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Tabellenverzeichnis" sheetId="1" state="visible" r:id="rId2"/>
    <sheet name="Tab_1_1_1a" sheetId="2" state="visible" r:id="rId3"/>
    <sheet name="Tab_1_4_6a" sheetId="3" state="visible" r:id="rId4"/>
    <sheet name="Tab_2_5_1a" sheetId="4" state="visible" r:id="rId5"/>
    <sheet name="Tab_2_5_3a" sheetId="5" state="visible" r:id="rId6"/>
    <sheet name="Tab_3_1_1a" sheetId="6" state="visible" r:id="rId7"/>
    <sheet name="Tab_3_1_2a" sheetId="7" state="visible" r:id="rId8"/>
    <sheet name="Tab_3_2_1a" sheetId="8" state="visible" r:id="rId9"/>
    <sheet name="Tab_3_2_2a" sheetId="9" state="visible" r:id="rId10"/>
    <sheet name="Tab_3_4_1a" sheetId="10" state="visible" r:id="rId11"/>
    <sheet name="Tab_3_4_2a" sheetId="11" state="visible" r:id="rId12"/>
    <sheet name="Tab_5_1_4a" sheetId="12" state="visible" r:id="rId13"/>
    <sheet name="Tab_5_1_5a" sheetId="13" state="visible" r:id="rId14"/>
    <sheet name="Tab_5_2_1a" sheetId="14" state="visible" r:id="rId15"/>
    <sheet name="Tab_5_2_2a" sheetId="15" state="visible" r:id="rId16"/>
    <sheet name="Tab_7_1_1a" sheetId="16" state="visible" r:id="rId17"/>
    <sheet name="Tab_7_1_2a" sheetId="17" state="visible" r:id="rId18"/>
    <sheet name="Tab_7_1_5" sheetId="18" state="visible" r:id="rId19"/>
    <sheet name="Tab_7_1_6" sheetId="19" state="visible" r:id="rId20"/>
    <sheet name="Tab_10_1_9" sheetId="20" state="visible" r:id="rId21"/>
    <sheet name="Tab_10_1_11" sheetId="21" state="visible" r:id="rId22"/>
    <sheet name="Tab_10_4_1" sheetId="22" state="visible" r:id="rId23"/>
    <sheet name="Tab_10_4_2" sheetId="23" state="visible" r:id="rId24"/>
    <sheet name="Tab_10_4_3" sheetId="24" state="visible" r:id="rId25"/>
    <sheet name="Tab_10_4_4" sheetId="25" state="visible" r:id="rId26"/>
    <sheet name="Tab_10_4_5" sheetId="26" state="visible" r:id="rId27"/>
  </sheets>
  <definedNames>
    <definedName function="false" hidden="false" localSheetId="1" name="_xlnm.Print_Area" vbProcedure="false">Tab_1_1_1a!$A$1:$G$124</definedName>
    <definedName function="false" hidden="false" localSheetId="1" name="_xlnm.Print_Titles" vbProcedure="false">Tab_1_1_1a!$4:$5</definedName>
    <definedName function="false" hidden="false" localSheetId="2" name="_xlnm.Print_Area" vbProcedure="false">Tab_1_4_6a!$A$1:$G$82</definedName>
    <definedName function="false" hidden="false" localSheetId="2" name="_xlnm.Print_Titles" vbProcedure="false">Tab_1_4_6a!$4:$4</definedName>
    <definedName function="false" hidden="false" localSheetId="21" name="_xlnm.Print_Area" vbProcedure="false">Tab_10_4_1!$A$1:$K$36</definedName>
    <definedName function="false" hidden="false" localSheetId="22" name="_xlnm.Print_Area" vbProcedure="false">Tab_10_4_2!$A$1:$K$23</definedName>
    <definedName function="false" hidden="false" localSheetId="23" name="_xlnm.Print_Area" vbProcedure="false">Tab_10_4_3!$A$1:$E$11</definedName>
    <definedName function="false" hidden="false" localSheetId="24" name="_xlnm.Print_Area" vbProcedure="false">Tab_10_4_4!$A$1:$F$14</definedName>
    <definedName function="false" hidden="false" localSheetId="25" name="_xlnm.Print_Area" vbProcedure="false">Tab_10_4_5!$A$1:$E$25</definedName>
    <definedName function="false" hidden="false" localSheetId="3" name="_xlnm.Print_Area" vbProcedure="false">Tab_2_5_1a!$A$1:$H$105</definedName>
    <definedName function="false" hidden="false" localSheetId="3" name="_xlnm.Print_Titles" vbProcedure="false">Tab_2_5_1a!$5:$6</definedName>
    <definedName function="false" hidden="false" localSheetId="4" name="_xlnm.Print_Area" vbProcedure="false">Tab_2_5_3a!$A$1:$H$205</definedName>
    <definedName function="false" hidden="false" localSheetId="4" name="_xlnm.Print_Titles" vbProcedure="false">Tab_2_5_3a!$A:$A,Tab_2_5_3a!$4:$5</definedName>
    <definedName function="false" hidden="false" localSheetId="5" name="_xlnm.Print_Area" vbProcedure="false">Tab_3_1_1a!$A$1:$K$331</definedName>
    <definedName function="false" hidden="false" localSheetId="5" name="_xlnm.Print_Titles" vbProcedure="false">Tab_3_1_1a!$4:$5</definedName>
    <definedName function="false" hidden="false" localSheetId="6" name="_xlnm.Print_Area" vbProcedure="false">Tab_3_1_2a!$A$1:$K$204</definedName>
    <definedName function="false" hidden="false" localSheetId="6" name="_xlnm.Print_Titles" vbProcedure="false">Tab_3_1_2a!$4:$5</definedName>
    <definedName function="false" hidden="false" localSheetId="7" name="_xlnm.Print_Area" vbProcedure="false">Tab_3_2_1a!$A$1:$G$30</definedName>
    <definedName function="false" hidden="false" localSheetId="8" name="_xlnm.Print_Area" vbProcedure="false">Tab_3_2_2a!$A$1:$J$35</definedName>
    <definedName function="false" hidden="false" localSheetId="9" name="_xlnm.Print_Area" vbProcedure="false">Tab_3_4_1a!$A$1:$K$92</definedName>
    <definedName function="false" hidden="false" localSheetId="9" name="_xlnm.Print_Titles" vbProcedure="false">Tab_3_4_1a!$4:$5</definedName>
    <definedName function="false" hidden="false" localSheetId="10" name="_xlnm.Print_Area" vbProcedure="false">Tab_3_4_2a!$A$1:$N$91</definedName>
    <definedName function="false" hidden="false" localSheetId="10" name="_xlnm.Print_Titles" vbProcedure="false">Tab_3_4_2a!$4:$5</definedName>
    <definedName function="false" hidden="false" localSheetId="11" name="_xlnm.Print_Area" vbProcedure="false">Tab_5_1_4a!$A$1:$G$85</definedName>
    <definedName function="false" hidden="false" localSheetId="11" name="_xlnm.Print_Titles" vbProcedure="false">Tab_5_1_4a!$A:$A,Tab_5_1_4a!$4:$5</definedName>
    <definedName function="false" hidden="false" localSheetId="12" name="_xlnm.Print_Area" vbProcedure="false">Tab_5_1_5a!$A$1:$I$37</definedName>
    <definedName function="false" hidden="false" localSheetId="12" name="_xlnm.Print_Titles" vbProcedure="false">Tab_5_1_5a!$A:$A,Tab_5_1_5a!$4:$5</definedName>
    <definedName function="false" hidden="false" localSheetId="13" name="_xlnm.Print_Area" vbProcedure="false">Tab_5_2_1a!$A$1:$J$142</definedName>
    <definedName function="false" hidden="false" localSheetId="13" name="_xlnm.Print_Titles" vbProcedure="false">Tab_5_2_1a!$4:$5</definedName>
    <definedName function="false" hidden="false" localSheetId="14" name="_xlnm.Print_Area" vbProcedure="false">Tab_5_2_2a!$A$1:$M$141</definedName>
    <definedName function="false" hidden="false" localSheetId="14" name="_xlnm.Print_Titles" vbProcedure="false">Tab_5_2_2a!$4:$5</definedName>
    <definedName function="false" hidden="false" localSheetId="15" name="_xlnm.Print_Area" vbProcedure="false">Tab_7_1_1a!$A$1:$G$65</definedName>
    <definedName function="false" hidden="false" localSheetId="15" name="_xlnm.Print_Titles" vbProcedure="false">Tab_7_1_1a!$A:$A,Tab_7_1_1a!$4:$5</definedName>
    <definedName function="false" hidden="false" localSheetId="16" name="_xlnm.Print_Area" vbProcedure="false">Tab_7_1_2a!$A$1:$M$62</definedName>
    <definedName function="false" hidden="false" localSheetId="16" name="_xlnm.Print_Titles" vbProcedure="false">Tab_7_1_2a!$A:$A,Tab_7_1_2a!$4:$5</definedName>
    <definedName function="false" hidden="false" localSheetId="17" name="_xlnm.Print_Area" vbProcedure="false">Tab_7_1_5!$A$1:$M$31</definedName>
    <definedName function="false" hidden="false" localSheetId="18" name="_xlnm.Print_Area" vbProcedure="false">Tab_7_1_6!$A$1:$E$128</definedName>
    <definedName function="false" hidden="false" localSheetId="18" name="_xlnm.Print_Titles" vbProcedure="false">Tab_7_1_6!$4:$5</definedName>
    <definedName function="false" hidden="false" localSheetId="5" name="Excel_BuiltIn__FilterDatabase" vbProcedure="false">Tab_3_1_1a!$A$6:$K$328</definedName>
    <definedName function="false" hidden="false" localSheetId="6" name="Excel_BuiltIn__FilterDatabase" vbProcedure="false">Tab_3_1_2a!$A$6:$K$205</definedName>
    <definedName function="false" hidden="false" localSheetId="8" name="Excel_BuiltIn__FilterDatabase" vbProcedure="false">Tab_3_2_2a!$A$6:$J$35</definedName>
    <definedName function="false" hidden="false" localSheetId="10" name="Excel_BuiltIn__FilterDatabase" vbProcedure="false">Tab_3_4_2a!$A$6:$N$91</definedName>
    <definedName function="false" hidden="false" localSheetId="11" name="Excel_BuiltIn__FilterDatabase" vbProcedure="false">Tab_5_1_4a!$A$6:$G$68</definedName>
    <definedName function="false" hidden="false" localSheetId="13" name="Excel_BuiltIn__FilterDatabase" vbProcedure="false">Tab_5_2_1a!$A$6:$J$141</definedName>
    <definedName function="false" hidden="false" localSheetId="14" name="Excel_BuiltIn__FilterDatabase" vbProcedure="false">Tab_5_2_2a!$A$6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666">
  <si>
    <t xml:space="preserve">Tabellen der Bildungsstatistik 2016 (nur online verfügbar)</t>
  </si>
  <si>
    <t xml:space="preserve">1.1 Allgemeine Ausbildung</t>
  </si>
  <si>
    <t xml:space="preserve">Schulkinder in Liechtenstein nach Schulstufe, Schulort und Schultyp</t>
  </si>
  <si>
    <t xml:space="preserve">Schuljahr 2015/16</t>
  </si>
  <si>
    <t xml:space="preserve">Tab. 1.1.1a</t>
  </si>
  <si>
    <t xml:space="preserve">Gesamt</t>
  </si>
  <si>
    <t xml:space="preserve">Geschlecht</t>
  </si>
  <si>
    <t xml:space="preserve">Staatsangehörigkeit</t>
  </si>
  <si>
    <t xml:space="preserve">Knaben</t>
  </si>
  <si>
    <t xml:space="preserve">Mädchen</t>
  </si>
  <si>
    <t xml:space="preserve">LI</t>
  </si>
  <si>
    <t xml:space="preserve">CH, AT, DE</t>
  </si>
  <si>
    <t xml:space="preserve">übrige</t>
  </si>
  <si>
    <t xml:space="preserve">Total</t>
  </si>
  <si>
    <t xml:space="preserve">Kindergarten</t>
  </si>
  <si>
    <t xml:space="preserve">davon SiR</t>
  </si>
  <si>
    <t xml:space="preserve">Primarschule</t>
  </si>
  <si>
    <t xml:space="preserve">davon Einführungsklasse</t>
  </si>
  <si>
    <t xml:space="preserve">davon Vorschule</t>
  </si>
  <si>
    <t xml:space="preserve">Sekundarstufe I</t>
  </si>
  <si>
    <t xml:space="preserve">Oberschule</t>
  </si>
  <si>
    <t xml:space="preserve">Realschule</t>
  </si>
  <si>
    <t xml:space="preserve">davon Sportschüler</t>
  </si>
  <si>
    <t xml:space="preserve">Sekundarstufe I (private)</t>
  </si>
  <si>
    <t xml:space="preserve">Gymnasium (1.-4. Klasse)</t>
  </si>
  <si>
    <t xml:space="preserve">*</t>
  </si>
  <si>
    <t xml:space="preserve">Sonderschule</t>
  </si>
  <si>
    <t xml:space="preserve">Sekundarstufe II</t>
  </si>
  <si>
    <t xml:space="preserve">Gymnasium (5.-7. Klasse)</t>
  </si>
  <si>
    <t xml:space="preserve">Freiwilliges 10. Schuljahr</t>
  </si>
  <si>
    <t xml:space="preserve">Öffentliche Schul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davon IKDaZ</t>
  </si>
  <si>
    <t xml:space="preserve">Liecht. Gymnasium (1.-4. Kl.)</t>
  </si>
  <si>
    <t xml:space="preserve">Liecht. Gymnasium (5.-7. Kl.)</t>
  </si>
  <si>
    <t xml:space="preserve">Private Schulen</t>
  </si>
  <si>
    <t xml:space="preserve">Kindergarten / Schaan</t>
  </si>
  <si>
    <t xml:space="preserve">Sekundarstufe II (Gymnasium) / Triesen</t>
  </si>
  <si>
    <t xml:space="preserve">Abschlussprüfungen von Lernenden aus Liechtenstein
nach Ort des Lehrbetriebes, Berufsgruppe und BMS-Abschluss</t>
  </si>
  <si>
    <t xml:space="preserve">Kalenderjahr 2016</t>
  </si>
  <si>
    <t xml:space="preserve">Tabelle 1.4.6a</t>
  </si>
  <si>
    <t xml:space="preserve">davon mit BMS</t>
  </si>
  <si>
    <t xml:space="preserve">Männer</t>
  </si>
  <si>
    <t xml:space="preserve">Frauen</t>
  </si>
  <si>
    <t xml:space="preserve">bestanden</t>
  </si>
  <si>
    <t xml:space="preserve">nicht bestanden</t>
  </si>
  <si>
    <t xml:space="preserve">bestandene Prüfungen nach Bildungsfeldern</t>
  </si>
  <si>
    <t xml:space="preserve">Metall- und Maschinenindustrie</t>
  </si>
  <si>
    <t xml:space="preserve">Organisation, Verwaltung, Büro</t>
  </si>
  <si>
    <t xml:space="preserve">Technische Berufe</t>
  </si>
  <si>
    <t xml:space="preserve">Heilbehandlung</t>
  </si>
  <si>
    <t xml:space="preserve">Verkauf</t>
  </si>
  <si>
    <t xml:space="preserve">Holzverarbeitung</t>
  </si>
  <si>
    <t xml:space="preserve">Baugewerbe</t>
  </si>
  <si>
    <t xml:space="preserve">Gastgewerbe, Hauswirtschaft</t>
  </si>
  <si>
    <t xml:space="preserve">Körperpflege</t>
  </si>
  <si>
    <t xml:space="preserve">Landwirtschaft</t>
  </si>
  <si>
    <t xml:space="preserve">Seelsorge und Fürsorge</t>
  </si>
  <si>
    <t xml:space="preserve">Forstwirtschaft, Fischerei, Jagd</t>
  </si>
  <si>
    <t xml:space="preserve">Gartenbau</t>
  </si>
  <si>
    <t xml:space="preserve">Malerei</t>
  </si>
  <si>
    <t xml:space="preserve">Nahrungsmittel, Getränke</t>
  </si>
  <si>
    <t xml:space="preserve">Reinigung</t>
  </si>
  <si>
    <t xml:space="preserve">Grafische Industrie</t>
  </si>
  <si>
    <t xml:space="preserve">Textilverarbeitung</t>
  </si>
  <si>
    <t xml:space="preserve">Chemische Industrie</t>
  </si>
  <si>
    <t xml:space="preserve">Künstlerische und verwandte Berufe</t>
  </si>
  <si>
    <t xml:space="preserve">Verkehr</t>
  </si>
  <si>
    <t xml:space="preserve">Übrige</t>
  </si>
  <si>
    <t xml:space="preserve">Liechtenstein</t>
  </si>
  <si>
    <t xml:space="preserve">bestandene Prüfungen nach Berufsbereichen</t>
  </si>
  <si>
    <t xml:space="preserve">St. Gallen</t>
  </si>
  <si>
    <t xml:space="preserve">Graubünden</t>
  </si>
  <si>
    <t xml:space="preserve">2.5 Hochschulausbildung</t>
  </si>
  <si>
    <t xml:space="preserve">Studierende aus Liechtenstein an Fachhochschulen nach Fachbereich, Fach und Studienland</t>
  </si>
  <si>
    <t xml:space="preserve">Studienjahr 2015/16</t>
  </si>
  <si>
    <t xml:space="preserve">Tabelle 2.5.1a</t>
  </si>
  <si>
    <t xml:space="preserve">Alter</t>
  </si>
  <si>
    <t xml:space="preserve">Architektur, Bau- und Planungswesen </t>
  </si>
  <si>
    <t xml:space="preserve">Technik und IT </t>
  </si>
  <si>
    <t xml:space="preserve">Chemie und Life Sciences </t>
  </si>
  <si>
    <t xml:space="preserve">Land- und Forstwirtschaft </t>
  </si>
  <si>
    <t xml:space="preserve">Wirtschaft und Dienstleistungen </t>
  </si>
  <si>
    <t xml:space="preserve">Design </t>
  </si>
  <si>
    <t xml:space="preserve">Musik, Theater und andere Künste </t>
  </si>
  <si>
    <t xml:space="preserve">Angewandte Linguistik</t>
  </si>
  <si>
    <t xml:space="preserve">Soziale Arbeit </t>
  </si>
  <si>
    <t xml:space="preserve">Angewandte Psychologie </t>
  </si>
  <si>
    <t xml:space="preserve">Gesundheit </t>
  </si>
  <si>
    <t xml:space="preserve">Lehrkräfteausbildung </t>
  </si>
  <si>
    <t xml:space="preserve">Schweiz</t>
  </si>
  <si>
    <t xml:space="preserve">Architektur</t>
  </si>
  <si>
    <t xml:space="preserve">Bauingenieurwesen</t>
  </si>
  <si>
    <t xml:space="preserve">Engineering Bau &amp; Planung</t>
  </si>
  <si>
    <t xml:space="preserve">Landschaftsarchitektur</t>
  </si>
  <si>
    <t xml:space="preserve">Automobiltechnik</t>
  </si>
  <si>
    <t xml:space="preserve">Aviatik</t>
  </si>
  <si>
    <t xml:space="preserve">Elektrotechnik</t>
  </si>
  <si>
    <t xml:space="preserve">Energie- und Umwelttechnik</t>
  </si>
  <si>
    <t xml:space="preserve">Engineering Technik &amp; IT</t>
  </si>
  <si>
    <t xml:space="preserve">Gebäudetechnik</t>
  </si>
  <si>
    <t xml:space="preserve">Informatik</t>
  </si>
  <si>
    <t xml:space="preserve">Maschinentechnik</t>
  </si>
  <si>
    <t xml:space="preserve">Medieningenieurwesen</t>
  </si>
  <si>
    <t xml:space="preserve">Systemtechnik</t>
  </si>
  <si>
    <t xml:space="preserve">Wirtschaftsingenieurwesen</t>
  </si>
  <si>
    <t xml:space="preserve">Biotechnologie</t>
  </si>
  <si>
    <t xml:space="preserve">Lebensmitteltechnologie</t>
  </si>
  <si>
    <t xml:space="preserve">Umweltingenieurwesen</t>
  </si>
  <si>
    <t xml:space="preserve">Agronomie</t>
  </si>
  <si>
    <t xml:space="preserve">Betriebsökonomie</t>
  </si>
  <si>
    <t xml:space="preserve">Facility Management</t>
  </si>
  <si>
    <t xml:space="preserve">Hotellerie</t>
  </si>
  <si>
    <t xml:space="preserve">Information und Dokumentation</t>
  </si>
  <si>
    <t xml:space="preserve">Kommunikation</t>
  </si>
  <si>
    <t xml:space="preserve">Tourismus</t>
  </si>
  <si>
    <t xml:space="preserve">Wirtschaftsinformatik</t>
  </si>
  <si>
    <t xml:space="preserve">Wirtschaftsrecht</t>
  </si>
  <si>
    <t xml:space="preserve">&gt;&gt;</t>
  </si>
  <si>
    <t xml:space="preserve">Produkt- und Industriedesign</t>
  </si>
  <si>
    <t xml:space="preserve">Visuelle Kommunikation</t>
  </si>
  <si>
    <t xml:space="preserve">Bildende Kunst (Fine Arts)</t>
  </si>
  <si>
    <t xml:space="preserve">Music Pedagogy</t>
  </si>
  <si>
    <t xml:space="preserve">Musik</t>
  </si>
  <si>
    <t xml:space="preserve">Specialized Music Performance</t>
  </si>
  <si>
    <t xml:space="preserve">Vermittlung von Kunst und Design</t>
  </si>
  <si>
    <t xml:space="preserve">Übersetzen</t>
  </si>
  <si>
    <t xml:space="preserve">Soziale Arbeit</t>
  </si>
  <si>
    <t xml:space="preserve">Angewandte Psychologie</t>
  </si>
  <si>
    <t xml:space="preserve">Ernährung und Diätetik</t>
  </si>
  <si>
    <t xml:space="preserve">Hebamme</t>
  </si>
  <si>
    <t xml:space="preserve">Pflege</t>
  </si>
  <si>
    <t xml:space="preserve">Physiotherapie</t>
  </si>
  <si>
    <t xml:space="preserve">Heilpädagogik</t>
  </si>
  <si>
    <t xml:space="preserve">Logopädie</t>
  </si>
  <si>
    <t xml:space="preserve">Psychomotoriktherapie</t>
  </si>
  <si>
    <t xml:space="preserve">Sekundarstufe II (Maturitätsschulen)</t>
  </si>
  <si>
    <t xml:space="preserve">Vorschul- und Primarstufe</t>
  </si>
  <si>
    <t xml:space="preserve">Österreich</t>
  </si>
  <si>
    <t xml:space="preserve">Informatik - Software and Information Engineering</t>
  </si>
  <si>
    <t xml:space="preserve">Mechatronik</t>
  </si>
  <si>
    <t xml:space="preserve">Umwelt-, Verfahrens- &amp; Energietechnik</t>
  </si>
  <si>
    <t xml:space="preserve">MultiMediaTechnology</t>
  </si>
  <si>
    <t xml:space="preserve">Internationale Betriebswirtschaft</t>
  </si>
  <si>
    <t xml:space="preserve">Intermedia</t>
  </si>
  <si>
    <t xml:space="preserve">Management, Communication &amp; IT</t>
  </si>
  <si>
    <t xml:space="preserve">Management &amp; Recht</t>
  </si>
  <si>
    <t xml:space="preserve">Gesundheits- und Pflegemanagement</t>
  </si>
  <si>
    <t xml:space="preserve">Erläuterung zur Tabelle:</t>
  </si>
  <si>
    <t xml:space="preserve">Gesamt: Die Daten für die Studierenden an Fachhochschulen in Deutschland sind bei den Studierenden an Universitäten in Deutschland enthalten (Tabelle 2.5.3).</t>
  </si>
  <si>
    <t xml:space="preserve">Österreich: Die österreichischen Fachrichtungen sind im Abschnitt "Total" den entsprechenden Kategorien der schweizerischen Klassifikation zugeteilt.</t>
  </si>
  <si>
    <t xml:space="preserve">Studierende aus Liechtenstein an Universitäten nach Fächergruppe, Studiengang und Studienland</t>
  </si>
  <si>
    <t xml:space="preserve">Tabelle 2.5.3a</t>
  </si>
  <si>
    <t xml:space="preserve">Geistes- und Sozialwissenschaften</t>
  </si>
  <si>
    <t xml:space="preserve">Wirtschaftswissenschaften</t>
  </si>
  <si>
    <t xml:space="preserve">Recht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Betriebswirtschaftslehre</t>
  </si>
  <si>
    <t xml:space="preserve">Entrepreneurship</t>
  </si>
  <si>
    <t xml:space="preserve">Finance</t>
  </si>
  <si>
    <t xml:space="preserve">Information Systems</t>
  </si>
  <si>
    <t xml:space="preserve">Medizin+Pharm. fächerübergr./übrige</t>
  </si>
  <si>
    <t xml:space="preserve">Andere mod. Sprachen Europas</t>
  </si>
  <si>
    <t xml:space="preserve">Archäologie, Ur- + Frühgesch.</t>
  </si>
  <si>
    <t xml:space="preserve">Deutsche SLW</t>
  </si>
  <si>
    <t xml:space="preserve">Englische SLW</t>
  </si>
  <si>
    <t xml:space="preserve">Erziehungswissenschaften</t>
  </si>
  <si>
    <t xml:space="preserve">Ethnologie + Volkskunde</t>
  </si>
  <si>
    <t xml:space="preserve">Französische SLW</t>
  </si>
  <si>
    <t xml:space="preserve">Geist./Sozialwiss., übrige</t>
  </si>
  <si>
    <t xml:space="preserve">Geschichte</t>
  </si>
  <si>
    <t xml:space="preserve">Hist.+Kulturwiss. fächerüb./übrige</t>
  </si>
  <si>
    <t xml:space="preserve">Klass. Sprachen Europas</t>
  </si>
  <si>
    <t xml:space="preserve">Kommunikations- + Medienwiss.</t>
  </si>
  <si>
    <t xml:space="preserve">Kunstgeschichte</t>
  </si>
  <si>
    <t xml:space="preserve">Lehrkräfteausb. Sekundarstufe I (Phil. I)</t>
  </si>
  <si>
    <t xml:space="preserve">Linguistik</t>
  </si>
  <si>
    <t xml:space="preserve">Philosophie</t>
  </si>
  <si>
    <t xml:space="preserve">Politikwissenschaft</t>
  </si>
  <si>
    <t xml:space="preserve">Psychologie</t>
  </si>
  <si>
    <t xml:space="preserve">SLW fächerübergr./übrige</t>
  </si>
  <si>
    <t xml:space="preserve">Sonderpädagogik</t>
  </si>
  <si>
    <t xml:space="preserve">Sozialwiss. fächerübergr./übrige</t>
  </si>
  <si>
    <t xml:space="preserve">Soziologie</t>
  </si>
  <si>
    <t xml:space="preserve">Theater-+ Filmwissenschaft</t>
  </si>
  <si>
    <t xml:space="preserve">Theologie fächerübergr./übrige</t>
  </si>
  <si>
    <t xml:space="preserve">Betriebsinformatik</t>
  </si>
  <si>
    <t xml:space="preserve">Volkswirtschaftslehre</t>
  </si>
  <si>
    <t xml:space="preserve">Wirtschaftsw. fächerübergr./übrige</t>
  </si>
  <si>
    <t xml:space="preserve">Biologie</t>
  </si>
  <si>
    <t xml:space="preserve">Chemie</t>
  </si>
  <si>
    <t xml:space="preserve">Erdwissenschaften</t>
  </si>
  <si>
    <t xml:space="preserve">Naturwiss. fächerübergr./übrige</t>
  </si>
  <si>
    <t xml:space="preserve">Geographie</t>
  </si>
  <si>
    <t xml:space="preserve">Mathematik</t>
  </si>
  <si>
    <t xml:space="preserve">Physik</t>
  </si>
  <si>
    <t xml:space="preserve">Medizin + Pharmazie</t>
  </si>
  <si>
    <t xml:space="preserve">Humanmedizin</t>
  </si>
  <si>
    <t xml:space="preserve">Pharmazie</t>
  </si>
  <si>
    <t xml:space="preserve">Veterinärmedizin</t>
  </si>
  <si>
    <t xml:space="preserve">Zahnmedizin</t>
  </si>
  <si>
    <t xml:space="preserve">Agrarwirtschaft</t>
  </si>
  <si>
    <t xml:space="preserve">Architektur + Planung</t>
  </si>
  <si>
    <t xml:space="preserve">Betriebs- + Produktionswiss.</t>
  </si>
  <si>
    <t xml:space="preserve">Elektroingenieurwesen</t>
  </si>
  <si>
    <t xml:space="preserve">Kulturtechnik + Vermessung</t>
  </si>
  <si>
    <t xml:space="preserve">Lebensmittelwissenschaft</t>
  </si>
  <si>
    <t xml:space="preserve">Maschineningenieurwesen</t>
  </si>
  <si>
    <t xml:space="preserve">Materialwissenschaften</t>
  </si>
  <si>
    <t xml:space="preserve">Techn. Wiss. fächerübergr./übrige</t>
  </si>
  <si>
    <t xml:space="preserve">Interdisziplinäre / interfakultäre</t>
  </si>
  <si>
    <t xml:space="preserve">Sport</t>
  </si>
  <si>
    <t xml:space="preserve">Andere nichteurop. Sprachen</t>
  </si>
  <si>
    <t xml:space="preserve">Bühnengestaltung</t>
  </si>
  <si>
    <t xml:space="preserve">Dolmetschen + Übersetzung</t>
  </si>
  <si>
    <t xml:space="preserve">Gender Studies</t>
  </si>
  <si>
    <t xml:space="preserve">Klavier</t>
  </si>
  <si>
    <t xml:space="preserve">Vergleichende Literaturwissenschaft</t>
  </si>
  <si>
    <t xml:space="preserve">Wirtschaftsw. fächerüb./übrige</t>
  </si>
  <si>
    <t xml:space="preserve">Astronomie</t>
  </si>
  <si>
    <t xml:space="preserve">Exakte Wiss. fächerübergr./übrige</t>
  </si>
  <si>
    <t xml:space="preserve">Technisches Chemie</t>
  </si>
  <si>
    <t xml:space="preserve">Lebensmittel- und Biotechnologie</t>
  </si>
  <si>
    <t xml:space="preserve">Weinbau, Oenologie und Weinwirtschaft</t>
  </si>
  <si>
    <t xml:space="preserve">Industrial Design</t>
  </si>
  <si>
    <t xml:space="preserve">UF Werkerziehung</t>
  </si>
  <si>
    <t xml:space="preserve">Deutschland</t>
  </si>
  <si>
    <t xml:space="preserve">Interdisziplin. Studien (Schwerpunkt Sprach- und Kulturwissenschaften)</t>
  </si>
  <si>
    <t xml:space="preserve">Angewandte Sprachwissenschaft</t>
  </si>
  <si>
    <t xml:space="preserve">Erziehungswissenschaft (Pädagogik)</t>
  </si>
  <si>
    <t xml:space="preserve">Kunstgeschichte, Kunstwissenschaft</t>
  </si>
  <si>
    <t xml:space="preserve">Politikwissenschaft/Politologie</t>
  </si>
  <si>
    <t xml:space="preserve">Geowissenschaften</t>
  </si>
  <si>
    <t xml:space="preserve">Geographie/Erdkunde</t>
  </si>
  <si>
    <t xml:space="preserve">Interdisziplin. Studien (Schwerpunkt Naturwissenschaften)</t>
  </si>
  <si>
    <t xml:space="preserve">Nichtärztliche Heilberufe/Therapien</t>
  </si>
  <si>
    <t xml:space="preserve">Medizin (Allgemein-Medizin)</t>
  </si>
  <si>
    <t xml:space="preserve">Chemie-Ingenieurwesen/Chemietechnik</t>
  </si>
  <si>
    <t xml:space="preserve">Forstwissenschaft, -wirtschaft</t>
  </si>
  <si>
    <t xml:space="preserve">Medientechnik</t>
  </si>
  <si>
    <t xml:space="preserve">Maschinenbau/-wesen</t>
  </si>
  <si>
    <t xml:space="preserve">Umwelttechnik (einschl. Recycling)</t>
  </si>
  <si>
    <t xml:space="preserve">Elektrotechnik/Elektronik</t>
  </si>
  <si>
    <t xml:space="preserve">Luft- und Raumfahrttechnik</t>
  </si>
  <si>
    <t xml:space="preserve">Medieninformatik</t>
  </si>
  <si>
    <t xml:space="preserve">Gesamt Deutschland: Es sind Studierende an Fachochschulen und Universitäten in Deutschland berücksichtigt.</t>
  </si>
  <si>
    <t xml:space="preserve">Lernende aus Liechtenstein nach Lehrbetriebsland, Bildungsfeld, Beruf und Lehrjahr</t>
  </si>
  <si>
    <t xml:space="preserve">Lehrjahr 2015/16</t>
  </si>
  <si>
    <t xml:space="preserve">Tabelle 3.1.1a</t>
  </si>
  <si>
    <t xml:space="preserve">Lehrjahr</t>
  </si>
  <si>
    <t xml:space="preserve">M</t>
  </si>
  <si>
    <t xml:space="preserve">F</t>
  </si>
  <si>
    <t xml:space="preserve">1.</t>
  </si>
  <si>
    <t xml:space="preserve">2.</t>
  </si>
  <si>
    <t xml:space="preserve">3.</t>
  </si>
  <si>
    <t xml:space="preserve">4.</t>
  </si>
  <si>
    <t xml:space="preserve">davon Anlehren</t>
  </si>
  <si>
    <t xml:space="preserve">Maurer/in FZ</t>
  </si>
  <si>
    <t xml:space="preserve">Strassenbauer/-in FZ</t>
  </si>
  <si>
    <t xml:space="preserve">Boden-Parkettleger FZ - Textile und elastische Beläge</t>
  </si>
  <si>
    <t xml:space="preserve">Gipser/in</t>
  </si>
  <si>
    <t xml:space="preserve">Plattenleger/in FZ</t>
  </si>
  <si>
    <t xml:space="preserve">Verkehrswegbauer/in Strassenbauer/in FZ</t>
  </si>
  <si>
    <t xml:space="preserve">Baupraktiker/-in BA</t>
  </si>
  <si>
    <t xml:space="preserve">Polybauer/in FZ - Fassadenbau</t>
  </si>
  <si>
    <t xml:space="preserve">Forstwart/in EF</t>
  </si>
  <si>
    <t xml:space="preserve">Gärtner/in FZ - Garten- und Landschaftbau</t>
  </si>
  <si>
    <t xml:space="preserve">Florist/in FZ</t>
  </si>
  <si>
    <t xml:space="preserve">Koch/Köchin FZ</t>
  </si>
  <si>
    <t xml:space="preserve">Restaurationsfachfrau-/mann FZ</t>
  </si>
  <si>
    <t xml:space="preserve">Hotelfachfrau/-mann FZ</t>
  </si>
  <si>
    <t xml:space="preserve">Restaurationsangestellte/r BA</t>
  </si>
  <si>
    <t xml:space="preserve">Fachfrau/-mann Hauswirtschaft FZ</t>
  </si>
  <si>
    <t xml:space="preserve">Hauswirtschaftsmitarbeiter/-in Spital- und Heimbetriebe</t>
  </si>
  <si>
    <t xml:space="preserve">Küchenangestellte/r BA</t>
  </si>
  <si>
    <t xml:space="preserve">Systemgastronomiefachmann/-frau FZ</t>
  </si>
  <si>
    <t xml:space="preserve">Polygraf/-in FZ Printmedien</t>
  </si>
  <si>
    <t xml:space="preserve">Drucktechnologe/-technologin FZ Bogendruck</t>
  </si>
  <si>
    <t xml:space="preserve">Printmedienverarbeiter/in FZ Druckausrüstung</t>
  </si>
  <si>
    <t xml:space="preserve">Fotofachfrau/-mann FZ Finishing</t>
  </si>
  <si>
    <t xml:space="preserve">Polygraf/in FZ</t>
  </si>
  <si>
    <t xml:space="preserve">Fachfrau/Fachmann Gesundheit FZ</t>
  </si>
  <si>
    <t xml:space="preserve">Dentalassistent/in FZ</t>
  </si>
  <si>
    <t xml:space="preserve">Medizinische/r Praxisassistent/in FZ</t>
  </si>
  <si>
    <t xml:space="preserve">Assistent/in Gesundheit und Soziales BA</t>
  </si>
  <si>
    <t xml:space="preserve">Fachmann/-frau Bewegungs- und Gesundheitsförderung FZ</t>
  </si>
  <si>
    <t xml:space="preserve">Zimmermann FZ / Zimmerin FZ</t>
  </si>
  <si>
    <t xml:space="preserve">Schreiner/-in FZ Möbel/Innenausbau</t>
  </si>
  <si>
    <t xml:space="preserve">Schreiner/in Möbel/Innenausbau</t>
  </si>
  <si>
    <t xml:space="preserve">Zimmermann/Zimmerin</t>
  </si>
  <si>
    <t xml:space="preserve">Holzbearbeiter/-in BA Werk und Bau</t>
  </si>
  <si>
    <t xml:space="preserve">Schreiner/-in FZ Bau/Fenster</t>
  </si>
  <si>
    <t xml:space="preserve">Holzbearbeiter/-in</t>
  </si>
  <si>
    <t xml:space="preserve">Schreinerpraktiker/in BA</t>
  </si>
  <si>
    <t xml:space="preserve">Coiffeur/-euse FZ</t>
  </si>
  <si>
    <t xml:space="preserve">Coiffeur/-euse BA</t>
  </si>
  <si>
    <t xml:space="preserve">Kosmetiker/in FZ</t>
  </si>
  <si>
    <t xml:space="preserve">Podologe/-in FZ</t>
  </si>
  <si>
    <t xml:space="preserve">Grafiker/in FZ</t>
  </si>
  <si>
    <t xml:space="preserve">Polydesigner/-in 3D FZ</t>
  </si>
  <si>
    <t xml:space="preserve">Landwirt/in FZ</t>
  </si>
  <si>
    <t xml:space="preserve">Agrarpraktiker/-in BA Landwirtschaft</t>
  </si>
  <si>
    <t xml:space="preserve">Maler/in</t>
  </si>
  <si>
    <t xml:space="preserve">Maler/-in FZ</t>
  </si>
  <si>
    <t xml:space="preserve">Gestalter Werbetechnik FZ</t>
  </si>
  <si>
    <t xml:space="preserve">Industrielackierer/in FZ</t>
  </si>
  <si>
    <t xml:space="preserve">Polymechaniker/in FZ Profil G</t>
  </si>
  <si>
    <t xml:space="preserve">Elektroinstallateur/-in FZ</t>
  </si>
  <si>
    <t xml:space="preserve">Automatiker/in FZ</t>
  </si>
  <si>
    <t xml:space="preserve">Polymechaniker/in FZ Profil E</t>
  </si>
  <si>
    <t xml:space="preserve">Informatiker/in FZ Schwerpunkt Systemtechnik</t>
  </si>
  <si>
    <t xml:space="preserve">Automobil-Fachmann/frau FZ Personenwagen</t>
  </si>
  <si>
    <t xml:space="preserve">Informatiker/-in FZ Systemtechnik</t>
  </si>
  <si>
    <t xml:space="preserve">Sanitärinstallateur/in FZ</t>
  </si>
  <si>
    <t xml:space="preserve">Automobil-Mechatroniker/in FZ Personenwagen</t>
  </si>
  <si>
    <t xml:space="preserve">Metallbauer/in FZ Metallbau</t>
  </si>
  <si>
    <t xml:space="preserve">Heizungsinstallateur/in FZ</t>
  </si>
  <si>
    <t xml:space="preserve">Montage-Elektriker/-in FZ</t>
  </si>
  <si>
    <t xml:space="preserve">Produktionsmechaniker/in FZ</t>
  </si>
  <si>
    <t xml:space="preserve">Anlagenführer/in FZ</t>
  </si>
  <si>
    <t xml:space="preserve">Elektroniker/in FZ</t>
  </si>
  <si>
    <t xml:space="preserve">Anlagen- und ApparatBAuer/in FZ</t>
  </si>
  <si>
    <t xml:space="preserve">Baumaschinenmechaniker/in FZ</t>
  </si>
  <si>
    <t xml:space="preserve">Landmaschinenmechaniker/in FZ</t>
  </si>
  <si>
    <t xml:space="preserve">Automobilassistent/in BA</t>
  </si>
  <si>
    <t xml:space="preserve">Informatiker/-in FZ Applikationsentwicklung</t>
  </si>
  <si>
    <t xml:space="preserve">Spengler/in FZ</t>
  </si>
  <si>
    <t xml:space="preserve">Haustechnikpraktiker/-in BA</t>
  </si>
  <si>
    <t xml:space="preserve">Informatiker/in FZ Schwerpunkt Applikationsentwicklung</t>
  </si>
  <si>
    <t xml:space="preserve">Multimediaelektroniker/in</t>
  </si>
  <si>
    <t xml:space="preserve">Netzelektriker/-in FZ Energie</t>
  </si>
  <si>
    <t xml:space="preserve">Automobil-Fachfrau/mann FZ Nutzfahrzeuge</t>
  </si>
  <si>
    <t xml:space="preserve">Automobil-Mechatroniker/in FZ Nutzfahrzeuge</t>
  </si>
  <si>
    <t xml:space="preserve">Carrossier Spenglerei FZ</t>
  </si>
  <si>
    <t xml:space="preserve">Fahrradmechaniker/in FZ</t>
  </si>
  <si>
    <t xml:space="preserve">Motorgerätemechaniker/in FZ</t>
  </si>
  <si>
    <t xml:space="preserve">Motorradmechaniker/in FZ</t>
  </si>
  <si>
    <t xml:space="preserve">Netzelektriker/in</t>
  </si>
  <si>
    <t xml:space="preserve">Telematiker/in FZ</t>
  </si>
  <si>
    <t xml:space="preserve">Lebensmitteltechnologe/-technologin FZ</t>
  </si>
  <si>
    <t xml:space="preserve">Bäcker/in-Konditor/in-Confiseur/in FZ</t>
  </si>
  <si>
    <t xml:space="preserve">Bäcker/-in-Konditor/-in-Confiseur/-in BA</t>
  </si>
  <si>
    <t xml:space="preserve">Fleischfachmann/-frau FZ</t>
  </si>
  <si>
    <t xml:space="preserve">Milchtechnologe/-in FZ lokale und regionale Milchprodukte herstellen</t>
  </si>
  <si>
    <t xml:space="preserve">Kaufmann/-frau FZ E - Dienstleistung &amp; Administration</t>
  </si>
  <si>
    <t xml:space="preserve">Kaufmann/-frau FZ E - Bank</t>
  </si>
  <si>
    <t xml:space="preserve">Kaufmann/-frau FZ B - Dienstleistung &amp; Administration</t>
  </si>
  <si>
    <t xml:space="preserve">Büroassistent/in BA</t>
  </si>
  <si>
    <t xml:space="preserve">Kaufmann/-frau FZ E - Privatversicherung</t>
  </si>
  <si>
    <t xml:space="preserve">Kaufmann/-frau FZ B - Privatversicherung</t>
  </si>
  <si>
    <t xml:space="preserve">Kaufmann/-frau FZ E - Bauen und Wohnen</t>
  </si>
  <si>
    <t xml:space="preserve">Kaufmann/-frau FZ E - Spitäler/Kliniken/Heime</t>
  </si>
  <si>
    <t xml:space="preserve">Kaufmann/-frau FZ B-Profil Bauen und Wohnen</t>
  </si>
  <si>
    <t xml:space="preserve">Gebäudereiniger/in FZ</t>
  </si>
  <si>
    <t xml:space="preserve">Textilpfleger/in FZ</t>
  </si>
  <si>
    <t xml:space="preserve">Fachfrau/-mann Betreuung FZ Kinderbetreuung</t>
  </si>
  <si>
    <t xml:space="preserve">Fachfrau/-mann Betreuung FZ</t>
  </si>
  <si>
    <t xml:space="preserve">Steine, Erde, Glas</t>
  </si>
  <si>
    <t xml:space="preserve">Keramiker/in FZ</t>
  </si>
  <si>
    <t xml:space="preserve">Konstrukteur/in FZ</t>
  </si>
  <si>
    <t xml:space="preserve">Zeichner/-in FZ Fachrichtung Architektur</t>
  </si>
  <si>
    <t xml:space="preserve">Zeichner/-in FZ Fachrichtung Ingenieurbau</t>
  </si>
  <si>
    <t xml:space="preserve">Laborant/in FZ Chemie</t>
  </si>
  <si>
    <t xml:space="preserve">Werkstofftechniker/in FZ Werkstoffprüfung und Wärmebehandlung</t>
  </si>
  <si>
    <t xml:space="preserve">Werkstofftechniker/in Werkstoffprüfung und Wärmebehandlung</t>
  </si>
  <si>
    <t xml:space="preserve">Elektroplaner/in FZ</t>
  </si>
  <si>
    <t xml:space="preserve">Gebäudetechnikplaner/in Sanitär FZ</t>
  </si>
  <si>
    <t xml:space="preserve">Geomatiker/in FZ</t>
  </si>
  <si>
    <t xml:space="preserve">Physiklaborant/in Fachrichtung Messtechnik</t>
  </si>
  <si>
    <t xml:space="preserve">Industriepolsterer/-polsterin FZ</t>
  </si>
  <si>
    <t xml:space="preserve">Innendekorateur/in Bodenbelag</t>
  </si>
  <si>
    <t xml:space="preserve">Detailhandelsfachmann/-frau FZ Bewirtschaftung/Nahrungs- und Genussmittel</t>
  </si>
  <si>
    <t xml:space="preserve">Detailhandelsfachmann/-frau Beratung/Post</t>
  </si>
  <si>
    <t xml:space="preserve">Detailhandelsassistent/in BA Nahrungs- und Genussmittel</t>
  </si>
  <si>
    <t xml:space="preserve">Detailhandelsfachmann/-frau Beratung/Schuhe</t>
  </si>
  <si>
    <t xml:space="preserve">Detailhandelsfachmann/-frau Beratung/Baeckerei/Konditorei/Confiserie</t>
  </si>
  <si>
    <t xml:space="preserve">Detailhandelsfachmann/-frau Beratung/Eisenwaren</t>
  </si>
  <si>
    <t xml:space="preserve">Detailhandelsfachmann/-frau Beratung/Papeterie</t>
  </si>
  <si>
    <t xml:space="preserve">Buchhändler/in FZ</t>
  </si>
  <si>
    <t xml:space="preserve">Detailhandelsassistent/-in BA Elektrofach</t>
  </si>
  <si>
    <t xml:space="preserve">Detailhandelsassistent/-in BA Möbel</t>
  </si>
  <si>
    <t xml:space="preserve">Detailhandelsfachmann/-frau Beratung/Consumer-Electronics</t>
  </si>
  <si>
    <t xml:space="preserve">Detailhandelsfachmann/-frau Beratung/Elektrofach</t>
  </si>
  <si>
    <t xml:space="preserve">Detailhandelsfachmann/-frau Beratung/Sportartikel</t>
  </si>
  <si>
    <t xml:space="preserve">Detailhandelsfachmann/-frau Beratung/Textil</t>
  </si>
  <si>
    <t xml:space="preserve">Detailhandelsfachmann/-frau Bewirtschaftung/Autoteile-Logistik</t>
  </si>
  <si>
    <t xml:space="preserve">Detailhandelsfachmann/-frau FZ - Beratung/Haushalt</t>
  </si>
  <si>
    <t xml:space="preserve">Drogist/in FZ</t>
  </si>
  <si>
    <t xml:space="preserve">Fachmann/-frau für Information und Dokumentation FZ</t>
  </si>
  <si>
    <t xml:space="preserve">Pharma-Assistent/in FZ</t>
  </si>
  <si>
    <t xml:space="preserve">Logistiker/in FZ</t>
  </si>
  <si>
    <t xml:space="preserve">Fachfrau/-mann Betriebsunterhalt FZ</t>
  </si>
  <si>
    <t xml:space="preserve">Fachmann/-frau Betriebsunterhalt FZ Hausdienst</t>
  </si>
  <si>
    <t xml:space="preserve">Zahntechniker/in FZ</t>
  </si>
  <si>
    <t xml:space="preserve">Logistiker/in BA</t>
  </si>
  <si>
    <t xml:space="preserve">Unterhaltspraktiker/-in BA</t>
  </si>
  <si>
    <t xml:space="preserve">Kanton St- Gallen</t>
  </si>
  <si>
    <t xml:space="preserve">Chemie- und Pharmatechnologe/in FZ</t>
  </si>
  <si>
    <t xml:space="preserve">Gärtner/-in EFZ Baumschule</t>
  </si>
  <si>
    <t xml:space="preserve">Augenoptiker/in</t>
  </si>
  <si>
    <t xml:space="preserve">Kunststoff- und Kautschukindustrie</t>
  </si>
  <si>
    <t xml:space="preserve">Kunststofftechnologe/-technologin FZ Spritzgiessen/Pressen</t>
  </si>
  <si>
    <t xml:space="preserve">Fahrzeugschlosser/in FZ</t>
  </si>
  <si>
    <t xml:space="preserve">Lebensmittelpraktiker/in BA</t>
  </si>
  <si>
    <t xml:space="preserve">Kaufmann/-frau FZ E - Hotel-Gastro-Tourismus</t>
  </si>
  <si>
    <t xml:space="preserve">Papierherstellung und -verarbeitung</t>
  </si>
  <si>
    <t xml:space="preserve">Flexodrucker/in FZ</t>
  </si>
  <si>
    <t xml:space="preserve">Gebäudetechnikplaner/in FZ</t>
  </si>
  <si>
    <t xml:space="preserve">Detailhandelsfachmann/-frau FZ - Beratung - Garden</t>
  </si>
  <si>
    <t xml:space="preserve">Detailhandelsfachmann/-frau FZ - Bewirtschaftung - Haushalt</t>
  </si>
  <si>
    <t xml:space="preserve">Detailhandelsfachmann/-frau FZ Beratung/Autoteile-Logistik</t>
  </si>
  <si>
    <t xml:space="preserve">Detailhandelsfachmann/-frau FZ Beratung/Landi</t>
  </si>
  <si>
    <t xml:space="preserve">Detailhandelsfachmann/-frau FZ Beratung/Zoofachhandel</t>
  </si>
  <si>
    <t xml:space="preserve">Strassentransportfachmann/-frau FZ</t>
  </si>
  <si>
    <t xml:space="preserve">Kanton Graubünden</t>
  </si>
  <si>
    <t xml:space="preserve">Forstwart/in FZ</t>
  </si>
  <si>
    <t xml:space="preserve">Gärtner/in FZ - Zierpflanzen</t>
  </si>
  <si>
    <t xml:space="preserve">Hotel- und Gastrofachmann/-frau</t>
  </si>
  <si>
    <t xml:space="preserve">Anlagen- und Apparatebauer/in FZ</t>
  </si>
  <si>
    <t xml:space="preserve">Multimediaelektroniker/-in FZ</t>
  </si>
  <si>
    <t xml:space="preserve">Reifenpraktiker/in BA</t>
  </si>
  <si>
    <t xml:space="preserve">Gebäudetechnikplaner /-in Lüftung FZ</t>
  </si>
  <si>
    <t xml:space="preserve">Metallbaukonstrukteur/in FZ</t>
  </si>
  <si>
    <t xml:space="preserve">Lernende in Liechtenstein nach Bildungsfeld, Beruf, Wohnsitz und Lehrjahr</t>
  </si>
  <si>
    <t xml:space="preserve">Tabelle 3.1.2a</t>
  </si>
  <si>
    <t xml:space="preserve">Wohnsitz</t>
  </si>
  <si>
    <t xml:space="preserve">CH</t>
  </si>
  <si>
    <t xml:space="preserve">AT</t>
  </si>
  <si>
    <t xml:space="preserve">Polybauer/in FZ - Gerüstbau</t>
  </si>
  <si>
    <t xml:space="preserve">Schreiner/in Bau/Fenster</t>
  </si>
  <si>
    <t xml:space="preserve">Grafiker/in EFZ</t>
  </si>
  <si>
    <t xml:space="preserve">Metall-/ und Maschinenindustrie</t>
  </si>
  <si>
    <t xml:space="preserve">Landmaschinenmechaniker/in EFZ</t>
  </si>
  <si>
    <t xml:space="preserve">Anlagen- und Apparatebauer/in</t>
  </si>
  <si>
    <t xml:space="preserve">Carrossier/in Lackiererei FZ</t>
  </si>
  <si>
    <t xml:space="preserve">Metallbaupraktiker/in BA</t>
  </si>
  <si>
    <t xml:space="preserve">Lebensmitteltechnologe/-technologin</t>
  </si>
  <si>
    <t xml:space="preserve">Kaufmann/-frau FZ E - Reisebüro</t>
  </si>
  <si>
    <t xml:space="preserve">Elektroplaner/-in FZ</t>
  </si>
  <si>
    <t xml:space="preserve">Physiklaborant/-in FZ</t>
  </si>
  <si>
    <t xml:space="preserve">Veranstaltungfachmann/-frau FZ</t>
  </si>
  <si>
    <t xml:space="preserve">Werkstofftechniker/-in FZ Werkstoffprüfung</t>
  </si>
  <si>
    <t xml:space="preserve">Tierzucht, Tierhaltung</t>
  </si>
  <si>
    <t xml:space="preserve">Tierpfleger/in FZ/Heimtiere</t>
  </si>
  <si>
    <t xml:space="preserve">Drogist/in EFZ</t>
  </si>
  <si>
    <t xml:space="preserve">Detailhandelsfachmann/-frau Beratung/Farben</t>
  </si>
  <si>
    <t xml:space="preserve">Detailhandelsfachmann/-frau Beratung/Uhren-Schmuck-Edelsteine</t>
  </si>
  <si>
    <t xml:space="preserve">Detailhandelsfachmann/-frau FZ Beratung/Nahrungs- und Genussmittel</t>
  </si>
  <si>
    <t xml:space="preserve">Lernende aus Liechtenstein an Berufsmittelschulen nach Bildungsfeld und Beruf</t>
  </si>
  <si>
    <t xml:space="preserve">Tabelle 3.2.1a</t>
  </si>
  <si>
    <t xml:space="preserve">Lernende in Liechtenstein an Berufsmittelschulen nach Bildungsfeld und Beruf</t>
  </si>
  <si>
    <t xml:space="preserve">Tabelle 3.2.2a</t>
  </si>
  <si>
    <t xml:space="preserve">Lehrabbrüche von Lernenden aus Liechtenstein nach Bildungsfeld, Beruf und Abbruchursache</t>
  </si>
  <si>
    <t xml:space="preserve">Kalenderjahr 2015</t>
  </si>
  <si>
    <t xml:space="preserve">Tabelle 3.4.1a</t>
  </si>
  <si>
    <t xml:space="preserve">Abbruchursache</t>
  </si>
  <si>
    <t xml:space="preserve">Beidseitig</t>
  </si>
  <si>
    <t xml:space="preserve">Lernender</t>
  </si>
  <si>
    <t xml:space="preserve">Betrieb</t>
  </si>
  <si>
    <t xml:space="preserve">Technische Ursache</t>
  </si>
  <si>
    <t xml:space="preserve">Gartenbau (div.)</t>
  </si>
  <si>
    <t xml:space="preserve">Garfische Industrie (div.)</t>
  </si>
  <si>
    <t xml:space="preserve">Heilbehandlung (div.)</t>
  </si>
  <si>
    <t xml:space="preserve">Künstlerische und verwandte Berufe (div.)</t>
  </si>
  <si>
    <t xml:space="preserve">Landwirtschaft (div.)</t>
  </si>
  <si>
    <t xml:space="preserve">Elektroinstallateur/in FZ</t>
  </si>
  <si>
    <t xml:space="preserve">Montage-Elektriker/in FZ</t>
  </si>
  <si>
    <t xml:space="preserve">Metall- und Maschinenindustrie (div.)</t>
  </si>
  <si>
    <t xml:space="preserve">Nahrungsmittel, Getränke (div.)</t>
  </si>
  <si>
    <t xml:space="preserve">Organisation, Verwaltung, Büro (div.)</t>
  </si>
  <si>
    <t xml:space="preserve">Fachfrau/-mann Betreuung EFZ Kinderbetreuung</t>
  </si>
  <si>
    <t xml:space="preserve">Textilverarbeitung (div.)</t>
  </si>
  <si>
    <t xml:space="preserve">Verkauf (div.)</t>
  </si>
  <si>
    <r>
      <rPr>
        <i val="true"/>
        <sz val="10"/>
        <rFont val="Arial"/>
        <family val="2"/>
      </rPr>
      <t xml:space="preserve">Bildungsfeld</t>
    </r>
    <r>
      <rPr>
        <sz val="10"/>
        <rFont val="Arial"/>
        <family val="2"/>
      </rPr>
      <t xml:space="preserve"> (div.): Um mögliche Rückschlüsse zu vermeiden, werden Lehrabbrüche von Lernenden in Berufsfeldern mit 1 oder 2 Lernenden der Kategorie "</t>
    </r>
    <r>
      <rPr>
        <i val="true"/>
        <sz val="10"/>
        <rFont val="Arial"/>
        <family val="2"/>
      </rPr>
      <t xml:space="preserve">Bildungsfeld</t>
    </r>
    <r>
      <rPr>
        <sz val="10"/>
        <rFont val="Arial"/>
        <family val="2"/>
      </rPr>
      <t xml:space="preserve"> (div.)" zugerechnet.</t>
    </r>
  </si>
  <si>
    <t xml:space="preserve">Lehrabbrüche von Lernenden in Liechtenstein nach Bildungsfeld, Beruf, Wohnsitz und Abbruchursache</t>
  </si>
  <si>
    <t xml:space="preserve">Tabelle 3.4.2a</t>
  </si>
  <si>
    <t xml:space="preserve">Grafische Industrie (div.)</t>
  </si>
  <si>
    <t xml:space="preserve">Polymechaniker/in EFZ Profil E</t>
  </si>
  <si>
    <r>
      <rPr>
        <i val="true"/>
        <sz val="8"/>
        <rFont val="Arial"/>
        <family val="2"/>
      </rPr>
      <t xml:space="preserve">Bildungsfeld</t>
    </r>
    <r>
      <rPr>
        <sz val="8"/>
        <rFont val="Arial"/>
        <family val="2"/>
      </rPr>
      <t xml:space="preserve"> (div.): Um mögliche Rückschlüsse zu vermeiden, werden Lehrabbrüche von Lernenden in Berufsfeldern mit 1 oder 2 Lernenden der Kategorie "</t>
    </r>
    <r>
      <rPr>
        <i val="true"/>
        <sz val="8"/>
        <rFont val="Arial"/>
        <family val="2"/>
      </rPr>
      <t xml:space="preserve">Bildungsfeld</t>
    </r>
    <r>
      <rPr>
        <sz val="8"/>
        <rFont val="Arial"/>
        <family val="2"/>
      </rPr>
      <t xml:space="preserve"> (div.)" zugerechnet.</t>
    </r>
  </si>
  <si>
    <t xml:space="preserve">Abschlüsse von Studierenden aus Liechtenstein an Universitäten nach Fächergruppe, Examensstufe und Studienland</t>
  </si>
  <si>
    <t xml:space="preserve">Tabelle 5.1.4a</t>
  </si>
  <si>
    <t xml:space="preserve">Bachelor (Bologna)</t>
  </si>
  <si>
    <t xml:space="preserve">Magister, Lizentiat, Diplom</t>
  </si>
  <si>
    <t xml:space="preserve">Master (Bologna)</t>
  </si>
  <si>
    <t xml:space="preserve">Doktorat</t>
  </si>
  <si>
    <t xml:space="preserve">Anwältinnen</t>
  </si>
  <si>
    <t xml:space="preserve">Gymnasilalehrerinnen</t>
  </si>
  <si>
    <t xml:space="preserve">Eidgenössische Prüfung gemäss MedBG</t>
  </si>
  <si>
    <t xml:space="preserve">Bachelor</t>
  </si>
  <si>
    <t xml:space="preserve">Master</t>
  </si>
  <si>
    <t xml:space="preserve">Bachelor </t>
  </si>
  <si>
    <t xml:space="preserve">Master </t>
  </si>
  <si>
    <t xml:space="preserve">Anwaltsexamen</t>
  </si>
  <si>
    <t xml:space="preserve">Exakte- und Naturwissenschaften</t>
  </si>
  <si>
    <t xml:space="preserve">MedBG: Medizinalberufegesetz</t>
  </si>
  <si>
    <t xml:space="preserve">Abschlüsse von Studierenden in Liechtenstein an Universitäten nach Fächergruppe, Studiengang, Examensstufe und Wohnsitz</t>
  </si>
  <si>
    <t xml:space="preserve">Tabelle 5.1.5a</t>
  </si>
  <si>
    <t xml:space="preserve">DE</t>
  </si>
  <si>
    <t xml:space="preserve">Private Universität Liechtenstein</t>
  </si>
  <si>
    <t xml:space="preserve">Medizin und Pharmazie fächerübergreifend/übrige</t>
  </si>
  <si>
    <t xml:space="preserve">Universität Liechtenstein</t>
  </si>
  <si>
    <t xml:space="preserve">Banking and Financial Management</t>
  </si>
  <si>
    <t xml:space="preserve">IT and Business Process Management</t>
  </si>
  <si>
    <t xml:space="preserve">Abschlussprüfungen von Lernenden aus Liechtenstein
nach Bildungsfeld, Beruf und BMS-Abschluss</t>
  </si>
  <si>
    <t xml:space="preserve">Tabelle 5.2.1a</t>
  </si>
  <si>
    <t xml:space="preserve">Total zur Prüfung angemeldete Lernende</t>
  </si>
  <si>
    <t xml:space="preserve">davon bestanden</t>
  </si>
  <si>
    <t xml:space="preserve">davon nicht bestanden</t>
  </si>
  <si>
    <t xml:space="preserve">Abschlussprüfungen von Lernenden in Liechtenstein nach Bildungsfeld, Beruf, BMS-Abschluss und Wohnsitz</t>
  </si>
  <si>
    <t xml:space="preserve">Kalender 2016</t>
  </si>
  <si>
    <t xml:space="preserve">Tabelle 5.2.2a</t>
  </si>
  <si>
    <t xml:space="preserve">Gesamt </t>
  </si>
  <si>
    <t xml:space="preserve">Forstwitschaft, Fischerei, Jagd</t>
  </si>
  <si>
    <t xml:space="preserve">Anlagen- und ApparatBAuer/in</t>
  </si>
  <si>
    <t xml:space="preserve">Schulpersonal (in VZÄ) an Schulen bis Sekundarstufe II nach Schulstufe und Schulort</t>
  </si>
  <si>
    <t xml:space="preserve">Tabelle 7.1.1a</t>
  </si>
  <si>
    <t xml:space="preserve">VZÄ</t>
  </si>
  <si>
    <t xml:space="preserve">Total Schulen</t>
  </si>
  <si>
    <t xml:space="preserve">Primarschule (inkl. Kindergarten)</t>
  </si>
  <si>
    <t xml:space="preserve">Gymnasium</t>
  </si>
  <si>
    <t xml:space="preserve">Berufsmaturitätsschule Liecht.</t>
  </si>
  <si>
    <t xml:space="preserve">Liecht. Gymnasium</t>
  </si>
  <si>
    <t xml:space="preserve">Sekundarstufe II (Gymnasium / Triesen)</t>
  </si>
  <si>
    <t xml:space="preserve">Oberschulen: Bei den Oberschulen Triesen ist das Schulpersonal der IKDaZ und bei der Oberschule Eschen das der Time-Out Schule dabei.</t>
  </si>
  <si>
    <t xml:space="preserve">Schulpersonal an Schulen bis Sekundarstufe II nach Schulstufe, Schultyp, Schulort und Personalkategorie</t>
  </si>
  <si>
    <t xml:space="preserve">Tab. 7.1.2a</t>
  </si>
  <si>
    <t xml:space="preserve">VZÄ Schulpersonal</t>
  </si>
  <si>
    <t xml:space="preserve">VZÄ Lehrpersonal</t>
  </si>
  <si>
    <t xml:space="preserve">VZÄ Schulleitung</t>
  </si>
  <si>
    <t xml:space="preserve">VZÄ Übriges Personal</t>
  </si>
  <si>
    <t xml:space="preserve">Freiwilliges 10. Schuljahr </t>
  </si>
  <si>
    <t xml:space="preserve">Sekundarstufe II (Gymnasium/Triesen)</t>
  </si>
  <si>
    <t xml:space="preserve">Übriges Personal: In der Kategorie Übriges Personal werden die VZÄ der Sekretariate und der Schulsozialarbeit ausgewiesen.</t>
  </si>
  <si>
    <t xml:space="preserve">Anzahl Lektionen nach Fachbereich bis Sekundarstufe I</t>
  </si>
  <si>
    <t xml:space="preserve">Tabelle 7.1.5</t>
  </si>
  <si>
    <t xml:space="preserve">Anzahl Lektionen Pflichtfach</t>
  </si>
  <si>
    <t xml:space="preserve">Anzahl Lektionen Wahlpflicht</t>
  </si>
  <si>
    <t xml:space="preserve">Mensch
und Umwelt</t>
  </si>
  <si>
    <t xml:space="preserve">Sprachen</t>
  </si>
  <si>
    <t xml:space="preserve">Gestalten, Musik und Sport</t>
  </si>
  <si>
    <t xml:space="preserve">Profilbildung</t>
  </si>
  <si>
    <t xml:space="preserve">Pflicht</t>
  </si>
  <si>
    <t xml:space="preserve">Wahlpflicht</t>
  </si>
  <si>
    <t xml:space="preserve">1. Klasse</t>
  </si>
  <si>
    <t xml:space="preserve">2. Klasse</t>
  </si>
  <si>
    <t xml:space="preserve">3. Klasse</t>
  </si>
  <si>
    <t xml:space="preserve">4. Klasse</t>
  </si>
  <si>
    <t xml:space="preserve">5. Klasse</t>
  </si>
  <si>
    <t xml:space="preserve">4. Klasse </t>
  </si>
  <si>
    <t xml:space="preserve">8/3</t>
  </si>
  <si>
    <t xml:space="preserve">0/3</t>
  </si>
  <si>
    <t xml:space="preserve">2/3</t>
  </si>
  <si>
    <t xml:space="preserve">6/3</t>
  </si>
  <si>
    <t xml:space="preserve">0/4</t>
  </si>
  <si>
    <t xml:space="preserve">6/2</t>
  </si>
  <si>
    <t xml:space="preserve">Oberschule und Realschule: Gestalten, Musik und Sport 2/3: Einer der Teilbereiche muss gewählt werden, wobei die Schule zwei oder drei Stunden pro Woche anbieten kann.</t>
  </si>
  <si>
    <t xml:space="preserve">Oberschule 4. Klasse 0/3, 6/3: Ohne/mit Fremdsprache (Wahlpflicht)</t>
  </si>
  <si>
    <t xml:space="preserve">Realschule 4. Klasse 0/4, 6/2: Ohne/mit Französisch (Wahlpflicht)</t>
  </si>
  <si>
    <t xml:space="preserve">Gymnasium: Da die Ausrichtung der gymnasialen Profile bereits in der 4. Klasse beginnt, ist diese Stufe in der Tabelle 7.1.6 zu finden.</t>
  </si>
  <si>
    <t xml:space="preserve">Anzahl Lektionen je Profil in der Oberstufe Gymnasium</t>
  </si>
  <si>
    <t xml:space="preserve">Tabelle 7.1.6</t>
  </si>
  <si>
    <t xml:space="preserve">Anzahl Wochenlektionen</t>
  </si>
  <si>
    <t xml:space="preserve">6. Klasse</t>
  </si>
  <si>
    <t xml:space="preserve">7. Klasse</t>
  </si>
  <si>
    <t xml:space="preserve">Lingua</t>
  </si>
  <si>
    <t xml:space="preserve">Grundlagenfächer</t>
  </si>
  <si>
    <t xml:space="preserve">Deutsch</t>
  </si>
  <si>
    <t xml:space="preserve">Englisch</t>
  </si>
  <si>
    <t xml:space="preserve">Französisch</t>
  </si>
  <si>
    <t xml:space="preserve">-</t>
  </si>
  <si>
    <t xml:space="preserve">Wirtschaft/Recht</t>
  </si>
  <si>
    <t xml:space="preserve">Kunsterziehung</t>
  </si>
  <si>
    <t xml:space="preserve">Musikerziehung</t>
  </si>
  <si>
    <t xml:space="preserve">Kunst- oder Musikerziehung</t>
  </si>
  <si>
    <t xml:space="preserve">Religion und Kultur oder kath./evang. Religionsunterricht</t>
  </si>
  <si>
    <t xml:space="preserve">Ethik</t>
  </si>
  <si>
    <t xml:space="preserve">Profilfächer</t>
  </si>
  <si>
    <t xml:space="preserve">Latein</t>
  </si>
  <si>
    <t xml:space="preserve">Italienisch</t>
  </si>
  <si>
    <t xml:space="preserve">Wahlpflichtkurse</t>
  </si>
  <si>
    <t xml:space="preserve">Neue Sprachen</t>
  </si>
  <si>
    <t xml:space="preserve">Spanisch</t>
  </si>
  <si>
    <t xml:space="preserve">Latein oder Italienisch</t>
  </si>
  <si>
    <t xml:space="preserve">Kunst, Musik und Pädagogik</t>
  </si>
  <si>
    <t xml:space="preserve">Bildnerisches Gestalten und/oder Musizieren</t>
  </si>
  <si>
    <t xml:space="preserve">Pädagogik/Psychologie</t>
  </si>
  <si>
    <t xml:space="preserve">Chorgesang</t>
  </si>
  <si>
    <t xml:space="preserve">1</t>
  </si>
  <si>
    <t xml:space="preserve">Wirtschaft und Recht</t>
  </si>
  <si>
    <t xml:space="preserve">Statistik</t>
  </si>
  <si>
    <t xml:space="preserve">Rechnungswesen</t>
  </si>
  <si>
    <t xml:space="preserve">Integrationsfach Wirtschaft und Betriebswirtschaftslehre</t>
  </si>
  <si>
    <t xml:space="preserve">Mathematik und Naturwissenschaften</t>
  </si>
  <si>
    <t xml:space="preserve">Anteil der Bevölkerung mit mindestens einem Abschluss in der Sekundarstufe II
nach Altersgruppe</t>
  </si>
  <si>
    <t xml:space="preserve">Kalenderjahr 2011</t>
  </si>
  <si>
    <t xml:space="preserve">Tabelle 10.1.9</t>
  </si>
  <si>
    <t xml:space="preserve">Altersgruppe</t>
  </si>
  <si>
    <t xml:space="preserve">25-bis 64-Jährige</t>
  </si>
  <si>
    <t xml:space="preserve">25- bis 34-Jährige</t>
  </si>
  <si>
    <t xml:space="preserve">30- bis 34-Jährige</t>
  </si>
  <si>
    <t xml:space="preserve">35- bis 44-Jährige</t>
  </si>
  <si>
    <t xml:space="preserve">45- bis 54-Jährige</t>
  </si>
  <si>
    <t xml:space="preserve">55- bis 64-Jährige</t>
  </si>
  <si>
    <t xml:space="preserve">LU</t>
  </si>
  <si>
    <t xml:space="preserve">OECD-Durchschnitt</t>
  </si>
  <si>
    <t xml:space="preserve">Anteil der Bevölkerung mit einem Abschluss in der Tertiärstufe nach Altersgruppe</t>
  </si>
  <si>
    <t xml:space="preserve">Tabelle 10.1.11</t>
  </si>
  <si>
    <t xml:space="preserve">25- bis 64-Jährige</t>
  </si>
  <si>
    <t xml:space="preserve">in %</t>
  </si>
  <si>
    <t xml:space="preserve">10.4 Indikatoren zum Bildungsstand und zur Bildungsbeteiligung</t>
  </si>
  <si>
    <t xml:space="preserve">Beschäftigungsquote der 25- bis 64-Jährigen nach Bildungsstand und Geschlecht</t>
  </si>
  <si>
    <t xml:space="preserve">Tabelle 10.4.1</t>
  </si>
  <si>
    <t xml:space="preserve">ISCED 0/ ISCED 1 </t>
  </si>
  <si>
    <t xml:space="preserve">ISCED 2</t>
  </si>
  <si>
    <t xml:space="preserve">ISCED 3A</t>
  </si>
  <si>
    <t xml:space="preserve">ISCED 3B/ ISCED 3C</t>
  </si>
  <si>
    <t xml:space="preserve">ISCED 3C (kurz)</t>
  </si>
  <si>
    <t xml:space="preserve">ISCED 4</t>
  </si>
  <si>
    <t xml:space="preserve">ISCED 5B</t>
  </si>
  <si>
    <t xml:space="preserve">ISCED 5A/ ISCED 6</t>
  </si>
  <si>
    <t xml:space="preserve">.</t>
  </si>
  <si>
    <t xml:space="preserve">ISCED: Die Tabelle basiert auf den ISCED 1997 Kategorien.</t>
  </si>
  <si>
    <t xml:space="preserve">ISCED 0/1: Vorschule (Kindergarten)/Primarschule</t>
  </si>
  <si>
    <t xml:space="preserve">ISCED 2: Ausbildungen der Sekundarstufe I</t>
  </si>
  <si>
    <t xml:space="preserve">ISCED 3A: Allgemeinbildende Ausbildungen auf der Sekundarstufe II.</t>
  </si>
  <si>
    <t xml:space="preserve">ISCED 3B/3C: Beruflich orientierte Ausbildungen auf der Sekundarstufe II (bspw. Berufliche Grundbildung oder auch Lehrgängen an Vollzeitberufsschulen).</t>
  </si>
  <si>
    <t xml:space="preserve">ISCED 4: Ausbildungen, die auf einer Ausbildung der Sekundarstufe II basieren und einen weiteren Abschluss auf der Sekundarstufe II ermöglichen (bspw. Berufsmittelschule).</t>
  </si>
  <si>
    <t xml:space="preserve">ISCED 5B: Beruflich orientierte Tertärausbildungen (bspw. Lehrgänge an höheren Fachschulen).</t>
  </si>
  <si>
    <t xml:space="preserve">ISCED 5A/6: Akademische Ausbildungen an Fachhochschulen und Universitäten. Bachelor/Master gelten als ISCED 5A, Doktorate als ISCED 6.</t>
  </si>
  <si>
    <t xml:space="preserve">LI: ISCED 3C (kurz): Das sind Anlehren und Berufsatteste. Sie sind in ISCED 3B/ISCED 3C enthalten.</t>
  </si>
  <si>
    <t xml:space="preserve">AT: ISCED 0/ISCED 1: Enthalten in ISCED 2.</t>
  </si>
  <si>
    <t xml:space="preserve">Erwerbslosenquote der 25- bis 64-Jährigen nach Wohnland, Geschlecht und Bildungsstand</t>
  </si>
  <si>
    <t xml:space="preserve">Tabelle 10.4.2</t>
  </si>
  <si>
    <t xml:space="preserve">AT: ISCED 0/ISCED 1: Inkludiert in ISCED 2.</t>
  </si>
  <si>
    <t xml:space="preserve">LI, LU, CH, AT: Kursiv gedruckte Werte sind unterhalb einer gewissen Zuverlässigkeitsschwelle und sollten mit Vorsicht interpretiert werden.</t>
  </si>
  <si>
    <t xml:space="preserve">15- bis 29-jährige Personen, die weder in einer Ausbildung noch erwerbstätig sind</t>
  </si>
  <si>
    <t xml:space="preserve">Tabelle 10.4.3</t>
  </si>
  <si>
    <t xml:space="preserve">Anteil
Erwerbslose</t>
  </si>
  <si>
    <t xml:space="preserve">Anteil nicht erwerbstätige Personen</t>
  </si>
  <si>
    <t xml:space="preserve">Bildungsbeteiligung der Bevölkerung nach Alterskategorie</t>
  </si>
  <si>
    <t xml:space="preserve">Tabelle 10.4.4</t>
  </si>
  <si>
    <t xml:space="preserve">15- bis 19-Jährige</t>
  </si>
  <si>
    <t xml:space="preserve">20- bis 29-Jährige</t>
  </si>
  <si>
    <t xml:space="preserve">30- bis 39-Jährige</t>
  </si>
  <si>
    <t xml:space="preserve">40+ Jahre</t>
  </si>
  <si>
    <t xml:space="preserve">Bildungsbeteiligung: Der Begriff bezeichnet den Anteil der Bevölkerung, der sich in einer formalen Ausbildung befindet.</t>
  </si>
  <si>
    <t xml:space="preserve">Bildungsstand der Bevölkerung nach Alterskategorien</t>
  </si>
  <si>
    <t xml:space="preserve">Tabelle 10.4.5</t>
  </si>
  <si>
    <t xml:space="preserve">Ausbildung unterhalb Sekundarstufe II</t>
  </si>
  <si>
    <t xml:space="preserve">Abschluss Sekundarstufe II/ postsekundare nicht tertiäre Stufe</t>
  </si>
  <si>
    <t xml:space="preserve">Abschluss auf der Tertiärstuf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_-;\-* #,##0_-;_-* \-_-;_-@_-"/>
    <numFmt numFmtId="168" formatCode="0_ ;\-0\ "/>
    <numFmt numFmtId="169" formatCode="_ * #,##0_ ;_ * \-#,##0_ ;_ * \-_ ;_ @_ "/>
    <numFmt numFmtId="170" formatCode="_ * ###0_ ;_ * \-###0_ ;_ * \-_ ;_ @_ "/>
    <numFmt numFmtId="171" formatCode="0.0"/>
    <numFmt numFmtId="172" formatCode="0"/>
    <numFmt numFmtId="173" formatCode="#,##0_ ;_ * \-#,##0_ ;_ \-_ "/>
    <numFmt numFmtId="174" formatCode="#,##0.0;\-#,##0.0;\-"/>
    <numFmt numFmtId="175" formatCode="General"/>
    <numFmt numFmtId="176" formatCode="[$-409]d\-mmm"/>
    <numFmt numFmtId="177" formatCode="[$-409]mmm\-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10"/>
      <color rgb="FF808080"/>
      <name val="Arial"/>
      <family val="2"/>
    </font>
    <font>
      <b val="true"/>
      <sz val="8"/>
      <name val="Arial Narrow"/>
      <family val="2"/>
    </font>
    <font>
      <b val="true"/>
      <sz val="10"/>
      <color rgb="FF808080"/>
      <name val="Arial Narrow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4" applyFont="true" applyBorder="true" applyAlignment="false" applyProtection="false"/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2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applyFont="true" applyBorder="true" applyAlignment="false" applyProtection="false"/>
    <xf numFmtId="167" fontId="0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29" fillId="20" borderId="14" applyFont="true" applyBorder="true" applyAlignment="false" applyProtection="false"/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2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19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9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2" fillId="7" borderId="21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1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9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1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1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1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2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9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11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1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11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1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7" borderId="24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2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7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9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7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5" fontId="12" fillId="7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5" fontId="24" fillId="0" borderId="2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11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1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1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1" borderId="19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1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9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9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9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99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11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1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11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11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" xfId="45"/>
    <cellStyle name="bin 2" xfId="46"/>
    <cellStyle name="Calculation" xfId="47"/>
    <cellStyle name="cell" xfId="48"/>
    <cellStyle name="cell 2" xfId="49"/>
    <cellStyle name="Check Cell" xfId="50"/>
    <cellStyle name="Col&amp;RowHeadings" xfId="51"/>
    <cellStyle name="ColCodes" xfId="52"/>
    <cellStyle name="ColTitles" xfId="53"/>
    <cellStyle name="column" xfId="54"/>
    <cellStyle name="Comma 2" xfId="55"/>
    <cellStyle name="Comma 2 2" xfId="56"/>
    <cellStyle name="DataEntryCells" xfId="57"/>
    <cellStyle name="Explanatory Text" xfId="58"/>
    <cellStyle name="formula" xfId="59"/>
    <cellStyle name="gap" xfId="60"/>
    <cellStyle name="Good 1" xfId="61"/>
    <cellStyle name="GreyBackground" xfId="62"/>
    <cellStyle name="Heading 1 1" xfId="63"/>
    <cellStyle name="Heading 2 1" xfId="64"/>
    <cellStyle name="Heading 3" xfId="65"/>
    <cellStyle name="Heading 4" xfId="66"/>
    <cellStyle name="Input" xfId="67"/>
    <cellStyle name="ISC" xfId="68"/>
    <cellStyle name="Komma 2" xfId="69"/>
    <cellStyle name="level1a" xfId="70"/>
    <cellStyle name="level1a 2" xfId="71"/>
    <cellStyle name="level2" xfId="72"/>
    <cellStyle name="level2a" xfId="73"/>
    <cellStyle name="level3" xfId="74"/>
    <cellStyle name="level3 2" xfId="75"/>
    <cellStyle name="Linked Cell" xfId="76"/>
    <cellStyle name="Migliaia (0)_conti99" xfId="77"/>
    <cellStyle name="Neutral 2" xfId="78"/>
    <cellStyle name="Normal 2" xfId="79"/>
    <cellStyle name="Normal 2 2" xfId="80"/>
    <cellStyle name="Normal 2 2 2" xfId="81"/>
    <cellStyle name="Normal 2 3" xfId="82"/>
    <cellStyle name="Normal 2 4" xfId="83"/>
    <cellStyle name="Normal 2 5" xfId="84"/>
    <cellStyle name="Normal 2_AUG_TabChap2" xfId="85"/>
    <cellStyle name="Normal 3" xfId="86"/>
    <cellStyle name="Normal 3 2" xfId="87"/>
    <cellStyle name="Note 1" xfId="88"/>
    <cellStyle name="Note 2" xfId="89"/>
    <cellStyle name="Notiz 2" xfId="90"/>
    <cellStyle name="Output" xfId="91"/>
    <cellStyle name="row" xfId="92"/>
    <cellStyle name="row 2" xfId="93"/>
    <cellStyle name="Row-Col Headings" xfId="94"/>
    <cellStyle name="RowCodes" xfId="95"/>
    <cellStyle name="RowTitles-Col2" xfId="96"/>
    <cellStyle name="RowTitles-Detail" xfId="97"/>
    <cellStyle name="RowTitles_CENTRAL_GOVT" xfId="98"/>
    <cellStyle name="Standard 2" xfId="99"/>
    <cellStyle name="Standard 3" xfId="100"/>
    <cellStyle name="temp" xfId="101"/>
    <cellStyle name="Title" xfId="102"/>
    <cellStyle name="title1" xfId="103"/>
    <cellStyle name="Total" xfId="104"/>
    <cellStyle name="Warning Text" xfId="105"/>
    <cellStyle name="Warning Text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" width="7.28"/>
    <col collapsed="false" customWidth="true" hidden="false" outlineLevel="0" max="3" min="3" style="2" width="3.85"/>
    <col collapsed="false" customWidth="true" hidden="false" outlineLevel="0" max="4" min="4" style="2" width="3.7"/>
    <col collapsed="false" customWidth="true" hidden="false" outlineLevel="0" max="5" min="5" style="2" width="3.28"/>
    <col collapsed="false" customWidth="true" hidden="false" outlineLevel="0" max="6" min="6" style="2" width="7.85"/>
    <col collapsed="false" customWidth="true" hidden="false" outlineLevel="0" max="7" min="7" style="2" width="6.85"/>
    <col collapsed="false" customWidth="true" hidden="false" outlineLevel="0" max="8" min="8" style="2" width="9.7"/>
    <col collapsed="false" customWidth="true" hidden="false" outlineLevel="0" max="9" min="9" style="2" width="10.28"/>
    <col collapsed="false" customWidth="true" hidden="false" outlineLevel="0" max="10" min="10" style="2" width="8.85"/>
    <col collapsed="false" customWidth="false" hidden="false" outlineLevel="0" max="257" min="11" style="2" width="11.56"/>
  </cols>
  <sheetData>
    <row r="1" customFormat="false" ht="35.25" hidden="false" customHeight="true" outlineLevel="0" collapsed="false">
      <c r="A1" s="3" t="s">
        <v>4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173" t="s">
        <v>468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2.75" hidden="false" customHeight="false" outlineLevel="0" collapsed="false">
      <c r="I3" s="189" t="s">
        <v>469</v>
      </c>
      <c r="J3" s="189"/>
      <c r="K3" s="189"/>
    </row>
    <row r="4" customFormat="false" ht="21.75" hidden="false" customHeight="true" outlineLevel="0" collapsed="false">
      <c r="B4" s="64" t="s">
        <v>5</v>
      </c>
      <c r="C4" s="182"/>
      <c r="D4" s="182"/>
      <c r="E4" s="8" t="s">
        <v>7</v>
      </c>
      <c r="F4" s="8"/>
      <c r="G4" s="8"/>
      <c r="H4" s="8" t="s">
        <v>470</v>
      </c>
      <c r="I4" s="8"/>
      <c r="J4" s="8"/>
      <c r="K4" s="8"/>
    </row>
    <row r="5" customFormat="false" ht="27" hidden="false" customHeight="true" outlineLevel="0" collapsed="false">
      <c r="A5" s="4"/>
      <c r="C5" s="64" t="s">
        <v>265</v>
      </c>
      <c r="D5" s="64" t="s">
        <v>266</v>
      </c>
      <c r="E5" s="64" t="s">
        <v>10</v>
      </c>
      <c r="F5" s="107" t="s">
        <v>11</v>
      </c>
      <c r="G5" s="64" t="s">
        <v>80</v>
      </c>
      <c r="H5" s="107" t="s">
        <v>471</v>
      </c>
      <c r="I5" s="107" t="s">
        <v>472</v>
      </c>
      <c r="J5" s="107" t="s">
        <v>473</v>
      </c>
      <c r="K5" s="107" t="s">
        <v>474</v>
      </c>
    </row>
    <row r="6" customFormat="false" ht="12.75" hidden="false" customHeight="false" outlineLevel="0" collapsed="false">
      <c r="A6" s="190" t="s">
        <v>13</v>
      </c>
      <c r="B6" s="191" t="n">
        <v>87</v>
      </c>
      <c r="C6" s="192" t="n">
        <v>48</v>
      </c>
      <c r="D6" s="192" t="n">
        <v>39</v>
      </c>
      <c r="E6" s="192" t="n">
        <v>65</v>
      </c>
      <c r="F6" s="192" t="n">
        <v>7</v>
      </c>
      <c r="G6" s="192" t="n">
        <v>15</v>
      </c>
      <c r="H6" s="192" t="n">
        <v>13</v>
      </c>
      <c r="I6" s="192" t="n">
        <v>66</v>
      </c>
      <c r="J6" s="192" t="n">
        <v>7</v>
      </c>
      <c r="K6" s="192" t="n">
        <v>1</v>
      </c>
    </row>
    <row r="7" customFormat="false" ht="12.75" hidden="false" customHeight="false" outlineLevel="0" collapsed="false">
      <c r="A7" s="193" t="s">
        <v>77</v>
      </c>
      <c r="B7" s="143" t="n">
        <v>3</v>
      </c>
      <c r="C7" s="155" t="n">
        <v>3</v>
      </c>
      <c r="D7" s="155" t="n">
        <v>0</v>
      </c>
      <c r="E7" s="155" t="n">
        <v>2</v>
      </c>
      <c r="F7" s="155" t="n">
        <v>0</v>
      </c>
      <c r="G7" s="155" t="n">
        <v>1</v>
      </c>
      <c r="H7" s="155" t="n">
        <v>0</v>
      </c>
      <c r="I7" s="155" t="n">
        <v>3</v>
      </c>
      <c r="J7" s="155" t="n">
        <v>0</v>
      </c>
      <c r="K7" s="155" t="n">
        <v>0</v>
      </c>
    </row>
    <row r="8" customFormat="false" ht="12.75" hidden="false" customHeight="false" outlineLevel="0" collapsed="false">
      <c r="A8" s="194" t="s">
        <v>412</v>
      </c>
      <c r="B8" s="148" t="n">
        <v>3</v>
      </c>
      <c r="C8" s="151" t="n">
        <v>3</v>
      </c>
      <c r="D8" s="151" t="n">
        <v>0</v>
      </c>
      <c r="E8" s="151" t="n">
        <v>2</v>
      </c>
      <c r="F8" s="151" t="n">
        <v>0</v>
      </c>
      <c r="G8" s="151" t="n">
        <v>1</v>
      </c>
      <c r="H8" s="151" t="n">
        <v>0</v>
      </c>
      <c r="I8" s="151" t="n">
        <v>3</v>
      </c>
      <c r="J8" s="151" t="n">
        <v>0</v>
      </c>
      <c r="K8" s="151" t="n">
        <v>0</v>
      </c>
    </row>
    <row r="9" customFormat="false" ht="12.75" hidden="false" customHeight="false" outlineLevel="0" collapsed="false">
      <c r="A9" s="193"/>
      <c r="B9" s="143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2.75" hidden="false" customHeight="false" outlineLevel="0" collapsed="false">
      <c r="A10" s="195" t="s">
        <v>71</v>
      </c>
      <c r="B10" s="196" t="n">
        <v>1</v>
      </c>
      <c r="C10" s="156" t="n">
        <v>0</v>
      </c>
      <c r="D10" s="156" t="n">
        <v>1</v>
      </c>
      <c r="E10" s="156" t="s">
        <v>25</v>
      </c>
      <c r="F10" s="156" t="s">
        <v>25</v>
      </c>
      <c r="G10" s="156" t="s">
        <v>25</v>
      </c>
      <c r="H10" s="156" t="s">
        <v>25</v>
      </c>
      <c r="I10" s="156" t="s">
        <v>25</v>
      </c>
      <c r="J10" s="156" t="s">
        <v>25</v>
      </c>
      <c r="K10" s="156" t="s">
        <v>25</v>
      </c>
    </row>
    <row r="11" customFormat="false" ht="12.75" hidden="false" customHeight="false" outlineLevel="0" collapsed="false">
      <c r="A11" s="197" t="s">
        <v>475</v>
      </c>
      <c r="B11" s="198" t="n">
        <v>1</v>
      </c>
      <c r="C11" s="152" t="n">
        <v>0</v>
      </c>
      <c r="D11" s="152" t="n">
        <v>1</v>
      </c>
      <c r="E11" s="152" t="s">
        <v>25</v>
      </c>
      <c r="F11" s="152" t="s">
        <v>25</v>
      </c>
      <c r="G11" s="152" t="s">
        <v>25</v>
      </c>
      <c r="H11" s="152" t="s">
        <v>25</v>
      </c>
      <c r="I11" s="152" t="s">
        <v>25</v>
      </c>
      <c r="J11" s="152" t="s">
        <v>25</v>
      </c>
      <c r="K11" s="152" t="s">
        <v>25</v>
      </c>
    </row>
    <row r="12" customFormat="false" ht="12.75" hidden="false" customHeight="false" outlineLevel="0" collapsed="false">
      <c r="A12" s="193"/>
      <c r="B12" s="143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A13" s="193" t="s">
        <v>66</v>
      </c>
      <c r="B13" s="143" t="n">
        <v>4</v>
      </c>
      <c r="C13" s="155" t="n">
        <v>0</v>
      </c>
      <c r="D13" s="155" t="n">
        <v>4</v>
      </c>
      <c r="E13" s="155" t="n">
        <v>4</v>
      </c>
      <c r="F13" s="155" t="n">
        <v>0</v>
      </c>
      <c r="G13" s="155" t="n">
        <v>0</v>
      </c>
      <c r="H13" s="155" t="n">
        <v>1</v>
      </c>
      <c r="I13" s="155" t="n">
        <v>2</v>
      </c>
      <c r="J13" s="155" t="n">
        <v>0</v>
      </c>
      <c r="K13" s="155" t="n">
        <v>1</v>
      </c>
    </row>
    <row r="14" customFormat="false" ht="12.75" hidden="false" customHeight="false" outlineLevel="0" collapsed="false">
      <c r="A14" s="194" t="s">
        <v>432</v>
      </c>
      <c r="B14" s="148" t="n">
        <v>1</v>
      </c>
      <c r="C14" s="151" t="n">
        <v>0</v>
      </c>
      <c r="D14" s="151" t="n">
        <v>1</v>
      </c>
      <c r="E14" s="151" t="s">
        <v>25</v>
      </c>
      <c r="F14" s="151" t="s">
        <v>25</v>
      </c>
      <c r="G14" s="151" t="s">
        <v>25</v>
      </c>
      <c r="H14" s="151" t="s">
        <v>25</v>
      </c>
      <c r="I14" s="151" t="s">
        <v>25</v>
      </c>
      <c r="J14" s="151" t="s">
        <v>25</v>
      </c>
      <c r="K14" s="151" t="s">
        <v>25</v>
      </c>
    </row>
    <row r="15" customFormat="false" ht="12.75" hidden="false" customHeight="false" outlineLevel="0" collapsed="false">
      <c r="A15" s="199" t="s">
        <v>283</v>
      </c>
      <c r="B15" s="154" t="n">
        <v>2</v>
      </c>
      <c r="C15" s="151" t="n">
        <v>0</v>
      </c>
      <c r="D15" s="151" t="n">
        <v>2</v>
      </c>
      <c r="E15" s="151" t="s">
        <v>25</v>
      </c>
      <c r="F15" s="151" t="s">
        <v>25</v>
      </c>
      <c r="G15" s="151" t="s">
        <v>25</v>
      </c>
      <c r="H15" s="151" t="s">
        <v>25</v>
      </c>
      <c r="I15" s="151" t="s">
        <v>25</v>
      </c>
      <c r="J15" s="151" t="s">
        <v>25</v>
      </c>
      <c r="K15" s="151" t="s">
        <v>25</v>
      </c>
    </row>
    <row r="16" customFormat="false" ht="12.75" hidden="false" customHeight="false" outlineLevel="0" collapsed="false">
      <c r="A16" s="199" t="s">
        <v>284</v>
      </c>
      <c r="B16" s="154" t="n">
        <v>1</v>
      </c>
      <c r="C16" s="151" t="n">
        <v>0</v>
      </c>
      <c r="D16" s="151" t="n">
        <v>1</v>
      </c>
      <c r="E16" s="151" t="s">
        <v>25</v>
      </c>
      <c r="F16" s="151" t="s">
        <v>25</v>
      </c>
      <c r="G16" s="151" t="s">
        <v>25</v>
      </c>
      <c r="H16" s="151" t="s">
        <v>25</v>
      </c>
      <c r="I16" s="151" t="s">
        <v>25</v>
      </c>
      <c r="J16" s="151" t="s">
        <v>25</v>
      </c>
      <c r="K16" s="151" t="s">
        <v>25</v>
      </c>
    </row>
    <row r="17" customFormat="false" ht="12.75" hidden="false" customHeight="false" outlineLevel="0" collapsed="false">
      <c r="A17" s="193"/>
      <c r="B17" s="143"/>
      <c r="C17" s="151"/>
      <c r="D17" s="151"/>
      <c r="E17" s="151"/>
      <c r="F17" s="151"/>
      <c r="G17" s="151"/>
      <c r="H17" s="151"/>
      <c r="I17" s="151"/>
      <c r="J17" s="151"/>
      <c r="K17" s="151"/>
    </row>
    <row r="18" customFormat="false" ht="12.75" hidden="false" customHeight="false" outlineLevel="0" collapsed="false">
      <c r="A18" s="193" t="s">
        <v>75</v>
      </c>
      <c r="B18" s="143" t="n">
        <v>2</v>
      </c>
      <c r="C18" s="155" t="n">
        <v>1</v>
      </c>
      <c r="D18" s="155" t="n">
        <v>1</v>
      </c>
      <c r="E18" s="155" t="s">
        <v>25</v>
      </c>
      <c r="F18" s="155" t="s">
        <v>25</v>
      </c>
      <c r="G18" s="155" t="s">
        <v>25</v>
      </c>
      <c r="H18" s="155" t="s">
        <v>25</v>
      </c>
      <c r="I18" s="155" t="s">
        <v>25</v>
      </c>
      <c r="J18" s="155" t="s">
        <v>25</v>
      </c>
      <c r="K18" s="155" t="s">
        <v>25</v>
      </c>
    </row>
    <row r="19" customFormat="false" ht="22.5" hidden="false" customHeight="false" outlineLevel="0" collapsed="false">
      <c r="A19" s="194" t="s">
        <v>292</v>
      </c>
      <c r="B19" s="148" t="n">
        <v>1</v>
      </c>
      <c r="C19" s="151" t="n">
        <v>1</v>
      </c>
      <c r="D19" s="151" t="n">
        <v>0</v>
      </c>
      <c r="E19" s="151" t="s">
        <v>25</v>
      </c>
      <c r="F19" s="151" t="s">
        <v>25</v>
      </c>
      <c r="G19" s="151" t="s">
        <v>25</v>
      </c>
      <c r="H19" s="151" t="s">
        <v>25</v>
      </c>
      <c r="I19" s="151" t="s">
        <v>25</v>
      </c>
      <c r="J19" s="151" t="s">
        <v>25</v>
      </c>
      <c r="K19" s="151" t="s">
        <v>25</v>
      </c>
    </row>
    <row r="20" customFormat="false" ht="12.75" hidden="false" customHeight="false" outlineLevel="0" collapsed="false">
      <c r="A20" s="195" t="s">
        <v>476</v>
      </c>
      <c r="B20" s="196" t="n">
        <v>1</v>
      </c>
      <c r="C20" s="152" t="n">
        <v>0</v>
      </c>
      <c r="D20" s="152" t="n">
        <v>1</v>
      </c>
      <c r="E20" s="152" t="s">
        <v>25</v>
      </c>
      <c r="F20" s="152" t="s">
        <v>25</v>
      </c>
      <c r="G20" s="152" t="s">
        <v>25</v>
      </c>
      <c r="H20" s="152" t="s">
        <v>25</v>
      </c>
      <c r="I20" s="152" t="s">
        <v>25</v>
      </c>
      <c r="J20" s="152" t="s">
        <v>25</v>
      </c>
      <c r="K20" s="152" t="s">
        <v>25</v>
      </c>
    </row>
    <row r="21" customFormat="false" ht="12.75" hidden="false" customHeight="false" outlineLevel="0" collapsed="false">
      <c r="A21" s="193"/>
      <c r="B21" s="143"/>
      <c r="C21" s="151"/>
      <c r="D21" s="151"/>
      <c r="E21" s="151"/>
      <c r="F21" s="151"/>
      <c r="G21" s="151"/>
      <c r="H21" s="151"/>
      <c r="I21" s="151"/>
      <c r="J21" s="151"/>
      <c r="K21" s="151"/>
    </row>
    <row r="22" customFormat="false" ht="12.75" hidden="false" customHeight="false" outlineLevel="0" collapsed="false">
      <c r="A22" s="193" t="s">
        <v>62</v>
      </c>
      <c r="B22" s="143" t="n">
        <v>8</v>
      </c>
      <c r="C22" s="155" t="n">
        <v>3</v>
      </c>
      <c r="D22" s="155" t="n">
        <v>5</v>
      </c>
      <c r="E22" s="155" t="n">
        <v>6</v>
      </c>
      <c r="F22" s="155" t="n">
        <v>1</v>
      </c>
      <c r="G22" s="155" t="n">
        <v>1</v>
      </c>
      <c r="H22" s="155" t="n">
        <v>0</v>
      </c>
      <c r="I22" s="155" t="n">
        <v>8</v>
      </c>
      <c r="J22" s="155" t="n">
        <v>0</v>
      </c>
      <c r="K22" s="155" t="n">
        <v>0</v>
      </c>
    </row>
    <row r="23" customFormat="false" ht="12.75" hidden="false" customHeight="false" outlineLevel="0" collapsed="false">
      <c r="A23" s="194" t="s">
        <v>477</v>
      </c>
      <c r="B23" s="148" t="n">
        <v>2</v>
      </c>
      <c r="C23" s="151" t="n">
        <v>2</v>
      </c>
      <c r="D23" s="151" t="n">
        <v>0</v>
      </c>
      <c r="E23" s="151" t="s">
        <v>25</v>
      </c>
      <c r="F23" s="151" t="s">
        <v>25</v>
      </c>
      <c r="G23" s="151" t="s">
        <v>25</v>
      </c>
      <c r="H23" s="151" t="s">
        <v>25</v>
      </c>
      <c r="I23" s="151" t="s">
        <v>25</v>
      </c>
      <c r="J23" s="151" t="s">
        <v>25</v>
      </c>
      <c r="K23" s="151" t="s">
        <v>25</v>
      </c>
    </row>
    <row r="24" customFormat="false" ht="12.75" hidden="false" customHeight="false" outlineLevel="0" collapsed="false">
      <c r="A24" s="199" t="s">
        <v>296</v>
      </c>
      <c r="B24" s="154" t="n">
        <v>5</v>
      </c>
      <c r="C24" s="151" t="n">
        <v>1</v>
      </c>
      <c r="D24" s="151" t="n">
        <v>4</v>
      </c>
      <c r="E24" s="151" t="s">
        <v>25</v>
      </c>
      <c r="F24" s="151" t="s">
        <v>25</v>
      </c>
      <c r="G24" s="151" t="s">
        <v>25</v>
      </c>
      <c r="H24" s="151" t="s">
        <v>25</v>
      </c>
      <c r="I24" s="151" t="s">
        <v>25</v>
      </c>
      <c r="J24" s="151" t="s">
        <v>25</v>
      </c>
      <c r="K24" s="151" t="s">
        <v>25</v>
      </c>
    </row>
    <row r="25" customFormat="false" ht="12.75" hidden="false" customHeight="false" outlineLevel="0" collapsed="false">
      <c r="A25" s="193" t="s">
        <v>298</v>
      </c>
      <c r="B25" s="143" t="n">
        <v>1</v>
      </c>
      <c r="C25" s="151" t="n">
        <v>0</v>
      </c>
      <c r="D25" s="151" t="n">
        <v>1</v>
      </c>
      <c r="E25" s="151" t="s">
        <v>25</v>
      </c>
      <c r="F25" s="151" t="s">
        <v>25</v>
      </c>
      <c r="G25" s="151" t="s">
        <v>25</v>
      </c>
      <c r="H25" s="151" t="s">
        <v>25</v>
      </c>
      <c r="I25" s="151" t="s">
        <v>25</v>
      </c>
      <c r="J25" s="151" t="s">
        <v>25</v>
      </c>
      <c r="K25" s="151" t="s">
        <v>25</v>
      </c>
    </row>
    <row r="26" customFormat="false" ht="12.75" hidden="false" customHeight="false" outlineLevel="0" collapsed="false">
      <c r="A26" s="193"/>
      <c r="B26" s="143"/>
      <c r="C26" s="151"/>
      <c r="D26" s="151"/>
      <c r="E26" s="151"/>
      <c r="F26" s="151"/>
      <c r="G26" s="151"/>
      <c r="H26" s="151"/>
      <c r="I26" s="151"/>
      <c r="J26" s="151"/>
      <c r="K26" s="151"/>
    </row>
    <row r="27" customFormat="false" ht="12.75" hidden="false" customHeight="false" outlineLevel="0" collapsed="false">
      <c r="A27" s="193" t="s">
        <v>64</v>
      </c>
      <c r="B27" s="143" t="n">
        <v>4</v>
      </c>
      <c r="C27" s="155" t="n">
        <v>4</v>
      </c>
      <c r="D27" s="155" t="n">
        <v>0</v>
      </c>
      <c r="E27" s="155" t="s">
        <v>25</v>
      </c>
      <c r="F27" s="155" t="s">
        <v>25</v>
      </c>
      <c r="G27" s="155" t="s">
        <v>25</v>
      </c>
      <c r="H27" s="155" t="s">
        <v>25</v>
      </c>
      <c r="I27" s="155" t="s">
        <v>25</v>
      </c>
      <c r="J27" s="155" t="s">
        <v>25</v>
      </c>
      <c r="K27" s="155" t="s">
        <v>25</v>
      </c>
    </row>
    <row r="28" customFormat="false" ht="12.75" hidden="false" customHeight="false" outlineLevel="0" collapsed="false">
      <c r="A28" s="194" t="s">
        <v>302</v>
      </c>
      <c r="B28" s="148" t="n">
        <v>1</v>
      </c>
      <c r="C28" s="151" t="n">
        <v>1</v>
      </c>
      <c r="D28" s="151" t="n">
        <v>0</v>
      </c>
      <c r="E28" s="151" t="s">
        <v>25</v>
      </c>
      <c r="F28" s="151" t="s">
        <v>25</v>
      </c>
      <c r="G28" s="151" t="s">
        <v>25</v>
      </c>
      <c r="H28" s="151" t="s">
        <v>25</v>
      </c>
      <c r="I28" s="151" t="s">
        <v>25</v>
      </c>
      <c r="J28" s="151" t="s">
        <v>25</v>
      </c>
      <c r="K28" s="151" t="s">
        <v>25</v>
      </c>
    </row>
    <row r="29" customFormat="false" ht="12.75" hidden="false" customHeight="false" outlineLevel="0" collapsed="false">
      <c r="A29" s="199" t="s">
        <v>303</v>
      </c>
      <c r="B29" s="154" t="n">
        <v>1</v>
      </c>
      <c r="C29" s="151" t="n">
        <v>1</v>
      </c>
      <c r="D29" s="151" t="n">
        <v>0</v>
      </c>
      <c r="E29" s="151" t="s">
        <v>25</v>
      </c>
      <c r="F29" s="151" t="s">
        <v>25</v>
      </c>
      <c r="G29" s="151" t="s">
        <v>25</v>
      </c>
      <c r="H29" s="151" t="s">
        <v>25</v>
      </c>
      <c r="I29" s="151" t="s">
        <v>25</v>
      </c>
      <c r="J29" s="151" t="s">
        <v>25</v>
      </c>
      <c r="K29" s="151" t="s">
        <v>25</v>
      </c>
    </row>
    <row r="30" customFormat="false" ht="12.75" hidden="false" customHeight="false" outlineLevel="0" collapsed="false">
      <c r="A30" s="199" t="s">
        <v>301</v>
      </c>
      <c r="B30" s="154" t="n">
        <v>2</v>
      </c>
      <c r="C30" s="151" t="n">
        <v>2</v>
      </c>
      <c r="D30" s="151" t="n">
        <v>0</v>
      </c>
      <c r="E30" s="151" t="s">
        <v>25</v>
      </c>
      <c r="F30" s="151" t="s">
        <v>25</v>
      </c>
      <c r="G30" s="151" t="s">
        <v>25</v>
      </c>
      <c r="H30" s="151" t="s">
        <v>25</v>
      </c>
      <c r="I30" s="151" t="s">
        <v>25</v>
      </c>
      <c r="J30" s="151" t="s">
        <v>25</v>
      </c>
      <c r="K30" s="151" t="s">
        <v>25</v>
      </c>
    </row>
    <row r="31" customFormat="false" ht="12.75" hidden="false" customHeight="false" outlineLevel="0" collapsed="false">
      <c r="A31" s="193"/>
      <c r="B31" s="143"/>
      <c r="C31" s="151"/>
      <c r="D31" s="151"/>
      <c r="E31" s="151"/>
      <c r="F31" s="151"/>
      <c r="G31" s="151"/>
      <c r="H31" s="151"/>
      <c r="I31" s="151"/>
      <c r="J31" s="151"/>
      <c r="K31" s="151"/>
    </row>
    <row r="32" customFormat="false" ht="12.75" hidden="false" customHeight="false" outlineLevel="0" collapsed="false">
      <c r="A32" s="193" t="s">
        <v>67</v>
      </c>
      <c r="B32" s="143" t="n">
        <v>5</v>
      </c>
      <c r="C32" s="155" t="n">
        <v>0</v>
      </c>
      <c r="D32" s="155" t="n">
        <v>5</v>
      </c>
      <c r="E32" s="155" t="s">
        <v>25</v>
      </c>
      <c r="F32" s="155" t="s">
        <v>25</v>
      </c>
      <c r="G32" s="155" t="s">
        <v>25</v>
      </c>
      <c r="H32" s="155" t="s">
        <v>25</v>
      </c>
      <c r="I32" s="155" t="s">
        <v>25</v>
      </c>
      <c r="J32" s="155" t="s">
        <v>25</v>
      </c>
      <c r="K32" s="155" t="s">
        <v>25</v>
      </c>
    </row>
    <row r="33" customFormat="false" ht="12.75" hidden="false" customHeight="false" outlineLevel="0" collapsed="false">
      <c r="A33" s="194" t="s">
        <v>309</v>
      </c>
      <c r="B33" s="148" t="n">
        <v>5</v>
      </c>
      <c r="C33" s="151" t="n">
        <v>0</v>
      </c>
      <c r="D33" s="151" t="n">
        <v>5</v>
      </c>
      <c r="E33" s="151" t="s">
        <v>25</v>
      </c>
      <c r="F33" s="151" t="s">
        <v>25</v>
      </c>
      <c r="G33" s="151" t="s">
        <v>25</v>
      </c>
      <c r="H33" s="151" t="s">
        <v>25</v>
      </c>
      <c r="I33" s="151" t="s">
        <v>25</v>
      </c>
      <c r="J33" s="151" t="s">
        <v>25</v>
      </c>
      <c r="K33" s="151" t="s">
        <v>25</v>
      </c>
    </row>
    <row r="34" customFormat="false" ht="12.75" hidden="false" customHeight="false" outlineLevel="0" collapsed="false">
      <c r="A34" s="193"/>
      <c r="B34" s="143"/>
      <c r="C34" s="151"/>
      <c r="D34" s="151"/>
      <c r="E34" s="151"/>
      <c r="F34" s="151"/>
      <c r="G34" s="151"/>
      <c r="H34" s="151"/>
      <c r="I34" s="151"/>
      <c r="J34" s="151"/>
      <c r="K34" s="151"/>
    </row>
    <row r="35" customFormat="false" ht="12.75" hidden="false" customHeight="false" outlineLevel="0" collapsed="false">
      <c r="A35" s="193" t="s">
        <v>78</v>
      </c>
      <c r="B35" s="143" t="n">
        <v>1</v>
      </c>
      <c r="C35" s="155" t="n">
        <v>0</v>
      </c>
      <c r="D35" s="155" t="n">
        <v>1</v>
      </c>
      <c r="E35" s="155" t="s">
        <v>25</v>
      </c>
      <c r="F35" s="155" t="s">
        <v>25</v>
      </c>
      <c r="G35" s="155" t="s">
        <v>25</v>
      </c>
      <c r="H35" s="155" t="s">
        <v>25</v>
      </c>
      <c r="I35" s="155" t="s">
        <v>25</v>
      </c>
      <c r="J35" s="155" t="s">
        <v>25</v>
      </c>
      <c r="K35" s="155" t="s">
        <v>25</v>
      </c>
    </row>
    <row r="36" customFormat="false" ht="12.75" hidden="false" customHeight="false" outlineLevel="0" collapsed="false">
      <c r="A36" s="194" t="s">
        <v>478</v>
      </c>
      <c r="B36" s="148" t="n">
        <v>1</v>
      </c>
      <c r="C36" s="151" t="n">
        <v>0</v>
      </c>
      <c r="D36" s="151" t="n">
        <v>1</v>
      </c>
      <c r="E36" s="151" t="s">
        <v>25</v>
      </c>
      <c r="F36" s="151" t="s">
        <v>25</v>
      </c>
      <c r="G36" s="151" t="s">
        <v>25</v>
      </c>
      <c r="H36" s="151" t="s">
        <v>25</v>
      </c>
      <c r="I36" s="151" t="s">
        <v>25</v>
      </c>
      <c r="J36" s="151" t="s">
        <v>25</v>
      </c>
      <c r="K36" s="151" t="s">
        <v>25</v>
      </c>
    </row>
    <row r="37" customFormat="false" ht="12.75" hidden="false" customHeight="false" outlineLevel="0" collapsed="false">
      <c r="A37" s="193"/>
      <c r="B37" s="143"/>
      <c r="C37" s="151"/>
      <c r="D37" s="151"/>
      <c r="E37" s="151"/>
      <c r="F37" s="151"/>
      <c r="G37" s="151"/>
      <c r="H37" s="151"/>
      <c r="I37" s="151"/>
      <c r="J37" s="151"/>
      <c r="K37" s="151"/>
    </row>
    <row r="38" customFormat="false" ht="12.75" hidden="false" customHeight="false" outlineLevel="0" collapsed="false">
      <c r="A38" s="193" t="s">
        <v>68</v>
      </c>
      <c r="B38" s="143" t="n">
        <v>2</v>
      </c>
      <c r="C38" s="155" t="n">
        <v>1</v>
      </c>
      <c r="D38" s="155" t="n">
        <v>1</v>
      </c>
      <c r="E38" s="155" t="s">
        <v>25</v>
      </c>
      <c r="F38" s="155" t="s">
        <v>25</v>
      </c>
      <c r="G38" s="155" t="s">
        <v>25</v>
      </c>
      <c r="H38" s="155" t="s">
        <v>25</v>
      </c>
      <c r="I38" s="155" t="s">
        <v>25</v>
      </c>
      <c r="J38" s="155" t="s">
        <v>25</v>
      </c>
      <c r="K38" s="155" t="s">
        <v>25</v>
      </c>
    </row>
    <row r="39" customFormat="false" ht="12.75" hidden="false" customHeight="false" outlineLevel="0" collapsed="false">
      <c r="A39" s="194" t="s">
        <v>479</v>
      </c>
      <c r="B39" s="148" t="n">
        <v>1</v>
      </c>
      <c r="C39" s="151" t="n">
        <v>1</v>
      </c>
      <c r="D39" s="151" t="n">
        <v>0</v>
      </c>
      <c r="E39" s="151" t="s">
        <v>25</v>
      </c>
      <c r="F39" s="151" t="s">
        <v>25</v>
      </c>
      <c r="G39" s="151" t="s">
        <v>25</v>
      </c>
      <c r="H39" s="151" t="s">
        <v>25</v>
      </c>
      <c r="I39" s="151" t="s">
        <v>25</v>
      </c>
      <c r="J39" s="151" t="s">
        <v>25</v>
      </c>
      <c r="K39" s="151" t="s">
        <v>25</v>
      </c>
    </row>
    <row r="40" customFormat="false" ht="12.75" hidden="false" customHeight="false" outlineLevel="0" collapsed="false">
      <c r="A40" s="193" t="s">
        <v>315</v>
      </c>
      <c r="B40" s="143" t="n">
        <v>1</v>
      </c>
      <c r="C40" s="151" t="n">
        <v>0</v>
      </c>
      <c r="D40" s="151" t="n">
        <v>1</v>
      </c>
      <c r="E40" s="151" t="s">
        <v>25</v>
      </c>
      <c r="F40" s="151" t="s">
        <v>25</v>
      </c>
      <c r="G40" s="151" t="s">
        <v>25</v>
      </c>
      <c r="H40" s="151" t="s">
        <v>25</v>
      </c>
      <c r="I40" s="151" t="s">
        <v>25</v>
      </c>
      <c r="J40" s="151" t="s">
        <v>25</v>
      </c>
      <c r="K40" s="151" t="s">
        <v>25</v>
      </c>
    </row>
    <row r="41" customFormat="false" ht="12.75" hidden="false" customHeight="false" outlineLevel="0" collapsed="false">
      <c r="A41" s="193"/>
      <c r="B41" s="143"/>
      <c r="C41" s="151"/>
      <c r="D41" s="151"/>
      <c r="E41" s="151"/>
      <c r="F41" s="151"/>
      <c r="G41" s="151"/>
      <c r="H41" s="151"/>
      <c r="I41" s="151"/>
      <c r="J41" s="151"/>
      <c r="K41" s="151"/>
    </row>
    <row r="42" customFormat="false" ht="12.75" hidden="false" customHeight="false" outlineLevel="0" collapsed="false">
      <c r="A42" s="193" t="s">
        <v>72</v>
      </c>
      <c r="B42" s="143" t="n">
        <v>1</v>
      </c>
      <c r="C42" s="155" t="n">
        <v>1</v>
      </c>
      <c r="D42" s="155" t="n">
        <v>0</v>
      </c>
      <c r="E42" s="155" t="s">
        <v>25</v>
      </c>
      <c r="F42" s="155" t="s">
        <v>25</v>
      </c>
      <c r="G42" s="155" t="s">
        <v>25</v>
      </c>
      <c r="H42" s="155" t="s">
        <v>25</v>
      </c>
      <c r="I42" s="155" t="s">
        <v>25</v>
      </c>
      <c r="J42" s="155" t="s">
        <v>25</v>
      </c>
      <c r="K42" s="155" t="s">
        <v>25</v>
      </c>
    </row>
    <row r="43" customFormat="false" ht="12.75" hidden="false" customHeight="false" outlineLevel="0" collapsed="false">
      <c r="A43" s="194" t="s">
        <v>317</v>
      </c>
      <c r="B43" s="148" t="n">
        <v>1</v>
      </c>
      <c r="C43" s="151" t="n">
        <v>1</v>
      </c>
      <c r="D43" s="151" t="n">
        <v>0</v>
      </c>
      <c r="E43" s="151" t="s">
        <v>25</v>
      </c>
      <c r="F43" s="151" t="s">
        <v>25</v>
      </c>
      <c r="G43" s="151" t="s">
        <v>25</v>
      </c>
      <c r="H43" s="151" t="s">
        <v>25</v>
      </c>
      <c r="I43" s="151" t="s">
        <v>25</v>
      </c>
      <c r="J43" s="151" t="s">
        <v>25</v>
      </c>
      <c r="K43" s="151" t="s">
        <v>25</v>
      </c>
    </row>
    <row r="44" customFormat="false" ht="12.75" hidden="false" customHeight="false" outlineLevel="0" collapsed="false">
      <c r="A44" s="193"/>
      <c r="B44" s="143"/>
      <c r="C44" s="151"/>
      <c r="D44" s="151"/>
      <c r="E44" s="151"/>
      <c r="F44" s="151"/>
      <c r="G44" s="151"/>
      <c r="H44" s="151"/>
      <c r="I44" s="151"/>
      <c r="J44" s="151"/>
      <c r="K44" s="151"/>
    </row>
    <row r="45" customFormat="false" ht="12.75" hidden="false" customHeight="false" outlineLevel="0" collapsed="false">
      <c r="A45" s="193" t="s">
        <v>59</v>
      </c>
      <c r="B45" s="143" t="n">
        <v>24</v>
      </c>
      <c r="C45" s="155" t="n">
        <v>23</v>
      </c>
      <c r="D45" s="155" t="n">
        <v>1</v>
      </c>
      <c r="E45" s="155" t="n">
        <v>18</v>
      </c>
      <c r="F45" s="155" t="n">
        <v>0</v>
      </c>
      <c r="G45" s="155" t="n">
        <v>6</v>
      </c>
      <c r="H45" s="155" t="n">
        <v>5</v>
      </c>
      <c r="I45" s="155" t="n">
        <v>19</v>
      </c>
      <c r="J45" s="155" t="n">
        <v>0</v>
      </c>
      <c r="K45" s="155" t="n">
        <v>0</v>
      </c>
    </row>
    <row r="46" customFormat="false" ht="12.75" hidden="false" customHeight="false" outlineLevel="0" collapsed="false">
      <c r="A46" s="194" t="s">
        <v>323</v>
      </c>
      <c r="B46" s="148" t="n">
        <v>2</v>
      </c>
      <c r="C46" s="151" t="n">
        <v>2</v>
      </c>
      <c r="D46" s="151" t="n">
        <v>0</v>
      </c>
      <c r="E46" s="151" t="s">
        <v>25</v>
      </c>
      <c r="F46" s="151" t="s">
        <v>25</v>
      </c>
      <c r="G46" s="151" t="s">
        <v>25</v>
      </c>
      <c r="H46" s="151" t="s">
        <v>25</v>
      </c>
      <c r="I46" s="151" t="s">
        <v>25</v>
      </c>
      <c r="J46" s="151" t="s">
        <v>25</v>
      </c>
      <c r="K46" s="151" t="s">
        <v>25</v>
      </c>
    </row>
    <row r="47" customFormat="false" ht="22.5" hidden="false" customHeight="false" outlineLevel="0" collapsed="false">
      <c r="A47" s="199" t="s">
        <v>329</v>
      </c>
      <c r="B47" s="154" t="n">
        <v>3</v>
      </c>
      <c r="C47" s="151" t="n">
        <v>3</v>
      </c>
      <c r="D47" s="151" t="n">
        <v>0</v>
      </c>
      <c r="E47" s="151" t="n">
        <v>3</v>
      </c>
      <c r="F47" s="151" t="n">
        <v>0</v>
      </c>
      <c r="G47" s="151" t="n">
        <v>0</v>
      </c>
      <c r="H47" s="151" t="n">
        <v>1</v>
      </c>
      <c r="I47" s="151" t="n">
        <v>2</v>
      </c>
      <c r="J47" s="151" t="n">
        <v>0</v>
      </c>
      <c r="K47" s="151" t="n">
        <v>0</v>
      </c>
    </row>
    <row r="48" customFormat="false" ht="12.75" hidden="false" customHeight="false" outlineLevel="0" collapsed="false">
      <c r="A48" s="199" t="s">
        <v>480</v>
      </c>
      <c r="B48" s="154" t="n">
        <v>3</v>
      </c>
      <c r="C48" s="151" t="n">
        <v>3</v>
      </c>
      <c r="D48" s="151" t="n">
        <v>0</v>
      </c>
      <c r="E48" s="151" t="n">
        <v>2</v>
      </c>
      <c r="F48" s="151" t="n">
        <v>0</v>
      </c>
      <c r="G48" s="151" t="n">
        <v>1</v>
      </c>
      <c r="H48" s="151" t="n">
        <v>1</v>
      </c>
      <c r="I48" s="151" t="n">
        <v>2</v>
      </c>
      <c r="J48" s="151" t="n">
        <v>0</v>
      </c>
      <c r="K48" s="151" t="n">
        <v>0</v>
      </c>
    </row>
    <row r="49" customFormat="false" ht="12.75" hidden="false" customHeight="false" outlineLevel="0" collapsed="false">
      <c r="A49" s="199" t="s">
        <v>335</v>
      </c>
      <c r="B49" s="154" t="n">
        <v>2</v>
      </c>
      <c r="C49" s="151" t="n">
        <v>1</v>
      </c>
      <c r="D49" s="151" t="n">
        <v>1</v>
      </c>
      <c r="E49" s="151" t="s">
        <v>25</v>
      </c>
      <c r="F49" s="151" t="s">
        <v>25</v>
      </c>
      <c r="G49" s="151" t="s">
        <v>25</v>
      </c>
      <c r="H49" s="151" t="s">
        <v>25</v>
      </c>
      <c r="I49" s="151" t="s">
        <v>25</v>
      </c>
      <c r="J49" s="151" t="s">
        <v>25</v>
      </c>
      <c r="K49" s="151" t="s">
        <v>25</v>
      </c>
    </row>
    <row r="50" customFormat="false" ht="12.75" hidden="false" customHeight="false" outlineLevel="0" collapsed="false">
      <c r="A50" s="199" t="s">
        <v>331</v>
      </c>
      <c r="B50" s="154" t="n">
        <v>2</v>
      </c>
      <c r="C50" s="151" t="n">
        <v>2</v>
      </c>
      <c r="D50" s="151" t="n">
        <v>0</v>
      </c>
      <c r="E50" s="151" t="s">
        <v>25</v>
      </c>
      <c r="F50" s="151" t="s">
        <v>25</v>
      </c>
      <c r="G50" s="151" t="s">
        <v>25</v>
      </c>
      <c r="H50" s="151" t="s">
        <v>25</v>
      </c>
      <c r="I50" s="151" t="s">
        <v>25</v>
      </c>
      <c r="J50" s="151" t="s">
        <v>25</v>
      </c>
      <c r="K50" s="151" t="s">
        <v>25</v>
      </c>
    </row>
    <row r="51" customFormat="false" ht="12.75" hidden="false" customHeight="false" outlineLevel="0" collapsed="false">
      <c r="A51" s="199" t="s">
        <v>338</v>
      </c>
      <c r="B51" s="154" t="n">
        <v>1</v>
      </c>
      <c r="C51" s="151" t="n">
        <v>1</v>
      </c>
      <c r="D51" s="151" t="n">
        <v>0</v>
      </c>
      <c r="E51" s="151" t="s">
        <v>25</v>
      </c>
      <c r="F51" s="151" t="s">
        <v>25</v>
      </c>
      <c r="G51" s="151" t="s">
        <v>25</v>
      </c>
      <c r="H51" s="151" t="s">
        <v>25</v>
      </c>
      <c r="I51" s="151" t="s">
        <v>25</v>
      </c>
      <c r="J51" s="151" t="s">
        <v>25</v>
      </c>
      <c r="K51" s="151" t="s">
        <v>25</v>
      </c>
    </row>
    <row r="52" customFormat="false" ht="12.75" hidden="false" customHeight="false" outlineLevel="0" collapsed="false">
      <c r="A52" s="199" t="s">
        <v>330</v>
      </c>
      <c r="B52" s="154" t="n">
        <v>1</v>
      </c>
      <c r="C52" s="151" t="n">
        <v>1</v>
      </c>
      <c r="D52" s="151" t="n">
        <v>0</v>
      </c>
      <c r="E52" s="151" t="s">
        <v>25</v>
      </c>
      <c r="F52" s="151" t="s">
        <v>25</v>
      </c>
      <c r="G52" s="151" t="s">
        <v>25</v>
      </c>
      <c r="H52" s="151" t="s">
        <v>25</v>
      </c>
      <c r="I52" s="151" t="s">
        <v>25</v>
      </c>
      <c r="J52" s="151" t="s">
        <v>25</v>
      </c>
      <c r="K52" s="151" t="s">
        <v>25</v>
      </c>
    </row>
    <row r="53" customFormat="false" ht="12.75" hidden="false" customHeight="false" outlineLevel="0" collapsed="false">
      <c r="A53" s="199" t="s">
        <v>481</v>
      </c>
      <c r="B53" s="154" t="n">
        <v>4</v>
      </c>
      <c r="C53" s="151" t="n">
        <v>4</v>
      </c>
      <c r="D53" s="151" t="n">
        <v>0</v>
      </c>
      <c r="E53" s="151" t="n">
        <v>3</v>
      </c>
      <c r="F53" s="151" t="n">
        <v>0</v>
      </c>
      <c r="G53" s="151" t="n">
        <v>1</v>
      </c>
      <c r="H53" s="151" t="n">
        <v>1</v>
      </c>
      <c r="I53" s="151" t="n">
        <v>3</v>
      </c>
      <c r="J53" s="151" t="n">
        <v>0</v>
      </c>
      <c r="K53" s="151" t="n">
        <v>0</v>
      </c>
    </row>
    <row r="54" customFormat="false" ht="12.75" hidden="false" customHeight="false" outlineLevel="0" collapsed="false">
      <c r="A54" s="199" t="s">
        <v>321</v>
      </c>
      <c r="B54" s="154" t="n">
        <v>1</v>
      </c>
      <c r="C54" s="151" t="n">
        <v>1</v>
      </c>
      <c r="D54" s="151" t="n">
        <v>0</v>
      </c>
      <c r="E54" s="151" t="s">
        <v>25</v>
      </c>
      <c r="F54" s="151" t="s">
        <v>25</v>
      </c>
      <c r="G54" s="151" t="s">
        <v>25</v>
      </c>
      <c r="H54" s="151" t="s">
        <v>25</v>
      </c>
      <c r="I54" s="151" t="s">
        <v>25</v>
      </c>
      <c r="J54" s="151" t="s">
        <v>25</v>
      </c>
      <c r="K54" s="151" t="s">
        <v>25</v>
      </c>
    </row>
    <row r="55" customFormat="false" ht="12.75" hidden="false" customHeight="false" outlineLevel="0" collapsed="false">
      <c r="A55" s="199" t="s">
        <v>333</v>
      </c>
      <c r="B55" s="154" t="n">
        <v>2</v>
      </c>
      <c r="C55" s="151" t="n">
        <v>2</v>
      </c>
      <c r="D55" s="151" t="n">
        <v>0</v>
      </c>
      <c r="E55" s="151" t="s">
        <v>25</v>
      </c>
      <c r="F55" s="151" t="s">
        <v>25</v>
      </c>
      <c r="G55" s="151" t="s">
        <v>25</v>
      </c>
      <c r="H55" s="151" t="s">
        <v>25</v>
      </c>
      <c r="I55" s="151" t="s">
        <v>25</v>
      </c>
      <c r="J55" s="151" t="s">
        <v>25</v>
      </c>
      <c r="K55" s="151" t="s">
        <v>25</v>
      </c>
    </row>
    <row r="56" customFormat="false" ht="12.75" hidden="false" customHeight="false" outlineLevel="0" collapsed="false">
      <c r="A56" s="199" t="s">
        <v>328</v>
      </c>
      <c r="B56" s="154" t="n">
        <v>1</v>
      </c>
      <c r="C56" s="151" t="n">
        <v>1</v>
      </c>
      <c r="D56" s="151" t="n">
        <v>0</v>
      </c>
      <c r="E56" s="151" t="s">
        <v>25</v>
      </c>
      <c r="F56" s="151" t="s">
        <v>25</v>
      </c>
      <c r="G56" s="151" t="s">
        <v>25</v>
      </c>
      <c r="H56" s="151" t="s">
        <v>25</v>
      </c>
      <c r="I56" s="151" t="s">
        <v>25</v>
      </c>
      <c r="J56" s="151" t="s">
        <v>25</v>
      </c>
      <c r="K56" s="151" t="s">
        <v>25</v>
      </c>
    </row>
    <row r="57" customFormat="false" ht="12.75" hidden="false" customHeight="false" outlineLevel="0" collapsed="false">
      <c r="A57" s="199" t="s">
        <v>482</v>
      </c>
      <c r="B57" s="154" t="n">
        <v>2</v>
      </c>
      <c r="C57" s="151" t="n">
        <v>2</v>
      </c>
      <c r="D57" s="151" t="n">
        <v>0</v>
      </c>
      <c r="E57" s="151" t="s">
        <v>25</v>
      </c>
      <c r="F57" s="151" t="s">
        <v>25</v>
      </c>
      <c r="G57" s="151" t="s">
        <v>25</v>
      </c>
      <c r="H57" s="151" t="s">
        <v>25</v>
      </c>
      <c r="I57" s="151" t="s">
        <v>25</v>
      </c>
      <c r="J57" s="151" t="s">
        <v>25</v>
      </c>
      <c r="K57" s="151" t="s">
        <v>25</v>
      </c>
    </row>
    <row r="58" customFormat="false" ht="12.75" hidden="false" customHeight="false" outlineLevel="0" collapsed="false">
      <c r="A58" s="199"/>
      <c r="B58" s="154"/>
      <c r="C58" s="151"/>
      <c r="D58" s="151"/>
      <c r="E58" s="151"/>
      <c r="F58" s="151"/>
      <c r="G58" s="151"/>
      <c r="H58" s="151"/>
      <c r="I58" s="151"/>
      <c r="J58" s="151"/>
      <c r="K58" s="151"/>
    </row>
    <row r="59" customFormat="false" ht="12.75" hidden="false" customHeight="false" outlineLevel="0" collapsed="false">
      <c r="A59" s="193" t="s">
        <v>73</v>
      </c>
      <c r="B59" s="143" t="n">
        <v>3</v>
      </c>
      <c r="C59" s="155" t="n">
        <v>3</v>
      </c>
      <c r="D59" s="155" t="n">
        <v>0</v>
      </c>
      <c r="E59" s="155" t="n">
        <v>1</v>
      </c>
      <c r="F59" s="155" t="n">
        <v>2</v>
      </c>
      <c r="G59" s="155" t="n">
        <v>0</v>
      </c>
      <c r="H59" s="155" t="s">
        <v>25</v>
      </c>
      <c r="I59" s="155" t="s">
        <v>25</v>
      </c>
      <c r="J59" s="155" t="s">
        <v>25</v>
      </c>
      <c r="K59" s="151" t="s">
        <v>25</v>
      </c>
    </row>
    <row r="60" customFormat="false" ht="12.75" hidden="false" customHeight="false" outlineLevel="0" collapsed="false">
      <c r="A60" s="194" t="s">
        <v>354</v>
      </c>
      <c r="B60" s="148" t="n">
        <v>1</v>
      </c>
      <c r="C60" s="151" t="n">
        <v>1</v>
      </c>
      <c r="D60" s="151" t="n">
        <v>0</v>
      </c>
      <c r="E60" s="151" t="s">
        <v>25</v>
      </c>
      <c r="F60" s="151" t="s">
        <v>25</v>
      </c>
      <c r="G60" s="151" t="s">
        <v>25</v>
      </c>
      <c r="H60" s="151" t="s">
        <v>25</v>
      </c>
      <c r="I60" s="151" t="s">
        <v>25</v>
      </c>
      <c r="J60" s="151" t="s">
        <v>25</v>
      </c>
      <c r="K60" s="151" t="s">
        <v>25</v>
      </c>
    </row>
    <row r="61" customFormat="false" ht="12.75" hidden="false" customHeight="false" outlineLevel="0" collapsed="false">
      <c r="A61" s="199" t="s">
        <v>483</v>
      </c>
      <c r="B61" s="154" t="n">
        <v>2</v>
      </c>
      <c r="C61" s="151" t="n">
        <v>2</v>
      </c>
      <c r="D61" s="151" t="n">
        <v>0</v>
      </c>
      <c r="E61" s="151" t="s">
        <v>25</v>
      </c>
      <c r="F61" s="151" t="s">
        <v>25</v>
      </c>
      <c r="G61" s="151" t="s">
        <v>25</v>
      </c>
      <c r="H61" s="151" t="s">
        <v>25</v>
      </c>
      <c r="I61" s="151" t="s">
        <v>25</v>
      </c>
      <c r="J61" s="151" t="s">
        <v>25</v>
      </c>
      <c r="K61" s="151" t="s">
        <v>25</v>
      </c>
    </row>
    <row r="62" customFormat="false" ht="12.75" hidden="false" customHeight="false" outlineLevel="0" collapsed="false">
      <c r="A62" s="199"/>
      <c r="B62" s="154"/>
      <c r="C62" s="151"/>
      <c r="D62" s="151"/>
      <c r="E62" s="151"/>
      <c r="F62" s="151"/>
      <c r="G62" s="151"/>
      <c r="H62" s="151"/>
      <c r="I62" s="151"/>
      <c r="J62" s="151"/>
      <c r="K62" s="151"/>
    </row>
    <row r="63" customFormat="false" ht="12.75" hidden="false" customHeight="false" outlineLevel="0" collapsed="false">
      <c r="A63" s="193" t="s">
        <v>60</v>
      </c>
      <c r="B63" s="143" t="n">
        <v>8</v>
      </c>
      <c r="C63" s="155" t="n">
        <v>3</v>
      </c>
      <c r="D63" s="155" t="n">
        <v>5</v>
      </c>
      <c r="E63" s="155" t="n">
        <v>7</v>
      </c>
      <c r="F63" s="155" t="n">
        <v>0</v>
      </c>
      <c r="G63" s="155" t="n">
        <v>1</v>
      </c>
      <c r="H63" s="155" t="n">
        <v>0</v>
      </c>
      <c r="I63" s="155" t="n">
        <v>3</v>
      </c>
      <c r="J63" s="155" t="n">
        <v>5</v>
      </c>
      <c r="K63" s="155" t="n">
        <v>0</v>
      </c>
    </row>
    <row r="64" customFormat="false" ht="12.75" hidden="false" customHeight="false" outlineLevel="0" collapsed="false">
      <c r="A64" s="194" t="s">
        <v>360</v>
      </c>
      <c r="B64" s="148" t="n">
        <v>4</v>
      </c>
      <c r="C64" s="151" t="n">
        <v>2</v>
      </c>
      <c r="D64" s="151" t="n">
        <v>2</v>
      </c>
      <c r="E64" s="151" t="n">
        <v>3</v>
      </c>
      <c r="F64" s="151" t="n">
        <v>0</v>
      </c>
      <c r="G64" s="151" t="n">
        <v>1</v>
      </c>
      <c r="H64" s="151" t="s">
        <v>25</v>
      </c>
      <c r="I64" s="151" t="s">
        <v>25</v>
      </c>
      <c r="J64" s="151" t="s">
        <v>25</v>
      </c>
      <c r="K64" s="151" t="s">
        <v>25</v>
      </c>
    </row>
    <row r="65" customFormat="false" ht="22.5" hidden="false" customHeight="false" outlineLevel="0" collapsed="false">
      <c r="A65" s="199" t="s">
        <v>359</v>
      </c>
      <c r="B65" s="154" t="n">
        <v>3</v>
      </c>
      <c r="C65" s="151" t="n">
        <v>0</v>
      </c>
      <c r="D65" s="151" t="n">
        <v>3</v>
      </c>
      <c r="E65" s="151" t="s">
        <v>25</v>
      </c>
      <c r="F65" s="151" t="s">
        <v>25</v>
      </c>
      <c r="G65" s="151" t="s">
        <v>25</v>
      </c>
      <c r="H65" s="151" t="s">
        <v>25</v>
      </c>
      <c r="I65" s="151" t="s">
        <v>25</v>
      </c>
      <c r="J65" s="151" t="s">
        <v>25</v>
      </c>
      <c r="K65" s="151" t="s">
        <v>25</v>
      </c>
    </row>
    <row r="66" customFormat="false" ht="12.75" hidden="false" customHeight="false" outlineLevel="0" collapsed="false">
      <c r="A66" s="199" t="s">
        <v>484</v>
      </c>
      <c r="B66" s="154" t="n">
        <v>1</v>
      </c>
      <c r="C66" s="151" t="n">
        <v>1</v>
      </c>
      <c r="D66" s="151" t="n">
        <v>0</v>
      </c>
      <c r="E66" s="151" t="s">
        <v>25</v>
      </c>
      <c r="F66" s="151" t="s">
        <v>25</v>
      </c>
      <c r="G66" s="151" t="s">
        <v>25</v>
      </c>
      <c r="H66" s="151" t="s">
        <v>25</v>
      </c>
      <c r="I66" s="151" t="s">
        <v>25</v>
      </c>
      <c r="J66" s="151" t="s">
        <v>25</v>
      </c>
      <c r="K66" s="151" t="s">
        <v>25</v>
      </c>
    </row>
    <row r="67" customFormat="false" ht="12.75" hidden="false" customHeight="false" outlineLevel="0" collapsed="false">
      <c r="A67" s="193"/>
      <c r="B67" s="143"/>
      <c r="C67" s="151"/>
      <c r="D67" s="151"/>
      <c r="E67" s="151"/>
      <c r="F67" s="151"/>
      <c r="G67" s="151"/>
      <c r="H67" s="151"/>
      <c r="I67" s="151"/>
      <c r="J67" s="151"/>
      <c r="K67" s="151"/>
    </row>
    <row r="68" customFormat="false" ht="12.75" hidden="false" customHeight="false" outlineLevel="0" collapsed="false">
      <c r="A68" s="193" t="s">
        <v>74</v>
      </c>
      <c r="B68" s="143" t="n">
        <v>2</v>
      </c>
      <c r="C68" s="155" t="n">
        <v>1</v>
      </c>
      <c r="D68" s="155" t="n">
        <v>1</v>
      </c>
      <c r="E68" s="155" t="s">
        <v>25</v>
      </c>
      <c r="F68" s="155" t="s">
        <v>25</v>
      </c>
      <c r="G68" s="155" t="s">
        <v>25</v>
      </c>
      <c r="H68" s="155" t="s">
        <v>25</v>
      </c>
      <c r="I68" s="155" t="s">
        <v>25</v>
      </c>
      <c r="J68" s="155" t="s">
        <v>25</v>
      </c>
      <c r="K68" s="155" t="s">
        <v>25</v>
      </c>
    </row>
    <row r="69" customFormat="false" ht="12.75" hidden="false" customHeight="false" outlineLevel="0" collapsed="false">
      <c r="A69" s="194" t="s">
        <v>368</v>
      </c>
      <c r="B69" s="148" t="n">
        <v>2</v>
      </c>
      <c r="C69" s="151" t="n">
        <v>1</v>
      </c>
      <c r="D69" s="151" t="n">
        <v>1</v>
      </c>
      <c r="E69" s="151" t="s">
        <v>25</v>
      </c>
      <c r="F69" s="151" t="s">
        <v>25</v>
      </c>
      <c r="G69" s="151" t="s">
        <v>25</v>
      </c>
      <c r="H69" s="151" t="s">
        <v>25</v>
      </c>
      <c r="I69" s="151" t="s">
        <v>25</v>
      </c>
      <c r="J69" s="151" t="s">
        <v>25</v>
      </c>
      <c r="K69" s="151" t="s">
        <v>25</v>
      </c>
    </row>
    <row r="70" customFormat="false" ht="12.75" hidden="false" customHeight="false" outlineLevel="0" collapsed="false">
      <c r="A70" s="199"/>
      <c r="B70" s="154"/>
      <c r="C70" s="151"/>
      <c r="D70" s="151"/>
      <c r="E70" s="151"/>
      <c r="F70" s="151"/>
      <c r="G70" s="151"/>
      <c r="H70" s="151"/>
      <c r="I70" s="151"/>
      <c r="J70" s="151"/>
      <c r="K70" s="151"/>
    </row>
    <row r="71" customFormat="false" ht="13.5" hidden="false" customHeight="true" outlineLevel="0" collapsed="false">
      <c r="A71" s="193" t="s">
        <v>69</v>
      </c>
      <c r="B71" s="143" t="n">
        <v>3</v>
      </c>
      <c r="C71" s="155" t="n">
        <v>0</v>
      </c>
      <c r="D71" s="155" t="n">
        <v>3</v>
      </c>
      <c r="E71" s="155" t="n">
        <v>2</v>
      </c>
      <c r="F71" s="155" t="n">
        <v>1</v>
      </c>
      <c r="G71" s="155" t="n">
        <v>0</v>
      </c>
      <c r="H71" s="155" t="s">
        <v>25</v>
      </c>
      <c r="I71" s="155" t="s">
        <v>25</v>
      </c>
      <c r="J71" s="155" t="s">
        <v>25</v>
      </c>
      <c r="K71" s="155" t="s">
        <v>25</v>
      </c>
    </row>
    <row r="72" customFormat="false" ht="13.5" hidden="false" customHeight="true" outlineLevel="0" collapsed="false">
      <c r="A72" s="194" t="s">
        <v>371</v>
      </c>
      <c r="B72" s="148" t="n">
        <v>1</v>
      </c>
      <c r="C72" s="151" t="n">
        <v>0</v>
      </c>
      <c r="D72" s="151" t="n">
        <v>1</v>
      </c>
      <c r="E72" s="151" t="s">
        <v>25</v>
      </c>
      <c r="F72" s="151" t="s">
        <v>25</v>
      </c>
      <c r="G72" s="151" t="s">
        <v>25</v>
      </c>
      <c r="H72" s="151" t="s">
        <v>25</v>
      </c>
      <c r="I72" s="151" t="s">
        <v>25</v>
      </c>
      <c r="J72" s="151" t="s">
        <v>25</v>
      </c>
      <c r="K72" s="151" t="s">
        <v>25</v>
      </c>
    </row>
    <row r="73" customFormat="false" ht="13.5" hidden="false" customHeight="true" outlineLevel="0" collapsed="false">
      <c r="A73" s="193" t="s">
        <v>485</v>
      </c>
      <c r="B73" s="143" t="n">
        <v>2</v>
      </c>
      <c r="C73" s="151" t="n">
        <v>0</v>
      </c>
      <c r="D73" s="151" t="n">
        <v>2</v>
      </c>
      <c r="E73" s="151" t="s">
        <v>25</v>
      </c>
      <c r="F73" s="151" t="s">
        <v>25</v>
      </c>
      <c r="G73" s="151" t="s">
        <v>25</v>
      </c>
      <c r="H73" s="151" t="s">
        <v>25</v>
      </c>
      <c r="I73" s="151" t="s">
        <v>25</v>
      </c>
      <c r="J73" s="151" t="s">
        <v>25</v>
      </c>
      <c r="K73" s="151" t="s">
        <v>25</v>
      </c>
    </row>
    <row r="74" customFormat="false" ht="13.5" hidden="false" customHeight="true" outlineLevel="0" collapsed="false">
      <c r="A74" s="193"/>
      <c r="B74" s="143"/>
      <c r="C74" s="151"/>
      <c r="D74" s="151"/>
      <c r="E74" s="151"/>
      <c r="F74" s="151"/>
      <c r="G74" s="151"/>
      <c r="H74" s="151"/>
      <c r="I74" s="151"/>
      <c r="J74" s="151"/>
      <c r="K74" s="151"/>
    </row>
    <row r="75" customFormat="false" ht="12.75" hidden="false" customHeight="false" outlineLevel="0" collapsed="false">
      <c r="A75" s="193" t="s">
        <v>61</v>
      </c>
      <c r="B75" s="143" t="n">
        <v>5</v>
      </c>
      <c r="C75" s="155" t="n">
        <v>3</v>
      </c>
      <c r="D75" s="155" t="n">
        <v>2</v>
      </c>
      <c r="E75" s="155" t="n">
        <v>4</v>
      </c>
      <c r="F75" s="155" t="n">
        <v>0</v>
      </c>
      <c r="G75" s="155" t="n">
        <v>1</v>
      </c>
      <c r="H75" s="155" t="s">
        <v>25</v>
      </c>
      <c r="I75" s="155" t="s">
        <v>25</v>
      </c>
      <c r="J75" s="155" t="s">
        <v>25</v>
      </c>
      <c r="K75" s="155" t="s">
        <v>25</v>
      </c>
    </row>
    <row r="76" customFormat="false" ht="12.75" hidden="false" customHeight="false" outlineLevel="0" collapsed="false">
      <c r="A76" s="194" t="s">
        <v>374</v>
      </c>
      <c r="B76" s="148" t="n">
        <v>2</v>
      </c>
      <c r="C76" s="151" t="n">
        <v>2</v>
      </c>
      <c r="D76" s="151" t="n">
        <v>0</v>
      </c>
      <c r="E76" s="151" t="s">
        <v>25</v>
      </c>
      <c r="F76" s="151" t="s">
        <v>25</v>
      </c>
      <c r="G76" s="151" t="s">
        <v>25</v>
      </c>
      <c r="H76" s="151" t="s">
        <v>25</v>
      </c>
      <c r="I76" s="151" t="s">
        <v>25</v>
      </c>
      <c r="J76" s="151" t="s">
        <v>25</v>
      </c>
      <c r="K76" s="151" t="s">
        <v>25</v>
      </c>
    </row>
    <row r="77" customFormat="false" ht="12.75" hidden="false" customHeight="false" outlineLevel="0" collapsed="false">
      <c r="A77" s="199" t="s">
        <v>377</v>
      </c>
      <c r="B77" s="154" t="n">
        <v>1</v>
      </c>
      <c r="C77" s="151" t="n">
        <v>0</v>
      </c>
      <c r="D77" s="151" t="n">
        <v>1</v>
      </c>
      <c r="E77" s="151" t="s">
        <v>25</v>
      </c>
      <c r="F77" s="151" t="s">
        <v>25</v>
      </c>
      <c r="G77" s="151" t="s">
        <v>25</v>
      </c>
      <c r="H77" s="151" t="s">
        <v>25</v>
      </c>
      <c r="I77" s="151" t="s">
        <v>25</v>
      </c>
      <c r="J77" s="151" t="s">
        <v>25</v>
      </c>
      <c r="K77" s="151" t="s">
        <v>25</v>
      </c>
    </row>
    <row r="78" customFormat="false" ht="22.5" hidden="false" customHeight="false" outlineLevel="0" collapsed="false">
      <c r="A78" s="199" t="s">
        <v>379</v>
      </c>
      <c r="B78" s="154" t="n">
        <v>1</v>
      </c>
      <c r="C78" s="151" t="n">
        <v>1</v>
      </c>
      <c r="D78" s="151" t="n">
        <v>0</v>
      </c>
      <c r="E78" s="151" t="s">
        <v>25</v>
      </c>
      <c r="F78" s="151" t="s">
        <v>25</v>
      </c>
      <c r="G78" s="151" t="s">
        <v>25</v>
      </c>
      <c r="H78" s="151" t="s">
        <v>25</v>
      </c>
      <c r="I78" s="151" t="s">
        <v>25</v>
      </c>
      <c r="J78" s="151" t="s">
        <v>25</v>
      </c>
      <c r="K78" s="151" t="s">
        <v>25</v>
      </c>
    </row>
    <row r="79" customFormat="false" ht="12.75" hidden="false" customHeight="false" outlineLevel="0" collapsed="false">
      <c r="A79" s="199" t="s">
        <v>376</v>
      </c>
      <c r="B79" s="154" t="n">
        <v>1</v>
      </c>
      <c r="C79" s="151" t="n">
        <v>0</v>
      </c>
      <c r="D79" s="151" t="n">
        <v>1</v>
      </c>
      <c r="E79" s="151" t="s">
        <v>25</v>
      </c>
      <c r="F79" s="151" t="s">
        <v>25</v>
      </c>
      <c r="G79" s="151" t="s">
        <v>25</v>
      </c>
      <c r="H79" s="151" t="s">
        <v>25</v>
      </c>
      <c r="I79" s="151" t="s">
        <v>25</v>
      </c>
      <c r="J79" s="151" t="s">
        <v>25</v>
      </c>
      <c r="K79" s="151" t="s">
        <v>25</v>
      </c>
    </row>
    <row r="80" customFormat="false" ht="12.75" hidden="false" customHeight="false" outlineLevel="0" collapsed="false">
      <c r="A80" s="193"/>
      <c r="B80" s="143"/>
      <c r="C80" s="151"/>
      <c r="D80" s="151"/>
      <c r="E80" s="151"/>
      <c r="F80" s="151"/>
      <c r="G80" s="151"/>
      <c r="H80" s="151"/>
      <c r="I80" s="151"/>
      <c r="J80" s="151"/>
      <c r="K80" s="151"/>
    </row>
    <row r="81" customFormat="false" ht="12.75" hidden="false" customHeight="false" outlineLevel="0" collapsed="false">
      <c r="A81" s="193" t="s">
        <v>76</v>
      </c>
      <c r="B81" s="143" t="n">
        <v>1</v>
      </c>
      <c r="C81" s="155" t="n">
        <v>0</v>
      </c>
      <c r="D81" s="155" t="n">
        <v>1</v>
      </c>
      <c r="E81" s="155" t="s">
        <v>25</v>
      </c>
      <c r="F81" s="155" t="s">
        <v>25</v>
      </c>
      <c r="G81" s="155" t="s">
        <v>25</v>
      </c>
      <c r="H81" s="155" t="s">
        <v>25</v>
      </c>
      <c r="I81" s="155" t="s">
        <v>25</v>
      </c>
      <c r="J81" s="155" t="s">
        <v>25</v>
      </c>
      <c r="K81" s="155" t="s">
        <v>25</v>
      </c>
    </row>
    <row r="82" customFormat="false" ht="12.75" hidden="false" customHeight="false" outlineLevel="0" collapsed="false">
      <c r="A82" s="194" t="s">
        <v>486</v>
      </c>
      <c r="B82" s="148" t="n">
        <v>1</v>
      </c>
      <c r="C82" s="151" t="n">
        <v>0</v>
      </c>
      <c r="D82" s="151" t="n">
        <v>1</v>
      </c>
      <c r="E82" s="151" t="s">
        <v>25</v>
      </c>
      <c r="F82" s="151" t="s">
        <v>25</v>
      </c>
      <c r="G82" s="151" t="s">
        <v>25</v>
      </c>
      <c r="H82" s="151" t="s">
        <v>25</v>
      </c>
      <c r="I82" s="151" t="s">
        <v>25</v>
      </c>
      <c r="J82" s="151" t="s">
        <v>25</v>
      </c>
      <c r="K82" s="151" t="s">
        <v>25</v>
      </c>
    </row>
    <row r="83" customFormat="false" ht="12.75" hidden="false" customHeight="false" outlineLevel="0" collapsed="false">
      <c r="A83" s="193"/>
      <c r="B83" s="143"/>
      <c r="C83" s="151"/>
      <c r="D83" s="151"/>
      <c r="E83" s="151"/>
      <c r="F83" s="151"/>
      <c r="G83" s="151"/>
      <c r="H83" s="151"/>
      <c r="I83" s="151"/>
      <c r="J83" s="151"/>
      <c r="K83" s="151"/>
    </row>
    <row r="84" customFormat="false" ht="12.75" hidden="false" customHeight="false" outlineLevel="0" collapsed="false">
      <c r="A84" s="193" t="s">
        <v>63</v>
      </c>
      <c r="B84" s="143" t="n">
        <v>8</v>
      </c>
      <c r="C84" s="155" t="n">
        <v>2</v>
      </c>
      <c r="D84" s="155" t="n">
        <v>6</v>
      </c>
      <c r="E84" s="155" t="n">
        <v>5</v>
      </c>
      <c r="F84" s="155" t="n">
        <v>1</v>
      </c>
      <c r="G84" s="155" t="n">
        <v>2</v>
      </c>
      <c r="H84" s="155" t="n">
        <v>1</v>
      </c>
      <c r="I84" s="155" t="n">
        <v>7</v>
      </c>
      <c r="J84" s="155" t="n">
        <v>0</v>
      </c>
      <c r="K84" s="155" t="n">
        <v>0</v>
      </c>
    </row>
    <row r="85" customFormat="false" ht="22.5" hidden="false" customHeight="false" outlineLevel="0" collapsed="false">
      <c r="A85" s="194" t="s">
        <v>388</v>
      </c>
      <c r="B85" s="148" t="n">
        <v>1</v>
      </c>
      <c r="C85" s="151" t="n">
        <v>0</v>
      </c>
      <c r="D85" s="151" t="n">
        <v>1</v>
      </c>
      <c r="E85" s="151" t="s">
        <v>25</v>
      </c>
      <c r="F85" s="151" t="s">
        <v>25</v>
      </c>
      <c r="G85" s="151" t="s">
        <v>25</v>
      </c>
      <c r="H85" s="151" t="s">
        <v>25</v>
      </c>
      <c r="I85" s="151" t="s">
        <v>25</v>
      </c>
      <c r="J85" s="151" t="s">
        <v>25</v>
      </c>
      <c r="K85" s="151" t="s">
        <v>25</v>
      </c>
    </row>
    <row r="86" customFormat="false" ht="12.75" hidden="false" customHeight="false" outlineLevel="0" collapsed="false">
      <c r="A86" s="199" t="s">
        <v>487</v>
      </c>
      <c r="B86" s="154" t="n">
        <v>2</v>
      </c>
      <c r="C86" s="151" t="n">
        <v>1</v>
      </c>
      <c r="D86" s="151" t="n">
        <v>1</v>
      </c>
      <c r="E86" s="151" t="s">
        <v>25</v>
      </c>
      <c r="F86" s="151" t="s">
        <v>25</v>
      </c>
      <c r="G86" s="151" t="s">
        <v>25</v>
      </c>
      <c r="H86" s="151" t="s">
        <v>25</v>
      </c>
      <c r="I86" s="151" t="s">
        <v>25</v>
      </c>
      <c r="J86" s="151" t="s">
        <v>25</v>
      </c>
      <c r="K86" s="151" t="s">
        <v>25</v>
      </c>
    </row>
    <row r="87" customFormat="false" ht="22.5" hidden="false" customHeight="false" outlineLevel="0" collapsed="false">
      <c r="A87" s="199" t="s">
        <v>426</v>
      </c>
      <c r="B87" s="154" t="n">
        <v>1</v>
      </c>
      <c r="C87" s="151" t="n">
        <v>0</v>
      </c>
      <c r="D87" s="151" t="n">
        <v>1</v>
      </c>
      <c r="E87" s="151" t="s">
        <v>25</v>
      </c>
      <c r="F87" s="151" t="s">
        <v>25</v>
      </c>
      <c r="G87" s="151" t="s">
        <v>25</v>
      </c>
      <c r="H87" s="151" t="s">
        <v>25</v>
      </c>
      <c r="I87" s="151" t="s">
        <v>25</v>
      </c>
      <c r="J87" s="151" t="s">
        <v>25</v>
      </c>
      <c r="K87" s="151" t="s">
        <v>25</v>
      </c>
    </row>
    <row r="88" customFormat="false" ht="33.75" hidden="false" customHeight="false" outlineLevel="0" collapsed="false">
      <c r="A88" s="199" t="s">
        <v>386</v>
      </c>
      <c r="B88" s="154" t="n">
        <v>3</v>
      </c>
      <c r="C88" s="151" t="n">
        <v>1</v>
      </c>
      <c r="D88" s="151" t="n">
        <v>2</v>
      </c>
      <c r="E88" s="151" t="n">
        <v>0</v>
      </c>
      <c r="F88" s="151" t="n">
        <v>1</v>
      </c>
      <c r="G88" s="151" t="n">
        <v>2</v>
      </c>
      <c r="H88" s="151" t="n">
        <v>0</v>
      </c>
      <c r="I88" s="151" t="n">
        <v>3</v>
      </c>
      <c r="J88" s="151" t="n">
        <v>0</v>
      </c>
      <c r="K88" s="151" t="n">
        <v>0</v>
      </c>
    </row>
    <row r="89" customFormat="false" ht="12.75" hidden="false" customHeight="false" outlineLevel="0" collapsed="false">
      <c r="A89" s="199" t="s">
        <v>404</v>
      </c>
      <c r="B89" s="154" t="n">
        <v>1</v>
      </c>
      <c r="C89" s="151" t="n">
        <v>0</v>
      </c>
      <c r="D89" s="151" t="n">
        <v>1</v>
      </c>
      <c r="E89" s="151" t="s">
        <v>25</v>
      </c>
      <c r="F89" s="151" t="s">
        <v>25</v>
      </c>
      <c r="G89" s="151" t="s">
        <v>25</v>
      </c>
      <c r="H89" s="151" t="s">
        <v>25</v>
      </c>
      <c r="I89" s="151" t="s">
        <v>25</v>
      </c>
      <c r="J89" s="151" t="s">
        <v>25</v>
      </c>
      <c r="K89" s="151" t="s">
        <v>25</v>
      </c>
    </row>
    <row r="90" customFormat="false" ht="12.75" hidden="false" customHeight="false" outlineLevel="0" collapsed="false">
      <c r="A90" s="193"/>
      <c r="B90" s="143"/>
      <c r="C90" s="151"/>
      <c r="D90" s="151"/>
      <c r="E90" s="151"/>
      <c r="F90" s="151"/>
      <c r="G90" s="151"/>
      <c r="H90" s="151"/>
      <c r="I90" s="151"/>
      <c r="J90" s="151"/>
      <c r="K90" s="151"/>
    </row>
    <row r="91" customFormat="false" ht="12.75" hidden="false" customHeight="false" outlineLevel="0" collapsed="false">
      <c r="A91" s="193" t="s">
        <v>80</v>
      </c>
      <c r="B91" s="143" t="n">
        <v>2</v>
      </c>
      <c r="C91" s="155" t="n">
        <v>0</v>
      </c>
      <c r="D91" s="155" t="n">
        <v>2</v>
      </c>
      <c r="E91" s="155" t="s">
        <v>25</v>
      </c>
      <c r="F91" s="155" t="s">
        <v>25</v>
      </c>
      <c r="G91" s="155" t="s">
        <v>25</v>
      </c>
      <c r="H91" s="155" t="s">
        <v>25</v>
      </c>
      <c r="I91" s="155" t="s">
        <v>25</v>
      </c>
      <c r="J91" s="155" t="s">
        <v>25</v>
      </c>
      <c r="K91" s="155" t="s">
        <v>25</v>
      </c>
    </row>
    <row r="92" customFormat="false" ht="12.75" hidden="false" customHeight="false" outlineLevel="0" collapsed="false">
      <c r="A92" s="194" t="s">
        <v>406</v>
      </c>
      <c r="B92" s="200" t="n">
        <v>2</v>
      </c>
      <c r="C92" s="151" t="n">
        <v>0</v>
      </c>
      <c r="D92" s="151" t="n">
        <v>2</v>
      </c>
      <c r="E92" s="151" t="s">
        <v>25</v>
      </c>
      <c r="F92" s="151" t="s">
        <v>25</v>
      </c>
      <c r="G92" s="151" t="s">
        <v>25</v>
      </c>
      <c r="H92" s="151" t="s">
        <v>25</v>
      </c>
      <c r="I92" s="151" t="s">
        <v>25</v>
      </c>
      <c r="J92" s="151" t="s">
        <v>25</v>
      </c>
      <c r="K92" s="151" t="s">
        <v>25</v>
      </c>
    </row>
    <row r="93" customFormat="false" ht="12.75" hidden="false" customHeight="false" outlineLevel="0" collapsed="false">
      <c r="A93" s="199"/>
      <c r="B93" s="199"/>
      <c r="C93" s="151"/>
      <c r="D93" s="151"/>
      <c r="E93" s="151"/>
      <c r="F93" s="151"/>
      <c r="G93" s="151"/>
      <c r="H93" s="151"/>
      <c r="I93" s="151"/>
      <c r="J93" s="151"/>
      <c r="K93" s="151"/>
    </row>
    <row r="94" customFormat="false" ht="12.75" hidden="false" customHeight="true" outlineLevel="0" collapsed="false">
      <c r="A94" s="201" t="s">
        <v>160</v>
      </c>
      <c r="B94" s="201"/>
      <c r="C94" s="201"/>
      <c r="D94" s="201"/>
      <c r="E94" s="201"/>
      <c r="F94" s="201"/>
      <c r="G94" s="201"/>
      <c r="H94" s="201"/>
      <c r="I94" s="201"/>
      <c r="J94" s="201"/>
      <c r="K94" s="201"/>
    </row>
    <row r="95" customFormat="false" ht="34.15" hidden="false" customHeight="true" outlineLevel="0" collapsed="false">
      <c r="A95" s="202" t="s">
        <v>488</v>
      </c>
      <c r="B95" s="202"/>
      <c r="C95" s="202"/>
      <c r="D95" s="202"/>
      <c r="E95" s="202"/>
      <c r="F95" s="202"/>
      <c r="G95" s="202"/>
      <c r="H95" s="202"/>
      <c r="I95" s="202"/>
      <c r="J95" s="202"/>
      <c r="K95" s="202"/>
    </row>
  </sheetData>
  <mergeCells count="7">
    <mergeCell ref="A1:K1"/>
    <mergeCell ref="A2:J2"/>
    <mergeCell ref="I3:K3"/>
    <mergeCell ref="E4:G4"/>
    <mergeCell ref="H4:K4"/>
    <mergeCell ref="A94:K94"/>
    <mergeCell ref="A95:K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9.13"/>
    <col collapsed="false" customWidth="true" hidden="false" outlineLevel="0" max="3" min="2" style="137" width="3.99"/>
    <col collapsed="false" customWidth="true" hidden="false" outlineLevel="0" max="4" min="4" style="137" width="3.28"/>
    <col collapsed="false" customWidth="true" hidden="false" outlineLevel="0" max="7" min="5" style="137" width="7.7"/>
    <col collapsed="false" customWidth="true" hidden="false" outlineLevel="0" max="8" min="8" style="137" width="9.41"/>
    <col collapsed="false" customWidth="true" hidden="false" outlineLevel="0" max="9" min="9" style="137" width="3.42"/>
    <col collapsed="false" customWidth="true" hidden="false" outlineLevel="0" max="10" min="10" style="137" width="3.99"/>
    <col collapsed="false" customWidth="true" hidden="false" outlineLevel="0" max="11" min="11" style="137" width="2.7"/>
    <col collapsed="false" customWidth="true" hidden="false" outlineLevel="0" max="12" min="12" style="137" width="3.42"/>
    <col collapsed="false" customWidth="true" hidden="false" outlineLevel="0" max="13" min="13" style="137" width="5.85"/>
    <col collapsed="false" customWidth="true" hidden="false" outlineLevel="0" max="14" min="14" style="137" width="5.71"/>
    <col collapsed="false" customWidth="false" hidden="false" outlineLevel="0" max="257" min="15" style="137" width="11.42"/>
  </cols>
  <sheetData>
    <row r="1" customFormat="false" ht="33" hidden="false" customHeight="true" outlineLevel="0" collapsed="false">
      <c r="A1" s="3" t="s">
        <v>4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203" t="s">
        <v>46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3.5" hidden="false" customHeight="false" outlineLevel="0" collapsed="false">
      <c r="M3" s="204" t="s">
        <v>490</v>
      </c>
      <c r="N3" s="204"/>
    </row>
    <row r="4" customFormat="false" ht="13.5" hidden="false" customHeight="false" outlineLevel="0" collapsed="false">
      <c r="B4" s="131" t="s">
        <v>5</v>
      </c>
      <c r="C4" s="128"/>
      <c r="D4" s="128"/>
      <c r="E4" s="130" t="s">
        <v>470</v>
      </c>
      <c r="F4" s="130"/>
      <c r="G4" s="130"/>
      <c r="H4" s="130"/>
      <c r="I4" s="130" t="s">
        <v>440</v>
      </c>
      <c r="J4" s="130"/>
      <c r="K4" s="130"/>
      <c r="L4" s="130" t="s">
        <v>7</v>
      </c>
      <c r="M4" s="130"/>
      <c r="N4" s="130"/>
    </row>
    <row r="5" customFormat="false" ht="23.25" hidden="false" customHeight="false" outlineLevel="0" collapsed="false">
      <c r="C5" s="131" t="s">
        <v>265</v>
      </c>
      <c r="D5" s="131" t="s">
        <v>266</v>
      </c>
      <c r="E5" s="133" t="s">
        <v>471</v>
      </c>
      <c r="F5" s="133" t="s">
        <v>472</v>
      </c>
      <c r="G5" s="133" t="s">
        <v>473</v>
      </c>
      <c r="H5" s="133" t="s">
        <v>474</v>
      </c>
      <c r="I5" s="131" t="s">
        <v>10</v>
      </c>
      <c r="J5" s="133" t="s">
        <v>441</v>
      </c>
      <c r="K5" s="133" t="s">
        <v>442</v>
      </c>
      <c r="L5" s="131" t="s">
        <v>10</v>
      </c>
      <c r="M5" s="133" t="s">
        <v>11</v>
      </c>
      <c r="N5" s="131" t="s">
        <v>80</v>
      </c>
    </row>
    <row r="6" customFormat="false" ht="12.75" hidden="false" customHeight="false" outlineLevel="0" collapsed="false">
      <c r="A6" s="205" t="s">
        <v>5</v>
      </c>
      <c r="B6" s="206" t="n">
        <v>91</v>
      </c>
      <c r="C6" s="207" t="n">
        <v>53</v>
      </c>
      <c r="D6" s="207" t="n">
        <v>38</v>
      </c>
      <c r="E6" s="207" t="n">
        <v>12</v>
      </c>
      <c r="F6" s="207" t="n">
        <v>66</v>
      </c>
      <c r="G6" s="207" t="n">
        <v>11</v>
      </c>
      <c r="H6" s="207" t="n">
        <v>2</v>
      </c>
      <c r="I6" s="207" t="n">
        <v>66</v>
      </c>
      <c r="J6" s="207" t="n">
        <v>21</v>
      </c>
      <c r="K6" s="207" t="n">
        <v>4</v>
      </c>
      <c r="L6" s="207" t="n">
        <v>51</v>
      </c>
      <c r="M6" s="207" t="n">
        <v>20</v>
      </c>
      <c r="N6" s="207" t="n">
        <v>20</v>
      </c>
    </row>
    <row r="7" customFormat="false" ht="12.75" hidden="false" customHeight="false" outlineLevel="0" collapsed="false">
      <c r="A7" s="208" t="s">
        <v>71</v>
      </c>
      <c r="B7" s="209" t="n">
        <v>1</v>
      </c>
      <c r="C7" s="210" t="n">
        <v>0</v>
      </c>
      <c r="D7" s="210" t="n">
        <v>1</v>
      </c>
      <c r="E7" s="210" t="s">
        <v>25</v>
      </c>
      <c r="F7" s="210" t="s">
        <v>25</v>
      </c>
      <c r="G7" s="210" t="s">
        <v>25</v>
      </c>
      <c r="H7" s="210" t="s">
        <v>25</v>
      </c>
      <c r="I7" s="210" t="s">
        <v>25</v>
      </c>
      <c r="J7" s="210" t="s">
        <v>25</v>
      </c>
      <c r="K7" s="210" t="s">
        <v>25</v>
      </c>
      <c r="L7" s="210" t="s">
        <v>25</v>
      </c>
      <c r="M7" s="210" t="s">
        <v>25</v>
      </c>
      <c r="N7" s="210" t="s">
        <v>25</v>
      </c>
    </row>
    <row r="8" customFormat="false" ht="12.75" hidden="false" customHeight="true" outlineLevel="0" collapsed="false">
      <c r="A8" s="211" t="s">
        <v>475</v>
      </c>
      <c r="B8" s="212" t="n">
        <v>1</v>
      </c>
      <c r="C8" s="213" t="n">
        <v>0</v>
      </c>
      <c r="D8" s="213" t="n">
        <v>1</v>
      </c>
      <c r="E8" s="213" t="s">
        <v>25</v>
      </c>
      <c r="F8" s="213" t="s">
        <v>25</v>
      </c>
      <c r="G8" s="213" t="s">
        <v>25</v>
      </c>
      <c r="H8" s="213" t="s">
        <v>25</v>
      </c>
      <c r="I8" s="213" t="s">
        <v>25</v>
      </c>
      <c r="J8" s="213" t="s">
        <v>25</v>
      </c>
      <c r="K8" s="213" t="s">
        <v>25</v>
      </c>
      <c r="L8" s="213" t="s">
        <v>25</v>
      </c>
      <c r="M8" s="213" t="s">
        <v>25</v>
      </c>
      <c r="N8" s="213" t="s">
        <v>25</v>
      </c>
    </row>
    <row r="9" customFormat="false" ht="12.75" hidden="false" customHeight="true" outlineLevel="0" collapsed="false">
      <c r="A9" s="208"/>
      <c r="B9" s="209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</row>
    <row r="10" customFormat="false" ht="12.75" hidden="false" customHeight="false" outlineLevel="0" collapsed="false">
      <c r="A10" s="208" t="s">
        <v>66</v>
      </c>
      <c r="B10" s="209" t="n">
        <v>2</v>
      </c>
      <c r="C10" s="210" t="n">
        <v>0</v>
      </c>
      <c r="D10" s="210" t="n">
        <v>2</v>
      </c>
      <c r="E10" s="210" t="s">
        <v>25</v>
      </c>
      <c r="F10" s="210" t="s">
        <v>25</v>
      </c>
      <c r="G10" s="210" t="s">
        <v>25</v>
      </c>
      <c r="H10" s="210" t="s">
        <v>25</v>
      </c>
      <c r="I10" s="210" t="s">
        <v>25</v>
      </c>
      <c r="J10" s="210" t="s">
        <v>25</v>
      </c>
      <c r="K10" s="210" t="s">
        <v>25</v>
      </c>
      <c r="L10" s="210" t="s">
        <v>25</v>
      </c>
      <c r="M10" s="210" t="s">
        <v>25</v>
      </c>
      <c r="N10" s="210" t="s">
        <v>25</v>
      </c>
    </row>
    <row r="11" customFormat="false" ht="12.75" hidden="false" customHeight="false" outlineLevel="0" collapsed="false">
      <c r="A11" s="211" t="s">
        <v>283</v>
      </c>
      <c r="B11" s="212" t="n">
        <v>2</v>
      </c>
      <c r="C11" s="213" t="n">
        <v>0</v>
      </c>
      <c r="D11" s="213" t="n">
        <v>2</v>
      </c>
      <c r="E11" s="213" t="s">
        <v>25</v>
      </c>
      <c r="F11" s="213" t="s">
        <v>25</v>
      </c>
      <c r="G11" s="213" t="s">
        <v>25</v>
      </c>
      <c r="H11" s="213" t="s">
        <v>25</v>
      </c>
      <c r="I11" s="213" t="s">
        <v>25</v>
      </c>
      <c r="J11" s="213" t="s">
        <v>25</v>
      </c>
      <c r="K11" s="213" t="s">
        <v>25</v>
      </c>
      <c r="L11" s="213" t="s">
        <v>25</v>
      </c>
      <c r="M11" s="213" t="s">
        <v>25</v>
      </c>
      <c r="N11" s="213" t="s">
        <v>25</v>
      </c>
    </row>
    <row r="12" customFormat="false" ht="12.75" hidden="false" customHeight="false" outlineLevel="0" collapsed="false">
      <c r="A12" s="214"/>
      <c r="B12" s="215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</row>
    <row r="13" customFormat="false" ht="12.75" hidden="false" customHeight="false" outlineLevel="0" collapsed="false">
      <c r="A13" s="208" t="s">
        <v>75</v>
      </c>
      <c r="B13" s="209" t="n">
        <v>2</v>
      </c>
      <c r="C13" s="210" t="n">
        <v>1</v>
      </c>
      <c r="D13" s="210" t="n">
        <v>1</v>
      </c>
      <c r="E13" s="210" t="s">
        <v>25</v>
      </c>
      <c r="F13" s="210" t="s">
        <v>25</v>
      </c>
      <c r="G13" s="210" t="s">
        <v>25</v>
      </c>
      <c r="H13" s="210" t="s">
        <v>25</v>
      </c>
      <c r="I13" s="210" t="s">
        <v>25</v>
      </c>
      <c r="J13" s="210" t="s">
        <v>25</v>
      </c>
      <c r="K13" s="210" t="s">
        <v>25</v>
      </c>
      <c r="L13" s="210" t="s">
        <v>25</v>
      </c>
      <c r="M13" s="210" t="s">
        <v>25</v>
      </c>
      <c r="N13" s="210" t="s">
        <v>25</v>
      </c>
    </row>
    <row r="14" customFormat="false" ht="12" hidden="false" customHeight="true" outlineLevel="0" collapsed="false">
      <c r="A14" s="211" t="s">
        <v>292</v>
      </c>
      <c r="B14" s="212" t="n">
        <v>1</v>
      </c>
      <c r="C14" s="213" t="n">
        <v>1</v>
      </c>
      <c r="D14" s="213" t="n">
        <v>0</v>
      </c>
      <c r="E14" s="213" t="s">
        <v>25</v>
      </c>
      <c r="F14" s="213" t="s">
        <v>25</v>
      </c>
      <c r="G14" s="213" t="s">
        <v>25</v>
      </c>
      <c r="H14" s="213" t="s">
        <v>25</v>
      </c>
      <c r="I14" s="213" t="s">
        <v>25</v>
      </c>
      <c r="J14" s="213" t="s">
        <v>25</v>
      </c>
      <c r="K14" s="213" t="s">
        <v>25</v>
      </c>
      <c r="L14" s="213" t="s">
        <v>25</v>
      </c>
      <c r="M14" s="213" t="s">
        <v>25</v>
      </c>
      <c r="N14" s="213" t="s">
        <v>25</v>
      </c>
    </row>
    <row r="15" customFormat="false" ht="12" hidden="false" customHeight="true" outlineLevel="0" collapsed="false">
      <c r="A15" s="208" t="s">
        <v>491</v>
      </c>
      <c r="B15" s="209" t="n">
        <v>1</v>
      </c>
      <c r="C15" s="213" t="n">
        <v>0</v>
      </c>
      <c r="D15" s="213" t="n">
        <v>1</v>
      </c>
      <c r="E15" s="213" t="s">
        <v>25</v>
      </c>
      <c r="F15" s="213" t="s">
        <v>25</v>
      </c>
      <c r="G15" s="213" t="s">
        <v>25</v>
      </c>
      <c r="H15" s="213" t="s">
        <v>25</v>
      </c>
      <c r="I15" s="213" t="s">
        <v>25</v>
      </c>
      <c r="J15" s="213" t="s">
        <v>25</v>
      </c>
      <c r="K15" s="213" t="s">
        <v>25</v>
      </c>
      <c r="L15" s="213" t="s">
        <v>25</v>
      </c>
      <c r="M15" s="213" t="s">
        <v>25</v>
      </c>
      <c r="N15" s="213" t="s">
        <v>25</v>
      </c>
    </row>
    <row r="16" customFormat="false" ht="3.95" hidden="false" customHeight="true" outlineLevel="0" collapsed="false">
      <c r="A16" s="208"/>
      <c r="B16" s="209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</row>
    <row r="17" customFormat="false" ht="12.75" hidden="false" customHeight="false" outlineLevel="0" collapsed="false">
      <c r="A17" s="208" t="s">
        <v>62</v>
      </c>
      <c r="B17" s="209" t="n">
        <v>7</v>
      </c>
      <c r="C17" s="210" t="n">
        <v>2</v>
      </c>
      <c r="D17" s="210" t="n">
        <v>5</v>
      </c>
      <c r="E17" s="210" t="s">
        <v>25</v>
      </c>
      <c r="F17" s="210" t="s">
        <v>25</v>
      </c>
      <c r="G17" s="210" t="s">
        <v>25</v>
      </c>
      <c r="H17" s="210" t="s">
        <v>25</v>
      </c>
      <c r="I17" s="210" t="s">
        <v>25</v>
      </c>
      <c r="J17" s="210" t="s">
        <v>25</v>
      </c>
      <c r="K17" s="210" t="s">
        <v>25</v>
      </c>
      <c r="L17" s="210" t="s">
        <v>25</v>
      </c>
      <c r="M17" s="210" t="s">
        <v>25</v>
      </c>
      <c r="N17" s="210" t="s">
        <v>25</v>
      </c>
    </row>
    <row r="18" customFormat="false" ht="12.75" hidden="false" customHeight="false" outlineLevel="0" collapsed="false">
      <c r="A18" s="211" t="s">
        <v>296</v>
      </c>
      <c r="B18" s="212" t="n">
        <v>5</v>
      </c>
      <c r="C18" s="213" t="n">
        <v>0</v>
      </c>
      <c r="D18" s="213" t="n">
        <v>5</v>
      </c>
      <c r="E18" s="213" t="s">
        <v>25</v>
      </c>
      <c r="F18" s="213" t="s">
        <v>25</v>
      </c>
      <c r="G18" s="213" t="s">
        <v>25</v>
      </c>
      <c r="H18" s="213" t="s">
        <v>25</v>
      </c>
      <c r="I18" s="213" t="s">
        <v>25</v>
      </c>
      <c r="J18" s="213" t="s">
        <v>25</v>
      </c>
      <c r="K18" s="213" t="s">
        <v>25</v>
      </c>
      <c r="L18" s="213" t="s">
        <v>25</v>
      </c>
      <c r="M18" s="213" t="s">
        <v>25</v>
      </c>
      <c r="N18" s="213" t="s">
        <v>25</v>
      </c>
    </row>
    <row r="19" customFormat="false" ht="12.75" hidden="false" customHeight="false" outlineLevel="0" collapsed="false">
      <c r="A19" s="208" t="s">
        <v>477</v>
      </c>
      <c r="B19" s="215" t="n">
        <v>2</v>
      </c>
      <c r="C19" s="213" t="n">
        <v>2</v>
      </c>
      <c r="D19" s="213" t="n">
        <v>0</v>
      </c>
      <c r="E19" s="213" t="s">
        <v>25</v>
      </c>
      <c r="F19" s="213" t="s">
        <v>25</v>
      </c>
      <c r="G19" s="213" t="s">
        <v>25</v>
      </c>
      <c r="H19" s="213" t="s">
        <v>25</v>
      </c>
      <c r="I19" s="213" t="s">
        <v>25</v>
      </c>
      <c r="J19" s="213" t="s">
        <v>25</v>
      </c>
      <c r="K19" s="213" t="s">
        <v>25</v>
      </c>
      <c r="L19" s="213" t="s">
        <v>25</v>
      </c>
      <c r="M19" s="213" t="s">
        <v>25</v>
      </c>
      <c r="N19" s="213" t="s">
        <v>25</v>
      </c>
    </row>
    <row r="20" customFormat="false" ht="3.95" hidden="false" customHeight="true" outlineLevel="0" collapsed="false">
      <c r="A20" s="214"/>
      <c r="B20" s="215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</row>
    <row r="21" customFormat="false" ht="12.75" hidden="false" customHeight="false" outlineLevel="0" collapsed="false">
      <c r="A21" s="208" t="s">
        <v>64</v>
      </c>
      <c r="B21" s="209" t="n">
        <v>6</v>
      </c>
      <c r="C21" s="210" t="n">
        <v>6</v>
      </c>
      <c r="D21" s="210" t="n">
        <v>0</v>
      </c>
      <c r="E21" s="210" t="s">
        <v>25</v>
      </c>
      <c r="F21" s="210" t="s">
        <v>25</v>
      </c>
      <c r="G21" s="210" t="s">
        <v>25</v>
      </c>
      <c r="H21" s="210" t="n">
        <v>0</v>
      </c>
      <c r="I21" s="210" t="n">
        <v>4</v>
      </c>
      <c r="J21" s="210" t="n">
        <v>2</v>
      </c>
      <c r="K21" s="210" t="n">
        <v>0</v>
      </c>
      <c r="L21" s="210" t="n">
        <v>5</v>
      </c>
      <c r="M21" s="210" t="n">
        <v>1</v>
      </c>
      <c r="N21" s="210" t="n">
        <v>0</v>
      </c>
    </row>
    <row r="22" customFormat="false" ht="12.75" hidden="false" customHeight="false" outlineLevel="0" collapsed="false">
      <c r="A22" s="211" t="s">
        <v>302</v>
      </c>
      <c r="B22" s="212" t="n">
        <v>1</v>
      </c>
      <c r="C22" s="213" t="n">
        <v>1</v>
      </c>
      <c r="D22" s="213" t="n">
        <v>0</v>
      </c>
      <c r="E22" s="213" t="s">
        <v>25</v>
      </c>
      <c r="F22" s="213" t="s">
        <v>25</v>
      </c>
      <c r="G22" s="213" t="s">
        <v>25</v>
      </c>
      <c r="H22" s="213" t="s">
        <v>25</v>
      </c>
      <c r="I22" s="213" t="s">
        <v>25</v>
      </c>
      <c r="J22" s="213" t="s">
        <v>25</v>
      </c>
      <c r="K22" s="213" t="s">
        <v>25</v>
      </c>
      <c r="L22" s="213" t="s">
        <v>25</v>
      </c>
      <c r="M22" s="213" t="s">
        <v>25</v>
      </c>
      <c r="N22" s="213" t="s">
        <v>25</v>
      </c>
    </row>
    <row r="23" customFormat="false" ht="12.75" hidden="false" customHeight="false" outlineLevel="0" collapsed="false">
      <c r="A23" s="214" t="s">
        <v>303</v>
      </c>
      <c r="B23" s="215" t="n">
        <v>1</v>
      </c>
      <c r="C23" s="213" t="n">
        <v>1</v>
      </c>
      <c r="D23" s="213" t="n">
        <v>0</v>
      </c>
      <c r="E23" s="213" t="s">
        <v>25</v>
      </c>
      <c r="F23" s="213" t="s">
        <v>25</v>
      </c>
      <c r="G23" s="213" t="s">
        <v>25</v>
      </c>
      <c r="H23" s="213" t="s">
        <v>25</v>
      </c>
      <c r="I23" s="213" t="s">
        <v>25</v>
      </c>
      <c r="J23" s="213" t="s">
        <v>25</v>
      </c>
      <c r="K23" s="213" t="s">
        <v>25</v>
      </c>
      <c r="L23" s="213" t="s">
        <v>25</v>
      </c>
      <c r="M23" s="213" t="s">
        <v>25</v>
      </c>
      <c r="N23" s="213" t="s">
        <v>25</v>
      </c>
    </row>
    <row r="24" customFormat="false" ht="12.75" hidden="false" customHeight="false" outlineLevel="0" collapsed="false">
      <c r="A24" s="214" t="s">
        <v>301</v>
      </c>
      <c r="B24" s="215" t="n">
        <v>2</v>
      </c>
      <c r="C24" s="213" t="n">
        <v>2</v>
      </c>
      <c r="D24" s="213" t="n">
        <v>0</v>
      </c>
      <c r="E24" s="213" t="s">
        <v>25</v>
      </c>
      <c r="F24" s="213" t="s">
        <v>25</v>
      </c>
      <c r="G24" s="213" t="s">
        <v>25</v>
      </c>
      <c r="H24" s="213" t="s">
        <v>25</v>
      </c>
      <c r="I24" s="213" t="s">
        <v>25</v>
      </c>
      <c r="J24" s="213" t="s">
        <v>25</v>
      </c>
      <c r="K24" s="213" t="s">
        <v>25</v>
      </c>
      <c r="L24" s="213" t="s">
        <v>25</v>
      </c>
      <c r="M24" s="213" t="s">
        <v>25</v>
      </c>
      <c r="N24" s="213" t="s">
        <v>25</v>
      </c>
    </row>
    <row r="25" customFormat="false" ht="12.75" hidden="false" customHeight="false" outlineLevel="0" collapsed="false">
      <c r="A25" s="214" t="s">
        <v>304</v>
      </c>
      <c r="B25" s="215" t="n">
        <v>2</v>
      </c>
      <c r="C25" s="213" t="n">
        <v>2</v>
      </c>
      <c r="D25" s="213" t="n">
        <v>0</v>
      </c>
      <c r="E25" s="213" t="s">
        <v>25</v>
      </c>
      <c r="F25" s="213" t="s">
        <v>25</v>
      </c>
      <c r="G25" s="213" t="s">
        <v>25</v>
      </c>
      <c r="H25" s="213" t="s">
        <v>25</v>
      </c>
      <c r="I25" s="213" t="s">
        <v>25</v>
      </c>
      <c r="J25" s="213" t="s">
        <v>25</v>
      </c>
      <c r="K25" s="213" t="s">
        <v>25</v>
      </c>
      <c r="L25" s="213" t="s">
        <v>25</v>
      </c>
      <c r="M25" s="213" t="s">
        <v>25</v>
      </c>
      <c r="N25" s="213" t="s">
        <v>25</v>
      </c>
    </row>
    <row r="26" customFormat="false" ht="3.95" hidden="false" customHeight="true" outlineLevel="0" collapsed="false">
      <c r="A26" s="214"/>
      <c r="B26" s="215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</row>
    <row r="27" customFormat="false" ht="12.75" hidden="false" customHeight="false" outlineLevel="0" collapsed="false">
      <c r="A27" s="208" t="s">
        <v>67</v>
      </c>
      <c r="B27" s="209" t="n">
        <v>6</v>
      </c>
      <c r="C27" s="210" t="n">
        <v>0</v>
      </c>
      <c r="D27" s="210" t="n">
        <v>6</v>
      </c>
      <c r="E27" s="210" t="n">
        <v>3</v>
      </c>
      <c r="F27" s="210" t="n">
        <v>3</v>
      </c>
      <c r="G27" s="210" t="n">
        <v>0</v>
      </c>
      <c r="H27" s="210" t="n">
        <v>0</v>
      </c>
      <c r="I27" s="210" t="n">
        <v>4</v>
      </c>
      <c r="J27" s="210" t="n">
        <v>2</v>
      </c>
      <c r="K27" s="210" t="n">
        <v>0</v>
      </c>
      <c r="L27" s="210" t="n">
        <v>4</v>
      </c>
      <c r="M27" s="210" t="n">
        <v>1</v>
      </c>
      <c r="N27" s="210" t="n">
        <v>1</v>
      </c>
    </row>
    <row r="28" customFormat="false" ht="12.75" hidden="false" customHeight="false" outlineLevel="0" collapsed="false">
      <c r="A28" s="211" t="s">
        <v>309</v>
      </c>
      <c r="B28" s="212" t="n">
        <v>6</v>
      </c>
      <c r="C28" s="213" t="n">
        <v>0</v>
      </c>
      <c r="D28" s="213" t="n">
        <v>6</v>
      </c>
      <c r="E28" s="213" t="n">
        <v>3</v>
      </c>
      <c r="F28" s="213" t="n">
        <v>3</v>
      </c>
      <c r="G28" s="213" t="n">
        <v>0</v>
      </c>
      <c r="H28" s="213" t="n">
        <v>0</v>
      </c>
      <c r="I28" s="213" t="n">
        <v>4</v>
      </c>
      <c r="J28" s="213" t="n">
        <v>2</v>
      </c>
      <c r="K28" s="213" t="n">
        <v>0</v>
      </c>
      <c r="L28" s="213" t="n">
        <v>4</v>
      </c>
      <c r="M28" s="213" t="n">
        <v>1</v>
      </c>
      <c r="N28" s="213" t="n">
        <v>1</v>
      </c>
    </row>
    <row r="29" customFormat="false" ht="12.75" hidden="false" customHeight="true" outlineLevel="0" collapsed="false">
      <c r="A29" s="208"/>
      <c r="B29" s="209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</row>
    <row r="30" customFormat="false" ht="12.75" hidden="false" customHeight="true" outlineLevel="0" collapsed="false">
      <c r="A30" s="208" t="s">
        <v>78</v>
      </c>
      <c r="B30" s="209" t="n">
        <v>1</v>
      </c>
      <c r="C30" s="210" t="n">
        <v>0</v>
      </c>
      <c r="D30" s="210" t="n">
        <v>1</v>
      </c>
      <c r="E30" s="210" t="s">
        <v>25</v>
      </c>
      <c r="F30" s="210" t="s">
        <v>25</v>
      </c>
      <c r="G30" s="210" t="s">
        <v>25</v>
      </c>
      <c r="H30" s="210" t="s">
        <v>25</v>
      </c>
      <c r="I30" s="210" t="s">
        <v>25</v>
      </c>
      <c r="J30" s="210" t="s">
        <v>25</v>
      </c>
      <c r="K30" s="210" t="s">
        <v>25</v>
      </c>
      <c r="L30" s="210" t="s">
        <v>25</v>
      </c>
      <c r="M30" s="210" t="s">
        <v>25</v>
      </c>
      <c r="N30" s="210" t="s">
        <v>25</v>
      </c>
    </row>
    <row r="31" customFormat="false" ht="12.75" hidden="false" customHeight="true" outlineLevel="0" collapsed="false">
      <c r="A31" s="211" t="s">
        <v>313</v>
      </c>
      <c r="B31" s="212" t="n">
        <v>1</v>
      </c>
      <c r="C31" s="213" t="n">
        <v>0</v>
      </c>
      <c r="D31" s="213" t="n">
        <v>1</v>
      </c>
      <c r="E31" s="213" t="s">
        <v>25</v>
      </c>
      <c r="F31" s="213" t="s">
        <v>25</v>
      </c>
      <c r="G31" s="213" t="s">
        <v>25</v>
      </c>
      <c r="H31" s="213" t="s">
        <v>25</v>
      </c>
      <c r="I31" s="213" t="s">
        <v>25</v>
      </c>
      <c r="J31" s="213" t="s">
        <v>25</v>
      </c>
      <c r="K31" s="213" t="s">
        <v>25</v>
      </c>
      <c r="L31" s="213" t="s">
        <v>25</v>
      </c>
      <c r="M31" s="213" t="s">
        <v>25</v>
      </c>
      <c r="N31" s="213" t="s">
        <v>25</v>
      </c>
    </row>
    <row r="32" customFormat="false" ht="12.75" hidden="false" customHeight="true" outlineLevel="0" collapsed="false">
      <c r="A32" s="208"/>
      <c r="B32" s="209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</row>
    <row r="33" customFormat="false" ht="12.75" hidden="false" customHeight="true" outlineLevel="0" collapsed="false">
      <c r="A33" s="208" t="s">
        <v>68</v>
      </c>
      <c r="B33" s="209" t="n">
        <v>2</v>
      </c>
      <c r="C33" s="210" t="n">
        <v>1</v>
      </c>
      <c r="D33" s="210" t="n">
        <v>1</v>
      </c>
      <c r="E33" s="210" t="s">
        <v>25</v>
      </c>
      <c r="F33" s="210" t="s">
        <v>25</v>
      </c>
      <c r="G33" s="210" t="s">
        <v>25</v>
      </c>
      <c r="H33" s="210" t="s">
        <v>25</v>
      </c>
      <c r="I33" s="210" t="s">
        <v>25</v>
      </c>
      <c r="J33" s="210" t="s">
        <v>25</v>
      </c>
      <c r="K33" s="210" t="s">
        <v>25</v>
      </c>
      <c r="L33" s="210" t="s">
        <v>25</v>
      </c>
      <c r="M33" s="210" t="s">
        <v>25</v>
      </c>
      <c r="N33" s="210" t="s">
        <v>25</v>
      </c>
    </row>
    <row r="34" customFormat="false" ht="12.75" hidden="false" customHeight="true" outlineLevel="0" collapsed="false">
      <c r="A34" s="211" t="s">
        <v>315</v>
      </c>
      <c r="B34" s="212" t="n">
        <v>2</v>
      </c>
      <c r="C34" s="213" t="n">
        <v>1</v>
      </c>
      <c r="D34" s="213" t="n">
        <v>1</v>
      </c>
      <c r="E34" s="213" t="s">
        <v>25</v>
      </c>
      <c r="F34" s="213" t="s">
        <v>25</v>
      </c>
      <c r="G34" s="213" t="s">
        <v>25</v>
      </c>
      <c r="H34" s="213" t="s">
        <v>25</v>
      </c>
      <c r="I34" s="213" t="s">
        <v>25</v>
      </c>
      <c r="J34" s="213" t="s">
        <v>25</v>
      </c>
      <c r="K34" s="213" t="s">
        <v>25</v>
      </c>
      <c r="L34" s="213" t="s">
        <v>25</v>
      </c>
      <c r="M34" s="213" t="s">
        <v>25</v>
      </c>
      <c r="N34" s="213" t="s">
        <v>25</v>
      </c>
    </row>
    <row r="35" customFormat="false" ht="12.75" hidden="false" customHeight="true" outlineLevel="0" collapsed="false">
      <c r="A35" s="214"/>
      <c r="B35" s="215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</row>
    <row r="36" customFormat="false" ht="12.75" hidden="false" customHeight="true" outlineLevel="0" collapsed="false">
      <c r="A36" s="208" t="s">
        <v>72</v>
      </c>
      <c r="B36" s="209" t="n">
        <v>1</v>
      </c>
      <c r="C36" s="210" t="n">
        <v>1</v>
      </c>
      <c r="D36" s="210" t="n">
        <v>0</v>
      </c>
      <c r="E36" s="210" t="s">
        <v>25</v>
      </c>
      <c r="F36" s="210" t="s">
        <v>25</v>
      </c>
      <c r="G36" s="210" t="s">
        <v>25</v>
      </c>
      <c r="H36" s="210" t="s">
        <v>25</v>
      </c>
      <c r="I36" s="210" t="s">
        <v>25</v>
      </c>
      <c r="J36" s="210" t="s">
        <v>25</v>
      </c>
      <c r="K36" s="210" t="s">
        <v>25</v>
      </c>
      <c r="L36" s="210" t="s">
        <v>25</v>
      </c>
      <c r="M36" s="210" t="s">
        <v>25</v>
      </c>
      <c r="N36" s="210" t="s">
        <v>25</v>
      </c>
    </row>
    <row r="37" customFormat="false" ht="12.75" hidden="false" customHeight="true" outlineLevel="0" collapsed="false">
      <c r="A37" s="211" t="s">
        <v>317</v>
      </c>
      <c r="B37" s="212" t="n">
        <v>1</v>
      </c>
      <c r="C37" s="213" t="n">
        <v>1</v>
      </c>
      <c r="D37" s="213" t="n">
        <v>0</v>
      </c>
      <c r="E37" s="213" t="s">
        <v>25</v>
      </c>
      <c r="F37" s="213" t="s">
        <v>25</v>
      </c>
      <c r="G37" s="213" t="s">
        <v>25</v>
      </c>
      <c r="H37" s="213" t="s">
        <v>25</v>
      </c>
      <c r="I37" s="213" t="s">
        <v>25</v>
      </c>
      <c r="J37" s="213" t="s">
        <v>25</v>
      </c>
      <c r="K37" s="213" t="s">
        <v>25</v>
      </c>
      <c r="L37" s="213" t="s">
        <v>25</v>
      </c>
      <c r="M37" s="213" t="s">
        <v>25</v>
      </c>
      <c r="N37" s="213" t="s">
        <v>25</v>
      </c>
    </row>
    <row r="38" customFormat="false" ht="12.75" hidden="false" customHeight="true" outlineLevel="0" collapsed="false">
      <c r="A38" s="208"/>
      <c r="B38" s="209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</row>
    <row r="39" customFormat="false" ht="12.75" hidden="false" customHeight="false" outlineLevel="0" collapsed="false">
      <c r="A39" s="208" t="s">
        <v>59</v>
      </c>
      <c r="B39" s="209" t="n">
        <v>30</v>
      </c>
      <c r="C39" s="210" t="n">
        <v>29</v>
      </c>
      <c r="D39" s="210" t="n">
        <v>1</v>
      </c>
      <c r="E39" s="210" t="n">
        <v>5</v>
      </c>
      <c r="F39" s="210" t="n">
        <v>24</v>
      </c>
      <c r="G39" s="210" t="n">
        <v>1</v>
      </c>
      <c r="H39" s="210" t="n">
        <v>0</v>
      </c>
      <c r="I39" s="210" t="n">
        <v>18</v>
      </c>
      <c r="J39" s="210" t="n">
        <v>8</v>
      </c>
      <c r="K39" s="210" t="n">
        <v>4</v>
      </c>
      <c r="L39" s="210" t="n">
        <v>14</v>
      </c>
      <c r="M39" s="210" t="n">
        <v>7</v>
      </c>
      <c r="N39" s="210" t="n">
        <v>9</v>
      </c>
    </row>
    <row r="40" customFormat="false" ht="12.75" hidden="false" customHeight="false" outlineLevel="0" collapsed="false">
      <c r="A40" s="211" t="s">
        <v>334</v>
      </c>
      <c r="B40" s="212" t="n">
        <v>2</v>
      </c>
      <c r="C40" s="213" t="n">
        <v>2</v>
      </c>
      <c r="D40" s="213" t="n">
        <v>0</v>
      </c>
      <c r="E40" s="213" t="s">
        <v>25</v>
      </c>
      <c r="F40" s="213" t="s">
        <v>25</v>
      </c>
      <c r="G40" s="213" t="s">
        <v>25</v>
      </c>
      <c r="H40" s="213" t="s">
        <v>25</v>
      </c>
      <c r="I40" s="213" t="s">
        <v>25</v>
      </c>
      <c r="J40" s="213" t="s">
        <v>25</v>
      </c>
      <c r="K40" s="213" t="s">
        <v>25</v>
      </c>
      <c r="L40" s="213" t="s">
        <v>25</v>
      </c>
      <c r="M40" s="213" t="s">
        <v>25</v>
      </c>
      <c r="N40" s="213" t="s">
        <v>25</v>
      </c>
    </row>
    <row r="41" customFormat="false" ht="12.75" hidden="false" customHeight="false" outlineLevel="0" collapsed="false">
      <c r="A41" s="214" t="s">
        <v>323</v>
      </c>
      <c r="B41" s="215" t="n">
        <v>1</v>
      </c>
      <c r="C41" s="213" t="n">
        <v>1</v>
      </c>
      <c r="D41" s="213" t="n">
        <v>0</v>
      </c>
      <c r="E41" s="213" t="s">
        <v>25</v>
      </c>
      <c r="F41" s="213" t="s">
        <v>25</v>
      </c>
      <c r="G41" s="213" t="s">
        <v>25</v>
      </c>
      <c r="H41" s="213" t="s">
        <v>25</v>
      </c>
      <c r="I41" s="213" t="s">
        <v>25</v>
      </c>
      <c r="J41" s="213" t="s">
        <v>25</v>
      </c>
      <c r="K41" s="213" t="s">
        <v>25</v>
      </c>
      <c r="L41" s="213" t="s">
        <v>25</v>
      </c>
      <c r="M41" s="213" t="s">
        <v>25</v>
      </c>
      <c r="N41" s="213" t="s">
        <v>25</v>
      </c>
    </row>
    <row r="42" customFormat="false" ht="20.45" hidden="false" customHeight="true" outlineLevel="0" collapsed="false">
      <c r="A42" s="214" t="s">
        <v>329</v>
      </c>
      <c r="B42" s="215" t="n">
        <v>2</v>
      </c>
      <c r="C42" s="213" t="n">
        <v>2</v>
      </c>
      <c r="D42" s="213" t="n">
        <v>0</v>
      </c>
      <c r="E42" s="213" t="s">
        <v>25</v>
      </c>
      <c r="F42" s="213" t="s">
        <v>25</v>
      </c>
      <c r="G42" s="213" t="s">
        <v>25</v>
      </c>
      <c r="H42" s="213" t="s">
        <v>25</v>
      </c>
      <c r="I42" s="213" t="s">
        <v>25</v>
      </c>
      <c r="J42" s="213" t="s">
        <v>25</v>
      </c>
      <c r="K42" s="213" t="s">
        <v>25</v>
      </c>
      <c r="L42" s="213" t="s">
        <v>25</v>
      </c>
      <c r="M42" s="213" t="s">
        <v>25</v>
      </c>
      <c r="N42" s="213" t="s">
        <v>25</v>
      </c>
    </row>
    <row r="43" customFormat="false" ht="20.45" hidden="false" customHeight="true" outlineLevel="0" collapsed="false">
      <c r="A43" s="214" t="s">
        <v>480</v>
      </c>
      <c r="B43" s="215" t="n">
        <v>3</v>
      </c>
      <c r="C43" s="213" t="n">
        <v>3</v>
      </c>
      <c r="D43" s="213" t="n">
        <v>0</v>
      </c>
      <c r="E43" s="213" t="n">
        <v>1</v>
      </c>
      <c r="F43" s="213" t="n">
        <v>2</v>
      </c>
      <c r="G43" s="213" t="n">
        <v>0</v>
      </c>
      <c r="H43" s="213" t="n">
        <v>0</v>
      </c>
      <c r="I43" s="213" t="n">
        <v>3</v>
      </c>
      <c r="J43" s="213" t="n">
        <v>0</v>
      </c>
      <c r="K43" s="213" t="n">
        <v>0</v>
      </c>
      <c r="L43" s="213" t="n">
        <v>2</v>
      </c>
      <c r="M43" s="213" t="n">
        <v>0</v>
      </c>
      <c r="N43" s="213" t="n">
        <v>1</v>
      </c>
    </row>
    <row r="44" customFormat="false" ht="12.75" hidden="false" customHeight="false" outlineLevel="0" collapsed="false">
      <c r="A44" s="214" t="s">
        <v>335</v>
      </c>
      <c r="B44" s="215" t="n">
        <v>1</v>
      </c>
      <c r="C44" s="213" t="n">
        <v>0</v>
      </c>
      <c r="D44" s="213" t="n">
        <v>1</v>
      </c>
      <c r="E44" s="213" t="s">
        <v>25</v>
      </c>
      <c r="F44" s="213" t="s">
        <v>25</v>
      </c>
      <c r="G44" s="213" t="s">
        <v>25</v>
      </c>
      <c r="H44" s="213" t="s">
        <v>25</v>
      </c>
      <c r="I44" s="213" t="s">
        <v>25</v>
      </c>
      <c r="J44" s="213" t="s">
        <v>25</v>
      </c>
      <c r="K44" s="213" t="s">
        <v>25</v>
      </c>
      <c r="L44" s="213" t="s">
        <v>25</v>
      </c>
      <c r="M44" s="213" t="s">
        <v>25</v>
      </c>
      <c r="N44" s="213" t="s">
        <v>25</v>
      </c>
    </row>
    <row r="45" customFormat="false" ht="12.75" hidden="false" customHeight="false" outlineLevel="0" collapsed="false">
      <c r="A45" s="214" t="s">
        <v>331</v>
      </c>
      <c r="B45" s="215" t="n">
        <v>3</v>
      </c>
      <c r="C45" s="213" t="n">
        <v>3</v>
      </c>
      <c r="D45" s="213" t="n">
        <v>0</v>
      </c>
      <c r="E45" s="213" t="n">
        <v>1</v>
      </c>
      <c r="F45" s="213" t="n">
        <v>2</v>
      </c>
      <c r="G45" s="213" t="n">
        <v>0</v>
      </c>
      <c r="H45" s="213" t="n">
        <v>0</v>
      </c>
      <c r="I45" s="213" t="n">
        <v>2</v>
      </c>
      <c r="J45" s="213" t="n">
        <v>0</v>
      </c>
      <c r="K45" s="213" t="n">
        <v>1</v>
      </c>
      <c r="L45" s="213" t="n">
        <v>2</v>
      </c>
      <c r="M45" s="213" t="n">
        <v>0</v>
      </c>
      <c r="N45" s="213" t="n">
        <v>1</v>
      </c>
    </row>
    <row r="46" customFormat="false" ht="12.75" hidden="false" customHeight="false" outlineLevel="0" collapsed="false">
      <c r="A46" s="214" t="s">
        <v>327</v>
      </c>
      <c r="B46" s="215" t="n">
        <v>1</v>
      </c>
      <c r="C46" s="213" t="n">
        <v>1</v>
      </c>
      <c r="D46" s="213" t="n">
        <v>0</v>
      </c>
      <c r="E46" s="213" t="s">
        <v>25</v>
      </c>
      <c r="F46" s="213" t="s">
        <v>25</v>
      </c>
      <c r="G46" s="213" t="s">
        <v>25</v>
      </c>
      <c r="H46" s="213" t="s">
        <v>25</v>
      </c>
      <c r="I46" s="213" t="s">
        <v>25</v>
      </c>
      <c r="J46" s="213" t="s">
        <v>25</v>
      </c>
      <c r="K46" s="213" t="s">
        <v>25</v>
      </c>
      <c r="L46" s="213" t="s">
        <v>25</v>
      </c>
      <c r="M46" s="213" t="s">
        <v>25</v>
      </c>
      <c r="N46" s="213" t="s">
        <v>25</v>
      </c>
    </row>
    <row r="47" customFormat="false" ht="20.45" hidden="false" customHeight="true" outlineLevel="0" collapsed="false">
      <c r="A47" s="214" t="s">
        <v>325</v>
      </c>
      <c r="B47" s="215" t="n">
        <v>1</v>
      </c>
      <c r="C47" s="213" t="n">
        <v>1</v>
      </c>
      <c r="D47" s="213" t="n">
        <v>0</v>
      </c>
      <c r="E47" s="213" t="s">
        <v>25</v>
      </c>
      <c r="F47" s="213" t="s">
        <v>25</v>
      </c>
      <c r="G47" s="213" t="s">
        <v>25</v>
      </c>
      <c r="H47" s="213" t="s">
        <v>25</v>
      </c>
      <c r="I47" s="213" t="s">
        <v>25</v>
      </c>
      <c r="J47" s="213" t="s">
        <v>25</v>
      </c>
      <c r="K47" s="213" t="s">
        <v>25</v>
      </c>
      <c r="L47" s="213" t="s">
        <v>25</v>
      </c>
      <c r="M47" s="213" t="s">
        <v>25</v>
      </c>
      <c r="N47" s="213" t="s">
        <v>25</v>
      </c>
    </row>
    <row r="48" customFormat="false" ht="12.75" hidden="false" customHeight="false" outlineLevel="0" collapsed="false">
      <c r="A48" s="214" t="s">
        <v>330</v>
      </c>
      <c r="B48" s="215" t="n">
        <v>1</v>
      </c>
      <c r="C48" s="213" t="n">
        <v>1</v>
      </c>
      <c r="D48" s="213" t="n">
        <v>0</v>
      </c>
      <c r="E48" s="213" t="s">
        <v>25</v>
      </c>
      <c r="F48" s="213" t="s">
        <v>25</v>
      </c>
      <c r="G48" s="213" t="s">
        <v>25</v>
      </c>
      <c r="H48" s="213" t="s">
        <v>25</v>
      </c>
      <c r="I48" s="213" t="s">
        <v>25</v>
      </c>
      <c r="J48" s="213" t="s">
        <v>25</v>
      </c>
      <c r="K48" s="213" t="s">
        <v>25</v>
      </c>
      <c r="L48" s="213" t="s">
        <v>25</v>
      </c>
      <c r="M48" s="213" t="s">
        <v>25</v>
      </c>
      <c r="N48" s="213" t="s">
        <v>25</v>
      </c>
    </row>
    <row r="49" customFormat="false" ht="12.75" hidden="false" customHeight="false" outlineLevel="0" collapsed="false">
      <c r="A49" s="214" t="s">
        <v>481</v>
      </c>
      <c r="B49" s="215" t="n">
        <v>6</v>
      </c>
      <c r="C49" s="213" t="n">
        <v>6</v>
      </c>
      <c r="D49" s="213" t="n">
        <v>0</v>
      </c>
      <c r="E49" s="213" t="n">
        <v>1</v>
      </c>
      <c r="F49" s="213" t="n">
        <v>5</v>
      </c>
      <c r="G49" s="213" t="n">
        <v>0</v>
      </c>
      <c r="H49" s="213" t="n">
        <v>0</v>
      </c>
      <c r="I49" s="213" t="n">
        <v>4</v>
      </c>
      <c r="J49" s="213" t="n">
        <v>2</v>
      </c>
      <c r="K49" s="213" t="n">
        <v>0</v>
      </c>
      <c r="L49" s="213" t="n">
        <v>3</v>
      </c>
      <c r="M49" s="213" t="n">
        <v>1</v>
      </c>
      <c r="N49" s="213" t="n">
        <v>2</v>
      </c>
    </row>
    <row r="50" customFormat="false" ht="12.75" hidden="false" customHeight="false" outlineLevel="0" collapsed="false">
      <c r="A50" s="214" t="s">
        <v>492</v>
      </c>
      <c r="B50" s="215" t="n">
        <v>1</v>
      </c>
      <c r="C50" s="213" t="n">
        <v>1</v>
      </c>
      <c r="D50" s="213" t="n">
        <v>0</v>
      </c>
      <c r="E50" s="213" t="s">
        <v>25</v>
      </c>
      <c r="F50" s="213" t="s">
        <v>25</v>
      </c>
      <c r="G50" s="213" t="s">
        <v>25</v>
      </c>
      <c r="H50" s="213" t="s">
        <v>25</v>
      </c>
      <c r="I50" s="213" t="s">
        <v>25</v>
      </c>
      <c r="J50" s="213" t="s">
        <v>25</v>
      </c>
      <c r="K50" s="213" t="s">
        <v>25</v>
      </c>
      <c r="L50" s="213" t="s">
        <v>25</v>
      </c>
      <c r="M50" s="213" t="s">
        <v>25</v>
      </c>
      <c r="N50" s="213" t="s">
        <v>25</v>
      </c>
    </row>
    <row r="51" customFormat="false" ht="12.75" hidden="false" customHeight="false" outlineLevel="0" collapsed="false">
      <c r="A51" s="214" t="s">
        <v>333</v>
      </c>
      <c r="B51" s="215" t="n">
        <v>2</v>
      </c>
      <c r="C51" s="213" t="n">
        <v>2</v>
      </c>
      <c r="D51" s="213" t="n">
        <v>0</v>
      </c>
      <c r="E51" s="213" t="s">
        <v>25</v>
      </c>
      <c r="F51" s="213" t="s">
        <v>25</v>
      </c>
      <c r="G51" s="213" t="s">
        <v>25</v>
      </c>
      <c r="H51" s="213" t="s">
        <v>25</v>
      </c>
      <c r="I51" s="213" t="s">
        <v>25</v>
      </c>
      <c r="J51" s="213" t="s">
        <v>25</v>
      </c>
      <c r="K51" s="213" t="s">
        <v>25</v>
      </c>
      <c r="L51" s="213" t="s">
        <v>25</v>
      </c>
      <c r="M51" s="213" t="s">
        <v>25</v>
      </c>
      <c r="N51" s="213" t="s">
        <v>25</v>
      </c>
    </row>
    <row r="52" customFormat="false" ht="12.75" hidden="false" customHeight="false" outlineLevel="0" collapsed="false">
      <c r="A52" s="214" t="s">
        <v>328</v>
      </c>
      <c r="B52" s="215" t="n">
        <v>3</v>
      </c>
      <c r="C52" s="213" t="n">
        <v>3</v>
      </c>
      <c r="D52" s="213" t="n">
        <v>0</v>
      </c>
      <c r="E52" s="213" t="n">
        <v>0</v>
      </c>
      <c r="F52" s="213" t="n">
        <v>3</v>
      </c>
      <c r="G52" s="213" t="n">
        <v>0</v>
      </c>
      <c r="H52" s="213" t="n">
        <v>0</v>
      </c>
      <c r="I52" s="213" t="n">
        <v>1</v>
      </c>
      <c r="J52" s="213" t="n">
        <v>2</v>
      </c>
      <c r="K52" s="213" t="n">
        <v>0</v>
      </c>
      <c r="L52" s="213" t="n">
        <v>1</v>
      </c>
      <c r="M52" s="213" t="n">
        <v>0</v>
      </c>
      <c r="N52" s="213" t="n">
        <v>2</v>
      </c>
    </row>
    <row r="53" customFormat="false" ht="12.75" hidden="false" customHeight="false" outlineLevel="0" collapsed="false">
      <c r="A53" s="214" t="s">
        <v>341</v>
      </c>
      <c r="B53" s="215" t="n">
        <v>1</v>
      </c>
      <c r="C53" s="213" t="n">
        <v>1</v>
      </c>
      <c r="D53" s="213" t="n">
        <v>0</v>
      </c>
      <c r="E53" s="213" t="s">
        <v>25</v>
      </c>
      <c r="F53" s="213" t="s">
        <v>25</v>
      </c>
      <c r="G53" s="213" t="s">
        <v>25</v>
      </c>
      <c r="H53" s="213" t="s">
        <v>25</v>
      </c>
      <c r="I53" s="213" t="s">
        <v>25</v>
      </c>
      <c r="J53" s="213" t="s">
        <v>25</v>
      </c>
      <c r="K53" s="213" t="s">
        <v>25</v>
      </c>
      <c r="L53" s="213" t="s">
        <v>25</v>
      </c>
      <c r="M53" s="213" t="s">
        <v>25</v>
      </c>
      <c r="N53" s="213" t="s">
        <v>25</v>
      </c>
    </row>
    <row r="54" customFormat="false" ht="12.75" hidden="false" customHeight="false" outlineLevel="0" collapsed="false">
      <c r="A54" s="208" t="s">
        <v>482</v>
      </c>
      <c r="B54" s="215" t="n">
        <v>2</v>
      </c>
      <c r="C54" s="213" t="n">
        <v>2</v>
      </c>
      <c r="D54" s="213" t="n">
        <v>0</v>
      </c>
      <c r="E54" s="213" t="s">
        <v>25</v>
      </c>
      <c r="F54" s="213" t="s">
        <v>25</v>
      </c>
      <c r="G54" s="213" t="s">
        <v>25</v>
      </c>
      <c r="H54" s="213" t="s">
        <v>25</v>
      </c>
      <c r="I54" s="213" t="s">
        <v>25</v>
      </c>
      <c r="J54" s="213" t="s">
        <v>25</v>
      </c>
      <c r="K54" s="213" t="s">
        <v>25</v>
      </c>
      <c r="L54" s="213" t="s">
        <v>25</v>
      </c>
      <c r="M54" s="213" t="s">
        <v>25</v>
      </c>
      <c r="N54" s="213" t="s">
        <v>25</v>
      </c>
    </row>
    <row r="55" customFormat="false" ht="3.95" hidden="false" customHeight="true" outlineLevel="0" collapsed="false">
      <c r="A55" s="214"/>
      <c r="B55" s="215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</row>
    <row r="56" customFormat="false" ht="12.75" hidden="false" customHeight="false" outlineLevel="0" collapsed="false">
      <c r="A56" s="208" t="s">
        <v>73</v>
      </c>
      <c r="B56" s="209" t="n">
        <v>4</v>
      </c>
      <c r="C56" s="210" t="n">
        <v>3</v>
      </c>
      <c r="D56" s="210" t="n">
        <v>1</v>
      </c>
      <c r="E56" s="210" t="s">
        <v>25</v>
      </c>
      <c r="F56" s="210" t="s">
        <v>25</v>
      </c>
      <c r="G56" s="210" t="s">
        <v>25</v>
      </c>
      <c r="H56" s="210" t="s">
        <v>25</v>
      </c>
      <c r="I56" s="210" t="n">
        <v>3</v>
      </c>
      <c r="J56" s="210" t="n">
        <v>1</v>
      </c>
      <c r="K56" s="210" t="n">
        <v>0</v>
      </c>
      <c r="L56" s="210" t="n">
        <v>1</v>
      </c>
      <c r="M56" s="210" t="n">
        <v>3</v>
      </c>
      <c r="N56" s="210" t="n">
        <v>0</v>
      </c>
    </row>
    <row r="57" customFormat="false" ht="12.75" hidden="false" customHeight="false" outlineLevel="0" collapsed="false">
      <c r="A57" s="211" t="s">
        <v>355</v>
      </c>
      <c r="B57" s="212" t="n">
        <v>2</v>
      </c>
      <c r="C57" s="213" t="n">
        <v>1</v>
      </c>
      <c r="D57" s="213" t="n">
        <v>1</v>
      </c>
      <c r="E57" s="213" t="s">
        <v>25</v>
      </c>
      <c r="F57" s="213" t="s">
        <v>25</v>
      </c>
      <c r="G57" s="213" t="s">
        <v>25</v>
      </c>
      <c r="H57" s="213" t="s">
        <v>25</v>
      </c>
      <c r="I57" s="213" t="s">
        <v>25</v>
      </c>
      <c r="J57" s="213" t="s">
        <v>25</v>
      </c>
      <c r="K57" s="213" t="s">
        <v>25</v>
      </c>
      <c r="L57" s="213" t="s">
        <v>25</v>
      </c>
      <c r="M57" s="213" t="s">
        <v>25</v>
      </c>
      <c r="N57" s="213" t="s">
        <v>25</v>
      </c>
    </row>
    <row r="58" customFormat="false" ht="12.75" hidden="false" customHeight="false" outlineLevel="0" collapsed="false">
      <c r="A58" s="214" t="s">
        <v>354</v>
      </c>
      <c r="B58" s="215" t="n">
        <v>1</v>
      </c>
      <c r="C58" s="213" t="n">
        <v>1</v>
      </c>
      <c r="D58" s="213" t="n">
        <v>0</v>
      </c>
      <c r="E58" s="213" t="s">
        <v>25</v>
      </c>
      <c r="F58" s="213" t="s">
        <v>25</v>
      </c>
      <c r="G58" s="213" t="s">
        <v>25</v>
      </c>
      <c r="H58" s="213" t="s">
        <v>25</v>
      </c>
      <c r="I58" s="213" t="s">
        <v>25</v>
      </c>
      <c r="J58" s="213" t="s">
        <v>25</v>
      </c>
      <c r="K58" s="213" t="s">
        <v>25</v>
      </c>
      <c r="L58" s="213" t="s">
        <v>25</v>
      </c>
      <c r="M58" s="213" t="s">
        <v>25</v>
      </c>
      <c r="N58" s="213" t="s">
        <v>25</v>
      </c>
    </row>
    <row r="59" customFormat="false" ht="11.45" hidden="false" customHeight="true" outlineLevel="0" collapsed="false">
      <c r="A59" s="214" t="s">
        <v>483</v>
      </c>
      <c r="B59" s="215" t="n">
        <v>1</v>
      </c>
      <c r="C59" s="213" t="n">
        <v>1</v>
      </c>
      <c r="D59" s="213" t="n">
        <v>0</v>
      </c>
      <c r="E59" s="213" t="s">
        <v>25</v>
      </c>
      <c r="F59" s="213" t="s">
        <v>25</v>
      </c>
      <c r="G59" s="213" t="s">
        <v>25</v>
      </c>
      <c r="H59" s="213" t="s">
        <v>25</v>
      </c>
      <c r="I59" s="213" t="s">
        <v>25</v>
      </c>
      <c r="J59" s="213" t="s">
        <v>25</v>
      </c>
      <c r="K59" s="213" t="s">
        <v>25</v>
      </c>
      <c r="L59" s="213" t="s">
        <v>25</v>
      </c>
      <c r="M59" s="213" t="s">
        <v>25</v>
      </c>
      <c r="N59" s="213" t="s">
        <v>25</v>
      </c>
    </row>
    <row r="60" customFormat="false" ht="11.45" hidden="false" customHeight="true" outlineLevel="0" collapsed="false">
      <c r="A60" s="214"/>
      <c r="B60" s="215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</row>
    <row r="61" customFormat="false" ht="12.75" hidden="false" customHeight="false" outlineLevel="0" collapsed="false">
      <c r="A61" s="208" t="s">
        <v>60</v>
      </c>
      <c r="B61" s="209" t="n">
        <v>11</v>
      </c>
      <c r="C61" s="210" t="n">
        <v>4</v>
      </c>
      <c r="D61" s="210" t="n">
        <v>7</v>
      </c>
      <c r="E61" s="210" t="n">
        <v>0</v>
      </c>
      <c r="F61" s="210" t="n">
        <v>4</v>
      </c>
      <c r="G61" s="210" t="n">
        <v>7</v>
      </c>
      <c r="H61" s="210" t="n">
        <v>0</v>
      </c>
      <c r="I61" s="210" t="n">
        <v>8</v>
      </c>
      <c r="J61" s="210" t="n">
        <v>3</v>
      </c>
      <c r="K61" s="210" t="n">
        <v>0</v>
      </c>
      <c r="L61" s="210" t="n">
        <v>8</v>
      </c>
      <c r="M61" s="210" t="n">
        <v>2</v>
      </c>
      <c r="N61" s="210" t="n">
        <v>1</v>
      </c>
    </row>
    <row r="62" customFormat="false" ht="25.5" hidden="false" customHeight="false" outlineLevel="0" collapsed="false">
      <c r="A62" s="211" t="s">
        <v>361</v>
      </c>
      <c r="B62" s="212" t="n">
        <v>2</v>
      </c>
      <c r="C62" s="213" t="n">
        <v>0</v>
      </c>
      <c r="D62" s="213" t="n">
        <v>2</v>
      </c>
      <c r="E62" s="213" t="s">
        <v>25</v>
      </c>
      <c r="F62" s="213" t="s">
        <v>25</v>
      </c>
      <c r="G62" s="213" t="s">
        <v>25</v>
      </c>
      <c r="H62" s="213" t="s">
        <v>25</v>
      </c>
      <c r="I62" s="213" t="s">
        <v>25</v>
      </c>
      <c r="J62" s="213" t="s">
        <v>25</v>
      </c>
      <c r="K62" s="213" t="s">
        <v>25</v>
      </c>
      <c r="L62" s="213" t="s">
        <v>25</v>
      </c>
      <c r="M62" s="213" t="s">
        <v>25</v>
      </c>
      <c r="N62" s="213" t="s">
        <v>25</v>
      </c>
    </row>
    <row r="63" customFormat="false" ht="12.75" hidden="false" customHeight="false" outlineLevel="0" collapsed="false">
      <c r="A63" s="214" t="s">
        <v>360</v>
      </c>
      <c r="B63" s="215" t="n">
        <v>4</v>
      </c>
      <c r="C63" s="213" t="n">
        <v>2</v>
      </c>
      <c r="D63" s="213" t="n">
        <v>2</v>
      </c>
      <c r="E63" s="213" t="n">
        <v>0</v>
      </c>
      <c r="F63" s="213" t="n">
        <v>0</v>
      </c>
      <c r="G63" s="213" t="n">
        <v>4</v>
      </c>
      <c r="H63" s="213" t="n">
        <v>0</v>
      </c>
      <c r="I63" s="213" t="n">
        <v>4</v>
      </c>
      <c r="J63" s="213" t="n">
        <v>0</v>
      </c>
      <c r="K63" s="213" t="n">
        <v>0</v>
      </c>
      <c r="L63" s="213" t="n">
        <v>3</v>
      </c>
      <c r="M63" s="213" t="n">
        <v>0</v>
      </c>
      <c r="N63" s="213" t="n">
        <v>1</v>
      </c>
    </row>
    <row r="64" customFormat="false" ht="25.5" hidden="false" customHeight="false" outlineLevel="0" collapsed="false">
      <c r="A64" s="214" t="s">
        <v>359</v>
      </c>
      <c r="B64" s="215" t="n">
        <v>3</v>
      </c>
      <c r="C64" s="213" t="n">
        <v>0</v>
      </c>
      <c r="D64" s="213" t="n">
        <v>3</v>
      </c>
      <c r="E64" s="213" t="n">
        <v>0</v>
      </c>
      <c r="F64" s="213" t="n">
        <v>2</v>
      </c>
      <c r="G64" s="213" t="n">
        <v>1</v>
      </c>
      <c r="H64" s="213" t="n">
        <v>0</v>
      </c>
      <c r="I64" s="213" t="n">
        <v>3</v>
      </c>
      <c r="J64" s="213" t="n">
        <v>0</v>
      </c>
      <c r="K64" s="213" t="n">
        <v>0</v>
      </c>
      <c r="L64" s="213" t="n">
        <v>3</v>
      </c>
      <c r="M64" s="213" t="n">
        <v>0</v>
      </c>
      <c r="N64" s="213" t="n">
        <v>0</v>
      </c>
    </row>
    <row r="65" customFormat="false" ht="20.45" hidden="false" customHeight="true" outlineLevel="0" collapsed="false">
      <c r="A65" s="214" t="s">
        <v>484</v>
      </c>
      <c r="B65" s="215" t="n">
        <v>2</v>
      </c>
      <c r="C65" s="213" t="n">
        <v>2</v>
      </c>
      <c r="D65" s="213" t="n">
        <v>0</v>
      </c>
      <c r="E65" s="213" t="s">
        <v>25</v>
      </c>
      <c r="F65" s="213" t="s">
        <v>25</v>
      </c>
      <c r="G65" s="213" t="s">
        <v>25</v>
      </c>
      <c r="H65" s="213" t="s">
        <v>25</v>
      </c>
      <c r="I65" s="213" t="s">
        <v>25</v>
      </c>
      <c r="J65" s="213" t="s">
        <v>25</v>
      </c>
      <c r="K65" s="213" t="s">
        <v>25</v>
      </c>
      <c r="L65" s="213" t="s">
        <v>25</v>
      </c>
      <c r="M65" s="213" t="s">
        <v>25</v>
      </c>
      <c r="N65" s="213" t="s">
        <v>25</v>
      </c>
    </row>
    <row r="66" customFormat="false" ht="10.15" hidden="false" customHeight="true" outlineLevel="0" collapsed="false">
      <c r="A66" s="208"/>
      <c r="B66" s="209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</row>
    <row r="67" customFormat="false" ht="10.15" hidden="false" customHeight="true" outlineLevel="0" collapsed="false">
      <c r="A67" s="208" t="s">
        <v>74</v>
      </c>
      <c r="B67" s="209" t="n">
        <v>2</v>
      </c>
      <c r="C67" s="210" t="n">
        <v>1</v>
      </c>
      <c r="D67" s="210" t="n">
        <v>1</v>
      </c>
      <c r="E67" s="210" t="s">
        <v>25</v>
      </c>
      <c r="F67" s="210" t="s">
        <v>25</v>
      </c>
      <c r="G67" s="210" t="s">
        <v>25</v>
      </c>
      <c r="H67" s="210" t="s">
        <v>25</v>
      </c>
      <c r="I67" s="210" t="s">
        <v>25</v>
      </c>
      <c r="J67" s="210" t="s">
        <v>25</v>
      </c>
      <c r="K67" s="210" t="s">
        <v>25</v>
      </c>
      <c r="L67" s="210" t="s">
        <v>25</v>
      </c>
      <c r="M67" s="210" t="s">
        <v>25</v>
      </c>
      <c r="N67" s="210" t="s">
        <v>25</v>
      </c>
    </row>
    <row r="68" customFormat="false" ht="10.15" hidden="false" customHeight="true" outlineLevel="0" collapsed="false">
      <c r="A68" s="211" t="s">
        <v>368</v>
      </c>
      <c r="B68" s="212" t="n">
        <v>2</v>
      </c>
      <c r="C68" s="213" t="n">
        <v>1</v>
      </c>
      <c r="D68" s="213" t="n">
        <v>1</v>
      </c>
      <c r="E68" s="213" t="s">
        <v>25</v>
      </c>
      <c r="F68" s="213" t="s">
        <v>25</v>
      </c>
      <c r="G68" s="213" t="s">
        <v>25</v>
      </c>
      <c r="H68" s="213" t="s">
        <v>25</v>
      </c>
      <c r="I68" s="213" t="s">
        <v>25</v>
      </c>
      <c r="J68" s="213" t="s">
        <v>25</v>
      </c>
      <c r="K68" s="213" t="s">
        <v>25</v>
      </c>
      <c r="L68" s="213" t="s">
        <v>25</v>
      </c>
      <c r="M68" s="213" t="s">
        <v>25</v>
      </c>
      <c r="N68" s="213" t="s">
        <v>25</v>
      </c>
    </row>
    <row r="69" customFormat="false" ht="10.15" hidden="false" customHeight="true" outlineLevel="0" collapsed="false">
      <c r="A69" s="208"/>
      <c r="B69" s="209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</row>
    <row r="70" customFormat="false" ht="12.75" hidden="false" customHeight="false" outlineLevel="0" collapsed="false">
      <c r="A70" s="208" t="s">
        <v>69</v>
      </c>
      <c r="B70" s="209" t="n">
        <v>2</v>
      </c>
      <c r="C70" s="210" t="n">
        <v>0</v>
      </c>
      <c r="D70" s="210" t="n">
        <v>2</v>
      </c>
      <c r="E70" s="210" t="s">
        <v>25</v>
      </c>
      <c r="F70" s="210" t="s">
        <v>25</v>
      </c>
      <c r="G70" s="210" t="s">
        <v>25</v>
      </c>
      <c r="H70" s="210" t="s">
        <v>25</v>
      </c>
      <c r="I70" s="210" t="s">
        <v>25</v>
      </c>
      <c r="J70" s="210" t="s">
        <v>25</v>
      </c>
      <c r="K70" s="210" t="s">
        <v>25</v>
      </c>
      <c r="L70" s="210" t="s">
        <v>25</v>
      </c>
      <c r="M70" s="210" t="s">
        <v>25</v>
      </c>
      <c r="N70" s="210" t="s">
        <v>25</v>
      </c>
    </row>
    <row r="71" customFormat="false" ht="20.45" hidden="false" customHeight="true" outlineLevel="0" collapsed="false">
      <c r="A71" s="211" t="s">
        <v>370</v>
      </c>
      <c r="B71" s="212" t="n">
        <v>2</v>
      </c>
      <c r="C71" s="213" t="n">
        <v>0</v>
      </c>
      <c r="D71" s="213" t="n">
        <v>2</v>
      </c>
      <c r="E71" s="213" t="s">
        <v>25</v>
      </c>
      <c r="F71" s="213" t="s">
        <v>25</v>
      </c>
      <c r="G71" s="213" t="s">
        <v>25</v>
      </c>
      <c r="H71" s="213" t="s">
        <v>25</v>
      </c>
      <c r="I71" s="213" t="s">
        <v>25</v>
      </c>
      <c r="J71" s="213" t="s">
        <v>25</v>
      </c>
      <c r="K71" s="213" t="s">
        <v>25</v>
      </c>
      <c r="L71" s="213" t="s">
        <v>25</v>
      </c>
      <c r="M71" s="213" t="s">
        <v>25</v>
      </c>
      <c r="N71" s="213" t="s">
        <v>25</v>
      </c>
    </row>
    <row r="72" customFormat="false" ht="6.75" hidden="false" customHeight="true" outlineLevel="0" collapsed="false">
      <c r="A72" s="214"/>
      <c r="B72" s="215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</row>
    <row r="73" customFormat="false" ht="12.75" hidden="false" customHeight="false" outlineLevel="0" collapsed="false">
      <c r="A73" s="208" t="s">
        <v>61</v>
      </c>
      <c r="B73" s="209" t="n">
        <v>8</v>
      </c>
      <c r="C73" s="210" t="n">
        <v>4</v>
      </c>
      <c r="D73" s="210" t="n">
        <v>4</v>
      </c>
      <c r="E73" s="210" t="n">
        <v>0</v>
      </c>
      <c r="F73" s="210" t="n">
        <v>7</v>
      </c>
      <c r="G73" s="210" t="n">
        <v>1</v>
      </c>
      <c r="H73" s="210" t="n">
        <v>0</v>
      </c>
      <c r="I73" s="210" t="n">
        <v>5</v>
      </c>
      <c r="J73" s="210" t="n">
        <v>3</v>
      </c>
      <c r="K73" s="210" t="n">
        <v>0</v>
      </c>
      <c r="L73" s="210" t="n">
        <v>4</v>
      </c>
      <c r="M73" s="210" t="n">
        <v>1</v>
      </c>
      <c r="N73" s="210" t="n">
        <v>3</v>
      </c>
    </row>
    <row r="74" customFormat="false" ht="12.75" hidden="false" customHeight="false" outlineLevel="0" collapsed="false">
      <c r="A74" s="211" t="s">
        <v>422</v>
      </c>
      <c r="B74" s="212" t="n">
        <v>1</v>
      </c>
      <c r="C74" s="213" t="n">
        <v>0</v>
      </c>
      <c r="D74" s="213" t="n">
        <v>1</v>
      </c>
      <c r="E74" s="213" t="s">
        <v>25</v>
      </c>
      <c r="F74" s="213" t="s">
        <v>25</v>
      </c>
      <c r="G74" s="213" t="s">
        <v>25</v>
      </c>
      <c r="H74" s="213" t="s">
        <v>25</v>
      </c>
      <c r="I74" s="213" t="s">
        <v>25</v>
      </c>
      <c r="J74" s="213" t="s">
        <v>25</v>
      </c>
      <c r="K74" s="213" t="s">
        <v>25</v>
      </c>
      <c r="L74" s="213" t="s">
        <v>25</v>
      </c>
      <c r="M74" s="213" t="s">
        <v>25</v>
      </c>
      <c r="N74" s="213" t="s">
        <v>25</v>
      </c>
    </row>
    <row r="75" customFormat="false" ht="20.45" hidden="false" customHeight="true" outlineLevel="0" collapsed="false">
      <c r="A75" s="214" t="s">
        <v>374</v>
      </c>
      <c r="B75" s="215" t="n">
        <v>2</v>
      </c>
      <c r="C75" s="213" t="n">
        <v>2</v>
      </c>
      <c r="D75" s="213" t="n">
        <v>0</v>
      </c>
      <c r="E75" s="213" t="s">
        <v>25</v>
      </c>
      <c r="F75" s="213" t="s">
        <v>25</v>
      </c>
      <c r="G75" s="213" t="s">
        <v>25</v>
      </c>
      <c r="H75" s="213" t="s">
        <v>25</v>
      </c>
      <c r="I75" s="213" t="s">
        <v>25</v>
      </c>
      <c r="J75" s="213" t="s">
        <v>25</v>
      </c>
      <c r="K75" s="213" t="s">
        <v>25</v>
      </c>
      <c r="L75" s="213" t="s">
        <v>25</v>
      </c>
      <c r="M75" s="213" t="s">
        <v>25</v>
      </c>
      <c r="N75" s="213" t="s">
        <v>25</v>
      </c>
    </row>
    <row r="76" customFormat="false" ht="20.45" hidden="false" customHeight="true" outlineLevel="0" collapsed="false">
      <c r="A76" s="214" t="s">
        <v>377</v>
      </c>
      <c r="B76" s="215" t="n">
        <v>1</v>
      </c>
      <c r="C76" s="213" t="n">
        <v>0</v>
      </c>
      <c r="D76" s="213" t="n">
        <v>1</v>
      </c>
      <c r="E76" s="213" t="s">
        <v>25</v>
      </c>
      <c r="F76" s="213" t="s">
        <v>25</v>
      </c>
      <c r="G76" s="213" t="s">
        <v>25</v>
      </c>
      <c r="H76" s="213" t="s">
        <v>25</v>
      </c>
      <c r="I76" s="213" t="s">
        <v>25</v>
      </c>
      <c r="J76" s="213" t="s">
        <v>25</v>
      </c>
      <c r="K76" s="213" t="s">
        <v>25</v>
      </c>
      <c r="L76" s="213" t="s">
        <v>25</v>
      </c>
      <c r="M76" s="213" t="s">
        <v>25</v>
      </c>
      <c r="N76" s="213" t="s">
        <v>25</v>
      </c>
    </row>
    <row r="77" customFormat="false" ht="20.45" hidden="false" customHeight="true" outlineLevel="0" collapsed="false">
      <c r="A77" s="214" t="s">
        <v>383</v>
      </c>
      <c r="B77" s="215" t="n">
        <v>1</v>
      </c>
      <c r="C77" s="213" t="n">
        <v>1</v>
      </c>
      <c r="D77" s="213" t="n">
        <v>0</v>
      </c>
      <c r="E77" s="213" t="s">
        <v>25</v>
      </c>
      <c r="F77" s="213" t="s">
        <v>25</v>
      </c>
      <c r="G77" s="213" t="s">
        <v>25</v>
      </c>
      <c r="H77" s="213" t="s">
        <v>25</v>
      </c>
      <c r="I77" s="213" t="s">
        <v>25</v>
      </c>
      <c r="J77" s="213" t="s">
        <v>25</v>
      </c>
      <c r="K77" s="213" t="s">
        <v>25</v>
      </c>
      <c r="L77" s="213" t="s">
        <v>25</v>
      </c>
      <c r="M77" s="213" t="s">
        <v>25</v>
      </c>
      <c r="N77" s="213" t="s">
        <v>25</v>
      </c>
    </row>
    <row r="78" customFormat="false" ht="20.45" hidden="false" customHeight="true" outlineLevel="0" collapsed="false">
      <c r="A78" s="214" t="s">
        <v>379</v>
      </c>
      <c r="B78" s="215" t="n">
        <v>1</v>
      </c>
      <c r="C78" s="213" t="n">
        <v>1</v>
      </c>
      <c r="D78" s="213" t="n">
        <v>0</v>
      </c>
      <c r="E78" s="213" t="s">
        <v>25</v>
      </c>
      <c r="F78" s="213" t="s">
        <v>25</v>
      </c>
      <c r="G78" s="213" t="s">
        <v>25</v>
      </c>
      <c r="H78" s="213" t="s">
        <v>25</v>
      </c>
      <c r="I78" s="213" t="s">
        <v>25</v>
      </c>
      <c r="J78" s="213" t="s">
        <v>25</v>
      </c>
      <c r="K78" s="213" t="s">
        <v>25</v>
      </c>
      <c r="L78" s="213" t="s">
        <v>25</v>
      </c>
      <c r="M78" s="213" t="s">
        <v>25</v>
      </c>
      <c r="N78" s="213" t="s">
        <v>25</v>
      </c>
    </row>
    <row r="79" customFormat="false" ht="20.45" hidden="false" customHeight="true" outlineLevel="0" collapsed="false">
      <c r="A79" s="214" t="s">
        <v>375</v>
      </c>
      <c r="B79" s="215" t="n">
        <v>1</v>
      </c>
      <c r="C79" s="213" t="n">
        <v>0</v>
      </c>
      <c r="D79" s="213" t="n">
        <v>1</v>
      </c>
      <c r="E79" s="213" t="s">
        <v>25</v>
      </c>
      <c r="F79" s="213" t="s">
        <v>25</v>
      </c>
      <c r="G79" s="213" t="s">
        <v>25</v>
      </c>
      <c r="H79" s="213" t="s">
        <v>25</v>
      </c>
      <c r="I79" s="213" t="s">
        <v>25</v>
      </c>
      <c r="J79" s="213" t="s">
        <v>25</v>
      </c>
      <c r="K79" s="213" t="s">
        <v>25</v>
      </c>
      <c r="L79" s="213" t="s">
        <v>25</v>
      </c>
      <c r="M79" s="213" t="s">
        <v>25</v>
      </c>
      <c r="N79" s="213" t="s">
        <v>25</v>
      </c>
    </row>
    <row r="80" customFormat="false" ht="12.75" hidden="false" customHeight="false" outlineLevel="0" collapsed="false">
      <c r="A80" s="214" t="s">
        <v>376</v>
      </c>
      <c r="B80" s="215" t="n">
        <v>1</v>
      </c>
      <c r="C80" s="213" t="n">
        <v>0</v>
      </c>
      <c r="D80" s="213" t="n">
        <v>1</v>
      </c>
      <c r="E80" s="213" t="s">
        <v>25</v>
      </c>
      <c r="F80" s="213" t="s">
        <v>25</v>
      </c>
      <c r="G80" s="213" t="s">
        <v>25</v>
      </c>
      <c r="H80" s="213" t="s">
        <v>25</v>
      </c>
      <c r="I80" s="213" t="s">
        <v>25</v>
      </c>
      <c r="J80" s="213" t="s">
        <v>25</v>
      </c>
      <c r="K80" s="213" t="s">
        <v>25</v>
      </c>
      <c r="L80" s="213" t="s">
        <v>25</v>
      </c>
      <c r="M80" s="213" t="s">
        <v>25</v>
      </c>
      <c r="N80" s="213" t="s">
        <v>25</v>
      </c>
    </row>
    <row r="81" customFormat="false" ht="12.75" hidden="false" customHeight="true" outlineLevel="0" collapsed="false">
      <c r="A81" s="208"/>
      <c r="B81" s="209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</row>
    <row r="82" customFormat="false" ht="12.75" hidden="false" customHeight="true" outlineLevel="0" collapsed="false">
      <c r="A82" s="208" t="s">
        <v>76</v>
      </c>
      <c r="B82" s="209" t="n">
        <v>1</v>
      </c>
      <c r="C82" s="210" t="n">
        <v>0</v>
      </c>
      <c r="D82" s="210" t="n">
        <v>1</v>
      </c>
      <c r="E82" s="210" t="s">
        <v>25</v>
      </c>
      <c r="F82" s="210" t="s">
        <v>25</v>
      </c>
      <c r="G82" s="210" t="s">
        <v>25</v>
      </c>
      <c r="H82" s="210" t="s">
        <v>25</v>
      </c>
      <c r="I82" s="210" t="s">
        <v>25</v>
      </c>
      <c r="J82" s="210" t="s">
        <v>25</v>
      </c>
      <c r="K82" s="210" t="s">
        <v>25</v>
      </c>
      <c r="L82" s="210" t="s">
        <v>25</v>
      </c>
      <c r="M82" s="210" t="s">
        <v>25</v>
      </c>
      <c r="N82" s="210" t="s">
        <v>25</v>
      </c>
    </row>
    <row r="83" customFormat="false" ht="12.75" hidden="false" customHeight="true" outlineLevel="0" collapsed="false">
      <c r="A83" s="211" t="s">
        <v>486</v>
      </c>
      <c r="B83" s="212" t="n">
        <v>1</v>
      </c>
      <c r="C83" s="213" t="n">
        <v>0</v>
      </c>
      <c r="D83" s="213" t="n">
        <v>1</v>
      </c>
      <c r="E83" s="213" t="s">
        <v>25</v>
      </c>
      <c r="F83" s="213" t="s">
        <v>25</v>
      </c>
      <c r="G83" s="213" t="s">
        <v>25</v>
      </c>
      <c r="H83" s="213" t="s">
        <v>25</v>
      </c>
      <c r="I83" s="213" t="s">
        <v>25</v>
      </c>
      <c r="J83" s="213" t="s">
        <v>25</v>
      </c>
      <c r="K83" s="213" t="s">
        <v>25</v>
      </c>
      <c r="L83" s="213" t="s">
        <v>25</v>
      </c>
      <c r="M83" s="213" t="s">
        <v>25</v>
      </c>
      <c r="N83" s="213" t="s">
        <v>25</v>
      </c>
    </row>
    <row r="84" customFormat="false" ht="12.75" hidden="false" customHeight="true" outlineLevel="0" collapsed="false">
      <c r="A84" s="208"/>
      <c r="B84" s="209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</row>
    <row r="85" customFormat="false" ht="12.75" hidden="false" customHeight="false" outlineLevel="0" collapsed="false">
      <c r="A85" s="208" t="s">
        <v>63</v>
      </c>
      <c r="B85" s="209" t="n">
        <v>4</v>
      </c>
      <c r="C85" s="210" t="n">
        <v>1</v>
      </c>
      <c r="D85" s="210" t="n">
        <v>3</v>
      </c>
      <c r="E85" s="210" t="s">
        <v>25</v>
      </c>
      <c r="F85" s="210" t="s">
        <v>25</v>
      </c>
      <c r="G85" s="210" t="s">
        <v>25</v>
      </c>
      <c r="H85" s="210" t="s">
        <v>25</v>
      </c>
      <c r="I85" s="210" t="n">
        <v>4</v>
      </c>
      <c r="J85" s="210" t="n">
        <v>0</v>
      </c>
      <c r="K85" s="210" t="n">
        <v>0</v>
      </c>
      <c r="L85" s="210" t="n">
        <v>2</v>
      </c>
      <c r="M85" s="210" t="n">
        <v>0</v>
      </c>
      <c r="N85" s="210" t="n">
        <v>2</v>
      </c>
    </row>
    <row r="86" customFormat="false" ht="25.5" hidden="false" customHeight="false" outlineLevel="0" collapsed="false">
      <c r="A86" s="211" t="s">
        <v>388</v>
      </c>
      <c r="B86" s="212" t="n">
        <v>1</v>
      </c>
      <c r="C86" s="213" t="n">
        <v>0</v>
      </c>
      <c r="D86" s="213" t="n">
        <v>1</v>
      </c>
      <c r="E86" s="213" t="s">
        <v>25</v>
      </c>
      <c r="F86" s="213" t="s">
        <v>25</v>
      </c>
      <c r="G86" s="213" t="s">
        <v>25</v>
      </c>
      <c r="H86" s="213" t="s">
        <v>25</v>
      </c>
      <c r="I86" s="213" t="s">
        <v>25</v>
      </c>
      <c r="J86" s="213" t="s">
        <v>25</v>
      </c>
      <c r="K86" s="213" t="s">
        <v>25</v>
      </c>
      <c r="L86" s="213" t="s">
        <v>25</v>
      </c>
      <c r="M86" s="213" t="s">
        <v>25</v>
      </c>
      <c r="N86" s="213" t="s">
        <v>25</v>
      </c>
    </row>
    <row r="87" customFormat="false" ht="30.6" hidden="false" customHeight="true" outlineLevel="0" collapsed="false">
      <c r="A87" s="214" t="s">
        <v>386</v>
      </c>
      <c r="B87" s="215" t="n">
        <v>2</v>
      </c>
      <c r="C87" s="213" t="n">
        <v>1</v>
      </c>
      <c r="D87" s="213" t="n">
        <v>1</v>
      </c>
      <c r="E87" s="213" t="s">
        <v>25</v>
      </c>
      <c r="F87" s="213" t="s">
        <v>25</v>
      </c>
      <c r="G87" s="213" t="s">
        <v>25</v>
      </c>
      <c r="H87" s="213" t="s">
        <v>25</v>
      </c>
      <c r="I87" s="213" t="s">
        <v>25</v>
      </c>
      <c r="J87" s="213" t="s">
        <v>25</v>
      </c>
      <c r="K87" s="213" t="s">
        <v>25</v>
      </c>
      <c r="L87" s="213" t="s">
        <v>25</v>
      </c>
      <c r="M87" s="213" t="s">
        <v>25</v>
      </c>
      <c r="N87" s="213" t="s">
        <v>25</v>
      </c>
    </row>
    <row r="88" customFormat="false" ht="12.75" hidden="false" customHeight="false" outlineLevel="0" collapsed="false">
      <c r="A88" s="214" t="s">
        <v>404</v>
      </c>
      <c r="B88" s="215" t="n">
        <v>1</v>
      </c>
      <c r="C88" s="213" t="n">
        <v>0</v>
      </c>
      <c r="D88" s="213" t="n">
        <v>1</v>
      </c>
      <c r="E88" s="213" t="s">
        <v>25</v>
      </c>
      <c r="F88" s="213" t="s">
        <v>25</v>
      </c>
      <c r="G88" s="213" t="s">
        <v>25</v>
      </c>
      <c r="H88" s="213" t="s">
        <v>25</v>
      </c>
      <c r="I88" s="213" t="s">
        <v>25</v>
      </c>
      <c r="J88" s="213" t="s">
        <v>25</v>
      </c>
      <c r="K88" s="213" t="s">
        <v>25</v>
      </c>
      <c r="L88" s="213" t="s">
        <v>25</v>
      </c>
      <c r="M88" s="213" t="s">
        <v>25</v>
      </c>
      <c r="N88" s="213" t="s">
        <v>25</v>
      </c>
    </row>
    <row r="89" customFormat="false" ht="6.6" hidden="false" customHeight="true" outlineLevel="0" collapsed="false">
      <c r="A89" s="208"/>
      <c r="B89" s="209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</row>
    <row r="90" customFormat="false" ht="12.75" hidden="false" customHeight="false" outlineLevel="0" collapsed="false">
      <c r="A90" s="214" t="s">
        <v>80</v>
      </c>
      <c r="B90" s="215" t="n">
        <v>1</v>
      </c>
      <c r="C90" s="210" t="n">
        <v>0</v>
      </c>
      <c r="D90" s="210" t="n">
        <v>1</v>
      </c>
      <c r="E90" s="210" t="s">
        <v>25</v>
      </c>
      <c r="F90" s="210" t="s">
        <v>25</v>
      </c>
      <c r="G90" s="210" t="s">
        <v>25</v>
      </c>
      <c r="H90" s="210" t="s">
        <v>25</v>
      </c>
      <c r="I90" s="210" t="s">
        <v>25</v>
      </c>
      <c r="J90" s="210" t="s">
        <v>25</v>
      </c>
      <c r="K90" s="210" t="s">
        <v>25</v>
      </c>
      <c r="L90" s="210" t="s">
        <v>25</v>
      </c>
      <c r="M90" s="210" t="s">
        <v>25</v>
      </c>
      <c r="N90" s="210" t="s">
        <v>25</v>
      </c>
    </row>
    <row r="91" customFormat="false" ht="12.75" hidden="false" customHeight="false" outlineLevel="0" collapsed="false">
      <c r="A91" s="216" t="s">
        <v>406</v>
      </c>
      <c r="B91" s="212" t="n">
        <v>1</v>
      </c>
      <c r="C91" s="213" t="n">
        <v>0</v>
      </c>
      <c r="D91" s="213" t="n">
        <v>1</v>
      </c>
      <c r="E91" s="213" t="s">
        <v>25</v>
      </c>
      <c r="F91" s="213" t="s">
        <v>25</v>
      </c>
      <c r="G91" s="213" t="s">
        <v>25</v>
      </c>
      <c r="H91" s="213" t="s">
        <v>25</v>
      </c>
      <c r="I91" s="213" t="s">
        <v>25</v>
      </c>
      <c r="J91" s="213" t="s">
        <v>25</v>
      </c>
      <c r="K91" s="213" t="s">
        <v>25</v>
      </c>
      <c r="L91" s="213" t="s">
        <v>25</v>
      </c>
      <c r="M91" s="213" t="s">
        <v>25</v>
      </c>
      <c r="N91" s="213" t="s">
        <v>25</v>
      </c>
    </row>
    <row r="93" customFormat="false" ht="13.5" hidden="false" customHeight="false" outlineLevel="0" collapsed="false">
      <c r="A93" s="217" t="s">
        <v>160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</row>
    <row r="94" customFormat="false" ht="24.6" hidden="false" customHeight="true" outlineLevel="0" collapsed="false">
      <c r="A94" s="218" t="s">
        <v>493</v>
      </c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</row>
  </sheetData>
  <mergeCells count="8">
    <mergeCell ref="A1:N1"/>
    <mergeCell ref="A2:N2"/>
    <mergeCell ref="M3:N3"/>
    <mergeCell ref="E4:H4"/>
    <mergeCell ref="I4:K4"/>
    <mergeCell ref="L4:N4"/>
    <mergeCell ref="A93:N93"/>
    <mergeCell ref="A94:N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2" width="7.99"/>
    <col collapsed="false" customWidth="true" hidden="false" outlineLevel="0" max="3" min="3" style="2" width="4.7"/>
    <col collapsed="false" customWidth="true" hidden="false" outlineLevel="0" max="4" min="4" style="2" width="3.99"/>
    <col collapsed="false" customWidth="true" hidden="false" outlineLevel="0" max="5" min="5" style="2" width="5.99"/>
    <col collapsed="false" customWidth="true" hidden="false" outlineLevel="0" max="6" min="6" style="2" width="10.71"/>
    <col collapsed="false" customWidth="true" hidden="false" outlineLevel="0" max="7" min="7" style="2" width="6.85"/>
    <col collapsed="false" customWidth="false" hidden="false" outlineLevel="0" max="257" min="8" style="2" width="11.56"/>
  </cols>
  <sheetData>
    <row r="1" customFormat="false" ht="32.25" hidden="false" customHeight="true" outlineLevel="0" collapsed="false">
      <c r="A1" s="3" t="s">
        <v>494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126" t="s">
        <v>468</v>
      </c>
      <c r="B2" s="126"/>
      <c r="C2" s="126"/>
      <c r="D2" s="126"/>
      <c r="E2" s="126"/>
      <c r="F2" s="126"/>
      <c r="G2" s="126"/>
    </row>
    <row r="3" customFormat="false" ht="12.75" hidden="false" customHeight="false" outlineLevel="0" collapsed="false">
      <c r="F3" s="44" t="s">
        <v>495</v>
      </c>
      <c r="G3" s="44"/>
    </row>
    <row r="4" customFormat="false" ht="12.75" hidden="false" customHeight="false" outlineLevel="0" collapsed="false">
      <c r="B4" s="7" t="s">
        <v>5</v>
      </c>
      <c r="C4" s="7"/>
      <c r="D4" s="7"/>
      <c r="E4" s="8" t="s">
        <v>7</v>
      </c>
      <c r="F4" s="8"/>
      <c r="G4" s="8"/>
    </row>
    <row r="5" customFormat="false" ht="16.5" hidden="false" customHeight="true" outlineLevel="0" collapsed="false">
      <c r="B5" s="64" t="s">
        <v>13</v>
      </c>
      <c r="C5" s="64" t="s">
        <v>265</v>
      </c>
      <c r="D5" s="64" t="s">
        <v>266</v>
      </c>
      <c r="E5" s="64" t="s">
        <v>10</v>
      </c>
      <c r="F5" s="107" t="s">
        <v>11</v>
      </c>
      <c r="G5" s="64" t="s">
        <v>80</v>
      </c>
    </row>
    <row r="6" customFormat="false" ht="12.75" hidden="false" customHeight="false" outlineLevel="0" collapsed="false">
      <c r="A6" s="109" t="s">
        <v>5</v>
      </c>
      <c r="B6" s="219" t="n">
        <v>133</v>
      </c>
      <c r="C6" s="220" t="n">
        <v>72</v>
      </c>
      <c r="D6" s="220" t="n">
        <v>61</v>
      </c>
      <c r="E6" s="220" t="n">
        <v>88</v>
      </c>
      <c r="F6" s="220" t="n">
        <v>40</v>
      </c>
      <c r="G6" s="220" t="n">
        <v>5</v>
      </c>
    </row>
    <row r="7" customFormat="false" ht="12.75" hidden="false" customHeight="false" outlineLevel="0" collapsed="false">
      <c r="A7" s="5" t="s">
        <v>496</v>
      </c>
      <c r="B7" s="221" t="n">
        <v>64</v>
      </c>
      <c r="C7" s="222" t="n">
        <v>35</v>
      </c>
      <c r="D7" s="222" t="n">
        <v>29</v>
      </c>
      <c r="E7" s="222" t="n">
        <v>41</v>
      </c>
      <c r="F7" s="222" t="n">
        <v>20</v>
      </c>
      <c r="G7" s="222" t="n">
        <v>3</v>
      </c>
    </row>
    <row r="8" customFormat="false" ht="12.75" hidden="false" customHeight="false" outlineLevel="0" collapsed="false">
      <c r="A8" s="2" t="s">
        <v>497</v>
      </c>
      <c r="B8" s="221" t="n">
        <v>7</v>
      </c>
      <c r="C8" s="222" t="n">
        <v>2</v>
      </c>
      <c r="D8" s="222" t="n">
        <v>5</v>
      </c>
      <c r="E8" s="222" t="n">
        <v>5</v>
      </c>
      <c r="F8" s="222" t="n">
        <v>2</v>
      </c>
      <c r="G8" s="222" t="n">
        <v>0</v>
      </c>
    </row>
    <row r="9" customFormat="false" ht="12.75" hidden="false" customHeight="false" outlineLevel="0" collapsed="false">
      <c r="A9" s="5" t="s">
        <v>498</v>
      </c>
      <c r="B9" s="221" t="n">
        <v>46</v>
      </c>
      <c r="C9" s="222" t="n">
        <v>27</v>
      </c>
      <c r="D9" s="222" t="n">
        <v>19</v>
      </c>
      <c r="E9" s="222" t="n">
        <v>30</v>
      </c>
      <c r="F9" s="222" t="n">
        <v>14</v>
      </c>
      <c r="G9" s="222" t="n">
        <v>2</v>
      </c>
    </row>
    <row r="10" customFormat="false" ht="12.75" hidden="false" customHeight="false" outlineLevel="0" collapsed="false">
      <c r="A10" s="5" t="s">
        <v>499</v>
      </c>
      <c r="B10" s="221" t="n">
        <v>9</v>
      </c>
      <c r="C10" s="222" t="n">
        <v>5</v>
      </c>
      <c r="D10" s="222" t="n">
        <v>4</v>
      </c>
      <c r="E10" s="222" t="n">
        <v>6</v>
      </c>
      <c r="F10" s="222" t="n">
        <v>3</v>
      </c>
      <c r="G10" s="222" t="n">
        <v>0</v>
      </c>
    </row>
    <row r="11" customFormat="false" ht="12.75" hidden="false" customHeight="false" outlineLevel="0" collapsed="false">
      <c r="A11" s="2" t="s">
        <v>500</v>
      </c>
      <c r="B11" s="221" t="n">
        <v>1</v>
      </c>
      <c r="C11" s="222" t="n">
        <v>0</v>
      </c>
      <c r="D11" s="222" t="n">
        <v>1</v>
      </c>
      <c r="E11" s="222" t="s">
        <v>25</v>
      </c>
      <c r="F11" s="222" t="s">
        <v>25</v>
      </c>
      <c r="G11" s="222" t="s">
        <v>25</v>
      </c>
    </row>
    <row r="12" customFormat="false" ht="12.75" hidden="false" customHeight="false" outlineLevel="0" collapsed="false">
      <c r="A12" s="2" t="s">
        <v>501</v>
      </c>
      <c r="B12" s="221" t="n">
        <v>5</v>
      </c>
      <c r="C12" s="222" t="n">
        <v>3</v>
      </c>
      <c r="D12" s="222" t="n">
        <v>2</v>
      </c>
      <c r="E12" s="222" t="n">
        <v>5</v>
      </c>
      <c r="F12" s="222" t="n">
        <v>0</v>
      </c>
      <c r="G12" s="222" t="n">
        <v>0</v>
      </c>
    </row>
    <row r="13" customFormat="false" ht="12.75" hidden="false" customHeight="false" outlineLevel="0" collapsed="false">
      <c r="A13" s="2" t="s">
        <v>502</v>
      </c>
      <c r="B13" s="221" t="n">
        <v>1</v>
      </c>
      <c r="C13" s="222" t="n">
        <v>0</v>
      </c>
      <c r="D13" s="222" t="n">
        <v>1</v>
      </c>
      <c r="E13" s="222" t="s">
        <v>25</v>
      </c>
      <c r="F13" s="222" t="s">
        <v>25</v>
      </c>
      <c r="G13" s="222" t="s">
        <v>25</v>
      </c>
    </row>
    <row r="14" customFormat="false" ht="12" hidden="false" customHeight="true" outlineLevel="0" collapsed="false">
      <c r="A14" s="5"/>
      <c r="B14" s="221"/>
      <c r="C14" s="222"/>
      <c r="D14" s="222"/>
      <c r="E14" s="222"/>
      <c r="F14" s="222"/>
      <c r="G14" s="222"/>
    </row>
    <row r="15" customFormat="false" ht="12.75" hidden="false" customHeight="false" outlineLevel="0" collapsed="false">
      <c r="A15" s="223" t="s">
        <v>81</v>
      </c>
      <c r="B15" s="221" t="n">
        <v>13</v>
      </c>
      <c r="C15" s="222" t="n">
        <v>9</v>
      </c>
      <c r="D15" s="222" t="n">
        <v>4</v>
      </c>
      <c r="E15" s="222" t="n">
        <v>10</v>
      </c>
      <c r="F15" s="222" t="n">
        <v>2</v>
      </c>
      <c r="G15" s="222" t="n">
        <v>1</v>
      </c>
    </row>
    <row r="16" customFormat="false" ht="12.75" hidden="false" customHeight="false" outlineLevel="0" collapsed="false">
      <c r="A16" s="224" t="s">
        <v>166</v>
      </c>
      <c r="B16" s="225" t="n">
        <v>8</v>
      </c>
      <c r="C16" s="226" t="n">
        <v>6</v>
      </c>
      <c r="D16" s="226" t="n">
        <v>2</v>
      </c>
      <c r="E16" s="226" t="n">
        <v>6</v>
      </c>
      <c r="F16" s="226" t="n">
        <v>2</v>
      </c>
      <c r="G16" s="226" t="n">
        <v>0</v>
      </c>
    </row>
    <row r="17" customFormat="false" ht="12.75" hidden="false" customHeight="false" outlineLevel="0" collapsed="false">
      <c r="A17" s="2" t="s">
        <v>503</v>
      </c>
      <c r="B17" s="221" t="n">
        <v>4</v>
      </c>
      <c r="C17" s="222" t="n">
        <v>3</v>
      </c>
      <c r="D17" s="222" t="n">
        <v>1</v>
      </c>
      <c r="E17" s="222" t="n">
        <v>3</v>
      </c>
      <c r="F17" s="222" t="n">
        <v>1</v>
      </c>
      <c r="G17" s="222" t="n">
        <v>0</v>
      </c>
    </row>
    <row r="18" customFormat="false" ht="15.75" hidden="false" customHeight="true" outlineLevel="0" collapsed="false">
      <c r="A18" s="5" t="s">
        <v>504</v>
      </c>
      <c r="B18" s="221" t="n">
        <v>3</v>
      </c>
      <c r="C18" s="222" t="n">
        <v>2</v>
      </c>
      <c r="D18" s="222" t="n">
        <v>1</v>
      </c>
      <c r="E18" s="222" t="s">
        <v>25</v>
      </c>
      <c r="F18" s="222" t="s">
        <v>25</v>
      </c>
      <c r="G18" s="222" t="s">
        <v>25</v>
      </c>
    </row>
    <row r="19" customFormat="false" ht="15.75" hidden="false" customHeight="true" outlineLevel="0" collapsed="false">
      <c r="A19" s="22" t="s">
        <v>499</v>
      </c>
      <c r="B19" s="221" t="n">
        <v>1</v>
      </c>
      <c r="C19" s="222" t="n">
        <v>1</v>
      </c>
      <c r="D19" s="222" t="n">
        <v>0</v>
      </c>
      <c r="E19" s="222" t="s">
        <v>25</v>
      </c>
      <c r="F19" s="222" t="s">
        <v>25</v>
      </c>
      <c r="G19" s="222" t="s">
        <v>25</v>
      </c>
    </row>
    <row r="20" customFormat="false" ht="15.75" hidden="false" customHeight="true" outlineLevel="0" collapsed="false">
      <c r="A20" s="64" t="s">
        <v>170</v>
      </c>
      <c r="B20" s="221" t="n">
        <v>5</v>
      </c>
      <c r="C20" s="222" t="n">
        <v>3</v>
      </c>
      <c r="D20" s="222" t="n">
        <v>2</v>
      </c>
      <c r="E20" s="222" t="n">
        <v>4</v>
      </c>
      <c r="F20" s="222" t="n">
        <v>0</v>
      </c>
      <c r="G20" s="222" t="n">
        <v>1</v>
      </c>
    </row>
    <row r="21" customFormat="false" ht="15.75" hidden="false" customHeight="true" outlineLevel="0" collapsed="false">
      <c r="A21" s="5" t="s">
        <v>503</v>
      </c>
      <c r="B21" s="221" t="n">
        <v>3</v>
      </c>
      <c r="C21" s="222" t="n">
        <v>2</v>
      </c>
      <c r="D21" s="222" t="n">
        <v>1</v>
      </c>
      <c r="E21" s="222" t="n">
        <v>3</v>
      </c>
      <c r="F21" s="222" t="n">
        <v>0</v>
      </c>
      <c r="G21" s="222" t="n">
        <v>0</v>
      </c>
    </row>
    <row r="22" customFormat="false" ht="15.75" hidden="false" customHeight="true" outlineLevel="0" collapsed="false">
      <c r="A22" s="2" t="s">
        <v>504</v>
      </c>
      <c r="B22" s="221" t="n">
        <v>2</v>
      </c>
      <c r="C22" s="222" t="n">
        <v>1</v>
      </c>
      <c r="D22" s="222" t="n">
        <v>1</v>
      </c>
      <c r="E22" s="222" t="s">
        <v>25</v>
      </c>
      <c r="F22" s="222" t="s">
        <v>25</v>
      </c>
      <c r="G22" s="222" t="s">
        <v>25</v>
      </c>
    </row>
    <row r="23" customFormat="false" ht="2.1" hidden="false" customHeight="true" outlineLevel="0" collapsed="false">
      <c r="B23" s="221"/>
      <c r="C23" s="222"/>
      <c r="D23" s="222"/>
      <c r="E23" s="222"/>
      <c r="F23" s="222"/>
      <c r="G23" s="222"/>
    </row>
    <row r="24" customFormat="false" ht="12.75" hidden="false" customHeight="false" outlineLevel="0" collapsed="false">
      <c r="A24" s="223" t="s">
        <v>102</v>
      </c>
      <c r="B24" s="221" t="n">
        <v>105</v>
      </c>
      <c r="C24" s="222" t="n">
        <v>55</v>
      </c>
      <c r="D24" s="222" t="n">
        <v>50</v>
      </c>
      <c r="E24" s="222" t="n">
        <v>68</v>
      </c>
      <c r="F24" s="222" t="n">
        <v>33</v>
      </c>
      <c r="G24" s="222" t="n">
        <v>4</v>
      </c>
    </row>
    <row r="25" customFormat="false" ht="12.75" hidden="false" customHeight="false" outlineLevel="0" collapsed="false">
      <c r="A25" s="224" t="s">
        <v>165</v>
      </c>
      <c r="B25" s="225" t="n">
        <v>33</v>
      </c>
      <c r="C25" s="226" t="n">
        <v>10</v>
      </c>
      <c r="D25" s="226" t="n">
        <v>23</v>
      </c>
      <c r="E25" s="226" t="n">
        <v>24</v>
      </c>
      <c r="F25" s="226" t="n">
        <v>7</v>
      </c>
      <c r="G25" s="226" t="n">
        <v>2</v>
      </c>
    </row>
    <row r="26" customFormat="false" ht="12.75" hidden="false" customHeight="true" outlineLevel="0" collapsed="false">
      <c r="A26" s="5" t="s">
        <v>503</v>
      </c>
      <c r="B26" s="221" t="n">
        <v>12</v>
      </c>
      <c r="C26" s="222" t="n">
        <v>4</v>
      </c>
      <c r="D26" s="222" t="n">
        <v>8</v>
      </c>
      <c r="E26" s="222" t="n">
        <v>9</v>
      </c>
      <c r="F26" s="222" t="n">
        <v>2</v>
      </c>
      <c r="G26" s="222" t="n">
        <v>1</v>
      </c>
    </row>
    <row r="27" customFormat="false" ht="12.75" hidden="false" customHeight="true" outlineLevel="0" collapsed="false">
      <c r="A27" s="2" t="s">
        <v>497</v>
      </c>
      <c r="B27" s="221" t="n">
        <v>3</v>
      </c>
      <c r="C27" s="222" t="n">
        <v>1</v>
      </c>
      <c r="D27" s="222" t="n">
        <v>2</v>
      </c>
      <c r="E27" s="222" t="n">
        <v>2</v>
      </c>
      <c r="F27" s="222" t="n">
        <v>1</v>
      </c>
      <c r="G27" s="222" t="n">
        <v>0</v>
      </c>
    </row>
    <row r="28" customFormat="false" ht="12.75" hidden="false" customHeight="true" outlineLevel="0" collapsed="false">
      <c r="A28" s="5" t="s">
        <v>504</v>
      </c>
      <c r="B28" s="221" t="n">
        <v>10</v>
      </c>
      <c r="C28" s="222" t="n">
        <v>1</v>
      </c>
      <c r="D28" s="222" t="n">
        <v>9</v>
      </c>
      <c r="E28" s="222" t="n">
        <v>5</v>
      </c>
      <c r="F28" s="222" t="n">
        <v>4</v>
      </c>
      <c r="G28" s="222" t="n">
        <v>1</v>
      </c>
    </row>
    <row r="29" customFormat="false" ht="12.75" hidden="false" customHeight="true" outlineLevel="0" collapsed="false">
      <c r="A29" s="5" t="s">
        <v>499</v>
      </c>
      <c r="B29" s="221" t="n">
        <v>3</v>
      </c>
      <c r="C29" s="222" t="n">
        <v>1</v>
      </c>
      <c r="D29" s="222" t="n">
        <v>2</v>
      </c>
      <c r="E29" s="222" t="s">
        <v>25</v>
      </c>
      <c r="F29" s="222" t="s">
        <v>25</v>
      </c>
      <c r="G29" s="222" t="s">
        <v>25</v>
      </c>
    </row>
    <row r="30" customFormat="false" ht="12.75" hidden="false" customHeight="true" outlineLevel="0" collapsed="false">
      <c r="A30" s="5" t="s">
        <v>501</v>
      </c>
      <c r="B30" s="221" t="n">
        <v>5</v>
      </c>
      <c r="C30" s="222" t="n">
        <v>3</v>
      </c>
      <c r="D30" s="222" t="n">
        <v>2</v>
      </c>
      <c r="E30" s="222" t="s">
        <v>25</v>
      </c>
      <c r="F30" s="222" t="s">
        <v>25</v>
      </c>
      <c r="G30" s="222" t="s">
        <v>25</v>
      </c>
    </row>
    <row r="31" customFormat="false" ht="12.75" hidden="false" customHeight="true" outlineLevel="0" collapsed="false">
      <c r="A31" s="64" t="s">
        <v>166</v>
      </c>
      <c r="B31" s="221" t="n">
        <v>18</v>
      </c>
      <c r="C31" s="222" t="n">
        <v>10</v>
      </c>
      <c r="D31" s="222" t="n">
        <v>8</v>
      </c>
      <c r="E31" s="222" t="n">
        <v>12</v>
      </c>
      <c r="F31" s="222" t="n">
        <v>6</v>
      </c>
      <c r="G31" s="222" t="n">
        <v>0</v>
      </c>
    </row>
    <row r="32" customFormat="false" ht="12.75" hidden="false" customHeight="true" outlineLevel="0" collapsed="false">
      <c r="A32" s="2" t="s">
        <v>505</v>
      </c>
      <c r="B32" s="221" t="n">
        <v>11</v>
      </c>
      <c r="C32" s="222" t="n">
        <v>5</v>
      </c>
      <c r="D32" s="222" t="n">
        <v>6</v>
      </c>
      <c r="E32" s="222" t="n">
        <v>8</v>
      </c>
      <c r="F32" s="222" t="n">
        <v>3</v>
      </c>
      <c r="G32" s="222" t="n">
        <v>0</v>
      </c>
    </row>
    <row r="33" customFormat="false" ht="12.75" hidden="false" customHeight="true" outlineLevel="0" collapsed="false">
      <c r="A33" s="2" t="s">
        <v>506</v>
      </c>
      <c r="B33" s="221" t="n">
        <v>7</v>
      </c>
      <c r="C33" s="222" t="n">
        <v>5</v>
      </c>
      <c r="D33" s="222" t="n">
        <v>2</v>
      </c>
      <c r="E33" s="222" t="n">
        <v>4</v>
      </c>
      <c r="F33" s="222" t="n">
        <v>3</v>
      </c>
      <c r="G33" s="222" t="n">
        <v>0</v>
      </c>
    </row>
    <row r="34" customFormat="false" ht="12.75" hidden="false" customHeight="true" outlineLevel="0" collapsed="false">
      <c r="A34" s="64" t="s">
        <v>167</v>
      </c>
      <c r="B34" s="221" t="n">
        <v>23</v>
      </c>
      <c r="C34" s="222" t="n">
        <v>11</v>
      </c>
      <c r="D34" s="222" t="n">
        <v>12</v>
      </c>
      <c r="E34" s="222" t="n">
        <v>18</v>
      </c>
      <c r="F34" s="222" t="n">
        <v>5</v>
      </c>
      <c r="G34" s="222" t="n">
        <v>0</v>
      </c>
    </row>
    <row r="35" customFormat="false" ht="12.75" hidden="false" customHeight="true" outlineLevel="0" collapsed="false">
      <c r="A35" s="2" t="s">
        <v>505</v>
      </c>
      <c r="B35" s="221" t="n">
        <v>14</v>
      </c>
      <c r="C35" s="222" t="n">
        <v>6</v>
      </c>
      <c r="D35" s="222" t="n">
        <v>8</v>
      </c>
      <c r="E35" s="222" t="n">
        <v>10</v>
      </c>
      <c r="F35" s="222" t="n">
        <v>4</v>
      </c>
      <c r="G35" s="222" t="n">
        <v>0</v>
      </c>
    </row>
    <row r="36" customFormat="false" ht="12.75" hidden="false" customHeight="true" outlineLevel="0" collapsed="false">
      <c r="A36" s="2" t="s">
        <v>506</v>
      </c>
      <c r="B36" s="221" t="n">
        <v>7</v>
      </c>
      <c r="C36" s="222" t="n">
        <v>4</v>
      </c>
      <c r="D36" s="222" t="n">
        <v>3</v>
      </c>
      <c r="E36" s="222" t="n">
        <v>6</v>
      </c>
      <c r="F36" s="222" t="n">
        <v>1</v>
      </c>
      <c r="G36" s="222" t="n">
        <v>0</v>
      </c>
    </row>
    <row r="37" customFormat="false" ht="12.75" hidden="false" customHeight="true" outlineLevel="0" collapsed="false">
      <c r="A37" s="5" t="s">
        <v>499</v>
      </c>
      <c r="B37" s="221" t="n">
        <v>1</v>
      </c>
      <c r="C37" s="222" t="n">
        <v>1</v>
      </c>
      <c r="D37" s="222" t="n">
        <v>0</v>
      </c>
      <c r="E37" s="222" t="s">
        <v>25</v>
      </c>
      <c r="F37" s="222" t="s">
        <v>25</v>
      </c>
      <c r="G37" s="222" t="s">
        <v>25</v>
      </c>
    </row>
    <row r="38" customFormat="false" ht="12.75" hidden="false" customHeight="true" outlineLevel="0" collapsed="false">
      <c r="A38" s="5" t="s">
        <v>507</v>
      </c>
      <c r="B38" s="221" t="n">
        <v>1</v>
      </c>
      <c r="C38" s="222" t="n">
        <v>0</v>
      </c>
      <c r="D38" s="222" t="n">
        <v>1</v>
      </c>
      <c r="E38" s="222" t="s">
        <v>25</v>
      </c>
      <c r="F38" s="222" t="s">
        <v>25</v>
      </c>
      <c r="G38" s="222" t="s">
        <v>25</v>
      </c>
    </row>
    <row r="39" customFormat="false" ht="12.75" hidden="false" customHeight="true" outlineLevel="0" collapsed="false">
      <c r="A39" s="64" t="s">
        <v>508</v>
      </c>
      <c r="B39" s="221" t="n">
        <v>11</v>
      </c>
      <c r="C39" s="222" t="n">
        <v>9</v>
      </c>
      <c r="D39" s="222" t="n">
        <v>2</v>
      </c>
      <c r="E39" s="222" t="n">
        <v>5</v>
      </c>
      <c r="F39" s="222" t="n">
        <v>5</v>
      </c>
      <c r="G39" s="222" t="n">
        <v>1</v>
      </c>
    </row>
    <row r="40" customFormat="false" ht="12.75" hidden="false" customHeight="true" outlineLevel="0" collapsed="false">
      <c r="A40" s="5" t="s">
        <v>505</v>
      </c>
      <c r="B40" s="221" t="n">
        <v>3</v>
      </c>
      <c r="C40" s="222" t="n">
        <v>2</v>
      </c>
      <c r="D40" s="222" t="n">
        <v>1</v>
      </c>
      <c r="E40" s="222" t="n">
        <v>0</v>
      </c>
      <c r="F40" s="222" t="n">
        <v>2</v>
      </c>
      <c r="G40" s="222" t="n">
        <v>1</v>
      </c>
    </row>
    <row r="41" customFormat="false" ht="12.75" hidden="false" customHeight="true" outlineLevel="0" collapsed="false">
      <c r="A41" s="2" t="s">
        <v>506</v>
      </c>
      <c r="B41" s="221" t="n">
        <v>5</v>
      </c>
      <c r="C41" s="222" t="n">
        <v>5</v>
      </c>
      <c r="D41" s="222" t="n">
        <v>0</v>
      </c>
      <c r="E41" s="222" t="n">
        <v>3</v>
      </c>
      <c r="F41" s="222" t="n">
        <v>2</v>
      </c>
      <c r="G41" s="222" t="n">
        <v>0</v>
      </c>
    </row>
    <row r="42" customFormat="false" ht="12.75" hidden="false" customHeight="true" outlineLevel="0" collapsed="false">
      <c r="A42" s="2" t="s">
        <v>499</v>
      </c>
      <c r="B42" s="221" t="n">
        <v>3</v>
      </c>
      <c r="C42" s="222" t="n">
        <v>2</v>
      </c>
      <c r="D42" s="222" t="n">
        <v>1</v>
      </c>
      <c r="E42" s="222" t="n">
        <v>2</v>
      </c>
      <c r="F42" s="222" t="n">
        <v>1</v>
      </c>
      <c r="G42" s="222" t="n">
        <v>0</v>
      </c>
    </row>
    <row r="43" customFormat="false" ht="12.75" hidden="false" customHeight="true" outlineLevel="0" collapsed="false">
      <c r="A43" s="64" t="s">
        <v>169</v>
      </c>
      <c r="B43" s="221" t="n">
        <v>6</v>
      </c>
      <c r="C43" s="222" t="n">
        <v>3</v>
      </c>
      <c r="D43" s="222" t="n">
        <v>3</v>
      </c>
      <c r="E43" s="222" t="n">
        <v>2</v>
      </c>
      <c r="F43" s="222" t="n">
        <v>4</v>
      </c>
      <c r="G43" s="222" t="n">
        <v>0</v>
      </c>
    </row>
    <row r="44" customFormat="false" ht="12.75" hidden="false" customHeight="true" outlineLevel="0" collapsed="false">
      <c r="A44" s="5" t="s">
        <v>505</v>
      </c>
      <c r="B44" s="221" t="n">
        <v>1</v>
      </c>
      <c r="C44" s="222" t="n">
        <v>1</v>
      </c>
      <c r="D44" s="222" t="n">
        <v>0</v>
      </c>
      <c r="E44" s="222" t="s">
        <v>25</v>
      </c>
      <c r="F44" s="222" t="s">
        <v>25</v>
      </c>
      <c r="G44" s="222" t="s">
        <v>25</v>
      </c>
    </row>
    <row r="45" customFormat="false" ht="12.75" hidden="false" customHeight="true" outlineLevel="0" collapsed="false">
      <c r="A45" s="2" t="s">
        <v>506</v>
      </c>
      <c r="B45" s="221" t="n">
        <v>3</v>
      </c>
      <c r="C45" s="222" t="n">
        <v>2</v>
      </c>
      <c r="D45" s="222" t="n">
        <v>1</v>
      </c>
      <c r="E45" s="222" t="n">
        <v>2</v>
      </c>
      <c r="F45" s="222" t="n">
        <v>1</v>
      </c>
      <c r="G45" s="222" t="n">
        <v>0</v>
      </c>
    </row>
    <row r="46" customFormat="false" ht="12.75" hidden="false" customHeight="true" outlineLevel="0" collapsed="false">
      <c r="A46" s="2" t="s">
        <v>499</v>
      </c>
      <c r="B46" s="221" t="n">
        <v>1</v>
      </c>
      <c r="C46" s="222" t="n">
        <v>0</v>
      </c>
      <c r="D46" s="222" t="n">
        <v>1</v>
      </c>
      <c r="E46" s="222" t="s">
        <v>25</v>
      </c>
      <c r="F46" s="222" t="s">
        <v>25</v>
      </c>
      <c r="G46" s="222" t="s">
        <v>25</v>
      </c>
    </row>
    <row r="47" customFormat="false" ht="12.75" hidden="false" customHeight="true" outlineLevel="0" collapsed="false">
      <c r="A47" s="2" t="s">
        <v>502</v>
      </c>
      <c r="B47" s="221" t="n">
        <v>1</v>
      </c>
      <c r="C47" s="222" t="n">
        <v>0</v>
      </c>
      <c r="D47" s="222" t="n">
        <v>1</v>
      </c>
      <c r="E47" s="222" t="s">
        <v>25</v>
      </c>
      <c r="F47" s="222" t="s">
        <v>25</v>
      </c>
      <c r="G47" s="222" t="s">
        <v>25</v>
      </c>
    </row>
    <row r="48" customFormat="false" ht="12.75" hidden="false" customHeight="true" outlineLevel="0" collapsed="false">
      <c r="A48" s="64" t="s">
        <v>170</v>
      </c>
      <c r="B48" s="221" t="n">
        <v>11</v>
      </c>
      <c r="C48" s="222" t="n">
        <v>10</v>
      </c>
      <c r="D48" s="222" t="n">
        <v>1</v>
      </c>
      <c r="E48" s="222" t="n">
        <v>5</v>
      </c>
      <c r="F48" s="222" t="n">
        <v>5</v>
      </c>
      <c r="G48" s="222" t="n">
        <v>1</v>
      </c>
    </row>
    <row r="49" customFormat="false" ht="12.75" hidden="false" customHeight="true" outlineLevel="0" collapsed="false">
      <c r="A49" s="5" t="s">
        <v>505</v>
      </c>
      <c r="B49" s="221" t="n">
        <v>3</v>
      </c>
      <c r="C49" s="222" t="n">
        <v>3</v>
      </c>
      <c r="D49" s="222" t="n">
        <v>0</v>
      </c>
      <c r="E49" s="222" t="n">
        <v>0</v>
      </c>
      <c r="F49" s="222" t="n">
        <v>2</v>
      </c>
      <c r="G49" s="222" t="n">
        <v>1</v>
      </c>
    </row>
    <row r="50" customFormat="false" ht="12.75" hidden="false" customHeight="true" outlineLevel="0" collapsed="false">
      <c r="A50" s="5" t="s">
        <v>506</v>
      </c>
      <c r="B50" s="221" t="n">
        <v>8</v>
      </c>
      <c r="C50" s="222" t="n">
        <v>7</v>
      </c>
      <c r="D50" s="222" t="n">
        <v>1</v>
      </c>
      <c r="E50" s="222" t="n">
        <v>5</v>
      </c>
      <c r="F50" s="222" t="n">
        <v>3</v>
      </c>
      <c r="G50" s="222" t="n">
        <v>0</v>
      </c>
    </row>
    <row r="51" customFormat="false" ht="12.75" hidden="false" customHeight="true" outlineLevel="0" collapsed="false">
      <c r="A51" s="64" t="s">
        <v>171</v>
      </c>
      <c r="B51" s="221" t="n">
        <v>3</v>
      </c>
      <c r="C51" s="222" t="n">
        <v>2</v>
      </c>
      <c r="D51" s="222" t="n">
        <v>1</v>
      </c>
      <c r="E51" s="222" t="n">
        <v>2</v>
      </c>
      <c r="F51" s="222" t="n">
        <v>1</v>
      </c>
      <c r="G51" s="222" t="n">
        <v>0</v>
      </c>
    </row>
    <row r="52" customFormat="false" ht="12.75" hidden="false" customHeight="true" outlineLevel="0" collapsed="false">
      <c r="A52" s="5" t="s">
        <v>503</v>
      </c>
      <c r="B52" s="221" t="n">
        <v>2</v>
      </c>
      <c r="C52" s="222" t="n">
        <v>2</v>
      </c>
      <c r="D52" s="222" t="n">
        <v>0</v>
      </c>
      <c r="E52" s="222" t="s">
        <v>25</v>
      </c>
      <c r="F52" s="222" t="s">
        <v>25</v>
      </c>
      <c r="G52" s="222" t="s">
        <v>25</v>
      </c>
    </row>
    <row r="53" customFormat="false" ht="12.75" hidden="false" customHeight="true" outlineLevel="0" collapsed="false">
      <c r="A53" s="5" t="s">
        <v>504</v>
      </c>
      <c r="B53" s="221" t="n">
        <v>1</v>
      </c>
      <c r="C53" s="222" t="n">
        <v>0</v>
      </c>
      <c r="D53" s="222" t="n">
        <v>1</v>
      </c>
      <c r="E53" s="222" t="s">
        <v>25</v>
      </c>
      <c r="F53" s="222" t="s">
        <v>25</v>
      </c>
      <c r="G53" s="222" t="s">
        <v>25</v>
      </c>
    </row>
    <row r="54" customFormat="false" ht="12.75" hidden="false" customHeight="true" outlineLevel="0" collapsed="false">
      <c r="A54" s="5"/>
      <c r="B54" s="221"/>
      <c r="C54" s="222"/>
      <c r="D54" s="222"/>
      <c r="E54" s="222"/>
      <c r="F54" s="222"/>
      <c r="G54" s="222"/>
    </row>
    <row r="55" customFormat="false" ht="12.75" hidden="false" customHeight="true" outlineLevel="0" collapsed="false">
      <c r="A55" s="223" t="s">
        <v>150</v>
      </c>
      <c r="B55" s="221" t="n">
        <v>15</v>
      </c>
      <c r="C55" s="222" t="n">
        <v>8</v>
      </c>
      <c r="D55" s="222" t="n">
        <v>7</v>
      </c>
      <c r="E55" s="222" t="n">
        <v>10</v>
      </c>
      <c r="F55" s="222" t="n">
        <v>5</v>
      </c>
      <c r="G55" s="222" t="n">
        <v>0</v>
      </c>
    </row>
    <row r="56" customFormat="false" ht="12.75" hidden="false" customHeight="true" outlineLevel="0" collapsed="false">
      <c r="A56" s="224" t="s">
        <v>165</v>
      </c>
      <c r="B56" s="225" t="n">
        <v>4</v>
      </c>
      <c r="C56" s="226" t="n">
        <v>3</v>
      </c>
      <c r="D56" s="226" t="n">
        <v>1</v>
      </c>
      <c r="E56" s="226" t="s">
        <v>25</v>
      </c>
      <c r="F56" s="226" t="s">
        <v>25</v>
      </c>
      <c r="G56" s="226" t="s">
        <v>25</v>
      </c>
    </row>
    <row r="57" customFormat="false" ht="12.75" hidden="false" customHeight="true" outlineLevel="0" collapsed="false">
      <c r="A57" s="5" t="s">
        <v>505</v>
      </c>
      <c r="B57" s="221" t="n">
        <v>3</v>
      </c>
      <c r="C57" s="222" t="n">
        <v>3</v>
      </c>
      <c r="D57" s="222" t="n">
        <v>0</v>
      </c>
      <c r="E57" s="222" t="s">
        <v>25</v>
      </c>
      <c r="F57" s="222" t="s">
        <v>25</v>
      </c>
      <c r="G57" s="222" t="s">
        <v>25</v>
      </c>
    </row>
    <row r="58" customFormat="false" ht="12.75" hidden="false" customHeight="true" outlineLevel="0" collapsed="false">
      <c r="A58" s="5" t="s">
        <v>497</v>
      </c>
      <c r="B58" s="221" t="n">
        <v>1</v>
      </c>
      <c r="C58" s="222" t="n">
        <v>0</v>
      </c>
      <c r="D58" s="222" t="n">
        <v>1</v>
      </c>
      <c r="E58" s="222" t="s">
        <v>25</v>
      </c>
      <c r="F58" s="222" t="s">
        <v>25</v>
      </c>
      <c r="G58" s="222" t="s">
        <v>25</v>
      </c>
    </row>
    <row r="59" customFormat="false" ht="12.75" hidden="false" customHeight="true" outlineLevel="0" collapsed="false">
      <c r="A59" s="64" t="s">
        <v>166</v>
      </c>
      <c r="B59" s="221" t="n">
        <v>1</v>
      </c>
      <c r="C59" s="222" t="n">
        <v>1</v>
      </c>
      <c r="D59" s="222" t="n">
        <v>0</v>
      </c>
      <c r="E59" s="222" t="s">
        <v>25</v>
      </c>
      <c r="F59" s="222" t="s">
        <v>25</v>
      </c>
      <c r="G59" s="222" t="s">
        <v>25</v>
      </c>
    </row>
    <row r="60" customFormat="false" ht="12.75" hidden="false" customHeight="true" outlineLevel="0" collapsed="false">
      <c r="A60" s="2" t="s">
        <v>505</v>
      </c>
      <c r="B60" s="221" t="n">
        <v>1</v>
      </c>
      <c r="C60" s="222" t="n">
        <v>1</v>
      </c>
      <c r="D60" s="222" t="n">
        <v>0</v>
      </c>
      <c r="E60" s="222" t="s">
        <v>25</v>
      </c>
      <c r="F60" s="222" t="s">
        <v>25</v>
      </c>
      <c r="G60" s="222" t="s">
        <v>25</v>
      </c>
    </row>
    <row r="61" customFormat="false" ht="12.75" hidden="false" customHeight="true" outlineLevel="0" collapsed="false">
      <c r="A61" s="64" t="s">
        <v>167</v>
      </c>
      <c r="B61" s="221" t="n">
        <v>3</v>
      </c>
      <c r="C61" s="222" t="n">
        <v>1</v>
      </c>
      <c r="D61" s="222" t="n">
        <v>2</v>
      </c>
      <c r="E61" s="222" t="n">
        <v>2</v>
      </c>
      <c r="F61" s="222" t="n">
        <v>1</v>
      </c>
      <c r="G61" s="222" t="n">
        <v>0</v>
      </c>
    </row>
    <row r="62" customFormat="false" ht="12.75" hidden="false" customHeight="true" outlineLevel="0" collapsed="false">
      <c r="A62" s="5" t="s">
        <v>497</v>
      </c>
      <c r="B62" s="221" t="n">
        <v>3</v>
      </c>
      <c r="C62" s="222" t="n">
        <v>1</v>
      </c>
      <c r="D62" s="222" t="n">
        <v>2</v>
      </c>
      <c r="E62" s="222" t="n">
        <v>2</v>
      </c>
      <c r="F62" s="222" t="n">
        <v>1</v>
      </c>
      <c r="G62" s="222" t="n">
        <v>0</v>
      </c>
    </row>
    <row r="63" customFormat="false" ht="12.75" hidden="false" customHeight="true" outlineLevel="0" collapsed="false">
      <c r="A63" s="64" t="s">
        <v>508</v>
      </c>
      <c r="B63" s="221" t="n">
        <v>3</v>
      </c>
      <c r="C63" s="222" t="n">
        <v>0</v>
      </c>
      <c r="D63" s="222" t="n">
        <v>3</v>
      </c>
      <c r="E63" s="222" t="n">
        <v>1</v>
      </c>
      <c r="F63" s="222" t="n">
        <v>2</v>
      </c>
      <c r="G63" s="222" t="n">
        <v>0</v>
      </c>
    </row>
    <row r="64" customFormat="false" ht="12.75" hidden="false" customHeight="true" outlineLevel="0" collapsed="false">
      <c r="A64" s="5" t="s">
        <v>505</v>
      </c>
      <c r="B64" s="221" t="n">
        <v>3</v>
      </c>
      <c r="C64" s="222" t="n">
        <v>0</v>
      </c>
      <c r="D64" s="222" t="n">
        <v>3</v>
      </c>
      <c r="E64" s="222" t="n">
        <v>1</v>
      </c>
      <c r="F64" s="222" t="n">
        <v>2</v>
      </c>
      <c r="G64" s="222" t="n">
        <v>0</v>
      </c>
    </row>
    <row r="65" customFormat="false" ht="12.75" hidden="false" customHeight="true" outlineLevel="0" collapsed="false">
      <c r="A65" s="64" t="s">
        <v>170</v>
      </c>
      <c r="B65" s="221" t="n">
        <v>3</v>
      </c>
      <c r="C65" s="222" t="n">
        <v>3</v>
      </c>
      <c r="D65" s="222" t="n">
        <v>0</v>
      </c>
      <c r="E65" s="222" t="n">
        <v>2</v>
      </c>
      <c r="F65" s="222" t="n">
        <v>1</v>
      </c>
      <c r="G65" s="222" t="n">
        <v>0</v>
      </c>
    </row>
    <row r="66" customFormat="false" ht="12.75" hidden="false" customHeight="true" outlineLevel="0" collapsed="false">
      <c r="A66" s="5" t="s">
        <v>504</v>
      </c>
      <c r="B66" s="221" t="n">
        <v>3</v>
      </c>
      <c r="C66" s="222" t="n">
        <v>3</v>
      </c>
      <c r="D66" s="222" t="n">
        <v>0</v>
      </c>
      <c r="E66" s="222" t="n">
        <v>2</v>
      </c>
      <c r="F66" s="222" t="n">
        <v>1</v>
      </c>
      <c r="G66" s="222" t="n">
        <v>0</v>
      </c>
    </row>
    <row r="67" customFormat="false" ht="12.75" hidden="false" customHeight="true" outlineLevel="0" collapsed="false">
      <c r="A67" s="64" t="s">
        <v>171</v>
      </c>
      <c r="B67" s="221" t="n">
        <v>1</v>
      </c>
      <c r="C67" s="222" t="n">
        <v>0</v>
      </c>
      <c r="D67" s="222" t="n">
        <v>1</v>
      </c>
      <c r="E67" s="222" t="s">
        <v>25</v>
      </c>
      <c r="F67" s="222" t="s">
        <v>25</v>
      </c>
      <c r="G67" s="222" t="s">
        <v>25</v>
      </c>
    </row>
    <row r="68" customFormat="false" ht="12.75" hidden="false" customHeight="true" outlineLevel="0" collapsed="false">
      <c r="A68" s="5" t="s">
        <v>503</v>
      </c>
      <c r="B68" s="221" t="n">
        <v>1</v>
      </c>
      <c r="C68" s="222" t="n">
        <v>0</v>
      </c>
      <c r="D68" s="222" t="n">
        <v>1</v>
      </c>
      <c r="E68" s="222" t="s">
        <v>25</v>
      </c>
      <c r="F68" s="222" t="s">
        <v>25</v>
      </c>
      <c r="G68" s="222" t="s">
        <v>25</v>
      </c>
    </row>
    <row r="69" customFormat="false" ht="12.75" hidden="false" customHeight="true" outlineLevel="0" collapsed="false">
      <c r="A69" s="64"/>
      <c r="B69" s="101"/>
      <c r="C69" s="101"/>
      <c r="D69" s="101"/>
      <c r="E69" s="101"/>
      <c r="F69" s="101"/>
      <c r="G69" s="101"/>
    </row>
    <row r="70" customFormat="false" ht="12.75" hidden="false" customHeight="true" outlineLevel="0" collapsed="false">
      <c r="A70" s="64" t="s">
        <v>160</v>
      </c>
      <c r="B70" s="101"/>
      <c r="C70" s="101"/>
      <c r="D70" s="101"/>
      <c r="E70" s="101"/>
      <c r="F70" s="101"/>
      <c r="G70" s="101"/>
    </row>
    <row r="71" customFormat="false" ht="12.75" hidden="false" customHeight="true" outlineLevel="0" collapsed="false">
      <c r="A71" s="2" t="s">
        <v>509</v>
      </c>
      <c r="B71" s="101"/>
      <c r="C71" s="101"/>
      <c r="D71" s="101"/>
      <c r="E71" s="101"/>
      <c r="F71" s="101"/>
      <c r="G71" s="101"/>
    </row>
    <row r="72" customFormat="false" ht="12.75" hidden="false" customHeight="true" outlineLevel="0" collapsed="false">
      <c r="A72" s="64"/>
      <c r="B72" s="101"/>
      <c r="C72" s="101"/>
      <c r="D72" s="101"/>
      <c r="E72" s="101"/>
      <c r="F72" s="101"/>
      <c r="G72" s="101"/>
    </row>
    <row r="73" customFormat="false" ht="12.75" hidden="false" customHeight="true" outlineLevel="0" collapsed="false">
      <c r="B73" s="101"/>
      <c r="C73" s="101"/>
      <c r="D73" s="101"/>
      <c r="E73" s="101"/>
      <c r="F73" s="101"/>
      <c r="G73" s="101"/>
    </row>
    <row r="74" customFormat="false" ht="12.75" hidden="false" customHeight="true" outlineLevel="0" collapsed="false">
      <c r="B74" s="101"/>
      <c r="C74" s="101"/>
      <c r="D74" s="101"/>
      <c r="E74" s="101"/>
      <c r="F74" s="101"/>
      <c r="G74" s="101"/>
    </row>
    <row r="75" customFormat="false" ht="12.75" hidden="false" customHeight="true" outlineLevel="0" collapsed="false">
      <c r="A75" s="64"/>
      <c r="B75" s="101"/>
      <c r="C75" s="101"/>
      <c r="D75" s="101"/>
      <c r="E75" s="101"/>
      <c r="F75" s="101"/>
      <c r="G75" s="101"/>
    </row>
    <row r="76" customFormat="false" ht="12.75" hidden="false" customHeight="true" outlineLevel="0" collapsed="false">
      <c r="B76" s="101"/>
      <c r="C76" s="101"/>
      <c r="D76" s="101"/>
      <c r="E76" s="101"/>
      <c r="F76" s="101"/>
      <c r="G76" s="101"/>
    </row>
    <row r="77" customFormat="false" ht="12.75" hidden="false" customHeight="true" outlineLevel="0" collapsed="false">
      <c r="B77" s="101"/>
      <c r="C77" s="101"/>
      <c r="D77" s="101"/>
      <c r="E77" s="101"/>
      <c r="F77" s="101"/>
      <c r="G77" s="101"/>
    </row>
    <row r="78" customFormat="false" ht="12.75" hidden="false" customHeight="true" outlineLevel="0" collapsed="false">
      <c r="A78" s="64"/>
      <c r="B78" s="101"/>
      <c r="C78" s="101"/>
      <c r="D78" s="101"/>
      <c r="E78" s="101"/>
      <c r="F78" s="101"/>
      <c r="G78" s="101"/>
    </row>
    <row r="79" customFormat="false" ht="12.75" hidden="false" customHeight="true" outlineLevel="0" collapsed="false">
      <c r="B79" s="101"/>
      <c r="C79" s="101"/>
      <c r="D79" s="101"/>
      <c r="E79" s="101"/>
      <c r="F79" s="101"/>
      <c r="G79" s="101"/>
    </row>
    <row r="80" customFormat="false" ht="12.75" hidden="false" customHeight="true" outlineLevel="0" collapsed="false">
      <c r="B80" s="101"/>
      <c r="C80" s="101"/>
      <c r="D80" s="101"/>
      <c r="E80" s="101"/>
      <c r="F80" s="101"/>
      <c r="G80" s="101"/>
    </row>
    <row r="81" customFormat="false" ht="12.75" hidden="false" customHeight="true" outlineLevel="0" collapsed="false">
      <c r="A81" s="64"/>
      <c r="B81" s="101"/>
      <c r="C81" s="101"/>
      <c r="D81" s="101"/>
      <c r="E81" s="101"/>
      <c r="F81" s="101"/>
      <c r="G81" s="101"/>
    </row>
    <row r="82" customFormat="false" ht="12.75" hidden="false" customHeight="true" outlineLevel="0" collapsed="false">
      <c r="A82" s="5"/>
      <c r="B82" s="101"/>
      <c r="C82" s="101"/>
      <c r="D82" s="101"/>
      <c r="E82" s="101"/>
      <c r="F82" s="101"/>
      <c r="G82" s="101"/>
    </row>
    <row r="83" customFormat="false" ht="12.75" hidden="false" customHeight="true" outlineLevel="0" collapsed="false">
      <c r="A83" s="5"/>
      <c r="B83" s="101"/>
      <c r="C83" s="101"/>
      <c r="D83" s="101"/>
      <c r="E83" s="101"/>
      <c r="F83" s="101"/>
      <c r="G83" s="101"/>
    </row>
    <row r="84" customFormat="false" ht="12.75" hidden="false" customHeight="true" outlineLevel="0" collapsed="false">
      <c r="A84" s="64"/>
      <c r="B84" s="101"/>
      <c r="C84" s="101"/>
      <c r="D84" s="101"/>
      <c r="E84" s="101"/>
      <c r="F84" s="101"/>
      <c r="G84" s="101"/>
    </row>
    <row r="85" customFormat="false" ht="12.75" hidden="false" customHeight="true" outlineLevel="0" collapsed="false">
      <c r="B85" s="101"/>
      <c r="C85" s="101"/>
      <c r="D85" s="101"/>
      <c r="E85" s="101"/>
      <c r="F85" s="101"/>
      <c r="G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A87" s="64"/>
      <c r="B87" s="101"/>
    </row>
  </sheetData>
  <mergeCells count="5">
    <mergeCell ref="A1:G1"/>
    <mergeCell ref="A2:G2"/>
    <mergeCell ref="F3:G3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4" min="2" style="2" width="8.7"/>
    <col collapsed="false" customWidth="true" hidden="false" outlineLevel="0" max="7" min="5" style="2" width="7.14"/>
    <col collapsed="false" customWidth="true" hidden="false" outlineLevel="0" max="8" min="8" style="2" width="6.13"/>
    <col collapsed="false" customWidth="true" hidden="false" outlineLevel="0" max="9" min="9" style="2" width="7.56"/>
    <col collapsed="false" customWidth="false" hidden="false" outlineLevel="0" max="257" min="10" style="2" width="11.56"/>
  </cols>
  <sheetData>
    <row r="1" customFormat="false" ht="34.5" hidden="false" customHeight="true" outlineLevel="0" collapsed="false">
      <c r="A1" s="3" t="s">
        <v>51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26" t="s">
        <v>468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E3" s="227"/>
      <c r="F3" s="227"/>
      <c r="G3" s="227"/>
      <c r="H3" s="227"/>
      <c r="I3" s="6" t="s">
        <v>511</v>
      </c>
      <c r="J3" s="6"/>
      <c r="K3" s="6"/>
      <c r="L3" s="6"/>
      <c r="M3" s="6"/>
    </row>
    <row r="4" customFormat="false" ht="12.75" hidden="false" customHeight="false" outlineLevel="0" collapsed="false">
      <c r="B4" s="7" t="s">
        <v>5</v>
      </c>
      <c r="C4" s="7"/>
      <c r="D4" s="7"/>
      <c r="E4" s="8" t="s">
        <v>440</v>
      </c>
      <c r="F4" s="8"/>
      <c r="G4" s="8"/>
      <c r="H4" s="8"/>
      <c r="I4" s="8"/>
    </row>
    <row r="5" customFormat="false" ht="12.75" hidden="false" customHeight="false" outlineLevel="0" collapsed="false">
      <c r="B5" s="64" t="s">
        <v>13</v>
      </c>
      <c r="C5" s="64" t="s">
        <v>54</v>
      </c>
      <c r="D5" s="64" t="s">
        <v>55</v>
      </c>
      <c r="E5" s="64" t="s">
        <v>10</v>
      </c>
      <c r="F5" s="64" t="s">
        <v>441</v>
      </c>
      <c r="G5" s="64" t="s">
        <v>442</v>
      </c>
      <c r="H5" s="64" t="s">
        <v>512</v>
      </c>
      <c r="I5" s="64" t="s">
        <v>80</v>
      </c>
    </row>
    <row r="6" customFormat="false" ht="12.75" hidden="false" customHeight="false" outlineLevel="0" collapsed="false">
      <c r="A6" s="109" t="s">
        <v>13</v>
      </c>
      <c r="B6" s="228" t="n">
        <v>156</v>
      </c>
      <c r="C6" s="229" t="n">
        <v>100</v>
      </c>
      <c r="D6" s="229" t="n">
        <v>56</v>
      </c>
      <c r="E6" s="229" t="n">
        <v>13</v>
      </c>
      <c r="F6" s="229" t="n">
        <v>30</v>
      </c>
      <c r="G6" s="229" t="n">
        <v>69</v>
      </c>
      <c r="H6" s="229" t="n">
        <v>27</v>
      </c>
      <c r="I6" s="229" t="n">
        <v>17</v>
      </c>
    </row>
    <row r="7" customFormat="false" ht="12.75" hidden="false" customHeight="false" outlineLevel="0" collapsed="false">
      <c r="A7" s="224" t="s">
        <v>513</v>
      </c>
      <c r="B7" s="230" t="n">
        <v>8</v>
      </c>
      <c r="C7" s="231" t="n">
        <v>5</v>
      </c>
      <c r="D7" s="231" t="n">
        <v>3</v>
      </c>
      <c r="E7" s="231" t="n">
        <v>0</v>
      </c>
      <c r="F7" s="231" t="n">
        <v>2</v>
      </c>
      <c r="G7" s="231" t="n">
        <v>1</v>
      </c>
      <c r="H7" s="231" t="n">
        <v>5</v>
      </c>
      <c r="I7" s="231" t="n">
        <v>0</v>
      </c>
    </row>
    <row r="8" customFormat="false" ht="12.75" hidden="false" customHeight="false" outlineLevel="0" collapsed="false">
      <c r="A8" s="232" t="s">
        <v>167</v>
      </c>
      <c r="B8" s="233" t="n">
        <v>3</v>
      </c>
      <c r="C8" s="233" t="n">
        <v>2</v>
      </c>
      <c r="D8" s="233" t="n">
        <v>1</v>
      </c>
      <c r="E8" s="233" t="s">
        <v>25</v>
      </c>
      <c r="F8" s="233" t="s">
        <v>25</v>
      </c>
      <c r="G8" s="233" t="s">
        <v>25</v>
      </c>
      <c r="H8" s="233" t="s">
        <v>25</v>
      </c>
      <c r="I8" s="233" t="s">
        <v>25</v>
      </c>
      <c r="J8" s="101"/>
    </row>
    <row r="9" customFormat="false" ht="12.75" hidden="false" customHeight="false" outlineLevel="0" collapsed="false">
      <c r="A9" s="2" t="s">
        <v>499</v>
      </c>
      <c r="B9" s="221" t="n">
        <v>3</v>
      </c>
      <c r="C9" s="222" t="n">
        <v>2</v>
      </c>
      <c r="D9" s="222" t="n">
        <v>1</v>
      </c>
      <c r="E9" s="18" t="s">
        <v>25</v>
      </c>
      <c r="F9" s="18" t="s">
        <v>25</v>
      </c>
      <c r="G9" s="18" t="s">
        <v>25</v>
      </c>
      <c r="H9" s="18" t="s">
        <v>25</v>
      </c>
      <c r="I9" s="18" t="s">
        <v>25</v>
      </c>
      <c r="J9" s="101"/>
    </row>
    <row r="10" customFormat="false" ht="12.75" hidden="false" customHeight="false" outlineLevel="0" collapsed="false">
      <c r="B10" s="221"/>
      <c r="C10" s="222"/>
      <c r="D10" s="222"/>
      <c r="E10" s="222"/>
      <c r="F10" s="222"/>
      <c r="G10" s="222"/>
      <c r="H10" s="222"/>
      <c r="I10" s="222"/>
      <c r="J10" s="101"/>
    </row>
    <row r="11" customFormat="false" ht="12.75" hidden="false" customHeight="false" outlineLevel="0" collapsed="false">
      <c r="A11" s="234" t="s">
        <v>514</v>
      </c>
      <c r="B11" s="233" t="n">
        <v>5</v>
      </c>
      <c r="C11" s="233" t="n">
        <v>3</v>
      </c>
      <c r="D11" s="233" t="n">
        <v>2</v>
      </c>
      <c r="E11" s="233" t="n">
        <v>0</v>
      </c>
      <c r="F11" s="233" t="n">
        <v>2</v>
      </c>
      <c r="G11" s="233" t="n">
        <v>1</v>
      </c>
      <c r="H11" s="233" t="n">
        <v>2</v>
      </c>
      <c r="I11" s="233" t="n">
        <v>0</v>
      </c>
      <c r="J11" s="101"/>
    </row>
    <row r="12" customFormat="false" ht="12.75" hidden="false" customHeight="false" outlineLevel="0" collapsed="false">
      <c r="A12" s="5" t="s">
        <v>499</v>
      </c>
      <c r="B12" s="221" t="n">
        <v>5</v>
      </c>
      <c r="C12" s="222" t="n">
        <v>3</v>
      </c>
      <c r="D12" s="222" t="n">
        <v>2</v>
      </c>
      <c r="E12" s="222" t="n">
        <v>0</v>
      </c>
      <c r="F12" s="222" t="n">
        <v>2</v>
      </c>
      <c r="G12" s="222" t="n">
        <v>1</v>
      </c>
      <c r="H12" s="222" t="n">
        <v>2</v>
      </c>
      <c r="I12" s="222" t="n">
        <v>0</v>
      </c>
      <c r="J12" s="101"/>
    </row>
    <row r="13" customFormat="false" ht="12.75" hidden="false" customHeight="false" outlineLevel="0" collapsed="false">
      <c r="A13" s="5"/>
      <c r="B13" s="221"/>
      <c r="C13" s="222"/>
      <c r="D13" s="222"/>
      <c r="E13" s="222"/>
      <c r="F13" s="222"/>
      <c r="G13" s="222"/>
      <c r="H13" s="222"/>
      <c r="I13" s="222"/>
    </row>
    <row r="14" customFormat="false" ht="12.75" hidden="false" customHeight="false" outlineLevel="0" collapsed="false">
      <c r="A14" s="64" t="s">
        <v>515</v>
      </c>
      <c r="B14" s="230" t="n">
        <v>148</v>
      </c>
      <c r="C14" s="28" t="n">
        <v>95</v>
      </c>
      <c r="D14" s="28" t="n">
        <v>53</v>
      </c>
      <c r="E14" s="28" t="n">
        <v>13</v>
      </c>
      <c r="F14" s="28" t="n">
        <v>28</v>
      </c>
      <c r="G14" s="28" t="n">
        <v>68</v>
      </c>
      <c r="H14" s="28" t="n">
        <v>22</v>
      </c>
      <c r="I14" s="28" t="n">
        <v>17</v>
      </c>
    </row>
    <row r="15" customFormat="false" ht="12.75" hidden="false" customHeight="false" outlineLevel="0" collapsed="false">
      <c r="A15" s="234" t="s">
        <v>166</v>
      </c>
      <c r="B15" s="233" t="n">
        <v>102</v>
      </c>
      <c r="C15" s="233" t="n">
        <v>65</v>
      </c>
      <c r="D15" s="233" t="n">
        <v>37</v>
      </c>
      <c r="E15" s="233" t="n">
        <v>8</v>
      </c>
      <c r="F15" s="233" t="n">
        <v>17</v>
      </c>
      <c r="G15" s="233" t="n">
        <v>48</v>
      </c>
      <c r="H15" s="233" t="n">
        <v>20</v>
      </c>
      <c r="I15" s="233" t="n">
        <v>9</v>
      </c>
      <c r="J15" s="42"/>
    </row>
    <row r="16" customFormat="false" ht="12.75" hidden="false" customHeight="false" outlineLevel="0" collapsed="false">
      <c r="A16" s="2" t="s">
        <v>172</v>
      </c>
      <c r="B16" s="221" t="n">
        <v>31</v>
      </c>
      <c r="C16" s="222" t="n">
        <v>17</v>
      </c>
      <c r="D16" s="222" t="n">
        <v>14</v>
      </c>
      <c r="E16" s="222" t="n">
        <v>4</v>
      </c>
      <c r="F16" s="222" t="n">
        <v>3</v>
      </c>
      <c r="G16" s="222" t="n">
        <v>21</v>
      </c>
      <c r="H16" s="222" t="n">
        <v>3</v>
      </c>
      <c r="I16" s="222" t="n">
        <v>0</v>
      </c>
      <c r="J16" s="42"/>
    </row>
    <row r="17" customFormat="false" ht="12.75" hidden="false" customHeight="false" outlineLevel="0" collapsed="false">
      <c r="A17" s="2" t="s">
        <v>503</v>
      </c>
      <c r="B17" s="221" t="n">
        <v>31</v>
      </c>
      <c r="C17" s="222" t="n">
        <v>17</v>
      </c>
      <c r="D17" s="222" t="n">
        <v>14</v>
      </c>
      <c r="E17" s="222" t="n">
        <v>4</v>
      </c>
      <c r="F17" s="222" t="n">
        <v>3</v>
      </c>
      <c r="G17" s="222" t="n">
        <v>21</v>
      </c>
      <c r="H17" s="222" t="n">
        <v>3</v>
      </c>
      <c r="I17" s="222" t="n">
        <v>0</v>
      </c>
      <c r="J17" s="42"/>
    </row>
    <row r="18" customFormat="false" ht="12.75" hidden="false" customHeight="false" outlineLevel="0" collapsed="false">
      <c r="B18" s="221"/>
      <c r="C18" s="222"/>
      <c r="D18" s="222"/>
      <c r="E18" s="222"/>
      <c r="F18" s="222"/>
      <c r="G18" s="222"/>
      <c r="H18" s="222"/>
      <c r="I18" s="222"/>
      <c r="J18" s="42"/>
    </row>
    <row r="19" customFormat="false" ht="12.75" hidden="false" customHeight="false" outlineLevel="0" collapsed="false">
      <c r="A19" s="5" t="s">
        <v>166</v>
      </c>
      <c r="B19" s="221" t="n">
        <v>2</v>
      </c>
      <c r="C19" s="222" t="n">
        <v>2</v>
      </c>
      <c r="D19" s="222" t="n">
        <v>0</v>
      </c>
      <c r="E19" s="222" t="s">
        <v>25</v>
      </c>
      <c r="F19" s="222" t="s">
        <v>25</v>
      </c>
      <c r="G19" s="222" t="s">
        <v>25</v>
      </c>
      <c r="H19" s="222" t="s">
        <v>25</v>
      </c>
      <c r="I19" s="222" t="s">
        <v>25</v>
      </c>
      <c r="J19" s="42"/>
    </row>
    <row r="20" customFormat="false" ht="12.75" hidden="false" customHeight="false" outlineLevel="0" collapsed="false">
      <c r="A20" s="5" t="s">
        <v>499</v>
      </c>
      <c r="B20" s="221" t="n">
        <v>2</v>
      </c>
      <c r="C20" s="222" t="n">
        <v>2</v>
      </c>
      <c r="D20" s="222" t="n">
        <v>0</v>
      </c>
      <c r="E20" s="222" t="s">
        <v>25</v>
      </c>
      <c r="F20" s="222" t="s">
        <v>25</v>
      </c>
      <c r="G20" s="222" t="s">
        <v>25</v>
      </c>
      <c r="H20" s="222" t="s">
        <v>25</v>
      </c>
      <c r="I20" s="222" t="s">
        <v>25</v>
      </c>
      <c r="J20" s="42"/>
    </row>
    <row r="21" customFormat="false" ht="12.75" hidden="false" customHeight="false" outlineLevel="0" collapsed="false">
      <c r="B21" s="221"/>
      <c r="C21" s="222"/>
      <c r="D21" s="222"/>
      <c r="E21" s="222"/>
      <c r="F21" s="222"/>
      <c r="G21" s="222"/>
      <c r="H21" s="222"/>
      <c r="I21" s="222"/>
      <c r="J21" s="42"/>
    </row>
    <row r="22" customFormat="false" ht="12.75" hidden="false" customHeight="false" outlineLevel="0" collapsed="false">
      <c r="A22" s="121" t="s">
        <v>516</v>
      </c>
      <c r="B22" s="221" t="n">
        <v>18</v>
      </c>
      <c r="C22" s="222" t="n">
        <v>12</v>
      </c>
      <c r="D22" s="222" t="n">
        <v>6</v>
      </c>
      <c r="E22" s="222" t="n">
        <v>0</v>
      </c>
      <c r="F22" s="222" t="n">
        <v>2</v>
      </c>
      <c r="G22" s="222" t="n">
        <v>6</v>
      </c>
      <c r="H22" s="222" t="n">
        <v>6</v>
      </c>
      <c r="I22" s="222" t="n">
        <v>4</v>
      </c>
      <c r="J22" s="42"/>
    </row>
    <row r="23" customFormat="false" ht="12.75" hidden="false" customHeight="false" outlineLevel="0" collapsed="false">
      <c r="A23" s="2" t="s">
        <v>504</v>
      </c>
      <c r="B23" s="221" t="n">
        <v>18</v>
      </c>
      <c r="C23" s="222" t="n">
        <v>12</v>
      </c>
      <c r="D23" s="222" t="n">
        <v>6</v>
      </c>
      <c r="E23" s="222" t="n">
        <v>0</v>
      </c>
      <c r="F23" s="222" t="n">
        <v>2</v>
      </c>
      <c r="G23" s="222" t="n">
        <v>6</v>
      </c>
      <c r="H23" s="222" t="n">
        <v>6</v>
      </c>
      <c r="I23" s="222" t="n">
        <v>4</v>
      </c>
      <c r="J23" s="42"/>
    </row>
    <row r="24" customFormat="false" ht="12.75" hidden="false" customHeight="false" outlineLevel="0" collapsed="false">
      <c r="B24" s="221"/>
      <c r="C24" s="222"/>
      <c r="D24" s="222"/>
      <c r="E24" s="222"/>
      <c r="F24" s="222"/>
      <c r="G24" s="222"/>
      <c r="H24" s="222"/>
      <c r="I24" s="222"/>
      <c r="J24" s="42"/>
    </row>
    <row r="25" customFormat="false" ht="12.75" hidden="false" customHeight="false" outlineLevel="0" collapsed="false">
      <c r="A25" s="121" t="s">
        <v>517</v>
      </c>
      <c r="B25" s="221" t="n">
        <v>20</v>
      </c>
      <c r="C25" s="222" t="n">
        <v>13</v>
      </c>
      <c r="D25" s="222" t="n">
        <v>7</v>
      </c>
      <c r="E25" s="222" t="n">
        <v>1</v>
      </c>
      <c r="F25" s="222" t="n">
        <v>4</v>
      </c>
      <c r="G25" s="222" t="n">
        <v>9</v>
      </c>
      <c r="H25" s="222" t="n">
        <v>1</v>
      </c>
      <c r="I25" s="222" t="n">
        <v>5</v>
      </c>
      <c r="J25" s="42"/>
    </row>
    <row r="26" customFormat="false" ht="12.75" hidden="false" customHeight="false" outlineLevel="0" collapsed="false">
      <c r="A26" s="2" t="s">
        <v>504</v>
      </c>
      <c r="B26" s="221" t="n">
        <v>20</v>
      </c>
      <c r="C26" s="222" t="n">
        <v>13</v>
      </c>
      <c r="D26" s="222" t="n">
        <v>7</v>
      </c>
      <c r="E26" s="222" t="n">
        <v>1</v>
      </c>
      <c r="F26" s="222" t="n">
        <v>4</v>
      </c>
      <c r="G26" s="222" t="n">
        <v>9</v>
      </c>
      <c r="H26" s="222" t="n">
        <v>1</v>
      </c>
      <c r="I26" s="222" t="n">
        <v>5</v>
      </c>
      <c r="J26" s="42"/>
    </row>
    <row r="27" customFormat="false" ht="12.75" hidden="false" customHeight="false" outlineLevel="0" collapsed="false">
      <c r="B27" s="221"/>
      <c r="C27" s="222"/>
      <c r="D27" s="222"/>
      <c r="E27" s="222"/>
      <c r="F27" s="222"/>
      <c r="G27" s="222"/>
      <c r="H27" s="222"/>
      <c r="I27" s="222"/>
      <c r="J27" s="42"/>
    </row>
    <row r="28" customFormat="false" ht="12.75" hidden="false" customHeight="false" outlineLevel="0" collapsed="false">
      <c r="A28" s="121" t="s">
        <v>173</v>
      </c>
      <c r="B28" s="221" t="n">
        <v>27</v>
      </c>
      <c r="C28" s="222" t="n">
        <v>17</v>
      </c>
      <c r="D28" s="222" t="n">
        <v>10</v>
      </c>
      <c r="E28" s="222" t="n">
        <v>2</v>
      </c>
      <c r="F28" s="222" t="n">
        <v>6</v>
      </c>
      <c r="G28" s="222" t="n">
        <v>9</v>
      </c>
      <c r="H28" s="222" t="n">
        <v>10</v>
      </c>
      <c r="I28" s="222" t="n">
        <v>0</v>
      </c>
      <c r="J28" s="42"/>
    </row>
    <row r="29" customFormat="false" ht="12.75" hidden="false" customHeight="false" outlineLevel="0" collapsed="false">
      <c r="A29" s="2" t="s">
        <v>504</v>
      </c>
      <c r="B29" s="221" t="n">
        <v>27</v>
      </c>
      <c r="C29" s="222" t="n">
        <v>17</v>
      </c>
      <c r="D29" s="222" t="n">
        <v>10</v>
      </c>
      <c r="E29" s="222" t="n">
        <v>2</v>
      </c>
      <c r="F29" s="222" t="n">
        <v>6</v>
      </c>
      <c r="G29" s="222" t="n">
        <v>9</v>
      </c>
      <c r="H29" s="222" t="n">
        <v>10</v>
      </c>
      <c r="I29" s="222" t="n">
        <v>0</v>
      </c>
      <c r="J29" s="42"/>
    </row>
    <row r="30" customFormat="false" ht="12.75" hidden="false" customHeight="false" outlineLevel="0" collapsed="false">
      <c r="B30" s="221"/>
      <c r="C30" s="222"/>
      <c r="D30" s="222"/>
      <c r="E30" s="222"/>
      <c r="F30" s="222"/>
      <c r="G30" s="222"/>
      <c r="H30" s="222"/>
      <c r="I30" s="222"/>
      <c r="J30" s="42"/>
    </row>
    <row r="31" customFormat="false" ht="12.75" hidden="false" customHeight="false" outlineLevel="0" collapsed="false">
      <c r="A31" s="121" t="s">
        <v>128</v>
      </c>
      <c r="B31" s="221" t="n">
        <v>4</v>
      </c>
      <c r="C31" s="222" t="n">
        <v>4</v>
      </c>
      <c r="D31" s="222" t="n">
        <v>0</v>
      </c>
      <c r="E31" s="222" t="n">
        <v>0</v>
      </c>
      <c r="F31" s="222" t="n">
        <v>2</v>
      </c>
      <c r="G31" s="222" t="n">
        <v>2</v>
      </c>
      <c r="H31" s="222" t="n">
        <v>0</v>
      </c>
      <c r="I31" s="222" t="n">
        <v>0</v>
      </c>
      <c r="J31" s="42"/>
    </row>
    <row r="32" customFormat="false" ht="12.75" hidden="false" customHeight="false" outlineLevel="0" collapsed="false">
      <c r="A32" s="5" t="s">
        <v>503</v>
      </c>
      <c r="B32" s="221" t="n">
        <v>4</v>
      </c>
      <c r="C32" s="222" t="n">
        <v>4</v>
      </c>
      <c r="D32" s="222" t="n">
        <v>0</v>
      </c>
      <c r="E32" s="222" t="n">
        <v>0</v>
      </c>
      <c r="F32" s="222" t="n">
        <v>2</v>
      </c>
      <c r="G32" s="222" t="n">
        <v>2</v>
      </c>
      <c r="H32" s="222" t="n">
        <v>0</v>
      </c>
      <c r="I32" s="222" t="n">
        <v>0</v>
      </c>
      <c r="J32" s="42"/>
    </row>
    <row r="33" customFormat="false" ht="12.75" hidden="false" customHeight="false" outlineLevel="0" collapsed="false">
      <c r="B33" s="221"/>
      <c r="C33" s="222"/>
      <c r="D33" s="222"/>
      <c r="E33" s="222"/>
      <c r="F33" s="222"/>
      <c r="G33" s="222"/>
      <c r="H33" s="222"/>
      <c r="I33" s="222"/>
      <c r="J33" s="42"/>
    </row>
    <row r="34" customFormat="false" ht="12.75" hidden="false" customHeight="false" outlineLevel="0" collapsed="false">
      <c r="A34" s="234" t="s">
        <v>103</v>
      </c>
      <c r="B34" s="233" t="n">
        <v>46</v>
      </c>
      <c r="C34" s="233" t="n">
        <v>30</v>
      </c>
      <c r="D34" s="233" t="n">
        <v>16</v>
      </c>
      <c r="E34" s="233" t="n">
        <v>5</v>
      </c>
      <c r="F34" s="233" t="n">
        <v>11</v>
      </c>
      <c r="G34" s="233" t="n">
        <v>20</v>
      </c>
      <c r="H34" s="233" t="n">
        <v>2</v>
      </c>
      <c r="I34" s="233" t="n">
        <v>8</v>
      </c>
      <c r="J34" s="42"/>
    </row>
    <row r="35" customFormat="false" ht="12.75" hidden="false" customHeight="false" outlineLevel="0" collapsed="false">
      <c r="A35" s="2" t="s">
        <v>503</v>
      </c>
      <c r="B35" s="221" t="n">
        <v>25</v>
      </c>
      <c r="C35" s="222" t="n">
        <v>14</v>
      </c>
      <c r="D35" s="222" t="n">
        <v>11</v>
      </c>
      <c r="E35" s="222" t="n">
        <v>3</v>
      </c>
      <c r="F35" s="222" t="n">
        <v>6</v>
      </c>
      <c r="G35" s="222" t="n">
        <v>14</v>
      </c>
      <c r="H35" s="222" t="n">
        <v>2</v>
      </c>
      <c r="I35" s="222" t="n">
        <v>0</v>
      </c>
      <c r="J35" s="42"/>
    </row>
    <row r="36" customFormat="false" ht="12.75" hidden="false" customHeight="false" outlineLevel="0" collapsed="false">
      <c r="A36" s="2" t="s">
        <v>504</v>
      </c>
      <c r="B36" s="221" t="n">
        <v>21</v>
      </c>
      <c r="C36" s="222" t="n">
        <v>16</v>
      </c>
      <c r="D36" s="222" t="n">
        <v>5</v>
      </c>
      <c r="E36" s="222" t="n">
        <v>2</v>
      </c>
      <c r="F36" s="222" t="n">
        <v>5</v>
      </c>
      <c r="G36" s="222" t="n">
        <v>6</v>
      </c>
      <c r="H36" s="222" t="n">
        <v>0</v>
      </c>
      <c r="I36" s="222" t="n">
        <v>8</v>
      </c>
      <c r="J36" s="42"/>
    </row>
  </sheetData>
  <mergeCells count="4">
    <mergeCell ref="A1:I1"/>
    <mergeCell ref="A2:I2"/>
    <mergeCell ref="B4:D4"/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56.28"/>
    <col collapsed="false" customWidth="true" hidden="false" outlineLevel="0" max="2" min="2" style="2" width="7.56"/>
    <col collapsed="false" customWidth="true" hidden="false" outlineLevel="0" max="3" min="3" style="2" width="6.28"/>
    <col collapsed="false" customWidth="true" hidden="false" outlineLevel="0" max="4" min="4" style="2" width="5.28"/>
    <col collapsed="false" customWidth="true" hidden="false" outlineLevel="0" max="5" min="5" style="2" width="7.56"/>
    <col collapsed="false" customWidth="true" hidden="false" outlineLevel="0" max="6" min="6" style="2" width="6.41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11.13"/>
    <col collapsed="false" customWidth="true" hidden="false" outlineLevel="0" max="10" min="10" style="2" width="6.7"/>
    <col collapsed="false" customWidth="false" hidden="false" outlineLevel="0" max="257" min="11" style="2" width="11.56"/>
  </cols>
  <sheetData>
    <row r="1" customFormat="false" ht="32.25" hidden="false" customHeight="true" outlineLevel="0" collapsed="false">
      <c r="A1" s="3" t="s">
        <v>51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26" t="s">
        <v>51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4" t="s">
        <v>519</v>
      </c>
      <c r="J3" s="44"/>
    </row>
    <row r="4" customFormat="false" ht="12.75" hidden="false" customHeight="false" outlineLevel="0" collapsed="false">
      <c r="A4" s="142"/>
      <c r="B4" s="131" t="s">
        <v>5</v>
      </c>
      <c r="C4" s="128"/>
      <c r="D4" s="128"/>
      <c r="E4" s="128"/>
      <c r="F4" s="128"/>
      <c r="G4" s="128"/>
      <c r="H4" s="130" t="s">
        <v>7</v>
      </c>
      <c r="I4" s="130"/>
      <c r="J4" s="130"/>
    </row>
    <row r="5" customFormat="false" ht="33.75" hidden="false" customHeight="false" outlineLevel="0" collapsed="false">
      <c r="A5" s="142"/>
      <c r="C5" s="133" t="s">
        <v>53</v>
      </c>
      <c r="D5" s="131" t="s">
        <v>265</v>
      </c>
      <c r="E5" s="133" t="s">
        <v>53</v>
      </c>
      <c r="F5" s="131" t="s">
        <v>266</v>
      </c>
      <c r="G5" s="133" t="s">
        <v>53</v>
      </c>
      <c r="H5" s="131" t="s">
        <v>10</v>
      </c>
      <c r="I5" s="133" t="s">
        <v>11</v>
      </c>
      <c r="J5" s="131" t="s">
        <v>80</v>
      </c>
    </row>
    <row r="6" customFormat="false" ht="12.75" hidden="false" customHeight="false" outlineLevel="0" collapsed="false">
      <c r="A6" s="235" t="s">
        <v>520</v>
      </c>
      <c r="B6" s="176" t="n">
        <v>306</v>
      </c>
      <c r="C6" s="236" t="n">
        <v>9</v>
      </c>
      <c r="D6" s="236" t="n">
        <v>198</v>
      </c>
      <c r="E6" s="236" t="n">
        <v>6</v>
      </c>
      <c r="F6" s="236" t="n">
        <v>108</v>
      </c>
      <c r="G6" s="236" t="n">
        <v>3</v>
      </c>
      <c r="H6" s="236" t="n">
        <v>223</v>
      </c>
      <c r="I6" s="236" t="n">
        <v>31</v>
      </c>
      <c r="J6" s="236" t="n">
        <v>52</v>
      </c>
    </row>
    <row r="7" customFormat="false" ht="12.75" hidden="false" customHeight="false" outlineLevel="0" collapsed="false">
      <c r="A7" s="131" t="s">
        <v>521</v>
      </c>
      <c r="B7" s="178" t="n">
        <v>268</v>
      </c>
      <c r="C7" s="237" t="n">
        <v>8</v>
      </c>
      <c r="D7" s="237" t="n">
        <v>168</v>
      </c>
      <c r="E7" s="237" t="n">
        <v>6</v>
      </c>
      <c r="F7" s="237" t="n">
        <v>100</v>
      </c>
      <c r="G7" s="237" t="n">
        <v>2</v>
      </c>
      <c r="H7" s="237" t="n">
        <v>202</v>
      </c>
      <c r="I7" s="237" t="n">
        <v>27</v>
      </c>
      <c r="J7" s="237" t="n">
        <v>39</v>
      </c>
    </row>
    <row r="8" customFormat="false" ht="12.75" hidden="false" customHeight="false" outlineLevel="0" collapsed="false">
      <c r="A8" s="131" t="s">
        <v>522</v>
      </c>
      <c r="B8" s="180" t="n">
        <v>38</v>
      </c>
      <c r="C8" s="238" t="n">
        <v>1</v>
      </c>
      <c r="D8" s="238" t="n">
        <v>30</v>
      </c>
      <c r="E8" s="238" t="n">
        <v>0</v>
      </c>
      <c r="F8" s="238" t="n">
        <v>8</v>
      </c>
      <c r="G8" s="238" t="n">
        <v>1</v>
      </c>
      <c r="H8" s="238" t="n">
        <v>21</v>
      </c>
      <c r="I8" s="238" t="n">
        <v>4</v>
      </c>
      <c r="J8" s="238" t="n">
        <v>13</v>
      </c>
    </row>
    <row r="9" customFormat="false" ht="12.75" hidden="false" customHeight="false" outlineLevel="0" collapsed="false">
      <c r="A9" s="153" t="s">
        <v>65</v>
      </c>
      <c r="B9" s="180" t="n">
        <v>8</v>
      </c>
      <c r="C9" s="238" t="n">
        <v>0</v>
      </c>
      <c r="D9" s="238" t="n">
        <v>8</v>
      </c>
      <c r="E9" s="238" t="n">
        <v>0</v>
      </c>
      <c r="F9" s="238" t="n">
        <v>0</v>
      </c>
      <c r="G9" s="238" t="n">
        <v>0</v>
      </c>
      <c r="H9" s="222" t="s">
        <v>25</v>
      </c>
      <c r="I9" s="222" t="s">
        <v>25</v>
      </c>
      <c r="J9" s="222" t="s">
        <v>25</v>
      </c>
    </row>
    <row r="10" customFormat="false" ht="12.75" hidden="false" customHeight="false" outlineLevel="0" collapsed="false">
      <c r="A10" s="147" t="s">
        <v>275</v>
      </c>
      <c r="B10" s="178" t="n">
        <v>1</v>
      </c>
      <c r="C10" s="237" t="n">
        <v>0</v>
      </c>
      <c r="D10" s="237" t="n">
        <v>1</v>
      </c>
      <c r="E10" s="237" t="n">
        <v>0</v>
      </c>
      <c r="F10" s="237" t="n">
        <v>0</v>
      </c>
      <c r="G10" s="237" t="n">
        <v>0</v>
      </c>
      <c r="H10" s="226" t="s">
        <v>25</v>
      </c>
      <c r="I10" s="226" t="s">
        <v>25</v>
      </c>
      <c r="J10" s="226" t="s">
        <v>25</v>
      </c>
    </row>
    <row r="11" customFormat="false" ht="12.75" hidden="false" customHeight="false" outlineLevel="0" collapsed="false">
      <c r="A11" s="153" t="s">
        <v>272</v>
      </c>
      <c r="B11" s="180" t="n">
        <v>5</v>
      </c>
      <c r="C11" s="238" t="n">
        <v>0</v>
      </c>
      <c r="D11" s="238" t="n">
        <v>5</v>
      </c>
      <c r="E11" s="238" t="n">
        <v>0</v>
      </c>
      <c r="F11" s="238" t="n">
        <v>0</v>
      </c>
      <c r="G11" s="238" t="n">
        <v>0</v>
      </c>
      <c r="H11" s="222" t="s">
        <v>25</v>
      </c>
      <c r="I11" s="222" t="s">
        <v>25</v>
      </c>
      <c r="J11" s="222" t="s">
        <v>25</v>
      </c>
    </row>
    <row r="12" customFormat="false" ht="12.75" hidden="false" customHeight="false" outlineLevel="0" collapsed="false">
      <c r="A12" s="153" t="s">
        <v>277</v>
      </c>
      <c r="B12" s="180" t="n">
        <v>2</v>
      </c>
      <c r="C12" s="238" t="n">
        <v>0</v>
      </c>
      <c r="D12" s="238" t="n">
        <v>2</v>
      </c>
      <c r="E12" s="238" t="n">
        <v>0</v>
      </c>
      <c r="F12" s="238" t="n">
        <v>0</v>
      </c>
      <c r="G12" s="238" t="n">
        <v>0</v>
      </c>
      <c r="H12" s="222" t="s">
        <v>25</v>
      </c>
      <c r="I12" s="222" t="s">
        <v>25</v>
      </c>
      <c r="J12" s="222" t="s">
        <v>25</v>
      </c>
    </row>
    <row r="13" customFormat="false" ht="12.75" hidden="false" customHeight="false" outlineLevel="0" collapsed="false">
      <c r="A13" s="153"/>
      <c r="B13" s="180"/>
      <c r="C13" s="238"/>
      <c r="D13" s="238"/>
      <c r="E13" s="238"/>
      <c r="F13" s="238"/>
      <c r="G13" s="238"/>
      <c r="H13" s="238"/>
      <c r="I13" s="238"/>
      <c r="J13" s="238"/>
    </row>
    <row r="14" customFormat="false" ht="12.75" hidden="false" customHeight="false" outlineLevel="0" collapsed="false">
      <c r="A14" s="153" t="s">
        <v>77</v>
      </c>
      <c r="B14" s="180" t="n">
        <v>1</v>
      </c>
      <c r="C14" s="238" t="n">
        <v>0</v>
      </c>
      <c r="D14" s="238" t="n">
        <v>1</v>
      </c>
      <c r="E14" s="238" t="n">
        <v>0</v>
      </c>
      <c r="F14" s="238" t="n">
        <v>0</v>
      </c>
      <c r="G14" s="238" t="n">
        <v>0</v>
      </c>
      <c r="H14" s="222" t="s">
        <v>25</v>
      </c>
      <c r="I14" s="222" t="s">
        <v>25</v>
      </c>
      <c r="J14" s="222" t="s">
        <v>25</v>
      </c>
    </row>
    <row r="15" customFormat="false" ht="12.75" hidden="false" customHeight="false" outlineLevel="0" collapsed="false">
      <c r="A15" s="147" t="s">
        <v>412</v>
      </c>
      <c r="B15" s="178" t="n">
        <v>1</v>
      </c>
      <c r="C15" s="237" t="n">
        <v>0</v>
      </c>
      <c r="D15" s="237" t="n">
        <v>1</v>
      </c>
      <c r="E15" s="237" t="n">
        <v>0</v>
      </c>
      <c r="F15" s="237" t="n">
        <v>0</v>
      </c>
      <c r="G15" s="237" t="n">
        <v>0</v>
      </c>
      <c r="H15" s="226" t="s">
        <v>25</v>
      </c>
      <c r="I15" s="226" t="s">
        <v>25</v>
      </c>
      <c r="J15" s="226" t="s">
        <v>25</v>
      </c>
    </row>
    <row r="16" customFormat="false" ht="12.75" hidden="false" customHeight="false" outlineLevel="0" collapsed="false">
      <c r="A16" s="153"/>
      <c r="B16" s="180"/>
      <c r="C16" s="238"/>
      <c r="D16" s="238"/>
      <c r="E16" s="238"/>
      <c r="F16" s="238"/>
      <c r="G16" s="238"/>
      <c r="H16" s="238"/>
      <c r="I16" s="238"/>
      <c r="J16" s="238"/>
    </row>
    <row r="17" customFormat="false" ht="12.75" hidden="false" customHeight="false" outlineLevel="0" collapsed="false">
      <c r="A17" s="153" t="s">
        <v>70</v>
      </c>
      <c r="B17" s="180" t="n">
        <v>4</v>
      </c>
      <c r="C17" s="238" t="n">
        <v>0</v>
      </c>
      <c r="D17" s="238" t="n">
        <v>4</v>
      </c>
      <c r="E17" s="238" t="n">
        <v>0</v>
      </c>
      <c r="F17" s="238" t="n">
        <v>0</v>
      </c>
      <c r="G17" s="238" t="n">
        <v>0</v>
      </c>
      <c r="H17" s="222" t="n">
        <v>3</v>
      </c>
      <c r="I17" s="222" t="n">
        <v>0</v>
      </c>
      <c r="J17" s="222" t="n">
        <v>1</v>
      </c>
    </row>
    <row r="18" customFormat="false" ht="12.75" hidden="false" customHeight="false" outlineLevel="0" collapsed="false">
      <c r="A18" s="147" t="s">
        <v>430</v>
      </c>
      <c r="B18" s="178" t="n">
        <v>4</v>
      </c>
      <c r="C18" s="237" t="n">
        <v>0</v>
      </c>
      <c r="D18" s="237" t="n">
        <v>4</v>
      </c>
      <c r="E18" s="237" t="n">
        <v>0</v>
      </c>
      <c r="F18" s="237" t="n">
        <v>0</v>
      </c>
      <c r="G18" s="237" t="n">
        <v>0</v>
      </c>
      <c r="H18" s="226" t="n">
        <v>3</v>
      </c>
      <c r="I18" s="226" t="n">
        <v>0</v>
      </c>
      <c r="J18" s="226" t="n">
        <v>1</v>
      </c>
    </row>
    <row r="19" customFormat="false" ht="12.75" hidden="false" customHeight="false" outlineLevel="0" collapsed="false">
      <c r="A19" s="153"/>
      <c r="B19" s="180"/>
      <c r="C19" s="238"/>
      <c r="D19" s="238"/>
      <c r="E19" s="238"/>
      <c r="F19" s="238"/>
      <c r="G19" s="238"/>
      <c r="H19" s="238"/>
      <c r="I19" s="238"/>
      <c r="J19" s="238"/>
    </row>
    <row r="20" customFormat="false" ht="12.75" hidden="false" customHeight="false" outlineLevel="0" collapsed="false">
      <c r="A20" s="153" t="s">
        <v>71</v>
      </c>
      <c r="B20" s="180" t="n">
        <v>4</v>
      </c>
      <c r="C20" s="238" t="n">
        <v>0</v>
      </c>
      <c r="D20" s="238" t="n">
        <v>3</v>
      </c>
      <c r="E20" s="238" t="n">
        <v>0</v>
      </c>
      <c r="F20" s="238" t="n">
        <v>1</v>
      </c>
      <c r="G20" s="238" t="n">
        <v>0</v>
      </c>
      <c r="H20" s="222" t="s">
        <v>25</v>
      </c>
      <c r="I20" s="222" t="s">
        <v>25</v>
      </c>
      <c r="J20" s="222" t="s">
        <v>25</v>
      </c>
    </row>
    <row r="21" customFormat="false" ht="12.75" hidden="false" customHeight="false" outlineLevel="0" collapsed="false">
      <c r="A21" s="147" t="s">
        <v>281</v>
      </c>
      <c r="B21" s="178" t="n">
        <v>3</v>
      </c>
      <c r="C21" s="237" t="n">
        <v>0</v>
      </c>
      <c r="D21" s="237" t="n">
        <v>3</v>
      </c>
      <c r="E21" s="237" t="n">
        <v>0</v>
      </c>
      <c r="F21" s="237" t="n">
        <v>0</v>
      </c>
      <c r="G21" s="237" t="n">
        <v>0</v>
      </c>
      <c r="H21" s="226" t="s">
        <v>25</v>
      </c>
      <c r="I21" s="226" t="s">
        <v>25</v>
      </c>
      <c r="J21" s="226" t="s">
        <v>25</v>
      </c>
    </row>
    <row r="22" customFormat="false" ht="12.75" hidden="false" customHeight="false" outlineLevel="0" collapsed="false">
      <c r="A22" s="153" t="s">
        <v>431</v>
      </c>
      <c r="B22" s="180" t="n">
        <v>1</v>
      </c>
      <c r="C22" s="238" t="n">
        <v>0</v>
      </c>
      <c r="D22" s="238" t="n">
        <v>0</v>
      </c>
      <c r="E22" s="238" t="n">
        <v>0</v>
      </c>
      <c r="F22" s="238" t="n">
        <v>1</v>
      </c>
      <c r="G22" s="238" t="n">
        <v>0</v>
      </c>
      <c r="H22" s="222" t="s">
        <v>25</v>
      </c>
      <c r="I22" s="222" t="s">
        <v>25</v>
      </c>
      <c r="J22" s="222" t="s">
        <v>25</v>
      </c>
    </row>
    <row r="23" customFormat="false" ht="12.75" hidden="false" customHeight="false" outlineLevel="0" collapsed="false">
      <c r="A23" s="153"/>
      <c r="B23" s="180"/>
      <c r="C23" s="238"/>
      <c r="D23" s="238"/>
      <c r="E23" s="238"/>
      <c r="F23" s="238"/>
      <c r="G23" s="238"/>
      <c r="H23" s="238"/>
      <c r="I23" s="238"/>
      <c r="J23" s="238"/>
    </row>
    <row r="24" customFormat="false" ht="12.75" hidden="false" customHeight="false" outlineLevel="0" collapsed="false">
      <c r="A24" s="153" t="s">
        <v>66</v>
      </c>
      <c r="B24" s="180" t="n">
        <v>7</v>
      </c>
      <c r="C24" s="238" t="n">
        <v>0</v>
      </c>
      <c r="D24" s="238" t="n">
        <v>2</v>
      </c>
      <c r="E24" s="238" t="n">
        <v>0</v>
      </c>
      <c r="F24" s="238" t="n">
        <v>5</v>
      </c>
      <c r="G24" s="238" t="n">
        <v>0</v>
      </c>
      <c r="H24" s="222" t="n">
        <v>4</v>
      </c>
      <c r="I24" s="222" t="n">
        <v>1</v>
      </c>
      <c r="J24" s="222" t="n">
        <v>2</v>
      </c>
    </row>
    <row r="25" customFormat="false" ht="12.75" hidden="false" customHeight="false" outlineLevel="0" collapsed="false">
      <c r="A25" s="147" t="s">
        <v>288</v>
      </c>
      <c r="B25" s="178" t="n">
        <v>1</v>
      </c>
      <c r="C25" s="237" t="n">
        <v>0</v>
      </c>
      <c r="D25" s="237" t="n">
        <v>0</v>
      </c>
      <c r="E25" s="237" t="n">
        <v>0</v>
      </c>
      <c r="F25" s="237" t="n">
        <v>1</v>
      </c>
      <c r="G25" s="237" t="n">
        <v>0</v>
      </c>
      <c r="H25" s="226" t="s">
        <v>25</v>
      </c>
      <c r="I25" s="226" t="s">
        <v>25</v>
      </c>
      <c r="J25" s="226" t="s">
        <v>25</v>
      </c>
    </row>
    <row r="26" customFormat="false" ht="12.75" hidden="false" customHeight="false" outlineLevel="0" collapsed="false">
      <c r="A26" s="153" t="s">
        <v>285</v>
      </c>
      <c r="B26" s="180" t="n">
        <v>1</v>
      </c>
      <c r="C26" s="238" t="n">
        <v>0</v>
      </c>
      <c r="D26" s="238" t="n">
        <v>0</v>
      </c>
      <c r="E26" s="238" t="n">
        <v>0</v>
      </c>
      <c r="F26" s="238" t="n">
        <v>1</v>
      </c>
      <c r="G26" s="238" t="n">
        <v>0</v>
      </c>
      <c r="H26" s="222" t="s">
        <v>25</v>
      </c>
      <c r="I26" s="222" t="s">
        <v>25</v>
      </c>
      <c r="J26" s="222" t="s">
        <v>25</v>
      </c>
    </row>
    <row r="27" customFormat="false" ht="12.75" hidden="false" customHeight="false" outlineLevel="0" collapsed="false">
      <c r="A27" s="153" t="s">
        <v>283</v>
      </c>
      <c r="B27" s="180" t="n">
        <v>3</v>
      </c>
      <c r="C27" s="238" t="n">
        <v>0</v>
      </c>
      <c r="D27" s="238" t="n">
        <v>2</v>
      </c>
      <c r="E27" s="238" t="n">
        <v>0</v>
      </c>
      <c r="F27" s="238" t="n">
        <v>1</v>
      </c>
      <c r="G27" s="238" t="n">
        <v>0</v>
      </c>
      <c r="H27" s="222" t="s">
        <v>25</v>
      </c>
      <c r="I27" s="222" t="s">
        <v>25</v>
      </c>
      <c r="J27" s="222" t="s">
        <v>25</v>
      </c>
    </row>
    <row r="28" customFormat="false" ht="12.75" hidden="false" customHeight="false" outlineLevel="0" collapsed="false">
      <c r="A28" s="153" t="s">
        <v>284</v>
      </c>
      <c r="B28" s="180" t="n">
        <v>1</v>
      </c>
      <c r="C28" s="238" t="n">
        <v>0</v>
      </c>
      <c r="D28" s="238" t="n">
        <v>0</v>
      </c>
      <c r="E28" s="238" t="n">
        <v>0</v>
      </c>
      <c r="F28" s="238" t="n">
        <v>1</v>
      </c>
      <c r="G28" s="238" t="n">
        <v>0</v>
      </c>
      <c r="H28" s="222" t="s">
        <v>25</v>
      </c>
      <c r="I28" s="222" t="s">
        <v>25</v>
      </c>
      <c r="J28" s="222" t="s">
        <v>25</v>
      </c>
    </row>
    <row r="29" customFormat="false" ht="12.75" hidden="false" customHeight="false" outlineLevel="0" collapsed="false">
      <c r="A29" s="153" t="s">
        <v>290</v>
      </c>
      <c r="B29" s="180" t="n">
        <v>1</v>
      </c>
      <c r="C29" s="238" t="n">
        <v>0</v>
      </c>
      <c r="D29" s="238" t="n">
        <v>0</v>
      </c>
      <c r="E29" s="238" t="n">
        <v>0</v>
      </c>
      <c r="F29" s="238" t="n">
        <v>1</v>
      </c>
      <c r="G29" s="238" t="n">
        <v>0</v>
      </c>
      <c r="H29" s="222" t="s">
        <v>25</v>
      </c>
      <c r="I29" s="222" t="s">
        <v>25</v>
      </c>
      <c r="J29" s="222" t="s">
        <v>25</v>
      </c>
    </row>
    <row r="30" customFormat="false" ht="12.75" hidden="false" customHeight="false" outlineLevel="0" collapsed="false">
      <c r="A30" s="153"/>
      <c r="B30" s="180"/>
      <c r="C30" s="238"/>
      <c r="D30" s="238"/>
      <c r="E30" s="238"/>
      <c r="F30" s="238"/>
      <c r="G30" s="238"/>
      <c r="H30" s="238"/>
      <c r="I30" s="238"/>
      <c r="J30" s="238"/>
    </row>
    <row r="31" customFormat="false" ht="12.75" hidden="false" customHeight="false" outlineLevel="0" collapsed="false">
      <c r="A31" s="153" t="s">
        <v>75</v>
      </c>
      <c r="B31" s="180" t="n">
        <v>2</v>
      </c>
      <c r="C31" s="238" t="n">
        <v>0</v>
      </c>
      <c r="D31" s="238" t="n">
        <v>0</v>
      </c>
      <c r="E31" s="238" t="n">
        <v>0</v>
      </c>
      <c r="F31" s="238" t="n">
        <v>2</v>
      </c>
      <c r="G31" s="238" t="n">
        <v>0</v>
      </c>
      <c r="H31" s="222" t="s">
        <v>25</v>
      </c>
      <c r="I31" s="222" t="s">
        <v>25</v>
      </c>
      <c r="J31" s="222" t="s">
        <v>25</v>
      </c>
    </row>
    <row r="32" customFormat="false" ht="12.75" hidden="false" customHeight="false" outlineLevel="0" collapsed="false">
      <c r="A32" s="147" t="s">
        <v>295</v>
      </c>
      <c r="B32" s="178" t="n">
        <v>1</v>
      </c>
      <c r="C32" s="237" t="n">
        <v>0</v>
      </c>
      <c r="D32" s="237" t="n">
        <v>0</v>
      </c>
      <c r="E32" s="237" t="n">
        <v>0</v>
      </c>
      <c r="F32" s="237" t="n">
        <v>1</v>
      </c>
      <c r="G32" s="237" t="n">
        <v>0</v>
      </c>
      <c r="H32" s="226" t="s">
        <v>25</v>
      </c>
      <c r="I32" s="226" t="s">
        <v>25</v>
      </c>
      <c r="J32" s="226" t="s">
        <v>25</v>
      </c>
    </row>
    <row r="33" customFormat="false" ht="12.75" hidden="false" customHeight="false" outlineLevel="0" collapsed="false">
      <c r="A33" s="153" t="s">
        <v>293</v>
      </c>
      <c r="B33" s="180" t="n">
        <v>1</v>
      </c>
      <c r="C33" s="238" t="n">
        <v>0</v>
      </c>
      <c r="D33" s="238" t="n">
        <v>0</v>
      </c>
      <c r="E33" s="238" t="n">
        <v>0</v>
      </c>
      <c r="F33" s="238" t="n">
        <v>1</v>
      </c>
      <c r="G33" s="238" t="n">
        <v>0</v>
      </c>
      <c r="H33" s="222" t="s">
        <v>25</v>
      </c>
      <c r="I33" s="222" t="s">
        <v>25</v>
      </c>
      <c r="J33" s="222" t="s">
        <v>25</v>
      </c>
    </row>
    <row r="34" customFormat="false" ht="12.75" hidden="false" customHeight="false" outlineLevel="0" collapsed="false">
      <c r="A34" s="153"/>
      <c r="B34" s="180"/>
      <c r="C34" s="238"/>
      <c r="D34" s="238"/>
      <c r="E34" s="238"/>
      <c r="F34" s="238"/>
      <c r="G34" s="238"/>
      <c r="H34" s="238"/>
      <c r="I34" s="238"/>
      <c r="J34" s="238"/>
    </row>
    <row r="35" customFormat="false" ht="12.75" hidden="false" customHeight="false" outlineLevel="0" collapsed="false">
      <c r="A35" s="153" t="s">
        <v>62</v>
      </c>
      <c r="B35" s="180" t="n">
        <v>16</v>
      </c>
      <c r="C35" s="238" t="n">
        <v>0</v>
      </c>
      <c r="D35" s="238" t="n">
        <v>1</v>
      </c>
      <c r="E35" s="238" t="n">
        <v>0</v>
      </c>
      <c r="F35" s="238" t="n">
        <v>15</v>
      </c>
      <c r="G35" s="238" t="n">
        <v>0</v>
      </c>
      <c r="H35" s="222" t="n">
        <v>9</v>
      </c>
      <c r="I35" s="222" t="n">
        <v>3</v>
      </c>
      <c r="J35" s="222" t="n">
        <v>4</v>
      </c>
    </row>
    <row r="36" customFormat="false" ht="12.75" hidden="false" customHeight="false" outlineLevel="0" collapsed="false">
      <c r="A36" s="147" t="s">
        <v>297</v>
      </c>
      <c r="B36" s="178" t="n">
        <v>4</v>
      </c>
      <c r="C36" s="237" t="n">
        <v>0</v>
      </c>
      <c r="D36" s="237" t="n">
        <v>0</v>
      </c>
      <c r="E36" s="237" t="n">
        <v>0</v>
      </c>
      <c r="F36" s="237" t="n">
        <v>4</v>
      </c>
      <c r="G36" s="237" t="n">
        <v>0</v>
      </c>
      <c r="H36" s="226" t="n">
        <v>3</v>
      </c>
      <c r="I36" s="226" t="n">
        <v>0</v>
      </c>
      <c r="J36" s="226" t="n">
        <v>1</v>
      </c>
    </row>
    <row r="37" customFormat="false" ht="12.75" hidden="false" customHeight="false" outlineLevel="0" collapsed="false">
      <c r="A37" s="153" t="s">
        <v>296</v>
      </c>
      <c r="B37" s="180" t="n">
        <v>9</v>
      </c>
      <c r="C37" s="238" t="n">
        <v>0</v>
      </c>
      <c r="D37" s="238" t="n">
        <v>0</v>
      </c>
      <c r="E37" s="238" t="n">
        <v>0</v>
      </c>
      <c r="F37" s="238" t="n">
        <v>9</v>
      </c>
      <c r="G37" s="238" t="n">
        <v>0</v>
      </c>
      <c r="H37" s="222" t="n">
        <v>5</v>
      </c>
      <c r="I37" s="222" t="n">
        <v>2</v>
      </c>
      <c r="J37" s="222" t="n">
        <v>2</v>
      </c>
    </row>
    <row r="38" customFormat="false" ht="12.75" hidden="false" customHeight="false" outlineLevel="0" collapsed="false">
      <c r="A38" s="153" t="s">
        <v>300</v>
      </c>
      <c r="B38" s="180" t="n">
        <v>1</v>
      </c>
      <c r="C38" s="238" t="n">
        <v>0</v>
      </c>
      <c r="D38" s="238" t="n">
        <v>1</v>
      </c>
      <c r="E38" s="238" t="n">
        <v>0</v>
      </c>
      <c r="F38" s="238" t="n">
        <v>0</v>
      </c>
      <c r="G38" s="238" t="n">
        <v>0</v>
      </c>
      <c r="H38" s="222" t="s">
        <v>25</v>
      </c>
      <c r="I38" s="222" t="s">
        <v>25</v>
      </c>
      <c r="J38" s="222" t="s">
        <v>25</v>
      </c>
    </row>
    <row r="39" customFormat="false" ht="12.75" hidden="false" customHeight="false" outlineLevel="0" collapsed="false">
      <c r="A39" s="153" t="s">
        <v>298</v>
      </c>
      <c r="B39" s="180" t="n">
        <v>2</v>
      </c>
      <c r="C39" s="238" t="n">
        <v>0</v>
      </c>
      <c r="D39" s="238" t="n">
        <v>0</v>
      </c>
      <c r="E39" s="238" t="n">
        <v>0</v>
      </c>
      <c r="F39" s="238" t="n">
        <v>2</v>
      </c>
      <c r="G39" s="238" t="n">
        <v>0</v>
      </c>
      <c r="H39" s="222" t="s">
        <v>25</v>
      </c>
      <c r="I39" s="222" t="s">
        <v>25</v>
      </c>
      <c r="J39" s="222" t="s">
        <v>25</v>
      </c>
    </row>
    <row r="40" customFormat="false" ht="12.75" hidden="false" customHeight="false" outlineLevel="0" collapsed="false">
      <c r="A40" s="153"/>
      <c r="B40" s="180"/>
      <c r="C40" s="238"/>
      <c r="D40" s="238"/>
      <c r="E40" s="238"/>
      <c r="F40" s="238"/>
      <c r="G40" s="238"/>
      <c r="H40" s="238"/>
      <c r="I40" s="238"/>
      <c r="J40" s="238"/>
    </row>
    <row r="41" customFormat="false" ht="12.75" hidden="false" customHeight="false" outlineLevel="0" collapsed="false">
      <c r="A41" s="153" t="s">
        <v>64</v>
      </c>
      <c r="B41" s="180" t="n">
        <v>10</v>
      </c>
      <c r="C41" s="238" t="n">
        <v>0</v>
      </c>
      <c r="D41" s="238" t="n">
        <v>10</v>
      </c>
      <c r="E41" s="238" t="n">
        <v>0</v>
      </c>
      <c r="F41" s="238" t="n">
        <v>0</v>
      </c>
      <c r="G41" s="238" t="n">
        <v>0</v>
      </c>
      <c r="H41" s="238" t="n">
        <v>8</v>
      </c>
      <c r="I41" s="238" t="n">
        <v>0</v>
      </c>
      <c r="J41" s="238" t="n">
        <v>2</v>
      </c>
    </row>
    <row r="42" customFormat="false" ht="12.75" hidden="false" customHeight="false" outlineLevel="0" collapsed="false">
      <c r="A42" s="147" t="s">
        <v>307</v>
      </c>
      <c r="B42" s="178" t="n">
        <v>1</v>
      </c>
      <c r="C42" s="237" t="n">
        <v>0</v>
      </c>
      <c r="D42" s="237" t="n">
        <v>1</v>
      </c>
      <c r="E42" s="237" t="n">
        <v>0</v>
      </c>
      <c r="F42" s="237" t="n">
        <v>0</v>
      </c>
      <c r="G42" s="237" t="n">
        <v>0</v>
      </c>
      <c r="H42" s="226" t="s">
        <v>25</v>
      </c>
      <c r="I42" s="226" t="s">
        <v>25</v>
      </c>
      <c r="J42" s="226" t="s">
        <v>25</v>
      </c>
    </row>
    <row r="43" customFormat="false" ht="12.75" hidden="false" customHeight="false" outlineLevel="0" collapsed="false">
      <c r="A43" s="153" t="s">
        <v>305</v>
      </c>
      <c r="B43" s="180" t="n">
        <v>2</v>
      </c>
      <c r="C43" s="238" t="n">
        <v>0</v>
      </c>
      <c r="D43" s="238" t="n">
        <v>2</v>
      </c>
      <c r="E43" s="238" t="n">
        <v>0</v>
      </c>
      <c r="F43" s="238" t="n">
        <v>0</v>
      </c>
      <c r="G43" s="238" t="n">
        <v>0</v>
      </c>
      <c r="H43" s="222" t="s">
        <v>25</v>
      </c>
      <c r="I43" s="222" t="s">
        <v>25</v>
      </c>
      <c r="J43" s="222" t="s">
        <v>25</v>
      </c>
    </row>
    <row r="44" customFormat="false" ht="12.75" hidden="false" customHeight="false" outlineLevel="0" collapsed="false">
      <c r="A44" s="153" t="s">
        <v>303</v>
      </c>
      <c r="B44" s="180" t="n">
        <v>1</v>
      </c>
      <c r="C44" s="238" t="n">
        <v>0</v>
      </c>
      <c r="D44" s="238" t="n">
        <v>1</v>
      </c>
      <c r="E44" s="238" t="n">
        <v>0</v>
      </c>
      <c r="F44" s="238" t="n">
        <v>0</v>
      </c>
      <c r="G44" s="238" t="n">
        <v>0</v>
      </c>
      <c r="H44" s="222" t="s">
        <v>25</v>
      </c>
      <c r="I44" s="222" t="s">
        <v>25</v>
      </c>
      <c r="J44" s="222" t="s">
        <v>25</v>
      </c>
    </row>
    <row r="45" customFormat="false" ht="12.75" hidden="false" customHeight="false" outlineLevel="0" collapsed="false">
      <c r="A45" s="153" t="s">
        <v>304</v>
      </c>
      <c r="B45" s="180" t="n">
        <v>6</v>
      </c>
      <c r="C45" s="238" t="n">
        <v>0</v>
      </c>
      <c r="D45" s="238" t="n">
        <v>6</v>
      </c>
      <c r="E45" s="238" t="n">
        <v>0</v>
      </c>
      <c r="F45" s="238" t="n">
        <v>0</v>
      </c>
      <c r="G45" s="238" t="n">
        <v>0</v>
      </c>
      <c r="H45" s="222" t="n">
        <v>6</v>
      </c>
      <c r="I45" s="222" t="n">
        <v>0</v>
      </c>
      <c r="J45" s="222" t="n">
        <v>0</v>
      </c>
    </row>
    <row r="46" customFormat="false" ht="12.75" hidden="false" customHeight="false" outlineLevel="0" collapsed="false">
      <c r="A46" s="153"/>
      <c r="B46" s="180"/>
      <c r="C46" s="238"/>
      <c r="D46" s="238"/>
      <c r="E46" s="238"/>
      <c r="F46" s="238"/>
      <c r="G46" s="238"/>
      <c r="H46" s="238"/>
      <c r="I46" s="238"/>
      <c r="J46" s="238"/>
    </row>
    <row r="47" customFormat="false" ht="12.75" hidden="false" customHeight="false" outlineLevel="0" collapsed="false">
      <c r="A47" s="153" t="s">
        <v>67</v>
      </c>
      <c r="B47" s="180" t="n">
        <v>7</v>
      </c>
      <c r="C47" s="238" t="n">
        <v>0</v>
      </c>
      <c r="D47" s="238" t="n">
        <v>1</v>
      </c>
      <c r="E47" s="238" t="n">
        <v>0</v>
      </c>
      <c r="F47" s="238" t="n">
        <v>6</v>
      </c>
      <c r="G47" s="238" t="n">
        <v>0</v>
      </c>
      <c r="H47" s="222" t="n">
        <v>4</v>
      </c>
      <c r="I47" s="222" t="n">
        <v>1</v>
      </c>
      <c r="J47" s="222" t="n">
        <v>2</v>
      </c>
    </row>
    <row r="48" customFormat="false" ht="12.75" hidden="false" customHeight="false" outlineLevel="0" collapsed="false">
      <c r="A48" s="147" t="s">
        <v>310</v>
      </c>
      <c r="B48" s="178" t="n">
        <v>2</v>
      </c>
      <c r="C48" s="237" t="n">
        <v>0</v>
      </c>
      <c r="D48" s="237" t="n">
        <v>0</v>
      </c>
      <c r="E48" s="237" t="n">
        <v>0</v>
      </c>
      <c r="F48" s="237" t="n">
        <v>2</v>
      </c>
      <c r="G48" s="237" t="n">
        <v>0</v>
      </c>
      <c r="H48" s="226" t="s">
        <v>25</v>
      </c>
      <c r="I48" s="226" t="s">
        <v>25</v>
      </c>
      <c r="J48" s="226" t="s">
        <v>25</v>
      </c>
    </row>
    <row r="49" customFormat="false" ht="12.75" hidden="false" customHeight="false" outlineLevel="0" collapsed="false">
      <c r="A49" s="153" t="s">
        <v>309</v>
      </c>
      <c r="B49" s="180" t="n">
        <v>4</v>
      </c>
      <c r="C49" s="238" t="n">
        <v>0</v>
      </c>
      <c r="D49" s="238" t="n">
        <v>1</v>
      </c>
      <c r="E49" s="238" t="n">
        <v>0</v>
      </c>
      <c r="F49" s="238" t="n">
        <v>3</v>
      </c>
      <c r="G49" s="238" t="n">
        <v>0</v>
      </c>
      <c r="H49" s="222" t="n">
        <v>2</v>
      </c>
      <c r="I49" s="222" t="n">
        <v>1</v>
      </c>
      <c r="J49" s="222" t="n">
        <v>1</v>
      </c>
    </row>
    <row r="50" customFormat="false" ht="12.75" hidden="false" customHeight="false" outlineLevel="0" collapsed="false">
      <c r="A50" s="153" t="s">
        <v>311</v>
      </c>
      <c r="B50" s="180" t="n">
        <v>1</v>
      </c>
      <c r="C50" s="238" t="n">
        <v>0</v>
      </c>
      <c r="D50" s="238" t="n">
        <v>0</v>
      </c>
      <c r="E50" s="238" t="n">
        <v>0</v>
      </c>
      <c r="F50" s="238" t="n">
        <v>1</v>
      </c>
      <c r="G50" s="238" t="n">
        <v>0</v>
      </c>
      <c r="H50" s="222" t="s">
        <v>25</v>
      </c>
      <c r="I50" s="222" t="s">
        <v>25</v>
      </c>
      <c r="J50" s="222" t="s">
        <v>25</v>
      </c>
    </row>
    <row r="51" customFormat="false" ht="12.75" hidden="false" customHeight="false" outlineLevel="0" collapsed="false">
      <c r="A51" s="153"/>
      <c r="B51" s="180"/>
      <c r="C51" s="238"/>
      <c r="D51" s="238"/>
      <c r="E51" s="238"/>
      <c r="F51" s="238"/>
      <c r="G51" s="238"/>
      <c r="H51" s="238"/>
      <c r="I51" s="238"/>
      <c r="J51" s="238"/>
    </row>
    <row r="52" customFormat="false" ht="12.75" hidden="false" customHeight="false" outlineLevel="0" collapsed="false">
      <c r="A52" s="153" t="s">
        <v>78</v>
      </c>
      <c r="B52" s="180" t="n">
        <v>1</v>
      </c>
      <c r="C52" s="238" t="n">
        <v>0</v>
      </c>
      <c r="D52" s="238" t="n">
        <v>0</v>
      </c>
      <c r="E52" s="238" t="n">
        <v>0</v>
      </c>
      <c r="F52" s="238" t="n">
        <v>1</v>
      </c>
      <c r="G52" s="238" t="n">
        <v>0</v>
      </c>
      <c r="H52" s="222" t="s">
        <v>25</v>
      </c>
      <c r="I52" s="222" t="s">
        <v>25</v>
      </c>
      <c r="J52" s="222" t="s">
        <v>25</v>
      </c>
    </row>
    <row r="53" customFormat="false" ht="12.75" hidden="false" customHeight="false" outlineLevel="0" collapsed="false">
      <c r="A53" s="147" t="s">
        <v>314</v>
      </c>
      <c r="B53" s="178" t="n">
        <v>1</v>
      </c>
      <c r="C53" s="237" t="n">
        <v>0</v>
      </c>
      <c r="D53" s="237" t="n">
        <v>0</v>
      </c>
      <c r="E53" s="237" t="n">
        <v>0</v>
      </c>
      <c r="F53" s="237" t="n">
        <v>1</v>
      </c>
      <c r="G53" s="237" t="n">
        <v>0</v>
      </c>
      <c r="H53" s="226" t="s">
        <v>25</v>
      </c>
      <c r="I53" s="226" t="s">
        <v>25</v>
      </c>
      <c r="J53" s="226" t="s">
        <v>25</v>
      </c>
    </row>
    <row r="54" customFormat="false" ht="12.75" hidden="false" customHeight="false" outlineLevel="0" collapsed="false">
      <c r="A54" s="153"/>
      <c r="B54" s="180"/>
      <c r="C54" s="238"/>
      <c r="D54" s="238"/>
      <c r="E54" s="238"/>
      <c r="F54" s="238"/>
      <c r="G54" s="238"/>
      <c r="H54" s="238"/>
      <c r="I54" s="238"/>
      <c r="J54" s="238"/>
    </row>
    <row r="55" customFormat="false" ht="12.75" hidden="false" customHeight="false" outlineLevel="0" collapsed="false">
      <c r="A55" s="153" t="s">
        <v>68</v>
      </c>
      <c r="B55" s="180" t="n">
        <v>5</v>
      </c>
      <c r="C55" s="238" t="n">
        <v>0</v>
      </c>
      <c r="D55" s="238" t="n">
        <v>5</v>
      </c>
      <c r="E55" s="238" t="n">
        <v>0</v>
      </c>
      <c r="F55" s="238" t="n">
        <v>0</v>
      </c>
      <c r="G55" s="238" t="n">
        <v>0</v>
      </c>
      <c r="H55" s="222" t="n">
        <v>4</v>
      </c>
      <c r="I55" s="222" t="n">
        <v>1</v>
      </c>
      <c r="J55" s="222" t="n">
        <v>0</v>
      </c>
    </row>
    <row r="56" customFormat="false" ht="12.75" hidden="false" customHeight="false" outlineLevel="0" collapsed="false">
      <c r="A56" s="147" t="s">
        <v>316</v>
      </c>
      <c r="B56" s="178" t="n">
        <v>2</v>
      </c>
      <c r="C56" s="237" t="n">
        <v>0</v>
      </c>
      <c r="D56" s="237" t="n">
        <v>2</v>
      </c>
      <c r="E56" s="237" t="n">
        <v>0</v>
      </c>
      <c r="F56" s="237" t="n">
        <v>0</v>
      </c>
      <c r="G56" s="237" t="n">
        <v>0</v>
      </c>
      <c r="H56" s="226" t="s">
        <v>25</v>
      </c>
      <c r="I56" s="226" t="s">
        <v>25</v>
      </c>
      <c r="J56" s="226" t="s">
        <v>25</v>
      </c>
    </row>
    <row r="57" customFormat="false" ht="12.75" hidden="false" customHeight="false" outlineLevel="0" collapsed="false">
      <c r="A57" s="153" t="s">
        <v>315</v>
      </c>
      <c r="B57" s="180" t="n">
        <v>3</v>
      </c>
      <c r="C57" s="238" t="n">
        <v>0</v>
      </c>
      <c r="D57" s="238" t="n">
        <v>3</v>
      </c>
      <c r="E57" s="238" t="n">
        <v>0</v>
      </c>
      <c r="F57" s="238" t="n">
        <v>0</v>
      </c>
      <c r="G57" s="238" t="n">
        <v>0</v>
      </c>
      <c r="H57" s="222" t="s">
        <v>25</v>
      </c>
      <c r="I57" s="222" t="s">
        <v>25</v>
      </c>
      <c r="J57" s="222" t="s">
        <v>25</v>
      </c>
    </row>
    <row r="58" customFormat="false" ht="12.75" hidden="false" customHeight="false" outlineLevel="0" collapsed="false">
      <c r="A58" s="153"/>
      <c r="B58" s="180"/>
      <c r="C58" s="238"/>
      <c r="D58" s="238"/>
      <c r="E58" s="238"/>
      <c r="F58" s="238"/>
      <c r="G58" s="238"/>
      <c r="H58" s="238"/>
      <c r="I58" s="238"/>
      <c r="J58" s="238"/>
    </row>
    <row r="59" customFormat="false" ht="12.75" hidden="false" customHeight="false" outlineLevel="0" collapsed="false">
      <c r="A59" s="153" t="s">
        <v>72</v>
      </c>
      <c r="B59" s="180" t="n">
        <v>4</v>
      </c>
      <c r="C59" s="238" t="n">
        <v>0</v>
      </c>
      <c r="D59" s="238" t="n">
        <v>3</v>
      </c>
      <c r="E59" s="238" t="n">
        <v>0</v>
      </c>
      <c r="F59" s="238" t="n">
        <v>1</v>
      </c>
      <c r="G59" s="238" t="n">
        <v>0</v>
      </c>
      <c r="H59" s="222" t="n">
        <v>1</v>
      </c>
      <c r="I59" s="222" t="n">
        <v>2</v>
      </c>
      <c r="J59" s="222" t="n">
        <v>1</v>
      </c>
    </row>
    <row r="60" customFormat="false" ht="12.75" hidden="false" customHeight="false" outlineLevel="0" collapsed="false">
      <c r="A60" s="147" t="s">
        <v>317</v>
      </c>
      <c r="B60" s="178" t="n">
        <v>4</v>
      </c>
      <c r="C60" s="237" t="n">
        <v>0</v>
      </c>
      <c r="D60" s="237" t="n">
        <v>3</v>
      </c>
      <c r="E60" s="237" t="n">
        <v>0</v>
      </c>
      <c r="F60" s="237" t="n">
        <v>1</v>
      </c>
      <c r="G60" s="237" t="n">
        <v>0</v>
      </c>
      <c r="H60" s="226" t="n">
        <v>1</v>
      </c>
      <c r="I60" s="226" t="n">
        <v>2</v>
      </c>
      <c r="J60" s="226" t="n">
        <v>1</v>
      </c>
    </row>
    <row r="61" customFormat="false" ht="12.75" hidden="false" customHeight="false" outlineLevel="0" collapsed="false">
      <c r="A61" s="153"/>
      <c r="B61" s="180"/>
      <c r="C61" s="238"/>
      <c r="D61" s="238"/>
      <c r="E61" s="238"/>
      <c r="F61" s="238"/>
      <c r="G61" s="238"/>
      <c r="H61" s="238"/>
      <c r="I61" s="238"/>
      <c r="J61" s="238"/>
    </row>
    <row r="62" customFormat="false" ht="12.75" hidden="false" customHeight="false" outlineLevel="0" collapsed="false">
      <c r="A62" s="153" t="s">
        <v>59</v>
      </c>
      <c r="B62" s="180" t="n">
        <v>68</v>
      </c>
      <c r="C62" s="238" t="n">
        <v>0</v>
      </c>
      <c r="D62" s="238" t="n">
        <v>66</v>
      </c>
      <c r="E62" s="238" t="n">
        <v>0</v>
      </c>
      <c r="F62" s="238" t="n">
        <v>2</v>
      </c>
      <c r="G62" s="238" t="n">
        <v>0</v>
      </c>
      <c r="H62" s="238" t="n">
        <v>51</v>
      </c>
      <c r="I62" s="238" t="n">
        <v>4</v>
      </c>
      <c r="J62" s="238" t="n">
        <v>13</v>
      </c>
    </row>
    <row r="63" customFormat="false" ht="12.75" hidden="false" customHeight="false" outlineLevel="0" collapsed="false">
      <c r="A63" s="147" t="s">
        <v>334</v>
      </c>
      <c r="B63" s="178" t="n">
        <v>1</v>
      </c>
      <c r="C63" s="237" t="n">
        <v>0</v>
      </c>
      <c r="D63" s="237" t="n">
        <v>0</v>
      </c>
      <c r="E63" s="237" t="n">
        <v>0</v>
      </c>
      <c r="F63" s="237" t="n">
        <v>1</v>
      </c>
      <c r="G63" s="237" t="n">
        <v>0</v>
      </c>
      <c r="H63" s="226" t="s">
        <v>25</v>
      </c>
      <c r="I63" s="226" t="s">
        <v>25</v>
      </c>
      <c r="J63" s="226" t="s">
        <v>25</v>
      </c>
    </row>
    <row r="64" customFormat="false" ht="12.75" hidden="false" customHeight="false" outlineLevel="0" collapsed="false">
      <c r="A64" s="153" t="s">
        <v>323</v>
      </c>
      <c r="B64" s="180" t="n">
        <v>9</v>
      </c>
      <c r="C64" s="238" t="n">
        <v>0</v>
      </c>
      <c r="D64" s="238" t="n">
        <v>9</v>
      </c>
      <c r="E64" s="238" t="n">
        <v>0</v>
      </c>
      <c r="F64" s="238" t="n">
        <v>0</v>
      </c>
      <c r="G64" s="238" t="n">
        <v>0</v>
      </c>
      <c r="H64" s="222" t="n">
        <v>8</v>
      </c>
      <c r="I64" s="222" t="n">
        <v>1</v>
      </c>
      <c r="J64" s="222" t="n">
        <v>0</v>
      </c>
    </row>
    <row r="65" customFormat="false" ht="12.75" hidden="false" customHeight="false" outlineLevel="0" collapsed="false">
      <c r="A65" s="153" t="s">
        <v>346</v>
      </c>
      <c r="B65" s="180" t="n">
        <v>1</v>
      </c>
      <c r="C65" s="238" t="n">
        <v>0</v>
      </c>
      <c r="D65" s="238" t="n">
        <v>1</v>
      </c>
      <c r="E65" s="238" t="n">
        <v>0</v>
      </c>
      <c r="F65" s="238" t="n">
        <v>0</v>
      </c>
      <c r="G65" s="238" t="n">
        <v>0</v>
      </c>
      <c r="H65" s="222" t="s">
        <v>25</v>
      </c>
      <c r="I65" s="222" t="s">
        <v>25</v>
      </c>
      <c r="J65" s="222" t="s">
        <v>25</v>
      </c>
    </row>
    <row r="66" customFormat="false" ht="12.75" hidden="false" customHeight="false" outlineLevel="0" collapsed="false">
      <c r="A66" s="153" t="s">
        <v>326</v>
      </c>
      <c r="B66" s="180" t="n">
        <v>4</v>
      </c>
      <c r="C66" s="238" t="n">
        <v>0</v>
      </c>
      <c r="D66" s="238" t="n">
        <v>4</v>
      </c>
      <c r="E66" s="238" t="n">
        <v>0</v>
      </c>
      <c r="F66" s="238" t="n">
        <v>0</v>
      </c>
      <c r="G66" s="238" t="n">
        <v>0</v>
      </c>
      <c r="H66" s="222" t="n">
        <v>3</v>
      </c>
      <c r="I66" s="222" t="n">
        <v>0</v>
      </c>
      <c r="J66" s="222" t="n">
        <v>1</v>
      </c>
    </row>
    <row r="67" customFormat="false" ht="12.75" hidden="false" customHeight="false" outlineLevel="0" collapsed="false">
      <c r="A67" s="153" t="s">
        <v>329</v>
      </c>
      <c r="B67" s="180" t="n">
        <v>2</v>
      </c>
      <c r="C67" s="238" t="n">
        <v>0</v>
      </c>
      <c r="D67" s="238" t="n">
        <v>2</v>
      </c>
      <c r="E67" s="238" t="n">
        <v>0</v>
      </c>
      <c r="F67" s="238" t="n">
        <v>0</v>
      </c>
      <c r="G67" s="238" t="n">
        <v>0</v>
      </c>
      <c r="H67" s="222" t="s">
        <v>25</v>
      </c>
      <c r="I67" s="222" t="s">
        <v>25</v>
      </c>
      <c r="J67" s="222" t="s">
        <v>25</v>
      </c>
    </row>
    <row r="68" customFormat="false" ht="12.75" hidden="false" customHeight="false" outlineLevel="0" collapsed="false">
      <c r="A68" s="153" t="s">
        <v>339</v>
      </c>
      <c r="B68" s="180" t="n">
        <v>1</v>
      </c>
      <c r="C68" s="238" t="n">
        <v>0</v>
      </c>
      <c r="D68" s="238" t="n">
        <v>1</v>
      </c>
      <c r="E68" s="238" t="n">
        <v>0</v>
      </c>
      <c r="F68" s="238" t="n">
        <v>0</v>
      </c>
      <c r="G68" s="238" t="n">
        <v>0</v>
      </c>
      <c r="H68" s="222" t="s">
        <v>25</v>
      </c>
      <c r="I68" s="222" t="s">
        <v>25</v>
      </c>
      <c r="J68" s="222" t="s">
        <v>25</v>
      </c>
    </row>
    <row r="69" customFormat="false" ht="12.75" hidden="false" customHeight="false" outlineLevel="0" collapsed="false">
      <c r="A69" s="153" t="s">
        <v>337</v>
      </c>
      <c r="B69" s="180" t="n">
        <v>2</v>
      </c>
      <c r="C69" s="238" t="n">
        <v>0</v>
      </c>
      <c r="D69" s="238" t="n">
        <v>2</v>
      </c>
      <c r="E69" s="238" t="n">
        <v>0</v>
      </c>
      <c r="F69" s="238" t="n">
        <v>0</v>
      </c>
      <c r="G69" s="238" t="n">
        <v>0</v>
      </c>
      <c r="H69" s="222" t="s">
        <v>25</v>
      </c>
      <c r="I69" s="222" t="s">
        <v>25</v>
      </c>
      <c r="J69" s="222" t="s">
        <v>25</v>
      </c>
    </row>
    <row r="70" customFormat="false" ht="12.75" hidden="false" customHeight="false" outlineLevel="0" collapsed="false">
      <c r="A70" s="153" t="s">
        <v>480</v>
      </c>
      <c r="B70" s="180" t="n">
        <v>5</v>
      </c>
      <c r="C70" s="238" t="n">
        <v>0</v>
      </c>
      <c r="D70" s="238" t="n">
        <v>5</v>
      </c>
      <c r="E70" s="238" t="n">
        <v>0</v>
      </c>
      <c r="F70" s="238" t="n">
        <v>0</v>
      </c>
      <c r="G70" s="238" t="n">
        <v>0</v>
      </c>
      <c r="H70" s="222" t="n">
        <v>5</v>
      </c>
      <c r="I70" s="222" t="n">
        <v>0</v>
      </c>
      <c r="J70" s="222" t="n">
        <v>0</v>
      </c>
    </row>
    <row r="71" customFormat="false" ht="12.75" hidden="false" customHeight="false" outlineLevel="0" collapsed="false">
      <c r="A71" s="153" t="s">
        <v>335</v>
      </c>
      <c r="B71" s="180" t="n">
        <v>1</v>
      </c>
      <c r="C71" s="238" t="n">
        <v>0</v>
      </c>
      <c r="D71" s="238" t="n">
        <v>1</v>
      </c>
      <c r="E71" s="238" t="n">
        <v>0</v>
      </c>
      <c r="F71" s="238" t="n">
        <v>0</v>
      </c>
      <c r="G71" s="238" t="n">
        <v>0</v>
      </c>
      <c r="H71" s="222" t="s">
        <v>25</v>
      </c>
      <c r="I71" s="222" t="s">
        <v>25</v>
      </c>
      <c r="J71" s="222" t="s">
        <v>25</v>
      </c>
    </row>
    <row r="72" customFormat="false" ht="12.75" hidden="false" customHeight="false" outlineLevel="0" collapsed="false">
      <c r="A72" s="153" t="s">
        <v>349</v>
      </c>
      <c r="B72" s="180" t="n">
        <v>1</v>
      </c>
      <c r="C72" s="238" t="n">
        <v>0</v>
      </c>
      <c r="D72" s="238" t="n">
        <v>1</v>
      </c>
      <c r="E72" s="238" t="n">
        <v>0</v>
      </c>
      <c r="F72" s="238" t="n">
        <v>0</v>
      </c>
      <c r="G72" s="238" t="n">
        <v>0</v>
      </c>
      <c r="H72" s="222" t="s">
        <v>25</v>
      </c>
      <c r="I72" s="222" t="s">
        <v>25</v>
      </c>
      <c r="J72" s="222" t="s">
        <v>25</v>
      </c>
    </row>
    <row r="73" customFormat="false" ht="12.75" hidden="false" customHeight="false" outlineLevel="0" collapsed="false">
      <c r="A73" s="153" t="s">
        <v>342</v>
      </c>
      <c r="B73" s="180" t="n">
        <v>2</v>
      </c>
      <c r="C73" s="238" t="n">
        <v>0</v>
      </c>
      <c r="D73" s="238" t="n">
        <v>2</v>
      </c>
      <c r="E73" s="238" t="n">
        <v>0</v>
      </c>
      <c r="F73" s="238" t="n">
        <v>0</v>
      </c>
      <c r="G73" s="238" t="n">
        <v>0</v>
      </c>
      <c r="H73" s="222" t="s">
        <v>25</v>
      </c>
      <c r="I73" s="222" t="s">
        <v>25</v>
      </c>
      <c r="J73" s="222" t="s">
        <v>25</v>
      </c>
    </row>
    <row r="74" customFormat="false" ht="12.75" hidden="false" customHeight="false" outlineLevel="0" collapsed="false">
      <c r="A74" s="153" t="s">
        <v>331</v>
      </c>
      <c r="B74" s="180" t="n">
        <v>4</v>
      </c>
      <c r="C74" s="238" t="n">
        <v>0</v>
      </c>
      <c r="D74" s="238" t="n">
        <v>4</v>
      </c>
      <c r="E74" s="238" t="n">
        <v>0</v>
      </c>
      <c r="F74" s="238" t="n">
        <v>0</v>
      </c>
      <c r="G74" s="238" t="n">
        <v>0</v>
      </c>
      <c r="H74" s="222" t="n">
        <v>3</v>
      </c>
      <c r="I74" s="222" t="n">
        <v>0</v>
      </c>
      <c r="J74" s="222" t="n">
        <v>1</v>
      </c>
    </row>
    <row r="75" customFormat="false" ht="12.75" hidden="false" customHeight="false" outlineLevel="0" collapsed="false">
      <c r="A75" s="153" t="s">
        <v>343</v>
      </c>
      <c r="B75" s="180" t="n">
        <v>1</v>
      </c>
      <c r="C75" s="238" t="n">
        <v>0</v>
      </c>
      <c r="D75" s="238" t="n">
        <v>1</v>
      </c>
      <c r="E75" s="238" t="n">
        <v>0</v>
      </c>
      <c r="F75" s="238" t="n">
        <v>0</v>
      </c>
      <c r="G75" s="238" t="n">
        <v>0</v>
      </c>
      <c r="H75" s="222" t="s">
        <v>25</v>
      </c>
      <c r="I75" s="222" t="s">
        <v>25</v>
      </c>
      <c r="J75" s="222" t="s">
        <v>25</v>
      </c>
    </row>
    <row r="76" customFormat="false" ht="12.75" hidden="false" customHeight="false" outlineLevel="0" collapsed="false">
      <c r="A76" s="153" t="s">
        <v>325</v>
      </c>
      <c r="B76" s="180" t="n">
        <v>7</v>
      </c>
      <c r="C76" s="238" t="n">
        <v>0</v>
      </c>
      <c r="D76" s="238" t="n">
        <v>7</v>
      </c>
      <c r="E76" s="238" t="n">
        <v>0</v>
      </c>
      <c r="F76" s="238" t="n">
        <v>0</v>
      </c>
      <c r="G76" s="238" t="n">
        <v>0</v>
      </c>
      <c r="H76" s="222" t="n">
        <v>6</v>
      </c>
      <c r="I76" s="222" t="n">
        <v>1</v>
      </c>
      <c r="J76" s="222" t="n">
        <v>0</v>
      </c>
    </row>
    <row r="77" customFormat="false" ht="12.75" hidden="false" customHeight="false" outlineLevel="0" collapsed="false">
      <c r="A77" s="153" t="s">
        <v>330</v>
      </c>
      <c r="B77" s="180" t="n">
        <v>3</v>
      </c>
      <c r="C77" s="238" t="n">
        <v>0</v>
      </c>
      <c r="D77" s="238" t="n">
        <v>3</v>
      </c>
      <c r="E77" s="238" t="n">
        <v>0</v>
      </c>
      <c r="F77" s="238" t="n">
        <v>0</v>
      </c>
      <c r="G77" s="238" t="n">
        <v>0</v>
      </c>
      <c r="H77" s="222" t="n">
        <v>1</v>
      </c>
      <c r="I77" s="222" t="n">
        <v>1</v>
      </c>
      <c r="J77" s="222" t="n">
        <v>1</v>
      </c>
    </row>
    <row r="78" customFormat="false" ht="12.75" hidden="false" customHeight="false" outlineLevel="0" collapsed="false">
      <c r="A78" s="153" t="s">
        <v>481</v>
      </c>
      <c r="B78" s="180" t="n">
        <v>1</v>
      </c>
      <c r="C78" s="238" t="n">
        <v>0</v>
      </c>
      <c r="D78" s="238" t="n">
        <v>0</v>
      </c>
      <c r="E78" s="238" t="n">
        <v>0</v>
      </c>
      <c r="F78" s="238" t="n">
        <v>1</v>
      </c>
      <c r="G78" s="238" t="n">
        <v>0</v>
      </c>
      <c r="H78" s="222" t="s">
        <v>25</v>
      </c>
      <c r="I78" s="222" t="s">
        <v>25</v>
      </c>
      <c r="J78" s="222" t="s">
        <v>25</v>
      </c>
    </row>
    <row r="79" customFormat="false" ht="12.75" hidden="false" customHeight="false" outlineLevel="0" collapsed="false">
      <c r="A79" s="153" t="s">
        <v>352</v>
      </c>
      <c r="B79" s="180" t="n">
        <v>1</v>
      </c>
      <c r="C79" s="238" t="n">
        <v>0</v>
      </c>
      <c r="D79" s="238" t="n">
        <v>1</v>
      </c>
      <c r="E79" s="238" t="n">
        <v>0</v>
      </c>
      <c r="F79" s="238" t="n">
        <v>0</v>
      </c>
      <c r="G79" s="238" t="n">
        <v>0</v>
      </c>
      <c r="H79" s="222" t="s">
        <v>25</v>
      </c>
      <c r="I79" s="222" t="s">
        <v>25</v>
      </c>
      <c r="J79" s="222" t="s">
        <v>25</v>
      </c>
    </row>
    <row r="80" customFormat="false" ht="12.75" hidden="false" customHeight="false" outlineLevel="0" collapsed="false">
      <c r="A80" s="153" t="s">
        <v>324</v>
      </c>
      <c r="B80" s="180" t="n">
        <v>5</v>
      </c>
      <c r="C80" s="238" t="n">
        <v>0</v>
      </c>
      <c r="D80" s="238" t="n">
        <v>5</v>
      </c>
      <c r="E80" s="238" t="n">
        <v>0</v>
      </c>
      <c r="F80" s="238" t="n">
        <v>0</v>
      </c>
      <c r="G80" s="238" t="n">
        <v>0</v>
      </c>
      <c r="H80" s="222" t="n">
        <v>4</v>
      </c>
      <c r="I80" s="222" t="n">
        <v>1</v>
      </c>
      <c r="J80" s="222" t="n">
        <v>0</v>
      </c>
    </row>
    <row r="81" customFormat="false" ht="12.75" hidden="false" customHeight="false" outlineLevel="0" collapsed="false">
      <c r="A81" s="153" t="s">
        <v>321</v>
      </c>
      <c r="B81" s="180" t="n">
        <v>6</v>
      </c>
      <c r="C81" s="238" t="n">
        <v>0</v>
      </c>
      <c r="D81" s="238" t="n">
        <v>6</v>
      </c>
      <c r="E81" s="238" t="n">
        <v>0</v>
      </c>
      <c r="F81" s="238" t="n">
        <v>0</v>
      </c>
      <c r="G81" s="238" t="n">
        <v>0</v>
      </c>
      <c r="H81" s="222" t="n">
        <v>4</v>
      </c>
      <c r="I81" s="222" t="n">
        <v>0</v>
      </c>
      <c r="J81" s="222" t="n">
        <v>2</v>
      </c>
    </row>
    <row r="82" customFormat="false" ht="12.75" hidden="false" customHeight="false" outlineLevel="0" collapsed="false">
      <c r="A82" s="153" t="s">
        <v>333</v>
      </c>
      <c r="B82" s="180" t="n">
        <v>1</v>
      </c>
      <c r="C82" s="238" t="n">
        <v>0</v>
      </c>
      <c r="D82" s="238" t="n">
        <v>1</v>
      </c>
      <c r="E82" s="238" t="n">
        <v>0</v>
      </c>
      <c r="F82" s="238" t="n">
        <v>0</v>
      </c>
      <c r="G82" s="238" t="n">
        <v>0</v>
      </c>
      <c r="H82" s="222" t="s">
        <v>25</v>
      </c>
      <c r="I82" s="222" t="s">
        <v>25</v>
      </c>
      <c r="J82" s="222" t="s">
        <v>25</v>
      </c>
    </row>
    <row r="83" customFormat="false" ht="12.75" hidden="false" customHeight="false" outlineLevel="0" collapsed="false">
      <c r="A83" s="153" t="s">
        <v>328</v>
      </c>
      <c r="B83" s="180" t="n">
        <v>8</v>
      </c>
      <c r="C83" s="238" t="n">
        <v>0</v>
      </c>
      <c r="D83" s="238" t="n">
        <v>8</v>
      </c>
      <c r="E83" s="238" t="n">
        <v>0</v>
      </c>
      <c r="F83" s="238" t="n">
        <v>0</v>
      </c>
      <c r="G83" s="238" t="n">
        <v>0</v>
      </c>
      <c r="H83" s="222" t="n">
        <v>3</v>
      </c>
      <c r="I83" s="222" t="n">
        <v>0</v>
      </c>
      <c r="J83" s="222" t="n">
        <v>5</v>
      </c>
    </row>
    <row r="84" customFormat="false" ht="12.75" hidden="false" customHeight="false" outlineLevel="0" collapsed="false">
      <c r="A84" s="153" t="s">
        <v>341</v>
      </c>
      <c r="B84" s="180" t="n">
        <v>1</v>
      </c>
      <c r="C84" s="238" t="n">
        <v>0</v>
      </c>
      <c r="D84" s="238" t="n">
        <v>1</v>
      </c>
      <c r="E84" s="238" t="n">
        <v>0</v>
      </c>
      <c r="F84" s="238" t="n">
        <v>0</v>
      </c>
      <c r="G84" s="238" t="n">
        <v>0</v>
      </c>
      <c r="H84" s="222" t="s">
        <v>25</v>
      </c>
      <c r="I84" s="222" t="s">
        <v>25</v>
      </c>
      <c r="J84" s="222" t="s">
        <v>25</v>
      </c>
    </row>
    <row r="85" customFormat="false" ht="12.75" hidden="false" customHeight="false" outlineLevel="0" collapsed="false">
      <c r="A85" s="153" t="s">
        <v>353</v>
      </c>
      <c r="B85" s="180" t="n">
        <v>1</v>
      </c>
      <c r="C85" s="238" t="n">
        <v>0</v>
      </c>
      <c r="D85" s="238" t="n">
        <v>1</v>
      </c>
      <c r="E85" s="238" t="n">
        <v>0</v>
      </c>
      <c r="F85" s="238" t="n">
        <v>0</v>
      </c>
      <c r="G85" s="238" t="n">
        <v>0</v>
      </c>
      <c r="H85" s="222" t="s">
        <v>25</v>
      </c>
      <c r="I85" s="222" t="s">
        <v>25</v>
      </c>
      <c r="J85" s="222" t="s">
        <v>25</v>
      </c>
    </row>
    <row r="86" customFormat="false" ht="12.75" hidden="false" customHeight="false" outlineLevel="0" collapsed="false">
      <c r="A86" s="153"/>
      <c r="B86" s="180"/>
      <c r="C86" s="238"/>
      <c r="D86" s="238"/>
      <c r="E86" s="238"/>
      <c r="F86" s="238"/>
      <c r="G86" s="238"/>
      <c r="H86" s="222"/>
      <c r="I86" s="222"/>
      <c r="J86" s="222"/>
    </row>
    <row r="87" customFormat="false" ht="12.75" hidden="false" customHeight="false" outlineLevel="0" collapsed="false">
      <c r="A87" s="153" t="s">
        <v>73</v>
      </c>
      <c r="B87" s="180" t="n">
        <v>4</v>
      </c>
      <c r="C87" s="238" t="n">
        <v>0</v>
      </c>
      <c r="D87" s="238" t="n">
        <v>4</v>
      </c>
      <c r="E87" s="238" t="n">
        <v>0</v>
      </c>
      <c r="F87" s="238" t="n">
        <v>0</v>
      </c>
      <c r="G87" s="238" t="n">
        <v>0</v>
      </c>
      <c r="H87" s="222" t="n">
        <v>3</v>
      </c>
      <c r="I87" s="222" t="n">
        <v>1</v>
      </c>
      <c r="J87" s="222" t="n">
        <v>0</v>
      </c>
    </row>
    <row r="88" customFormat="false" ht="12.75" hidden="false" customHeight="false" outlineLevel="0" collapsed="false">
      <c r="A88" s="147" t="s">
        <v>355</v>
      </c>
      <c r="B88" s="178" t="n">
        <v>1</v>
      </c>
      <c r="C88" s="237" t="n">
        <v>0</v>
      </c>
      <c r="D88" s="237" t="n">
        <v>1</v>
      </c>
      <c r="E88" s="237" t="n">
        <v>0</v>
      </c>
      <c r="F88" s="237" t="n">
        <v>0</v>
      </c>
      <c r="G88" s="237" t="n">
        <v>0</v>
      </c>
      <c r="H88" s="226" t="s">
        <v>25</v>
      </c>
      <c r="I88" s="226" t="s">
        <v>25</v>
      </c>
      <c r="J88" s="226" t="s">
        <v>25</v>
      </c>
    </row>
    <row r="89" customFormat="false" ht="12.75" hidden="false" customHeight="false" outlineLevel="0" collapsed="false">
      <c r="A89" s="153" t="s">
        <v>357</v>
      </c>
      <c r="B89" s="180" t="n">
        <v>1</v>
      </c>
      <c r="C89" s="238" t="n">
        <v>0</v>
      </c>
      <c r="D89" s="238" t="n">
        <v>1</v>
      </c>
      <c r="E89" s="238" t="n">
        <v>0</v>
      </c>
      <c r="F89" s="238" t="n">
        <v>0</v>
      </c>
      <c r="G89" s="238" t="n">
        <v>0</v>
      </c>
      <c r="H89" s="222" t="s">
        <v>25</v>
      </c>
      <c r="I89" s="222" t="s">
        <v>25</v>
      </c>
      <c r="J89" s="222" t="s">
        <v>25</v>
      </c>
    </row>
    <row r="90" customFormat="false" ht="12.75" hidden="false" customHeight="false" outlineLevel="0" collapsed="false">
      <c r="A90" s="153" t="s">
        <v>418</v>
      </c>
      <c r="B90" s="180" t="n">
        <v>1</v>
      </c>
      <c r="C90" s="238" t="n">
        <v>0</v>
      </c>
      <c r="D90" s="238" t="n">
        <v>1</v>
      </c>
      <c r="E90" s="238" t="n">
        <v>0</v>
      </c>
      <c r="F90" s="238" t="n">
        <v>0</v>
      </c>
      <c r="G90" s="238" t="n">
        <v>0</v>
      </c>
      <c r="H90" s="222" t="s">
        <v>25</v>
      </c>
      <c r="I90" s="222" t="s">
        <v>25</v>
      </c>
      <c r="J90" s="222" t="s">
        <v>25</v>
      </c>
    </row>
    <row r="91" customFormat="false" ht="12.75" hidden="false" customHeight="false" outlineLevel="0" collapsed="false">
      <c r="A91" s="153" t="s">
        <v>354</v>
      </c>
      <c r="B91" s="180" t="n">
        <v>1</v>
      </c>
      <c r="C91" s="238" t="n">
        <v>0</v>
      </c>
      <c r="D91" s="238" t="n">
        <v>1</v>
      </c>
      <c r="E91" s="238" t="n">
        <v>0</v>
      </c>
      <c r="F91" s="238" t="n">
        <v>0</v>
      </c>
      <c r="G91" s="238" t="n">
        <v>0</v>
      </c>
      <c r="H91" s="222" t="s">
        <v>25</v>
      </c>
      <c r="I91" s="222" t="s">
        <v>25</v>
      </c>
      <c r="J91" s="222" t="s">
        <v>25</v>
      </c>
    </row>
    <row r="92" customFormat="false" ht="12.75" hidden="false" customHeight="false" outlineLevel="0" collapsed="false">
      <c r="A92" s="153"/>
      <c r="B92" s="180"/>
      <c r="C92" s="238"/>
      <c r="D92" s="238"/>
      <c r="E92" s="238"/>
      <c r="F92" s="238"/>
      <c r="G92" s="238"/>
      <c r="H92" s="238"/>
      <c r="I92" s="238"/>
      <c r="J92" s="238"/>
    </row>
    <row r="93" customFormat="false" ht="12.75" hidden="false" customHeight="false" outlineLevel="0" collapsed="false">
      <c r="A93" s="153" t="s">
        <v>60</v>
      </c>
      <c r="B93" s="180" t="n">
        <v>59</v>
      </c>
      <c r="C93" s="238" t="n">
        <v>7</v>
      </c>
      <c r="D93" s="238" t="n">
        <v>21</v>
      </c>
      <c r="E93" s="238" t="n">
        <v>5</v>
      </c>
      <c r="F93" s="238" t="n">
        <v>38</v>
      </c>
      <c r="G93" s="238" t="n">
        <v>2</v>
      </c>
      <c r="H93" s="238" t="n">
        <v>48</v>
      </c>
      <c r="I93" s="238" t="n">
        <v>6</v>
      </c>
      <c r="J93" s="238" t="n">
        <v>5</v>
      </c>
    </row>
    <row r="94" customFormat="false" ht="12.75" hidden="false" customHeight="false" outlineLevel="0" collapsed="false">
      <c r="A94" s="147" t="s">
        <v>362</v>
      </c>
      <c r="B94" s="178" t="n">
        <v>2</v>
      </c>
      <c r="C94" s="237" t="n">
        <v>0</v>
      </c>
      <c r="D94" s="237" t="n">
        <v>1</v>
      </c>
      <c r="E94" s="237" t="n">
        <v>0</v>
      </c>
      <c r="F94" s="237" t="n">
        <v>1</v>
      </c>
      <c r="G94" s="237" t="n">
        <v>0</v>
      </c>
      <c r="H94" s="226" t="s">
        <v>25</v>
      </c>
      <c r="I94" s="226" t="s">
        <v>25</v>
      </c>
      <c r="J94" s="226" t="s">
        <v>25</v>
      </c>
    </row>
    <row r="95" customFormat="false" ht="12.75" hidden="false" customHeight="false" outlineLevel="0" collapsed="false">
      <c r="A95" s="153" t="s">
        <v>361</v>
      </c>
      <c r="B95" s="180" t="n">
        <v>14</v>
      </c>
      <c r="C95" s="238" t="n">
        <v>0</v>
      </c>
      <c r="D95" s="238" t="n">
        <v>4</v>
      </c>
      <c r="E95" s="238" t="n">
        <v>0</v>
      </c>
      <c r="F95" s="238" t="n">
        <v>10</v>
      </c>
      <c r="G95" s="238" t="n">
        <v>0</v>
      </c>
      <c r="H95" s="222" t="n">
        <v>10</v>
      </c>
      <c r="I95" s="222" t="n">
        <v>3</v>
      </c>
      <c r="J95" s="222" t="n">
        <v>1</v>
      </c>
    </row>
    <row r="96" customFormat="false" ht="12.75" hidden="false" customHeight="false" outlineLevel="0" collapsed="false">
      <c r="A96" s="153" t="s">
        <v>360</v>
      </c>
      <c r="B96" s="180" t="n">
        <v>17</v>
      </c>
      <c r="C96" s="238" t="n">
        <v>6</v>
      </c>
      <c r="D96" s="238" t="n">
        <v>10</v>
      </c>
      <c r="E96" s="238" t="n">
        <v>5</v>
      </c>
      <c r="F96" s="238" t="n">
        <v>7</v>
      </c>
      <c r="G96" s="238" t="n">
        <v>1</v>
      </c>
      <c r="H96" s="222" t="n">
        <v>16</v>
      </c>
      <c r="I96" s="222" t="n">
        <v>0</v>
      </c>
      <c r="J96" s="222" t="n">
        <v>1</v>
      </c>
    </row>
    <row r="97" customFormat="false" ht="12.75" hidden="false" customHeight="false" outlineLevel="0" collapsed="false">
      <c r="A97" s="153" t="s">
        <v>359</v>
      </c>
      <c r="B97" s="180" t="n">
        <v>24</v>
      </c>
      <c r="C97" s="238" t="n">
        <v>1</v>
      </c>
      <c r="D97" s="238" t="n">
        <v>6</v>
      </c>
      <c r="E97" s="238" t="n">
        <v>0</v>
      </c>
      <c r="F97" s="238" t="n">
        <v>18</v>
      </c>
      <c r="G97" s="238" t="n">
        <v>1</v>
      </c>
      <c r="H97" s="222" t="n">
        <v>19</v>
      </c>
      <c r="I97" s="222" t="n">
        <v>2</v>
      </c>
      <c r="J97" s="222" t="n">
        <v>3</v>
      </c>
    </row>
    <row r="98" customFormat="false" ht="12.75" hidden="false" customHeight="false" outlineLevel="0" collapsed="false">
      <c r="A98" s="153" t="s">
        <v>366</v>
      </c>
      <c r="B98" s="180" t="n">
        <v>1</v>
      </c>
      <c r="C98" s="238" t="n">
        <v>0</v>
      </c>
      <c r="D98" s="238" t="n">
        <v>0</v>
      </c>
      <c r="E98" s="238" t="n">
        <v>0</v>
      </c>
      <c r="F98" s="238" t="n">
        <v>1</v>
      </c>
      <c r="G98" s="238" t="n">
        <v>0</v>
      </c>
      <c r="H98" s="222" t="s">
        <v>25</v>
      </c>
      <c r="I98" s="222" t="s">
        <v>25</v>
      </c>
      <c r="J98" s="222" t="s">
        <v>25</v>
      </c>
    </row>
    <row r="99" customFormat="false" ht="12.75" hidden="false" customHeight="false" outlineLevel="0" collapsed="false">
      <c r="A99" s="153" t="s">
        <v>367</v>
      </c>
      <c r="B99" s="180" t="n">
        <v>1</v>
      </c>
      <c r="C99" s="238" t="n">
        <v>0</v>
      </c>
      <c r="D99" s="238" t="n">
        <v>0</v>
      </c>
      <c r="E99" s="238" t="n">
        <v>0</v>
      </c>
      <c r="F99" s="238" t="n">
        <v>1</v>
      </c>
      <c r="G99" s="238" t="n">
        <v>0</v>
      </c>
      <c r="H99" s="222" t="s">
        <v>25</v>
      </c>
      <c r="I99" s="222" t="s">
        <v>25</v>
      </c>
      <c r="J99" s="222" t="s">
        <v>25</v>
      </c>
    </row>
    <row r="100" customFormat="false" ht="12.75" hidden="false" customHeight="false" outlineLevel="0" collapsed="false">
      <c r="A100" s="153"/>
      <c r="B100" s="180"/>
      <c r="C100" s="238"/>
      <c r="D100" s="238"/>
      <c r="E100" s="238"/>
      <c r="F100" s="238"/>
      <c r="G100" s="238"/>
      <c r="H100" s="238"/>
      <c r="I100" s="238"/>
      <c r="J100" s="238"/>
    </row>
    <row r="101" customFormat="false" ht="12.75" hidden="false" customHeight="false" outlineLevel="0" collapsed="false">
      <c r="A101" s="153" t="s">
        <v>74</v>
      </c>
      <c r="B101" s="180" t="n">
        <v>3</v>
      </c>
      <c r="C101" s="238" t="n">
        <v>0</v>
      </c>
      <c r="D101" s="238" t="n">
        <v>1</v>
      </c>
      <c r="E101" s="238" t="n">
        <v>0</v>
      </c>
      <c r="F101" s="238" t="n">
        <v>2</v>
      </c>
      <c r="G101" s="238" t="n">
        <v>0</v>
      </c>
      <c r="H101" s="222" t="n">
        <v>2</v>
      </c>
      <c r="I101" s="222" t="n">
        <v>0</v>
      </c>
      <c r="J101" s="222" t="n">
        <v>1</v>
      </c>
    </row>
    <row r="102" customFormat="false" ht="12.75" hidden="false" customHeight="false" outlineLevel="0" collapsed="false">
      <c r="A102" s="147" t="s">
        <v>368</v>
      </c>
      <c r="B102" s="178" t="n">
        <v>1</v>
      </c>
      <c r="C102" s="237" t="n">
        <v>0</v>
      </c>
      <c r="D102" s="237" t="n">
        <v>1</v>
      </c>
      <c r="E102" s="237" t="n">
        <v>0</v>
      </c>
      <c r="F102" s="237" t="n">
        <v>0</v>
      </c>
      <c r="G102" s="237" t="n">
        <v>0</v>
      </c>
      <c r="H102" s="226" t="s">
        <v>25</v>
      </c>
      <c r="I102" s="226" t="s">
        <v>25</v>
      </c>
      <c r="J102" s="226" t="s">
        <v>25</v>
      </c>
    </row>
    <row r="103" customFormat="false" ht="12.75" hidden="false" customHeight="false" outlineLevel="0" collapsed="false">
      <c r="A103" s="153" t="s">
        <v>369</v>
      </c>
      <c r="B103" s="180" t="n">
        <v>2</v>
      </c>
      <c r="C103" s="238" t="n">
        <v>0</v>
      </c>
      <c r="D103" s="238" t="n">
        <v>0</v>
      </c>
      <c r="E103" s="238" t="n">
        <v>0</v>
      </c>
      <c r="F103" s="238" t="n">
        <v>2</v>
      </c>
      <c r="G103" s="238" t="n">
        <v>0</v>
      </c>
      <c r="H103" s="222" t="s">
        <v>25</v>
      </c>
      <c r="I103" s="222" t="s">
        <v>25</v>
      </c>
      <c r="J103" s="222" t="s">
        <v>25</v>
      </c>
    </row>
    <row r="104" customFormat="false" ht="12.75" hidden="false" customHeight="false" outlineLevel="0" collapsed="false">
      <c r="A104" s="153"/>
      <c r="B104" s="180"/>
      <c r="C104" s="238"/>
      <c r="D104" s="238"/>
      <c r="E104" s="238"/>
      <c r="F104" s="238"/>
      <c r="G104" s="238"/>
      <c r="H104" s="238"/>
      <c r="I104" s="238"/>
      <c r="J104" s="238"/>
    </row>
    <row r="105" customFormat="false" ht="12.75" hidden="false" customHeight="false" outlineLevel="0" collapsed="false">
      <c r="A105" s="153" t="s">
        <v>69</v>
      </c>
      <c r="B105" s="180" t="n">
        <v>5</v>
      </c>
      <c r="C105" s="238" t="n">
        <v>0</v>
      </c>
      <c r="D105" s="238" t="n">
        <v>1</v>
      </c>
      <c r="E105" s="238" t="n">
        <v>0</v>
      </c>
      <c r="F105" s="238" t="n">
        <v>4</v>
      </c>
      <c r="G105" s="238" t="n">
        <v>0</v>
      </c>
      <c r="H105" s="222" t="n">
        <v>4</v>
      </c>
      <c r="I105" s="222" t="n">
        <v>1</v>
      </c>
      <c r="J105" s="222" t="n">
        <v>0</v>
      </c>
    </row>
    <row r="106" customFormat="false" ht="12.75" hidden="false" customHeight="false" outlineLevel="0" collapsed="false">
      <c r="A106" s="147" t="s">
        <v>371</v>
      </c>
      <c r="B106" s="178" t="n">
        <v>2</v>
      </c>
      <c r="C106" s="237" t="n">
        <v>0</v>
      </c>
      <c r="D106" s="237" t="n">
        <v>1</v>
      </c>
      <c r="E106" s="237" t="n">
        <v>0</v>
      </c>
      <c r="F106" s="237" t="n">
        <v>1</v>
      </c>
      <c r="G106" s="237" t="n">
        <v>0</v>
      </c>
      <c r="H106" s="226" t="s">
        <v>25</v>
      </c>
      <c r="I106" s="226" t="s">
        <v>25</v>
      </c>
      <c r="J106" s="226" t="s">
        <v>25</v>
      </c>
    </row>
    <row r="107" customFormat="false" ht="12.75" hidden="false" customHeight="false" outlineLevel="0" collapsed="false">
      <c r="A107" s="153" t="s">
        <v>370</v>
      </c>
      <c r="B107" s="180" t="n">
        <v>3</v>
      </c>
      <c r="C107" s="238" t="n">
        <v>0</v>
      </c>
      <c r="D107" s="238" t="n">
        <v>0</v>
      </c>
      <c r="E107" s="238" t="n">
        <v>0</v>
      </c>
      <c r="F107" s="238" t="n">
        <v>3</v>
      </c>
      <c r="G107" s="238" t="n">
        <v>0</v>
      </c>
      <c r="H107" s="222" t="s">
        <v>25</v>
      </c>
      <c r="I107" s="222" t="s">
        <v>25</v>
      </c>
      <c r="J107" s="222" t="s">
        <v>25</v>
      </c>
    </row>
    <row r="108" customFormat="false" ht="12.75" hidden="false" customHeight="false" outlineLevel="0" collapsed="false">
      <c r="A108" s="153"/>
      <c r="B108" s="180"/>
      <c r="C108" s="238"/>
      <c r="D108" s="238"/>
      <c r="E108" s="238"/>
      <c r="F108" s="238"/>
      <c r="G108" s="238"/>
      <c r="H108" s="238"/>
      <c r="I108" s="238"/>
      <c r="J108" s="238"/>
    </row>
    <row r="109" customFormat="false" ht="12.75" hidden="false" customHeight="false" outlineLevel="0" collapsed="false">
      <c r="A109" s="153" t="s">
        <v>61</v>
      </c>
      <c r="B109" s="180" t="n">
        <v>29</v>
      </c>
      <c r="C109" s="238" t="n">
        <v>0</v>
      </c>
      <c r="D109" s="238" t="n">
        <v>22</v>
      </c>
      <c r="E109" s="238" t="n">
        <v>0</v>
      </c>
      <c r="F109" s="238" t="n">
        <v>7</v>
      </c>
      <c r="G109" s="238" t="n">
        <v>0</v>
      </c>
      <c r="H109" s="238" t="n">
        <v>24</v>
      </c>
      <c r="I109" s="238" t="n">
        <v>2</v>
      </c>
      <c r="J109" s="238" t="n">
        <v>3</v>
      </c>
    </row>
    <row r="110" customFormat="false" ht="12.75" hidden="false" customHeight="false" outlineLevel="0" collapsed="false">
      <c r="A110" s="147" t="s">
        <v>380</v>
      </c>
      <c r="B110" s="178" t="n">
        <v>1</v>
      </c>
      <c r="C110" s="237" t="n">
        <v>0</v>
      </c>
      <c r="D110" s="237" t="n">
        <v>1</v>
      </c>
      <c r="E110" s="237" t="n">
        <v>0</v>
      </c>
      <c r="F110" s="237" t="n">
        <v>0</v>
      </c>
      <c r="G110" s="237" t="n">
        <v>0</v>
      </c>
      <c r="H110" s="226" t="s">
        <v>25</v>
      </c>
      <c r="I110" s="226" t="s">
        <v>25</v>
      </c>
      <c r="J110" s="226" t="s">
        <v>25</v>
      </c>
    </row>
    <row r="111" customFormat="false" ht="12.75" hidden="false" customHeight="false" outlineLevel="0" collapsed="false">
      <c r="A111" s="153" t="s">
        <v>382</v>
      </c>
      <c r="B111" s="180" t="n">
        <v>1</v>
      </c>
      <c r="C111" s="238" t="n">
        <v>0</v>
      </c>
      <c r="D111" s="238" t="n">
        <v>1</v>
      </c>
      <c r="E111" s="238" t="n">
        <v>0</v>
      </c>
      <c r="F111" s="238" t="n">
        <v>0</v>
      </c>
      <c r="G111" s="238" t="n">
        <v>0</v>
      </c>
      <c r="H111" s="222" t="s">
        <v>25</v>
      </c>
      <c r="I111" s="222" t="s">
        <v>25</v>
      </c>
      <c r="J111" s="222" t="s">
        <v>25</v>
      </c>
    </row>
    <row r="112" customFormat="false" ht="12.75" hidden="false" customHeight="false" outlineLevel="0" collapsed="false">
      <c r="A112" s="153" t="s">
        <v>374</v>
      </c>
      <c r="B112" s="180" t="n">
        <v>10</v>
      </c>
      <c r="C112" s="238" t="n">
        <v>0</v>
      </c>
      <c r="D112" s="238" t="n">
        <v>6</v>
      </c>
      <c r="E112" s="238" t="n">
        <v>0</v>
      </c>
      <c r="F112" s="238" t="n">
        <v>4</v>
      </c>
      <c r="G112" s="238" t="n">
        <v>0</v>
      </c>
      <c r="H112" s="222" t="n">
        <v>9</v>
      </c>
      <c r="I112" s="222" t="n">
        <v>0</v>
      </c>
      <c r="J112" s="222" t="n">
        <v>1</v>
      </c>
    </row>
    <row r="113" customFormat="false" ht="12.75" hidden="false" customHeight="false" outlineLevel="0" collapsed="false">
      <c r="A113" s="153" t="s">
        <v>377</v>
      </c>
      <c r="B113" s="180" t="n">
        <v>3</v>
      </c>
      <c r="C113" s="238" t="n">
        <v>0</v>
      </c>
      <c r="D113" s="238" t="n">
        <v>2</v>
      </c>
      <c r="E113" s="238" t="n">
        <v>0</v>
      </c>
      <c r="F113" s="238" t="n">
        <v>1</v>
      </c>
      <c r="G113" s="238" t="n">
        <v>0</v>
      </c>
      <c r="H113" s="222" t="n">
        <v>2</v>
      </c>
      <c r="I113" s="222" t="n">
        <v>1</v>
      </c>
      <c r="J113" s="222" t="n">
        <v>0</v>
      </c>
    </row>
    <row r="114" customFormat="false" ht="12.75" hidden="false" customHeight="false" outlineLevel="0" collapsed="false">
      <c r="A114" s="153" t="s">
        <v>379</v>
      </c>
      <c r="B114" s="180" t="n">
        <v>3</v>
      </c>
      <c r="C114" s="238" t="n">
        <v>0</v>
      </c>
      <c r="D114" s="238" t="n">
        <v>3</v>
      </c>
      <c r="E114" s="238" t="n">
        <v>0</v>
      </c>
      <c r="F114" s="238" t="n">
        <v>0</v>
      </c>
      <c r="G114" s="238" t="n">
        <v>0</v>
      </c>
      <c r="H114" s="222" t="n">
        <v>2</v>
      </c>
      <c r="I114" s="222" t="n">
        <v>0</v>
      </c>
      <c r="J114" s="222" t="n">
        <v>1</v>
      </c>
    </row>
    <row r="115" customFormat="false" ht="12.75" hidden="false" customHeight="false" outlineLevel="0" collapsed="false">
      <c r="A115" s="153" t="s">
        <v>375</v>
      </c>
      <c r="B115" s="180" t="n">
        <v>6</v>
      </c>
      <c r="C115" s="238" t="n">
        <v>0</v>
      </c>
      <c r="D115" s="238" t="n">
        <v>5</v>
      </c>
      <c r="E115" s="238" t="n">
        <v>0</v>
      </c>
      <c r="F115" s="238" t="n">
        <v>1</v>
      </c>
      <c r="G115" s="238" t="n">
        <v>0</v>
      </c>
      <c r="H115" s="222" t="n">
        <v>5</v>
      </c>
      <c r="I115" s="222" t="n">
        <v>1</v>
      </c>
      <c r="J115" s="222" t="n">
        <v>0</v>
      </c>
    </row>
    <row r="116" customFormat="false" ht="12.75" hidden="false" customHeight="false" outlineLevel="0" collapsed="false">
      <c r="A116" s="153" t="s">
        <v>376</v>
      </c>
      <c r="B116" s="180" t="n">
        <v>5</v>
      </c>
      <c r="C116" s="238" t="n">
        <v>0</v>
      </c>
      <c r="D116" s="238" t="n">
        <v>4</v>
      </c>
      <c r="E116" s="238" t="n">
        <v>0</v>
      </c>
      <c r="F116" s="238" t="n">
        <v>1</v>
      </c>
      <c r="G116" s="238" t="n">
        <v>0</v>
      </c>
      <c r="H116" s="222" t="n">
        <v>4</v>
      </c>
      <c r="I116" s="222" t="n">
        <v>0</v>
      </c>
      <c r="J116" s="222" t="n">
        <v>1</v>
      </c>
    </row>
    <row r="117" customFormat="false" ht="12.75" hidden="false" customHeight="false" outlineLevel="0" collapsed="false">
      <c r="A117" s="153"/>
      <c r="B117" s="180"/>
      <c r="C117" s="238"/>
      <c r="D117" s="238"/>
      <c r="E117" s="238"/>
      <c r="F117" s="238"/>
      <c r="G117" s="238"/>
      <c r="H117" s="238"/>
      <c r="I117" s="238"/>
      <c r="J117" s="238"/>
    </row>
    <row r="118" customFormat="false" ht="12.75" hidden="false" customHeight="false" outlineLevel="0" collapsed="false">
      <c r="A118" s="153" t="s">
        <v>76</v>
      </c>
      <c r="B118" s="180" t="n">
        <v>2</v>
      </c>
      <c r="C118" s="238" t="n">
        <v>0</v>
      </c>
      <c r="D118" s="238" t="n">
        <v>2</v>
      </c>
      <c r="E118" s="238" t="n">
        <v>0</v>
      </c>
      <c r="F118" s="238" t="n">
        <v>0</v>
      </c>
      <c r="G118" s="238" t="n">
        <v>0</v>
      </c>
      <c r="H118" s="222" t="s">
        <v>25</v>
      </c>
      <c r="I118" s="222" t="s">
        <v>25</v>
      </c>
      <c r="J118" s="222" t="s">
        <v>25</v>
      </c>
    </row>
    <row r="119" customFormat="false" ht="12.75" hidden="false" customHeight="false" outlineLevel="0" collapsed="false">
      <c r="A119" s="147" t="s">
        <v>384</v>
      </c>
      <c r="B119" s="178" t="n">
        <v>1</v>
      </c>
      <c r="C119" s="237" t="n">
        <v>0</v>
      </c>
      <c r="D119" s="237" t="n">
        <v>1</v>
      </c>
      <c r="E119" s="237" t="n">
        <v>0</v>
      </c>
      <c r="F119" s="237" t="n">
        <v>0</v>
      </c>
      <c r="G119" s="237" t="n">
        <v>0</v>
      </c>
      <c r="H119" s="226" t="s">
        <v>25</v>
      </c>
      <c r="I119" s="226" t="s">
        <v>25</v>
      </c>
      <c r="J119" s="226" t="s">
        <v>25</v>
      </c>
    </row>
    <row r="120" customFormat="false" ht="12.75" hidden="false" customHeight="false" outlineLevel="0" collapsed="false">
      <c r="A120" s="153" t="s">
        <v>385</v>
      </c>
      <c r="B120" s="180" t="n">
        <v>1</v>
      </c>
      <c r="C120" s="238" t="n">
        <v>0</v>
      </c>
      <c r="D120" s="238" t="n">
        <v>1</v>
      </c>
      <c r="E120" s="238" t="n">
        <v>0</v>
      </c>
      <c r="F120" s="238" t="n">
        <v>0</v>
      </c>
      <c r="G120" s="238" t="n">
        <v>0</v>
      </c>
      <c r="H120" s="222" t="s">
        <v>25</v>
      </c>
      <c r="I120" s="222" t="s">
        <v>25</v>
      </c>
      <c r="J120" s="222" t="s">
        <v>25</v>
      </c>
    </row>
    <row r="121" customFormat="false" ht="12.75" hidden="false" customHeight="false" outlineLevel="0" collapsed="false">
      <c r="A121" s="153"/>
      <c r="B121" s="180"/>
      <c r="C121" s="238"/>
      <c r="D121" s="238"/>
      <c r="E121" s="238"/>
      <c r="F121" s="238"/>
      <c r="G121" s="238"/>
      <c r="H121" s="238"/>
      <c r="I121" s="238"/>
      <c r="J121" s="238"/>
    </row>
    <row r="122" customFormat="false" ht="12.75" hidden="false" customHeight="false" outlineLevel="0" collapsed="false">
      <c r="A122" s="153" t="s">
        <v>63</v>
      </c>
      <c r="B122" s="180" t="n">
        <v>15</v>
      </c>
      <c r="C122" s="238" t="n">
        <v>0</v>
      </c>
      <c r="D122" s="238" t="n">
        <v>2</v>
      </c>
      <c r="E122" s="238" t="n">
        <v>0</v>
      </c>
      <c r="F122" s="238" t="n">
        <v>13</v>
      </c>
      <c r="G122" s="238" t="n">
        <v>0</v>
      </c>
      <c r="H122" s="238" t="n">
        <v>10</v>
      </c>
      <c r="I122" s="238" t="n">
        <v>2</v>
      </c>
      <c r="J122" s="238" t="n">
        <v>3</v>
      </c>
    </row>
    <row r="123" customFormat="false" ht="12.75" hidden="false" customHeight="false" outlineLevel="0" collapsed="false">
      <c r="A123" s="147" t="s">
        <v>395</v>
      </c>
      <c r="B123" s="178" t="n">
        <v>1</v>
      </c>
      <c r="C123" s="237" t="n">
        <v>0</v>
      </c>
      <c r="D123" s="237" t="n">
        <v>0</v>
      </c>
      <c r="E123" s="237" t="n">
        <v>0</v>
      </c>
      <c r="F123" s="237" t="n">
        <v>1</v>
      </c>
      <c r="G123" s="237" t="n">
        <v>0</v>
      </c>
      <c r="H123" s="226" t="s">
        <v>25</v>
      </c>
      <c r="I123" s="226" t="s">
        <v>25</v>
      </c>
      <c r="J123" s="226" t="s">
        <v>25</v>
      </c>
    </row>
    <row r="124" customFormat="false" ht="12.75" hidden="false" customHeight="false" outlineLevel="0" collapsed="false">
      <c r="A124" s="153" t="s">
        <v>388</v>
      </c>
      <c r="B124" s="180" t="n">
        <v>1</v>
      </c>
      <c r="C124" s="238" t="n">
        <v>0</v>
      </c>
      <c r="D124" s="238" t="n">
        <v>0</v>
      </c>
      <c r="E124" s="238" t="n">
        <v>0</v>
      </c>
      <c r="F124" s="238" t="n">
        <v>1</v>
      </c>
      <c r="G124" s="238" t="n">
        <v>0</v>
      </c>
      <c r="H124" s="222" t="s">
        <v>25</v>
      </c>
      <c r="I124" s="222" t="s">
        <v>25</v>
      </c>
      <c r="J124" s="222" t="s">
        <v>25</v>
      </c>
    </row>
    <row r="125" customFormat="false" ht="12.75" hidden="false" customHeight="false" outlineLevel="0" collapsed="false">
      <c r="A125" s="153" t="s">
        <v>396</v>
      </c>
      <c r="B125" s="180" t="n">
        <v>1</v>
      </c>
      <c r="C125" s="238" t="n">
        <v>0</v>
      </c>
      <c r="D125" s="238" t="n">
        <v>1</v>
      </c>
      <c r="E125" s="238" t="n">
        <v>0</v>
      </c>
      <c r="F125" s="238" t="n">
        <v>0</v>
      </c>
      <c r="G125" s="238" t="n">
        <v>0</v>
      </c>
      <c r="H125" s="222" t="s">
        <v>25</v>
      </c>
      <c r="I125" s="222" t="s">
        <v>25</v>
      </c>
      <c r="J125" s="222" t="s">
        <v>25</v>
      </c>
    </row>
    <row r="126" customFormat="false" ht="12.75" hidden="false" customHeight="false" outlineLevel="0" collapsed="false">
      <c r="A126" s="153" t="s">
        <v>392</v>
      </c>
      <c r="B126" s="180" t="n">
        <v>1</v>
      </c>
      <c r="C126" s="238" t="n">
        <v>0</v>
      </c>
      <c r="D126" s="238" t="n">
        <v>0</v>
      </c>
      <c r="E126" s="238" t="n">
        <v>0</v>
      </c>
      <c r="F126" s="238" t="n">
        <v>1</v>
      </c>
      <c r="G126" s="238" t="n">
        <v>0</v>
      </c>
      <c r="H126" s="222" t="s">
        <v>25</v>
      </c>
      <c r="I126" s="222" t="s">
        <v>25</v>
      </c>
      <c r="J126" s="222" t="s">
        <v>25</v>
      </c>
    </row>
    <row r="127" customFormat="false" ht="12.75" hidden="false" customHeight="false" outlineLevel="0" collapsed="false">
      <c r="A127" s="153" t="s">
        <v>387</v>
      </c>
      <c r="B127" s="180" t="n">
        <v>1</v>
      </c>
      <c r="C127" s="238" t="n">
        <v>0</v>
      </c>
      <c r="D127" s="238" t="n">
        <v>0</v>
      </c>
      <c r="E127" s="238" t="n">
        <v>0</v>
      </c>
      <c r="F127" s="238" t="n">
        <v>1</v>
      </c>
      <c r="G127" s="238" t="n">
        <v>0</v>
      </c>
      <c r="H127" s="222" t="s">
        <v>25</v>
      </c>
      <c r="I127" s="222" t="s">
        <v>25</v>
      </c>
      <c r="J127" s="222" t="s">
        <v>25</v>
      </c>
    </row>
    <row r="128" customFormat="false" ht="12.75" hidden="false" customHeight="false" outlineLevel="0" collapsed="false">
      <c r="A128" s="153" t="s">
        <v>389</v>
      </c>
      <c r="B128" s="180" t="n">
        <v>2</v>
      </c>
      <c r="C128" s="238" t="n">
        <v>0</v>
      </c>
      <c r="D128" s="238" t="n">
        <v>0</v>
      </c>
      <c r="E128" s="238" t="n">
        <v>0</v>
      </c>
      <c r="F128" s="238" t="n">
        <v>2</v>
      </c>
      <c r="G128" s="238" t="n">
        <v>0</v>
      </c>
      <c r="H128" s="222" t="s">
        <v>25</v>
      </c>
      <c r="I128" s="222" t="s">
        <v>25</v>
      </c>
      <c r="J128" s="222" t="s">
        <v>25</v>
      </c>
    </row>
    <row r="129" customFormat="false" ht="12.75" hidden="false" customHeight="false" outlineLevel="0" collapsed="false">
      <c r="A129" s="153" t="s">
        <v>423</v>
      </c>
      <c r="B129" s="180" t="n">
        <v>1</v>
      </c>
      <c r="C129" s="238" t="n">
        <v>0</v>
      </c>
      <c r="D129" s="238" t="n">
        <v>0</v>
      </c>
      <c r="E129" s="238" t="n">
        <v>0</v>
      </c>
      <c r="F129" s="238" t="n">
        <v>1</v>
      </c>
      <c r="G129" s="238" t="n">
        <v>0</v>
      </c>
      <c r="H129" s="222" t="s">
        <v>25</v>
      </c>
      <c r="I129" s="222" t="s">
        <v>25</v>
      </c>
      <c r="J129" s="222" t="s">
        <v>25</v>
      </c>
    </row>
    <row r="130" customFormat="false" ht="12.75" hidden="false" customHeight="false" outlineLevel="0" collapsed="false">
      <c r="A130" s="153" t="s">
        <v>401</v>
      </c>
      <c r="B130" s="180" t="n">
        <v>1</v>
      </c>
      <c r="C130" s="238" t="n">
        <v>0</v>
      </c>
      <c r="D130" s="238" t="n">
        <v>0</v>
      </c>
      <c r="E130" s="238" t="n">
        <v>0</v>
      </c>
      <c r="F130" s="238" t="n">
        <v>1</v>
      </c>
      <c r="G130" s="238" t="n">
        <v>0</v>
      </c>
      <c r="H130" s="222" t="s">
        <v>25</v>
      </c>
      <c r="I130" s="222" t="s">
        <v>25</v>
      </c>
      <c r="J130" s="222" t="s">
        <v>25</v>
      </c>
    </row>
    <row r="131" customFormat="false" ht="12.75" hidden="false" customHeight="false" outlineLevel="0" collapsed="false">
      <c r="A131" s="153" t="s">
        <v>386</v>
      </c>
      <c r="B131" s="180" t="n">
        <v>2</v>
      </c>
      <c r="C131" s="238" t="n">
        <v>0</v>
      </c>
      <c r="D131" s="238" t="n">
        <v>1</v>
      </c>
      <c r="E131" s="238" t="n">
        <v>0</v>
      </c>
      <c r="F131" s="238" t="n">
        <v>1</v>
      </c>
      <c r="G131" s="238" t="n">
        <v>0</v>
      </c>
      <c r="H131" s="222" t="s">
        <v>25</v>
      </c>
      <c r="I131" s="222" t="s">
        <v>25</v>
      </c>
      <c r="J131" s="222" t="s">
        <v>25</v>
      </c>
    </row>
    <row r="132" customFormat="false" ht="12.75" hidden="false" customHeight="false" outlineLevel="0" collapsed="false">
      <c r="A132" s="153" t="s">
        <v>402</v>
      </c>
      <c r="B132" s="180" t="n">
        <v>1</v>
      </c>
      <c r="C132" s="238" t="n">
        <v>0</v>
      </c>
      <c r="D132" s="238" t="n">
        <v>0</v>
      </c>
      <c r="E132" s="238" t="n">
        <v>0</v>
      </c>
      <c r="F132" s="238" t="n">
        <v>1</v>
      </c>
      <c r="G132" s="238" t="n">
        <v>0</v>
      </c>
      <c r="H132" s="222" t="s">
        <v>25</v>
      </c>
      <c r="I132" s="222" t="s">
        <v>25</v>
      </c>
      <c r="J132" s="222" t="s">
        <v>25</v>
      </c>
    </row>
    <row r="133" customFormat="false" ht="12.75" hidden="false" customHeight="false" outlineLevel="0" collapsed="false">
      <c r="A133" s="153" t="s">
        <v>404</v>
      </c>
      <c r="B133" s="180" t="n">
        <v>3</v>
      </c>
      <c r="C133" s="238" t="n">
        <v>0</v>
      </c>
      <c r="D133" s="238" t="n">
        <v>0</v>
      </c>
      <c r="E133" s="238" t="n">
        <v>0</v>
      </c>
      <c r="F133" s="238" t="n">
        <v>3</v>
      </c>
      <c r="G133" s="238" t="n">
        <v>0</v>
      </c>
      <c r="H133" s="222" t="n">
        <v>2</v>
      </c>
      <c r="I133" s="222" t="n">
        <v>1</v>
      </c>
      <c r="J133" s="222" t="n">
        <v>0</v>
      </c>
    </row>
    <row r="134" customFormat="false" ht="12.75" hidden="false" customHeight="false" outlineLevel="0" collapsed="false">
      <c r="A134" s="153"/>
      <c r="B134" s="180"/>
      <c r="C134" s="238"/>
      <c r="D134" s="238"/>
      <c r="E134" s="238"/>
      <c r="F134" s="238"/>
      <c r="G134" s="238"/>
      <c r="H134" s="238"/>
      <c r="I134" s="238"/>
      <c r="J134" s="238"/>
    </row>
    <row r="135" customFormat="false" ht="12.75" hidden="false" customHeight="false" outlineLevel="0" collapsed="false">
      <c r="A135" s="153" t="s">
        <v>79</v>
      </c>
      <c r="B135" s="180" t="n">
        <v>1</v>
      </c>
      <c r="C135" s="238" t="n">
        <v>0</v>
      </c>
      <c r="D135" s="238" t="n">
        <v>1</v>
      </c>
      <c r="E135" s="238" t="n">
        <v>0</v>
      </c>
      <c r="F135" s="238" t="n">
        <v>0</v>
      </c>
      <c r="G135" s="238" t="n">
        <v>0</v>
      </c>
      <c r="H135" s="222" t="s">
        <v>25</v>
      </c>
      <c r="I135" s="222" t="s">
        <v>25</v>
      </c>
      <c r="J135" s="222" t="s">
        <v>25</v>
      </c>
    </row>
    <row r="136" customFormat="false" ht="12.75" hidden="false" customHeight="false" outlineLevel="0" collapsed="false">
      <c r="A136" s="147" t="s">
        <v>428</v>
      </c>
      <c r="B136" s="178" t="n">
        <v>1</v>
      </c>
      <c r="C136" s="237" t="n">
        <v>0</v>
      </c>
      <c r="D136" s="237" t="n">
        <v>1</v>
      </c>
      <c r="E136" s="237" t="n">
        <v>0</v>
      </c>
      <c r="F136" s="237" t="n">
        <v>0</v>
      </c>
      <c r="G136" s="237" t="n">
        <v>0</v>
      </c>
      <c r="H136" s="226" t="s">
        <v>25</v>
      </c>
      <c r="I136" s="226" t="s">
        <v>25</v>
      </c>
      <c r="J136" s="226" t="s">
        <v>25</v>
      </c>
    </row>
    <row r="137" customFormat="false" ht="12.75" hidden="false" customHeight="false" outlineLevel="0" collapsed="false">
      <c r="A137" s="153"/>
      <c r="B137" s="180"/>
      <c r="C137" s="238"/>
      <c r="D137" s="238"/>
      <c r="E137" s="238"/>
      <c r="F137" s="238"/>
      <c r="G137" s="238"/>
      <c r="H137" s="238"/>
      <c r="I137" s="238"/>
      <c r="J137" s="238"/>
    </row>
    <row r="138" customFormat="false" ht="12.75" hidden="false" customHeight="false" outlineLevel="0" collapsed="false">
      <c r="A138" s="153" t="s">
        <v>80</v>
      </c>
      <c r="B138" s="180" t="n">
        <v>13</v>
      </c>
      <c r="C138" s="238" t="n">
        <v>1</v>
      </c>
      <c r="D138" s="238" t="n">
        <v>10</v>
      </c>
      <c r="E138" s="238" t="n">
        <v>1</v>
      </c>
      <c r="F138" s="238" t="n">
        <v>3</v>
      </c>
      <c r="G138" s="238" t="n">
        <v>0</v>
      </c>
      <c r="H138" s="238" t="n">
        <v>10</v>
      </c>
      <c r="I138" s="238" t="n">
        <v>2</v>
      </c>
      <c r="J138" s="238" t="n">
        <v>1</v>
      </c>
    </row>
    <row r="139" customFormat="false" ht="12.75" hidden="false" customHeight="false" outlineLevel="0" collapsed="false">
      <c r="A139" s="147" t="s">
        <v>406</v>
      </c>
      <c r="B139" s="178" t="n">
        <v>7</v>
      </c>
      <c r="C139" s="237" t="n">
        <v>1</v>
      </c>
      <c r="D139" s="237" t="n">
        <v>6</v>
      </c>
      <c r="E139" s="237" t="n">
        <v>1</v>
      </c>
      <c r="F139" s="237" t="n">
        <v>1</v>
      </c>
      <c r="G139" s="237" t="n">
        <v>0</v>
      </c>
      <c r="H139" s="226" t="n">
        <v>6</v>
      </c>
      <c r="I139" s="226" t="n">
        <v>0</v>
      </c>
      <c r="J139" s="226" t="n">
        <v>1</v>
      </c>
    </row>
    <row r="140" customFormat="false" ht="12.75" hidden="false" customHeight="false" outlineLevel="0" collapsed="false">
      <c r="A140" s="153" t="s">
        <v>409</v>
      </c>
      <c r="B140" s="180" t="n">
        <v>1</v>
      </c>
      <c r="C140" s="238" t="n">
        <v>0</v>
      </c>
      <c r="D140" s="238" t="n">
        <v>1</v>
      </c>
      <c r="E140" s="238" t="n">
        <v>0</v>
      </c>
      <c r="F140" s="238" t="n">
        <v>0</v>
      </c>
      <c r="G140" s="238" t="n">
        <v>0</v>
      </c>
      <c r="H140" s="222" t="s">
        <v>25</v>
      </c>
      <c r="I140" s="222" t="s">
        <v>25</v>
      </c>
      <c r="J140" s="222" t="s">
        <v>25</v>
      </c>
    </row>
    <row r="141" customFormat="false" ht="12.75" hidden="false" customHeight="false" outlineLevel="0" collapsed="false">
      <c r="A141" s="153" t="s">
        <v>405</v>
      </c>
      <c r="B141" s="180" t="n">
        <v>5</v>
      </c>
      <c r="C141" s="238" t="n">
        <v>0</v>
      </c>
      <c r="D141" s="238" t="n">
        <v>3</v>
      </c>
      <c r="E141" s="238" t="n">
        <v>0</v>
      </c>
      <c r="F141" s="238" t="n">
        <v>2</v>
      </c>
      <c r="G141" s="238" t="n">
        <v>0</v>
      </c>
      <c r="H141" s="222" t="s">
        <v>25</v>
      </c>
      <c r="I141" s="222" t="s">
        <v>25</v>
      </c>
      <c r="J141" s="222" t="s">
        <v>25</v>
      </c>
    </row>
    <row r="142" customFormat="false" ht="12.75" hidden="false" customHeight="false" outlineLevel="0" collapsed="false">
      <c r="B142" s="97"/>
      <c r="C142" s="97"/>
      <c r="D142" s="97"/>
      <c r="E142" s="97"/>
      <c r="F142" s="97"/>
      <c r="G142" s="97"/>
      <c r="H142" s="97"/>
      <c r="I142" s="97"/>
      <c r="J142" s="97"/>
    </row>
    <row r="143" customFormat="false" ht="12.75" hidden="false" customHeight="false" outlineLevel="0" collapsed="false">
      <c r="A143" s="153"/>
      <c r="B143" s="97"/>
      <c r="C143" s="97"/>
      <c r="D143" s="97"/>
      <c r="E143" s="97"/>
      <c r="F143" s="97"/>
      <c r="G143" s="97"/>
      <c r="H143" s="97"/>
      <c r="I143" s="97"/>
      <c r="J143" s="97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153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68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68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</sheetData>
  <mergeCells count="4">
    <mergeCell ref="A1:J1"/>
    <mergeCell ref="A2:J2"/>
    <mergeCell ref="I3:J3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2" width="4.41"/>
    <col collapsed="false" customWidth="true" hidden="false" outlineLevel="0" max="5" min="5" style="2" width="5.56"/>
    <col collapsed="false" customWidth="true" hidden="false" outlineLevel="0" max="6" min="6" style="2" width="3.99"/>
    <col collapsed="false" customWidth="true" hidden="false" outlineLevel="0" max="7" min="7" style="2" width="5.71"/>
    <col collapsed="false" customWidth="true" hidden="false" outlineLevel="0" max="8" min="8" style="2" width="4.56"/>
    <col collapsed="false" customWidth="true" hidden="false" outlineLevel="0" max="10" min="9" style="2" width="6.7"/>
    <col collapsed="false" customWidth="true" hidden="false" outlineLevel="0" max="11" min="11" style="2" width="4.14"/>
    <col collapsed="false" customWidth="true" hidden="false" outlineLevel="0" max="13" min="12" style="2" width="3.99"/>
    <col collapsed="false" customWidth="false" hidden="false" outlineLevel="0" max="257" min="14" style="2" width="11.56"/>
  </cols>
  <sheetData>
    <row r="1" customFormat="false" ht="33.75" hidden="false" customHeight="true" outlineLevel="0" collapsed="false">
      <c r="A1" s="3" t="s">
        <v>5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26" t="s">
        <v>52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false" outlineLevel="0" collapsed="false">
      <c r="J3" s="44" t="s">
        <v>525</v>
      </c>
      <c r="K3" s="44"/>
      <c r="L3" s="44"/>
      <c r="M3" s="44"/>
    </row>
    <row r="4" customFormat="false" ht="12.75" hidden="false" customHeight="false" outlineLevel="0" collapsed="false">
      <c r="A4" s="142"/>
      <c r="B4" s="131" t="s">
        <v>526</v>
      </c>
      <c r="C4" s="128"/>
      <c r="D4" s="128"/>
      <c r="E4" s="128"/>
      <c r="F4" s="128"/>
      <c r="G4" s="128"/>
      <c r="H4" s="130" t="s">
        <v>7</v>
      </c>
      <c r="I4" s="130"/>
      <c r="J4" s="130"/>
      <c r="K4" s="130" t="s">
        <v>440</v>
      </c>
      <c r="L4" s="130"/>
      <c r="M4" s="130"/>
    </row>
    <row r="5" customFormat="false" ht="41.25" hidden="false" customHeight="true" outlineLevel="0" collapsed="false">
      <c r="A5" s="142"/>
      <c r="C5" s="133" t="s">
        <v>53</v>
      </c>
      <c r="D5" s="131" t="s">
        <v>265</v>
      </c>
      <c r="E5" s="133" t="s">
        <v>53</v>
      </c>
      <c r="F5" s="131" t="s">
        <v>266</v>
      </c>
      <c r="G5" s="133" t="s">
        <v>53</v>
      </c>
      <c r="H5" s="131" t="s">
        <v>10</v>
      </c>
      <c r="I5" s="133" t="s">
        <v>11</v>
      </c>
      <c r="J5" s="131" t="s">
        <v>80</v>
      </c>
      <c r="K5" s="131" t="s">
        <v>10</v>
      </c>
      <c r="L5" s="133" t="s">
        <v>441</v>
      </c>
      <c r="M5" s="133" t="s">
        <v>442</v>
      </c>
    </row>
    <row r="6" customFormat="false" ht="12.75" hidden="false" customHeight="false" outlineLevel="0" collapsed="false">
      <c r="A6" s="235" t="s">
        <v>520</v>
      </c>
      <c r="B6" s="239" t="n">
        <v>382</v>
      </c>
      <c r="C6" s="240" t="n">
        <v>18</v>
      </c>
      <c r="D6" s="240" t="n">
        <v>241</v>
      </c>
      <c r="E6" s="240" t="n">
        <v>13</v>
      </c>
      <c r="F6" s="240" t="n">
        <v>141</v>
      </c>
      <c r="G6" s="240" t="n">
        <v>5</v>
      </c>
      <c r="H6" s="240" t="n">
        <v>202</v>
      </c>
      <c r="I6" s="240" t="n">
        <v>119</v>
      </c>
      <c r="J6" s="240" t="n">
        <v>61</v>
      </c>
      <c r="K6" s="240" t="n">
        <v>267</v>
      </c>
      <c r="L6" s="240" t="n">
        <v>110</v>
      </c>
      <c r="M6" s="240" t="n">
        <v>5</v>
      </c>
    </row>
    <row r="7" customFormat="false" ht="12.75" hidden="false" customHeight="false" outlineLevel="0" collapsed="false">
      <c r="A7" s="131" t="s">
        <v>521</v>
      </c>
      <c r="B7" s="241" t="n">
        <v>346</v>
      </c>
      <c r="C7" s="242" t="n">
        <v>17</v>
      </c>
      <c r="D7" s="242" t="n">
        <v>212</v>
      </c>
      <c r="E7" s="242" t="n">
        <v>13</v>
      </c>
      <c r="F7" s="242" t="n">
        <v>134</v>
      </c>
      <c r="G7" s="242" t="n">
        <v>4</v>
      </c>
      <c r="H7" s="242" t="n">
        <v>185</v>
      </c>
      <c r="I7" s="242" t="n">
        <v>111</v>
      </c>
      <c r="J7" s="242" t="n">
        <v>50</v>
      </c>
      <c r="K7" s="242" t="n">
        <v>235</v>
      </c>
      <c r="L7" s="242" t="n">
        <v>106</v>
      </c>
      <c r="M7" s="242" t="n">
        <v>5</v>
      </c>
    </row>
    <row r="8" customFormat="false" ht="12.75" hidden="false" customHeight="false" outlineLevel="0" collapsed="false">
      <c r="A8" s="131" t="s">
        <v>522</v>
      </c>
      <c r="B8" s="241" t="n">
        <v>36</v>
      </c>
      <c r="C8" s="242" t="n">
        <v>1</v>
      </c>
      <c r="D8" s="242" t="n">
        <v>29</v>
      </c>
      <c r="E8" s="242" t="n">
        <v>0</v>
      </c>
      <c r="F8" s="242" t="n">
        <v>7</v>
      </c>
      <c r="G8" s="242" t="n">
        <v>1</v>
      </c>
      <c r="H8" s="242" t="n">
        <v>17</v>
      </c>
      <c r="I8" s="242" t="n">
        <v>8</v>
      </c>
      <c r="J8" s="242" t="n">
        <v>11</v>
      </c>
      <c r="K8" s="242" t="n">
        <v>32</v>
      </c>
      <c r="L8" s="242" t="n">
        <v>4</v>
      </c>
      <c r="M8" s="242" t="n">
        <v>0</v>
      </c>
    </row>
    <row r="9" customFormat="false" ht="12.75" hidden="false" customHeight="false" outlineLevel="0" collapsed="false">
      <c r="A9" s="153"/>
      <c r="B9" s="154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9"/>
    </row>
    <row r="10" customFormat="false" ht="12.75" hidden="false" customHeight="false" outlineLevel="0" collapsed="false">
      <c r="A10" s="153" t="s">
        <v>65</v>
      </c>
      <c r="B10" s="154" t="n">
        <v>12</v>
      </c>
      <c r="C10" s="244" t="n">
        <v>0</v>
      </c>
      <c r="D10" s="244" t="n">
        <v>12</v>
      </c>
      <c r="E10" s="244" t="n">
        <v>0</v>
      </c>
      <c r="F10" s="244" t="n">
        <v>0</v>
      </c>
      <c r="G10" s="244" t="n">
        <v>0</v>
      </c>
      <c r="H10" s="244" t="n">
        <v>8</v>
      </c>
      <c r="I10" s="244" t="n">
        <v>3</v>
      </c>
      <c r="J10" s="244" t="n">
        <v>1</v>
      </c>
      <c r="K10" s="244" t="n">
        <v>8</v>
      </c>
      <c r="L10" s="244" t="n">
        <v>4</v>
      </c>
      <c r="M10" s="244" t="n">
        <v>0</v>
      </c>
      <c r="N10" s="9"/>
    </row>
    <row r="11" customFormat="false" ht="12.75" hidden="false" customHeight="false" outlineLevel="0" collapsed="false">
      <c r="A11" s="147" t="s">
        <v>275</v>
      </c>
      <c r="B11" s="148" t="n">
        <v>1</v>
      </c>
      <c r="C11" s="245" t="n">
        <v>0</v>
      </c>
      <c r="D11" s="245" t="n">
        <v>1</v>
      </c>
      <c r="E11" s="245" t="n">
        <v>0</v>
      </c>
      <c r="F11" s="245" t="n">
        <v>0</v>
      </c>
      <c r="G11" s="245" t="n">
        <v>0</v>
      </c>
      <c r="H11" s="245" t="s">
        <v>25</v>
      </c>
      <c r="I11" s="245" t="s">
        <v>25</v>
      </c>
      <c r="J11" s="245" t="s">
        <v>25</v>
      </c>
      <c r="K11" s="245" t="s">
        <v>25</v>
      </c>
      <c r="L11" s="245" t="s">
        <v>25</v>
      </c>
      <c r="M11" s="245" t="s">
        <v>25</v>
      </c>
      <c r="N11" s="9"/>
    </row>
    <row r="12" customFormat="false" ht="12.75" hidden="false" customHeight="false" outlineLevel="0" collapsed="false">
      <c r="A12" s="153" t="s">
        <v>272</v>
      </c>
      <c r="B12" s="154" t="n">
        <v>5</v>
      </c>
      <c r="C12" s="245" t="n">
        <v>0</v>
      </c>
      <c r="D12" s="245" t="n">
        <v>5</v>
      </c>
      <c r="E12" s="245" t="n">
        <v>0</v>
      </c>
      <c r="F12" s="245" t="n">
        <v>0</v>
      </c>
      <c r="G12" s="245" t="n">
        <v>0</v>
      </c>
      <c r="H12" s="245" t="s">
        <v>25</v>
      </c>
      <c r="I12" s="245" t="s">
        <v>25</v>
      </c>
      <c r="J12" s="245" t="s">
        <v>25</v>
      </c>
      <c r="K12" s="245" t="s">
        <v>25</v>
      </c>
      <c r="L12" s="245" t="s">
        <v>25</v>
      </c>
      <c r="M12" s="245" t="s">
        <v>25</v>
      </c>
      <c r="N12" s="9"/>
    </row>
    <row r="13" customFormat="false" ht="12.75" hidden="false" customHeight="false" outlineLevel="0" collapsed="false">
      <c r="A13" s="153" t="s">
        <v>277</v>
      </c>
      <c r="B13" s="154" t="n">
        <v>6</v>
      </c>
      <c r="C13" s="245" t="n">
        <v>0</v>
      </c>
      <c r="D13" s="245" t="n">
        <v>6</v>
      </c>
      <c r="E13" s="245" t="n">
        <v>0</v>
      </c>
      <c r="F13" s="245" t="n">
        <v>0</v>
      </c>
      <c r="G13" s="245" t="n">
        <v>0</v>
      </c>
      <c r="H13" s="245" t="n">
        <v>2</v>
      </c>
      <c r="I13" s="245" t="n">
        <v>3</v>
      </c>
      <c r="J13" s="245" t="n">
        <v>1</v>
      </c>
      <c r="K13" s="245" t="n">
        <v>2</v>
      </c>
      <c r="L13" s="245" t="n">
        <v>4</v>
      </c>
      <c r="M13" s="245" t="n">
        <v>0</v>
      </c>
      <c r="N13" s="9"/>
    </row>
    <row r="14" customFormat="false" ht="12.75" hidden="false" customHeight="false" outlineLevel="0" collapsed="false">
      <c r="A14" s="153"/>
      <c r="B14" s="154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9"/>
    </row>
    <row r="15" customFormat="false" ht="12.75" hidden="false" customHeight="false" outlineLevel="0" collapsed="false">
      <c r="A15" s="153" t="s">
        <v>527</v>
      </c>
      <c r="B15" s="154" t="n">
        <v>4</v>
      </c>
      <c r="C15" s="244" t="n">
        <v>0</v>
      </c>
      <c r="D15" s="244" t="n">
        <v>4</v>
      </c>
      <c r="E15" s="244" t="n">
        <v>0</v>
      </c>
      <c r="F15" s="244" t="n">
        <v>0</v>
      </c>
      <c r="G15" s="244" t="n">
        <v>0</v>
      </c>
      <c r="H15" s="244" t="n">
        <v>3</v>
      </c>
      <c r="I15" s="244" t="n">
        <v>0</v>
      </c>
      <c r="J15" s="244" t="n">
        <v>1</v>
      </c>
      <c r="K15" s="244" t="n">
        <v>4</v>
      </c>
      <c r="L15" s="244" t="n">
        <v>0</v>
      </c>
      <c r="M15" s="244" t="n">
        <v>0</v>
      </c>
      <c r="N15" s="9"/>
    </row>
    <row r="16" customFormat="false" ht="12.75" hidden="false" customHeight="false" outlineLevel="0" collapsed="false">
      <c r="A16" s="147" t="s">
        <v>430</v>
      </c>
      <c r="B16" s="148" t="n">
        <v>4</v>
      </c>
      <c r="C16" s="245" t="n">
        <v>0</v>
      </c>
      <c r="D16" s="245" t="n">
        <v>4</v>
      </c>
      <c r="E16" s="245" t="n">
        <v>0</v>
      </c>
      <c r="F16" s="245" t="n">
        <v>0</v>
      </c>
      <c r="G16" s="245" t="n">
        <v>0</v>
      </c>
      <c r="H16" s="245" t="n">
        <v>3</v>
      </c>
      <c r="I16" s="245" t="n">
        <v>0</v>
      </c>
      <c r="J16" s="245" t="n">
        <v>1</v>
      </c>
      <c r="K16" s="245" t="n">
        <v>4</v>
      </c>
      <c r="L16" s="245" t="n">
        <v>0</v>
      </c>
      <c r="M16" s="245" t="n">
        <v>0</v>
      </c>
      <c r="N16" s="9"/>
    </row>
    <row r="17" customFormat="false" ht="12.75" hidden="false" customHeight="false" outlineLevel="0" collapsed="false">
      <c r="A17" s="153"/>
      <c r="B17" s="154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9"/>
    </row>
    <row r="18" customFormat="false" ht="12.75" hidden="false" customHeight="false" outlineLevel="0" collapsed="false">
      <c r="A18" s="153" t="s">
        <v>71</v>
      </c>
      <c r="B18" s="154" t="n">
        <v>4</v>
      </c>
      <c r="C18" s="244" t="n">
        <v>0</v>
      </c>
      <c r="D18" s="244" t="n">
        <v>3</v>
      </c>
      <c r="E18" s="244" t="n">
        <v>0</v>
      </c>
      <c r="F18" s="244" t="n">
        <v>1</v>
      </c>
      <c r="G18" s="244" t="n">
        <v>0</v>
      </c>
      <c r="H18" s="244" t="n">
        <v>3</v>
      </c>
      <c r="I18" s="244" t="n">
        <v>1</v>
      </c>
      <c r="J18" s="244" t="n">
        <v>0</v>
      </c>
      <c r="K18" s="244" t="n">
        <v>3</v>
      </c>
      <c r="L18" s="244" t="n">
        <v>1</v>
      </c>
      <c r="M18" s="244" t="n">
        <v>0</v>
      </c>
      <c r="N18" s="9"/>
    </row>
    <row r="19" customFormat="false" ht="12.75" hidden="false" customHeight="false" outlineLevel="0" collapsed="false">
      <c r="A19" s="147" t="s">
        <v>281</v>
      </c>
      <c r="B19" s="148" t="n">
        <v>4</v>
      </c>
      <c r="C19" s="245" t="n">
        <v>0</v>
      </c>
      <c r="D19" s="245" t="n">
        <v>3</v>
      </c>
      <c r="E19" s="245" t="n">
        <v>0</v>
      </c>
      <c r="F19" s="245" t="n">
        <v>1</v>
      </c>
      <c r="G19" s="245" t="n">
        <v>0</v>
      </c>
      <c r="H19" s="245" t="n">
        <v>3</v>
      </c>
      <c r="I19" s="245" t="n">
        <v>1</v>
      </c>
      <c r="J19" s="245" t="n">
        <v>0</v>
      </c>
      <c r="K19" s="245" t="n">
        <v>3</v>
      </c>
      <c r="L19" s="245" t="n">
        <v>1</v>
      </c>
      <c r="M19" s="245" t="n">
        <v>0</v>
      </c>
      <c r="N19" s="9"/>
    </row>
    <row r="20" customFormat="false" ht="12.75" hidden="false" customHeight="false" outlineLevel="0" collapsed="false">
      <c r="A20" s="153"/>
      <c r="B20" s="15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9"/>
    </row>
    <row r="21" customFormat="false" ht="12.75" hidden="false" customHeight="false" outlineLevel="0" collapsed="false">
      <c r="A21" s="153" t="s">
        <v>66</v>
      </c>
      <c r="B21" s="154" t="n">
        <v>7</v>
      </c>
      <c r="C21" s="244" t="n">
        <v>0</v>
      </c>
      <c r="D21" s="244" t="n">
        <v>1</v>
      </c>
      <c r="E21" s="244" t="n">
        <v>0</v>
      </c>
      <c r="F21" s="244" t="n">
        <v>6</v>
      </c>
      <c r="G21" s="244" t="n">
        <v>0</v>
      </c>
      <c r="H21" s="244" t="n">
        <v>3</v>
      </c>
      <c r="I21" s="244" t="n">
        <v>2</v>
      </c>
      <c r="J21" s="244" t="n">
        <v>2</v>
      </c>
      <c r="K21" s="244" t="n">
        <v>6</v>
      </c>
      <c r="L21" s="244" t="n">
        <v>1</v>
      </c>
      <c r="M21" s="244" t="n">
        <v>0</v>
      </c>
      <c r="N21" s="9"/>
    </row>
    <row r="22" customFormat="false" ht="12.75" hidden="false" customHeight="false" outlineLevel="0" collapsed="false">
      <c r="A22" s="147" t="s">
        <v>287</v>
      </c>
      <c r="B22" s="148" t="n">
        <v>1</v>
      </c>
      <c r="C22" s="245" t="n">
        <v>0</v>
      </c>
      <c r="D22" s="245" t="n">
        <v>0</v>
      </c>
      <c r="E22" s="245" t="n">
        <v>0</v>
      </c>
      <c r="F22" s="245" t="n">
        <v>1</v>
      </c>
      <c r="G22" s="245" t="n">
        <v>0</v>
      </c>
      <c r="H22" s="245" t="s">
        <v>25</v>
      </c>
      <c r="I22" s="245" t="s">
        <v>25</v>
      </c>
      <c r="J22" s="245" t="s">
        <v>25</v>
      </c>
      <c r="K22" s="245" t="s">
        <v>25</v>
      </c>
      <c r="L22" s="245" t="s">
        <v>25</v>
      </c>
      <c r="M22" s="245" t="s">
        <v>25</v>
      </c>
      <c r="N22" s="9"/>
    </row>
    <row r="23" customFormat="false" ht="12.75" hidden="false" customHeight="false" outlineLevel="0" collapsed="false">
      <c r="A23" s="153" t="s">
        <v>288</v>
      </c>
      <c r="B23" s="154" t="n">
        <v>1</v>
      </c>
      <c r="C23" s="245" t="n">
        <v>0</v>
      </c>
      <c r="D23" s="245" t="n">
        <v>0</v>
      </c>
      <c r="E23" s="245" t="n">
        <v>0</v>
      </c>
      <c r="F23" s="245" t="n">
        <v>1</v>
      </c>
      <c r="G23" s="245" t="n">
        <v>0</v>
      </c>
      <c r="H23" s="245" t="s">
        <v>25</v>
      </c>
      <c r="I23" s="245" t="s">
        <v>25</v>
      </c>
      <c r="J23" s="245" t="s">
        <v>25</v>
      </c>
      <c r="K23" s="245" t="s">
        <v>25</v>
      </c>
      <c r="L23" s="245" t="s">
        <v>25</v>
      </c>
      <c r="M23" s="245" t="s">
        <v>25</v>
      </c>
      <c r="N23" s="9"/>
    </row>
    <row r="24" customFormat="false" ht="12.75" hidden="false" customHeight="false" outlineLevel="0" collapsed="false">
      <c r="A24" s="153" t="s">
        <v>285</v>
      </c>
      <c r="B24" s="154" t="n">
        <v>1</v>
      </c>
      <c r="C24" s="245" t="n">
        <v>0</v>
      </c>
      <c r="D24" s="245" t="n">
        <v>0</v>
      </c>
      <c r="E24" s="245" t="n">
        <v>0</v>
      </c>
      <c r="F24" s="245" t="n">
        <v>1</v>
      </c>
      <c r="G24" s="245" t="n">
        <v>0</v>
      </c>
      <c r="H24" s="245" t="s">
        <v>25</v>
      </c>
      <c r="I24" s="245" t="s">
        <v>25</v>
      </c>
      <c r="J24" s="245" t="s">
        <v>25</v>
      </c>
      <c r="K24" s="245" t="s">
        <v>25</v>
      </c>
      <c r="L24" s="245" t="s">
        <v>25</v>
      </c>
      <c r="M24" s="245" t="s">
        <v>25</v>
      </c>
      <c r="N24" s="9"/>
    </row>
    <row r="25" customFormat="false" ht="12.75" hidden="false" customHeight="false" outlineLevel="0" collapsed="false">
      <c r="A25" s="153" t="s">
        <v>283</v>
      </c>
      <c r="B25" s="154" t="n">
        <v>2</v>
      </c>
      <c r="C25" s="245" t="n">
        <v>0</v>
      </c>
      <c r="D25" s="245" t="n">
        <v>1</v>
      </c>
      <c r="E25" s="245" t="n">
        <v>0</v>
      </c>
      <c r="F25" s="245" t="n">
        <v>1</v>
      </c>
      <c r="G25" s="245" t="n">
        <v>0</v>
      </c>
      <c r="H25" s="245" t="s">
        <v>25</v>
      </c>
      <c r="I25" s="245" t="s">
        <v>25</v>
      </c>
      <c r="J25" s="245" t="s">
        <v>25</v>
      </c>
      <c r="K25" s="245" t="s">
        <v>25</v>
      </c>
      <c r="L25" s="245" t="s">
        <v>25</v>
      </c>
      <c r="M25" s="245" t="s">
        <v>25</v>
      </c>
      <c r="N25" s="9"/>
    </row>
    <row r="26" customFormat="false" ht="12.75" hidden="false" customHeight="false" outlineLevel="0" collapsed="false">
      <c r="A26" s="153" t="s">
        <v>284</v>
      </c>
      <c r="B26" s="154" t="n">
        <v>1</v>
      </c>
      <c r="C26" s="245" t="n">
        <v>0</v>
      </c>
      <c r="D26" s="245" t="n">
        <v>0</v>
      </c>
      <c r="E26" s="245" t="n">
        <v>0</v>
      </c>
      <c r="F26" s="245" t="n">
        <v>1</v>
      </c>
      <c r="G26" s="245" t="n">
        <v>0</v>
      </c>
      <c r="H26" s="245" t="s">
        <v>25</v>
      </c>
      <c r="I26" s="245" t="s">
        <v>25</v>
      </c>
      <c r="J26" s="245" t="s">
        <v>25</v>
      </c>
      <c r="K26" s="245" t="s">
        <v>25</v>
      </c>
      <c r="L26" s="245" t="s">
        <v>25</v>
      </c>
      <c r="M26" s="245" t="s">
        <v>25</v>
      </c>
      <c r="N26" s="9"/>
    </row>
    <row r="27" customFormat="false" ht="12.75" hidden="false" customHeight="false" outlineLevel="0" collapsed="false">
      <c r="A27" s="153" t="s">
        <v>290</v>
      </c>
      <c r="B27" s="154" t="n">
        <v>1</v>
      </c>
      <c r="C27" s="245" t="n">
        <v>0</v>
      </c>
      <c r="D27" s="245" t="n">
        <v>0</v>
      </c>
      <c r="E27" s="245" t="n">
        <v>0</v>
      </c>
      <c r="F27" s="245" t="n">
        <v>1</v>
      </c>
      <c r="G27" s="245" t="n">
        <v>0</v>
      </c>
      <c r="H27" s="245" t="s">
        <v>25</v>
      </c>
      <c r="I27" s="245" t="s">
        <v>25</v>
      </c>
      <c r="J27" s="245" t="s">
        <v>25</v>
      </c>
      <c r="K27" s="245" t="s">
        <v>25</v>
      </c>
      <c r="L27" s="245" t="s">
        <v>25</v>
      </c>
      <c r="M27" s="245" t="s">
        <v>25</v>
      </c>
      <c r="N27" s="9"/>
    </row>
    <row r="28" customFormat="false" ht="12.75" hidden="false" customHeight="false" outlineLevel="0" collapsed="false">
      <c r="A28" s="153"/>
      <c r="B28" s="154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9"/>
    </row>
    <row r="29" customFormat="false" ht="12.75" hidden="false" customHeight="false" outlineLevel="0" collapsed="false">
      <c r="A29" s="153" t="s">
        <v>75</v>
      </c>
      <c r="B29" s="154" t="n">
        <v>2</v>
      </c>
      <c r="C29" s="244" t="n">
        <v>0</v>
      </c>
      <c r="D29" s="244" t="n">
        <v>0</v>
      </c>
      <c r="E29" s="244" t="n">
        <v>0</v>
      </c>
      <c r="F29" s="244" t="n">
        <v>2</v>
      </c>
      <c r="G29" s="244" t="n">
        <v>0</v>
      </c>
      <c r="H29" s="244" t="s">
        <v>25</v>
      </c>
      <c r="I29" s="244" t="s">
        <v>25</v>
      </c>
      <c r="J29" s="244" t="s">
        <v>25</v>
      </c>
      <c r="K29" s="244" t="s">
        <v>25</v>
      </c>
      <c r="L29" s="244" t="s">
        <v>25</v>
      </c>
      <c r="M29" s="244" t="s">
        <v>25</v>
      </c>
      <c r="N29" s="9"/>
    </row>
    <row r="30" customFormat="false" ht="12.75" hidden="false" customHeight="false" outlineLevel="0" collapsed="false">
      <c r="A30" s="147" t="s">
        <v>295</v>
      </c>
      <c r="B30" s="148" t="n">
        <v>1</v>
      </c>
      <c r="C30" s="245" t="n">
        <v>0</v>
      </c>
      <c r="D30" s="245" t="n">
        <v>0</v>
      </c>
      <c r="E30" s="245" t="n">
        <v>0</v>
      </c>
      <c r="F30" s="245" t="n">
        <v>1</v>
      </c>
      <c r="G30" s="245" t="n">
        <v>0</v>
      </c>
      <c r="H30" s="245" t="s">
        <v>25</v>
      </c>
      <c r="I30" s="245" t="s">
        <v>25</v>
      </c>
      <c r="J30" s="245" t="s">
        <v>25</v>
      </c>
      <c r="K30" s="245" t="s">
        <v>25</v>
      </c>
      <c r="L30" s="245" t="s">
        <v>25</v>
      </c>
      <c r="M30" s="245" t="s">
        <v>25</v>
      </c>
      <c r="N30" s="9"/>
    </row>
    <row r="31" customFormat="false" ht="12.75" hidden="false" customHeight="false" outlineLevel="0" collapsed="false">
      <c r="A31" s="153" t="s">
        <v>293</v>
      </c>
      <c r="B31" s="154" t="n">
        <v>1</v>
      </c>
      <c r="C31" s="245" t="n">
        <v>0</v>
      </c>
      <c r="D31" s="245" t="n">
        <v>0</v>
      </c>
      <c r="E31" s="245" t="n">
        <v>0</v>
      </c>
      <c r="F31" s="245" t="n">
        <v>1</v>
      </c>
      <c r="G31" s="245" t="n">
        <v>0</v>
      </c>
      <c r="H31" s="245" t="s">
        <v>25</v>
      </c>
      <c r="I31" s="245" t="s">
        <v>25</v>
      </c>
      <c r="J31" s="245" t="s">
        <v>25</v>
      </c>
      <c r="K31" s="245" t="s">
        <v>25</v>
      </c>
      <c r="L31" s="245" t="s">
        <v>25</v>
      </c>
      <c r="M31" s="245" t="s">
        <v>25</v>
      </c>
      <c r="N31" s="9"/>
    </row>
    <row r="32" customFormat="false" ht="12.75" hidden="false" customHeight="false" outlineLevel="0" collapsed="false">
      <c r="A32" s="153"/>
      <c r="B32" s="154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9"/>
    </row>
    <row r="33" customFormat="false" ht="12.75" hidden="false" customHeight="false" outlineLevel="0" collapsed="false">
      <c r="A33" s="153" t="s">
        <v>62</v>
      </c>
      <c r="B33" s="154" t="n">
        <v>20</v>
      </c>
      <c r="C33" s="244" t="n">
        <v>0</v>
      </c>
      <c r="D33" s="244" t="n">
        <v>1</v>
      </c>
      <c r="E33" s="244" t="n">
        <v>0</v>
      </c>
      <c r="F33" s="244" t="n">
        <v>19</v>
      </c>
      <c r="G33" s="244" t="n">
        <v>0</v>
      </c>
      <c r="H33" s="244" t="n">
        <v>8</v>
      </c>
      <c r="I33" s="244" t="n">
        <v>7</v>
      </c>
      <c r="J33" s="244" t="n">
        <v>5</v>
      </c>
      <c r="K33" s="244" t="n">
        <v>13</v>
      </c>
      <c r="L33" s="244" t="n">
        <v>7</v>
      </c>
      <c r="M33" s="244" t="n">
        <v>0</v>
      </c>
      <c r="N33" s="9"/>
    </row>
    <row r="34" customFormat="false" ht="12.75" hidden="false" customHeight="false" outlineLevel="0" collapsed="false">
      <c r="A34" s="147" t="s">
        <v>299</v>
      </c>
      <c r="B34" s="148" t="n">
        <v>1</v>
      </c>
      <c r="C34" s="245" t="n">
        <v>0</v>
      </c>
      <c r="D34" s="245" t="n">
        <v>0</v>
      </c>
      <c r="E34" s="245" t="n">
        <v>0</v>
      </c>
      <c r="F34" s="245" t="n">
        <v>1</v>
      </c>
      <c r="G34" s="245" t="n">
        <v>0</v>
      </c>
      <c r="H34" s="245" t="s">
        <v>25</v>
      </c>
      <c r="I34" s="245" t="s">
        <v>25</v>
      </c>
      <c r="J34" s="245" t="s">
        <v>25</v>
      </c>
      <c r="K34" s="245" t="s">
        <v>25</v>
      </c>
      <c r="L34" s="245" t="s">
        <v>25</v>
      </c>
      <c r="M34" s="245" t="s">
        <v>25</v>
      </c>
      <c r="N34" s="9"/>
    </row>
    <row r="35" customFormat="false" ht="12.75" hidden="false" customHeight="false" outlineLevel="0" collapsed="false">
      <c r="A35" s="153" t="s">
        <v>297</v>
      </c>
      <c r="B35" s="154" t="n">
        <v>5</v>
      </c>
      <c r="C35" s="245" t="n">
        <v>0</v>
      </c>
      <c r="D35" s="245" t="n">
        <v>0</v>
      </c>
      <c r="E35" s="245" t="n">
        <v>0</v>
      </c>
      <c r="F35" s="245" t="n">
        <v>5</v>
      </c>
      <c r="G35" s="245" t="n">
        <v>0</v>
      </c>
      <c r="H35" s="245" t="n">
        <v>3</v>
      </c>
      <c r="I35" s="245" t="n">
        <v>2</v>
      </c>
      <c r="J35" s="245" t="n">
        <v>0</v>
      </c>
      <c r="K35" s="245" t="n">
        <v>3</v>
      </c>
      <c r="L35" s="245" t="n">
        <v>2</v>
      </c>
      <c r="M35" s="245" t="n">
        <v>0</v>
      </c>
      <c r="N35" s="9"/>
    </row>
    <row r="36" customFormat="false" ht="12.75" hidden="false" customHeight="false" outlineLevel="0" collapsed="false">
      <c r="A36" s="153" t="s">
        <v>296</v>
      </c>
      <c r="B36" s="154" t="n">
        <v>11</v>
      </c>
      <c r="C36" s="245" t="n">
        <v>0</v>
      </c>
      <c r="D36" s="245" t="n">
        <v>0</v>
      </c>
      <c r="E36" s="245" t="n">
        <v>0</v>
      </c>
      <c r="F36" s="245" t="n">
        <v>11</v>
      </c>
      <c r="G36" s="245" t="n">
        <v>0</v>
      </c>
      <c r="H36" s="245" t="n">
        <v>4</v>
      </c>
      <c r="I36" s="245" t="n">
        <v>3</v>
      </c>
      <c r="J36" s="245" t="n">
        <v>4</v>
      </c>
      <c r="K36" s="245" t="n">
        <v>7</v>
      </c>
      <c r="L36" s="245" t="n">
        <v>4</v>
      </c>
      <c r="M36" s="245" t="n">
        <v>0</v>
      </c>
      <c r="N36" s="9"/>
    </row>
    <row r="37" customFormat="false" ht="12.75" hidden="false" customHeight="false" outlineLevel="0" collapsed="false">
      <c r="A37" s="153" t="s">
        <v>300</v>
      </c>
      <c r="B37" s="154" t="n">
        <v>1</v>
      </c>
      <c r="C37" s="245" t="n">
        <v>0</v>
      </c>
      <c r="D37" s="245" t="n">
        <v>1</v>
      </c>
      <c r="E37" s="245" t="n">
        <v>0</v>
      </c>
      <c r="F37" s="245" t="n">
        <v>0</v>
      </c>
      <c r="G37" s="245" t="n">
        <v>0</v>
      </c>
      <c r="H37" s="245" t="s">
        <v>25</v>
      </c>
      <c r="I37" s="245" t="s">
        <v>25</v>
      </c>
      <c r="J37" s="245" t="s">
        <v>25</v>
      </c>
      <c r="K37" s="245" t="s">
        <v>25</v>
      </c>
      <c r="L37" s="245" t="s">
        <v>25</v>
      </c>
      <c r="M37" s="245" t="s">
        <v>25</v>
      </c>
      <c r="N37" s="9"/>
    </row>
    <row r="38" customFormat="false" ht="12.75" hidden="false" customHeight="false" outlineLevel="0" collapsed="false">
      <c r="A38" s="153" t="s">
        <v>298</v>
      </c>
      <c r="B38" s="154" t="n">
        <v>2</v>
      </c>
      <c r="C38" s="245" t="n">
        <v>0</v>
      </c>
      <c r="D38" s="245" t="n">
        <v>0</v>
      </c>
      <c r="E38" s="245" t="n">
        <v>0</v>
      </c>
      <c r="F38" s="245" t="n">
        <v>2</v>
      </c>
      <c r="G38" s="245" t="n">
        <v>0</v>
      </c>
      <c r="H38" s="245" t="s">
        <v>25</v>
      </c>
      <c r="I38" s="245" t="s">
        <v>25</v>
      </c>
      <c r="J38" s="245" t="s">
        <v>25</v>
      </c>
      <c r="K38" s="245" t="s">
        <v>25</v>
      </c>
      <c r="L38" s="245" t="s">
        <v>25</v>
      </c>
      <c r="M38" s="245" t="s">
        <v>25</v>
      </c>
      <c r="N38" s="9"/>
    </row>
    <row r="39" customFormat="false" ht="12.75" hidden="false" customHeight="false" outlineLevel="0" collapsed="false">
      <c r="A39" s="153"/>
      <c r="B39" s="154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9"/>
    </row>
    <row r="40" customFormat="false" ht="12.75" hidden="false" customHeight="false" outlineLevel="0" collapsed="false">
      <c r="A40" s="153" t="s">
        <v>64</v>
      </c>
      <c r="B40" s="154" t="n">
        <v>12</v>
      </c>
      <c r="C40" s="244" t="n">
        <v>0</v>
      </c>
      <c r="D40" s="244" t="n">
        <v>12</v>
      </c>
      <c r="E40" s="244" t="n">
        <v>0</v>
      </c>
      <c r="F40" s="244" t="n">
        <v>0</v>
      </c>
      <c r="G40" s="244" t="n">
        <v>0</v>
      </c>
      <c r="H40" s="244" t="n">
        <v>9</v>
      </c>
      <c r="I40" s="244" t="n">
        <v>1</v>
      </c>
      <c r="J40" s="244" t="n">
        <v>2</v>
      </c>
      <c r="K40" s="244" t="n">
        <v>10</v>
      </c>
      <c r="L40" s="244" t="n">
        <v>2</v>
      </c>
      <c r="M40" s="244" t="n">
        <v>0</v>
      </c>
      <c r="N40" s="9"/>
    </row>
    <row r="41" customFormat="false" ht="12.75" hidden="false" customHeight="false" outlineLevel="0" collapsed="false">
      <c r="A41" s="147" t="s">
        <v>307</v>
      </c>
      <c r="B41" s="148" t="n">
        <v>1</v>
      </c>
      <c r="C41" s="245" t="n">
        <v>0</v>
      </c>
      <c r="D41" s="245" t="n">
        <v>1</v>
      </c>
      <c r="E41" s="245" t="n">
        <v>0</v>
      </c>
      <c r="F41" s="245" t="n">
        <v>0</v>
      </c>
      <c r="G41" s="245" t="n">
        <v>0</v>
      </c>
      <c r="H41" s="245" t="s">
        <v>25</v>
      </c>
      <c r="I41" s="245" t="s">
        <v>25</v>
      </c>
      <c r="J41" s="245" t="s">
        <v>25</v>
      </c>
      <c r="K41" s="245" t="s">
        <v>25</v>
      </c>
      <c r="L41" s="245" t="s">
        <v>25</v>
      </c>
      <c r="M41" s="245" t="s">
        <v>25</v>
      </c>
      <c r="N41" s="9"/>
    </row>
    <row r="42" customFormat="false" ht="12.75" hidden="false" customHeight="false" outlineLevel="0" collapsed="false">
      <c r="A42" s="153" t="s">
        <v>305</v>
      </c>
      <c r="B42" s="154" t="n">
        <v>2</v>
      </c>
      <c r="C42" s="245" t="n">
        <v>0</v>
      </c>
      <c r="D42" s="245" t="n">
        <v>2</v>
      </c>
      <c r="E42" s="245" t="n">
        <v>0</v>
      </c>
      <c r="F42" s="245" t="n">
        <v>0</v>
      </c>
      <c r="G42" s="245" t="n">
        <v>0</v>
      </c>
      <c r="H42" s="245" t="s">
        <v>25</v>
      </c>
      <c r="I42" s="245" t="s">
        <v>25</v>
      </c>
      <c r="J42" s="245" t="s">
        <v>25</v>
      </c>
      <c r="K42" s="245" t="s">
        <v>25</v>
      </c>
      <c r="L42" s="245" t="s">
        <v>25</v>
      </c>
      <c r="M42" s="245" t="s">
        <v>25</v>
      </c>
      <c r="N42" s="9"/>
    </row>
    <row r="43" customFormat="false" ht="12.75" hidden="false" customHeight="false" outlineLevel="0" collapsed="false">
      <c r="A43" s="153" t="s">
        <v>444</v>
      </c>
      <c r="B43" s="154" t="n">
        <v>1</v>
      </c>
      <c r="C43" s="245" t="n">
        <v>0</v>
      </c>
      <c r="D43" s="245" t="n">
        <v>1</v>
      </c>
      <c r="E43" s="245" t="n">
        <v>0</v>
      </c>
      <c r="F43" s="245" t="n">
        <v>0</v>
      </c>
      <c r="G43" s="245" t="n">
        <v>0</v>
      </c>
      <c r="H43" s="245" t="s">
        <v>25</v>
      </c>
      <c r="I43" s="245" t="s">
        <v>25</v>
      </c>
      <c r="J43" s="245" t="s">
        <v>25</v>
      </c>
      <c r="K43" s="245" t="s">
        <v>25</v>
      </c>
      <c r="L43" s="245" t="s">
        <v>25</v>
      </c>
      <c r="M43" s="245" t="s">
        <v>25</v>
      </c>
      <c r="N43" s="9"/>
    </row>
    <row r="44" customFormat="false" ht="12.75" hidden="false" customHeight="false" outlineLevel="0" collapsed="false">
      <c r="A44" s="153" t="s">
        <v>303</v>
      </c>
      <c r="B44" s="154" t="n">
        <v>1</v>
      </c>
      <c r="C44" s="245" t="n">
        <v>0</v>
      </c>
      <c r="D44" s="245" t="n">
        <v>1</v>
      </c>
      <c r="E44" s="245" t="n">
        <v>0</v>
      </c>
      <c r="F44" s="245" t="n">
        <v>0</v>
      </c>
      <c r="G44" s="245" t="n">
        <v>0</v>
      </c>
      <c r="H44" s="245" t="s">
        <v>25</v>
      </c>
      <c r="I44" s="245" t="s">
        <v>25</v>
      </c>
      <c r="J44" s="245" t="s">
        <v>25</v>
      </c>
      <c r="K44" s="245" t="s">
        <v>25</v>
      </c>
      <c r="L44" s="245" t="s">
        <v>25</v>
      </c>
      <c r="M44" s="245" t="s">
        <v>25</v>
      </c>
      <c r="N44" s="9"/>
    </row>
    <row r="45" customFormat="false" ht="12.75" hidden="false" customHeight="false" outlineLevel="0" collapsed="false">
      <c r="A45" s="153" t="s">
        <v>304</v>
      </c>
      <c r="B45" s="154" t="n">
        <v>7</v>
      </c>
      <c r="C45" s="245" t="n">
        <v>0</v>
      </c>
      <c r="D45" s="245" t="n">
        <v>7</v>
      </c>
      <c r="E45" s="245" t="n">
        <v>0</v>
      </c>
      <c r="F45" s="245" t="n">
        <v>0</v>
      </c>
      <c r="G45" s="245" t="n">
        <v>0</v>
      </c>
      <c r="H45" s="245" t="n">
        <v>7</v>
      </c>
      <c r="I45" s="245" t="n">
        <v>0</v>
      </c>
      <c r="J45" s="245" t="n">
        <v>0</v>
      </c>
      <c r="K45" s="245" t="n">
        <v>6</v>
      </c>
      <c r="L45" s="245" t="n">
        <v>1</v>
      </c>
      <c r="M45" s="245" t="n">
        <v>0</v>
      </c>
      <c r="N45" s="9"/>
    </row>
    <row r="46" customFormat="false" ht="12.75" hidden="false" customHeight="false" outlineLevel="0" collapsed="false">
      <c r="A46" s="153"/>
      <c r="B46" s="154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9"/>
    </row>
    <row r="47" customFormat="false" ht="12.75" hidden="false" customHeight="false" outlineLevel="0" collapsed="false">
      <c r="A47" s="153" t="s">
        <v>67</v>
      </c>
      <c r="B47" s="154" t="n">
        <v>4</v>
      </c>
      <c r="C47" s="244" t="n">
        <v>0</v>
      </c>
      <c r="D47" s="244" t="n">
        <v>0</v>
      </c>
      <c r="E47" s="244" t="n">
        <v>0</v>
      </c>
      <c r="F47" s="244" t="n">
        <v>4</v>
      </c>
      <c r="G47" s="244" t="n">
        <v>0</v>
      </c>
      <c r="H47" s="244" t="n">
        <v>2</v>
      </c>
      <c r="I47" s="244" t="n">
        <v>0</v>
      </c>
      <c r="J47" s="244" t="n">
        <v>2</v>
      </c>
      <c r="K47" s="244" t="n">
        <v>3</v>
      </c>
      <c r="L47" s="244" t="n">
        <v>1</v>
      </c>
      <c r="M47" s="244" t="n">
        <v>0</v>
      </c>
      <c r="N47" s="9"/>
    </row>
    <row r="48" customFormat="false" ht="12.75" hidden="false" customHeight="false" outlineLevel="0" collapsed="false">
      <c r="A48" s="147" t="s">
        <v>310</v>
      </c>
      <c r="B48" s="148" t="n">
        <v>1</v>
      </c>
      <c r="C48" s="245" t="n">
        <v>0</v>
      </c>
      <c r="D48" s="245" t="n">
        <v>0</v>
      </c>
      <c r="E48" s="245" t="n">
        <v>0</v>
      </c>
      <c r="F48" s="245" t="n">
        <v>1</v>
      </c>
      <c r="G48" s="245" t="n">
        <v>0</v>
      </c>
      <c r="H48" s="245" t="s">
        <v>25</v>
      </c>
      <c r="I48" s="245" t="s">
        <v>25</v>
      </c>
      <c r="J48" s="245" t="s">
        <v>25</v>
      </c>
      <c r="K48" s="245" t="s">
        <v>25</v>
      </c>
      <c r="L48" s="245" t="s">
        <v>25</v>
      </c>
      <c r="M48" s="245" t="s">
        <v>25</v>
      </c>
      <c r="N48" s="9"/>
    </row>
    <row r="49" customFormat="false" ht="12.75" hidden="false" customHeight="false" outlineLevel="0" collapsed="false">
      <c r="A49" s="153" t="s">
        <v>309</v>
      </c>
      <c r="B49" s="154" t="n">
        <v>2</v>
      </c>
      <c r="C49" s="245" t="n">
        <v>0</v>
      </c>
      <c r="D49" s="245" t="n">
        <v>0</v>
      </c>
      <c r="E49" s="245" t="n">
        <v>0</v>
      </c>
      <c r="F49" s="245" t="n">
        <v>2</v>
      </c>
      <c r="G49" s="245" t="n">
        <v>0</v>
      </c>
      <c r="H49" s="245" t="s">
        <v>25</v>
      </c>
      <c r="I49" s="245" t="s">
        <v>25</v>
      </c>
      <c r="J49" s="245" t="s">
        <v>25</v>
      </c>
      <c r="K49" s="245" t="s">
        <v>25</v>
      </c>
      <c r="L49" s="245" t="s">
        <v>25</v>
      </c>
      <c r="M49" s="245" t="s">
        <v>25</v>
      </c>
      <c r="N49" s="9"/>
    </row>
    <row r="50" customFormat="false" ht="12.75" hidden="false" customHeight="false" outlineLevel="0" collapsed="false">
      <c r="A50" s="153" t="s">
        <v>311</v>
      </c>
      <c r="B50" s="154" t="n">
        <v>1</v>
      </c>
      <c r="C50" s="245" t="n">
        <v>0</v>
      </c>
      <c r="D50" s="245" t="n">
        <v>0</v>
      </c>
      <c r="E50" s="245" t="n">
        <v>0</v>
      </c>
      <c r="F50" s="245" t="n">
        <v>1</v>
      </c>
      <c r="G50" s="245" t="n">
        <v>0</v>
      </c>
      <c r="H50" s="245" t="s">
        <v>25</v>
      </c>
      <c r="I50" s="245" t="s">
        <v>25</v>
      </c>
      <c r="J50" s="245" t="s">
        <v>25</v>
      </c>
      <c r="K50" s="245" t="s">
        <v>25</v>
      </c>
      <c r="L50" s="245" t="s">
        <v>25</v>
      </c>
      <c r="M50" s="245" t="s">
        <v>25</v>
      </c>
      <c r="N50" s="9"/>
    </row>
    <row r="51" customFormat="false" ht="12.75" hidden="false" customHeight="false" outlineLevel="0" collapsed="false">
      <c r="A51" s="153"/>
      <c r="B51" s="15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9"/>
    </row>
    <row r="52" customFormat="false" ht="12.75" hidden="false" customHeight="false" outlineLevel="0" collapsed="false">
      <c r="A52" s="153" t="s">
        <v>78</v>
      </c>
      <c r="B52" s="154" t="n">
        <v>2</v>
      </c>
      <c r="C52" s="244" t="n">
        <v>0</v>
      </c>
      <c r="D52" s="244" t="n">
        <v>0</v>
      </c>
      <c r="E52" s="244" t="n">
        <v>0</v>
      </c>
      <c r="F52" s="244" t="n">
        <v>2</v>
      </c>
      <c r="G52" s="244" t="n">
        <v>0</v>
      </c>
      <c r="H52" s="244" t="s">
        <v>25</v>
      </c>
      <c r="I52" s="244" t="s">
        <v>25</v>
      </c>
      <c r="J52" s="244" t="s">
        <v>25</v>
      </c>
      <c r="K52" s="244" t="s">
        <v>25</v>
      </c>
      <c r="L52" s="244" t="s">
        <v>25</v>
      </c>
      <c r="M52" s="244" t="s">
        <v>25</v>
      </c>
      <c r="N52" s="9"/>
    </row>
    <row r="53" customFormat="false" ht="12.75" hidden="false" customHeight="false" outlineLevel="0" collapsed="false">
      <c r="A53" s="147" t="s">
        <v>313</v>
      </c>
      <c r="B53" s="148" t="n">
        <v>1</v>
      </c>
      <c r="C53" s="245" t="n">
        <v>0</v>
      </c>
      <c r="D53" s="245" t="n">
        <v>0</v>
      </c>
      <c r="E53" s="245" t="n">
        <v>0</v>
      </c>
      <c r="F53" s="245" t="n">
        <v>1</v>
      </c>
      <c r="G53" s="245" t="n">
        <v>0</v>
      </c>
      <c r="H53" s="245" t="s">
        <v>25</v>
      </c>
      <c r="I53" s="245" t="s">
        <v>25</v>
      </c>
      <c r="J53" s="245" t="s">
        <v>25</v>
      </c>
      <c r="K53" s="245" t="s">
        <v>25</v>
      </c>
      <c r="L53" s="245" t="s">
        <v>25</v>
      </c>
      <c r="M53" s="245" t="s">
        <v>25</v>
      </c>
      <c r="N53" s="9"/>
    </row>
    <row r="54" customFormat="false" ht="12.75" hidden="false" customHeight="false" outlineLevel="0" collapsed="false">
      <c r="A54" s="153" t="s">
        <v>314</v>
      </c>
      <c r="B54" s="154" t="n">
        <v>1</v>
      </c>
      <c r="C54" s="245" t="n">
        <v>0</v>
      </c>
      <c r="D54" s="245" t="n">
        <v>0</v>
      </c>
      <c r="E54" s="245" t="n">
        <v>0</v>
      </c>
      <c r="F54" s="245" t="n">
        <v>1</v>
      </c>
      <c r="G54" s="245" t="n">
        <v>0</v>
      </c>
      <c r="H54" s="245" t="s">
        <v>25</v>
      </c>
      <c r="I54" s="245" t="s">
        <v>25</v>
      </c>
      <c r="J54" s="245" t="s">
        <v>25</v>
      </c>
      <c r="K54" s="245" t="s">
        <v>25</v>
      </c>
      <c r="L54" s="245" t="s">
        <v>25</v>
      </c>
      <c r="M54" s="245" t="s">
        <v>25</v>
      </c>
      <c r="N54" s="9"/>
    </row>
    <row r="55" customFormat="false" ht="12.75" hidden="false" customHeight="false" outlineLevel="0" collapsed="false">
      <c r="A55" s="153"/>
      <c r="B55" s="154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9"/>
    </row>
    <row r="56" customFormat="false" ht="12.75" hidden="false" customHeight="false" outlineLevel="0" collapsed="false">
      <c r="A56" s="153" t="s">
        <v>72</v>
      </c>
      <c r="B56" s="154" t="n">
        <v>4</v>
      </c>
      <c r="C56" s="244" t="n">
        <v>0</v>
      </c>
      <c r="D56" s="244" t="n">
        <v>3</v>
      </c>
      <c r="E56" s="244" t="n">
        <v>0</v>
      </c>
      <c r="F56" s="244" t="n">
        <v>1</v>
      </c>
      <c r="G56" s="244" t="n">
        <v>0</v>
      </c>
      <c r="H56" s="244" t="n">
        <v>1</v>
      </c>
      <c r="I56" s="244" t="n">
        <v>2</v>
      </c>
      <c r="J56" s="244" t="n">
        <v>1</v>
      </c>
      <c r="K56" s="244" t="n">
        <v>4</v>
      </c>
      <c r="L56" s="244" t="n">
        <v>0</v>
      </c>
      <c r="M56" s="244" t="n">
        <v>0</v>
      </c>
      <c r="N56" s="9"/>
    </row>
    <row r="57" customFormat="false" ht="12.75" hidden="false" customHeight="false" outlineLevel="0" collapsed="false">
      <c r="A57" s="147" t="s">
        <v>317</v>
      </c>
      <c r="B57" s="148" t="n">
        <v>4</v>
      </c>
      <c r="C57" s="245" t="n">
        <v>0</v>
      </c>
      <c r="D57" s="245" t="n">
        <v>3</v>
      </c>
      <c r="E57" s="245" t="n">
        <v>0</v>
      </c>
      <c r="F57" s="245" t="n">
        <v>1</v>
      </c>
      <c r="G57" s="245" t="n">
        <v>0</v>
      </c>
      <c r="H57" s="245" t="n">
        <v>1</v>
      </c>
      <c r="I57" s="245" t="n">
        <v>2</v>
      </c>
      <c r="J57" s="245" t="n">
        <v>1</v>
      </c>
      <c r="K57" s="245" t="n">
        <v>4</v>
      </c>
      <c r="L57" s="245" t="n">
        <v>0</v>
      </c>
      <c r="M57" s="245" t="n">
        <v>0</v>
      </c>
      <c r="N57" s="9"/>
    </row>
    <row r="58" customFormat="false" ht="12.75" hidden="false" customHeight="false" outlineLevel="0" collapsed="false">
      <c r="A58" s="153"/>
      <c r="B58" s="15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9"/>
    </row>
    <row r="59" customFormat="false" ht="12.75" hidden="false" customHeight="false" outlineLevel="0" collapsed="false">
      <c r="A59" s="153" t="s">
        <v>59</v>
      </c>
      <c r="B59" s="154" t="n">
        <v>93</v>
      </c>
      <c r="C59" s="244" t="n">
        <v>2</v>
      </c>
      <c r="D59" s="244" t="n">
        <v>91</v>
      </c>
      <c r="E59" s="244" t="n">
        <v>2</v>
      </c>
      <c r="F59" s="244" t="n">
        <v>2</v>
      </c>
      <c r="G59" s="244" t="n">
        <v>0</v>
      </c>
      <c r="H59" s="244" t="n">
        <v>48</v>
      </c>
      <c r="I59" s="244" t="n">
        <v>29</v>
      </c>
      <c r="J59" s="244" t="n">
        <v>16</v>
      </c>
      <c r="K59" s="244" t="n">
        <v>62</v>
      </c>
      <c r="L59" s="244" t="n">
        <v>29</v>
      </c>
      <c r="M59" s="244" t="n">
        <v>2</v>
      </c>
      <c r="N59" s="9"/>
    </row>
    <row r="60" customFormat="false" ht="12.75" hidden="false" customHeight="false" outlineLevel="0" collapsed="false">
      <c r="A60" s="147" t="s">
        <v>528</v>
      </c>
      <c r="B60" s="148" t="n">
        <v>1</v>
      </c>
      <c r="C60" s="245" t="n">
        <v>0</v>
      </c>
      <c r="D60" s="245" t="n">
        <v>1</v>
      </c>
      <c r="E60" s="245" t="n">
        <v>0</v>
      </c>
      <c r="F60" s="245" t="n">
        <v>0</v>
      </c>
      <c r="G60" s="245" t="n">
        <v>0</v>
      </c>
      <c r="H60" s="245" t="s">
        <v>25</v>
      </c>
      <c r="I60" s="245" t="s">
        <v>25</v>
      </c>
      <c r="J60" s="245" t="s">
        <v>25</v>
      </c>
      <c r="K60" s="245" t="s">
        <v>25</v>
      </c>
      <c r="L60" s="245" t="s">
        <v>25</v>
      </c>
      <c r="M60" s="245" t="s">
        <v>25</v>
      </c>
      <c r="N60" s="9"/>
    </row>
    <row r="61" customFormat="false" ht="12.75" hidden="false" customHeight="false" outlineLevel="0" collapsed="false">
      <c r="A61" s="153" t="s">
        <v>334</v>
      </c>
      <c r="B61" s="154" t="n">
        <v>2</v>
      </c>
      <c r="C61" s="245" t="n">
        <v>0</v>
      </c>
      <c r="D61" s="245" t="n">
        <v>1</v>
      </c>
      <c r="E61" s="245" t="n">
        <v>0</v>
      </c>
      <c r="F61" s="245" t="n">
        <v>1</v>
      </c>
      <c r="G61" s="245" t="n">
        <v>0</v>
      </c>
      <c r="H61" s="245" t="s">
        <v>25</v>
      </c>
      <c r="I61" s="245" t="s">
        <v>25</v>
      </c>
      <c r="J61" s="245" t="s">
        <v>25</v>
      </c>
      <c r="K61" s="245" t="s">
        <v>25</v>
      </c>
      <c r="L61" s="245" t="s">
        <v>25</v>
      </c>
      <c r="M61" s="245" t="s">
        <v>25</v>
      </c>
      <c r="N61" s="9"/>
    </row>
    <row r="62" customFormat="false" ht="12.75" hidden="false" customHeight="false" outlineLevel="0" collapsed="false">
      <c r="A62" s="153" t="s">
        <v>323</v>
      </c>
      <c r="B62" s="154" t="n">
        <v>11</v>
      </c>
      <c r="C62" s="245" t="n">
        <v>0</v>
      </c>
      <c r="D62" s="245" t="n">
        <v>11</v>
      </c>
      <c r="E62" s="245" t="n">
        <v>0</v>
      </c>
      <c r="F62" s="245" t="n">
        <v>0</v>
      </c>
      <c r="G62" s="245" t="n">
        <v>0</v>
      </c>
      <c r="H62" s="245" t="n">
        <v>7</v>
      </c>
      <c r="I62" s="245" t="n">
        <v>4</v>
      </c>
      <c r="J62" s="245" t="n">
        <v>0</v>
      </c>
      <c r="K62" s="245" t="n">
        <v>8</v>
      </c>
      <c r="L62" s="245" t="n">
        <v>3</v>
      </c>
      <c r="M62" s="245" t="n">
        <v>0</v>
      </c>
      <c r="N62" s="9"/>
    </row>
    <row r="63" customFormat="false" ht="12.75" hidden="false" customHeight="false" outlineLevel="0" collapsed="false">
      <c r="A63" s="153" t="s">
        <v>326</v>
      </c>
      <c r="B63" s="154" t="n">
        <v>7</v>
      </c>
      <c r="C63" s="245" t="n">
        <v>0</v>
      </c>
      <c r="D63" s="245" t="n">
        <v>7</v>
      </c>
      <c r="E63" s="245" t="n">
        <v>0</v>
      </c>
      <c r="F63" s="245" t="n">
        <v>0</v>
      </c>
      <c r="G63" s="245" t="n">
        <v>0</v>
      </c>
      <c r="H63" s="245" t="n">
        <v>3</v>
      </c>
      <c r="I63" s="245" t="n">
        <v>2</v>
      </c>
      <c r="J63" s="245" t="n">
        <v>2</v>
      </c>
      <c r="K63" s="245" t="n">
        <v>4</v>
      </c>
      <c r="L63" s="245" t="n">
        <v>3</v>
      </c>
      <c r="M63" s="245" t="n">
        <v>0</v>
      </c>
      <c r="N63" s="9"/>
    </row>
    <row r="64" customFormat="false" ht="12.75" hidden="false" customHeight="false" outlineLevel="0" collapsed="false">
      <c r="A64" s="153" t="s">
        <v>329</v>
      </c>
      <c r="B64" s="154" t="n">
        <v>2</v>
      </c>
      <c r="C64" s="245" t="n">
        <v>0</v>
      </c>
      <c r="D64" s="245" t="n">
        <v>2</v>
      </c>
      <c r="E64" s="245" t="n">
        <v>0</v>
      </c>
      <c r="F64" s="245" t="n">
        <v>0</v>
      </c>
      <c r="G64" s="245" t="n">
        <v>0</v>
      </c>
      <c r="H64" s="245" t="s">
        <v>25</v>
      </c>
      <c r="I64" s="245" t="s">
        <v>25</v>
      </c>
      <c r="J64" s="245" t="s">
        <v>25</v>
      </c>
      <c r="K64" s="245" t="s">
        <v>25</v>
      </c>
      <c r="L64" s="245" t="s">
        <v>25</v>
      </c>
      <c r="M64" s="245" t="s">
        <v>25</v>
      </c>
      <c r="N64" s="9"/>
    </row>
    <row r="65" customFormat="false" ht="12.75" hidden="false" customHeight="false" outlineLevel="0" collapsed="false">
      <c r="A65" s="153" t="s">
        <v>339</v>
      </c>
      <c r="B65" s="154" t="n">
        <v>1</v>
      </c>
      <c r="C65" s="245" t="n">
        <v>0</v>
      </c>
      <c r="D65" s="245" t="n">
        <v>1</v>
      </c>
      <c r="E65" s="245" t="n">
        <v>0</v>
      </c>
      <c r="F65" s="245" t="n">
        <v>0</v>
      </c>
      <c r="G65" s="245" t="n">
        <v>0</v>
      </c>
      <c r="H65" s="245" t="s">
        <v>25</v>
      </c>
      <c r="I65" s="245" t="s">
        <v>25</v>
      </c>
      <c r="J65" s="245" t="s">
        <v>25</v>
      </c>
      <c r="K65" s="245" t="s">
        <v>25</v>
      </c>
      <c r="L65" s="245" t="s">
        <v>25</v>
      </c>
      <c r="M65" s="245" t="s">
        <v>25</v>
      </c>
      <c r="N65" s="9"/>
    </row>
    <row r="66" customFormat="false" ht="12.75" hidden="false" customHeight="false" outlineLevel="0" collapsed="false">
      <c r="A66" s="153" t="s">
        <v>337</v>
      </c>
      <c r="B66" s="154" t="n">
        <v>1</v>
      </c>
      <c r="C66" s="245" t="n">
        <v>0</v>
      </c>
      <c r="D66" s="245" t="n">
        <v>1</v>
      </c>
      <c r="E66" s="245" t="n">
        <v>0</v>
      </c>
      <c r="F66" s="245" t="n">
        <v>0</v>
      </c>
      <c r="G66" s="245" t="n">
        <v>0</v>
      </c>
      <c r="H66" s="245" t="s">
        <v>25</v>
      </c>
      <c r="I66" s="245" t="s">
        <v>25</v>
      </c>
      <c r="J66" s="245" t="s">
        <v>25</v>
      </c>
      <c r="K66" s="245" t="s">
        <v>25</v>
      </c>
      <c r="L66" s="245" t="s">
        <v>25</v>
      </c>
      <c r="M66" s="245" t="s">
        <v>25</v>
      </c>
      <c r="N66" s="9"/>
    </row>
    <row r="67" customFormat="false" ht="12.75" hidden="false" customHeight="false" outlineLevel="0" collapsed="false">
      <c r="A67" s="153" t="s">
        <v>480</v>
      </c>
      <c r="B67" s="154" t="n">
        <v>6</v>
      </c>
      <c r="C67" s="245" t="n">
        <v>0</v>
      </c>
      <c r="D67" s="245" t="n">
        <v>6</v>
      </c>
      <c r="E67" s="245" t="n">
        <v>0</v>
      </c>
      <c r="F67" s="245" t="n">
        <v>0</v>
      </c>
      <c r="G67" s="245" t="n">
        <v>0</v>
      </c>
      <c r="H67" s="245" t="n">
        <v>5</v>
      </c>
      <c r="I67" s="245" t="n">
        <v>1</v>
      </c>
      <c r="J67" s="245" t="n">
        <v>0</v>
      </c>
      <c r="K67" s="245" t="n">
        <v>5</v>
      </c>
      <c r="L67" s="245" t="n">
        <v>1</v>
      </c>
      <c r="M67" s="245" t="n">
        <v>0</v>
      </c>
      <c r="N67" s="9"/>
    </row>
    <row r="68" customFormat="false" ht="12.75" hidden="false" customHeight="false" outlineLevel="0" collapsed="false">
      <c r="A68" s="153" t="s">
        <v>335</v>
      </c>
      <c r="B68" s="154" t="n">
        <v>3</v>
      </c>
      <c r="C68" s="245" t="n">
        <v>1</v>
      </c>
      <c r="D68" s="245" t="n">
        <v>3</v>
      </c>
      <c r="E68" s="245" t="n">
        <v>1</v>
      </c>
      <c r="F68" s="245" t="n">
        <v>0</v>
      </c>
      <c r="G68" s="245" t="n">
        <v>0</v>
      </c>
      <c r="H68" s="245" t="n">
        <v>1</v>
      </c>
      <c r="I68" s="245" t="n">
        <v>1</v>
      </c>
      <c r="J68" s="245" t="n">
        <v>1</v>
      </c>
      <c r="K68" s="245" t="n">
        <v>1</v>
      </c>
      <c r="L68" s="245" t="n">
        <v>2</v>
      </c>
      <c r="M68" s="245" t="n">
        <v>0</v>
      </c>
      <c r="N68" s="9"/>
    </row>
    <row r="69" customFormat="false" ht="12.75" hidden="false" customHeight="false" outlineLevel="0" collapsed="false">
      <c r="A69" s="153" t="s">
        <v>349</v>
      </c>
      <c r="B69" s="154" t="n">
        <v>1</v>
      </c>
      <c r="C69" s="245" t="n">
        <v>0</v>
      </c>
      <c r="D69" s="245" t="n">
        <v>1</v>
      </c>
      <c r="E69" s="245" t="n">
        <v>0</v>
      </c>
      <c r="F69" s="245" t="n">
        <v>0</v>
      </c>
      <c r="G69" s="245" t="n">
        <v>0</v>
      </c>
      <c r="H69" s="245" t="s">
        <v>25</v>
      </c>
      <c r="I69" s="245" t="s">
        <v>25</v>
      </c>
      <c r="J69" s="245" t="s">
        <v>25</v>
      </c>
      <c r="K69" s="245" t="s">
        <v>25</v>
      </c>
      <c r="L69" s="245" t="s">
        <v>25</v>
      </c>
      <c r="M69" s="245" t="s">
        <v>25</v>
      </c>
      <c r="N69" s="9"/>
    </row>
    <row r="70" customFormat="false" ht="12.75" hidden="false" customHeight="false" outlineLevel="0" collapsed="false">
      <c r="A70" s="153" t="s">
        <v>342</v>
      </c>
      <c r="B70" s="154" t="n">
        <v>1</v>
      </c>
      <c r="C70" s="245" t="n">
        <v>0</v>
      </c>
      <c r="D70" s="245" t="n">
        <v>1</v>
      </c>
      <c r="E70" s="245" t="n">
        <v>0</v>
      </c>
      <c r="F70" s="245" t="n">
        <v>0</v>
      </c>
      <c r="G70" s="245" t="n">
        <v>0</v>
      </c>
      <c r="H70" s="245" t="s">
        <v>25</v>
      </c>
      <c r="I70" s="245" t="s">
        <v>25</v>
      </c>
      <c r="J70" s="245" t="s">
        <v>25</v>
      </c>
      <c r="K70" s="245" t="s">
        <v>25</v>
      </c>
      <c r="L70" s="245" t="s">
        <v>25</v>
      </c>
      <c r="M70" s="245" t="s">
        <v>25</v>
      </c>
      <c r="N70" s="9"/>
    </row>
    <row r="71" customFormat="false" ht="12.75" hidden="false" customHeight="false" outlineLevel="0" collapsed="false">
      <c r="A71" s="153" t="s">
        <v>331</v>
      </c>
      <c r="B71" s="154" t="n">
        <v>6</v>
      </c>
      <c r="C71" s="245" t="n">
        <v>0</v>
      </c>
      <c r="D71" s="245" t="n">
        <v>6</v>
      </c>
      <c r="E71" s="245" t="n">
        <v>0</v>
      </c>
      <c r="F71" s="245" t="n">
        <v>0</v>
      </c>
      <c r="G71" s="245" t="n">
        <v>0</v>
      </c>
      <c r="H71" s="245" t="n">
        <v>3</v>
      </c>
      <c r="I71" s="245" t="n">
        <v>2</v>
      </c>
      <c r="J71" s="245" t="n">
        <v>1</v>
      </c>
      <c r="K71" s="245" t="n">
        <v>4</v>
      </c>
      <c r="L71" s="245" t="n">
        <v>2</v>
      </c>
      <c r="M71" s="245" t="n">
        <v>0</v>
      </c>
      <c r="N71" s="9"/>
    </row>
    <row r="72" customFormat="false" ht="12.75" hidden="false" customHeight="false" outlineLevel="0" collapsed="false">
      <c r="A72" s="153" t="s">
        <v>343</v>
      </c>
      <c r="B72" s="154" t="n">
        <v>3</v>
      </c>
      <c r="C72" s="245" t="n">
        <v>0</v>
      </c>
      <c r="D72" s="245" t="n">
        <v>3</v>
      </c>
      <c r="E72" s="245" t="n">
        <v>0</v>
      </c>
      <c r="F72" s="245" t="n">
        <v>0</v>
      </c>
      <c r="G72" s="245" t="n">
        <v>0</v>
      </c>
      <c r="H72" s="245" t="n">
        <v>2</v>
      </c>
      <c r="I72" s="245" t="n">
        <v>0</v>
      </c>
      <c r="J72" s="245" t="n">
        <v>1</v>
      </c>
      <c r="K72" s="245" t="n">
        <v>1</v>
      </c>
      <c r="L72" s="245" t="n">
        <v>2</v>
      </c>
      <c r="M72" s="245" t="n">
        <v>0</v>
      </c>
      <c r="N72" s="9"/>
    </row>
    <row r="73" customFormat="false" ht="12.75" hidden="false" customHeight="false" outlineLevel="0" collapsed="false">
      <c r="A73" s="153" t="s">
        <v>325</v>
      </c>
      <c r="B73" s="154" t="n">
        <v>12</v>
      </c>
      <c r="C73" s="245" t="n">
        <v>1</v>
      </c>
      <c r="D73" s="245" t="n">
        <v>12</v>
      </c>
      <c r="E73" s="245" t="n">
        <v>1</v>
      </c>
      <c r="F73" s="245" t="n">
        <v>0</v>
      </c>
      <c r="G73" s="245" t="n">
        <v>0</v>
      </c>
      <c r="H73" s="245" t="n">
        <v>6</v>
      </c>
      <c r="I73" s="245" t="n">
        <v>6</v>
      </c>
      <c r="J73" s="245" t="n">
        <v>0</v>
      </c>
      <c r="K73" s="245" t="n">
        <v>7</v>
      </c>
      <c r="L73" s="245" t="n">
        <v>5</v>
      </c>
      <c r="M73" s="245" t="n">
        <v>0</v>
      </c>
      <c r="N73" s="9"/>
    </row>
    <row r="74" customFormat="false" ht="12.75" hidden="false" customHeight="false" outlineLevel="0" collapsed="false">
      <c r="A74" s="153" t="s">
        <v>330</v>
      </c>
      <c r="B74" s="154" t="n">
        <v>4</v>
      </c>
      <c r="C74" s="245" t="n">
        <v>0</v>
      </c>
      <c r="D74" s="245" t="n">
        <v>4</v>
      </c>
      <c r="E74" s="245" t="n">
        <v>0</v>
      </c>
      <c r="F74" s="245" t="n">
        <v>0</v>
      </c>
      <c r="G74" s="245" t="n">
        <v>0</v>
      </c>
      <c r="H74" s="245" t="n">
        <v>1</v>
      </c>
      <c r="I74" s="245" t="n">
        <v>2</v>
      </c>
      <c r="J74" s="245" t="n">
        <v>1</v>
      </c>
      <c r="K74" s="245" t="n">
        <v>3</v>
      </c>
      <c r="L74" s="245" t="n">
        <v>1</v>
      </c>
      <c r="M74" s="245" t="n">
        <v>0</v>
      </c>
      <c r="N74" s="9"/>
    </row>
    <row r="75" customFormat="false" ht="12.75" hidden="false" customHeight="false" outlineLevel="0" collapsed="false">
      <c r="A75" s="153" t="s">
        <v>450</v>
      </c>
      <c r="B75" s="154" t="n">
        <v>1</v>
      </c>
      <c r="C75" s="245" t="n">
        <v>0</v>
      </c>
      <c r="D75" s="245" t="n">
        <v>1</v>
      </c>
      <c r="E75" s="245" t="n">
        <v>0</v>
      </c>
      <c r="F75" s="245" t="n">
        <v>0</v>
      </c>
      <c r="G75" s="245" t="n">
        <v>0</v>
      </c>
      <c r="H75" s="245" t="s">
        <v>25</v>
      </c>
      <c r="I75" s="245" t="s">
        <v>25</v>
      </c>
      <c r="J75" s="245" t="s">
        <v>25</v>
      </c>
      <c r="K75" s="245" t="s">
        <v>25</v>
      </c>
      <c r="L75" s="245" t="s">
        <v>25</v>
      </c>
      <c r="M75" s="245" t="s">
        <v>25</v>
      </c>
      <c r="N75" s="9"/>
    </row>
    <row r="76" customFormat="false" ht="12.75" hidden="false" customHeight="false" outlineLevel="0" collapsed="false">
      <c r="A76" s="153" t="s">
        <v>481</v>
      </c>
      <c r="B76" s="154" t="n">
        <v>1</v>
      </c>
      <c r="C76" s="245" t="n">
        <v>0</v>
      </c>
      <c r="D76" s="245" t="n">
        <v>0</v>
      </c>
      <c r="E76" s="245" t="n">
        <v>0</v>
      </c>
      <c r="F76" s="245" t="n">
        <v>1</v>
      </c>
      <c r="G76" s="245" t="n">
        <v>0</v>
      </c>
      <c r="H76" s="245" t="s">
        <v>25</v>
      </c>
      <c r="I76" s="245" t="s">
        <v>25</v>
      </c>
      <c r="J76" s="245" t="s">
        <v>25</v>
      </c>
      <c r="K76" s="245" t="s">
        <v>25</v>
      </c>
      <c r="L76" s="245" t="s">
        <v>25</v>
      </c>
      <c r="M76" s="245" t="s">
        <v>25</v>
      </c>
      <c r="N76" s="9"/>
    </row>
    <row r="77" customFormat="false" ht="12.75" hidden="false" customHeight="false" outlineLevel="0" collapsed="false">
      <c r="A77" s="153" t="s">
        <v>352</v>
      </c>
      <c r="B77" s="154" t="n">
        <v>1</v>
      </c>
      <c r="C77" s="245" t="n">
        <v>0</v>
      </c>
      <c r="D77" s="245" t="n">
        <v>1</v>
      </c>
      <c r="E77" s="245" t="n">
        <v>0</v>
      </c>
      <c r="F77" s="245" t="n">
        <v>0</v>
      </c>
      <c r="G77" s="245" t="n">
        <v>0</v>
      </c>
      <c r="H77" s="245" t="s">
        <v>25</v>
      </c>
      <c r="I77" s="245" t="s">
        <v>25</v>
      </c>
      <c r="J77" s="245" t="s">
        <v>25</v>
      </c>
      <c r="K77" s="245" t="s">
        <v>25</v>
      </c>
      <c r="L77" s="245" t="s">
        <v>25</v>
      </c>
      <c r="M77" s="245" t="s">
        <v>25</v>
      </c>
      <c r="N77" s="9"/>
    </row>
    <row r="78" customFormat="false" ht="12.75" hidden="false" customHeight="false" outlineLevel="0" collapsed="false">
      <c r="A78" s="153" t="s">
        <v>324</v>
      </c>
      <c r="B78" s="154" t="n">
        <v>7</v>
      </c>
      <c r="C78" s="245" t="n">
        <v>0</v>
      </c>
      <c r="D78" s="245" t="n">
        <v>7</v>
      </c>
      <c r="E78" s="245" t="n">
        <v>0</v>
      </c>
      <c r="F78" s="245" t="n">
        <v>0</v>
      </c>
      <c r="G78" s="245" t="n">
        <v>0</v>
      </c>
      <c r="H78" s="245" t="n">
        <v>4</v>
      </c>
      <c r="I78" s="245" t="n">
        <v>2</v>
      </c>
      <c r="J78" s="245" t="n">
        <v>1</v>
      </c>
      <c r="K78" s="245" t="n">
        <v>5</v>
      </c>
      <c r="L78" s="245" t="n">
        <v>2</v>
      </c>
      <c r="M78" s="245" t="n">
        <v>0</v>
      </c>
      <c r="N78" s="9"/>
    </row>
    <row r="79" customFormat="false" ht="12.75" hidden="false" customHeight="false" outlineLevel="0" collapsed="false">
      <c r="A79" s="153" t="s">
        <v>321</v>
      </c>
      <c r="B79" s="154" t="n">
        <v>11</v>
      </c>
      <c r="C79" s="245" t="n">
        <v>0</v>
      </c>
      <c r="D79" s="245" t="n">
        <v>11</v>
      </c>
      <c r="E79" s="245" t="n">
        <v>0</v>
      </c>
      <c r="F79" s="245" t="n">
        <v>0</v>
      </c>
      <c r="G79" s="245" t="n">
        <v>0</v>
      </c>
      <c r="H79" s="245" t="n">
        <v>4</v>
      </c>
      <c r="I79" s="245" t="n">
        <v>4</v>
      </c>
      <c r="J79" s="245" t="n">
        <v>3</v>
      </c>
      <c r="K79" s="245" t="n">
        <v>6</v>
      </c>
      <c r="L79" s="245" t="n">
        <v>4</v>
      </c>
      <c r="M79" s="245" t="n">
        <v>1</v>
      </c>
      <c r="N79" s="9"/>
    </row>
    <row r="80" customFormat="false" ht="12.75" hidden="false" customHeight="false" outlineLevel="0" collapsed="false">
      <c r="A80" s="153" t="s">
        <v>333</v>
      </c>
      <c r="B80" s="154" t="n">
        <v>2</v>
      </c>
      <c r="C80" s="245" t="n">
        <v>0</v>
      </c>
      <c r="D80" s="245" t="n">
        <v>2</v>
      </c>
      <c r="E80" s="245" t="n">
        <v>0</v>
      </c>
      <c r="F80" s="245" t="n">
        <v>0</v>
      </c>
      <c r="G80" s="245" t="n">
        <v>0</v>
      </c>
      <c r="H80" s="245" t="s">
        <v>25</v>
      </c>
      <c r="I80" s="245" t="s">
        <v>25</v>
      </c>
      <c r="J80" s="245" t="s">
        <v>25</v>
      </c>
      <c r="K80" s="245" t="s">
        <v>25</v>
      </c>
      <c r="L80" s="245" t="s">
        <v>25</v>
      </c>
      <c r="M80" s="245" t="s">
        <v>25</v>
      </c>
      <c r="N80" s="9"/>
    </row>
    <row r="81" customFormat="false" ht="12.75" hidden="false" customHeight="false" outlineLevel="0" collapsed="false">
      <c r="A81" s="153" t="s">
        <v>328</v>
      </c>
      <c r="B81" s="154" t="n">
        <v>7</v>
      </c>
      <c r="C81" s="245" t="n">
        <v>0</v>
      </c>
      <c r="D81" s="245" t="n">
        <v>7</v>
      </c>
      <c r="E81" s="245" t="n">
        <v>0</v>
      </c>
      <c r="F81" s="245" t="n">
        <v>0</v>
      </c>
      <c r="G81" s="245" t="n">
        <v>0</v>
      </c>
      <c r="H81" s="245" t="n">
        <v>3</v>
      </c>
      <c r="I81" s="245" t="n">
        <v>0</v>
      </c>
      <c r="J81" s="245" t="n">
        <v>4</v>
      </c>
      <c r="K81" s="245" t="n">
        <v>7</v>
      </c>
      <c r="L81" s="245" t="n">
        <v>0</v>
      </c>
      <c r="M81" s="245" t="n">
        <v>0</v>
      </c>
      <c r="N81" s="9"/>
    </row>
    <row r="82" customFormat="false" ht="12.75" hidden="false" customHeight="false" outlineLevel="0" collapsed="false">
      <c r="A82" s="153" t="s">
        <v>341</v>
      </c>
      <c r="B82" s="154" t="n">
        <v>1</v>
      </c>
      <c r="C82" s="245" t="n">
        <v>0</v>
      </c>
      <c r="D82" s="245" t="n">
        <v>1</v>
      </c>
      <c r="E82" s="245" t="n">
        <v>0</v>
      </c>
      <c r="F82" s="245" t="n">
        <v>0</v>
      </c>
      <c r="G82" s="245" t="n">
        <v>0</v>
      </c>
      <c r="H82" s="245" t="s">
        <v>25</v>
      </c>
      <c r="I82" s="245" t="s">
        <v>25</v>
      </c>
      <c r="J82" s="245" t="s">
        <v>25</v>
      </c>
      <c r="K82" s="245" t="s">
        <v>25</v>
      </c>
      <c r="L82" s="245" t="s">
        <v>25</v>
      </c>
      <c r="M82" s="245" t="s">
        <v>25</v>
      </c>
      <c r="N82" s="9"/>
    </row>
    <row r="83" customFormat="false" ht="12.75" hidden="false" customHeight="false" outlineLevel="0" collapsed="false">
      <c r="A83" s="153" t="s">
        <v>353</v>
      </c>
      <c r="B83" s="154" t="n">
        <v>1</v>
      </c>
      <c r="C83" s="245" t="n">
        <v>0</v>
      </c>
      <c r="D83" s="245" t="n">
        <v>1</v>
      </c>
      <c r="E83" s="245" t="n">
        <v>0</v>
      </c>
      <c r="F83" s="245" t="n">
        <v>0</v>
      </c>
      <c r="G83" s="245" t="n">
        <v>0</v>
      </c>
      <c r="H83" s="245" t="s">
        <v>25</v>
      </c>
      <c r="I83" s="245" t="s">
        <v>25</v>
      </c>
      <c r="J83" s="245" t="s">
        <v>25</v>
      </c>
      <c r="K83" s="245" t="s">
        <v>25</v>
      </c>
      <c r="L83" s="245" t="s">
        <v>25</v>
      </c>
      <c r="M83" s="245" t="s">
        <v>25</v>
      </c>
      <c r="N83" s="9"/>
    </row>
    <row r="84" customFormat="false" ht="12.75" hidden="false" customHeight="false" outlineLevel="0" collapsed="false">
      <c r="A84" s="153"/>
      <c r="B84" s="154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9"/>
    </row>
    <row r="85" customFormat="false" ht="12.75" hidden="false" customHeight="false" outlineLevel="0" collapsed="false">
      <c r="A85" s="153" t="s">
        <v>73</v>
      </c>
      <c r="B85" s="154" t="n">
        <v>6</v>
      </c>
      <c r="C85" s="244" t="n">
        <v>0</v>
      </c>
      <c r="D85" s="244" t="n">
        <v>4</v>
      </c>
      <c r="E85" s="244" t="n">
        <v>0</v>
      </c>
      <c r="F85" s="244" t="n">
        <v>2</v>
      </c>
      <c r="G85" s="244" t="n">
        <v>0</v>
      </c>
      <c r="H85" s="244" t="n">
        <v>2</v>
      </c>
      <c r="I85" s="244" t="n">
        <v>4</v>
      </c>
      <c r="J85" s="244" t="n">
        <v>0</v>
      </c>
      <c r="K85" s="244" t="n">
        <v>3</v>
      </c>
      <c r="L85" s="244" t="n">
        <v>2</v>
      </c>
      <c r="M85" s="244" t="n">
        <v>1</v>
      </c>
      <c r="N85" s="9"/>
    </row>
    <row r="86" customFormat="false" ht="12.75" hidden="false" customHeight="false" outlineLevel="0" collapsed="false">
      <c r="A86" s="147" t="s">
        <v>355</v>
      </c>
      <c r="B86" s="148" t="n">
        <v>2</v>
      </c>
      <c r="C86" s="245" t="n">
        <v>0</v>
      </c>
      <c r="D86" s="245" t="n">
        <v>1</v>
      </c>
      <c r="E86" s="245" t="n">
        <v>0</v>
      </c>
      <c r="F86" s="245" t="n">
        <v>1</v>
      </c>
      <c r="G86" s="245" t="n">
        <v>0</v>
      </c>
      <c r="H86" s="245" t="s">
        <v>25</v>
      </c>
      <c r="I86" s="245" t="s">
        <v>25</v>
      </c>
      <c r="J86" s="245" t="s">
        <v>25</v>
      </c>
      <c r="K86" s="245" t="s">
        <v>25</v>
      </c>
      <c r="L86" s="245" t="s">
        <v>25</v>
      </c>
      <c r="M86" s="245" t="s">
        <v>25</v>
      </c>
      <c r="N86" s="9"/>
    </row>
    <row r="87" customFormat="false" ht="12.75" hidden="false" customHeight="false" outlineLevel="0" collapsed="false">
      <c r="A87" s="153" t="s">
        <v>357</v>
      </c>
      <c r="B87" s="154" t="n">
        <v>1</v>
      </c>
      <c r="C87" s="245" t="n">
        <v>0</v>
      </c>
      <c r="D87" s="245" t="n">
        <v>1</v>
      </c>
      <c r="E87" s="245" t="n">
        <v>0</v>
      </c>
      <c r="F87" s="245" t="n">
        <v>0</v>
      </c>
      <c r="G87" s="245" t="n">
        <v>0</v>
      </c>
      <c r="H87" s="245" t="s">
        <v>25</v>
      </c>
      <c r="I87" s="245" t="s">
        <v>25</v>
      </c>
      <c r="J87" s="245" t="s">
        <v>25</v>
      </c>
      <c r="K87" s="245" t="s">
        <v>25</v>
      </c>
      <c r="L87" s="245" t="s">
        <v>25</v>
      </c>
      <c r="M87" s="245" t="s">
        <v>25</v>
      </c>
      <c r="N87" s="9"/>
    </row>
    <row r="88" customFormat="false" ht="12.75" hidden="false" customHeight="false" outlineLevel="0" collapsed="false">
      <c r="A88" s="153" t="s">
        <v>451</v>
      </c>
      <c r="B88" s="154" t="n">
        <v>1</v>
      </c>
      <c r="C88" s="245" t="n">
        <v>0</v>
      </c>
      <c r="D88" s="245" t="n">
        <v>0</v>
      </c>
      <c r="E88" s="245" t="n">
        <v>0</v>
      </c>
      <c r="F88" s="245" t="n">
        <v>1</v>
      </c>
      <c r="G88" s="245" t="n">
        <v>0</v>
      </c>
      <c r="H88" s="245" t="s">
        <v>25</v>
      </c>
      <c r="I88" s="245" t="s">
        <v>25</v>
      </c>
      <c r="J88" s="245" t="s">
        <v>25</v>
      </c>
      <c r="K88" s="245" t="s">
        <v>25</v>
      </c>
      <c r="L88" s="245" t="s">
        <v>25</v>
      </c>
      <c r="M88" s="245" t="s">
        <v>25</v>
      </c>
      <c r="N88" s="9"/>
    </row>
    <row r="89" customFormat="false" ht="12.75" hidden="false" customHeight="false" outlineLevel="0" collapsed="false">
      <c r="A89" s="153" t="s">
        <v>354</v>
      </c>
      <c r="B89" s="154" t="n">
        <v>2</v>
      </c>
      <c r="C89" s="245" t="n">
        <v>0</v>
      </c>
      <c r="D89" s="245" t="n">
        <v>2</v>
      </c>
      <c r="E89" s="245" t="n">
        <v>0</v>
      </c>
      <c r="F89" s="245" t="n">
        <v>0</v>
      </c>
      <c r="G89" s="245" t="n">
        <v>0</v>
      </c>
      <c r="H89" s="245" t="s">
        <v>25</v>
      </c>
      <c r="I89" s="245" t="s">
        <v>25</v>
      </c>
      <c r="J89" s="245" t="s">
        <v>25</v>
      </c>
      <c r="K89" s="245" t="s">
        <v>25</v>
      </c>
      <c r="L89" s="245" t="s">
        <v>25</v>
      </c>
      <c r="M89" s="245" t="s">
        <v>25</v>
      </c>
      <c r="N89" s="9"/>
    </row>
    <row r="90" customFormat="false" ht="12.75" hidden="false" customHeight="false" outlineLevel="0" collapsed="false">
      <c r="A90" s="153"/>
      <c r="B90" s="154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9"/>
    </row>
    <row r="91" customFormat="false" ht="12.75" hidden="false" customHeight="false" outlineLevel="0" collapsed="false">
      <c r="A91" s="153" t="s">
        <v>60</v>
      </c>
      <c r="B91" s="154" t="n">
        <v>78</v>
      </c>
      <c r="C91" s="244" t="n">
        <v>8</v>
      </c>
      <c r="D91" s="244" t="n">
        <v>28</v>
      </c>
      <c r="E91" s="244" t="n">
        <v>6</v>
      </c>
      <c r="F91" s="244" t="n">
        <v>50</v>
      </c>
      <c r="G91" s="244" t="n">
        <v>2</v>
      </c>
      <c r="H91" s="244" t="n">
        <v>46</v>
      </c>
      <c r="I91" s="244" t="n">
        <v>22</v>
      </c>
      <c r="J91" s="244" t="n">
        <v>10</v>
      </c>
      <c r="K91" s="244" t="n">
        <v>57</v>
      </c>
      <c r="L91" s="244" t="n">
        <v>20</v>
      </c>
      <c r="M91" s="244" t="n">
        <v>1</v>
      </c>
      <c r="N91" s="9"/>
    </row>
    <row r="92" customFormat="false" ht="12.75" hidden="false" customHeight="false" outlineLevel="0" collapsed="false">
      <c r="A92" s="147" t="s">
        <v>362</v>
      </c>
      <c r="B92" s="148" t="n">
        <v>2</v>
      </c>
      <c r="C92" s="245" t="n">
        <v>0</v>
      </c>
      <c r="D92" s="245" t="n">
        <v>0</v>
      </c>
      <c r="E92" s="245" t="n">
        <v>0</v>
      </c>
      <c r="F92" s="245" t="n">
        <v>2</v>
      </c>
      <c r="G92" s="245" t="n">
        <v>0</v>
      </c>
      <c r="H92" s="245" t="s">
        <v>25</v>
      </c>
      <c r="I92" s="245" t="s">
        <v>25</v>
      </c>
      <c r="J92" s="245" t="s">
        <v>25</v>
      </c>
      <c r="K92" s="245" t="s">
        <v>25</v>
      </c>
      <c r="L92" s="245" t="s">
        <v>25</v>
      </c>
      <c r="M92" s="245" t="s">
        <v>25</v>
      </c>
      <c r="N92" s="9"/>
    </row>
    <row r="93" customFormat="false" ht="12.75" hidden="false" customHeight="false" outlineLevel="0" collapsed="false">
      <c r="A93" s="153" t="s">
        <v>361</v>
      </c>
      <c r="B93" s="154" t="n">
        <v>18</v>
      </c>
      <c r="C93" s="245" t="n">
        <v>0</v>
      </c>
      <c r="D93" s="245" t="n">
        <v>5</v>
      </c>
      <c r="E93" s="245" t="n">
        <v>0</v>
      </c>
      <c r="F93" s="245" t="n">
        <v>13</v>
      </c>
      <c r="G93" s="245" t="n">
        <v>0</v>
      </c>
      <c r="H93" s="245" t="n">
        <v>9</v>
      </c>
      <c r="I93" s="245" t="n">
        <v>7</v>
      </c>
      <c r="J93" s="245" t="n">
        <v>2</v>
      </c>
      <c r="K93" s="245" t="n">
        <v>13</v>
      </c>
      <c r="L93" s="245" t="n">
        <v>5</v>
      </c>
      <c r="M93" s="245" t="n">
        <v>0</v>
      </c>
      <c r="N93" s="9"/>
    </row>
    <row r="94" customFormat="false" ht="12.75" hidden="false" customHeight="false" outlineLevel="0" collapsed="false">
      <c r="A94" s="153" t="s">
        <v>360</v>
      </c>
      <c r="B94" s="154" t="n">
        <v>20</v>
      </c>
      <c r="C94" s="245" t="n">
        <v>6</v>
      </c>
      <c r="D94" s="245" t="n">
        <v>10</v>
      </c>
      <c r="E94" s="245" t="n">
        <v>5</v>
      </c>
      <c r="F94" s="245" t="n">
        <v>10</v>
      </c>
      <c r="G94" s="245" t="n">
        <v>1</v>
      </c>
      <c r="H94" s="245" t="n">
        <v>16</v>
      </c>
      <c r="I94" s="245" t="n">
        <v>2</v>
      </c>
      <c r="J94" s="245" t="n">
        <v>2</v>
      </c>
      <c r="K94" s="245" t="n">
        <v>17</v>
      </c>
      <c r="L94" s="245" t="n">
        <v>3</v>
      </c>
      <c r="M94" s="245" t="n">
        <v>0</v>
      </c>
      <c r="N94" s="9"/>
    </row>
    <row r="95" customFormat="false" ht="12.75" hidden="false" customHeight="false" outlineLevel="0" collapsed="false">
      <c r="A95" s="153" t="s">
        <v>359</v>
      </c>
      <c r="B95" s="154" t="n">
        <v>36</v>
      </c>
      <c r="C95" s="245" t="n">
        <v>2</v>
      </c>
      <c r="D95" s="245" t="n">
        <v>13</v>
      </c>
      <c r="E95" s="245" t="n">
        <v>1</v>
      </c>
      <c r="F95" s="245" t="n">
        <v>23</v>
      </c>
      <c r="G95" s="245" t="n">
        <v>1</v>
      </c>
      <c r="H95" s="245" t="n">
        <v>19</v>
      </c>
      <c r="I95" s="245" t="n">
        <v>11</v>
      </c>
      <c r="J95" s="245" t="n">
        <v>6</v>
      </c>
      <c r="K95" s="245" t="n">
        <v>24</v>
      </c>
      <c r="L95" s="245" t="n">
        <v>12</v>
      </c>
      <c r="M95" s="245" t="n">
        <v>0</v>
      </c>
      <c r="N95" s="9"/>
    </row>
    <row r="96" customFormat="false" ht="12.75" hidden="false" customHeight="false" outlineLevel="0" collapsed="false">
      <c r="A96" s="153" t="s">
        <v>366</v>
      </c>
      <c r="B96" s="154" t="n">
        <v>1</v>
      </c>
      <c r="C96" s="245" t="n">
        <v>0</v>
      </c>
      <c r="D96" s="245" t="n">
        <v>0</v>
      </c>
      <c r="E96" s="245" t="n">
        <v>0</v>
      </c>
      <c r="F96" s="245" t="n">
        <v>1</v>
      </c>
      <c r="G96" s="245" t="n">
        <v>0</v>
      </c>
      <c r="H96" s="245" t="s">
        <v>25</v>
      </c>
      <c r="I96" s="245" t="s">
        <v>25</v>
      </c>
      <c r="J96" s="245" t="s">
        <v>25</v>
      </c>
      <c r="K96" s="245" t="s">
        <v>25</v>
      </c>
      <c r="L96" s="245" t="s">
        <v>25</v>
      </c>
      <c r="M96" s="245" t="s">
        <v>25</v>
      </c>
      <c r="N96" s="9"/>
    </row>
    <row r="97" customFormat="false" ht="12.75" hidden="false" customHeight="false" outlineLevel="0" collapsed="false">
      <c r="A97" s="153" t="s">
        <v>367</v>
      </c>
      <c r="B97" s="154" t="n">
        <v>1</v>
      </c>
      <c r="C97" s="245" t="n">
        <v>0</v>
      </c>
      <c r="D97" s="245" t="n">
        <v>0</v>
      </c>
      <c r="E97" s="245" t="n">
        <v>0</v>
      </c>
      <c r="F97" s="245" t="n">
        <v>1</v>
      </c>
      <c r="G97" s="245" t="n">
        <v>0</v>
      </c>
      <c r="H97" s="245" t="s">
        <v>25</v>
      </c>
      <c r="I97" s="245" t="s">
        <v>25</v>
      </c>
      <c r="J97" s="245" t="s">
        <v>25</v>
      </c>
      <c r="K97" s="245" t="s">
        <v>25</v>
      </c>
      <c r="L97" s="245" t="s">
        <v>25</v>
      </c>
      <c r="M97" s="245" t="s">
        <v>25</v>
      </c>
      <c r="N97" s="9"/>
    </row>
    <row r="98" customFormat="false" ht="12.75" hidden="false" customHeight="false" outlineLevel="0" collapsed="false">
      <c r="A98" s="153"/>
      <c r="B98" s="154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9"/>
    </row>
    <row r="99" customFormat="false" ht="12.75" hidden="false" customHeight="false" outlineLevel="0" collapsed="false">
      <c r="A99" s="153" t="s">
        <v>74</v>
      </c>
      <c r="B99" s="154" t="n">
        <v>3</v>
      </c>
      <c r="C99" s="244" t="n">
        <v>0</v>
      </c>
      <c r="D99" s="244" t="n">
        <v>1</v>
      </c>
      <c r="E99" s="244" t="n">
        <v>0</v>
      </c>
      <c r="F99" s="244" t="n">
        <v>2</v>
      </c>
      <c r="G99" s="244" t="n">
        <v>0</v>
      </c>
      <c r="H99" s="244" t="n">
        <v>2</v>
      </c>
      <c r="I99" s="244" t="n">
        <v>0</v>
      </c>
      <c r="J99" s="244" t="n">
        <v>1</v>
      </c>
      <c r="K99" s="244" t="n">
        <v>3</v>
      </c>
      <c r="L99" s="244" t="n">
        <v>0</v>
      </c>
      <c r="M99" s="244" t="n">
        <v>0</v>
      </c>
      <c r="N99" s="9"/>
    </row>
    <row r="100" customFormat="false" ht="12.75" hidden="false" customHeight="false" outlineLevel="0" collapsed="false">
      <c r="A100" s="147" t="s">
        <v>368</v>
      </c>
      <c r="B100" s="148" t="n">
        <v>1</v>
      </c>
      <c r="C100" s="245" t="n">
        <v>0</v>
      </c>
      <c r="D100" s="245" t="n">
        <v>1</v>
      </c>
      <c r="E100" s="245" t="n">
        <v>0</v>
      </c>
      <c r="F100" s="245" t="n">
        <v>0</v>
      </c>
      <c r="G100" s="245" t="n">
        <v>0</v>
      </c>
      <c r="H100" s="245" t="s">
        <v>25</v>
      </c>
      <c r="I100" s="245" t="s">
        <v>25</v>
      </c>
      <c r="J100" s="245" t="s">
        <v>25</v>
      </c>
      <c r="K100" s="245" t="s">
        <v>25</v>
      </c>
      <c r="L100" s="245" t="s">
        <v>25</v>
      </c>
      <c r="M100" s="245" t="s">
        <v>25</v>
      </c>
      <c r="N100" s="9"/>
    </row>
    <row r="101" customFormat="false" ht="12.75" hidden="false" customHeight="false" outlineLevel="0" collapsed="false">
      <c r="A101" s="153" t="s">
        <v>369</v>
      </c>
      <c r="B101" s="154" t="n">
        <v>2</v>
      </c>
      <c r="C101" s="245" t="n">
        <v>0</v>
      </c>
      <c r="D101" s="245" t="n">
        <v>0</v>
      </c>
      <c r="E101" s="245" t="n">
        <v>0</v>
      </c>
      <c r="F101" s="245" t="n">
        <v>2</v>
      </c>
      <c r="G101" s="245" t="n">
        <v>0</v>
      </c>
      <c r="H101" s="245" t="s">
        <v>25</v>
      </c>
      <c r="I101" s="245" t="s">
        <v>25</v>
      </c>
      <c r="J101" s="245" t="s">
        <v>25</v>
      </c>
      <c r="K101" s="245" t="s">
        <v>25</v>
      </c>
      <c r="L101" s="245" t="s">
        <v>25</v>
      </c>
      <c r="M101" s="245" t="s">
        <v>25</v>
      </c>
      <c r="N101" s="9"/>
    </row>
    <row r="102" customFormat="false" ht="12.75" hidden="false" customHeight="false" outlineLevel="0" collapsed="false">
      <c r="A102" s="153"/>
      <c r="B102" s="154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9"/>
    </row>
    <row r="103" customFormat="false" ht="12.75" hidden="false" customHeight="false" outlineLevel="0" collapsed="false">
      <c r="A103" s="153" t="s">
        <v>69</v>
      </c>
      <c r="B103" s="154" t="n">
        <v>14</v>
      </c>
      <c r="C103" s="244" t="n">
        <v>0</v>
      </c>
      <c r="D103" s="244" t="n">
        <v>1</v>
      </c>
      <c r="E103" s="244" t="n">
        <v>0</v>
      </c>
      <c r="F103" s="244" t="n">
        <v>13</v>
      </c>
      <c r="G103" s="244" t="n">
        <v>0</v>
      </c>
      <c r="H103" s="244" t="n">
        <v>4</v>
      </c>
      <c r="I103" s="244" t="n">
        <v>10</v>
      </c>
      <c r="J103" s="244" t="n">
        <v>0</v>
      </c>
      <c r="K103" s="244" t="n">
        <v>4</v>
      </c>
      <c r="L103" s="244" t="n">
        <v>10</v>
      </c>
      <c r="M103" s="244" t="n">
        <v>0</v>
      </c>
      <c r="N103" s="9"/>
    </row>
    <row r="104" customFormat="false" ht="12.75" hidden="false" customHeight="false" outlineLevel="0" collapsed="false">
      <c r="A104" s="147" t="s">
        <v>371</v>
      </c>
      <c r="B104" s="148" t="n">
        <v>1</v>
      </c>
      <c r="C104" s="245" t="n">
        <v>0</v>
      </c>
      <c r="D104" s="245" t="n">
        <v>1</v>
      </c>
      <c r="E104" s="245" t="n">
        <v>0</v>
      </c>
      <c r="F104" s="245" t="n">
        <v>0</v>
      </c>
      <c r="G104" s="245" t="n">
        <v>0</v>
      </c>
      <c r="H104" s="245" t="s">
        <v>25</v>
      </c>
      <c r="I104" s="245" t="s">
        <v>25</v>
      </c>
      <c r="J104" s="245" t="s">
        <v>25</v>
      </c>
      <c r="K104" s="245" t="s">
        <v>25</v>
      </c>
      <c r="L104" s="245" t="s">
        <v>25</v>
      </c>
      <c r="M104" s="245" t="s">
        <v>25</v>
      </c>
      <c r="N104" s="9"/>
    </row>
    <row r="105" customFormat="false" ht="12.75" hidden="false" customHeight="false" outlineLevel="0" collapsed="false">
      <c r="A105" s="153" t="s">
        <v>370</v>
      </c>
      <c r="B105" s="154" t="n">
        <v>13</v>
      </c>
      <c r="C105" s="245" t="n">
        <v>0</v>
      </c>
      <c r="D105" s="245" t="n">
        <v>0</v>
      </c>
      <c r="E105" s="245" t="n">
        <v>0</v>
      </c>
      <c r="F105" s="245" t="n">
        <v>13</v>
      </c>
      <c r="G105" s="245" t="n">
        <v>0</v>
      </c>
      <c r="H105" s="245" t="s">
        <v>25</v>
      </c>
      <c r="I105" s="245" t="s">
        <v>25</v>
      </c>
      <c r="J105" s="245" t="s">
        <v>25</v>
      </c>
      <c r="K105" s="245" t="s">
        <v>25</v>
      </c>
      <c r="L105" s="245" t="s">
        <v>25</v>
      </c>
      <c r="M105" s="245" t="s">
        <v>25</v>
      </c>
      <c r="N105" s="9"/>
    </row>
    <row r="106" customFormat="false" ht="12.75" hidden="false" customHeight="false" outlineLevel="0" collapsed="false">
      <c r="A106" s="153"/>
      <c r="B106" s="154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9"/>
    </row>
    <row r="107" customFormat="false" ht="12.75" hidden="false" customHeight="false" outlineLevel="0" collapsed="false">
      <c r="A107" s="153" t="s">
        <v>372</v>
      </c>
      <c r="B107" s="154" t="n">
        <v>1</v>
      </c>
      <c r="C107" s="244" t="n">
        <v>0</v>
      </c>
      <c r="D107" s="244" t="n">
        <v>1</v>
      </c>
      <c r="E107" s="244" t="n">
        <v>0</v>
      </c>
      <c r="F107" s="244" t="n">
        <v>0</v>
      </c>
      <c r="G107" s="244" t="n">
        <v>0</v>
      </c>
      <c r="H107" s="244" t="s">
        <v>25</v>
      </c>
      <c r="I107" s="244" t="s">
        <v>25</v>
      </c>
      <c r="J107" s="244" t="s">
        <v>25</v>
      </c>
      <c r="K107" s="244" t="s">
        <v>25</v>
      </c>
      <c r="L107" s="244" t="s">
        <v>25</v>
      </c>
      <c r="M107" s="244" t="s">
        <v>25</v>
      </c>
      <c r="N107" s="9"/>
    </row>
    <row r="108" customFormat="false" ht="12.75" hidden="false" customHeight="false" outlineLevel="0" collapsed="false">
      <c r="A108" s="147" t="s">
        <v>373</v>
      </c>
      <c r="B108" s="148" t="n">
        <v>1</v>
      </c>
      <c r="C108" s="245" t="n">
        <v>0</v>
      </c>
      <c r="D108" s="245" t="n">
        <v>1</v>
      </c>
      <c r="E108" s="245" t="n">
        <v>0</v>
      </c>
      <c r="F108" s="245" t="n">
        <v>0</v>
      </c>
      <c r="G108" s="245" t="n">
        <v>0</v>
      </c>
      <c r="H108" s="245" t="s">
        <v>25</v>
      </c>
      <c r="I108" s="245" t="s">
        <v>25</v>
      </c>
      <c r="J108" s="245" t="s">
        <v>25</v>
      </c>
      <c r="K108" s="245" t="s">
        <v>25</v>
      </c>
      <c r="L108" s="245" t="s">
        <v>25</v>
      </c>
      <c r="M108" s="245" t="s">
        <v>25</v>
      </c>
      <c r="N108" s="9"/>
    </row>
    <row r="109" customFormat="false" ht="12.75" hidden="false" customHeight="false" outlineLevel="0" collapsed="false">
      <c r="A109" s="153"/>
      <c r="B109" s="154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9"/>
    </row>
    <row r="110" customFormat="false" ht="12.75" hidden="false" customHeight="false" outlineLevel="0" collapsed="false">
      <c r="A110" s="153" t="s">
        <v>61</v>
      </c>
      <c r="B110" s="154" t="n">
        <v>46</v>
      </c>
      <c r="C110" s="244" t="n">
        <v>6</v>
      </c>
      <c r="D110" s="244" t="n">
        <v>34</v>
      </c>
      <c r="E110" s="244" t="n">
        <v>4</v>
      </c>
      <c r="F110" s="244" t="n">
        <v>12</v>
      </c>
      <c r="G110" s="244" t="n">
        <v>2</v>
      </c>
      <c r="H110" s="244" t="n">
        <v>25</v>
      </c>
      <c r="I110" s="244" t="n">
        <v>18</v>
      </c>
      <c r="J110" s="244" t="n">
        <v>3</v>
      </c>
      <c r="K110" s="244" t="n">
        <v>29</v>
      </c>
      <c r="L110" s="244" t="n">
        <v>16</v>
      </c>
      <c r="M110" s="244" t="n">
        <v>1</v>
      </c>
      <c r="N110" s="9"/>
    </row>
    <row r="111" customFormat="false" ht="12.75" hidden="false" customHeight="false" outlineLevel="0" collapsed="false">
      <c r="A111" s="147" t="s">
        <v>380</v>
      </c>
      <c r="B111" s="148" t="n">
        <v>1</v>
      </c>
      <c r="C111" s="245" t="n">
        <v>0</v>
      </c>
      <c r="D111" s="245" t="n">
        <v>1</v>
      </c>
      <c r="E111" s="245" t="n">
        <v>0</v>
      </c>
      <c r="F111" s="245" t="n">
        <v>0</v>
      </c>
      <c r="G111" s="245" t="n">
        <v>0</v>
      </c>
      <c r="H111" s="245" t="s">
        <v>25</v>
      </c>
      <c r="I111" s="245" t="s">
        <v>25</v>
      </c>
      <c r="J111" s="245" t="s">
        <v>25</v>
      </c>
      <c r="K111" s="245" t="s">
        <v>25</v>
      </c>
      <c r="L111" s="245" t="s">
        <v>25</v>
      </c>
      <c r="M111" s="245" t="s">
        <v>25</v>
      </c>
      <c r="N111" s="9"/>
    </row>
    <row r="112" customFormat="false" ht="12.75" hidden="false" customHeight="false" outlineLevel="0" collapsed="false">
      <c r="A112" s="153" t="s">
        <v>382</v>
      </c>
      <c r="B112" s="154" t="n">
        <v>1</v>
      </c>
      <c r="C112" s="245" t="n">
        <v>0</v>
      </c>
      <c r="D112" s="245" t="n">
        <v>1</v>
      </c>
      <c r="E112" s="245" t="n">
        <v>0</v>
      </c>
      <c r="F112" s="245" t="n">
        <v>0</v>
      </c>
      <c r="G112" s="245" t="n">
        <v>0</v>
      </c>
      <c r="H112" s="245" t="s">
        <v>25</v>
      </c>
      <c r="I112" s="245" t="s">
        <v>25</v>
      </c>
      <c r="J112" s="245" t="s">
        <v>25</v>
      </c>
      <c r="K112" s="245" t="s">
        <v>25</v>
      </c>
      <c r="L112" s="245" t="s">
        <v>25</v>
      </c>
      <c r="M112" s="245" t="s">
        <v>25</v>
      </c>
      <c r="N112" s="9"/>
    </row>
    <row r="113" customFormat="false" ht="12.75" hidden="false" customHeight="false" outlineLevel="0" collapsed="false">
      <c r="A113" s="153" t="s">
        <v>374</v>
      </c>
      <c r="B113" s="154" t="n">
        <v>19</v>
      </c>
      <c r="C113" s="245" t="n">
        <v>2</v>
      </c>
      <c r="D113" s="245" t="n">
        <v>13</v>
      </c>
      <c r="E113" s="245" t="n">
        <v>1</v>
      </c>
      <c r="F113" s="245" t="n">
        <v>6</v>
      </c>
      <c r="G113" s="245" t="n">
        <v>1</v>
      </c>
      <c r="H113" s="245" t="n">
        <v>9</v>
      </c>
      <c r="I113" s="245" t="n">
        <v>9</v>
      </c>
      <c r="J113" s="245" t="n">
        <v>1</v>
      </c>
      <c r="K113" s="245" t="n">
        <v>10</v>
      </c>
      <c r="L113" s="245" t="n">
        <v>9</v>
      </c>
      <c r="M113" s="245" t="n">
        <v>0</v>
      </c>
      <c r="N113" s="9"/>
    </row>
    <row r="114" customFormat="false" ht="12.75" hidden="false" customHeight="false" outlineLevel="0" collapsed="false">
      <c r="A114" s="153" t="s">
        <v>377</v>
      </c>
      <c r="B114" s="154" t="n">
        <v>4</v>
      </c>
      <c r="C114" s="245" t="n">
        <v>0</v>
      </c>
      <c r="D114" s="245" t="n">
        <v>2</v>
      </c>
      <c r="E114" s="245" t="n">
        <v>0</v>
      </c>
      <c r="F114" s="245" t="n">
        <v>2</v>
      </c>
      <c r="G114" s="245" t="n">
        <v>0</v>
      </c>
      <c r="H114" s="245" t="n">
        <v>2</v>
      </c>
      <c r="I114" s="245" t="n">
        <v>2</v>
      </c>
      <c r="J114" s="245" t="n">
        <v>0</v>
      </c>
      <c r="K114" s="245" t="n">
        <v>3</v>
      </c>
      <c r="L114" s="245" t="n">
        <v>1</v>
      </c>
      <c r="M114" s="245" t="n">
        <v>0</v>
      </c>
      <c r="N114" s="9"/>
    </row>
    <row r="115" customFormat="false" ht="12.75" hidden="false" customHeight="false" outlineLevel="0" collapsed="false">
      <c r="A115" s="153" t="s">
        <v>383</v>
      </c>
      <c r="B115" s="154" t="n">
        <v>4</v>
      </c>
      <c r="C115" s="245" t="n">
        <v>4</v>
      </c>
      <c r="D115" s="245" t="n">
        <v>3</v>
      </c>
      <c r="E115" s="245" t="n">
        <v>3</v>
      </c>
      <c r="F115" s="245" t="n">
        <v>1</v>
      </c>
      <c r="G115" s="245" t="n">
        <v>1</v>
      </c>
      <c r="H115" s="245" t="n">
        <v>0</v>
      </c>
      <c r="I115" s="245" t="n">
        <v>4</v>
      </c>
      <c r="J115" s="245" t="n">
        <v>0</v>
      </c>
      <c r="K115" s="245" t="n">
        <v>0</v>
      </c>
      <c r="L115" s="245" t="n">
        <v>4</v>
      </c>
      <c r="M115" s="245" t="n">
        <v>0</v>
      </c>
      <c r="N115" s="9"/>
    </row>
    <row r="116" customFormat="false" ht="12.75" hidden="false" customHeight="false" outlineLevel="0" collapsed="false">
      <c r="A116" s="153" t="s">
        <v>455</v>
      </c>
      <c r="B116" s="154" t="n">
        <v>1</v>
      </c>
      <c r="C116" s="245" t="n">
        <v>0</v>
      </c>
      <c r="D116" s="245" t="n">
        <v>1</v>
      </c>
      <c r="E116" s="245" t="n">
        <v>0</v>
      </c>
      <c r="F116" s="245" t="n">
        <v>0</v>
      </c>
      <c r="G116" s="245" t="n">
        <v>0</v>
      </c>
      <c r="H116" s="245" t="s">
        <v>25</v>
      </c>
      <c r="I116" s="245" t="s">
        <v>25</v>
      </c>
      <c r="J116" s="245" t="s">
        <v>25</v>
      </c>
      <c r="K116" s="245" t="s">
        <v>25</v>
      </c>
      <c r="L116" s="245" t="s">
        <v>25</v>
      </c>
      <c r="M116" s="245" t="s">
        <v>25</v>
      </c>
      <c r="N116" s="9"/>
    </row>
    <row r="117" customFormat="false" ht="12.75" hidden="false" customHeight="false" outlineLevel="0" collapsed="false">
      <c r="A117" s="153" t="s">
        <v>379</v>
      </c>
      <c r="B117" s="154" t="n">
        <v>5</v>
      </c>
      <c r="C117" s="245" t="n">
        <v>0</v>
      </c>
      <c r="D117" s="245" t="n">
        <v>4</v>
      </c>
      <c r="E117" s="245" t="n">
        <v>0</v>
      </c>
      <c r="F117" s="245" t="n">
        <v>1</v>
      </c>
      <c r="G117" s="245" t="n">
        <v>0</v>
      </c>
      <c r="H117" s="245" t="n">
        <v>2</v>
      </c>
      <c r="I117" s="245" t="n">
        <v>2</v>
      </c>
      <c r="J117" s="245" t="n">
        <v>1</v>
      </c>
      <c r="K117" s="245" t="n">
        <v>3</v>
      </c>
      <c r="L117" s="245" t="n">
        <v>1</v>
      </c>
      <c r="M117" s="245" t="n">
        <v>1</v>
      </c>
      <c r="N117" s="9"/>
    </row>
    <row r="118" customFormat="false" ht="12.75" hidden="false" customHeight="false" outlineLevel="0" collapsed="false">
      <c r="A118" s="153" t="s">
        <v>375</v>
      </c>
      <c r="B118" s="154" t="n">
        <v>6</v>
      </c>
      <c r="C118" s="245" t="n">
        <v>0</v>
      </c>
      <c r="D118" s="245" t="n">
        <v>5</v>
      </c>
      <c r="E118" s="245" t="n">
        <v>0</v>
      </c>
      <c r="F118" s="245" t="n">
        <v>1</v>
      </c>
      <c r="G118" s="245" t="n">
        <v>0</v>
      </c>
      <c r="H118" s="245" t="n">
        <v>5</v>
      </c>
      <c r="I118" s="245" t="n">
        <v>1</v>
      </c>
      <c r="J118" s="245" t="n">
        <v>0</v>
      </c>
      <c r="K118" s="245" t="n">
        <v>6</v>
      </c>
      <c r="L118" s="245" t="n">
        <v>0</v>
      </c>
      <c r="M118" s="245" t="n">
        <v>0</v>
      </c>
      <c r="N118" s="9"/>
    </row>
    <row r="119" customFormat="false" ht="12.75" hidden="false" customHeight="false" outlineLevel="0" collapsed="false">
      <c r="A119" s="153" t="s">
        <v>376</v>
      </c>
      <c r="B119" s="154" t="n">
        <v>5</v>
      </c>
      <c r="C119" s="245" t="n">
        <v>0</v>
      </c>
      <c r="D119" s="245" t="n">
        <v>4</v>
      </c>
      <c r="E119" s="245" t="n">
        <v>0</v>
      </c>
      <c r="F119" s="245" t="n">
        <v>1</v>
      </c>
      <c r="G119" s="245" t="n">
        <v>0</v>
      </c>
      <c r="H119" s="245" t="n">
        <v>4</v>
      </c>
      <c r="I119" s="245" t="n">
        <v>0</v>
      </c>
      <c r="J119" s="245" t="n">
        <v>1</v>
      </c>
      <c r="K119" s="245" t="n">
        <v>5</v>
      </c>
      <c r="L119" s="245" t="n">
        <v>0</v>
      </c>
      <c r="M119" s="245" t="n">
        <v>0</v>
      </c>
      <c r="N119" s="9"/>
    </row>
    <row r="120" customFormat="false" ht="12.75" hidden="false" customHeight="false" outlineLevel="0" collapsed="false">
      <c r="A120" s="153"/>
      <c r="B120" s="154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9"/>
    </row>
    <row r="121" customFormat="false" ht="12.75" hidden="false" customHeight="false" outlineLevel="0" collapsed="false">
      <c r="A121" s="153" t="s">
        <v>76</v>
      </c>
      <c r="B121" s="154" t="n">
        <v>2</v>
      </c>
      <c r="C121" s="244" t="n">
        <v>0</v>
      </c>
      <c r="D121" s="244" t="n">
        <v>2</v>
      </c>
      <c r="E121" s="244" t="n">
        <v>0</v>
      </c>
      <c r="F121" s="244" t="n">
        <v>0</v>
      </c>
      <c r="G121" s="244" t="n">
        <v>0</v>
      </c>
      <c r="H121" s="244" t="s">
        <v>25</v>
      </c>
      <c r="I121" s="244" t="s">
        <v>25</v>
      </c>
      <c r="J121" s="244" t="s">
        <v>25</v>
      </c>
      <c r="K121" s="244" t="s">
        <v>25</v>
      </c>
      <c r="L121" s="244" t="s">
        <v>25</v>
      </c>
      <c r="M121" s="244" t="s">
        <v>25</v>
      </c>
      <c r="N121" s="9"/>
    </row>
    <row r="122" customFormat="false" ht="12.75" hidden="false" customHeight="false" outlineLevel="0" collapsed="false">
      <c r="A122" s="147" t="s">
        <v>384</v>
      </c>
      <c r="B122" s="148" t="n">
        <v>1</v>
      </c>
      <c r="C122" s="245" t="n">
        <v>0</v>
      </c>
      <c r="D122" s="245" t="n">
        <v>1</v>
      </c>
      <c r="E122" s="245" t="n">
        <v>0</v>
      </c>
      <c r="F122" s="245" t="n">
        <v>0</v>
      </c>
      <c r="G122" s="245" t="n">
        <v>0</v>
      </c>
      <c r="H122" s="245" t="s">
        <v>25</v>
      </c>
      <c r="I122" s="245" t="s">
        <v>25</v>
      </c>
      <c r="J122" s="245" t="s">
        <v>25</v>
      </c>
      <c r="K122" s="245" t="s">
        <v>25</v>
      </c>
      <c r="L122" s="245" t="s">
        <v>25</v>
      </c>
      <c r="M122" s="245" t="s">
        <v>25</v>
      </c>
      <c r="N122" s="9"/>
    </row>
    <row r="123" customFormat="false" ht="12.75" hidden="false" customHeight="false" outlineLevel="0" collapsed="false">
      <c r="A123" s="153" t="s">
        <v>385</v>
      </c>
      <c r="B123" s="154" t="n">
        <v>1</v>
      </c>
      <c r="C123" s="245" t="n">
        <v>0</v>
      </c>
      <c r="D123" s="245" t="n">
        <v>1</v>
      </c>
      <c r="E123" s="245" t="n">
        <v>0</v>
      </c>
      <c r="F123" s="245" t="n">
        <v>0</v>
      </c>
      <c r="G123" s="245" t="n">
        <v>0</v>
      </c>
      <c r="H123" s="245" t="s">
        <v>25</v>
      </c>
      <c r="I123" s="245" t="s">
        <v>25</v>
      </c>
      <c r="J123" s="245" t="s">
        <v>25</v>
      </c>
      <c r="K123" s="245" t="s">
        <v>25</v>
      </c>
      <c r="L123" s="245" t="s">
        <v>25</v>
      </c>
      <c r="M123" s="245" t="s">
        <v>25</v>
      </c>
      <c r="N123" s="9"/>
    </row>
    <row r="124" customFormat="false" ht="12.75" hidden="false" customHeight="false" outlineLevel="0" collapsed="false">
      <c r="A124" s="153"/>
      <c r="B124" s="154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9"/>
    </row>
    <row r="125" customFormat="false" ht="12.75" hidden="false" customHeight="false" outlineLevel="0" collapsed="false">
      <c r="A125" s="153" t="s">
        <v>63</v>
      </c>
      <c r="B125" s="154" t="n">
        <v>13</v>
      </c>
      <c r="C125" s="244" t="n">
        <v>0</v>
      </c>
      <c r="D125" s="244" t="n">
        <v>0</v>
      </c>
      <c r="E125" s="244" t="n">
        <v>0</v>
      </c>
      <c r="F125" s="244" t="n">
        <v>13</v>
      </c>
      <c r="G125" s="244" t="n">
        <v>0</v>
      </c>
      <c r="H125" s="244" t="n">
        <v>6</v>
      </c>
      <c r="I125" s="244" t="n">
        <v>4</v>
      </c>
      <c r="J125" s="244" t="n">
        <v>3</v>
      </c>
      <c r="K125" s="244" t="n">
        <v>9</v>
      </c>
      <c r="L125" s="244" t="n">
        <v>4</v>
      </c>
      <c r="M125" s="244" t="n">
        <v>0</v>
      </c>
      <c r="N125" s="9"/>
    </row>
    <row r="126" customFormat="false" ht="12.75" hidden="false" customHeight="false" outlineLevel="0" collapsed="false">
      <c r="A126" s="147" t="s">
        <v>395</v>
      </c>
      <c r="B126" s="148" t="n">
        <v>1</v>
      </c>
      <c r="C126" s="245" t="n">
        <v>0</v>
      </c>
      <c r="D126" s="245" t="n">
        <v>0</v>
      </c>
      <c r="E126" s="245" t="n">
        <v>0</v>
      </c>
      <c r="F126" s="245" t="n">
        <v>1</v>
      </c>
      <c r="G126" s="245" t="n">
        <v>0</v>
      </c>
      <c r="H126" s="245" t="s">
        <v>25</v>
      </c>
      <c r="I126" s="245" t="s">
        <v>25</v>
      </c>
      <c r="J126" s="245" t="s">
        <v>25</v>
      </c>
      <c r="K126" s="245" t="s">
        <v>25</v>
      </c>
      <c r="L126" s="245" t="s">
        <v>25</v>
      </c>
      <c r="M126" s="245" t="s">
        <v>25</v>
      </c>
      <c r="N126" s="9"/>
    </row>
    <row r="127" customFormat="false" ht="12.75" hidden="false" customHeight="false" outlineLevel="0" collapsed="false">
      <c r="A127" s="153" t="s">
        <v>388</v>
      </c>
      <c r="B127" s="154" t="n">
        <v>2</v>
      </c>
      <c r="C127" s="245" t="n">
        <v>0</v>
      </c>
      <c r="D127" s="245" t="n">
        <v>0</v>
      </c>
      <c r="E127" s="245" t="n">
        <v>0</v>
      </c>
      <c r="F127" s="245" t="n">
        <v>2</v>
      </c>
      <c r="G127" s="245" t="n">
        <v>0</v>
      </c>
      <c r="H127" s="245" t="s">
        <v>25</v>
      </c>
      <c r="I127" s="245" t="s">
        <v>25</v>
      </c>
      <c r="J127" s="245" t="s">
        <v>25</v>
      </c>
      <c r="K127" s="245" t="s">
        <v>25</v>
      </c>
      <c r="L127" s="245" t="s">
        <v>25</v>
      </c>
      <c r="M127" s="245" t="s">
        <v>25</v>
      </c>
      <c r="N127" s="9"/>
    </row>
    <row r="128" customFormat="false" ht="12.75" hidden="false" customHeight="false" outlineLevel="0" collapsed="false">
      <c r="A128" s="153" t="s">
        <v>396</v>
      </c>
      <c r="B128" s="154" t="n">
        <v>1</v>
      </c>
      <c r="C128" s="245" t="n">
        <v>0</v>
      </c>
      <c r="D128" s="245" t="n">
        <v>0</v>
      </c>
      <c r="E128" s="245" t="n">
        <v>0</v>
      </c>
      <c r="F128" s="245" t="n">
        <v>1</v>
      </c>
      <c r="G128" s="245" t="n">
        <v>0</v>
      </c>
      <c r="H128" s="245" t="s">
        <v>25</v>
      </c>
      <c r="I128" s="245" t="s">
        <v>25</v>
      </c>
      <c r="J128" s="245" t="s">
        <v>25</v>
      </c>
      <c r="K128" s="245" t="s">
        <v>25</v>
      </c>
      <c r="L128" s="245" t="s">
        <v>25</v>
      </c>
      <c r="M128" s="245" t="s">
        <v>25</v>
      </c>
      <c r="N128" s="9"/>
    </row>
    <row r="129" customFormat="false" ht="12.75" hidden="false" customHeight="false" outlineLevel="0" collapsed="false">
      <c r="A129" s="153" t="s">
        <v>392</v>
      </c>
      <c r="B129" s="154" t="n">
        <v>1</v>
      </c>
      <c r="C129" s="245" t="n">
        <v>0</v>
      </c>
      <c r="D129" s="245" t="n">
        <v>0</v>
      </c>
      <c r="E129" s="245" t="n">
        <v>0</v>
      </c>
      <c r="F129" s="245" t="n">
        <v>1</v>
      </c>
      <c r="G129" s="245" t="n">
        <v>0</v>
      </c>
      <c r="H129" s="245" t="s">
        <v>25</v>
      </c>
      <c r="I129" s="245" t="s">
        <v>25</v>
      </c>
      <c r="J129" s="245" t="s">
        <v>25</v>
      </c>
      <c r="K129" s="245" t="s">
        <v>25</v>
      </c>
      <c r="L129" s="245" t="s">
        <v>25</v>
      </c>
      <c r="M129" s="245" t="s">
        <v>25</v>
      </c>
      <c r="N129" s="9"/>
    </row>
    <row r="130" customFormat="false" ht="12.75" hidden="false" customHeight="false" outlineLevel="0" collapsed="false">
      <c r="A130" s="153" t="s">
        <v>387</v>
      </c>
      <c r="B130" s="154" t="n">
        <v>2</v>
      </c>
      <c r="C130" s="245" t="n">
        <v>0</v>
      </c>
      <c r="D130" s="245" t="n">
        <v>0</v>
      </c>
      <c r="E130" s="245" t="n">
        <v>0</v>
      </c>
      <c r="F130" s="245" t="n">
        <v>2</v>
      </c>
      <c r="G130" s="245" t="n">
        <v>0</v>
      </c>
      <c r="H130" s="245" t="s">
        <v>25</v>
      </c>
      <c r="I130" s="245" t="s">
        <v>25</v>
      </c>
      <c r="J130" s="245" t="s">
        <v>25</v>
      </c>
      <c r="K130" s="245" t="s">
        <v>25</v>
      </c>
      <c r="L130" s="245" t="s">
        <v>25</v>
      </c>
      <c r="M130" s="245" t="s">
        <v>25</v>
      </c>
      <c r="N130" s="9"/>
    </row>
    <row r="131" customFormat="false" ht="12.75" hidden="false" customHeight="false" outlineLevel="0" collapsed="false">
      <c r="A131" s="153" t="s">
        <v>389</v>
      </c>
      <c r="B131" s="154" t="n">
        <v>1</v>
      </c>
      <c r="C131" s="245" t="n">
        <v>0</v>
      </c>
      <c r="D131" s="245" t="n">
        <v>0</v>
      </c>
      <c r="E131" s="245" t="n">
        <v>0</v>
      </c>
      <c r="F131" s="245" t="n">
        <v>1</v>
      </c>
      <c r="G131" s="245" t="n">
        <v>0</v>
      </c>
      <c r="H131" s="245" t="s">
        <v>25</v>
      </c>
      <c r="I131" s="245" t="s">
        <v>25</v>
      </c>
      <c r="J131" s="245" t="s">
        <v>25</v>
      </c>
      <c r="K131" s="245" t="s">
        <v>25</v>
      </c>
      <c r="L131" s="245" t="s">
        <v>25</v>
      </c>
      <c r="M131" s="245" t="s">
        <v>25</v>
      </c>
      <c r="N131" s="9"/>
    </row>
    <row r="132" customFormat="false" ht="12.75" hidden="false" customHeight="false" outlineLevel="0" collapsed="false">
      <c r="A132" s="153" t="s">
        <v>399</v>
      </c>
      <c r="B132" s="154" t="n">
        <v>1</v>
      </c>
      <c r="C132" s="245" t="n">
        <v>0</v>
      </c>
      <c r="D132" s="245" t="n">
        <v>0</v>
      </c>
      <c r="E132" s="245" t="n">
        <v>0</v>
      </c>
      <c r="F132" s="245" t="n">
        <v>1</v>
      </c>
      <c r="G132" s="245" t="n">
        <v>0</v>
      </c>
      <c r="H132" s="245" t="s">
        <v>25</v>
      </c>
      <c r="I132" s="245" t="s">
        <v>25</v>
      </c>
      <c r="J132" s="245" t="s">
        <v>25</v>
      </c>
      <c r="K132" s="245" t="s">
        <v>25</v>
      </c>
      <c r="L132" s="245" t="s">
        <v>25</v>
      </c>
      <c r="M132" s="245" t="s">
        <v>25</v>
      </c>
      <c r="N132" s="9"/>
    </row>
    <row r="133" customFormat="false" ht="12.75" hidden="false" customHeight="false" outlineLevel="0" collapsed="false">
      <c r="A133" s="153" t="s">
        <v>401</v>
      </c>
      <c r="B133" s="154" t="n">
        <v>1</v>
      </c>
      <c r="C133" s="245" t="n">
        <v>0</v>
      </c>
      <c r="D133" s="245" t="n">
        <v>0</v>
      </c>
      <c r="E133" s="245" t="n">
        <v>0</v>
      </c>
      <c r="F133" s="245" t="n">
        <v>1</v>
      </c>
      <c r="G133" s="245" t="n">
        <v>0</v>
      </c>
      <c r="H133" s="245" t="s">
        <v>25</v>
      </c>
      <c r="I133" s="245" t="s">
        <v>25</v>
      </c>
      <c r="J133" s="245" t="s">
        <v>25</v>
      </c>
      <c r="K133" s="245" t="s">
        <v>25</v>
      </c>
      <c r="L133" s="245" t="s">
        <v>25</v>
      </c>
      <c r="M133" s="245" t="s">
        <v>25</v>
      </c>
      <c r="N133" s="9"/>
    </row>
    <row r="134" customFormat="false" ht="12.75" hidden="false" customHeight="false" outlineLevel="0" collapsed="false">
      <c r="A134" s="153" t="s">
        <v>386</v>
      </c>
      <c r="B134" s="154" t="n">
        <v>1</v>
      </c>
      <c r="C134" s="245" t="n">
        <v>0</v>
      </c>
      <c r="D134" s="245" t="n">
        <v>0</v>
      </c>
      <c r="E134" s="245" t="n">
        <v>0</v>
      </c>
      <c r="F134" s="245" t="n">
        <v>1</v>
      </c>
      <c r="G134" s="245" t="n">
        <v>0</v>
      </c>
      <c r="H134" s="245" t="s">
        <v>25</v>
      </c>
      <c r="I134" s="245" t="s">
        <v>25</v>
      </c>
      <c r="J134" s="245" t="s">
        <v>25</v>
      </c>
      <c r="K134" s="245" t="s">
        <v>25</v>
      </c>
      <c r="L134" s="245" t="s">
        <v>25</v>
      </c>
      <c r="M134" s="245" t="s">
        <v>25</v>
      </c>
      <c r="N134" s="9"/>
    </row>
    <row r="135" customFormat="false" ht="12.75" hidden="false" customHeight="false" outlineLevel="0" collapsed="false">
      <c r="A135" s="153" t="s">
        <v>404</v>
      </c>
      <c r="B135" s="154" t="n">
        <v>2</v>
      </c>
      <c r="C135" s="245" t="n">
        <v>0</v>
      </c>
      <c r="D135" s="245" t="n">
        <v>0</v>
      </c>
      <c r="E135" s="245" t="n">
        <v>0</v>
      </c>
      <c r="F135" s="245" t="n">
        <v>2</v>
      </c>
      <c r="G135" s="245" t="n">
        <v>0</v>
      </c>
      <c r="H135" s="245" t="s">
        <v>25</v>
      </c>
      <c r="I135" s="245" t="s">
        <v>25</v>
      </c>
      <c r="J135" s="245" t="s">
        <v>25</v>
      </c>
      <c r="K135" s="245" t="s">
        <v>25</v>
      </c>
      <c r="L135" s="245" t="s">
        <v>25</v>
      </c>
      <c r="M135" s="245" t="s">
        <v>25</v>
      </c>
      <c r="N135" s="9"/>
    </row>
    <row r="136" customFormat="false" ht="12.75" hidden="false" customHeight="false" outlineLevel="0" collapsed="false">
      <c r="A136" s="153"/>
      <c r="B136" s="154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9"/>
    </row>
    <row r="137" customFormat="false" ht="12.75" hidden="false" customHeight="false" outlineLevel="0" collapsed="false">
      <c r="A137" s="153" t="s">
        <v>80</v>
      </c>
      <c r="B137" s="154" t="n">
        <v>19</v>
      </c>
      <c r="C137" s="244" t="n">
        <v>1</v>
      </c>
      <c r="D137" s="244" t="n">
        <v>14</v>
      </c>
      <c r="E137" s="244" t="n">
        <v>1</v>
      </c>
      <c r="F137" s="244" t="n">
        <v>5</v>
      </c>
      <c r="G137" s="244" t="n">
        <v>0</v>
      </c>
      <c r="H137" s="244" t="n">
        <v>11</v>
      </c>
      <c r="I137" s="244" t="n">
        <v>6</v>
      </c>
      <c r="J137" s="244" t="n">
        <v>2</v>
      </c>
      <c r="K137" s="244" t="n">
        <v>12</v>
      </c>
      <c r="L137" s="244" t="n">
        <v>7</v>
      </c>
      <c r="M137" s="244" t="n">
        <v>0</v>
      </c>
      <c r="N137" s="9"/>
    </row>
    <row r="138" customFormat="false" ht="12.75" hidden="false" customHeight="false" outlineLevel="0" collapsed="false">
      <c r="A138" s="147" t="s">
        <v>406</v>
      </c>
      <c r="B138" s="148" t="n">
        <v>8</v>
      </c>
      <c r="C138" s="245" t="n">
        <v>1</v>
      </c>
      <c r="D138" s="245" t="n">
        <v>6</v>
      </c>
      <c r="E138" s="245" t="n">
        <v>1</v>
      </c>
      <c r="F138" s="245" t="n">
        <v>2</v>
      </c>
      <c r="G138" s="245" t="n">
        <v>0</v>
      </c>
      <c r="H138" s="245" t="n">
        <v>6</v>
      </c>
      <c r="I138" s="245" t="n">
        <v>1</v>
      </c>
      <c r="J138" s="245" t="n">
        <v>1</v>
      </c>
      <c r="K138" s="245" t="n">
        <v>7</v>
      </c>
      <c r="L138" s="245" t="n">
        <v>1</v>
      </c>
      <c r="M138" s="245" t="n">
        <v>0</v>
      </c>
      <c r="N138" s="9"/>
    </row>
    <row r="139" customFormat="false" ht="12.75" hidden="false" customHeight="false" outlineLevel="0" collapsed="false">
      <c r="A139" s="153" t="s">
        <v>409</v>
      </c>
      <c r="B139" s="154" t="n">
        <v>1</v>
      </c>
      <c r="C139" s="245" t="n">
        <v>0</v>
      </c>
      <c r="D139" s="245" t="n">
        <v>1</v>
      </c>
      <c r="E139" s="245" t="n">
        <v>0</v>
      </c>
      <c r="F139" s="245" t="n">
        <v>0</v>
      </c>
      <c r="G139" s="245" t="n">
        <v>0</v>
      </c>
      <c r="H139" s="245" t="s">
        <v>25</v>
      </c>
      <c r="I139" s="245" t="s">
        <v>25</v>
      </c>
      <c r="J139" s="245" t="s">
        <v>25</v>
      </c>
      <c r="K139" s="245" t="s">
        <v>25</v>
      </c>
      <c r="L139" s="245" t="s">
        <v>25</v>
      </c>
      <c r="M139" s="245" t="s">
        <v>25</v>
      </c>
      <c r="N139" s="9"/>
    </row>
    <row r="140" customFormat="false" ht="12.75" hidden="false" customHeight="false" outlineLevel="0" collapsed="false">
      <c r="A140" s="153" t="s">
        <v>405</v>
      </c>
      <c r="B140" s="154" t="n">
        <v>9</v>
      </c>
      <c r="C140" s="245" t="n">
        <v>0</v>
      </c>
      <c r="D140" s="245" t="n">
        <v>6</v>
      </c>
      <c r="E140" s="245" t="n">
        <v>0</v>
      </c>
      <c r="F140" s="245" t="n">
        <v>3</v>
      </c>
      <c r="G140" s="245" t="n">
        <v>0</v>
      </c>
      <c r="H140" s="245" t="n">
        <v>4</v>
      </c>
      <c r="I140" s="245" t="n">
        <v>4</v>
      </c>
      <c r="J140" s="245" t="n">
        <v>1</v>
      </c>
      <c r="K140" s="245" t="n">
        <v>4</v>
      </c>
      <c r="L140" s="245" t="n">
        <v>5</v>
      </c>
      <c r="M140" s="245" t="n">
        <v>0</v>
      </c>
      <c r="N140" s="9"/>
    </row>
    <row r="141" customFormat="false" ht="12.75" hidden="false" customHeight="false" outlineLevel="0" collapsed="false">
      <c r="A141" s="153" t="s">
        <v>408</v>
      </c>
      <c r="B141" s="154" t="n">
        <v>1</v>
      </c>
      <c r="C141" s="245" t="n">
        <v>0</v>
      </c>
      <c r="D141" s="245" t="n">
        <v>1</v>
      </c>
      <c r="E141" s="245" t="n">
        <v>0</v>
      </c>
      <c r="F141" s="245" t="n">
        <v>0</v>
      </c>
      <c r="G141" s="245" t="n">
        <v>0</v>
      </c>
      <c r="H141" s="245" t="s">
        <v>25</v>
      </c>
      <c r="I141" s="245" t="s">
        <v>25</v>
      </c>
      <c r="J141" s="245" t="s">
        <v>25</v>
      </c>
      <c r="K141" s="245" t="s">
        <v>25</v>
      </c>
      <c r="L141" s="245" t="s">
        <v>25</v>
      </c>
      <c r="M141" s="245" t="s">
        <v>25</v>
      </c>
      <c r="N141" s="9"/>
    </row>
  </sheetData>
  <mergeCells count="5">
    <mergeCell ref="A1:M1"/>
    <mergeCell ref="A2:M2"/>
    <mergeCell ref="J3:M3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2" activeCellId="0" sqref="J32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7" min="2" style="2" width="8.7"/>
    <col collapsed="false" customWidth="true" hidden="false" outlineLevel="0" max="8" min="8" style="2" width="47.56"/>
    <col collapsed="false" customWidth="false" hidden="false" outlineLevel="0" max="257" min="9" style="2" width="11.56"/>
  </cols>
  <sheetData>
    <row r="1" customFormat="false" ht="39.7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26" t="s">
        <v>3</v>
      </c>
      <c r="B2" s="126"/>
      <c r="C2" s="126"/>
      <c r="D2" s="126"/>
      <c r="E2" s="126"/>
      <c r="F2" s="126"/>
      <c r="G2" s="126"/>
    </row>
    <row r="3" customFormat="false" ht="12.75" hidden="false" customHeight="false" outlineLevel="0" collapsed="false">
      <c r="F3" s="44" t="s">
        <v>530</v>
      </c>
      <c r="G3" s="44"/>
    </row>
    <row r="4" customFormat="false" ht="18" hidden="false" customHeight="true" outlineLevel="0" collapsed="false">
      <c r="B4" s="8" t="s">
        <v>531</v>
      </c>
      <c r="C4" s="8"/>
      <c r="D4" s="8"/>
      <c r="E4" s="8" t="s">
        <v>89</v>
      </c>
      <c r="F4" s="8"/>
      <c r="G4" s="8"/>
    </row>
    <row r="5" customFormat="false" ht="18" hidden="false" customHeight="true" outlineLevel="0" collapsed="false">
      <c r="B5" s="246" t="s">
        <v>5</v>
      </c>
      <c r="C5" s="247" t="s">
        <v>54</v>
      </c>
      <c r="D5" s="246" t="s">
        <v>55</v>
      </c>
      <c r="E5" s="246" t="s">
        <v>5</v>
      </c>
      <c r="F5" s="247" t="s">
        <v>54</v>
      </c>
      <c r="G5" s="246" t="s">
        <v>55</v>
      </c>
    </row>
    <row r="6" customFormat="false" ht="13.5" hidden="false" customHeight="false" outlineLevel="0" collapsed="false">
      <c r="A6" s="64" t="s">
        <v>532</v>
      </c>
      <c r="B6" s="248" t="n">
        <v>587.19</v>
      </c>
      <c r="C6" s="249" t="n">
        <v>204.52</v>
      </c>
      <c r="D6" s="249" t="n">
        <v>382.68</v>
      </c>
      <c r="E6" s="249" t="n">
        <v>44.73</v>
      </c>
      <c r="F6" s="249" t="n">
        <v>46.84</v>
      </c>
      <c r="G6" s="249" t="n">
        <v>43.84</v>
      </c>
    </row>
    <row r="7" customFormat="false" ht="12.75" hidden="false" customHeight="false" outlineLevel="0" collapsed="false">
      <c r="A7" s="29" t="s">
        <v>533</v>
      </c>
      <c r="B7" s="250" t="n">
        <v>279.34</v>
      </c>
      <c r="C7" s="251" t="n">
        <v>55.68</v>
      </c>
      <c r="D7" s="251" t="n">
        <v>223.66</v>
      </c>
      <c r="E7" s="251" t="n">
        <v>44.11</v>
      </c>
      <c r="F7" s="251" t="n">
        <v>44.91</v>
      </c>
      <c r="G7" s="251" t="n">
        <v>43.95</v>
      </c>
    </row>
    <row r="8" customFormat="false" ht="12.75" hidden="false" customHeight="false" outlineLevel="0" collapsed="false">
      <c r="A8" s="2" t="s">
        <v>20</v>
      </c>
      <c r="B8" s="250" t="n">
        <v>79.82</v>
      </c>
      <c r="C8" s="251" t="n">
        <v>38.16</v>
      </c>
      <c r="D8" s="251" t="n">
        <v>41.66</v>
      </c>
      <c r="E8" s="251" t="n">
        <v>45.03</v>
      </c>
      <c r="F8" s="251" t="n">
        <v>46.4</v>
      </c>
      <c r="G8" s="251" t="n">
        <v>44.16</v>
      </c>
    </row>
    <row r="9" customFormat="false" ht="12.75" hidden="false" customHeight="false" outlineLevel="0" collapsed="false">
      <c r="A9" s="2" t="s">
        <v>21</v>
      </c>
      <c r="B9" s="250" t="n">
        <v>79.87</v>
      </c>
      <c r="C9" s="251" t="n">
        <v>38.56</v>
      </c>
      <c r="D9" s="251" t="n">
        <v>41.31</v>
      </c>
      <c r="E9" s="251" t="n">
        <v>44.14</v>
      </c>
      <c r="F9" s="251" t="n">
        <v>46.63</v>
      </c>
      <c r="G9" s="251" t="n">
        <v>42.45</v>
      </c>
    </row>
    <row r="10" customFormat="false" ht="12.75" hidden="false" customHeight="false" outlineLevel="0" collapsed="false">
      <c r="A10" s="2" t="s">
        <v>23</v>
      </c>
      <c r="B10" s="250" t="n">
        <v>12.9</v>
      </c>
      <c r="C10" s="251" t="n">
        <v>4.4</v>
      </c>
      <c r="D10" s="251" t="n">
        <v>8.5</v>
      </c>
      <c r="E10" s="251" t="n">
        <v>51.23</v>
      </c>
      <c r="F10" s="251" t="n">
        <v>54.43</v>
      </c>
      <c r="G10" s="251" t="n">
        <v>50.05</v>
      </c>
    </row>
    <row r="11" customFormat="false" ht="12.75" hidden="false" customHeight="false" outlineLevel="0" collapsed="false">
      <c r="A11" s="2" t="s">
        <v>534</v>
      </c>
      <c r="B11" s="250" t="n">
        <v>89.49</v>
      </c>
      <c r="C11" s="251" t="n">
        <v>48.97</v>
      </c>
      <c r="D11" s="251" t="n">
        <v>40.52</v>
      </c>
      <c r="E11" s="251" t="n">
        <v>45.93</v>
      </c>
      <c r="F11" s="251" t="n">
        <v>48</v>
      </c>
      <c r="G11" s="251" t="n">
        <v>43.87</v>
      </c>
    </row>
    <row r="12" customFormat="false" ht="12.75" hidden="false" customHeight="false" outlineLevel="0" collapsed="false">
      <c r="A12" s="9" t="s">
        <v>29</v>
      </c>
      <c r="B12" s="250" t="n">
        <v>12.82</v>
      </c>
      <c r="C12" s="251" t="n">
        <v>7.11</v>
      </c>
      <c r="D12" s="251" t="n">
        <v>5.71</v>
      </c>
      <c r="E12" s="251" t="n">
        <v>45.35</v>
      </c>
      <c r="F12" s="251" t="n">
        <v>50</v>
      </c>
      <c r="G12" s="251" t="n">
        <v>40.7</v>
      </c>
    </row>
    <row r="13" customFormat="false" ht="12.75" hidden="false" customHeight="false" outlineLevel="0" collapsed="false">
      <c r="A13" s="22" t="s">
        <v>535</v>
      </c>
      <c r="B13" s="250" t="n">
        <v>12.38</v>
      </c>
      <c r="C13" s="251" t="n">
        <v>5.34</v>
      </c>
      <c r="D13" s="251" t="n">
        <v>7.04</v>
      </c>
      <c r="E13" s="251" t="n">
        <v>45.14</v>
      </c>
      <c r="F13" s="251" t="n">
        <v>49.73</v>
      </c>
      <c r="G13" s="251" t="n">
        <v>42.33</v>
      </c>
    </row>
    <row r="14" customFormat="false" ht="12.75" hidden="false" customHeight="false" outlineLevel="0" collapsed="false">
      <c r="A14" s="2" t="s">
        <v>26</v>
      </c>
      <c r="B14" s="250" t="n">
        <v>20.59</v>
      </c>
      <c r="C14" s="251" t="n">
        <v>6.3</v>
      </c>
      <c r="D14" s="251" t="n">
        <v>14.28</v>
      </c>
      <c r="E14" s="251" t="n">
        <v>46.27</v>
      </c>
      <c r="F14" s="251" t="n">
        <v>48.75</v>
      </c>
      <c r="G14" s="251" t="n">
        <v>45.17</v>
      </c>
    </row>
    <row r="15" customFormat="false" ht="12.75" hidden="false" customHeight="false" outlineLevel="0" collapsed="false">
      <c r="B15" s="252"/>
    </row>
    <row r="16" customFormat="false" ht="13.5" hidden="false" customHeight="false" outlineLevel="0" collapsed="false">
      <c r="A16" s="253" t="s">
        <v>30</v>
      </c>
      <c r="B16" s="254" t="n">
        <v>556.82</v>
      </c>
      <c r="C16" s="255" t="n">
        <v>194.61</v>
      </c>
      <c r="D16" s="255" t="n">
        <v>362.22</v>
      </c>
      <c r="E16" s="255" t="n">
        <v>44.44</v>
      </c>
      <c r="F16" s="255" t="n">
        <v>46.71</v>
      </c>
      <c r="G16" s="255" t="n">
        <v>43.49</v>
      </c>
    </row>
    <row r="17" customFormat="false" ht="3.95" hidden="false" customHeight="true" outlineLevel="0" collapsed="false">
      <c r="A17" s="256"/>
      <c r="B17" s="257"/>
      <c r="C17" s="258"/>
      <c r="D17" s="258"/>
      <c r="E17" s="258"/>
      <c r="F17" s="258"/>
      <c r="G17" s="258"/>
    </row>
    <row r="18" customFormat="false" ht="12.75" hidden="false" customHeight="false" outlineLevel="0" collapsed="false">
      <c r="A18" s="2" t="s">
        <v>533</v>
      </c>
      <c r="B18" s="259" t="n">
        <v>268.32</v>
      </c>
      <c r="C18" s="260" t="n">
        <v>54.46</v>
      </c>
      <c r="D18" s="98" t="n">
        <v>213.86</v>
      </c>
      <c r="E18" s="98" t="n">
        <v>43.87</v>
      </c>
      <c r="F18" s="98" t="n">
        <v>44.82</v>
      </c>
      <c r="G18" s="98" t="n">
        <v>43.68</v>
      </c>
    </row>
    <row r="19" customFormat="false" ht="12.75" hidden="false" customHeight="false" outlineLevel="0" collapsed="false">
      <c r="A19" s="13" t="s">
        <v>33</v>
      </c>
      <c r="B19" s="261" t="n">
        <v>34.34</v>
      </c>
      <c r="C19" s="262" t="n">
        <v>6.86</v>
      </c>
      <c r="D19" s="263" t="n">
        <v>27.49</v>
      </c>
      <c r="E19" s="263" t="n">
        <v>44.93</v>
      </c>
      <c r="F19" s="263" t="n">
        <v>46.42</v>
      </c>
      <c r="G19" s="263" t="n">
        <v>44.57</v>
      </c>
    </row>
    <row r="20" customFormat="false" ht="12.75" hidden="false" customHeight="false" outlineLevel="0" collapsed="false">
      <c r="A20" s="22" t="s">
        <v>32</v>
      </c>
      <c r="B20" s="264" t="n">
        <v>32.16</v>
      </c>
      <c r="C20" s="265" t="n">
        <v>9.1</v>
      </c>
      <c r="D20" s="266" t="n">
        <v>23.06</v>
      </c>
      <c r="E20" s="266" t="n">
        <v>43.51</v>
      </c>
      <c r="F20" s="266" t="n">
        <v>42.13</v>
      </c>
      <c r="G20" s="266" t="n">
        <v>43.94</v>
      </c>
    </row>
    <row r="21" customFormat="false" ht="12.75" hidden="false" customHeight="false" outlineLevel="0" collapsed="false">
      <c r="A21" s="22" t="s">
        <v>34</v>
      </c>
      <c r="B21" s="264" t="n">
        <v>15.25</v>
      </c>
      <c r="C21" s="265" t="n">
        <v>2.01</v>
      </c>
      <c r="D21" s="266" t="n">
        <v>13.24</v>
      </c>
      <c r="E21" s="266" t="n">
        <v>41.74</v>
      </c>
      <c r="F21" s="266" t="n">
        <v>42.33</v>
      </c>
      <c r="G21" s="266" t="n">
        <v>41.57</v>
      </c>
    </row>
    <row r="22" customFormat="false" ht="12.75" hidden="false" customHeight="false" outlineLevel="0" collapsed="false">
      <c r="A22" s="22" t="s">
        <v>31</v>
      </c>
      <c r="B22" s="264" t="n">
        <v>31.73</v>
      </c>
      <c r="C22" s="265" t="n">
        <v>5.81</v>
      </c>
      <c r="D22" s="266" t="n">
        <v>25.92</v>
      </c>
      <c r="E22" s="266" t="n">
        <v>46.39</v>
      </c>
      <c r="F22" s="88" t="n">
        <v>46.38</v>
      </c>
      <c r="G22" s="88" t="n">
        <v>46.39</v>
      </c>
    </row>
    <row r="23" customFormat="false" ht="12.75" hidden="false" customHeight="false" outlineLevel="0" collapsed="false">
      <c r="A23" s="22" t="s">
        <v>35</v>
      </c>
      <c r="B23" s="264" t="n">
        <v>40.8</v>
      </c>
      <c r="C23" s="265" t="n">
        <v>9.65</v>
      </c>
      <c r="D23" s="266" t="n">
        <v>31.16</v>
      </c>
      <c r="E23" s="266" t="n">
        <v>40.32</v>
      </c>
      <c r="F23" s="88" t="n">
        <v>47.42</v>
      </c>
      <c r="G23" s="88" t="n">
        <v>38.82</v>
      </c>
    </row>
    <row r="24" customFormat="false" ht="12.75" hidden="false" customHeight="false" outlineLevel="0" collapsed="false">
      <c r="A24" s="22" t="s">
        <v>36</v>
      </c>
      <c r="B24" s="264" t="n">
        <v>5.34</v>
      </c>
      <c r="C24" s="267" t="n">
        <v>0.98</v>
      </c>
      <c r="D24" s="266" t="n">
        <v>4.36</v>
      </c>
      <c r="E24" s="266" t="n">
        <v>39.67</v>
      </c>
      <c r="F24" s="267" t="n">
        <v>23</v>
      </c>
      <c r="G24" s="88" t="n">
        <v>41.18</v>
      </c>
    </row>
    <row r="25" customFormat="false" ht="12.75" hidden="false" customHeight="false" outlineLevel="0" collapsed="false">
      <c r="A25" s="22" t="s">
        <v>37</v>
      </c>
      <c r="B25" s="264" t="n">
        <v>25.45</v>
      </c>
      <c r="C25" s="265" t="n">
        <v>4.88</v>
      </c>
      <c r="D25" s="266" t="n">
        <v>20.57</v>
      </c>
      <c r="E25" s="266" t="n">
        <v>43</v>
      </c>
      <c r="F25" s="88" t="n">
        <v>46.17</v>
      </c>
      <c r="G25" s="88" t="n">
        <v>42.47</v>
      </c>
    </row>
    <row r="26" customFormat="false" ht="12.75" hidden="false" customHeight="false" outlineLevel="0" collapsed="false">
      <c r="A26" s="22" t="s">
        <v>38</v>
      </c>
      <c r="B26" s="264" t="n">
        <v>7.97</v>
      </c>
      <c r="C26" s="265" t="n">
        <v>1</v>
      </c>
      <c r="D26" s="266" t="n">
        <v>6.97</v>
      </c>
      <c r="E26" s="266" t="n">
        <v>48.35</v>
      </c>
      <c r="F26" s="88" t="n">
        <v>60</v>
      </c>
      <c r="G26" s="88" t="n">
        <v>47.63</v>
      </c>
    </row>
    <row r="27" customFormat="false" ht="12.75" hidden="false" customHeight="false" outlineLevel="0" collapsed="false">
      <c r="A27" s="22" t="s">
        <v>39</v>
      </c>
      <c r="B27" s="264" t="n">
        <v>23.89</v>
      </c>
      <c r="C27" s="265" t="n">
        <v>5.83</v>
      </c>
      <c r="D27" s="266" t="n">
        <v>18.06</v>
      </c>
      <c r="E27" s="266" t="n">
        <v>44.24</v>
      </c>
      <c r="F27" s="88" t="n">
        <v>43.9</v>
      </c>
      <c r="G27" s="88" t="n">
        <v>44.34</v>
      </c>
    </row>
    <row r="28" customFormat="false" ht="12.75" hidden="false" customHeight="false" outlineLevel="0" collapsed="false">
      <c r="A28" s="22" t="s">
        <v>40</v>
      </c>
      <c r="B28" s="264" t="n">
        <v>7.21</v>
      </c>
      <c r="C28" s="265" t="n">
        <v>0.62</v>
      </c>
      <c r="D28" s="266" t="n">
        <v>6.59</v>
      </c>
      <c r="E28" s="266" t="n">
        <v>43.31</v>
      </c>
      <c r="F28" s="88" t="n">
        <v>55</v>
      </c>
      <c r="G28" s="88" t="n">
        <v>42.33</v>
      </c>
    </row>
    <row r="29" customFormat="false" ht="12.75" hidden="false" customHeight="false" outlineLevel="0" collapsed="false">
      <c r="A29" s="22" t="s">
        <v>41</v>
      </c>
      <c r="B29" s="264" t="n">
        <v>13.77</v>
      </c>
      <c r="C29" s="265" t="n">
        <v>1.9</v>
      </c>
      <c r="D29" s="266" t="n">
        <v>11.87</v>
      </c>
      <c r="E29" s="266" t="n">
        <v>45.52</v>
      </c>
      <c r="F29" s="88" t="n">
        <v>49.75</v>
      </c>
      <c r="G29" s="88" t="n">
        <v>44.71</v>
      </c>
    </row>
    <row r="30" customFormat="false" ht="12.75" hidden="false" customHeight="false" outlineLevel="0" collapsed="false">
      <c r="A30" s="22" t="s">
        <v>43</v>
      </c>
      <c r="B30" s="264" t="n">
        <v>10.31</v>
      </c>
      <c r="C30" s="265" t="n">
        <v>3.86</v>
      </c>
      <c r="D30" s="266" t="n">
        <v>6.45</v>
      </c>
      <c r="E30" s="266" t="n">
        <v>47.21</v>
      </c>
      <c r="F30" s="88" t="n">
        <v>39.67</v>
      </c>
      <c r="G30" s="88" t="n">
        <v>50.69</v>
      </c>
    </row>
    <row r="31" customFormat="false" ht="12.75" hidden="false" customHeight="false" outlineLevel="0" collapsed="false">
      <c r="A31" s="22" t="s">
        <v>42</v>
      </c>
      <c r="B31" s="264" t="n">
        <v>20.09</v>
      </c>
      <c r="C31" s="265" t="n">
        <v>1.97</v>
      </c>
      <c r="D31" s="266" t="n">
        <v>18.12</v>
      </c>
      <c r="E31" s="266" t="n">
        <v>43.24</v>
      </c>
      <c r="F31" s="88" t="n">
        <v>47</v>
      </c>
      <c r="G31" s="88" t="n">
        <v>43.03</v>
      </c>
    </row>
    <row r="32" customFormat="false" ht="12.75" hidden="false" customHeight="false" outlineLevel="0" collapsed="false">
      <c r="A32" s="9"/>
      <c r="B32" s="264"/>
      <c r="C32" s="265"/>
      <c r="D32" s="266"/>
      <c r="E32" s="266"/>
      <c r="F32" s="88"/>
      <c r="G32" s="88"/>
    </row>
    <row r="33" customFormat="false" ht="12.75" hidden="false" customHeight="false" outlineLevel="0" collapsed="false">
      <c r="A33" s="9" t="s">
        <v>20</v>
      </c>
      <c r="B33" s="259" t="n">
        <v>79.82</v>
      </c>
      <c r="C33" s="260" t="n">
        <v>38.16</v>
      </c>
      <c r="D33" s="98" t="n">
        <v>41.66</v>
      </c>
      <c r="E33" s="98" t="n">
        <v>45.03</v>
      </c>
      <c r="F33" s="91" t="n">
        <v>46.4</v>
      </c>
      <c r="G33" s="91" t="n">
        <v>44.16</v>
      </c>
    </row>
    <row r="34" customFormat="false" ht="12.75" hidden="false" customHeight="false" outlineLevel="0" collapsed="false">
      <c r="A34" s="13" t="s">
        <v>32</v>
      </c>
      <c r="B34" s="261" t="n">
        <v>29.26</v>
      </c>
      <c r="C34" s="262" t="n">
        <v>13.13</v>
      </c>
      <c r="D34" s="263" t="n">
        <v>16.12</v>
      </c>
      <c r="E34" s="263" t="n">
        <v>45.21</v>
      </c>
      <c r="F34" s="84" t="n">
        <v>45.95</v>
      </c>
      <c r="G34" s="84" t="n">
        <v>44.75</v>
      </c>
    </row>
    <row r="35" customFormat="false" ht="12.75" hidden="false" customHeight="false" outlineLevel="0" collapsed="false">
      <c r="A35" s="9" t="s">
        <v>31</v>
      </c>
      <c r="B35" s="264" t="n">
        <v>19.99</v>
      </c>
      <c r="C35" s="265" t="n">
        <v>7.19</v>
      </c>
      <c r="D35" s="266" t="n">
        <v>12.8</v>
      </c>
      <c r="E35" s="266" t="n">
        <v>45.9</v>
      </c>
      <c r="F35" s="88" t="n">
        <v>46.92</v>
      </c>
      <c r="G35" s="88" t="n">
        <v>45.44</v>
      </c>
    </row>
    <row r="36" customFormat="false" ht="12.75" hidden="false" customHeight="false" outlineLevel="0" collapsed="false">
      <c r="A36" s="9" t="s">
        <v>37</v>
      </c>
      <c r="B36" s="264" t="n">
        <v>30.58</v>
      </c>
      <c r="C36" s="265" t="n">
        <v>17.84</v>
      </c>
      <c r="D36" s="266" t="n">
        <v>12.74</v>
      </c>
      <c r="E36" s="266" t="n">
        <v>44.25</v>
      </c>
      <c r="F36" s="88" t="n">
        <v>46.52</v>
      </c>
      <c r="G36" s="88" t="n">
        <v>42.37</v>
      </c>
    </row>
    <row r="37" customFormat="false" ht="12.75" hidden="false" customHeight="false" outlineLevel="0" collapsed="false">
      <c r="A37" s="9"/>
      <c r="B37" s="264"/>
      <c r="C37" s="265"/>
      <c r="D37" s="266"/>
      <c r="E37" s="266"/>
      <c r="F37" s="88"/>
      <c r="G37" s="88"/>
    </row>
    <row r="38" customFormat="false" ht="12.75" hidden="false" customHeight="false" outlineLevel="0" collapsed="false">
      <c r="A38" s="9" t="s">
        <v>21</v>
      </c>
      <c r="B38" s="264" t="n">
        <v>79.87</v>
      </c>
      <c r="C38" s="265" t="n">
        <v>38.56</v>
      </c>
      <c r="D38" s="266" t="n">
        <v>41.31</v>
      </c>
      <c r="E38" s="266" t="n">
        <v>44.14</v>
      </c>
      <c r="F38" s="91" t="n">
        <v>46.63</v>
      </c>
      <c r="G38" s="91" t="n">
        <v>42.45</v>
      </c>
    </row>
    <row r="39" customFormat="false" ht="12.75" hidden="false" customHeight="false" outlineLevel="0" collapsed="false">
      <c r="A39" s="13" t="s">
        <v>33</v>
      </c>
      <c r="B39" s="261" t="n">
        <v>12.52</v>
      </c>
      <c r="C39" s="262" t="n">
        <v>7.18</v>
      </c>
      <c r="D39" s="263" t="n">
        <v>5.34</v>
      </c>
      <c r="E39" s="263" t="n">
        <v>44.76</v>
      </c>
      <c r="F39" s="84" t="n">
        <v>48.93</v>
      </c>
      <c r="G39" s="84" t="n">
        <v>41.47</v>
      </c>
    </row>
    <row r="40" customFormat="false" ht="12.75" hidden="false" customHeight="false" outlineLevel="0" collapsed="false">
      <c r="A40" s="9" t="s">
        <v>32</v>
      </c>
      <c r="B40" s="264" t="n">
        <v>15.24</v>
      </c>
      <c r="C40" s="265" t="n">
        <v>5.82</v>
      </c>
      <c r="D40" s="266" t="n">
        <v>9.42</v>
      </c>
      <c r="E40" s="266" t="n">
        <v>45.87</v>
      </c>
      <c r="F40" s="88" t="n">
        <v>50.57</v>
      </c>
      <c r="G40" s="88" t="n">
        <v>43.13</v>
      </c>
    </row>
    <row r="41" customFormat="false" ht="12.75" hidden="false" customHeight="false" outlineLevel="0" collapsed="false">
      <c r="A41" s="9" t="s">
        <v>31</v>
      </c>
      <c r="B41" s="264" t="n">
        <v>13.58</v>
      </c>
      <c r="C41" s="265" t="n">
        <v>7.88</v>
      </c>
      <c r="D41" s="266" t="n">
        <v>5.69</v>
      </c>
      <c r="E41" s="266" t="n">
        <v>44.87</v>
      </c>
      <c r="F41" s="88" t="n">
        <v>47.77</v>
      </c>
      <c r="G41" s="88" t="n">
        <v>42.65</v>
      </c>
    </row>
    <row r="42" customFormat="false" ht="12.75" hidden="false" customHeight="false" outlineLevel="0" collapsed="false">
      <c r="A42" s="9" t="s">
        <v>35</v>
      </c>
      <c r="B42" s="264" t="n">
        <v>14.82</v>
      </c>
      <c r="C42" s="265" t="n">
        <v>8.42</v>
      </c>
      <c r="D42" s="266" t="n">
        <v>6.4</v>
      </c>
      <c r="E42" s="266" t="n">
        <v>44.83</v>
      </c>
      <c r="F42" s="88" t="n">
        <v>46.3</v>
      </c>
      <c r="G42" s="88" t="n">
        <v>43.42</v>
      </c>
    </row>
    <row r="43" customFormat="false" ht="12.75" hidden="false" customHeight="false" outlineLevel="0" collapsed="false">
      <c r="A43" s="9" t="s">
        <v>37</v>
      </c>
      <c r="B43" s="264" t="n">
        <v>23.71</v>
      </c>
      <c r="C43" s="265" t="n">
        <v>9.26</v>
      </c>
      <c r="D43" s="266" t="n">
        <v>14.45</v>
      </c>
      <c r="E43" s="266" t="n">
        <v>41.13</v>
      </c>
      <c r="F43" s="88" t="n">
        <v>39.71</v>
      </c>
      <c r="G43" s="88" t="n">
        <v>41.73</v>
      </c>
    </row>
    <row r="44" customFormat="false" ht="12.75" hidden="false" customHeight="false" outlineLevel="0" collapsed="false">
      <c r="A44" s="9"/>
      <c r="B44" s="264"/>
      <c r="C44" s="265"/>
      <c r="D44" s="266"/>
      <c r="E44" s="266"/>
      <c r="F44" s="88"/>
      <c r="G44" s="88"/>
    </row>
    <row r="45" customFormat="false" ht="12.75" hidden="false" customHeight="false" outlineLevel="0" collapsed="false">
      <c r="A45" s="22" t="s">
        <v>536</v>
      </c>
      <c r="B45" s="264" t="n">
        <v>83.04</v>
      </c>
      <c r="C45" s="265" t="n">
        <v>44.68</v>
      </c>
      <c r="D45" s="265" t="n">
        <v>38.36</v>
      </c>
      <c r="E45" s="265" t="n">
        <v>45.92</v>
      </c>
      <c r="F45" s="265" t="n">
        <v>48.42</v>
      </c>
      <c r="G45" s="265" t="n">
        <v>43.49</v>
      </c>
    </row>
    <row r="46" customFormat="false" ht="12.75" hidden="false" customHeight="false" outlineLevel="0" collapsed="false">
      <c r="A46" s="9" t="s">
        <v>29</v>
      </c>
      <c r="B46" s="259" t="n">
        <v>12.82</v>
      </c>
      <c r="C46" s="78" t="n">
        <v>7.11</v>
      </c>
      <c r="D46" s="91" t="n">
        <v>5.71</v>
      </c>
      <c r="E46" s="91" t="n">
        <v>45.35</v>
      </c>
      <c r="F46" s="91" t="n">
        <v>50</v>
      </c>
      <c r="G46" s="91" t="n">
        <v>40.7</v>
      </c>
    </row>
    <row r="47" customFormat="false" ht="12.75" hidden="false" customHeight="false" outlineLevel="0" collapsed="false">
      <c r="A47" s="22" t="s">
        <v>535</v>
      </c>
      <c r="B47" s="259" t="n">
        <v>12.38</v>
      </c>
      <c r="C47" s="78" t="n">
        <v>5.34</v>
      </c>
      <c r="D47" s="91" t="n">
        <v>7.04</v>
      </c>
      <c r="E47" s="91" t="n">
        <v>45.14</v>
      </c>
      <c r="F47" s="91" t="n">
        <v>49.73</v>
      </c>
      <c r="G47" s="91" t="n">
        <v>42.33</v>
      </c>
    </row>
    <row r="48" customFormat="false" ht="12.75" hidden="false" customHeight="false" outlineLevel="0" collapsed="false">
      <c r="A48" s="2" t="s">
        <v>26</v>
      </c>
      <c r="B48" s="250" t="n">
        <v>20.59</v>
      </c>
      <c r="C48" s="251" t="n">
        <v>6.3</v>
      </c>
      <c r="D48" s="251" t="n">
        <v>14.28</v>
      </c>
      <c r="E48" s="251" t="n">
        <v>46.27</v>
      </c>
      <c r="F48" s="251" t="n">
        <v>48.75</v>
      </c>
      <c r="G48" s="251" t="n">
        <v>45.17</v>
      </c>
    </row>
    <row r="49" customFormat="false" ht="12.75" hidden="false" customHeight="false" outlineLevel="0" collapsed="false">
      <c r="B49" s="252"/>
    </row>
    <row r="50" customFormat="false" ht="13.5" hidden="false" customHeight="false" outlineLevel="0" collapsed="false">
      <c r="A50" s="253" t="s">
        <v>47</v>
      </c>
      <c r="B50" s="254" t="n">
        <v>30.37</v>
      </c>
      <c r="C50" s="255" t="n">
        <v>9.91</v>
      </c>
      <c r="D50" s="255" t="n">
        <v>20.46</v>
      </c>
      <c r="E50" s="255" t="n">
        <v>49.36</v>
      </c>
      <c r="F50" s="255" t="n">
        <v>48.95</v>
      </c>
      <c r="G50" s="255" t="n">
        <v>49.53</v>
      </c>
    </row>
    <row r="51" customFormat="false" ht="3.95" hidden="false" customHeight="true" outlineLevel="0" collapsed="false">
      <c r="A51" s="25"/>
      <c r="B51" s="264"/>
      <c r="C51" s="265"/>
      <c r="D51" s="265"/>
      <c r="E51" s="265"/>
      <c r="F51" s="265"/>
      <c r="G51" s="265"/>
    </row>
    <row r="52" customFormat="false" ht="12.75" hidden="false" customHeight="false" outlineLevel="0" collapsed="false">
      <c r="A52" s="2" t="s">
        <v>533</v>
      </c>
      <c r="B52" s="259" t="n">
        <v>11.02</v>
      </c>
      <c r="C52" s="260" t="n">
        <v>1.22</v>
      </c>
      <c r="D52" s="98" t="n">
        <v>9.8</v>
      </c>
      <c r="E52" s="98" t="n">
        <v>49.55</v>
      </c>
      <c r="F52" s="98" t="n">
        <v>47.33</v>
      </c>
      <c r="G52" s="98" t="n">
        <v>49.89</v>
      </c>
    </row>
    <row r="53" customFormat="false" ht="12.75" hidden="false" customHeight="false" outlineLevel="0" collapsed="false">
      <c r="A53" s="13" t="s">
        <v>32</v>
      </c>
      <c r="B53" s="261" t="n">
        <v>3.91</v>
      </c>
      <c r="C53" s="262" t="n">
        <v>1</v>
      </c>
      <c r="D53" s="263" t="n">
        <v>2.91</v>
      </c>
      <c r="E53" s="263" t="n">
        <v>44.6</v>
      </c>
      <c r="F53" s="263" t="n">
        <v>39</v>
      </c>
      <c r="G53" s="263" t="n">
        <v>46</v>
      </c>
    </row>
    <row r="54" customFormat="false" ht="12.75" hidden="false" customHeight="false" outlineLevel="0" collapsed="false">
      <c r="A54" s="2" t="s">
        <v>35</v>
      </c>
      <c r="B54" s="259" t="n">
        <v>7.12</v>
      </c>
      <c r="C54" s="260" t="n">
        <v>0.22</v>
      </c>
      <c r="D54" s="98" t="n">
        <v>6.9</v>
      </c>
      <c r="E54" s="98" t="n">
        <v>51</v>
      </c>
      <c r="F54" s="98" t="n">
        <v>51.5</v>
      </c>
      <c r="G54" s="98" t="n">
        <v>50.93</v>
      </c>
    </row>
    <row r="55" customFormat="false" ht="6" hidden="false" customHeight="true" outlineLevel="0" collapsed="false">
      <c r="B55" s="259"/>
      <c r="C55" s="260"/>
      <c r="D55" s="98"/>
      <c r="E55" s="98"/>
      <c r="F55" s="98"/>
      <c r="G55" s="98"/>
    </row>
    <row r="56" customFormat="false" ht="12.75" hidden="false" customHeight="false" outlineLevel="0" collapsed="false">
      <c r="A56" s="9" t="s">
        <v>19</v>
      </c>
      <c r="B56" s="264" t="n">
        <v>12.9</v>
      </c>
      <c r="C56" s="265" t="n">
        <v>4.4</v>
      </c>
      <c r="D56" s="266" t="n">
        <v>8.5</v>
      </c>
      <c r="E56" s="266" t="n">
        <v>51.23</v>
      </c>
      <c r="F56" s="91" t="n">
        <v>54.43</v>
      </c>
      <c r="G56" s="91" t="n">
        <v>50.05</v>
      </c>
    </row>
    <row r="57" customFormat="false" ht="12.75" hidden="false" customHeight="false" outlineLevel="0" collapsed="false">
      <c r="A57" s="13" t="s">
        <v>32</v>
      </c>
      <c r="B57" s="261" t="n">
        <v>9.15</v>
      </c>
      <c r="C57" s="262" t="n">
        <v>3.06</v>
      </c>
      <c r="D57" s="263" t="n">
        <v>6.09</v>
      </c>
      <c r="E57" s="263" t="n">
        <v>48.92</v>
      </c>
      <c r="F57" s="84" t="n">
        <v>53.5</v>
      </c>
      <c r="G57" s="84" t="n">
        <v>46.89</v>
      </c>
    </row>
    <row r="58" customFormat="false" ht="12.75" hidden="false" customHeight="false" outlineLevel="0" collapsed="false">
      <c r="A58" s="2" t="s">
        <v>35</v>
      </c>
      <c r="B58" s="264" t="n">
        <v>3.74</v>
      </c>
      <c r="C58" s="265" t="n">
        <v>1.34</v>
      </c>
      <c r="D58" s="266" t="n">
        <v>2.4</v>
      </c>
      <c r="E58" s="266" t="n">
        <v>53.54</v>
      </c>
      <c r="F58" s="91" t="n">
        <v>55.67</v>
      </c>
      <c r="G58" s="91" t="n">
        <v>52.9</v>
      </c>
    </row>
    <row r="59" customFormat="false" ht="6" hidden="false" customHeight="true" outlineLevel="0" collapsed="false">
      <c r="A59" s="9"/>
      <c r="B59" s="264"/>
      <c r="C59" s="265"/>
      <c r="D59" s="266"/>
      <c r="E59" s="266"/>
      <c r="F59" s="88"/>
      <c r="G59" s="88"/>
    </row>
    <row r="60" customFormat="false" ht="12.75" hidden="false" customHeight="false" outlineLevel="0" collapsed="false">
      <c r="A60" s="22" t="s">
        <v>537</v>
      </c>
      <c r="B60" s="264" t="n">
        <v>6.45</v>
      </c>
      <c r="C60" s="265" t="n">
        <v>4.29</v>
      </c>
      <c r="D60" s="265" t="n">
        <v>2.16</v>
      </c>
      <c r="E60" s="265" t="n">
        <v>46.06</v>
      </c>
      <c r="F60" s="265" t="n">
        <v>45.22</v>
      </c>
      <c r="G60" s="265" t="n">
        <v>47.14</v>
      </c>
    </row>
    <row r="62" customFormat="false" ht="12.75" hidden="false" customHeight="false" outlineLevel="0" collapsed="false">
      <c r="A62" s="268" t="s">
        <v>160</v>
      </c>
    </row>
    <row r="63" customFormat="false" ht="27.75" hidden="false" customHeight="true" outlineLevel="0" collapsed="false">
      <c r="A63" s="100" t="s">
        <v>538</v>
      </c>
      <c r="B63" s="100"/>
      <c r="C63" s="100"/>
      <c r="D63" s="100"/>
      <c r="E63" s="100"/>
      <c r="F63" s="100"/>
      <c r="G63" s="100"/>
    </row>
  </sheetData>
  <mergeCells count="6">
    <mergeCell ref="A1:G1"/>
    <mergeCell ref="A2:G2"/>
    <mergeCell ref="F3:G3"/>
    <mergeCell ref="B4:D4"/>
    <mergeCell ref="E4:G4"/>
    <mergeCell ref="A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7.28"/>
    <col collapsed="false" customWidth="true" hidden="false" outlineLevel="0" max="13" min="2" style="269" width="5.71"/>
    <col collapsed="false" customWidth="false" hidden="true" outlineLevel="0" max="14" min="14" style="2" width="11.56"/>
    <col collapsed="false" customWidth="true" hidden="false" outlineLevel="0" max="15" min="15" style="2" width="59.13"/>
    <col collapsed="false" customWidth="true" hidden="false" outlineLevel="0" max="16" min="16" style="2" width="21.13"/>
    <col collapsed="false" customWidth="false" hidden="false" outlineLevel="0" max="257" min="17" style="2" width="11.56"/>
  </cols>
  <sheetData>
    <row r="1" customFormat="false" ht="37.5" hidden="false" customHeight="true" outlineLevel="0" collapsed="false">
      <c r="A1" s="3" t="s">
        <v>5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26" t="s">
        <v>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 t="s">
        <v>540</v>
      </c>
    </row>
    <row r="4" customFormat="false" ht="29.25" hidden="false" customHeight="true" outlineLevel="0" collapsed="false">
      <c r="B4" s="270" t="s">
        <v>541</v>
      </c>
      <c r="C4" s="270"/>
      <c r="D4" s="270"/>
      <c r="E4" s="247" t="s">
        <v>542</v>
      </c>
      <c r="F4" s="247"/>
      <c r="G4" s="247"/>
      <c r="H4" s="247" t="s">
        <v>543</v>
      </c>
      <c r="I4" s="247"/>
      <c r="J4" s="247"/>
      <c r="K4" s="247" t="s">
        <v>544</v>
      </c>
      <c r="L4" s="247"/>
      <c r="M4" s="247"/>
    </row>
    <row r="5" customFormat="false" ht="12.75" hidden="false" customHeight="false" outlineLevel="0" collapsed="false">
      <c r="B5" s="107" t="s">
        <v>13</v>
      </c>
      <c r="C5" s="271" t="s">
        <v>265</v>
      </c>
      <c r="D5" s="271" t="s">
        <v>266</v>
      </c>
      <c r="E5" s="107" t="s">
        <v>13</v>
      </c>
      <c r="F5" s="271" t="s">
        <v>265</v>
      </c>
      <c r="G5" s="271" t="s">
        <v>266</v>
      </c>
      <c r="H5" s="107" t="s">
        <v>13</v>
      </c>
      <c r="I5" s="271" t="s">
        <v>265</v>
      </c>
      <c r="J5" s="271" t="s">
        <v>266</v>
      </c>
      <c r="K5" s="107" t="s">
        <v>13</v>
      </c>
      <c r="L5" s="271" t="s">
        <v>265</v>
      </c>
      <c r="M5" s="271" t="s">
        <v>266</v>
      </c>
      <c r="Q5" s="272"/>
    </row>
    <row r="6" customFormat="false" ht="13.5" hidden="false" customHeight="false" outlineLevel="0" collapsed="false">
      <c r="A6" s="273" t="s">
        <v>532</v>
      </c>
      <c r="B6" s="274" t="n">
        <v>587.19</v>
      </c>
      <c r="C6" s="275" t="n">
        <v>204.52</v>
      </c>
      <c r="D6" s="275" t="n">
        <v>382.68</v>
      </c>
      <c r="E6" s="274" t="n">
        <v>547.01</v>
      </c>
      <c r="F6" s="275" t="n">
        <v>182.94</v>
      </c>
      <c r="G6" s="275" t="n">
        <v>364.08</v>
      </c>
      <c r="H6" s="274" t="n">
        <v>24.11</v>
      </c>
      <c r="I6" s="275" t="n">
        <v>17.08</v>
      </c>
      <c r="J6" s="275" t="n">
        <v>7.03</v>
      </c>
      <c r="K6" s="274" t="n">
        <v>16.07</v>
      </c>
      <c r="L6" s="275" t="n">
        <v>4.5</v>
      </c>
      <c r="M6" s="275" t="n">
        <v>11.57</v>
      </c>
      <c r="Q6" s="272"/>
    </row>
    <row r="7" customFormat="false" ht="12.75" hidden="false" customHeight="false" outlineLevel="0" collapsed="false">
      <c r="A7" s="2" t="s">
        <v>533</v>
      </c>
      <c r="B7" s="276" t="n">
        <v>279.34</v>
      </c>
      <c r="C7" s="277" t="n">
        <v>55.68</v>
      </c>
      <c r="D7" s="277" t="n">
        <v>223.66</v>
      </c>
      <c r="E7" s="276" t="n">
        <v>267.75</v>
      </c>
      <c r="F7" s="277" t="n">
        <v>48.04</v>
      </c>
      <c r="G7" s="277" t="n">
        <v>219.71</v>
      </c>
      <c r="H7" s="276" t="n">
        <v>9.74</v>
      </c>
      <c r="I7" s="277" t="n">
        <v>7.64</v>
      </c>
      <c r="J7" s="277" t="n">
        <v>2.11</v>
      </c>
      <c r="K7" s="276" t="n">
        <v>1.84</v>
      </c>
      <c r="L7" s="277" t="n">
        <v>0</v>
      </c>
      <c r="M7" s="277" t="n">
        <v>1.84</v>
      </c>
    </row>
    <row r="8" customFormat="false" ht="12.75" hidden="false" customHeight="false" outlineLevel="0" collapsed="false">
      <c r="A8" s="9" t="s">
        <v>20</v>
      </c>
      <c r="B8" s="276" t="n">
        <v>79.82</v>
      </c>
      <c r="C8" s="277" t="n">
        <v>38.16</v>
      </c>
      <c r="D8" s="277" t="n">
        <v>41.66</v>
      </c>
      <c r="E8" s="276" t="n">
        <v>75.22</v>
      </c>
      <c r="F8" s="277" t="n">
        <v>36.66</v>
      </c>
      <c r="G8" s="277" t="n">
        <v>38.56</v>
      </c>
      <c r="H8" s="276" t="n">
        <v>2.52</v>
      </c>
      <c r="I8" s="277" t="n">
        <v>1.02</v>
      </c>
      <c r="J8" s="277" t="n">
        <v>1.5</v>
      </c>
      <c r="K8" s="276" t="n">
        <v>2.08</v>
      </c>
      <c r="L8" s="277" t="n">
        <v>0.48</v>
      </c>
      <c r="M8" s="277" t="n">
        <v>1.6</v>
      </c>
    </row>
    <row r="9" customFormat="false" ht="12.75" hidden="false" customHeight="false" outlineLevel="0" collapsed="false">
      <c r="A9" s="9" t="s">
        <v>21</v>
      </c>
      <c r="B9" s="276" t="n">
        <v>79.87</v>
      </c>
      <c r="C9" s="277" t="n">
        <v>38.56</v>
      </c>
      <c r="D9" s="277" t="n">
        <v>41.31</v>
      </c>
      <c r="E9" s="276" t="n">
        <v>73.31</v>
      </c>
      <c r="F9" s="277" t="n">
        <v>35.37</v>
      </c>
      <c r="G9" s="277" t="n">
        <v>37.94</v>
      </c>
      <c r="H9" s="276" t="n">
        <v>3.3</v>
      </c>
      <c r="I9" s="277" t="n">
        <v>2.43</v>
      </c>
      <c r="J9" s="277" t="n">
        <v>0.88</v>
      </c>
      <c r="K9" s="276" t="n">
        <v>3.25</v>
      </c>
      <c r="L9" s="277" t="n">
        <v>0.76</v>
      </c>
      <c r="M9" s="277" t="n">
        <v>2.49</v>
      </c>
    </row>
    <row r="10" customFormat="false" ht="12.75" hidden="false" customHeight="false" outlineLevel="0" collapsed="false">
      <c r="A10" s="22" t="s">
        <v>23</v>
      </c>
      <c r="B10" s="276" t="n">
        <v>12.9</v>
      </c>
      <c r="C10" s="277" t="n">
        <v>4.4</v>
      </c>
      <c r="D10" s="277" t="n">
        <v>8.5</v>
      </c>
      <c r="E10" s="276" t="n">
        <v>10.93</v>
      </c>
      <c r="F10" s="277" t="n">
        <v>4.4</v>
      </c>
      <c r="G10" s="277" t="n">
        <v>6.53</v>
      </c>
      <c r="H10" s="276" t="n">
        <v>1.39</v>
      </c>
      <c r="I10" s="277" t="n">
        <v>0</v>
      </c>
      <c r="J10" s="277" t="n">
        <v>1.39</v>
      </c>
      <c r="K10" s="276" t="n">
        <v>0.58</v>
      </c>
      <c r="L10" s="277" t="n">
        <v>0</v>
      </c>
      <c r="M10" s="277" t="n">
        <v>0.58</v>
      </c>
    </row>
    <row r="11" customFormat="false" ht="12.75" hidden="false" customHeight="false" outlineLevel="0" collapsed="false">
      <c r="A11" s="22" t="s">
        <v>534</v>
      </c>
      <c r="B11" s="276" t="n">
        <v>89.49</v>
      </c>
      <c r="C11" s="277" t="n">
        <v>48.97</v>
      </c>
      <c r="D11" s="277" t="n">
        <v>40.52</v>
      </c>
      <c r="E11" s="276" t="n">
        <v>81.06</v>
      </c>
      <c r="F11" s="277" t="n">
        <v>43.86</v>
      </c>
      <c r="G11" s="277" t="n">
        <v>37.2</v>
      </c>
      <c r="H11" s="276" t="n">
        <v>3.81</v>
      </c>
      <c r="I11" s="277" t="n">
        <v>3.66</v>
      </c>
      <c r="J11" s="277" t="n">
        <v>0.15</v>
      </c>
      <c r="K11" s="276" t="n">
        <v>4.62</v>
      </c>
      <c r="L11" s="277" t="n">
        <v>1.46</v>
      </c>
      <c r="M11" s="277" t="n">
        <v>3.16</v>
      </c>
    </row>
    <row r="12" customFormat="false" ht="12.75" hidden="false" customHeight="false" outlineLevel="0" collapsed="false">
      <c r="A12" s="9" t="s">
        <v>29</v>
      </c>
      <c r="B12" s="276" t="n">
        <v>12.82</v>
      </c>
      <c r="C12" s="277" t="n">
        <v>7.11</v>
      </c>
      <c r="D12" s="277" t="n">
        <v>5.71</v>
      </c>
      <c r="E12" s="276" t="n">
        <v>12.14</v>
      </c>
      <c r="F12" s="277" t="n">
        <v>6.43</v>
      </c>
      <c r="G12" s="277" t="n">
        <v>5.71</v>
      </c>
      <c r="H12" s="276" t="n">
        <v>0.68</v>
      </c>
      <c r="I12" s="277" t="n">
        <v>0.68</v>
      </c>
      <c r="J12" s="277" t="n">
        <v>0</v>
      </c>
      <c r="K12" s="276" t="n">
        <v>0</v>
      </c>
      <c r="L12" s="277" t="n">
        <v>0</v>
      </c>
      <c r="M12" s="277" t="n">
        <v>0</v>
      </c>
    </row>
    <row r="13" customFormat="false" ht="12.75" hidden="false" customHeight="false" outlineLevel="0" collapsed="false">
      <c r="A13" s="22" t="s">
        <v>535</v>
      </c>
      <c r="B13" s="276" t="n">
        <v>12.38</v>
      </c>
      <c r="C13" s="277" t="n">
        <v>5.34</v>
      </c>
      <c r="D13" s="277" t="n">
        <v>7.04</v>
      </c>
      <c r="E13" s="276" t="n">
        <v>11.52</v>
      </c>
      <c r="F13" s="277" t="n">
        <v>4.68</v>
      </c>
      <c r="G13" s="277" t="n">
        <v>6.84</v>
      </c>
      <c r="H13" s="276" t="n">
        <v>0.66</v>
      </c>
      <c r="I13" s="277" t="n">
        <v>0.66</v>
      </c>
      <c r="J13" s="277" t="n">
        <v>0</v>
      </c>
      <c r="K13" s="276" t="n">
        <v>0.2</v>
      </c>
      <c r="L13" s="277" t="n">
        <v>0</v>
      </c>
      <c r="M13" s="277" t="n">
        <v>0.2</v>
      </c>
    </row>
    <row r="14" customFormat="false" ht="12.75" hidden="false" customHeight="false" outlineLevel="0" collapsed="false">
      <c r="A14" s="2" t="s">
        <v>26</v>
      </c>
      <c r="B14" s="276" t="n">
        <v>20.59</v>
      </c>
      <c r="C14" s="277" t="n">
        <v>6.3</v>
      </c>
      <c r="D14" s="277" t="n">
        <v>14.28</v>
      </c>
      <c r="E14" s="276" t="n">
        <v>15.09</v>
      </c>
      <c r="F14" s="277" t="n">
        <v>3.5</v>
      </c>
      <c r="G14" s="277" t="n">
        <v>11.58</v>
      </c>
      <c r="H14" s="276" t="n">
        <v>2</v>
      </c>
      <c r="I14" s="277" t="n">
        <v>1</v>
      </c>
      <c r="J14" s="277" t="n">
        <v>1</v>
      </c>
      <c r="K14" s="276" t="n">
        <v>3.5</v>
      </c>
      <c r="L14" s="277" t="n">
        <v>1.8</v>
      </c>
      <c r="M14" s="277" t="n">
        <v>1.7</v>
      </c>
    </row>
    <row r="15" customFormat="false" ht="12.75" hidden="false" customHeight="false" outlineLevel="0" collapsed="false">
      <c r="B15" s="276"/>
      <c r="C15" s="277"/>
      <c r="D15" s="277"/>
      <c r="E15" s="276"/>
      <c r="F15" s="277"/>
      <c r="G15" s="277"/>
      <c r="H15" s="276"/>
      <c r="I15" s="277"/>
      <c r="J15" s="277"/>
      <c r="K15" s="276"/>
      <c r="L15" s="277"/>
      <c r="M15" s="277"/>
    </row>
    <row r="16" customFormat="false" ht="13.5" hidden="false" customHeight="false" outlineLevel="0" collapsed="false">
      <c r="A16" s="253" t="s">
        <v>30</v>
      </c>
      <c r="B16" s="274" t="n">
        <v>556.82</v>
      </c>
      <c r="C16" s="275" t="n">
        <v>194.61</v>
      </c>
      <c r="D16" s="275" t="n">
        <v>362.22</v>
      </c>
      <c r="E16" s="274" t="n">
        <v>521.04</v>
      </c>
      <c r="F16" s="275" t="n">
        <v>174.03</v>
      </c>
      <c r="G16" s="275" t="n">
        <v>347.02</v>
      </c>
      <c r="H16" s="274" t="n">
        <v>21.11</v>
      </c>
      <c r="I16" s="275" t="n">
        <v>16.08</v>
      </c>
      <c r="J16" s="275" t="n">
        <v>5.03</v>
      </c>
      <c r="K16" s="274" t="n">
        <v>14.67</v>
      </c>
      <c r="L16" s="275" t="n">
        <v>4.5</v>
      </c>
      <c r="M16" s="275" t="n">
        <v>10.17</v>
      </c>
    </row>
    <row r="17" customFormat="false" ht="6" hidden="false" customHeight="true" outlineLevel="0" collapsed="false">
      <c r="A17" s="9"/>
      <c r="B17" s="276"/>
      <c r="C17" s="277"/>
      <c r="D17" s="277"/>
      <c r="E17" s="276"/>
      <c r="F17" s="277"/>
      <c r="G17" s="277"/>
      <c r="H17" s="276"/>
      <c r="I17" s="277"/>
      <c r="J17" s="277"/>
      <c r="K17" s="276"/>
      <c r="L17" s="277"/>
      <c r="M17" s="277"/>
    </row>
    <row r="18" customFormat="false" ht="12.75" hidden="false" customHeight="false" outlineLevel="0" collapsed="false">
      <c r="A18" s="2" t="s">
        <v>533</v>
      </c>
      <c r="B18" s="276" t="n">
        <v>268.32</v>
      </c>
      <c r="C18" s="277" t="n">
        <v>54.46</v>
      </c>
      <c r="D18" s="277" t="n">
        <v>213.86</v>
      </c>
      <c r="E18" s="276" t="n">
        <v>257.85</v>
      </c>
      <c r="F18" s="277" t="n">
        <v>46.82</v>
      </c>
      <c r="G18" s="277" t="n">
        <v>211.03</v>
      </c>
      <c r="H18" s="276" t="n">
        <v>9.29</v>
      </c>
      <c r="I18" s="277" t="n">
        <v>7.64</v>
      </c>
      <c r="J18" s="277" t="n">
        <v>1.66</v>
      </c>
      <c r="K18" s="276" t="n">
        <v>1.17</v>
      </c>
      <c r="L18" s="277" t="n">
        <v>0</v>
      </c>
      <c r="M18" s="277" t="n">
        <v>1.17</v>
      </c>
    </row>
    <row r="19" customFormat="false" ht="12.75" hidden="false" customHeight="false" outlineLevel="0" collapsed="false">
      <c r="A19" s="13" t="s">
        <v>33</v>
      </c>
      <c r="B19" s="278" t="n">
        <v>34.34</v>
      </c>
      <c r="C19" s="279" t="n">
        <v>6.86</v>
      </c>
      <c r="D19" s="279" t="n">
        <v>27.49</v>
      </c>
      <c r="E19" s="278" t="n">
        <v>33.29</v>
      </c>
      <c r="F19" s="279" t="n">
        <v>5.8</v>
      </c>
      <c r="G19" s="279" t="n">
        <v>27.49</v>
      </c>
      <c r="H19" s="278" t="n">
        <v>1.05</v>
      </c>
      <c r="I19" s="279" t="n">
        <v>1.05</v>
      </c>
      <c r="J19" s="279" t="n">
        <v>0</v>
      </c>
      <c r="K19" s="278" t="n">
        <v>0</v>
      </c>
      <c r="L19" s="279" t="n">
        <v>0</v>
      </c>
      <c r="M19" s="279" t="n">
        <v>0</v>
      </c>
    </row>
    <row r="20" customFormat="false" ht="12.75" hidden="false" customHeight="false" outlineLevel="0" collapsed="false">
      <c r="A20" s="22" t="s">
        <v>32</v>
      </c>
      <c r="B20" s="276" t="n">
        <v>32.16</v>
      </c>
      <c r="C20" s="277" t="n">
        <v>9.1</v>
      </c>
      <c r="D20" s="277" t="n">
        <v>23.06</v>
      </c>
      <c r="E20" s="276" t="n">
        <v>30.62</v>
      </c>
      <c r="F20" s="277" t="n">
        <v>7.91</v>
      </c>
      <c r="G20" s="277" t="n">
        <v>22.71</v>
      </c>
      <c r="H20" s="276" t="n">
        <v>1.19</v>
      </c>
      <c r="I20" s="277" t="n">
        <v>1.19</v>
      </c>
      <c r="J20" s="277" t="n">
        <v>0</v>
      </c>
      <c r="K20" s="276" t="n">
        <v>0.35</v>
      </c>
      <c r="L20" s="277" t="n">
        <v>0</v>
      </c>
      <c r="M20" s="277" t="n">
        <v>0.35</v>
      </c>
    </row>
    <row r="21" customFormat="false" ht="12.75" hidden="false" customHeight="false" outlineLevel="0" collapsed="false">
      <c r="A21" s="22" t="s">
        <v>34</v>
      </c>
      <c r="B21" s="276" t="n">
        <v>15.25</v>
      </c>
      <c r="C21" s="277" t="n">
        <v>2.01</v>
      </c>
      <c r="D21" s="277" t="n">
        <v>13.24</v>
      </c>
      <c r="E21" s="276" t="n">
        <v>15</v>
      </c>
      <c r="F21" s="277" t="n">
        <v>2.01</v>
      </c>
      <c r="G21" s="277" t="n">
        <v>12.99</v>
      </c>
      <c r="H21" s="276" t="n">
        <v>0.25</v>
      </c>
      <c r="I21" s="277" t="n">
        <v>0</v>
      </c>
      <c r="J21" s="277" t="n">
        <v>0.25</v>
      </c>
      <c r="K21" s="276" t="n">
        <v>0</v>
      </c>
      <c r="L21" s="277" t="n">
        <v>0</v>
      </c>
      <c r="M21" s="277" t="n">
        <v>0</v>
      </c>
    </row>
    <row r="22" customFormat="false" ht="12.75" hidden="false" customHeight="false" outlineLevel="0" collapsed="false">
      <c r="A22" s="22" t="s">
        <v>31</v>
      </c>
      <c r="B22" s="276" t="n">
        <v>31.73</v>
      </c>
      <c r="C22" s="277" t="n">
        <v>5.81</v>
      </c>
      <c r="D22" s="277" t="n">
        <v>25.92</v>
      </c>
      <c r="E22" s="276" t="n">
        <v>30.12</v>
      </c>
      <c r="F22" s="277" t="n">
        <v>4.81</v>
      </c>
      <c r="G22" s="277" t="n">
        <v>25.31</v>
      </c>
      <c r="H22" s="276" t="n">
        <v>1.19</v>
      </c>
      <c r="I22" s="277" t="n">
        <v>1</v>
      </c>
      <c r="J22" s="277" t="n">
        <v>0.19</v>
      </c>
      <c r="K22" s="276" t="n">
        <v>0.42</v>
      </c>
      <c r="L22" s="277" t="n">
        <v>0</v>
      </c>
      <c r="M22" s="277" t="n">
        <v>0.42</v>
      </c>
    </row>
    <row r="23" customFormat="false" ht="12.75" hidden="false" customHeight="false" outlineLevel="0" collapsed="false">
      <c r="A23" s="22" t="s">
        <v>35</v>
      </c>
      <c r="B23" s="276" t="n">
        <v>40.8</v>
      </c>
      <c r="C23" s="277" t="n">
        <v>9.65</v>
      </c>
      <c r="D23" s="277" t="n">
        <v>31.16</v>
      </c>
      <c r="E23" s="276" t="n">
        <v>39.55</v>
      </c>
      <c r="F23" s="277" t="n">
        <v>8.39</v>
      </c>
      <c r="G23" s="277" t="n">
        <v>31.16</v>
      </c>
      <c r="H23" s="276" t="n">
        <v>1.26</v>
      </c>
      <c r="I23" s="277" t="n">
        <v>1.26</v>
      </c>
      <c r="J23" s="277" t="n">
        <v>0</v>
      </c>
      <c r="K23" s="276" t="n">
        <v>0</v>
      </c>
      <c r="L23" s="277" t="n">
        <v>0</v>
      </c>
      <c r="M23" s="277" t="n">
        <v>0</v>
      </c>
    </row>
    <row r="24" customFormat="false" ht="12.75" hidden="false" customHeight="false" outlineLevel="0" collapsed="false">
      <c r="A24" s="22" t="s">
        <v>36</v>
      </c>
      <c r="B24" s="276" t="n">
        <v>5.34</v>
      </c>
      <c r="C24" s="277" t="n">
        <v>0.98</v>
      </c>
      <c r="D24" s="277" t="n">
        <v>4.36</v>
      </c>
      <c r="E24" s="276" t="n">
        <v>4.98</v>
      </c>
      <c r="F24" s="277" t="n">
        <v>0.98</v>
      </c>
      <c r="G24" s="277" t="n">
        <v>4</v>
      </c>
      <c r="H24" s="276" t="n">
        <v>0.36</v>
      </c>
      <c r="I24" s="277" t="n">
        <v>0</v>
      </c>
      <c r="J24" s="277" t="n">
        <v>0.36</v>
      </c>
      <c r="K24" s="276" t="n">
        <v>0</v>
      </c>
      <c r="L24" s="277" t="n">
        <v>0</v>
      </c>
      <c r="M24" s="277" t="n">
        <v>0</v>
      </c>
    </row>
    <row r="25" customFormat="false" ht="12.75" hidden="false" customHeight="false" outlineLevel="0" collapsed="false">
      <c r="A25" s="22" t="s">
        <v>37</v>
      </c>
      <c r="B25" s="276" t="n">
        <v>25.45</v>
      </c>
      <c r="C25" s="277" t="n">
        <v>4.88</v>
      </c>
      <c r="D25" s="277" t="n">
        <v>20.57</v>
      </c>
      <c r="E25" s="276" t="n">
        <v>23.81</v>
      </c>
      <c r="F25" s="277" t="n">
        <v>3.88</v>
      </c>
      <c r="G25" s="277" t="n">
        <v>19.93</v>
      </c>
      <c r="H25" s="276" t="n">
        <v>1.23</v>
      </c>
      <c r="I25" s="277" t="n">
        <v>1</v>
      </c>
      <c r="J25" s="277" t="n">
        <v>0.23</v>
      </c>
      <c r="K25" s="276" t="n">
        <v>0.4</v>
      </c>
      <c r="L25" s="277" t="n">
        <v>0</v>
      </c>
      <c r="M25" s="277" t="n">
        <v>0.4</v>
      </c>
    </row>
    <row r="26" customFormat="false" ht="12.75" hidden="false" customHeight="false" outlineLevel="0" collapsed="false">
      <c r="A26" s="22" t="s">
        <v>38</v>
      </c>
      <c r="B26" s="276" t="n">
        <v>7.97</v>
      </c>
      <c r="C26" s="277" t="n">
        <v>1</v>
      </c>
      <c r="D26" s="277" t="n">
        <v>6.97</v>
      </c>
      <c r="E26" s="276" t="n">
        <v>7.97</v>
      </c>
      <c r="F26" s="277" t="n">
        <v>1</v>
      </c>
      <c r="G26" s="277" t="n">
        <v>6.97</v>
      </c>
      <c r="H26" s="276" t="n">
        <v>0</v>
      </c>
      <c r="I26" s="277" t="n">
        <v>0</v>
      </c>
      <c r="J26" s="277" t="n">
        <v>0</v>
      </c>
      <c r="K26" s="276" t="n">
        <v>0</v>
      </c>
      <c r="L26" s="277" t="n">
        <v>0</v>
      </c>
      <c r="M26" s="277" t="n">
        <v>0</v>
      </c>
    </row>
    <row r="27" customFormat="false" ht="12.75" hidden="false" customHeight="false" outlineLevel="0" collapsed="false">
      <c r="A27" s="22" t="s">
        <v>39</v>
      </c>
      <c r="B27" s="276" t="n">
        <v>23.89</v>
      </c>
      <c r="C27" s="277" t="n">
        <v>5.83</v>
      </c>
      <c r="D27" s="277" t="n">
        <v>18.06</v>
      </c>
      <c r="E27" s="276" t="n">
        <v>22.78</v>
      </c>
      <c r="F27" s="277" t="n">
        <v>4.72</v>
      </c>
      <c r="G27" s="277" t="n">
        <v>18.06</v>
      </c>
      <c r="H27" s="276" t="n">
        <v>1.1</v>
      </c>
      <c r="I27" s="277" t="n">
        <v>1.1</v>
      </c>
      <c r="J27" s="277" t="n">
        <v>0</v>
      </c>
      <c r="K27" s="276" t="n">
        <v>0</v>
      </c>
      <c r="L27" s="277" t="n">
        <v>0</v>
      </c>
      <c r="M27" s="277" t="n">
        <v>0</v>
      </c>
    </row>
    <row r="28" customFormat="false" ht="12.75" hidden="false" customHeight="false" outlineLevel="0" collapsed="false">
      <c r="A28" s="22" t="s">
        <v>40</v>
      </c>
      <c r="B28" s="276" t="n">
        <v>7.21</v>
      </c>
      <c r="C28" s="277" t="n">
        <v>0.62</v>
      </c>
      <c r="D28" s="277" t="n">
        <v>6.59</v>
      </c>
      <c r="E28" s="276" t="n">
        <v>7.21</v>
      </c>
      <c r="F28" s="277" t="n">
        <v>0.62</v>
      </c>
      <c r="G28" s="277" t="n">
        <v>6.59</v>
      </c>
      <c r="H28" s="276" t="n">
        <v>0</v>
      </c>
      <c r="I28" s="277" t="n">
        <v>0</v>
      </c>
      <c r="J28" s="277" t="n">
        <v>0</v>
      </c>
      <c r="K28" s="276" t="n">
        <v>0</v>
      </c>
      <c r="L28" s="277" t="n">
        <v>0</v>
      </c>
      <c r="M28" s="277" t="n">
        <v>0</v>
      </c>
    </row>
    <row r="29" customFormat="false" ht="12.75" hidden="false" customHeight="false" outlineLevel="0" collapsed="false">
      <c r="A29" s="22" t="s">
        <v>41</v>
      </c>
      <c r="B29" s="276" t="n">
        <v>13.77</v>
      </c>
      <c r="C29" s="277" t="n">
        <v>1.9</v>
      </c>
      <c r="D29" s="277" t="n">
        <v>11.87</v>
      </c>
      <c r="E29" s="276" t="n">
        <v>13.23</v>
      </c>
      <c r="F29" s="277" t="n">
        <v>1.36</v>
      </c>
      <c r="G29" s="277" t="n">
        <v>11.87</v>
      </c>
      <c r="H29" s="276" t="n">
        <v>0.53</v>
      </c>
      <c r="I29" s="277" t="n">
        <v>0.53</v>
      </c>
      <c r="J29" s="277" t="n">
        <v>0</v>
      </c>
      <c r="K29" s="276" t="n">
        <v>0</v>
      </c>
      <c r="L29" s="277" t="n">
        <v>0</v>
      </c>
      <c r="M29" s="277" t="n">
        <v>0</v>
      </c>
    </row>
    <row r="30" customFormat="false" ht="12.75" hidden="false" customHeight="false" outlineLevel="0" collapsed="false">
      <c r="A30" s="22" t="s">
        <v>43</v>
      </c>
      <c r="B30" s="276" t="n">
        <v>10.31</v>
      </c>
      <c r="C30" s="277" t="n">
        <v>3.86</v>
      </c>
      <c r="D30" s="277" t="n">
        <v>6.45</v>
      </c>
      <c r="E30" s="276" t="n">
        <v>9.81</v>
      </c>
      <c r="F30" s="277" t="n">
        <v>3.36</v>
      </c>
      <c r="G30" s="277" t="n">
        <v>6.45</v>
      </c>
      <c r="H30" s="276" t="n">
        <v>0.5</v>
      </c>
      <c r="I30" s="277" t="n">
        <v>0.5</v>
      </c>
      <c r="J30" s="277" t="n">
        <v>0</v>
      </c>
      <c r="K30" s="276" t="n">
        <v>0</v>
      </c>
      <c r="L30" s="277" t="n">
        <v>0</v>
      </c>
      <c r="M30" s="277" t="n">
        <v>0</v>
      </c>
    </row>
    <row r="31" customFormat="false" ht="12.75" hidden="false" customHeight="false" outlineLevel="0" collapsed="false">
      <c r="A31" s="22" t="s">
        <v>42</v>
      </c>
      <c r="B31" s="276" t="n">
        <v>20.09</v>
      </c>
      <c r="C31" s="277" t="n">
        <v>1.97</v>
      </c>
      <c r="D31" s="277" t="n">
        <v>18.12</v>
      </c>
      <c r="E31" s="276" t="n">
        <v>19.47</v>
      </c>
      <c r="F31" s="277" t="n">
        <v>1.97</v>
      </c>
      <c r="G31" s="277" t="n">
        <v>17.5</v>
      </c>
      <c r="H31" s="276" t="n">
        <v>0.62</v>
      </c>
      <c r="I31" s="277" t="n">
        <v>0</v>
      </c>
      <c r="J31" s="277" t="n">
        <v>0.62</v>
      </c>
      <c r="K31" s="276" t="n">
        <v>0</v>
      </c>
      <c r="L31" s="277" t="n">
        <v>0</v>
      </c>
      <c r="M31" s="277" t="n">
        <v>0</v>
      </c>
    </row>
    <row r="32" customFormat="false" ht="6" hidden="false" customHeight="true" outlineLevel="0" collapsed="false">
      <c r="A32" s="9"/>
      <c r="B32" s="276"/>
      <c r="C32" s="277"/>
      <c r="D32" s="277"/>
      <c r="E32" s="276"/>
      <c r="F32" s="277"/>
      <c r="G32" s="277"/>
      <c r="H32" s="276"/>
      <c r="I32" s="277"/>
      <c r="J32" s="277"/>
      <c r="K32" s="276"/>
      <c r="L32" s="277"/>
      <c r="M32" s="277"/>
    </row>
    <row r="33" customFormat="false" ht="12.75" hidden="false" customHeight="false" outlineLevel="0" collapsed="false">
      <c r="A33" s="9" t="s">
        <v>20</v>
      </c>
      <c r="B33" s="276" t="n">
        <v>79.82</v>
      </c>
      <c r="C33" s="277" t="n">
        <v>38.16</v>
      </c>
      <c r="D33" s="277" t="n">
        <v>41.66</v>
      </c>
      <c r="E33" s="276" t="n">
        <v>75.22</v>
      </c>
      <c r="F33" s="277" t="n">
        <v>36.66</v>
      </c>
      <c r="G33" s="277" t="n">
        <v>38.56</v>
      </c>
      <c r="H33" s="276" t="n">
        <v>2.52</v>
      </c>
      <c r="I33" s="277" t="n">
        <v>1.02</v>
      </c>
      <c r="J33" s="277" t="n">
        <v>1.5</v>
      </c>
      <c r="K33" s="276" t="n">
        <v>2.08</v>
      </c>
      <c r="L33" s="277" t="n">
        <v>0.48</v>
      </c>
      <c r="M33" s="277" t="n">
        <v>1.6</v>
      </c>
    </row>
    <row r="34" customFormat="false" ht="12.75" hidden="false" customHeight="false" outlineLevel="0" collapsed="false">
      <c r="A34" s="13" t="s">
        <v>32</v>
      </c>
      <c r="B34" s="278" t="n">
        <v>29.26</v>
      </c>
      <c r="C34" s="279" t="n">
        <v>13.13</v>
      </c>
      <c r="D34" s="279" t="n">
        <v>16.12</v>
      </c>
      <c r="E34" s="278" t="n">
        <v>27.6</v>
      </c>
      <c r="F34" s="279" t="n">
        <v>12.29</v>
      </c>
      <c r="G34" s="279" t="n">
        <v>15.32</v>
      </c>
      <c r="H34" s="278" t="n">
        <v>0.86</v>
      </c>
      <c r="I34" s="279" t="n">
        <v>0.66</v>
      </c>
      <c r="J34" s="279" t="n">
        <v>0.2</v>
      </c>
      <c r="K34" s="278" t="n">
        <v>0.8</v>
      </c>
      <c r="L34" s="279" t="n">
        <v>0.19</v>
      </c>
      <c r="M34" s="279" t="n">
        <v>0.61</v>
      </c>
    </row>
    <row r="35" customFormat="false" ht="12.75" hidden="false" customHeight="false" outlineLevel="0" collapsed="false">
      <c r="A35" s="9" t="s">
        <v>31</v>
      </c>
      <c r="B35" s="276" t="n">
        <v>19.99</v>
      </c>
      <c r="C35" s="277" t="n">
        <v>7.19</v>
      </c>
      <c r="D35" s="277" t="n">
        <v>12.8</v>
      </c>
      <c r="E35" s="276" t="n">
        <v>18.71</v>
      </c>
      <c r="F35" s="277" t="n">
        <v>6.87</v>
      </c>
      <c r="G35" s="277" t="n">
        <v>11.84</v>
      </c>
      <c r="H35" s="276" t="n">
        <v>0.75</v>
      </c>
      <c r="I35" s="277" t="n">
        <v>0.2</v>
      </c>
      <c r="J35" s="277" t="n">
        <v>0.55</v>
      </c>
      <c r="K35" s="276" t="n">
        <v>0.53</v>
      </c>
      <c r="L35" s="277" t="n">
        <v>0.12</v>
      </c>
      <c r="M35" s="277" t="n">
        <v>0.4</v>
      </c>
    </row>
    <row r="36" customFormat="false" ht="12.75" hidden="false" customHeight="false" outlineLevel="0" collapsed="false">
      <c r="A36" s="9" t="s">
        <v>37</v>
      </c>
      <c r="B36" s="276" t="n">
        <v>30.58</v>
      </c>
      <c r="C36" s="277" t="n">
        <v>17.84</v>
      </c>
      <c r="D36" s="277" t="n">
        <v>12.74</v>
      </c>
      <c r="E36" s="276" t="n">
        <v>28.91</v>
      </c>
      <c r="F36" s="277" t="n">
        <v>17.5</v>
      </c>
      <c r="G36" s="277" t="n">
        <v>11.41</v>
      </c>
      <c r="H36" s="276" t="n">
        <v>0.91</v>
      </c>
      <c r="I36" s="277" t="n">
        <v>0.16</v>
      </c>
      <c r="J36" s="277" t="n">
        <v>0.75</v>
      </c>
      <c r="K36" s="276" t="n">
        <v>0.76</v>
      </c>
      <c r="L36" s="277" t="n">
        <v>0.18</v>
      </c>
      <c r="M36" s="277" t="n">
        <v>0.58</v>
      </c>
    </row>
    <row r="37" customFormat="false" ht="6" hidden="false" customHeight="true" outlineLevel="0" collapsed="false">
      <c r="A37" s="9"/>
      <c r="B37" s="276"/>
      <c r="C37" s="277"/>
      <c r="D37" s="277"/>
      <c r="E37" s="276"/>
      <c r="F37" s="277"/>
      <c r="G37" s="277"/>
      <c r="H37" s="276"/>
      <c r="I37" s="277"/>
      <c r="J37" s="277"/>
      <c r="K37" s="276"/>
      <c r="L37" s="277"/>
      <c r="M37" s="277"/>
    </row>
    <row r="38" customFormat="false" ht="12.75" hidden="false" customHeight="false" outlineLevel="0" collapsed="false">
      <c r="A38" s="9" t="s">
        <v>21</v>
      </c>
      <c r="B38" s="276" t="n">
        <v>79.87</v>
      </c>
      <c r="C38" s="277" t="n">
        <v>38.56</v>
      </c>
      <c r="D38" s="277" t="n">
        <v>41.31</v>
      </c>
      <c r="E38" s="276" t="n">
        <v>73.31</v>
      </c>
      <c r="F38" s="277" t="n">
        <v>35.37</v>
      </c>
      <c r="G38" s="277" t="n">
        <v>37.94</v>
      </c>
      <c r="H38" s="276" t="n">
        <v>3.3</v>
      </c>
      <c r="I38" s="277" t="n">
        <v>2.43</v>
      </c>
      <c r="J38" s="277" t="n">
        <v>0.88</v>
      </c>
      <c r="K38" s="276" t="n">
        <v>3.25</v>
      </c>
      <c r="L38" s="277" t="n">
        <v>0.76</v>
      </c>
      <c r="M38" s="277" t="n">
        <v>2.49</v>
      </c>
    </row>
    <row r="39" customFormat="false" ht="12.75" hidden="false" customHeight="false" outlineLevel="0" collapsed="false">
      <c r="A39" s="13" t="s">
        <v>33</v>
      </c>
      <c r="B39" s="278" t="n">
        <v>12.52</v>
      </c>
      <c r="C39" s="279" t="n">
        <v>7.18</v>
      </c>
      <c r="D39" s="279" t="n">
        <v>5.34</v>
      </c>
      <c r="E39" s="278" t="n">
        <v>11.49</v>
      </c>
      <c r="F39" s="279" t="n">
        <v>6.5</v>
      </c>
      <c r="G39" s="279" t="n">
        <v>4.99</v>
      </c>
      <c r="H39" s="278" t="n">
        <v>0.57</v>
      </c>
      <c r="I39" s="279" t="n">
        <v>0.57</v>
      </c>
      <c r="J39" s="279" t="n">
        <v>0</v>
      </c>
      <c r="K39" s="278" t="n">
        <v>0.46</v>
      </c>
      <c r="L39" s="279" t="n">
        <v>0.11</v>
      </c>
      <c r="M39" s="279" t="n">
        <v>0.35</v>
      </c>
    </row>
    <row r="40" customFormat="false" ht="12.75" hidden="false" customHeight="false" outlineLevel="0" collapsed="false">
      <c r="A40" s="9" t="s">
        <v>32</v>
      </c>
      <c r="B40" s="276" t="n">
        <v>15.24</v>
      </c>
      <c r="C40" s="277" t="n">
        <v>5.82</v>
      </c>
      <c r="D40" s="277" t="n">
        <v>9.42</v>
      </c>
      <c r="E40" s="276" t="n">
        <v>14.02</v>
      </c>
      <c r="F40" s="277" t="n">
        <v>5.05</v>
      </c>
      <c r="G40" s="277" t="n">
        <v>8.96</v>
      </c>
      <c r="H40" s="276" t="n">
        <v>0.62</v>
      </c>
      <c r="I40" s="277" t="n">
        <v>0.62</v>
      </c>
      <c r="J40" s="277" t="n">
        <v>0</v>
      </c>
      <c r="K40" s="276" t="n">
        <v>0.6</v>
      </c>
      <c r="L40" s="277" t="n">
        <v>0.14</v>
      </c>
      <c r="M40" s="277" t="n">
        <v>0.46</v>
      </c>
    </row>
    <row r="41" customFormat="false" ht="12.75" hidden="false" customHeight="false" outlineLevel="0" collapsed="false">
      <c r="A41" s="9" t="s">
        <v>31</v>
      </c>
      <c r="B41" s="276" t="n">
        <v>13.58</v>
      </c>
      <c r="C41" s="277" t="n">
        <v>7.88</v>
      </c>
      <c r="D41" s="277" t="n">
        <v>5.69</v>
      </c>
      <c r="E41" s="276" t="n">
        <v>12.47</v>
      </c>
      <c r="F41" s="277" t="n">
        <v>7.16</v>
      </c>
      <c r="G41" s="277" t="n">
        <v>5.31</v>
      </c>
      <c r="H41" s="276" t="n">
        <v>0.61</v>
      </c>
      <c r="I41" s="277" t="n">
        <v>0.61</v>
      </c>
      <c r="J41" s="277" t="n">
        <v>0</v>
      </c>
      <c r="K41" s="276" t="n">
        <v>0.5</v>
      </c>
      <c r="L41" s="277" t="n">
        <v>0.12</v>
      </c>
      <c r="M41" s="277" t="n">
        <v>0.38</v>
      </c>
    </row>
    <row r="42" customFormat="false" ht="12.75" hidden="false" customHeight="false" outlineLevel="0" collapsed="false">
      <c r="A42" s="9" t="s">
        <v>35</v>
      </c>
      <c r="B42" s="276" t="n">
        <v>14.82</v>
      </c>
      <c r="C42" s="277" t="n">
        <v>8.42</v>
      </c>
      <c r="D42" s="277" t="n">
        <v>6.4</v>
      </c>
      <c r="E42" s="276" t="n">
        <v>13.63</v>
      </c>
      <c r="F42" s="277" t="n">
        <v>7.66</v>
      </c>
      <c r="G42" s="277" t="n">
        <v>5.97</v>
      </c>
      <c r="H42" s="276" t="n">
        <v>0.63</v>
      </c>
      <c r="I42" s="277" t="n">
        <v>0.63</v>
      </c>
      <c r="J42" s="277" t="n">
        <v>0</v>
      </c>
      <c r="K42" s="276" t="n">
        <v>0.57</v>
      </c>
      <c r="L42" s="277" t="n">
        <v>0.13</v>
      </c>
      <c r="M42" s="277" t="n">
        <v>0.43</v>
      </c>
    </row>
    <row r="43" customFormat="false" ht="12.75" hidden="false" customHeight="false" outlineLevel="0" collapsed="false">
      <c r="A43" s="9" t="s">
        <v>37</v>
      </c>
      <c r="B43" s="276" t="n">
        <v>23.71</v>
      </c>
      <c r="C43" s="277" t="n">
        <v>9.26</v>
      </c>
      <c r="D43" s="277" t="n">
        <v>14.45</v>
      </c>
      <c r="E43" s="276" t="n">
        <v>21.71</v>
      </c>
      <c r="F43" s="277" t="n">
        <v>9</v>
      </c>
      <c r="G43" s="277" t="n">
        <v>12.71</v>
      </c>
      <c r="H43" s="276" t="n">
        <v>0.88</v>
      </c>
      <c r="I43" s="277" t="n">
        <v>0</v>
      </c>
      <c r="J43" s="277" t="n">
        <v>0.88</v>
      </c>
      <c r="K43" s="276" t="n">
        <v>1.12</v>
      </c>
      <c r="L43" s="277" t="n">
        <v>0.26</v>
      </c>
      <c r="M43" s="277" t="n">
        <v>0.86</v>
      </c>
    </row>
    <row r="44" customFormat="false" ht="4.5" hidden="false" customHeight="true" outlineLevel="0" collapsed="false">
      <c r="A44" s="9"/>
      <c r="B44" s="276"/>
      <c r="C44" s="277"/>
      <c r="D44" s="277"/>
      <c r="E44" s="276"/>
      <c r="F44" s="277"/>
      <c r="G44" s="277"/>
      <c r="H44" s="276"/>
      <c r="I44" s="277"/>
      <c r="J44" s="277"/>
      <c r="K44" s="276"/>
      <c r="L44" s="277"/>
      <c r="M44" s="277"/>
    </row>
    <row r="45" customFormat="false" ht="12.75" hidden="false" customHeight="true" outlineLevel="0" collapsed="false">
      <c r="A45" s="22" t="s">
        <v>536</v>
      </c>
      <c r="B45" s="276" t="n">
        <v>83.04</v>
      </c>
      <c r="C45" s="277" t="n">
        <v>44.68</v>
      </c>
      <c r="D45" s="277" t="n">
        <v>38.36</v>
      </c>
      <c r="E45" s="276" t="n">
        <v>75.92</v>
      </c>
      <c r="F45" s="277" t="n">
        <v>40.57</v>
      </c>
      <c r="G45" s="277" t="n">
        <v>35.35</v>
      </c>
      <c r="H45" s="276" t="n">
        <v>2.66</v>
      </c>
      <c r="I45" s="277" t="n">
        <v>2.66</v>
      </c>
      <c r="J45" s="277" t="n">
        <v>0</v>
      </c>
      <c r="K45" s="276" t="n">
        <v>4.47</v>
      </c>
      <c r="L45" s="277" t="n">
        <v>1.46</v>
      </c>
      <c r="M45" s="277" t="n">
        <v>3.01</v>
      </c>
    </row>
    <row r="46" customFormat="false" ht="12.75" hidden="false" customHeight="true" outlineLevel="0" collapsed="false">
      <c r="A46" s="9" t="s">
        <v>545</v>
      </c>
      <c r="B46" s="276" t="n">
        <v>12.82</v>
      </c>
      <c r="C46" s="277" t="n">
        <v>7.11</v>
      </c>
      <c r="D46" s="277" t="n">
        <v>5.71</v>
      </c>
      <c r="E46" s="276" t="n">
        <v>12.14</v>
      </c>
      <c r="F46" s="277" t="n">
        <v>6.43</v>
      </c>
      <c r="G46" s="277" t="n">
        <v>5.71</v>
      </c>
      <c r="H46" s="276" t="n">
        <v>0.68</v>
      </c>
      <c r="I46" s="277" t="n">
        <v>0.68</v>
      </c>
      <c r="J46" s="277" t="n">
        <v>0</v>
      </c>
      <c r="K46" s="276" t="n">
        <v>0</v>
      </c>
      <c r="L46" s="277" t="n">
        <v>0</v>
      </c>
      <c r="M46" s="277" t="n">
        <v>0</v>
      </c>
    </row>
    <row r="47" customFormat="false" ht="12.75" hidden="false" customHeight="false" outlineLevel="0" collapsed="false">
      <c r="A47" s="22" t="s">
        <v>535</v>
      </c>
      <c r="B47" s="276" t="n">
        <v>12.38</v>
      </c>
      <c r="C47" s="277" t="n">
        <v>5.34</v>
      </c>
      <c r="D47" s="277" t="n">
        <v>7.04</v>
      </c>
      <c r="E47" s="276" t="n">
        <v>11.52</v>
      </c>
      <c r="F47" s="277" t="n">
        <v>4.68</v>
      </c>
      <c r="G47" s="277" t="n">
        <v>6.84</v>
      </c>
      <c r="H47" s="276" t="n">
        <v>0.66</v>
      </c>
      <c r="I47" s="277" t="n">
        <v>0.66</v>
      </c>
      <c r="J47" s="277" t="n">
        <v>0</v>
      </c>
      <c r="K47" s="276" t="n">
        <v>0.2</v>
      </c>
      <c r="L47" s="277" t="n">
        <v>0</v>
      </c>
      <c r="M47" s="277" t="n">
        <v>0.2</v>
      </c>
    </row>
    <row r="48" customFormat="false" ht="12.75" hidden="false" customHeight="false" outlineLevel="0" collapsed="false">
      <c r="A48" s="2" t="s">
        <v>26</v>
      </c>
      <c r="B48" s="276" t="n">
        <v>20.59</v>
      </c>
      <c r="C48" s="277" t="n">
        <v>6.3</v>
      </c>
      <c r="D48" s="277" t="n">
        <v>14.28</v>
      </c>
      <c r="E48" s="276" t="n">
        <v>15.09</v>
      </c>
      <c r="F48" s="277" t="n">
        <v>3.5</v>
      </c>
      <c r="G48" s="277" t="n">
        <v>11.58</v>
      </c>
      <c r="H48" s="276" t="n">
        <v>2</v>
      </c>
      <c r="I48" s="277" t="n">
        <v>1</v>
      </c>
      <c r="J48" s="277" t="n">
        <v>1</v>
      </c>
      <c r="K48" s="276" t="n">
        <v>3.5</v>
      </c>
      <c r="L48" s="277" t="n">
        <v>1.8</v>
      </c>
      <c r="M48" s="277" t="n">
        <v>1.7</v>
      </c>
    </row>
    <row r="49" customFormat="false" ht="12.75" hidden="false" customHeight="false" outlineLevel="0" collapsed="false">
      <c r="B49" s="276"/>
      <c r="C49" s="277"/>
      <c r="D49" s="277"/>
      <c r="E49" s="276"/>
      <c r="F49" s="277"/>
      <c r="G49" s="277"/>
      <c r="H49" s="276"/>
      <c r="I49" s="277"/>
      <c r="J49" s="277"/>
      <c r="K49" s="276"/>
      <c r="L49" s="277"/>
      <c r="M49" s="277"/>
    </row>
    <row r="50" customFormat="false" ht="12.75" hidden="false" customHeight="false" outlineLevel="0" collapsed="false">
      <c r="A50" s="25" t="s">
        <v>47</v>
      </c>
      <c r="B50" s="276" t="n">
        <v>30.37</v>
      </c>
      <c r="C50" s="277" t="n">
        <v>9.91</v>
      </c>
      <c r="D50" s="277" t="n">
        <v>20.46</v>
      </c>
      <c r="E50" s="276" t="n">
        <v>25.97</v>
      </c>
      <c r="F50" s="277" t="n">
        <v>8.91</v>
      </c>
      <c r="G50" s="277" t="n">
        <v>17.06</v>
      </c>
      <c r="H50" s="276" t="n">
        <v>3</v>
      </c>
      <c r="I50" s="277" t="n">
        <v>1</v>
      </c>
      <c r="J50" s="277" t="n">
        <v>2</v>
      </c>
      <c r="K50" s="276" t="n">
        <v>1.4</v>
      </c>
      <c r="L50" s="277" t="n">
        <v>0</v>
      </c>
      <c r="M50" s="277" t="n">
        <v>1.4</v>
      </c>
    </row>
    <row r="51" customFormat="false" ht="13.5" hidden="false" customHeight="false" outlineLevel="0" collapsed="false">
      <c r="A51" s="280" t="s">
        <v>533</v>
      </c>
      <c r="B51" s="274" t="n">
        <v>11.03</v>
      </c>
      <c r="C51" s="275" t="n">
        <v>1.22</v>
      </c>
      <c r="D51" s="275" t="n">
        <v>9.81</v>
      </c>
      <c r="E51" s="274" t="n">
        <v>9.9</v>
      </c>
      <c r="F51" s="275" t="n">
        <v>1.22</v>
      </c>
      <c r="G51" s="275" t="n">
        <v>8.68</v>
      </c>
      <c r="H51" s="274" t="n">
        <v>0.45</v>
      </c>
      <c r="I51" s="275" t="n">
        <v>0</v>
      </c>
      <c r="J51" s="275" t="n">
        <v>0.45</v>
      </c>
      <c r="K51" s="274" t="n">
        <v>0.66</v>
      </c>
      <c r="L51" s="275" t="n">
        <v>0</v>
      </c>
      <c r="M51" s="275" t="n">
        <v>0.66</v>
      </c>
    </row>
    <row r="52" customFormat="false" ht="12.75" hidden="false" customHeight="false" outlineLevel="0" collapsed="false">
      <c r="A52" s="9" t="s">
        <v>32</v>
      </c>
      <c r="B52" s="276" t="n">
        <v>3.91</v>
      </c>
      <c r="C52" s="277" t="n">
        <v>1</v>
      </c>
      <c r="D52" s="277" t="n">
        <v>2.91</v>
      </c>
      <c r="E52" s="276" t="n">
        <v>3</v>
      </c>
      <c r="F52" s="277" t="n">
        <v>1</v>
      </c>
      <c r="G52" s="277" t="n">
        <v>2</v>
      </c>
      <c r="H52" s="276" t="n">
        <v>0.45</v>
      </c>
      <c r="I52" s="277" t="n">
        <v>0</v>
      </c>
      <c r="J52" s="277" t="n">
        <v>0.45</v>
      </c>
      <c r="K52" s="276" t="n">
        <v>0.45</v>
      </c>
      <c r="L52" s="277" t="n">
        <v>0</v>
      </c>
      <c r="M52" s="277" t="n">
        <v>0.45</v>
      </c>
    </row>
    <row r="53" customFormat="false" ht="12.75" hidden="false" customHeight="false" outlineLevel="0" collapsed="false">
      <c r="A53" s="2" t="s">
        <v>35</v>
      </c>
      <c r="B53" s="276" t="n">
        <v>7.12</v>
      </c>
      <c r="C53" s="277" t="n">
        <v>0.22</v>
      </c>
      <c r="D53" s="277" t="n">
        <v>6.9</v>
      </c>
      <c r="E53" s="276" t="n">
        <v>6.9</v>
      </c>
      <c r="F53" s="277" t="n">
        <v>0.22</v>
      </c>
      <c r="G53" s="277" t="n">
        <v>6.68</v>
      </c>
      <c r="H53" s="276" t="n">
        <v>0</v>
      </c>
      <c r="I53" s="277" t="n">
        <v>0</v>
      </c>
      <c r="J53" s="277" t="n">
        <v>0</v>
      </c>
      <c r="K53" s="276" t="n">
        <v>0.21</v>
      </c>
      <c r="L53" s="277" t="n">
        <v>0</v>
      </c>
      <c r="M53" s="277" t="n">
        <v>0.21</v>
      </c>
    </row>
    <row r="54" customFormat="false" ht="12.75" hidden="false" customHeight="false" outlineLevel="0" collapsed="false">
      <c r="A54" s="9" t="s">
        <v>19</v>
      </c>
      <c r="B54" s="276" t="n">
        <v>12.89</v>
      </c>
      <c r="C54" s="277" t="n">
        <v>4.4</v>
      </c>
      <c r="D54" s="277" t="n">
        <v>8.49</v>
      </c>
      <c r="E54" s="276" t="n">
        <v>10.93</v>
      </c>
      <c r="F54" s="277" t="n">
        <v>4.4</v>
      </c>
      <c r="G54" s="277" t="n">
        <v>6.53</v>
      </c>
      <c r="H54" s="276" t="n">
        <v>1.39</v>
      </c>
      <c r="I54" s="277" t="n">
        <v>0</v>
      </c>
      <c r="J54" s="277" t="n">
        <v>1.39</v>
      </c>
      <c r="K54" s="276" t="n">
        <v>0.58</v>
      </c>
      <c r="L54" s="277" t="n">
        <v>0</v>
      </c>
      <c r="M54" s="277" t="n">
        <v>0.58</v>
      </c>
    </row>
    <row r="55" customFormat="false" ht="12.75" hidden="false" customHeight="false" outlineLevel="0" collapsed="false">
      <c r="A55" s="13" t="s">
        <v>32</v>
      </c>
      <c r="B55" s="278" t="n">
        <v>9.15</v>
      </c>
      <c r="C55" s="279" t="n">
        <v>3.06</v>
      </c>
      <c r="D55" s="279" t="n">
        <v>6.09</v>
      </c>
      <c r="E55" s="278" t="n">
        <v>7.37</v>
      </c>
      <c r="F55" s="279" t="n">
        <v>3.06</v>
      </c>
      <c r="G55" s="279" t="n">
        <v>4.31</v>
      </c>
      <c r="H55" s="278" t="n">
        <v>1.39</v>
      </c>
      <c r="I55" s="279" t="n">
        <v>0</v>
      </c>
      <c r="J55" s="279" t="n">
        <v>1.39</v>
      </c>
      <c r="K55" s="278" t="n">
        <v>0.39</v>
      </c>
      <c r="L55" s="279" t="n">
        <v>0</v>
      </c>
      <c r="M55" s="279" t="n">
        <v>0.39</v>
      </c>
    </row>
    <row r="56" customFormat="false" ht="12.75" hidden="false" customHeight="false" outlineLevel="0" collapsed="false">
      <c r="A56" s="2" t="s">
        <v>35</v>
      </c>
      <c r="B56" s="276" t="n">
        <v>3.74</v>
      </c>
      <c r="C56" s="277" t="n">
        <v>1.34</v>
      </c>
      <c r="D56" s="277" t="n">
        <v>2.4</v>
      </c>
      <c r="E56" s="276" t="n">
        <v>3.56</v>
      </c>
      <c r="F56" s="277" t="n">
        <v>1.34</v>
      </c>
      <c r="G56" s="277" t="n">
        <v>2.22</v>
      </c>
      <c r="H56" s="276" t="n">
        <v>0</v>
      </c>
      <c r="I56" s="277" t="n">
        <v>0</v>
      </c>
      <c r="J56" s="277" t="n">
        <v>0</v>
      </c>
      <c r="K56" s="276" t="n">
        <v>0.19</v>
      </c>
      <c r="L56" s="277" t="n">
        <v>0</v>
      </c>
      <c r="M56" s="277" t="n">
        <v>0.19</v>
      </c>
    </row>
    <row r="57" customFormat="false" ht="6" hidden="false" customHeight="true" outlineLevel="0" collapsed="false">
      <c r="B57" s="276"/>
      <c r="C57" s="277"/>
      <c r="D57" s="277"/>
      <c r="E57" s="276"/>
      <c r="F57" s="277"/>
      <c r="G57" s="277"/>
      <c r="H57" s="276"/>
      <c r="I57" s="277"/>
      <c r="J57" s="277"/>
      <c r="K57" s="276"/>
      <c r="L57" s="277"/>
      <c r="M57" s="277"/>
    </row>
    <row r="58" customFormat="false" ht="12.75" hidden="false" customHeight="false" outlineLevel="0" collapsed="false">
      <c r="A58" s="22" t="s">
        <v>546</v>
      </c>
      <c r="B58" s="276" t="n">
        <v>6.45</v>
      </c>
      <c r="C58" s="277" t="n">
        <v>4.29</v>
      </c>
      <c r="D58" s="277" t="n">
        <v>2.16</v>
      </c>
      <c r="E58" s="276" t="n">
        <v>5.14</v>
      </c>
      <c r="F58" s="277" t="n">
        <v>3.29</v>
      </c>
      <c r="G58" s="277" t="n">
        <v>1.85</v>
      </c>
      <c r="H58" s="276" t="n">
        <v>1.15</v>
      </c>
      <c r="I58" s="277" t="n">
        <v>1</v>
      </c>
      <c r="J58" s="277" t="n">
        <v>0.15</v>
      </c>
      <c r="K58" s="276" t="n">
        <v>0.15</v>
      </c>
      <c r="L58" s="277" t="n">
        <v>0</v>
      </c>
      <c r="M58" s="277" t="n">
        <v>0.15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281" t="s">
        <v>160</v>
      </c>
      <c r="B60" s="281"/>
    </row>
    <row r="61" customFormat="false" ht="28.5" hidden="false" customHeight="true" outlineLevel="0" collapsed="false">
      <c r="A61" s="282" t="s">
        <v>547</v>
      </c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</row>
    <row r="62" customFormat="false" ht="26.25" hidden="false" customHeight="true" outlineLevel="0" collapsed="false">
      <c r="A62" s="100" t="s">
        <v>53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</row>
  </sheetData>
  <mergeCells count="9">
    <mergeCell ref="A1:M1"/>
    <mergeCell ref="A2:M2"/>
    <mergeCell ref="B4:D4"/>
    <mergeCell ref="E4:G4"/>
    <mergeCell ref="H4:J4"/>
    <mergeCell ref="K4:M4"/>
    <mergeCell ref="A60:B60"/>
    <mergeCell ref="A61:M61"/>
    <mergeCell ref="A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13" min="2" style="2" width="11.28"/>
    <col collapsed="false" customWidth="false" hidden="false" outlineLevel="0" max="257" min="14" style="2" width="11.56"/>
  </cols>
  <sheetData>
    <row r="1" customFormat="false" ht="17.25" hidden="false" customHeight="true" outlineLevel="0" collapsed="false">
      <c r="A1" s="3" t="s">
        <v>5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26" t="s">
        <v>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4" t="s">
        <v>549</v>
      </c>
      <c r="L3" s="44"/>
      <c r="M3" s="44"/>
    </row>
    <row r="4" customFormat="false" ht="38.25" hidden="false" customHeight="true" outlineLevel="0" collapsed="false">
      <c r="A4" s="5"/>
      <c r="B4" s="283" t="s">
        <v>550</v>
      </c>
      <c r="C4" s="283" t="s">
        <v>551</v>
      </c>
      <c r="D4" s="284" t="s">
        <v>552</v>
      </c>
      <c r="E4" s="284"/>
      <c r="F4" s="284" t="s">
        <v>553</v>
      </c>
      <c r="G4" s="284"/>
      <c r="H4" s="284" t="s">
        <v>554</v>
      </c>
      <c r="I4" s="284"/>
      <c r="J4" s="284" t="s">
        <v>209</v>
      </c>
      <c r="K4" s="284"/>
      <c r="L4" s="284" t="s">
        <v>555</v>
      </c>
      <c r="M4" s="284"/>
    </row>
    <row r="5" customFormat="false" ht="12.75" hidden="false" customHeight="false" outlineLevel="0" collapsed="false">
      <c r="A5" s="68"/>
      <c r="B5" s="5"/>
      <c r="C5" s="5"/>
      <c r="D5" s="105" t="s">
        <v>556</v>
      </c>
      <c r="E5" s="106" t="s">
        <v>557</v>
      </c>
      <c r="F5" s="105" t="s">
        <v>556</v>
      </c>
      <c r="G5" s="106" t="s">
        <v>557</v>
      </c>
      <c r="H5" s="105" t="s">
        <v>556</v>
      </c>
      <c r="I5" s="106" t="s">
        <v>557</v>
      </c>
      <c r="J5" s="105" t="s">
        <v>556</v>
      </c>
      <c r="K5" s="106" t="s">
        <v>557</v>
      </c>
      <c r="L5" s="105" t="s">
        <v>556</v>
      </c>
      <c r="M5" s="106" t="s">
        <v>557</v>
      </c>
    </row>
    <row r="6" customFormat="false" ht="12.75" hidden="false" customHeight="false" outlineLevel="0" collapsed="false">
      <c r="A6" s="285" t="s">
        <v>16</v>
      </c>
      <c r="B6" s="286"/>
      <c r="C6" s="286"/>
      <c r="D6" s="287"/>
      <c r="E6" s="287"/>
      <c r="F6" s="287"/>
      <c r="G6" s="287"/>
      <c r="H6" s="287"/>
      <c r="I6" s="287"/>
      <c r="J6" s="287"/>
      <c r="K6" s="287"/>
      <c r="L6" s="287"/>
      <c r="M6" s="287"/>
    </row>
    <row r="7" customFormat="false" ht="12.75" hidden="false" customHeight="false" outlineLevel="0" collapsed="false">
      <c r="A7" s="288" t="s">
        <v>558</v>
      </c>
      <c r="B7" s="289" t="n">
        <f aca="false">SUM(D7:K7)</f>
        <v>23</v>
      </c>
      <c r="C7" s="290"/>
      <c r="D7" s="68" t="n">
        <v>1</v>
      </c>
      <c r="E7" s="5"/>
      <c r="F7" s="5" t="n">
        <v>9</v>
      </c>
      <c r="G7" s="5"/>
      <c r="H7" s="5" t="n">
        <v>8</v>
      </c>
      <c r="I7" s="5"/>
      <c r="J7" s="5" t="n">
        <v>5</v>
      </c>
      <c r="K7" s="5"/>
      <c r="L7" s="5"/>
      <c r="M7" s="5"/>
    </row>
    <row r="8" customFormat="false" ht="12.75" hidden="false" customHeight="false" outlineLevel="0" collapsed="false">
      <c r="A8" s="288" t="s">
        <v>559</v>
      </c>
      <c r="B8" s="289" t="n">
        <f aca="false">SUM(D8:K8)</f>
        <v>26</v>
      </c>
      <c r="C8" s="290"/>
      <c r="D8" s="68" t="n">
        <v>5</v>
      </c>
      <c r="E8" s="5"/>
      <c r="F8" s="5" t="n">
        <v>7</v>
      </c>
      <c r="G8" s="5"/>
      <c r="H8" s="5" t="n">
        <v>9</v>
      </c>
      <c r="I8" s="5"/>
      <c r="J8" s="5" t="n">
        <v>5</v>
      </c>
      <c r="K8" s="5"/>
      <c r="L8" s="5"/>
      <c r="M8" s="5"/>
    </row>
    <row r="9" customFormat="false" ht="12.75" hidden="false" customHeight="false" outlineLevel="0" collapsed="false">
      <c r="A9" s="288" t="s">
        <v>560</v>
      </c>
      <c r="B9" s="289" t="n">
        <f aca="false">SUM(D9:K9)</f>
        <v>28</v>
      </c>
      <c r="C9" s="290"/>
      <c r="D9" s="68" t="n">
        <v>5</v>
      </c>
      <c r="E9" s="5"/>
      <c r="F9" s="5" t="n">
        <v>8</v>
      </c>
      <c r="G9" s="5"/>
      <c r="H9" s="5" t="n">
        <v>10</v>
      </c>
      <c r="I9" s="5"/>
      <c r="J9" s="5" t="n">
        <v>5</v>
      </c>
      <c r="K9" s="5"/>
      <c r="L9" s="5"/>
      <c r="M9" s="5"/>
    </row>
    <row r="10" customFormat="false" ht="12.75" hidden="false" customHeight="false" outlineLevel="0" collapsed="false">
      <c r="A10" s="288" t="s">
        <v>561</v>
      </c>
      <c r="B10" s="289" t="n">
        <f aca="false">SUM(D10:K10)</f>
        <v>30</v>
      </c>
      <c r="C10" s="290"/>
      <c r="D10" s="22" t="n">
        <v>7</v>
      </c>
      <c r="E10" s="5"/>
      <c r="F10" s="5" t="n">
        <v>8</v>
      </c>
      <c r="G10" s="5"/>
      <c r="H10" s="5" t="n">
        <v>10</v>
      </c>
      <c r="I10" s="5"/>
      <c r="J10" s="5" t="n">
        <v>5</v>
      </c>
      <c r="K10" s="5"/>
      <c r="L10" s="5"/>
      <c r="M10" s="5"/>
    </row>
    <row r="11" customFormat="false" ht="12.75" hidden="false" customHeight="false" outlineLevel="0" collapsed="false">
      <c r="A11" s="288" t="s">
        <v>562</v>
      </c>
      <c r="B11" s="289" t="n">
        <f aca="false">SUM(D11:K11)</f>
        <v>30</v>
      </c>
      <c r="C11" s="290"/>
      <c r="D11" s="22" t="n">
        <v>6</v>
      </c>
      <c r="E11" s="5"/>
      <c r="F11" s="5" t="n">
        <v>8</v>
      </c>
      <c r="G11" s="5"/>
      <c r="H11" s="5" t="n">
        <v>11</v>
      </c>
      <c r="I11" s="5"/>
      <c r="J11" s="5" t="n">
        <v>5</v>
      </c>
      <c r="K11" s="5"/>
      <c r="L11" s="5"/>
      <c r="M11" s="5"/>
    </row>
    <row r="12" customFormat="false" ht="12.75" hidden="false" customHeight="false" outlineLevel="0" collapsed="false">
      <c r="A12" s="291" t="s">
        <v>20</v>
      </c>
      <c r="B12" s="292"/>
      <c r="C12" s="293"/>
      <c r="D12" s="294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295" t="s">
        <v>558</v>
      </c>
      <c r="B13" s="296" t="n">
        <f aca="false">SUM(D13,F13,H13,J13)</f>
        <v>32</v>
      </c>
      <c r="C13" s="297" t="n">
        <v>2</v>
      </c>
      <c r="D13" s="298" t="n">
        <v>9</v>
      </c>
      <c r="E13" s="5" t="n">
        <v>2</v>
      </c>
      <c r="F13" s="5" t="n">
        <v>8</v>
      </c>
      <c r="G13" s="5"/>
      <c r="H13" s="5" t="n">
        <v>10</v>
      </c>
      <c r="I13" s="5"/>
      <c r="J13" s="5" t="n">
        <v>5</v>
      </c>
      <c r="K13" s="5"/>
      <c r="L13" s="5"/>
      <c r="M13" s="5"/>
    </row>
    <row r="14" customFormat="false" ht="12.75" hidden="false" customHeight="false" outlineLevel="0" collapsed="false">
      <c r="A14" s="295" t="s">
        <v>559</v>
      </c>
      <c r="B14" s="296" t="n">
        <f aca="false">SUM(D14,F14,H14,J14)</f>
        <v>32</v>
      </c>
      <c r="C14" s="297" t="n">
        <v>2</v>
      </c>
      <c r="D14" s="298" t="n">
        <v>9</v>
      </c>
      <c r="E14" s="5" t="n">
        <v>2</v>
      </c>
      <c r="F14" s="5" t="n">
        <v>9</v>
      </c>
      <c r="G14" s="5"/>
      <c r="H14" s="5" t="n">
        <v>9</v>
      </c>
      <c r="I14" s="5"/>
      <c r="J14" s="5" t="n">
        <v>5</v>
      </c>
      <c r="K14" s="5"/>
      <c r="L14" s="5"/>
      <c r="M14" s="5"/>
    </row>
    <row r="15" customFormat="false" ht="12.75" hidden="false" customHeight="false" outlineLevel="0" collapsed="false">
      <c r="A15" s="295" t="s">
        <v>560</v>
      </c>
      <c r="B15" s="296" t="n">
        <f aca="false">SUM(D15,F15,H15,J15)</f>
        <v>28</v>
      </c>
      <c r="C15" s="297" t="n">
        <v>4</v>
      </c>
      <c r="D15" s="298" t="n">
        <v>10</v>
      </c>
      <c r="E15" s="5" t="n">
        <v>1</v>
      </c>
      <c r="F15" s="5" t="n">
        <v>9</v>
      </c>
      <c r="G15" s="5"/>
      <c r="H15" s="5" t="n">
        <v>4</v>
      </c>
      <c r="I15" s="5" t="n">
        <v>3</v>
      </c>
      <c r="J15" s="5" t="n">
        <v>5</v>
      </c>
      <c r="K15" s="5"/>
      <c r="L15" s="5"/>
      <c r="M15" s="5"/>
    </row>
    <row r="16" customFormat="false" ht="12.75" hidden="false" customHeight="false" outlineLevel="0" collapsed="false">
      <c r="A16" s="295" t="s">
        <v>563</v>
      </c>
      <c r="B16" s="296" t="n">
        <f aca="false">SUM(D16,F16,H16,J16)</f>
        <v>26</v>
      </c>
      <c r="C16" s="299" t="s">
        <v>564</v>
      </c>
      <c r="D16" s="298" t="n">
        <v>10</v>
      </c>
      <c r="E16" s="5"/>
      <c r="F16" s="5" t="n">
        <v>9</v>
      </c>
      <c r="G16" s="97" t="s">
        <v>565</v>
      </c>
      <c r="H16" s="5" t="n">
        <v>2</v>
      </c>
      <c r="I16" s="300" t="s">
        <v>566</v>
      </c>
      <c r="J16" s="5" t="n">
        <v>5</v>
      </c>
      <c r="K16" s="5"/>
      <c r="L16" s="5"/>
      <c r="M16" s="97" t="s">
        <v>567</v>
      </c>
    </row>
    <row r="17" customFormat="false" ht="12.75" hidden="false" customHeight="false" outlineLevel="0" collapsed="false">
      <c r="A17" s="291" t="s">
        <v>21</v>
      </c>
      <c r="B17" s="301"/>
      <c r="C17" s="293"/>
      <c r="D17" s="298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295" t="s">
        <v>558</v>
      </c>
      <c r="B18" s="296" t="n">
        <f aca="false">SUM(D18,F18,H18,J18)</f>
        <v>32</v>
      </c>
      <c r="C18" s="297" t="n">
        <v>2</v>
      </c>
      <c r="D18" s="298" t="n">
        <v>7</v>
      </c>
      <c r="E18" s="5" t="n">
        <v>2</v>
      </c>
      <c r="F18" s="5" t="n">
        <v>10</v>
      </c>
      <c r="G18" s="5"/>
      <c r="H18" s="5" t="n">
        <v>10</v>
      </c>
      <c r="I18" s="5"/>
      <c r="J18" s="5" t="n">
        <v>5</v>
      </c>
      <c r="K18" s="5"/>
      <c r="L18" s="5"/>
      <c r="M18" s="5"/>
    </row>
    <row r="19" customFormat="false" ht="12.75" hidden="false" customHeight="false" outlineLevel="0" collapsed="false">
      <c r="A19" s="295" t="s">
        <v>559</v>
      </c>
      <c r="B19" s="296" t="n">
        <f aca="false">SUM(D19,F19,H19,J19)</f>
        <v>32</v>
      </c>
      <c r="C19" s="297" t="n">
        <v>2</v>
      </c>
      <c r="D19" s="298" t="n">
        <v>8</v>
      </c>
      <c r="E19" s="5" t="n">
        <v>2</v>
      </c>
      <c r="F19" s="5" t="n">
        <v>10</v>
      </c>
      <c r="G19" s="5"/>
      <c r="H19" s="5" t="n">
        <v>9</v>
      </c>
      <c r="I19" s="5"/>
      <c r="J19" s="5" t="n">
        <v>5</v>
      </c>
      <c r="K19" s="5"/>
      <c r="L19" s="5"/>
      <c r="M19" s="5"/>
    </row>
    <row r="20" customFormat="false" ht="12.75" hidden="false" customHeight="false" outlineLevel="0" collapsed="false">
      <c r="A20" s="295" t="s">
        <v>560</v>
      </c>
      <c r="B20" s="296" t="n">
        <f aca="false">SUM(D20,F20,H20,J20)</f>
        <v>30</v>
      </c>
      <c r="C20" s="297" t="n">
        <v>4</v>
      </c>
      <c r="D20" s="298" t="n">
        <v>9</v>
      </c>
      <c r="E20" s="5" t="n">
        <v>1</v>
      </c>
      <c r="F20" s="5" t="n">
        <v>12</v>
      </c>
      <c r="G20" s="5"/>
      <c r="H20" s="5" t="n">
        <v>4</v>
      </c>
      <c r="I20" s="5" t="n">
        <v>3</v>
      </c>
      <c r="J20" s="5" t="n">
        <v>5</v>
      </c>
      <c r="K20" s="5"/>
      <c r="L20" s="5"/>
      <c r="M20" s="5"/>
    </row>
    <row r="21" customFormat="false" ht="12.75" hidden="false" customHeight="false" outlineLevel="0" collapsed="false">
      <c r="A21" s="295" t="s">
        <v>563</v>
      </c>
      <c r="B21" s="296" t="n">
        <f aca="false">SUM(D21,F21,H21,J21)</f>
        <v>26</v>
      </c>
      <c r="C21" s="289" t="s">
        <v>564</v>
      </c>
      <c r="D21" s="302" t="n">
        <v>10</v>
      </c>
      <c r="E21" s="5"/>
      <c r="F21" s="5" t="n">
        <v>9</v>
      </c>
      <c r="G21" s="97" t="s">
        <v>568</v>
      </c>
      <c r="H21" s="5" t="n">
        <v>2</v>
      </c>
      <c r="I21" s="303" t="s">
        <v>566</v>
      </c>
      <c r="J21" s="5" t="n">
        <v>5</v>
      </c>
      <c r="K21" s="5"/>
      <c r="L21" s="5"/>
      <c r="M21" s="97" t="s">
        <v>569</v>
      </c>
    </row>
    <row r="22" customFormat="false" ht="12.75" hidden="false" customHeight="false" outlineLevel="0" collapsed="false">
      <c r="A22" s="304" t="s">
        <v>534</v>
      </c>
      <c r="B22" s="305"/>
      <c r="C22" s="306"/>
      <c r="D22" s="307"/>
      <c r="E22" s="64"/>
      <c r="F22" s="64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95" t="s">
        <v>558</v>
      </c>
      <c r="B23" s="296" t="n">
        <f aca="false">SUM(D23,F23,H23,J23)</f>
        <v>32</v>
      </c>
      <c r="C23" s="308" t="n">
        <v>2</v>
      </c>
      <c r="D23" s="302" t="n">
        <v>7</v>
      </c>
      <c r="E23" s="5" t="n">
        <v>2</v>
      </c>
      <c r="F23" s="5" t="n">
        <v>10</v>
      </c>
      <c r="G23" s="5"/>
      <c r="H23" s="5" t="n">
        <v>10</v>
      </c>
      <c r="I23" s="5"/>
      <c r="J23" s="5" t="n">
        <v>5</v>
      </c>
      <c r="K23" s="5"/>
      <c r="L23" s="5"/>
      <c r="M23" s="5"/>
    </row>
    <row r="24" customFormat="false" ht="12.75" hidden="false" customHeight="false" outlineLevel="0" collapsed="false">
      <c r="A24" s="295" t="s">
        <v>559</v>
      </c>
      <c r="B24" s="296" t="n">
        <f aca="false">SUM(D24,F24,H24,J24)</f>
        <v>32</v>
      </c>
      <c r="C24" s="309" t="n">
        <v>2</v>
      </c>
      <c r="D24" s="310" t="n">
        <v>8</v>
      </c>
      <c r="E24" s="5" t="n">
        <v>2</v>
      </c>
      <c r="F24" s="5" t="n">
        <v>10</v>
      </c>
      <c r="G24" s="5"/>
      <c r="H24" s="5" t="n">
        <v>9</v>
      </c>
      <c r="I24" s="5"/>
      <c r="J24" s="5" t="n">
        <v>5</v>
      </c>
      <c r="K24" s="5"/>
      <c r="L24" s="5"/>
      <c r="M24" s="5"/>
    </row>
    <row r="25" customFormat="false" ht="12.75" hidden="false" customHeight="false" outlineLevel="0" collapsed="false">
      <c r="A25" s="295" t="s">
        <v>560</v>
      </c>
      <c r="B25" s="296" t="n">
        <f aca="false">SUM(D25,F25,H25,J25)</f>
        <v>34</v>
      </c>
      <c r="C25" s="309" t="n">
        <v>5</v>
      </c>
      <c r="D25" s="310" t="n">
        <v>8</v>
      </c>
      <c r="E25" s="5" t="n">
        <v>2</v>
      </c>
      <c r="F25" s="5" t="n">
        <v>15</v>
      </c>
      <c r="G25" s="5"/>
      <c r="H25" s="5" t="n">
        <v>6</v>
      </c>
      <c r="I25" s="5" t="n">
        <v>3</v>
      </c>
      <c r="J25" s="5" t="n">
        <v>5</v>
      </c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true" outlineLevel="0" collapsed="false">
      <c r="A27" s="311" t="s">
        <v>160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</row>
    <row r="28" customFormat="false" ht="12.75" hidden="false" customHeight="true" outlineLevel="0" collapsed="false">
      <c r="A28" s="100" t="s">
        <v>570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12.75" hidden="false" customHeight="false" outlineLevel="0" collapsed="false">
      <c r="A29" s="312" t="s">
        <v>571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</row>
    <row r="30" customFormat="false" ht="12.75" hidden="false" customHeight="false" outlineLevel="0" collapsed="false">
      <c r="A30" s="312" t="s">
        <v>572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</row>
    <row r="31" customFormat="false" ht="12.75" hidden="false" customHeight="true" outlineLevel="0" collapsed="false">
      <c r="A31" s="100" t="s">
        <v>573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13">
    <mergeCell ref="A1:M1"/>
    <mergeCell ref="A2:M2"/>
    <mergeCell ref="K3:M3"/>
    <mergeCell ref="D4:E4"/>
    <mergeCell ref="F4:G4"/>
    <mergeCell ref="H4:I4"/>
    <mergeCell ref="J4:K4"/>
    <mergeCell ref="L4:M4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49.85"/>
    <col collapsed="false" customWidth="true" hidden="false" outlineLevel="0" max="2" min="2" style="2" width="8.99"/>
    <col collapsed="false" customWidth="true" hidden="false" outlineLevel="0" max="5" min="3" style="2" width="10.71"/>
    <col collapsed="false" customWidth="false" hidden="false" outlineLevel="0" max="257" min="6" style="2" width="11.56"/>
  </cols>
  <sheetData>
    <row r="1" customFormat="false" ht="15.75" hidden="false" customHeight="true" outlineLevel="0" collapsed="false">
      <c r="A1" s="3" t="s">
        <v>574</v>
      </c>
      <c r="B1" s="3"/>
      <c r="C1" s="3"/>
      <c r="D1" s="3"/>
      <c r="E1" s="3"/>
    </row>
    <row r="2" customFormat="false" ht="12.75" hidden="false" customHeight="false" outlineLevel="0" collapsed="false">
      <c r="A2" s="126" t="s">
        <v>3</v>
      </c>
      <c r="B2" s="126"/>
      <c r="C2" s="126"/>
      <c r="D2" s="126"/>
      <c r="E2" s="126"/>
    </row>
    <row r="3" customFormat="false" ht="12.75" hidden="false" customHeight="false" outlineLevel="0" collapsed="false">
      <c r="A3" s="5"/>
      <c r="B3" s="5"/>
      <c r="C3" s="5"/>
      <c r="D3" s="44" t="s">
        <v>575</v>
      </c>
      <c r="E3" s="44"/>
    </row>
    <row r="4" customFormat="false" ht="12.75" hidden="false" customHeight="true" outlineLevel="0" collapsed="false">
      <c r="A4" s="5"/>
      <c r="B4" s="283" t="s">
        <v>576</v>
      </c>
      <c r="C4" s="283"/>
      <c r="D4" s="283"/>
      <c r="E4" s="283"/>
    </row>
    <row r="5" customFormat="false" ht="12.75" hidden="false" customHeight="false" outlineLevel="0" collapsed="false">
      <c r="A5" s="68"/>
      <c r="B5" s="106" t="s">
        <v>561</v>
      </c>
      <c r="C5" s="106" t="s">
        <v>562</v>
      </c>
      <c r="D5" s="106" t="s">
        <v>577</v>
      </c>
      <c r="E5" s="106" t="s">
        <v>578</v>
      </c>
    </row>
    <row r="6" customFormat="false" ht="19.5" hidden="false" customHeight="true" outlineLevel="0" collapsed="false">
      <c r="A6" s="25" t="s">
        <v>579</v>
      </c>
      <c r="B6" s="313" t="n">
        <f aca="false">SUM(B8:B28)</f>
        <v>34</v>
      </c>
      <c r="C6" s="313" t="n">
        <f aca="false">SUM(C8:C28)</f>
        <v>34</v>
      </c>
      <c r="D6" s="313" t="n">
        <f aca="false">SUM(D8:D28)</f>
        <v>34</v>
      </c>
      <c r="E6" s="313" t="n">
        <f aca="false">SUM(E8:E28)</f>
        <v>34</v>
      </c>
    </row>
    <row r="7" customFormat="false" ht="12.75" hidden="false" customHeight="false" outlineLevel="0" collapsed="false">
      <c r="A7" s="314" t="s">
        <v>580</v>
      </c>
      <c r="B7" s="13"/>
      <c r="C7" s="13"/>
      <c r="D7" s="13"/>
      <c r="E7" s="13"/>
    </row>
    <row r="8" customFormat="false" ht="12.75" hidden="false" customHeight="false" outlineLevel="0" collapsed="false">
      <c r="A8" s="315" t="s">
        <v>581</v>
      </c>
      <c r="B8" s="310" t="n">
        <v>4</v>
      </c>
      <c r="C8" s="310" t="n">
        <v>3</v>
      </c>
      <c r="D8" s="310" t="n">
        <v>3</v>
      </c>
      <c r="E8" s="316" t="n">
        <v>4</v>
      </c>
    </row>
    <row r="9" customFormat="false" ht="12.75" hidden="false" customHeight="false" outlineLevel="0" collapsed="false">
      <c r="A9" s="315" t="s">
        <v>582</v>
      </c>
      <c r="B9" s="310" t="n">
        <v>3</v>
      </c>
      <c r="C9" s="310" t="n">
        <v>3</v>
      </c>
      <c r="D9" s="310" t="n">
        <v>3</v>
      </c>
      <c r="E9" s="310" t="n">
        <v>3</v>
      </c>
    </row>
    <row r="10" customFormat="false" ht="12.75" hidden="false" customHeight="false" outlineLevel="0" collapsed="false">
      <c r="A10" s="288" t="s">
        <v>583</v>
      </c>
      <c r="B10" s="310" t="n">
        <v>3</v>
      </c>
      <c r="C10" s="310" t="n">
        <v>3</v>
      </c>
      <c r="D10" s="310" t="n">
        <v>3</v>
      </c>
      <c r="E10" s="310" t="n">
        <v>3</v>
      </c>
    </row>
    <row r="11" customFormat="false" ht="12.75" hidden="false" customHeight="false" outlineLevel="0" collapsed="false">
      <c r="A11" s="295" t="s">
        <v>209</v>
      </c>
      <c r="B11" s="316" t="n">
        <v>4</v>
      </c>
      <c r="C11" s="316" t="n">
        <v>3</v>
      </c>
      <c r="D11" s="316" t="n">
        <v>4</v>
      </c>
      <c r="E11" s="316" t="n">
        <v>3</v>
      </c>
    </row>
    <row r="12" customFormat="false" ht="12.75" hidden="false" customHeight="false" outlineLevel="0" collapsed="false">
      <c r="A12" s="295" t="s">
        <v>210</v>
      </c>
      <c r="B12" s="316" t="s">
        <v>584</v>
      </c>
      <c r="C12" s="316" t="n">
        <v>2</v>
      </c>
      <c r="D12" s="316" t="n">
        <v>2</v>
      </c>
      <c r="E12" s="316" t="n">
        <v>2</v>
      </c>
    </row>
    <row r="13" customFormat="false" ht="12.75" hidden="false" customHeight="false" outlineLevel="0" collapsed="false">
      <c r="A13" s="295" t="s">
        <v>204</v>
      </c>
      <c r="B13" s="316" t="n">
        <v>2</v>
      </c>
      <c r="C13" s="316" t="n">
        <v>2</v>
      </c>
      <c r="D13" s="316" t="n">
        <v>2</v>
      </c>
      <c r="E13" s="316" t="s">
        <v>584</v>
      </c>
    </row>
    <row r="14" customFormat="false" ht="12.75" hidden="false" customHeight="false" outlineLevel="0" collapsed="false">
      <c r="A14" s="295" t="s">
        <v>205</v>
      </c>
      <c r="B14" s="316" t="s">
        <v>584</v>
      </c>
      <c r="C14" s="316" t="n">
        <v>2</v>
      </c>
      <c r="D14" s="316" t="n">
        <v>2</v>
      </c>
      <c r="E14" s="316" t="s">
        <v>584</v>
      </c>
    </row>
    <row r="15" customFormat="false" ht="12.75" hidden="false" customHeight="false" outlineLevel="0" collapsed="false">
      <c r="A15" s="295" t="s">
        <v>208</v>
      </c>
      <c r="B15" s="316" t="n">
        <v>2</v>
      </c>
      <c r="C15" s="316" t="n">
        <v>2</v>
      </c>
      <c r="D15" s="316" t="s">
        <v>584</v>
      </c>
      <c r="E15" s="316" t="n">
        <v>2</v>
      </c>
    </row>
    <row r="16" customFormat="false" ht="12.75" hidden="false" customHeight="false" outlineLevel="0" collapsed="false">
      <c r="A16" s="295" t="s">
        <v>585</v>
      </c>
      <c r="B16" s="316" t="s">
        <v>584</v>
      </c>
      <c r="C16" s="316" t="s">
        <v>584</v>
      </c>
      <c r="D16" s="316" t="s">
        <v>584</v>
      </c>
      <c r="E16" s="316" t="n">
        <v>2</v>
      </c>
    </row>
    <row r="17" customFormat="false" ht="12.75" hidden="false" customHeight="false" outlineLevel="0" collapsed="false">
      <c r="A17" s="295" t="s">
        <v>185</v>
      </c>
      <c r="B17" s="316" t="n">
        <v>2</v>
      </c>
      <c r="C17" s="316" t="n">
        <v>2</v>
      </c>
      <c r="D17" s="316" t="s">
        <v>584</v>
      </c>
      <c r="E17" s="316" t="n">
        <v>2</v>
      </c>
    </row>
    <row r="18" customFormat="false" ht="12.75" hidden="false" customHeight="false" outlineLevel="0" collapsed="false">
      <c r="A18" s="295" t="s">
        <v>586</v>
      </c>
      <c r="B18" s="316" t="n">
        <v>2</v>
      </c>
      <c r="C18" s="316" t="s">
        <v>584</v>
      </c>
      <c r="D18" s="316" t="s">
        <v>584</v>
      </c>
      <c r="E18" s="316" t="s">
        <v>584</v>
      </c>
    </row>
    <row r="19" customFormat="false" ht="12.75" hidden="false" customHeight="false" outlineLevel="0" collapsed="false">
      <c r="A19" s="295" t="s">
        <v>587</v>
      </c>
      <c r="B19" s="316" t="n">
        <v>2</v>
      </c>
      <c r="C19" s="316" t="s">
        <v>584</v>
      </c>
      <c r="D19" s="316" t="s">
        <v>584</v>
      </c>
      <c r="E19" s="316" t="s">
        <v>584</v>
      </c>
    </row>
    <row r="20" customFormat="false" ht="12.75" hidden="false" customHeight="false" outlineLevel="0" collapsed="false">
      <c r="A20" s="295" t="s">
        <v>588</v>
      </c>
      <c r="B20" s="316" t="s">
        <v>584</v>
      </c>
      <c r="C20" s="316" t="n">
        <v>2</v>
      </c>
      <c r="D20" s="316" t="n">
        <v>2</v>
      </c>
      <c r="E20" s="316" t="s">
        <v>584</v>
      </c>
    </row>
    <row r="21" customFormat="false" ht="12.75" hidden="false" customHeight="false" outlineLevel="0" collapsed="false">
      <c r="A21" s="295" t="s">
        <v>589</v>
      </c>
      <c r="B21" s="316" t="n">
        <v>2</v>
      </c>
      <c r="C21" s="316" t="s">
        <v>584</v>
      </c>
      <c r="D21" s="316" t="s">
        <v>584</v>
      </c>
      <c r="E21" s="316" t="n">
        <v>2</v>
      </c>
    </row>
    <row r="22" customFormat="false" ht="12.75" hidden="false" customHeight="false" outlineLevel="0" collapsed="false">
      <c r="A22" s="295" t="s">
        <v>590</v>
      </c>
      <c r="B22" s="316" t="s">
        <v>584</v>
      </c>
      <c r="C22" s="316" t="n">
        <v>2</v>
      </c>
      <c r="D22" s="316" t="s">
        <v>584</v>
      </c>
      <c r="E22" s="316" t="s">
        <v>584</v>
      </c>
    </row>
    <row r="23" customFormat="false" ht="12.75" hidden="false" customHeight="false" outlineLevel="0" collapsed="false">
      <c r="A23" s="295" t="s">
        <v>192</v>
      </c>
      <c r="B23" s="316" t="s">
        <v>584</v>
      </c>
      <c r="C23" s="316" t="s">
        <v>584</v>
      </c>
      <c r="D23" s="316" t="n">
        <v>2</v>
      </c>
      <c r="E23" s="316" t="n">
        <v>2</v>
      </c>
    </row>
    <row r="24" customFormat="false" ht="12.75" hidden="false" customHeight="false" outlineLevel="0" collapsed="false">
      <c r="A24" s="295" t="s">
        <v>226</v>
      </c>
      <c r="B24" s="316" t="n">
        <v>2</v>
      </c>
      <c r="C24" s="316" t="n">
        <v>2</v>
      </c>
      <c r="D24" s="316" t="n">
        <v>2</v>
      </c>
      <c r="E24" s="316" t="n">
        <v>2</v>
      </c>
    </row>
    <row r="25" customFormat="false" ht="12.75" hidden="false" customHeight="false" outlineLevel="0" collapsed="false">
      <c r="A25" s="317" t="s">
        <v>591</v>
      </c>
      <c r="B25" s="97"/>
      <c r="C25" s="97"/>
      <c r="D25" s="97"/>
      <c r="E25" s="97"/>
    </row>
    <row r="26" customFormat="false" ht="12.75" hidden="false" customHeight="false" outlineLevel="0" collapsed="false">
      <c r="A26" s="295" t="s">
        <v>592</v>
      </c>
      <c r="B26" s="97" t="n">
        <v>4</v>
      </c>
      <c r="C26" s="97" t="n">
        <v>4</v>
      </c>
      <c r="D26" s="97" t="n">
        <v>3</v>
      </c>
      <c r="E26" s="97" t="n">
        <v>3</v>
      </c>
    </row>
    <row r="27" customFormat="false" ht="12.75" hidden="false" customHeight="false" outlineLevel="0" collapsed="false">
      <c r="A27" s="318" t="s">
        <v>593</v>
      </c>
      <c r="B27" s="97" t="n">
        <v>2</v>
      </c>
      <c r="C27" s="97" t="n">
        <v>2</v>
      </c>
      <c r="D27" s="97" t="n">
        <v>2</v>
      </c>
      <c r="E27" s="97" t="n">
        <v>2</v>
      </c>
    </row>
    <row r="28" customFormat="false" ht="12.75" hidden="false" customHeight="false" outlineLevel="0" collapsed="false">
      <c r="A28" s="295" t="s">
        <v>594</v>
      </c>
      <c r="B28" s="97" t="s">
        <v>584</v>
      </c>
      <c r="C28" s="97" t="s">
        <v>584</v>
      </c>
      <c r="D28" s="97" t="n">
        <v>4</v>
      </c>
      <c r="E28" s="97" t="n">
        <v>2</v>
      </c>
    </row>
    <row r="29" customFormat="false" ht="19.5" hidden="false" customHeight="true" outlineLevel="0" collapsed="false">
      <c r="A29" s="72" t="s">
        <v>595</v>
      </c>
      <c r="B29" s="319" t="n">
        <f aca="false">SUM(B31:B51)</f>
        <v>34</v>
      </c>
      <c r="C29" s="319" t="n">
        <f aca="false">SUM(C31:C51)</f>
        <v>34</v>
      </c>
      <c r="D29" s="319" t="n">
        <f aca="false">SUM(D31:D51)</f>
        <v>34</v>
      </c>
      <c r="E29" s="319" t="n">
        <f aca="false">SUM(E31:E51)</f>
        <v>34</v>
      </c>
    </row>
    <row r="30" customFormat="false" ht="12.75" hidden="false" customHeight="false" outlineLevel="0" collapsed="false">
      <c r="A30" s="314" t="s">
        <v>580</v>
      </c>
      <c r="B30" s="13"/>
      <c r="C30" s="13"/>
      <c r="D30" s="13"/>
      <c r="E30" s="13"/>
    </row>
    <row r="31" customFormat="false" ht="12.75" hidden="false" customHeight="false" outlineLevel="0" collapsed="false">
      <c r="A31" s="315" t="s">
        <v>581</v>
      </c>
      <c r="B31" s="310" t="n">
        <v>4</v>
      </c>
      <c r="C31" s="310" t="n">
        <v>3</v>
      </c>
      <c r="D31" s="310" t="n">
        <v>3</v>
      </c>
      <c r="E31" s="316" t="n">
        <v>4</v>
      </c>
    </row>
    <row r="32" customFormat="false" ht="12.75" hidden="false" customHeight="false" outlineLevel="0" collapsed="false">
      <c r="A32" s="315" t="s">
        <v>582</v>
      </c>
      <c r="B32" s="310" t="n">
        <v>3</v>
      </c>
      <c r="C32" s="310" t="n">
        <v>3</v>
      </c>
      <c r="D32" s="310" t="n">
        <v>3</v>
      </c>
      <c r="E32" s="310" t="n">
        <v>3</v>
      </c>
    </row>
    <row r="33" customFormat="false" ht="12.75" hidden="false" customHeight="false" outlineLevel="0" collapsed="false">
      <c r="A33" s="288" t="s">
        <v>583</v>
      </c>
      <c r="B33" s="310" t="n">
        <v>3</v>
      </c>
      <c r="C33" s="310" t="n">
        <v>3</v>
      </c>
      <c r="D33" s="310" t="n">
        <v>3</v>
      </c>
      <c r="E33" s="310" t="n">
        <v>3</v>
      </c>
    </row>
    <row r="34" customFormat="false" ht="12.75" hidden="false" customHeight="false" outlineLevel="0" collapsed="false">
      <c r="A34" s="295" t="s">
        <v>209</v>
      </c>
      <c r="B34" s="316" t="n">
        <v>4</v>
      </c>
      <c r="C34" s="316" t="n">
        <v>3</v>
      </c>
      <c r="D34" s="316" t="n">
        <v>4</v>
      </c>
      <c r="E34" s="316" t="n">
        <v>3</v>
      </c>
    </row>
    <row r="35" customFormat="false" ht="12.75" hidden="false" customHeight="false" outlineLevel="0" collapsed="false">
      <c r="A35" s="295" t="s">
        <v>210</v>
      </c>
      <c r="B35" s="316" t="s">
        <v>584</v>
      </c>
      <c r="C35" s="316" t="n">
        <v>2</v>
      </c>
      <c r="D35" s="316" t="n">
        <v>2</v>
      </c>
      <c r="E35" s="316" t="n">
        <v>2</v>
      </c>
    </row>
    <row r="36" customFormat="false" ht="12.75" hidden="false" customHeight="false" outlineLevel="0" collapsed="false">
      <c r="A36" s="295" t="s">
        <v>204</v>
      </c>
      <c r="B36" s="316" t="n">
        <v>2</v>
      </c>
      <c r="C36" s="316" t="n">
        <v>2</v>
      </c>
      <c r="D36" s="316" t="n">
        <v>2</v>
      </c>
      <c r="E36" s="316" t="s">
        <v>584</v>
      </c>
    </row>
    <row r="37" customFormat="false" ht="12.75" hidden="false" customHeight="false" outlineLevel="0" collapsed="false">
      <c r="A37" s="295" t="s">
        <v>205</v>
      </c>
      <c r="B37" s="316" t="s">
        <v>584</v>
      </c>
      <c r="C37" s="316" t="n">
        <v>2</v>
      </c>
      <c r="D37" s="316" t="n">
        <v>2</v>
      </c>
      <c r="E37" s="316" t="s">
        <v>584</v>
      </c>
    </row>
    <row r="38" customFormat="false" ht="12.75" hidden="false" customHeight="false" outlineLevel="0" collapsed="false">
      <c r="A38" s="295" t="s">
        <v>208</v>
      </c>
      <c r="B38" s="316" t="n">
        <v>2</v>
      </c>
      <c r="C38" s="316" t="n">
        <v>2</v>
      </c>
      <c r="D38" s="316" t="s">
        <v>584</v>
      </c>
      <c r="E38" s="316" t="n">
        <v>2</v>
      </c>
    </row>
    <row r="39" customFormat="false" ht="12.75" hidden="false" customHeight="false" outlineLevel="0" collapsed="false">
      <c r="A39" s="295" t="s">
        <v>585</v>
      </c>
      <c r="B39" s="316" t="s">
        <v>584</v>
      </c>
      <c r="C39" s="316" t="s">
        <v>584</v>
      </c>
      <c r="D39" s="316" t="s">
        <v>584</v>
      </c>
      <c r="E39" s="316" t="n">
        <v>2</v>
      </c>
    </row>
    <row r="40" customFormat="false" ht="12.75" hidden="false" customHeight="false" outlineLevel="0" collapsed="false">
      <c r="A40" s="295" t="s">
        <v>185</v>
      </c>
      <c r="B40" s="316" t="n">
        <v>2</v>
      </c>
      <c r="C40" s="316" t="n">
        <v>2</v>
      </c>
      <c r="D40" s="316" t="s">
        <v>584</v>
      </c>
      <c r="E40" s="316" t="n">
        <v>2</v>
      </c>
    </row>
    <row r="41" customFormat="false" ht="12.75" hidden="false" customHeight="false" outlineLevel="0" collapsed="false">
      <c r="A41" s="295" t="s">
        <v>586</v>
      </c>
      <c r="B41" s="316" t="n">
        <v>2</v>
      </c>
      <c r="C41" s="316" t="s">
        <v>584</v>
      </c>
      <c r="D41" s="316" t="s">
        <v>584</v>
      </c>
      <c r="E41" s="316" t="s">
        <v>584</v>
      </c>
    </row>
    <row r="42" customFormat="false" ht="12.75" hidden="false" customHeight="false" outlineLevel="0" collapsed="false">
      <c r="A42" s="295" t="s">
        <v>587</v>
      </c>
      <c r="B42" s="316" t="n">
        <v>2</v>
      </c>
      <c r="C42" s="316" t="s">
        <v>584</v>
      </c>
      <c r="D42" s="316" t="s">
        <v>584</v>
      </c>
      <c r="E42" s="316" t="s">
        <v>584</v>
      </c>
    </row>
    <row r="43" customFormat="false" ht="12.75" hidden="false" customHeight="false" outlineLevel="0" collapsed="false">
      <c r="A43" s="295" t="s">
        <v>588</v>
      </c>
      <c r="B43" s="316" t="s">
        <v>584</v>
      </c>
      <c r="C43" s="316" t="n">
        <v>2</v>
      </c>
      <c r="D43" s="316" t="n">
        <v>2</v>
      </c>
      <c r="E43" s="316" t="s">
        <v>584</v>
      </c>
    </row>
    <row r="44" customFormat="false" ht="12.75" hidden="false" customHeight="false" outlineLevel="0" collapsed="false">
      <c r="A44" s="295" t="s">
        <v>589</v>
      </c>
      <c r="B44" s="316" t="n">
        <v>2</v>
      </c>
      <c r="C44" s="316" t="s">
        <v>584</v>
      </c>
      <c r="D44" s="316" t="s">
        <v>584</v>
      </c>
      <c r="E44" s="316" t="n">
        <v>2</v>
      </c>
    </row>
    <row r="45" customFormat="false" ht="12.75" hidden="false" customHeight="false" outlineLevel="0" collapsed="false">
      <c r="A45" s="295" t="s">
        <v>590</v>
      </c>
      <c r="B45" s="316" t="s">
        <v>584</v>
      </c>
      <c r="C45" s="316" t="n">
        <v>2</v>
      </c>
      <c r="D45" s="316" t="s">
        <v>584</v>
      </c>
      <c r="E45" s="316" t="s">
        <v>584</v>
      </c>
    </row>
    <row r="46" customFormat="false" ht="12.75" hidden="false" customHeight="false" outlineLevel="0" collapsed="false">
      <c r="A46" s="295" t="s">
        <v>192</v>
      </c>
      <c r="B46" s="316" t="s">
        <v>584</v>
      </c>
      <c r="C46" s="316" t="s">
        <v>584</v>
      </c>
      <c r="D46" s="316" t="n">
        <v>2</v>
      </c>
      <c r="E46" s="316" t="n">
        <v>2</v>
      </c>
    </row>
    <row r="47" customFormat="false" ht="12.75" hidden="false" customHeight="false" outlineLevel="0" collapsed="false">
      <c r="A47" s="295" t="s">
        <v>226</v>
      </c>
      <c r="B47" s="316" t="n">
        <v>2</v>
      </c>
      <c r="C47" s="316" t="n">
        <v>2</v>
      </c>
      <c r="D47" s="316" t="n">
        <v>2</v>
      </c>
      <c r="E47" s="316" t="n">
        <v>2</v>
      </c>
    </row>
    <row r="48" customFormat="false" ht="12.75" hidden="false" customHeight="false" outlineLevel="0" collapsed="false">
      <c r="A48" s="320" t="s">
        <v>591</v>
      </c>
      <c r="B48" s="97"/>
      <c r="C48" s="97"/>
      <c r="D48" s="97"/>
      <c r="E48" s="97"/>
    </row>
    <row r="49" customFormat="false" ht="12.75" hidden="false" customHeight="false" outlineLevel="0" collapsed="false">
      <c r="A49" s="295" t="s">
        <v>596</v>
      </c>
      <c r="B49" s="97" t="n">
        <v>4</v>
      </c>
      <c r="C49" s="97" t="n">
        <v>4</v>
      </c>
      <c r="D49" s="97" t="n">
        <v>3</v>
      </c>
      <c r="E49" s="97" t="n">
        <v>3</v>
      </c>
    </row>
    <row r="50" customFormat="false" ht="12.75" hidden="false" customHeight="false" outlineLevel="0" collapsed="false">
      <c r="A50" s="318" t="s">
        <v>597</v>
      </c>
      <c r="B50" s="97" t="n">
        <v>2</v>
      </c>
      <c r="C50" s="97" t="n">
        <v>2</v>
      </c>
      <c r="D50" s="97" t="n">
        <v>2</v>
      </c>
      <c r="E50" s="97" t="n">
        <v>2</v>
      </c>
    </row>
    <row r="51" customFormat="false" ht="12.75" hidden="false" customHeight="false" outlineLevel="0" collapsed="false">
      <c r="A51" s="295" t="s">
        <v>594</v>
      </c>
      <c r="B51" s="97" t="s">
        <v>584</v>
      </c>
      <c r="C51" s="97" t="s">
        <v>584</v>
      </c>
      <c r="D51" s="97" t="n">
        <v>4</v>
      </c>
      <c r="E51" s="97" t="n">
        <v>2</v>
      </c>
    </row>
    <row r="52" customFormat="false" ht="12.75" hidden="false" customHeight="false" outlineLevel="0" collapsed="false">
      <c r="A52" s="321"/>
      <c r="B52" s="322"/>
      <c r="C52" s="322"/>
      <c r="D52" s="322"/>
      <c r="E52" s="322" t="s">
        <v>130</v>
      </c>
    </row>
    <row r="53" customFormat="false" ht="12.75" hidden="false" customHeight="false" outlineLevel="0" collapsed="false">
      <c r="A53" s="321" t="s">
        <v>130</v>
      </c>
      <c r="B53" s="322"/>
      <c r="C53" s="322"/>
      <c r="D53" s="322"/>
      <c r="E53" s="322"/>
    </row>
    <row r="54" customFormat="false" ht="12.75" hidden="false" customHeight="true" outlineLevel="0" collapsed="false">
      <c r="A54" s="5"/>
      <c r="B54" s="283" t="s">
        <v>576</v>
      </c>
      <c r="C54" s="283"/>
      <c r="D54" s="283"/>
      <c r="E54" s="283"/>
    </row>
    <row r="55" customFormat="false" ht="12.75" hidden="false" customHeight="false" outlineLevel="0" collapsed="false">
      <c r="A55" s="5"/>
      <c r="B55" s="71" t="s">
        <v>561</v>
      </c>
      <c r="C55" s="71" t="s">
        <v>562</v>
      </c>
      <c r="D55" s="71" t="s">
        <v>577</v>
      </c>
      <c r="E55" s="71" t="s">
        <v>578</v>
      </c>
    </row>
    <row r="56" customFormat="false" ht="19.5" hidden="false" customHeight="true" outlineLevel="0" collapsed="false">
      <c r="A56" s="72" t="s">
        <v>598</v>
      </c>
      <c r="B56" s="319" t="n">
        <v>35</v>
      </c>
      <c r="C56" s="319" t="n">
        <v>35</v>
      </c>
      <c r="D56" s="319" t="n">
        <v>35</v>
      </c>
      <c r="E56" s="319" t="n">
        <v>35</v>
      </c>
    </row>
    <row r="57" customFormat="false" ht="12.75" hidden="false" customHeight="false" outlineLevel="0" collapsed="false">
      <c r="A57" s="314" t="s">
        <v>580</v>
      </c>
      <c r="B57" s="13"/>
      <c r="C57" s="13"/>
      <c r="D57" s="13"/>
      <c r="E57" s="13"/>
    </row>
    <row r="58" customFormat="false" ht="12.75" hidden="false" customHeight="false" outlineLevel="0" collapsed="false">
      <c r="A58" s="315" t="s">
        <v>581</v>
      </c>
      <c r="B58" s="310" t="n">
        <v>4</v>
      </c>
      <c r="C58" s="310" t="n">
        <v>3</v>
      </c>
      <c r="D58" s="310" t="n">
        <v>3</v>
      </c>
      <c r="E58" s="316" t="n">
        <v>4</v>
      </c>
    </row>
    <row r="59" customFormat="false" ht="12.75" hidden="false" customHeight="false" outlineLevel="0" collapsed="false">
      <c r="A59" s="315" t="s">
        <v>582</v>
      </c>
      <c r="B59" s="310" t="n">
        <v>3</v>
      </c>
      <c r="C59" s="310" t="n">
        <v>3</v>
      </c>
      <c r="D59" s="310" t="n">
        <v>3</v>
      </c>
      <c r="E59" s="310" t="n">
        <v>3</v>
      </c>
    </row>
    <row r="60" customFormat="false" ht="12.75" hidden="false" customHeight="false" outlineLevel="0" collapsed="false">
      <c r="A60" s="288" t="s">
        <v>583</v>
      </c>
      <c r="B60" s="310" t="n">
        <v>3</v>
      </c>
      <c r="C60" s="310" t="n">
        <v>3</v>
      </c>
      <c r="D60" s="310" t="n">
        <v>3</v>
      </c>
      <c r="E60" s="310" t="n">
        <v>3</v>
      </c>
    </row>
    <row r="61" customFormat="false" ht="12.75" hidden="false" customHeight="false" outlineLevel="0" collapsed="false">
      <c r="A61" s="295" t="s">
        <v>209</v>
      </c>
      <c r="B61" s="316" t="n">
        <v>4</v>
      </c>
      <c r="C61" s="316" t="n">
        <v>3</v>
      </c>
      <c r="D61" s="316" t="n">
        <v>4</v>
      </c>
      <c r="E61" s="316" t="n">
        <v>3</v>
      </c>
    </row>
    <row r="62" customFormat="false" ht="12.75" hidden="false" customHeight="false" outlineLevel="0" collapsed="false">
      <c r="A62" s="295" t="s">
        <v>210</v>
      </c>
      <c r="B62" s="316" t="s">
        <v>584</v>
      </c>
      <c r="C62" s="316" t="n">
        <v>2</v>
      </c>
      <c r="D62" s="316" t="n">
        <v>2</v>
      </c>
      <c r="E62" s="316" t="n">
        <v>2</v>
      </c>
    </row>
    <row r="63" customFormat="false" ht="12.75" hidden="false" customHeight="false" outlineLevel="0" collapsed="false">
      <c r="A63" s="295" t="s">
        <v>204</v>
      </c>
      <c r="B63" s="316" t="n">
        <v>2</v>
      </c>
      <c r="C63" s="316" t="n">
        <v>2</v>
      </c>
      <c r="D63" s="316" t="n">
        <v>2</v>
      </c>
      <c r="E63" s="316" t="s">
        <v>584</v>
      </c>
    </row>
    <row r="64" customFormat="false" ht="12.75" hidden="false" customHeight="false" outlineLevel="0" collapsed="false">
      <c r="A64" s="295" t="s">
        <v>205</v>
      </c>
      <c r="B64" s="316" t="s">
        <v>584</v>
      </c>
      <c r="C64" s="316" t="n">
        <v>2</v>
      </c>
      <c r="D64" s="316" t="n">
        <v>2</v>
      </c>
      <c r="E64" s="316" t="s">
        <v>584</v>
      </c>
    </row>
    <row r="65" customFormat="false" ht="12.75" hidden="false" customHeight="false" outlineLevel="0" collapsed="false">
      <c r="A65" s="295" t="s">
        <v>208</v>
      </c>
      <c r="B65" s="316" t="n">
        <v>2</v>
      </c>
      <c r="C65" s="316" t="n">
        <v>2</v>
      </c>
      <c r="D65" s="316" t="s">
        <v>584</v>
      </c>
      <c r="E65" s="316" t="n">
        <v>2</v>
      </c>
    </row>
    <row r="66" customFormat="false" ht="12.75" hidden="false" customHeight="false" outlineLevel="0" collapsed="false">
      <c r="A66" s="295" t="s">
        <v>585</v>
      </c>
      <c r="B66" s="316" t="s">
        <v>584</v>
      </c>
      <c r="C66" s="316" t="s">
        <v>584</v>
      </c>
      <c r="D66" s="316" t="s">
        <v>584</v>
      </c>
      <c r="E66" s="316" t="n">
        <v>2</v>
      </c>
    </row>
    <row r="67" customFormat="false" ht="12.75" hidden="false" customHeight="false" outlineLevel="0" collapsed="false">
      <c r="A67" s="295" t="s">
        <v>185</v>
      </c>
      <c r="B67" s="316" t="n">
        <v>2</v>
      </c>
      <c r="C67" s="316" t="n">
        <v>2</v>
      </c>
      <c r="D67" s="316" t="s">
        <v>584</v>
      </c>
      <c r="E67" s="316" t="n">
        <v>2</v>
      </c>
    </row>
    <row r="68" customFormat="false" ht="12.75" hidden="false" customHeight="false" outlineLevel="0" collapsed="false">
      <c r="A68" s="295" t="s">
        <v>586</v>
      </c>
      <c r="B68" s="316" t="n">
        <v>2</v>
      </c>
      <c r="C68" s="316" t="s">
        <v>584</v>
      </c>
      <c r="D68" s="316" t="s">
        <v>584</v>
      </c>
      <c r="E68" s="316" t="s">
        <v>584</v>
      </c>
    </row>
    <row r="69" customFormat="false" ht="12.75" hidden="false" customHeight="false" outlineLevel="0" collapsed="false">
      <c r="A69" s="295" t="s">
        <v>587</v>
      </c>
      <c r="B69" s="316" t="n">
        <v>2</v>
      </c>
      <c r="C69" s="316" t="s">
        <v>584</v>
      </c>
      <c r="D69" s="316" t="s">
        <v>584</v>
      </c>
      <c r="E69" s="316" t="s">
        <v>584</v>
      </c>
    </row>
    <row r="70" customFormat="false" ht="12.75" hidden="false" customHeight="false" outlineLevel="0" collapsed="false">
      <c r="A70" s="295" t="s">
        <v>588</v>
      </c>
      <c r="B70" s="316" t="s">
        <v>584</v>
      </c>
      <c r="C70" s="316" t="n">
        <v>2</v>
      </c>
      <c r="D70" s="316" t="n">
        <v>2</v>
      </c>
      <c r="E70" s="316" t="s">
        <v>584</v>
      </c>
    </row>
    <row r="71" customFormat="false" ht="12.75" hidden="false" customHeight="false" outlineLevel="0" collapsed="false">
      <c r="A71" s="295" t="s">
        <v>589</v>
      </c>
      <c r="B71" s="316" t="n">
        <v>2</v>
      </c>
      <c r="C71" s="316" t="s">
        <v>584</v>
      </c>
      <c r="D71" s="316" t="s">
        <v>584</v>
      </c>
      <c r="E71" s="316" t="n">
        <v>2</v>
      </c>
    </row>
    <row r="72" customFormat="false" ht="12.75" hidden="false" customHeight="false" outlineLevel="0" collapsed="false">
      <c r="A72" s="295" t="s">
        <v>590</v>
      </c>
      <c r="B72" s="316" t="s">
        <v>584</v>
      </c>
      <c r="C72" s="316" t="n">
        <v>2</v>
      </c>
      <c r="D72" s="316" t="s">
        <v>584</v>
      </c>
      <c r="E72" s="316" t="s">
        <v>584</v>
      </c>
    </row>
    <row r="73" customFormat="false" ht="12.75" hidden="false" customHeight="false" outlineLevel="0" collapsed="false">
      <c r="A73" s="295" t="s">
        <v>192</v>
      </c>
      <c r="B73" s="316" t="s">
        <v>584</v>
      </c>
      <c r="C73" s="316" t="s">
        <v>584</v>
      </c>
      <c r="D73" s="316" t="n">
        <v>2</v>
      </c>
      <c r="E73" s="316" t="n">
        <v>2</v>
      </c>
    </row>
    <row r="74" customFormat="false" ht="12.75" hidden="false" customHeight="false" outlineLevel="0" collapsed="false">
      <c r="A74" s="295" t="s">
        <v>226</v>
      </c>
      <c r="B74" s="316" t="n">
        <v>2</v>
      </c>
      <c r="C74" s="316" t="n">
        <v>2</v>
      </c>
      <c r="D74" s="316" t="n">
        <v>2</v>
      </c>
      <c r="E74" s="316" t="n">
        <v>2</v>
      </c>
    </row>
    <row r="75" customFormat="false" ht="12.75" hidden="false" customHeight="false" outlineLevel="0" collapsed="false">
      <c r="A75" s="320" t="s">
        <v>591</v>
      </c>
      <c r="B75" s="5"/>
      <c r="C75" s="5"/>
      <c r="D75" s="5"/>
      <c r="E75" s="5"/>
    </row>
    <row r="76" customFormat="false" ht="12.75" hidden="false" customHeight="false" outlineLevel="0" collapsed="false">
      <c r="A76" s="295" t="s">
        <v>599</v>
      </c>
      <c r="B76" s="97" t="n">
        <v>4</v>
      </c>
      <c r="C76" s="97" t="n">
        <v>4</v>
      </c>
      <c r="D76" s="97" t="n">
        <v>3</v>
      </c>
      <c r="E76" s="97" t="n">
        <v>3</v>
      </c>
    </row>
    <row r="77" customFormat="false" ht="12.75" hidden="false" customHeight="false" outlineLevel="0" collapsed="false">
      <c r="A77" s="295" t="s">
        <v>600</v>
      </c>
      <c r="B77" s="97" t="n">
        <v>2</v>
      </c>
      <c r="C77" s="97" t="n">
        <v>2</v>
      </c>
      <c r="D77" s="97" t="n">
        <v>2</v>
      </c>
      <c r="E77" s="323" t="n">
        <v>2</v>
      </c>
    </row>
    <row r="78" customFormat="false" ht="12.75" hidden="false" customHeight="false" outlineLevel="0" collapsed="false">
      <c r="A78" s="295" t="s">
        <v>594</v>
      </c>
      <c r="B78" s="97" t="s">
        <v>584</v>
      </c>
      <c r="C78" s="97" t="s">
        <v>584</v>
      </c>
      <c r="D78" s="97" t="n">
        <v>4</v>
      </c>
      <c r="E78" s="323" t="n">
        <v>2</v>
      </c>
    </row>
    <row r="79" customFormat="false" ht="12.75" hidden="false" customHeight="false" outlineLevel="0" collapsed="false">
      <c r="A79" s="295" t="s">
        <v>601</v>
      </c>
      <c r="B79" s="323" t="n">
        <v>1</v>
      </c>
      <c r="C79" s="323" t="n">
        <v>1</v>
      </c>
      <c r="D79" s="323" t="n">
        <v>1</v>
      </c>
      <c r="E79" s="97" t="s">
        <v>602</v>
      </c>
    </row>
    <row r="80" customFormat="false" ht="19.5" hidden="false" customHeight="true" outlineLevel="0" collapsed="false">
      <c r="A80" s="72" t="s">
        <v>603</v>
      </c>
      <c r="B80" s="319" t="n">
        <f aca="false">SUM(B82:B103)</f>
        <v>34</v>
      </c>
      <c r="C80" s="319" t="n">
        <f aca="false">SUM(C82:C103)</f>
        <v>34</v>
      </c>
      <c r="D80" s="319" t="n">
        <f aca="false">SUM(D82:D103)</f>
        <v>34</v>
      </c>
      <c r="E80" s="319" t="n">
        <f aca="false">SUM(E82:E103)</f>
        <v>34</v>
      </c>
    </row>
    <row r="81" customFormat="false" ht="12.75" hidden="false" customHeight="false" outlineLevel="0" collapsed="false">
      <c r="A81" s="314" t="s">
        <v>580</v>
      </c>
      <c r="B81" s="13"/>
      <c r="C81" s="13"/>
      <c r="D81" s="13"/>
      <c r="E81" s="13"/>
    </row>
    <row r="82" customFormat="false" ht="12.75" hidden="false" customHeight="false" outlineLevel="0" collapsed="false">
      <c r="A82" s="315" t="s">
        <v>581</v>
      </c>
      <c r="B82" s="310" t="n">
        <v>4</v>
      </c>
      <c r="C82" s="310" t="n">
        <v>3</v>
      </c>
      <c r="D82" s="310" t="n">
        <v>3</v>
      </c>
      <c r="E82" s="316" t="n">
        <v>4</v>
      </c>
    </row>
    <row r="83" customFormat="false" ht="12.75" hidden="false" customHeight="false" outlineLevel="0" collapsed="false">
      <c r="A83" s="315" t="s">
        <v>582</v>
      </c>
      <c r="B83" s="310" t="n">
        <v>3</v>
      </c>
      <c r="C83" s="310" t="n">
        <v>3</v>
      </c>
      <c r="D83" s="310" t="n">
        <v>3</v>
      </c>
      <c r="E83" s="310" t="n">
        <v>3</v>
      </c>
    </row>
    <row r="84" customFormat="false" ht="12.75" hidden="false" customHeight="false" outlineLevel="0" collapsed="false">
      <c r="A84" s="288" t="s">
        <v>583</v>
      </c>
      <c r="B84" s="310" t="n">
        <v>3</v>
      </c>
      <c r="C84" s="310" t="n">
        <v>3</v>
      </c>
      <c r="D84" s="310" t="n">
        <v>3</v>
      </c>
      <c r="E84" s="310" t="n">
        <v>3</v>
      </c>
    </row>
    <row r="85" customFormat="false" ht="12.75" hidden="false" customHeight="false" outlineLevel="0" collapsed="false">
      <c r="A85" s="295" t="s">
        <v>209</v>
      </c>
      <c r="B85" s="316" t="n">
        <v>4</v>
      </c>
      <c r="C85" s="316" t="n">
        <v>3</v>
      </c>
      <c r="D85" s="316" t="n">
        <v>4</v>
      </c>
      <c r="E85" s="316" t="n">
        <v>3</v>
      </c>
    </row>
    <row r="86" customFormat="false" ht="12.75" hidden="false" customHeight="false" outlineLevel="0" collapsed="false">
      <c r="A86" s="295" t="s">
        <v>210</v>
      </c>
      <c r="B86" s="316" t="s">
        <v>584</v>
      </c>
      <c r="C86" s="316" t="n">
        <v>2</v>
      </c>
      <c r="D86" s="316" t="n">
        <v>2</v>
      </c>
      <c r="E86" s="316" t="n">
        <v>2</v>
      </c>
    </row>
    <row r="87" customFormat="false" ht="12.75" hidden="false" customHeight="false" outlineLevel="0" collapsed="false">
      <c r="A87" s="295" t="s">
        <v>204</v>
      </c>
      <c r="B87" s="316" t="n">
        <v>2</v>
      </c>
      <c r="C87" s="316" t="n">
        <v>2</v>
      </c>
      <c r="D87" s="316" t="n">
        <v>2</v>
      </c>
      <c r="E87" s="316" t="s">
        <v>584</v>
      </c>
    </row>
    <row r="88" customFormat="false" ht="12.75" hidden="false" customHeight="false" outlineLevel="0" collapsed="false">
      <c r="A88" s="295" t="s">
        <v>205</v>
      </c>
      <c r="B88" s="316" t="s">
        <v>584</v>
      </c>
      <c r="C88" s="316" t="n">
        <v>2</v>
      </c>
      <c r="D88" s="316" t="n">
        <v>2</v>
      </c>
      <c r="E88" s="316" t="s">
        <v>584</v>
      </c>
    </row>
    <row r="89" customFormat="false" ht="12.75" hidden="false" customHeight="false" outlineLevel="0" collapsed="false">
      <c r="A89" s="295" t="s">
        <v>208</v>
      </c>
      <c r="B89" s="316" t="n">
        <v>2</v>
      </c>
      <c r="C89" s="316" t="n">
        <v>2</v>
      </c>
      <c r="D89" s="316" t="s">
        <v>584</v>
      </c>
      <c r="E89" s="316" t="n">
        <v>2</v>
      </c>
    </row>
    <row r="90" customFormat="false" ht="12.75" hidden="false" customHeight="false" outlineLevel="0" collapsed="false">
      <c r="A90" s="295" t="s">
        <v>604</v>
      </c>
      <c r="B90" s="316" t="s">
        <v>584</v>
      </c>
      <c r="C90" s="316" t="s">
        <v>584</v>
      </c>
      <c r="D90" s="316" t="s">
        <v>584</v>
      </c>
      <c r="E90" s="316" t="n">
        <v>2</v>
      </c>
    </row>
    <row r="91" customFormat="false" ht="12.75" hidden="false" customHeight="false" outlineLevel="0" collapsed="false">
      <c r="A91" s="295" t="s">
        <v>185</v>
      </c>
      <c r="B91" s="316" t="n">
        <v>2</v>
      </c>
      <c r="C91" s="316" t="n">
        <v>2</v>
      </c>
      <c r="D91" s="316" t="s">
        <v>584</v>
      </c>
      <c r="E91" s="316" t="n">
        <v>2</v>
      </c>
    </row>
    <row r="92" customFormat="false" ht="12.75" hidden="false" customHeight="false" outlineLevel="0" collapsed="false">
      <c r="A92" s="295" t="s">
        <v>586</v>
      </c>
      <c r="B92" s="316" t="n">
        <v>2</v>
      </c>
      <c r="C92" s="316" t="s">
        <v>584</v>
      </c>
      <c r="D92" s="316" t="s">
        <v>584</v>
      </c>
      <c r="E92" s="316" t="s">
        <v>584</v>
      </c>
    </row>
    <row r="93" customFormat="false" ht="12.75" hidden="false" customHeight="false" outlineLevel="0" collapsed="false">
      <c r="A93" s="295" t="s">
        <v>587</v>
      </c>
      <c r="B93" s="316" t="n">
        <v>2</v>
      </c>
      <c r="C93" s="316" t="s">
        <v>584</v>
      </c>
      <c r="D93" s="316" t="s">
        <v>584</v>
      </c>
      <c r="E93" s="316" t="s">
        <v>584</v>
      </c>
    </row>
    <row r="94" customFormat="false" ht="12.75" hidden="false" customHeight="false" outlineLevel="0" collapsed="false">
      <c r="A94" s="295" t="s">
        <v>588</v>
      </c>
      <c r="B94" s="316" t="s">
        <v>584</v>
      </c>
      <c r="C94" s="316" t="n">
        <v>2</v>
      </c>
      <c r="D94" s="316" t="n">
        <v>2</v>
      </c>
      <c r="E94" s="316" t="s">
        <v>584</v>
      </c>
    </row>
    <row r="95" customFormat="false" ht="12.75" hidden="false" customHeight="false" outlineLevel="0" collapsed="false">
      <c r="A95" s="295" t="s">
        <v>589</v>
      </c>
      <c r="B95" s="316" t="n">
        <v>2</v>
      </c>
      <c r="C95" s="316" t="s">
        <v>584</v>
      </c>
      <c r="D95" s="316" t="s">
        <v>584</v>
      </c>
      <c r="E95" s="316" t="n">
        <v>2</v>
      </c>
    </row>
    <row r="96" customFormat="false" ht="12.75" hidden="false" customHeight="false" outlineLevel="0" collapsed="false">
      <c r="A96" s="295" t="s">
        <v>590</v>
      </c>
      <c r="B96" s="316" t="s">
        <v>584</v>
      </c>
      <c r="C96" s="316" t="n">
        <v>2</v>
      </c>
      <c r="D96" s="316" t="s">
        <v>584</v>
      </c>
      <c r="E96" s="316" t="s">
        <v>584</v>
      </c>
    </row>
    <row r="97" customFormat="false" ht="12.75" hidden="false" customHeight="false" outlineLevel="0" collapsed="false">
      <c r="A97" s="295" t="s">
        <v>192</v>
      </c>
      <c r="B97" s="316" t="s">
        <v>584</v>
      </c>
      <c r="C97" s="316" t="s">
        <v>584</v>
      </c>
      <c r="D97" s="316" t="n">
        <v>2</v>
      </c>
      <c r="E97" s="316" t="n">
        <v>2</v>
      </c>
    </row>
    <row r="98" customFormat="false" ht="12.75" hidden="false" customHeight="false" outlineLevel="0" collapsed="false">
      <c r="A98" s="295" t="s">
        <v>226</v>
      </c>
      <c r="B98" s="316" t="n">
        <v>2</v>
      </c>
      <c r="C98" s="316" t="n">
        <v>2</v>
      </c>
      <c r="D98" s="316" t="n">
        <v>2</v>
      </c>
      <c r="E98" s="316" t="n">
        <v>2</v>
      </c>
    </row>
    <row r="99" customFormat="false" ht="12.75" hidden="false" customHeight="false" outlineLevel="0" collapsed="false">
      <c r="A99" s="320" t="s">
        <v>591</v>
      </c>
      <c r="B99" s="97"/>
      <c r="C99" s="97"/>
      <c r="D99" s="97"/>
      <c r="E99" s="97"/>
    </row>
    <row r="100" customFormat="false" ht="12.75" hidden="false" customHeight="false" outlineLevel="0" collapsed="false">
      <c r="A100" s="295" t="s">
        <v>605</v>
      </c>
      <c r="B100" s="97" t="n">
        <v>2</v>
      </c>
      <c r="C100" s="97" t="n">
        <v>2</v>
      </c>
      <c r="D100" s="97" t="s">
        <v>584</v>
      </c>
      <c r="E100" s="97" t="s">
        <v>584</v>
      </c>
    </row>
    <row r="101" customFormat="false" ht="12.75" hidden="false" customHeight="false" outlineLevel="0" collapsed="false">
      <c r="A101" s="318" t="s">
        <v>606</v>
      </c>
      <c r="B101" s="97" t="n">
        <v>4</v>
      </c>
      <c r="C101" s="97" t="n">
        <v>4</v>
      </c>
      <c r="D101" s="97" t="n">
        <v>2</v>
      </c>
      <c r="E101" s="97" t="n">
        <v>2</v>
      </c>
    </row>
    <row r="102" customFormat="false" ht="12.75" hidden="false" customHeight="false" outlineLevel="0" collapsed="false">
      <c r="A102" s="318" t="s">
        <v>202</v>
      </c>
      <c r="B102" s="97" t="s">
        <v>584</v>
      </c>
      <c r="C102" s="97" t="s">
        <v>584</v>
      </c>
      <c r="D102" s="97" t="n">
        <v>3</v>
      </c>
      <c r="E102" s="97" t="n">
        <v>3</v>
      </c>
    </row>
    <row r="103" customFormat="false" ht="12.75" hidden="false" customHeight="false" outlineLevel="0" collapsed="false">
      <c r="A103" s="295" t="s">
        <v>594</v>
      </c>
      <c r="B103" s="97" t="s">
        <v>584</v>
      </c>
      <c r="C103" s="97" t="s">
        <v>584</v>
      </c>
      <c r="D103" s="97" t="n">
        <v>4</v>
      </c>
      <c r="E103" s="97" t="n">
        <v>2</v>
      </c>
    </row>
    <row r="104" customFormat="false" ht="12.75" hidden="false" customHeight="false" outlineLevel="0" collapsed="false">
      <c r="A104" s="321"/>
      <c r="B104" s="322"/>
      <c r="C104" s="322"/>
      <c r="D104" s="322"/>
      <c r="E104" s="322" t="s">
        <v>130</v>
      </c>
    </row>
    <row r="105" customFormat="false" ht="12.75" hidden="false" customHeight="false" outlineLevel="0" collapsed="false">
      <c r="A105" s="321" t="s">
        <v>130</v>
      </c>
      <c r="B105" s="322"/>
      <c r="C105" s="322"/>
      <c r="D105" s="322"/>
      <c r="E105" s="322"/>
    </row>
    <row r="106" customFormat="false" ht="12.75" hidden="false" customHeight="true" outlineLevel="0" collapsed="false">
      <c r="A106" s="5"/>
      <c r="B106" s="283" t="s">
        <v>576</v>
      </c>
      <c r="C106" s="283"/>
      <c r="D106" s="283"/>
      <c r="E106" s="283"/>
    </row>
    <row r="107" customFormat="false" ht="12.75" hidden="false" customHeight="false" outlineLevel="0" collapsed="false">
      <c r="A107" s="5"/>
      <c r="B107" s="324" t="s">
        <v>561</v>
      </c>
      <c r="C107" s="324" t="s">
        <v>562</v>
      </c>
      <c r="D107" s="324" t="s">
        <v>577</v>
      </c>
      <c r="E107" s="324" t="s">
        <v>578</v>
      </c>
    </row>
    <row r="108" customFormat="false" ht="19.5" hidden="false" customHeight="true" outlineLevel="0" collapsed="false">
      <c r="A108" s="72" t="s">
        <v>607</v>
      </c>
      <c r="B108" s="319" t="n">
        <f aca="false">SUM(B110:B128)</f>
        <v>34</v>
      </c>
      <c r="C108" s="319" t="n">
        <f aca="false">SUM(C110:C128)</f>
        <v>34</v>
      </c>
      <c r="D108" s="319" t="n">
        <f aca="false">SUM(D110:D128)</f>
        <v>34</v>
      </c>
      <c r="E108" s="319" t="n">
        <f aca="false">SUM(E110:E128)</f>
        <v>34</v>
      </c>
    </row>
    <row r="109" customFormat="false" ht="12.75" hidden="false" customHeight="false" outlineLevel="0" collapsed="false">
      <c r="A109" s="325" t="s">
        <v>580</v>
      </c>
      <c r="B109" s="13"/>
      <c r="C109" s="13"/>
      <c r="D109" s="13"/>
      <c r="E109" s="13"/>
    </row>
    <row r="110" customFormat="false" ht="12.75" hidden="false" customHeight="false" outlineLevel="0" collapsed="false">
      <c r="A110" s="315" t="s">
        <v>581</v>
      </c>
      <c r="B110" s="310" t="n">
        <v>4</v>
      </c>
      <c r="C110" s="310" t="n">
        <v>3</v>
      </c>
      <c r="D110" s="310" t="n">
        <v>3</v>
      </c>
      <c r="E110" s="316" t="n">
        <v>4</v>
      </c>
    </row>
    <row r="111" customFormat="false" ht="12.75" hidden="false" customHeight="false" outlineLevel="0" collapsed="false">
      <c r="A111" s="315" t="s">
        <v>582</v>
      </c>
      <c r="B111" s="310" t="n">
        <v>3</v>
      </c>
      <c r="C111" s="310" t="n">
        <v>3</v>
      </c>
      <c r="D111" s="310" t="n">
        <v>3</v>
      </c>
      <c r="E111" s="310" t="n">
        <v>3</v>
      </c>
    </row>
    <row r="112" customFormat="false" ht="12.75" hidden="false" customHeight="false" outlineLevel="0" collapsed="false">
      <c r="A112" s="288" t="s">
        <v>583</v>
      </c>
      <c r="B112" s="310" t="n">
        <v>3</v>
      </c>
      <c r="C112" s="310" t="n">
        <v>3</v>
      </c>
      <c r="D112" s="310" t="n">
        <v>3</v>
      </c>
      <c r="E112" s="310" t="n">
        <v>3</v>
      </c>
    </row>
    <row r="113" customFormat="false" ht="12.75" hidden="false" customHeight="false" outlineLevel="0" collapsed="false">
      <c r="A113" s="295" t="s">
        <v>209</v>
      </c>
      <c r="B113" s="316" t="n">
        <v>4</v>
      </c>
      <c r="C113" s="316" t="n">
        <v>5</v>
      </c>
      <c r="D113" s="316" t="n">
        <v>5</v>
      </c>
      <c r="E113" s="316" t="n">
        <v>4</v>
      </c>
    </row>
    <row r="114" customFormat="false" ht="12.75" hidden="false" customHeight="false" outlineLevel="0" collapsed="false">
      <c r="A114" s="295" t="s">
        <v>210</v>
      </c>
      <c r="B114" s="316" t="n">
        <v>2</v>
      </c>
      <c r="C114" s="316" t="n">
        <v>3</v>
      </c>
      <c r="D114" s="316" t="n">
        <v>3</v>
      </c>
      <c r="E114" s="316" t="n">
        <v>2</v>
      </c>
    </row>
    <row r="115" customFormat="false" ht="12.75" hidden="false" customHeight="false" outlineLevel="0" collapsed="false">
      <c r="A115" s="295" t="s">
        <v>204</v>
      </c>
      <c r="B115" s="316" t="n">
        <v>2</v>
      </c>
      <c r="C115" s="316" t="n">
        <v>3</v>
      </c>
      <c r="D115" s="316" t="n">
        <v>2</v>
      </c>
      <c r="E115" s="316" t="n">
        <v>2</v>
      </c>
    </row>
    <row r="116" customFormat="false" ht="12.75" hidden="false" customHeight="false" outlineLevel="0" collapsed="false">
      <c r="A116" s="295" t="s">
        <v>205</v>
      </c>
      <c r="B116" s="316" t="n">
        <v>2</v>
      </c>
      <c r="C116" s="316" t="n">
        <v>2</v>
      </c>
      <c r="D116" s="316" t="n">
        <v>3</v>
      </c>
      <c r="E116" s="316" t="n">
        <v>2</v>
      </c>
    </row>
    <row r="117" customFormat="false" ht="12.75" hidden="false" customHeight="false" outlineLevel="0" collapsed="false">
      <c r="A117" s="295" t="s">
        <v>113</v>
      </c>
      <c r="B117" s="316" t="n">
        <v>2</v>
      </c>
      <c r="C117" s="316" t="n">
        <v>2</v>
      </c>
      <c r="D117" s="316" t="s">
        <v>584</v>
      </c>
      <c r="E117" s="316" t="s">
        <v>584</v>
      </c>
    </row>
    <row r="118" customFormat="false" ht="12.75" hidden="false" customHeight="false" outlineLevel="0" collapsed="false">
      <c r="A118" s="295" t="s">
        <v>208</v>
      </c>
      <c r="B118" s="316" t="n">
        <v>2</v>
      </c>
      <c r="C118" s="316" t="n">
        <v>2</v>
      </c>
      <c r="D118" s="316" t="n">
        <v>2</v>
      </c>
      <c r="E118" s="316" t="n">
        <v>2</v>
      </c>
    </row>
    <row r="119" customFormat="false" ht="12.75" hidden="false" customHeight="false" outlineLevel="0" collapsed="false">
      <c r="A119" s="295" t="s">
        <v>585</v>
      </c>
      <c r="B119" s="316" t="s">
        <v>584</v>
      </c>
      <c r="C119" s="316" t="s">
        <v>584</v>
      </c>
      <c r="D119" s="316" t="s">
        <v>584</v>
      </c>
      <c r="E119" s="316" t="n">
        <v>2</v>
      </c>
    </row>
    <row r="120" customFormat="false" ht="12.75" hidden="false" customHeight="false" outlineLevel="0" collapsed="false">
      <c r="A120" s="295" t="s">
        <v>185</v>
      </c>
      <c r="B120" s="316" t="n">
        <v>2</v>
      </c>
      <c r="C120" s="316" t="n">
        <v>2</v>
      </c>
      <c r="D120" s="316" t="s">
        <v>584</v>
      </c>
      <c r="E120" s="316" t="n">
        <v>2</v>
      </c>
    </row>
    <row r="121" customFormat="false" ht="12.75" hidden="false" customHeight="false" outlineLevel="0" collapsed="false">
      <c r="A121" s="295" t="s">
        <v>586</v>
      </c>
      <c r="B121" s="316" t="n">
        <v>2</v>
      </c>
      <c r="C121" s="316" t="s">
        <v>584</v>
      </c>
      <c r="D121" s="316" t="s">
        <v>584</v>
      </c>
      <c r="E121" s="316" t="s">
        <v>584</v>
      </c>
    </row>
    <row r="122" customFormat="false" ht="12.75" hidden="false" customHeight="false" outlineLevel="0" collapsed="false">
      <c r="A122" s="295" t="s">
        <v>587</v>
      </c>
      <c r="B122" s="316" t="n">
        <v>2</v>
      </c>
      <c r="C122" s="316" t="s">
        <v>584</v>
      </c>
      <c r="D122" s="316" t="s">
        <v>584</v>
      </c>
      <c r="E122" s="316" t="s">
        <v>584</v>
      </c>
    </row>
    <row r="123" customFormat="false" ht="12.75" hidden="false" customHeight="false" outlineLevel="0" collapsed="false">
      <c r="A123" s="295" t="s">
        <v>588</v>
      </c>
      <c r="B123" s="316" t="s">
        <v>584</v>
      </c>
      <c r="C123" s="316" t="n">
        <v>2</v>
      </c>
      <c r="D123" s="316" t="n">
        <v>2</v>
      </c>
      <c r="E123" s="316" t="s">
        <v>584</v>
      </c>
    </row>
    <row r="124" customFormat="false" ht="12.75" hidden="false" customHeight="false" outlineLevel="0" collapsed="false">
      <c r="A124" s="295" t="s">
        <v>589</v>
      </c>
      <c r="B124" s="316" t="n">
        <v>2</v>
      </c>
      <c r="C124" s="316" t="s">
        <v>584</v>
      </c>
      <c r="D124" s="316" t="s">
        <v>584</v>
      </c>
      <c r="E124" s="316" t="n">
        <v>2</v>
      </c>
    </row>
    <row r="125" customFormat="false" ht="12.75" hidden="false" customHeight="false" outlineLevel="0" collapsed="false">
      <c r="A125" s="295" t="s">
        <v>590</v>
      </c>
      <c r="B125" s="316" t="s">
        <v>584</v>
      </c>
      <c r="C125" s="316" t="n">
        <v>2</v>
      </c>
      <c r="D125" s="316" t="s">
        <v>584</v>
      </c>
      <c r="E125" s="316" t="s">
        <v>584</v>
      </c>
    </row>
    <row r="126" customFormat="false" ht="12.75" hidden="false" customHeight="false" outlineLevel="0" collapsed="false">
      <c r="A126" s="295" t="s">
        <v>192</v>
      </c>
      <c r="B126" s="316" t="s">
        <v>584</v>
      </c>
      <c r="C126" s="316" t="s">
        <v>584</v>
      </c>
      <c r="D126" s="316" t="n">
        <v>2</v>
      </c>
      <c r="E126" s="316" t="n">
        <v>2</v>
      </c>
    </row>
    <row r="127" customFormat="false" ht="12.75" hidden="false" customHeight="false" outlineLevel="0" collapsed="false">
      <c r="A127" s="295" t="s">
        <v>226</v>
      </c>
      <c r="B127" s="316" t="n">
        <v>2</v>
      </c>
      <c r="C127" s="316" t="n">
        <v>2</v>
      </c>
      <c r="D127" s="316" t="n">
        <v>2</v>
      </c>
      <c r="E127" s="316" t="n">
        <v>2</v>
      </c>
    </row>
    <row r="128" customFormat="false" ht="12.75" hidden="false" customHeight="false" outlineLevel="0" collapsed="false">
      <c r="A128" s="295" t="s">
        <v>594</v>
      </c>
      <c r="B128" s="97" t="s">
        <v>584</v>
      </c>
      <c r="C128" s="97" t="s">
        <v>584</v>
      </c>
      <c r="D128" s="97" t="n">
        <v>4</v>
      </c>
      <c r="E128" s="97" t="n">
        <v>2</v>
      </c>
    </row>
    <row r="129" customFormat="false" ht="15" hidden="false" customHeight="true" outlineLevel="0" collapsed="false">
      <c r="A129" s="317"/>
    </row>
  </sheetData>
  <mergeCells count="6">
    <mergeCell ref="A1:E1"/>
    <mergeCell ref="A2:E2"/>
    <mergeCell ref="D3:E3"/>
    <mergeCell ref="B4:E4"/>
    <mergeCell ref="B54:E54"/>
    <mergeCell ref="B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8.14"/>
    <col collapsed="false" customWidth="true" hidden="false" outlineLevel="0" max="3" min="3" style="2" width="8.56"/>
    <col collapsed="false" customWidth="true" hidden="false" outlineLevel="0" max="5" min="4" style="2" width="9.7"/>
    <col collapsed="false" customWidth="true" hidden="false" outlineLevel="0" max="6" min="6" style="2" width="10.85"/>
    <col collapsed="false" customWidth="true" hidden="false" outlineLevel="0" max="7" min="7" style="2" width="9.7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3</v>
      </c>
      <c r="G3" s="6" t="s">
        <v>4</v>
      </c>
    </row>
    <row r="4" customFormat="false" ht="12.75" hidden="false" customHeight="false" outlineLevel="0" collapsed="false">
      <c r="B4" s="7" t="s">
        <v>5</v>
      </c>
      <c r="C4" s="8" t="s">
        <v>6</v>
      </c>
      <c r="D4" s="8"/>
      <c r="E4" s="8" t="s">
        <v>7</v>
      </c>
      <c r="F4" s="8"/>
      <c r="G4" s="8"/>
    </row>
    <row r="5" customFormat="false" ht="12.75" hidden="false" customHeight="false" outlineLevel="0" collapsed="false">
      <c r="A5" s="9"/>
      <c r="B5" s="7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customFormat="false" ht="12.75" hidden="false" customHeight="false" outlineLevel="0" collapsed="false">
      <c r="A6" s="10" t="s">
        <v>13</v>
      </c>
      <c r="B6" s="11" t="n">
        <v>4756</v>
      </c>
      <c r="C6" s="12" t="n">
        <v>2456</v>
      </c>
      <c r="D6" s="12" t="n">
        <v>2300</v>
      </c>
      <c r="E6" s="12" t="n">
        <v>3475</v>
      </c>
      <c r="F6" s="12" t="n">
        <v>536</v>
      </c>
      <c r="G6" s="12" t="n">
        <v>745</v>
      </c>
    </row>
    <row r="7" customFormat="false" ht="12.75" hidden="false" customHeight="false" outlineLevel="0" collapsed="false">
      <c r="A7" s="13" t="s">
        <v>14</v>
      </c>
      <c r="B7" s="14" t="n">
        <v>757</v>
      </c>
      <c r="C7" s="15" t="n">
        <v>393</v>
      </c>
      <c r="D7" s="15" t="n">
        <v>364</v>
      </c>
      <c r="E7" s="15" t="n">
        <v>571</v>
      </c>
      <c r="F7" s="15" t="n">
        <v>69</v>
      </c>
      <c r="G7" s="15" t="n">
        <v>117</v>
      </c>
    </row>
    <row r="8" customFormat="false" ht="12.75" hidden="false" customHeight="false" outlineLevel="0" collapsed="false">
      <c r="A8" s="16" t="s">
        <v>15</v>
      </c>
      <c r="B8" s="17" t="n">
        <v>6</v>
      </c>
      <c r="C8" s="18" t="n">
        <v>4</v>
      </c>
      <c r="D8" s="18" t="n">
        <v>2</v>
      </c>
      <c r="E8" s="18" t="n">
        <v>5</v>
      </c>
      <c r="F8" s="18" t="n">
        <v>0</v>
      </c>
      <c r="G8" s="18" t="n">
        <v>1</v>
      </c>
    </row>
    <row r="9" customFormat="false" ht="12.75" hidden="false" customHeight="false" outlineLevel="0" collapsed="false">
      <c r="A9" s="9" t="s">
        <v>16</v>
      </c>
      <c r="B9" s="17" t="n">
        <v>1956</v>
      </c>
      <c r="C9" s="18" t="n">
        <v>1022</v>
      </c>
      <c r="D9" s="18" t="n">
        <v>934</v>
      </c>
      <c r="E9" s="18" t="n">
        <v>1445</v>
      </c>
      <c r="F9" s="18" t="n">
        <v>207</v>
      </c>
      <c r="G9" s="18" t="n">
        <v>304</v>
      </c>
    </row>
    <row r="10" customFormat="false" ht="12.75" hidden="false" customHeight="false" outlineLevel="0" collapsed="false">
      <c r="A10" s="16" t="s">
        <v>17</v>
      </c>
      <c r="B10" s="17" t="n">
        <v>25</v>
      </c>
      <c r="C10" s="18" t="n">
        <v>18</v>
      </c>
      <c r="D10" s="18" t="n">
        <v>7</v>
      </c>
      <c r="E10" s="18" t="n">
        <v>14</v>
      </c>
      <c r="F10" s="18" t="n">
        <v>2</v>
      </c>
      <c r="G10" s="18" t="n">
        <v>9</v>
      </c>
    </row>
    <row r="11" customFormat="false" ht="12.75" hidden="false" customHeight="false" outlineLevel="0" collapsed="false">
      <c r="A11" s="16" t="s">
        <v>18</v>
      </c>
      <c r="B11" s="17" t="n">
        <v>14</v>
      </c>
      <c r="C11" s="18" t="n">
        <v>8</v>
      </c>
      <c r="D11" s="18" t="n">
        <v>6</v>
      </c>
      <c r="E11" s="18" t="n">
        <v>12</v>
      </c>
      <c r="F11" s="18" t="n">
        <v>0</v>
      </c>
      <c r="G11" s="18" t="n">
        <v>2</v>
      </c>
    </row>
    <row r="12" customFormat="false" ht="12.75" hidden="false" customHeight="false" outlineLevel="0" collapsed="false">
      <c r="A12" s="16" t="s">
        <v>15</v>
      </c>
      <c r="B12" s="17" t="n">
        <v>30</v>
      </c>
      <c r="C12" s="18" t="n">
        <v>18</v>
      </c>
      <c r="D12" s="18" t="n">
        <v>12</v>
      </c>
      <c r="E12" s="18" t="n">
        <v>18</v>
      </c>
      <c r="F12" s="18" t="n">
        <v>2</v>
      </c>
      <c r="G12" s="18" t="n">
        <v>10</v>
      </c>
    </row>
    <row r="13" customFormat="false" ht="3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19" t="s">
        <v>19</v>
      </c>
      <c r="B14" s="20" t="n">
        <v>1526</v>
      </c>
      <c r="C14" s="18" t="n">
        <v>793</v>
      </c>
      <c r="D14" s="18" t="n">
        <v>733</v>
      </c>
      <c r="E14" s="18" t="n">
        <v>1082</v>
      </c>
      <c r="F14" s="18" t="n">
        <v>172</v>
      </c>
      <c r="G14" s="18" t="n">
        <v>272</v>
      </c>
    </row>
    <row r="15" customFormat="false" ht="12.75" hidden="false" customHeight="true" outlineLevel="0" collapsed="false">
      <c r="A15" s="21" t="s">
        <v>20</v>
      </c>
      <c r="B15" s="14" t="n">
        <v>415</v>
      </c>
      <c r="C15" s="15" t="n">
        <v>240</v>
      </c>
      <c r="D15" s="15" t="n">
        <v>175</v>
      </c>
      <c r="E15" s="15" t="n">
        <v>228</v>
      </c>
      <c r="F15" s="15" t="n">
        <v>22</v>
      </c>
      <c r="G15" s="15" t="n">
        <v>165</v>
      </c>
    </row>
    <row r="16" customFormat="false" ht="12.75" hidden="false" customHeight="true" outlineLevel="0" collapsed="false">
      <c r="A16" s="16" t="s">
        <v>15</v>
      </c>
      <c r="B16" s="17" t="n">
        <v>42</v>
      </c>
      <c r="C16" s="18" t="n">
        <v>25</v>
      </c>
      <c r="D16" s="18" t="n">
        <v>17</v>
      </c>
      <c r="E16" s="18" t="n">
        <v>22</v>
      </c>
      <c r="F16" s="18" t="n">
        <v>2</v>
      </c>
      <c r="G16" s="18" t="n">
        <v>18</v>
      </c>
    </row>
    <row r="17" customFormat="false" ht="12.75" hidden="false" customHeight="true" outlineLevel="0" collapsed="false">
      <c r="A17" s="22" t="s">
        <v>21</v>
      </c>
      <c r="B17" s="17" t="n">
        <v>648</v>
      </c>
      <c r="C17" s="18" t="n">
        <v>337</v>
      </c>
      <c r="D17" s="18" t="n">
        <v>311</v>
      </c>
      <c r="E17" s="18" t="n">
        <v>502</v>
      </c>
      <c r="F17" s="18" t="n">
        <v>62</v>
      </c>
      <c r="G17" s="18" t="n">
        <v>84</v>
      </c>
    </row>
    <row r="18" customFormat="false" ht="12.75" hidden="false" customHeight="true" outlineLevel="0" collapsed="false">
      <c r="A18" s="16" t="s">
        <v>22</v>
      </c>
      <c r="B18" s="17" t="n">
        <v>58</v>
      </c>
      <c r="C18" s="18" t="n">
        <v>45</v>
      </c>
      <c r="D18" s="18" t="n">
        <v>13</v>
      </c>
      <c r="E18" s="18" t="n">
        <v>48</v>
      </c>
      <c r="F18" s="18" t="n">
        <v>9</v>
      </c>
      <c r="G18" s="18" t="n">
        <v>1</v>
      </c>
    </row>
    <row r="19" customFormat="false" ht="12.75" hidden="false" customHeight="true" outlineLevel="0" collapsed="false">
      <c r="A19" s="22" t="s">
        <v>23</v>
      </c>
      <c r="B19" s="17" t="n">
        <v>71</v>
      </c>
      <c r="C19" s="18" t="n">
        <v>48</v>
      </c>
      <c r="D19" s="18" t="n">
        <v>23</v>
      </c>
      <c r="E19" s="18" t="n">
        <v>32</v>
      </c>
      <c r="F19" s="18" t="n">
        <v>37</v>
      </c>
      <c r="G19" s="18" t="n">
        <v>2</v>
      </c>
    </row>
    <row r="20" customFormat="false" ht="12.75" hidden="false" customHeight="true" outlineLevel="0" collapsed="false">
      <c r="A20" s="22" t="s">
        <v>24</v>
      </c>
      <c r="B20" s="17" t="n">
        <v>392</v>
      </c>
      <c r="C20" s="18" t="n">
        <v>168</v>
      </c>
      <c r="D20" s="18" t="n">
        <v>224</v>
      </c>
      <c r="E20" s="18" t="n">
        <v>320</v>
      </c>
      <c r="F20" s="18" t="n">
        <v>51</v>
      </c>
      <c r="G20" s="18" t="n">
        <v>21</v>
      </c>
    </row>
    <row r="21" customFormat="false" ht="12.75" hidden="false" customHeight="true" outlineLevel="0" collapsed="false">
      <c r="A21" s="16" t="s">
        <v>22</v>
      </c>
      <c r="B21" s="17" t="n">
        <v>16</v>
      </c>
      <c r="C21" s="18" t="n">
        <v>9</v>
      </c>
      <c r="D21" s="18" t="n">
        <v>7</v>
      </c>
      <c r="E21" s="18" t="n">
        <v>11</v>
      </c>
      <c r="F21" s="18" t="n">
        <v>4</v>
      </c>
      <c r="G21" s="18" t="n">
        <v>1</v>
      </c>
    </row>
    <row r="22" customFormat="false" ht="12.75" hidden="false" customHeight="true" outlineLevel="0" collapsed="false">
      <c r="A22" s="16" t="s">
        <v>15</v>
      </c>
      <c r="B22" s="17" t="n">
        <v>1</v>
      </c>
      <c r="C22" s="18" t="n">
        <v>1</v>
      </c>
      <c r="D22" s="18" t="n">
        <v>0</v>
      </c>
      <c r="E22" s="18" t="s">
        <v>25</v>
      </c>
      <c r="F22" s="18" t="s">
        <v>25</v>
      </c>
      <c r="G22" s="18" t="s">
        <v>25</v>
      </c>
    </row>
    <row r="23" customFormat="false" ht="3.95" hidden="false" customHeight="true" outlineLevel="0" collapsed="false">
      <c r="A23" s="16"/>
      <c r="B23" s="17"/>
      <c r="C23" s="18"/>
      <c r="D23" s="23"/>
      <c r="E23" s="18"/>
      <c r="F23" s="18"/>
      <c r="G23" s="18"/>
    </row>
    <row r="24" customFormat="false" ht="12.75" hidden="false" customHeight="true" outlineLevel="0" collapsed="false">
      <c r="A24" s="19" t="s">
        <v>26</v>
      </c>
      <c r="B24" s="17" t="n">
        <v>82</v>
      </c>
      <c r="C24" s="18" t="n">
        <v>59</v>
      </c>
      <c r="D24" s="18" t="n">
        <v>23</v>
      </c>
      <c r="E24" s="18" t="n">
        <v>39</v>
      </c>
      <c r="F24" s="18" t="n">
        <v>30</v>
      </c>
      <c r="G24" s="18" t="n">
        <v>13</v>
      </c>
    </row>
    <row r="25" customFormat="false" ht="3.95" hidden="false" customHeight="true" outlineLevel="0" collapsed="false">
      <c r="A25" s="16"/>
      <c r="B25" s="17"/>
      <c r="C25" s="18"/>
      <c r="D25" s="18"/>
      <c r="E25" s="18"/>
      <c r="F25" s="18"/>
      <c r="G25" s="18"/>
    </row>
    <row r="26" customFormat="false" ht="12.75" hidden="false" customHeight="true" outlineLevel="0" collapsed="false">
      <c r="A26" s="19" t="s">
        <v>27</v>
      </c>
      <c r="B26" s="17" t="n">
        <v>435</v>
      </c>
      <c r="C26" s="18" t="n">
        <v>189</v>
      </c>
      <c r="D26" s="18" t="n">
        <v>246</v>
      </c>
      <c r="E26" s="18" t="n">
        <v>338</v>
      </c>
      <c r="F26" s="18" t="n">
        <v>58</v>
      </c>
      <c r="G26" s="18" t="n">
        <v>39</v>
      </c>
    </row>
    <row r="27" customFormat="false" ht="12.75" hidden="false" customHeight="true" outlineLevel="0" collapsed="false">
      <c r="A27" s="21" t="s">
        <v>28</v>
      </c>
      <c r="B27" s="14" t="n">
        <v>379</v>
      </c>
      <c r="C27" s="15" t="n">
        <v>162</v>
      </c>
      <c r="D27" s="15" t="n">
        <v>217</v>
      </c>
      <c r="E27" s="15" t="n">
        <v>303</v>
      </c>
      <c r="F27" s="15" t="n">
        <v>55</v>
      </c>
      <c r="G27" s="15" t="n">
        <v>21</v>
      </c>
    </row>
    <row r="28" customFormat="false" ht="12.75" hidden="false" customHeight="true" outlineLevel="0" collapsed="false">
      <c r="A28" s="16" t="s">
        <v>22</v>
      </c>
      <c r="B28" s="17" t="n">
        <v>26</v>
      </c>
      <c r="C28" s="18" t="n">
        <v>18</v>
      </c>
      <c r="D28" s="18" t="n">
        <v>8</v>
      </c>
      <c r="E28" s="18" t="n">
        <v>25</v>
      </c>
      <c r="F28" s="18" t="n">
        <v>1</v>
      </c>
      <c r="G28" s="18" t="n">
        <v>0</v>
      </c>
    </row>
    <row r="29" customFormat="false" ht="12.75" hidden="false" customHeight="true" outlineLevel="0" collapsed="false">
      <c r="A29" s="9" t="s">
        <v>29</v>
      </c>
      <c r="B29" s="17" t="n">
        <v>56</v>
      </c>
      <c r="C29" s="18" t="n">
        <v>27</v>
      </c>
      <c r="D29" s="18" t="n">
        <v>29</v>
      </c>
      <c r="E29" s="18" t="n">
        <v>35</v>
      </c>
      <c r="F29" s="18" t="n">
        <v>3</v>
      </c>
      <c r="G29" s="18" t="n">
        <v>18</v>
      </c>
    </row>
    <row r="30" customFormat="false" ht="12.75" hidden="false" customHeight="true" outlineLevel="0" collapsed="false">
      <c r="A30" s="16" t="s">
        <v>15</v>
      </c>
      <c r="B30" s="17" t="n">
        <v>2</v>
      </c>
      <c r="C30" s="18" t="n">
        <v>1</v>
      </c>
      <c r="D30" s="18" t="n">
        <v>1</v>
      </c>
      <c r="E30" s="18" t="s">
        <v>25</v>
      </c>
      <c r="F30" s="18" t="s">
        <v>25</v>
      </c>
      <c r="G30" s="18" t="s">
        <v>25</v>
      </c>
    </row>
    <row r="31" customFormat="false" ht="7.15" hidden="false" customHeight="true" outlineLevel="0" collapsed="false">
      <c r="A31" s="19"/>
      <c r="B31" s="17"/>
      <c r="C31" s="18"/>
      <c r="D31" s="18"/>
      <c r="E31" s="18"/>
      <c r="F31" s="18"/>
      <c r="G31" s="24"/>
    </row>
    <row r="32" customFormat="false" ht="17.25" hidden="false" customHeight="true" outlineLevel="0" collapsed="false">
      <c r="A32" s="25" t="s">
        <v>30</v>
      </c>
      <c r="B32" s="26" t="n">
        <v>4575</v>
      </c>
      <c r="C32" s="27" t="n">
        <v>2344</v>
      </c>
      <c r="D32" s="27" t="n">
        <v>2231</v>
      </c>
      <c r="E32" s="27" t="n">
        <v>3399</v>
      </c>
      <c r="F32" s="28" t="n">
        <v>441</v>
      </c>
      <c r="G32" s="28" t="n">
        <v>735</v>
      </c>
    </row>
    <row r="33" customFormat="false" ht="12.75" hidden="false" customHeight="false" outlineLevel="0" collapsed="false">
      <c r="A33" s="29" t="s">
        <v>14</v>
      </c>
      <c r="B33" s="30" t="n">
        <v>742</v>
      </c>
      <c r="C33" s="31" t="n">
        <v>389</v>
      </c>
      <c r="D33" s="31" t="n">
        <v>353</v>
      </c>
      <c r="E33" s="31" t="n">
        <v>568</v>
      </c>
      <c r="F33" s="31" t="n">
        <v>60</v>
      </c>
      <c r="G33" s="31" t="n">
        <v>114</v>
      </c>
    </row>
    <row r="34" customFormat="false" ht="12.75" hidden="false" customHeight="false" outlineLevel="0" collapsed="false">
      <c r="A34" s="16" t="s">
        <v>15</v>
      </c>
      <c r="B34" s="32" t="n">
        <v>6</v>
      </c>
      <c r="C34" s="23" t="n">
        <v>4</v>
      </c>
      <c r="D34" s="23" t="n">
        <v>2</v>
      </c>
      <c r="E34" s="23" t="n">
        <v>5</v>
      </c>
      <c r="F34" s="23" t="n">
        <v>0</v>
      </c>
      <c r="G34" s="23" t="n">
        <v>1</v>
      </c>
    </row>
    <row r="35" customFormat="false" ht="12.75" hidden="false" customHeight="true" outlineLevel="0" collapsed="false">
      <c r="A35" s="13" t="s">
        <v>31</v>
      </c>
      <c r="B35" s="33" t="n">
        <v>71</v>
      </c>
      <c r="C35" s="34" t="n">
        <v>40</v>
      </c>
      <c r="D35" s="34" t="n">
        <v>31</v>
      </c>
      <c r="E35" s="34" t="n">
        <v>43</v>
      </c>
      <c r="F35" s="34" t="n">
        <v>3</v>
      </c>
      <c r="G35" s="34" t="n">
        <v>25</v>
      </c>
    </row>
    <row r="36" customFormat="false" ht="13.5" hidden="false" customHeight="true" outlineLevel="0" collapsed="false">
      <c r="A36" s="9" t="s">
        <v>32</v>
      </c>
      <c r="B36" s="32" t="n">
        <v>98</v>
      </c>
      <c r="C36" s="23" t="n">
        <v>43</v>
      </c>
      <c r="D36" s="23" t="n">
        <v>55</v>
      </c>
      <c r="E36" s="23" t="n">
        <v>76</v>
      </c>
      <c r="F36" s="23" t="n">
        <v>8</v>
      </c>
      <c r="G36" s="23" t="n">
        <v>14</v>
      </c>
    </row>
    <row r="37" customFormat="false" ht="13.5" hidden="false" customHeight="true" outlineLevel="0" collapsed="false">
      <c r="A37" s="16" t="s">
        <v>15</v>
      </c>
      <c r="B37" s="32" t="n">
        <v>4</v>
      </c>
      <c r="C37" s="23" t="n">
        <v>3</v>
      </c>
      <c r="D37" s="23" t="n">
        <v>1</v>
      </c>
      <c r="E37" s="23" t="n">
        <v>3</v>
      </c>
      <c r="F37" s="23" t="n">
        <v>0</v>
      </c>
      <c r="G37" s="18" t="n">
        <v>1</v>
      </c>
    </row>
    <row r="38" customFormat="false" ht="12.75" hidden="false" customHeight="false" outlineLevel="0" collapsed="false">
      <c r="A38" s="9" t="s">
        <v>33</v>
      </c>
      <c r="B38" s="32" t="n">
        <v>105</v>
      </c>
      <c r="C38" s="23" t="n">
        <v>56</v>
      </c>
      <c r="D38" s="23" t="n">
        <v>49</v>
      </c>
      <c r="E38" s="23" t="n">
        <v>85</v>
      </c>
      <c r="F38" s="23" t="n">
        <v>2</v>
      </c>
      <c r="G38" s="23" t="n">
        <v>18</v>
      </c>
    </row>
    <row r="39" customFormat="false" ht="12.75" hidden="false" customHeight="false" outlineLevel="0" collapsed="false">
      <c r="A39" s="16" t="s">
        <v>15</v>
      </c>
      <c r="B39" s="32" t="n">
        <v>1</v>
      </c>
      <c r="C39" s="23" t="n">
        <v>0</v>
      </c>
      <c r="D39" s="18" t="n">
        <v>1</v>
      </c>
      <c r="E39" s="18" t="s">
        <v>25</v>
      </c>
      <c r="F39" s="18" t="s">
        <v>25</v>
      </c>
      <c r="G39" s="18" t="s">
        <v>25</v>
      </c>
    </row>
    <row r="40" customFormat="false" ht="12.75" hidden="false" customHeight="false" outlineLevel="0" collapsed="false">
      <c r="A40" s="9" t="s">
        <v>34</v>
      </c>
      <c r="B40" s="32" t="n">
        <v>46</v>
      </c>
      <c r="C40" s="23" t="n">
        <v>23</v>
      </c>
      <c r="D40" s="23" t="n">
        <v>23</v>
      </c>
      <c r="E40" s="23" t="n">
        <v>42</v>
      </c>
      <c r="F40" s="23" t="n">
        <v>2</v>
      </c>
      <c r="G40" s="23" t="n">
        <v>2</v>
      </c>
    </row>
    <row r="41" customFormat="false" ht="12.75" hidden="false" customHeight="false" outlineLevel="0" collapsed="false">
      <c r="A41" s="9" t="s">
        <v>35</v>
      </c>
      <c r="B41" s="32" t="n">
        <v>104</v>
      </c>
      <c r="C41" s="23" t="n">
        <v>46</v>
      </c>
      <c r="D41" s="23" t="n">
        <v>58</v>
      </c>
      <c r="E41" s="23" t="n">
        <v>65</v>
      </c>
      <c r="F41" s="23" t="n">
        <v>14</v>
      </c>
      <c r="G41" s="23" t="n">
        <v>25</v>
      </c>
    </row>
    <row r="42" customFormat="false" ht="12.75" hidden="false" customHeight="false" outlineLevel="0" collapsed="false">
      <c r="A42" s="9" t="s">
        <v>36</v>
      </c>
      <c r="B42" s="32" t="n">
        <v>11</v>
      </c>
      <c r="C42" s="23" t="n">
        <v>3</v>
      </c>
      <c r="D42" s="23" t="n">
        <v>8</v>
      </c>
      <c r="E42" s="23" t="n">
        <v>11</v>
      </c>
      <c r="F42" s="18" t="n">
        <v>0</v>
      </c>
      <c r="G42" s="18" t="n">
        <v>0</v>
      </c>
    </row>
    <row r="43" customFormat="false" ht="12.75" hidden="false" customHeight="false" outlineLevel="0" collapsed="false">
      <c r="A43" s="9" t="s">
        <v>37</v>
      </c>
      <c r="B43" s="32" t="n">
        <v>63</v>
      </c>
      <c r="C43" s="23" t="n">
        <v>39</v>
      </c>
      <c r="D43" s="23" t="n">
        <v>24</v>
      </c>
      <c r="E43" s="23" t="n">
        <v>48</v>
      </c>
      <c r="F43" s="23" t="n">
        <v>7</v>
      </c>
      <c r="G43" s="23" t="n">
        <v>8</v>
      </c>
    </row>
    <row r="44" customFormat="false" ht="12.75" hidden="false" customHeight="false" outlineLevel="0" collapsed="false">
      <c r="A44" s="9" t="s">
        <v>38</v>
      </c>
      <c r="B44" s="32" t="n">
        <v>30</v>
      </c>
      <c r="C44" s="23" t="n">
        <v>16</v>
      </c>
      <c r="D44" s="23" t="n">
        <v>14</v>
      </c>
      <c r="E44" s="23" t="n">
        <v>23</v>
      </c>
      <c r="F44" s="18" t="n">
        <v>2</v>
      </c>
      <c r="G44" s="23" t="n">
        <v>5</v>
      </c>
    </row>
    <row r="45" customFormat="false" ht="12.75" hidden="false" customHeight="false" outlineLevel="0" collapsed="false">
      <c r="A45" s="9" t="s">
        <v>39</v>
      </c>
      <c r="B45" s="32" t="n">
        <v>62</v>
      </c>
      <c r="C45" s="23" t="n">
        <v>38</v>
      </c>
      <c r="D45" s="23" t="n">
        <v>24</v>
      </c>
      <c r="E45" s="23" t="n">
        <v>45</v>
      </c>
      <c r="F45" s="23" t="n">
        <v>9</v>
      </c>
      <c r="G45" s="23" t="n">
        <v>8</v>
      </c>
    </row>
    <row r="46" customFormat="false" ht="12.75" hidden="false" customHeight="false" outlineLevel="0" collapsed="false">
      <c r="A46" s="16" t="s">
        <v>15</v>
      </c>
      <c r="B46" s="32" t="n">
        <v>1</v>
      </c>
      <c r="C46" s="23" t="n">
        <v>1</v>
      </c>
      <c r="D46" s="23" t="n">
        <v>0</v>
      </c>
      <c r="E46" s="18" t="s">
        <v>25</v>
      </c>
      <c r="F46" s="18" t="s">
        <v>25</v>
      </c>
      <c r="G46" s="18" t="s">
        <v>25</v>
      </c>
    </row>
    <row r="47" customFormat="false" ht="12.75" hidden="false" customHeight="false" outlineLevel="0" collapsed="false">
      <c r="A47" s="9" t="s">
        <v>40</v>
      </c>
      <c r="B47" s="32" t="n">
        <v>17</v>
      </c>
      <c r="C47" s="23" t="n">
        <v>10</v>
      </c>
      <c r="D47" s="23" t="n">
        <v>7</v>
      </c>
      <c r="E47" s="23" t="n">
        <v>11</v>
      </c>
      <c r="F47" s="23" t="n">
        <v>1</v>
      </c>
      <c r="G47" s="23" t="n">
        <v>5</v>
      </c>
    </row>
    <row r="48" customFormat="false" ht="12.75" hidden="false" customHeight="false" outlineLevel="0" collapsed="false">
      <c r="A48" s="9" t="s">
        <v>41</v>
      </c>
      <c r="B48" s="32" t="n">
        <v>54</v>
      </c>
      <c r="C48" s="23" t="n">
        <v>31</v>
      </c>
      <c r="D48" s="23" t="n">
        <v>23</v>
      </c>
      <c r="E48" s="23" t="n">
        <v>47</v>
      </c>
      <c r="F48" s="23" t="n">
        <v>5</v>
      </c>
      <c r="G48" s="18" t="n">
        <v>2</v>
      </c>
    </row>
    <row r="49" customFormat="false" ht="12.75" hidden="false" customHeight="false" outlineLevel="0" collapsed="false">
      <c r="A49" s="9" t="s">
        <v>42</v>
      </c>
      <c r="B49" s="32" t="n">
        <v>58</v>
      </c>
      <c r="C49" s="23" t="n">
        <v>33</v>
      </c>
      <c r="D49" s="23" t="n">
        <v>25</v>
      </c>
      <c r="E49" s="23" t="n">
        <v>49</v>
      </c>
      <c r="F49" s="23" t="n">
        <v>7</v>
      </c>
      <c r="G49" s="23" t="n">
        <v>2</v>
      </c>
    </row>
    <row r="50" customFormat="false" ht="12.75" hidden="false" customHeight="false" outlineLevel="0" collapsed="false">
      <c r="A50" s="9" t="s">
        <v>43</v>
      </c>
      <c r="B50" s="32" t="n">
        <v>23</v>
      </c>
      <c r="C50" s="23" t="n">
        <v>11</v>
      </c>
      <c r="D50" s="23" t="n">
        <v>12</v>
      </c>
      <c r="E50" s="23" t="n">
        <v>23</v>
      </c>
      <c r="F50" s="18" t="n">
        <v>0</v>
      </c>
      <c r="G50" s="18" t="n">
        <v>0</v>
      </c>
    </row>
    <row r="51" customFormat="false" ht="3.95" hidden="false" customHeight="true" outlineLevel="0" collapsed="false">
      <c r="A51" s="9"/>
      <c r="B51" s="32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22" t="s">
        <v>16</v>
      </c>
      <c r="B52" s="35" t="n">
        <v>1889</v>
      </c>
      <c r="C52" s="23" t="n">
        <v>980</v>
      </c>
      <c r="D52" s="23" t="n">
        <v>909</v>
      </c>
      <c r="E52" s="36" t="n">
        <v>1425</v>
      </c>
      <c r="F52" s="23" t="n">
        <v>165</v>
      </c>
      <c r="G52" s="23" t="n">
        <v>299</v>
      </c>
    </row>
    <row r="53" customFormat="false" ht="12.75" hidden="false" customHeight="false" outlineLevel="0" collapsed="false">
      <c r="A53" s="16" t="s">
        <v>17</v>
      </c>
      <c r="B53" s="32" t="n">
        <v>25</v>
      </c>
      <c r="C53" s="23" t="n">
        <v>18</v>
      </c>
      <c r="D53" s="23" t="n">
        <v>7</v>
      </c>
      <c r="E53" s="23" t="n">
        <v>14</v>
      </c>
      <c r="F53" s="23" t="n">
        <v>2</v>
      </c>
      <c r="G53" s="23" t="n">
        <v>9</v>
      </c>
    </row>
    <row r="54" customFormat="false" ht="12.75" hidden="false" customHeight="false" outlineLevel="0" collapsed="false">
      <c r="A54" s="16" t="s">
        <v>18</v>
      </c>
      <c r="B54" s="32" t="n">
        <v>14</v>
      </c>
      <c r="C54" s="23" t="n">
        <v>8</v>
      </c>
      <c r="D54" s="23" t="n">
        <v>6</v>
      </c>
      <c r="E54" s="23" t="n">
        <v>12</v>
      </c>
      <c r="F54" s="23" t="n">
        <v>0</v>
      </c>
      <c r="G54" s="23" t="n">
        <v>2</v>
      </c>
    </row>
    <row r="55" customFormat="false" ht="12.75" hidden="false" customHeight="false" outlineLevel="0" collapsed="false">
      <c r="A55" s="37" t="s">
        <v>15</v>
      </c>
      <c r="B55" s="38" t="n">
        <v>29</v>
      </c>
      <c r="C55" s="39" t="n">
        <v>18</v>
      </c>
      <c r="D55" s="39" t="n">
        <v>11</v>
      </c>
      <c r="E55" s="39" t="n">
        <v>18</v>
      </c>
      <c r="F55" s="39" t="n">
        <v>1</v>
      </c>
      <c r="G55" s="39" t="n">
        <v>10</v>
      </c>
    </row>
    <row r="56" customFormat="false" ht="12.75" hidden="false" customHeight="false" outlineLevel="0" collapsed="false">
      <c r="A56" s="9" t="s">
        <v>31</v>
      </c>
      <c r="B56" s="32" t="n">
        <v>212</v>
      </c>
      <c r="C56" s="23" t="n">
        <v>119</v>
      </c>
      <c r="D56" s="23" t="n">
        <v>93</v>
      </c>
      <c r="E56" s="23" t="n">
        <v>124</v>
      </c>
      <c r="F56" s="23" t="n">
        <v>35</v>
      </c>
      <c r="G56" s="23" t="n">
        <v>53</v>
      </c>
    </row>
    <row r="57" customFormat="false" ht="12.75" hidden="false" customHeight="false" outlineLevel="0" collapsed="false">
      <c r="A57" s="16" t="s">
        <v>17</v>
      </c>
      <c r="B57" s="32" t="n">
        <v>11</v>
      </c>
      <c r="C57" s="23" t="n">
        <v>8</v>
      </c>
      <c r="D57" s="23" t="n">
        <v>3</v>
      </c>
      <c r="E57" s="23" t="n">
        <v>5</v>
      </c>
      <c r="F57" s="18" t="n">
        <v>2</v>
      </c>
      <c r="G57" s="23" t="n">
        <v>4</v>
      </c>
    </row>
    <row r="58" customFormat="false" ht="12.75" hidden="false" customHeight="false" outlineLevel="0" collapsed="false">
      <c r="A58" s="16" t="s">
        <v>15</v>
      </c>
      <c r="B58" s="32" t="n">
        <v>8</v>
      </c>
      <c r="C58" s="23" t="n">
        <v>5</v>
      </c>
      <c r="D58" s="23" t="n">
        <v>3</v>
      </c>
      <c r="E58" s="23" t="n">
        <v>5</v>
      </c>
      <c r="F58" s="23" t="n">
        <v>1</v>
      </c>
      <c r="G58" s="18" t="n">
        <v>2</v>
      </c>
    </row>
    <row r="59" customFormat="false" ht="12.75" hidden="false" customHeight="false" outlineLevel="0" collapsed="false">
      <c r="A59" s="9" t="s">
        <v>32</v>
      </c>
      <c r="B59" s="32" t="n">
        <v>238</v>
      </c>
      <c r="C59" s="23" t="n">
        <v>133</v>
      </c>
      <c r="D59" s="23" t="n">
        <v>105</v>
      </c>
      <c r="E59" s="23" t="n">
        <v>188</v>
      </c>
      <c r="F59" s="23" t="n">
        <v>18</v>
      </c>
      <c r="G59" s="23" t="n">
        <v>32</v>
      </c>
    </row>
    <row r="60" customFormat="false" ht="12.75" hidden="false" customHeight="false" outlineLevel="0" collapsed="false">
      <c r="A60" s="16" t="s">
        <v>17</v>
      </c>
      <c r="B60" s="32" t="n">
        <v>7</v>
      </c>
      <c r="C60" s="23" t="n">
        <v>7</v>
      </c>
      <c r="D60" s="23" t="n">
        <v>0</v>
      </c>
      <c r="E60" s="23" t="n">
        <v>3</v>
      </c>
      <c r="F60" s="23" t="n">
        <v>0</v>
      </c>
      <c r="G60" s="23" t="n">
        <v>4</v>
      </c>
    </row>
    <row r="61" customFormat="false" ht="12.75" hidden="false" customHeight="false" outlineLevel="0" collapsed="false">
      <c r="A61" s="16" t="s">
        <v>15</v>
      </c>
      <c r="B61" s="32" t="n">
        <v>5</v>
      </c>
      <c r="C61" s="23" t="n">
        <v>3</v>
      </c>
      <c r="D61" s="23" t="n">
        <v>2</v>
      </c>
      <c r="E61" s="23" t="n">
        <v>2</v>
      </c>
      <c r="F61" s="18" t="n">
        <v>0</v>
      </c>
      <c r="G61" s="23" t="n">
        <v>3</v>
      </c>
    </row>
    <row r="62" customFormat="false" ht="12.75" hidden="false" customHeight="false" outlineLevel="0" collapsed="false">
      <c r="A62" s="9" t="s">
        <v>33</v>
      </c>
      <c r="B62" s="32" t="n">
        <v>268</v>
      </c>
      <c r="C62" s="23" t="n">
        <v>143</v>
      </c>
      <c r="D62" s="23" t="n">
        <v>125</v>
      </c>
      <c r="E62" s="23" t="n">
        <v>223</v>
      </c>
      <c r="F62" s="18" t="n">
        <v>11</v>
      </c>
      <c r="G62" s="23" t="n">
        <v>34</v>
      </c>
    </row>
    <row r="63" customFormat="false" ht="12.75" hidden="false" customHeight="false" outlineLevel="0" collapsed="false">
      <c r="A63" s="16" t="s">
        <v>17</v>
      </c>
      <c r="B63" s="32" t="n">
        <v>7</v>
      </c>
      <c r="C63" s="23" t="n">
        <v>3</v>
      </c>
      <c r="D63" s="23" t="n">
        <v>4</v>
      </c>
      <c r="E63" s="23" t="n">
        <v>6</v>
      </c>
      <c r="F63" s="18" t="n">
        <v>0</v>
      </c>
      <c r="G63" s="23" t="n">
        <v>1</v>
      </c>
    </row>
    <row r="64" customFormat="false" ht="12.75" hidden="false" customHeight="false" outlineLevel="0" collapsed="false">
      <c r="A64" s="16" t="s">
        <v>15</v>
      </c>
      <c r="B64" s="32" t="n">
        <v>5</v>
      </c>
      <c r="C64" s="23" t="n">
        <v>5</v>
      </c>
      <c r="D64" s="23" t="n">
        <v>0</v>
      </c>
      <c r="E64" s="23" t="n">
        <v>4</v>
      </c>
      <c r="F64" s="23" t="n">
        <v>0</v>
      </c>
      <c r="G64" s="23" t="n">
        <v>1</v>
      </c>
    </row>
    <row r="65" customFormat="false" ht="12.75" hidden="false" customHeight="false" outlineLevel="0" collapsed="false">
      <c r="A65" s="9" t="s">
        <v>34</v>
      </c>
      <c r="B65" s="32" t="n">
        <v>112</v>
      </c>
      <c r="C65" s="23" t="n">
        <v>53</v>
      </c>
      <c r="D65" s="23" t="n">
        <v>59</v>
      </c>
      <c r="E65" s="23" t="n">
        <v>102</v>
      </c>
      <c r="F65" s="23" t="n">
        <v>4</v>
      </c>
      <c r="G65" s="23" t="n">
        <v>6</v>
      </c>
    </row>
    <row r="66" customFormat="false" ht="12.75" hidden="false" customHeight="false" outlineLevel="0" collapsed="false">
      <c r="A66" s="16" t="s">
        <v>15</v>
      </c>
      <c r="B66" s="32" t="n">
        <v>1</v>
      </c>
      <c r="C66" s="23" t="n">
        <v>0</v>
      </c>
      <c r="D66" s="18" t="n">
        <v>1</v>
      </c>
      <c r="E66" s="18" t="s">
        <v>25</v>
      </c>
      <c r="F66" s="18" t="s">
        <v>25</v>
      </c>
      <c r="G66" s="18" t="s">
        <v>25</v>
      </c>
    </row>
    <row r="67" customFormat="false" ht="12.75" hidden="false" customHeight="false" outlineLevel="0" collapsed="false">
      <c r="A67" s="9" t="s">
        <v>35</v>
      </c>
      <c r="B67" s="32" t="n">
        <v>303</v>
      </c>
      <c r="C67" s="23" t="n">
        <v>146</v>
      </c>
      <c r="D67" s="23" t="n">
        <v>157</v>
      </c>
      <c r="E67" s="23" t="n">
        <v>193</v>
      </c>
      <c r="F67" s="23" t="n">
        <v>35</v>
      </c>
      <c r="G67" s="23" t="n">
        <v>75</v>
      </c>
    </row>
    <row r="68" customFormat="false" ht="12.75" hidden="false" customHeight="false" outlineLevel="0" collapsed="false">
      <c r="A68" s="16" t="s">
        <v>15</v>
      </c>
      <c r="B68" s="32" t="n">
        <v>3</v>
      </c>
      <c r="C68" s="23" t="n">
        <v>3</v>
      </c>
      <c r="D68" s="23" t="n">
        <v>0</v>
      </c>
      <c r="E68" s="18" t="s">
        <v>25</v>
      </c>
      <c r="F68" s="18" t="s">
        <v>25</v>
      </c>
      <c r="G68" s="18" t="s">
        <v>25</v>
      </c>
    </row>
    <row r="69" customFormat="false" ht="12.75" hidden="false" customHeight="false" outlineLevel="0" collapsed="false">
      <c r="A69" s="9" t="s">
        <v>36</v>
      </c>
      <c r="B69" s="32" t="n">
        <v>29</v>
      </c>
      <c r="C69" s="23" t="n">
        <v>18</v>
      </c>
      <c r="D69" s="23" t="n">
        <v>11</v>
      </c>
      <c r="E69" s="23" t="n">
        <v>28</v>
      </c>
      <c r="F69" s="23" t="n">
        <v>1</v>
      </c>
      <c r="G69" s="18" t="n">
        <v>0</v>
      </c>
    </row>
    <row r="70" customFormat="false" ht="12.75" hidden="false" customHeight="false" outlineLevel="0" collapsed="false">
      <c r="A70" s="16" t="s">
        <v>15</v>
      </c>
      <c r="B70" s="32" t="n">
        <v>1</v>
      </c>
      <c r="C70" s="18" t="n">
        <v>0</v>
      </c>
      <c r="D70" s="23" t="n">
        <v>1</v>
      </c>
      <c r="E70" s="18" t="s">
        <v>25</v>
      </c>
      <c r="F70" s="18" t="s">
        <v>25</v>
      </c>
      <c r="G70" s="18" t="s">
        <v>25</v>
      </c>
    </row>
    <row r="71" customFormat="false" ht="12.75" hidden="false" customHeight="false" outlineLevel="0" collapsed="false">
      <c r="A71" s="9" t="s">
        <v>37</v>
      </c>
      <c r="B71" s="32" t="n">
        <v>180</v>
      </c>
      <c r="C71" s="23" t="n">
        <v>89</v>
      </c>
      <c r="D71" s="23" t="n">
        <v>91</v>
      </c>
      <c r="E71" s="23" t="n">
        <v>137</v>
      </c>
      <c r="F71" s="18" t="n">
        <v>10</v>
      </c>
      <c r="G71" s="23" t="n">
        <v>33</v>
      </c>
    </row>
    <row r="72" customFormat="false" ht="12.75" hidden="false" customHeight="false" outlineLevel="0" collapsed="false">
      <c r="A72" s="16" t="s">
        <v>18</v>
      </c>
      <c r="B72" s="32" t="n">
        <v>14</v>
      </c>
      <c r="C72" s="23" t="n">
        <v>8</v>
      </c>
      <c r="D72" s="23" t="n">
        <v>6</v>
      </c>
      <c r="E72" s="23" t="n">
        <v>12</v>
      </c>
      <c r="F72" s="18" t="n">
        <v>0</v>
      </c>
      <c r="G72" s="23" t="n">
        <v>2</v>
      </c>
    </row>
    <row r="73" customFormat="false" ht="12.75" hidden="false" customHeight="false" outlineLevel="0" collapsed="false">
      <c r="A73" s="16" t="s">
        <v>15</v>
      </c>
      <c r="B73" s="32" t="n">
        <v>2</v>
      </c>
      <c r="C73" s="23" t="n">
        <v>0</v>
      </c>
      <c r="D73" s="23" t="n">
        <v>2</v>
      </c>
      <c r="E73" s="18" t="s">
        <v>25</v>
      </c>
      <c r="F73" s="18" t="s">
        <v>25</v>
      </c>
      <c r="G73" s="18" t="s">
        <v>25</v>
      </c>
    </row>
    <row r="74" customFormat="false" ht="12.75" hidden="false" customHeight="false" outlineLevel="0" collapsed="false">
      <c r="A74" s="9" t="s">
        <v>38</v>
      </c>
      <c r="B74" s="32" t="n">
        <v>47</v>
      </c>
      <c r="C74" s="23" t="n">
        <v>19</v>
      </c>
      <c r="D74" s="23" t="n">
        <v>28</v>
      </c>
      <c r="E74" s="23" t="n">
        <v>31</v>
      </c>
      <c r="F74" s="23" t="n">
        <v>1</v>
      </c>
      <c r="G74" s="23" t="n">
        <v>15</v>
      </c>
    </row>
    <row r="75" customFormat="false" ht="12.75" hidden="false" customHeight="false" outlineLevel="0" collapsed="false">
      <c r="A75" s="9" t="s">
        <v>39</v>
      </c>
      <c r="B75" s="32" t="n">
        <v>172</v>
      </c>
      <c r="C75" s="23" t="n">
        <v>84</v>
      </c>
      <c r="D75" s="23" t="n">
        <v>88</v>
      </c>
      <c r="E75" s="23" t="n">
        <v>132</v>
      </c>
      <c r="F75" s="23" t="n">
        <v>17</v>
      </c>
      <c r="G75" s="23" t="n">
        <v>23</v>
      </c>
    </row>
    <row r="76" customFormat="false" ht="12.75" hidden="false" customHeight="false" outlineLevel="0" collapsed="false">
      <c r="A76" s="16" t="s">
        <v>15</v>
      </c>
      <c r="B76" s="32" t="n">
        <v>2</v>
      </c>
      <c r="C76" s="23" t="n">
        <v>0</v>
      </c>
      <c r="D76" s="23" t="n">
        <v>2</v>
      </c>
      <c r="E76" s="18" t="s">
        <v>25</v>
      </c>
      <c r="F76" s="18" t="s">
        <v>25</v>
      </c>
      <c r="G76" s="18" t="s">
        <v>25</v>
      </c>
    </row>
    <row r="77" customFormat="false" ht="12.75" hidden="false" customHeight="false" outlineLevel="0" collapsed="false">
      <c r="A77" s="9" t="s">
        <v>40</v>
      </c>
      <c r="B77" s="32" t="n">
        <v>35</v>
      </c>
      <c r="C77" s="23" t="n">
        <v>20</v>
      </c>
      <c r="D77" s="23" t="n">
        <v>15</v>
      </c>
      <c r="E77" s="23" t="n">
        <v>25</v>
      </c>
      <c r="F77" s="23" t="n">
        <v>3</v>
      </c>
      <c r="G77" s="23" t="n">
        <v>7</v>
      </c>
    </row>
    <row r="78" customFormat="false" ht="12.75" hidden="false" customHeight="false" outlineLevel="0" collapsed="false">
      <c r="A78" s="9" t="s">
        <v>41</v>
      </c>
      <c r="B78" s="32" t="n">
        <v>94</v>
      </c>
      <c r="C78" s="23" t="n">
        <v>51</v>
      </c>
      <c r="D78" s="23" t="n">
        <v>43</v>
      </c>
      <c r="E78" s="23" t="n">
        <v>82</v>
      </c>
      <c r="F78" s="23" t="n">
        <v>7</v>
      </c>
      <c r="G78" s="23" t="n">
        <v>5</v>
      </c>
    </row>
    <row r="79" customFormat="false" ht="12.75" hidden="false" customHeight="false" outlineLevel="0" collapsed="false">
      <c r="A79" s="9" t="s">
        <v>42</v>
      </c>
      <c r="B79" s="32" t="n">
        <v>157</v>
      </c>
      <c r="C79" s="23" t="n">
        <v>82</v>
      </c>
      <c r="D79" s="23" t="n">
        <v>75</v>
      </c>
      <c r="E79" s="23" t="n">
        <v>120</v>
      </c>
      <c r="F79" s="23" t="n">
        <v>22</v>
      </c>
      <c r="G79" s="23" t="n">
        <v>15</v>
      </c>
    </row>
    <row r="80" customFormat="false" ht="12.75" hidden="false" customHeight="false" outlineLevel="0" collapsed="false">
      <c r="A80" s="16" t="s">
        <v>15</v>
      </c>
      <c r="B80" s="32" t="n">
        <v>2</v>
      </c>
      <c r="C80" s="23" t="n">
        <v>2</v>
      </c>
      <c r="D80" s="18" t="n">
        <v>0</v>
      </c>
      <c r="E80" s="18" t="s">
        <v>25</v>
      </c>
      <c r="F80" s="18" t="s">
        <v>25</v>
      </c>
      <c r="G80" s="18" t="s">
        <v>25</v>
      </c>
    </row>
    <row r="81" customFormat="false" ht="12.75" hidden="false" customHeight="false" outlineLevel="0" collapsed="false">
      <c r="A81" s="9" t="s">
        <v>43</v>
      </c>
      <c r="B81" s="32" t="n">
        <v>42</v>
      </c>
      <c r="C81" s="23" t="n">
        <v>23</v>
      </c>
      <c r="D81" s="23" t="n">
        <v>19</v>
      </c>
      <c r="E81" s="23" t="n">
        <v>40</v>
      </c>
      <c r="F81" s="23" t="n">
        <v>1</v>
      </c>
      <c r="G81" s="18" t="n">
        <v>1</v>
      </c>
    </row>
    <row r="82" customFormat="false" ht="3.95" hidden="false" customHeight="true" outlineLevel="0" collapsed="false">
      <c r="A82" s="16"/>
      <c r="B82" s="32"/>
      <c r="C82" s="23"/>
      <c r="D82" s="23"/>
      <c r="E82" s="23"/>
      <c r="F82" s="23"/>
      <c r="G82" s="23"/>
    </row>
    <row r="83" customFormat="false" ht="12.75" hidden="false" customHeight="true" outlineLevel="0" collapsed="false">
      <c r="A83" s="19" t="s">
        <v>20</v>
      </c>
      <c r="B83" s="32" t="n">
        <v>415</v>
      </c>
      <c r="C83" s="23" t="n">
        <v>240</v>
      </c>
      <c r="D83" s="23" t="n">
        <v>175</v>
      </c>
      <c r="E83" s="23" t="n">
        <v>228</v>
      </c>
      <c r="F83" s="23" t="n">
        <v>22</v>
      </c>
      <c r="G83" s="23" t="n">
        <v>165</v>
      </c>
    </row>
    <row r="84" customFormat="false" ht="12.75" hidden="false" customHeight="false" outlineLevel="0" collapsed="false">
      <c r="A84" s="13" t="s">
        <v>31</v>
      </c>
      <c r="B84" s="33" t="n">
        <v>105</v>
      </c>
      <c r="C84" s="34" t="n">
        <v>60</v>
      </c>
      <c r="D84" s="34" t="n">
        <v>45</v>
      </c>
      <c r="E84" s="34" t="n">
        <v>47</v>
      </c>
      <c r="F84" s="34" t="n">
        <v>9</v>
      </c>
      <c r="G84" s="34" t="n">
        <v>49</v>
      </c>
    </row>
    <row r="85" customFormat="false" ht="12.75" hidden="false" customHeight="false" outlineLevel="0" collapsed="false">
      <c r="A85" s="16" t="s">
        <v>15</v>
      </c>
      <c r="B85" s="32" t="n">
        <v>15</v>
      </c>
      <c r="C85" s="23" t="n">
        <v>7</v>
      </c>
      <c r="D85" s="23" t="n">
        <v>8</v>
      </c>
      <c r="E85" s="23" t="n">
        <v>7</v>
      </c>
      <c r="F85" s="23" t="n">
        <v>1</v>
      </c>
      <c r="G85" s="23" t="n">
        <v>7</v>
      </c>
    </row>
    <row r="86" customFormat="false" ht="12.75" hidden="false" customHeight="false" outlineLevel="0" collapsed="false">
      <c r="A86" s="9" t="s">
        <v>32</v>
      </c>
      <c r="B86" s="32" t="n">
        <v>159</v>
      </c>
      <c r="C86" s="23" t="n">
        <v>96</v>
      </c>
      <c r="D86" s="23" t="n">
        <v>63</v>
      </c>
      <c r="E86" s="23" t="n">
        <v>87</v>
      </c>
      <c r="F86" s="23" t="n">
        <v>3</v>
      </c>
      <c r="G86" s="23" t="n">
        <v>69</v>
      </c>
    </row>
    <row r="87" customFormat="false" ht="12.75" hidden="false" customHeight="false" outlineLevel="0" collapsed="false">
      <c r="A87" s="16" t="s">
        <v>44</v>
      </c>
      <c r="B87" s="32" t="n">
        <v>28</v>
      </c>
      <c r="C87" s="23" t="n">
        <v>13</v>
      </c>
      <c r="D87" s="23" t="n">
        <v>15</v>
      </c>
      <c r="E87" s="18" t="n">
        <v>3</v>
      </c>
      <c r="F87" s="18" t="n">
        <v>0</v>
      </c>
      <c r="G87" s="23" t="n">
        <v>25</v>
      </c>
    </row>
    <row r="88" customFormat="false" ht="12.75" hidden="false" customHeight="false" outlineLevel="0" collapsed="false">
      <c r="A88" s="16" t="s">
        <v>15</v>
      </c>
      <c r="B88" s="32" t="n">
        <v>14</v>
      </c>
      <c r="C88" s="23" t="n">
        <v>10</v>
      </c>
      <c r="D88" s="23" t="n">
        <v>4</v>
      </c>
      <c r="E88" s="23" t="n">
        <v>7</v>
      </c>
      <c r="F88" s="23" t="n">
        <v>0</v>
      </c>
      <c r="G88" s="23" t="n">
        <v>7</v>
      </c>
    </row>
    <row r="89" customFormat="false" ht="12.75" hidden="false" customHeight="false" outlineLevel="0" collapsed="false">
      <c r="A89" s="9" t="s">
        <v>37</v>
      </c>
      <c r="B89" s="32" t="n">
        <v>151</v>
      </c>
      <c r="C89" s="23" t="n">
        <v>84</v>
      </c>
      <c r="D89" s="23" t="n">
        <v>67</v>
      </c>
      <c r="E89" s="23" t="n">
        <v>94</v>
      </c>
      <c r="F89" s="23" t="n">
        <v>10</v>
      </c>
      <c r="G89" s="23" t="n">
        <v>47</v>
      </c>
    </row>
    <row r="90" customFormat="false" ht="13.15" hidden="false" customHeight="true" outlineLevel="0" collapsed="false">
      <c r="A90" s="16" t="s">
        <v>15</v>
      </c>
      <c r="B90" s="32" t="n">
        <v>13</v>
      </c>
      <c r="C90" s="23" t="n">
        <v>8</v>
      </c>
      <c r="D90" s="23" t="n">
        <v>5</v>
      </c>
      <c r="E90" s="23" t="n">
        <v>8</v>
      </c>
      <c r="F90" s="23" t="n">
        <v>1</v>
      </c>
      <c r="G90" s="23" t="n">
        <v>4</v>
      </c>
    </row>
    <row r="91" customFormat="false" ht="13.15" hidden="false" customHeight="true" outlineLevel="0" collapsed="false">
      <c r="A91" s="16"/>
      <c r="B91" s="32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9" t="s">
        <v>21</v>
      </c>
      <c r="B92" s="32" t="n">
        <v>648</v>
      </c>
      <c r="C92" s="23" t="n">
        <v>337</v>
      </c>
      <c r="D92" s="23" t="n">
        <v>311</v>
      </c>
      <c r="E92" s="23" t="n">
        <v>502</v>
      </c>
      <c r="F92" s="23" t="n">
        <v>62</v>
      </c>
      <c r="G92" s="23" t="n">
        <v>84</v>
      </c>
    </row>
    <row r="93" customFormat="false" ht="12.75" hidden="false" customHeight="false" outlineLevel="0" collapsed="false">
      <c r="A93" s="13" t="s">
        <v>31</v>
      </c>
      <c r="B93" s="33" t="n">
        <v>100</v>
      </c>
      <c r="C93" s="34" t="n">
        <v>50</v>
      </c>
      <c r="D93" s="34" t="n">
        <v>50</v>
      </c>
      <c r="E93" s="34" t="n">
        <v>70</v>
      </c>
      <c r="F93" s="34" t="n">
        <v>10</v>
      </c>
      <c r="G93" s="34" t="n">
        <v>20</v>
      </c>
    </row>
    <row r="94" customFormat="false" ht="12.75" hidden="false" customHeight="false" outlineLevel="0" collapsed="false">
      <c r="A94" s="9" t="s">
        <v>32</v>
      </c>
      <c r="B94" s="32" t="n">
        <v>120</v>
      </c>
      <c r="C94" s="23" t="n">
        <v>63</v>
      </c>
      <c r="D94" s="23" t="n">
        <v>57</v>
      </c>
      <c r="E94" s="23" t="n">
        <v>96</v>
      </c>
      <c r="F94" s="23" t="n">
        <v>11</v>
      </c>
      <c r="G94" s="23" t="n">
        <v>13</v>
      </c>
    </row>
    <row r="95" customFormat="false" ht="12.75" hidden="false" customHeight="false" outlineLevel="0" collapsed="false">
      <c r="A95" s="9" t="s">
        <v>33</v>
      </c>
      <c r="B95" s="32" t="n">
        <v>92</v>
      </c>
      <c r="C95" s="23" t="n">
        <v>38</v>
      </c>
      <c r="D95" s="23" t="n">
        <v>54</v>
      </c>
      <c r="E95" s="23" t="n">
        <v>78</v>
      </c>
      <c r="F95" s="23" t="n">
        <v>3</v>
      </c>
      <c r="G95" s="23" t="n">
        <v>11</v>
      </c>
    </row>
    <row r="96" customFormat="false" ht="12.75" hidden="false" customHeight="false" outlineLevel="0" collapsed="false">
      <c r="A96" s="9" t="s">
        <v>35</v>
      </c>
      <c r="B96" s="32" t="n">
        <v>113</v>
      </c>
      <c r="C96" s="23" t="n">
        <v>77</v>
      </c>
      <c r="D96" s="23" t="n">
        <v>36</v>
      </c>
      <c r="E96" s="23" t="n">
        <v>88</v>
      </c>
      <c r="F96" s="23" t="n">
        <v>14</v>
      </c>
      <c r="G96" s="23" t="n">
        <v>11</v>
      </c>
    </row>
    <row r="97" customFormat="false" ht="12.75" hidden="false" customHeight="false" outlineLevel="0" collapsed="false">
      <c r="A97" s="16" t="s">
        <v>22</v>
      </c>
      <c r="B97" s="32" t="n">
        <v>58</v>
      </c>
      <c r="C97" s="23" t="n">
        <v>45</v>
      </c>
      <c r="D97" s="23" t="n">
        <v>13</v>
      </c>
      <c r="E97" s="23" t="n">
        <v>48</v>
      </c>
      <c r="F97" s="23" t="n">
        <v>9</v>
      </c>
      <c r="G97" s="23" t="n">
        <v>1</v>
      </c>
    </row>
    <row r="98" customFormat="false" ht="12.75" hidden="false" customHeight="false" outlineLevel="0" collapsed="false">
      <c r="A98" s="9" t="s">
        <v>37</v>
      </c>
      <c r="B98" s="32" t="n">
        <v>223</v>
      </c>
      <c r="C98" s="23" t="n">
        <v>109</v>
      </c>
      <c r="D98" s="23" t="n">
        <v>114</v>
      </c>
      <c r="E98" s="23" t="n">
        <v>170</v>
      </c>
      <c r="F98" s="23" t="n">
        <v>24</v>
      </c>
      <c r="G98" s="23" t="n">
        <v>29</v>
      </c>
    </row>
    <row r="99" customFormat="false" ht="3.95" hidden="false" customHeight="true" outlineLevel="0" collapsed="false">
      <c r="A99" s="9"/>
      <c r="B99" s="32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9" t="s">
        <v>45</v>
      </c>
      <c r="B100" s="32" t="n">
        <v>392</v>
      </c>
      <c r="C100" s="23" t="n">
        <v>168</v>
      </c>
      <c r="D100" s="23" t="n">
        <v>224</v>
      </c>
      <c r="E100" s="23" t="n">
        <v>320</v>
      </c>
      <c r="F100" s="23" t="n">
        <v>51</v>
      </c>
      <c r="G100" s="23" t="n">
        <v>21</v>
      </c>
    </row>
    <row r="101" customFormat="false" ht="12.75" hidden="false" customHeight="false" outlineLevel="0" collapsed="false">
      <c r="A101" s="16" t="s">
        <v>22</v>
      </c>
      <c r="B101" s="32" t="n">
        <v>16</v>
      </c>
      <c r="C101" s="23" t="n">
        <v>9</v>
      </c>
      <c r="D101" s="23" t="n">
        <v>7</v>
      </c>
      <c r="E101" s="23" t="n">
        <v>11</v>
      </c>
      <c r="F101" s="18" t="n">
        <v>4</v>
      </c>
      <c r="G101" s="18" t="n">
        <v>1</v>
      </c>
    </row>
    <row r="102" customFormat="false" ht="12.75" hidden="false" customHeight="false" outlineLevel="0" collapsed="false">
      <c r="A102" s="16" t="s">
        <v>15</v>
      </c>
      <c r="B102" s="32" t="n">
        <v>1</v>
      </c>
      <c r="C102" s="23" t="n">
        <v>1</v>
      </c>
      <c r="D102" s="23" t="n">
        <v>0</v>
      </c>
      <c r="E102" s="18" t="s">
        <v>25</v>
      </c>
      <c r="F102" s="18" t="s">
        <v>25</v>
      </c>
      <c r="G102" s="18" t="s">
        <v>25</v>
      </c>
    </row>
    <row r="103" customFormat="false" ht="3.95" hidden="false" customHeight="true" outlineLevel="0" collapsed="false">
      <c r="A103" s="16"/>
      <c r="B103" s="32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9" t="s">
        <v>26</v>
      </c>
      <c r="B104" s="32" t="n">
        <v>82</v>
      </c>
      <c r="C104" s="23" t="n">
        <v>59</v>
      </c>
      <c r="D104" s="23" t="n">
        <v>23</v>
      </c>
      <c r="E104" s="23" t="n">
        <v>39</v>
      </c>
      <c r="F104" s="23" t="n">
        <v>30</v>
      </c>
      <c r="G104" s="23" t="n">
        <v>13</v>
      </c>
    </row>
    <row r="105" customFormat="false" ht="3.95" hidden="false" customHeight="true" outlineLevel="0" collapsed="false">
      <c r="A105" s="9"/>
      <c r="B105" s="32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9" t="s">
        <v>27</v>
      </c>
      <c r="B106" s="32" t="n">
        <v>407</v>
      </c>
      <c r="C106" s="23" t="n">
        <v>171</v>
      </c>
      <c r="D106" s="23" t="n">
        <v>236</v>
      </c>
      <c r="E106" s="23" t="n">
        <v>317</v>
      </c>
      <c r="F106" s="23" t="n">
        <v>51</v>
      </c>
      <c r="G106" s="23" t="n">
        <v>39</v>
      </c>
    </row>
    <row r="107" customFormat="false" ht="12.75" hidden="false" customHeight="false" outlineLevel="0" collapsed="false">
      <c r="A107" s="13" t="s">
        <v>46</v>
      </c>
      <c r="B107" s="33" t="n">
        <v>351</v>
      </c>
      <c r="C107" s="34" t="n">
        <v>144</v>
      </c>
      <c r="D107" s="34" t="n">
        <v>207</v>
      </c>
      <c r="E107" s="34" t="n">
        <v>282</v>
      </c>
      <c r="F107" s="34" t="n">
        <v>48</v>
      </c>
      <c r="G107" s="34" t="n">
        <v>21</v>
      </c>
    </row>
    <row r="108" customFormat="false" ht="12.75" hidden="false" customHeight="false" outlineLevel="0" collapsed="false">
      <c r="A108" s="16" t="s">
        <v>22</v>
      </c>
      <c r="B108" s="32" t="n">
        <v>26</v>
      </c>
      <c r="C108" s="23" t="n">
        <v>18</v>
      </c>
      <c r="D108" s="23" t="n">
        <v>8</v>
      </c>
      <c r="E108" s="23" t="n">
        <v>25</v>
      </c>
      <c r="F108" s="23" t="n">
        <v>1</v>
      </c>
      <c r="G108" s="18" t="n">
        <v>0</v>
      </c>
    </row>
    <row r="109" customFormat="false" ht="12.75" hidden="false" customHeight="false" outlineLevel="0" collapsed="false">
      <c r="A109" s="9" t="s">
        <v>29</v>
      </c>
      <c r="B109" s="32" t="n">
        <v>56</v>
      </c>
      <c r="C109" s="23" t="n">
        <v>27</v>
      </c>
      <c r="D109" s="23" t="n">
        <v>29</v>
      </c>
      <c r="E109" s="23" t="n">
        <v>35</v>
      </c>
      <c r="F109" s="23" t="n">
        <v>3</v>
      </c>
      <c r="G109" s="23" t="n">
        <v>18</v>
      </c>
    </row>
    <row r="110" customFormat="false" ht="12.75" hidden="false" customHeight="false" outlineLevel="0" collapsed="false">
      <c r="A110" s="16" t="s">
        <v>15</v>
      </c>
      <c r="B110" s="32" t="n">
        <v>2</v>
      </c>
      <c r="C110" s="23" t="n">
        <v>1</v>
      </c>
      <c r="D110" s="23" t="n">
        <v>1</v>
      </c>
      <c r="E110" s="18" t="s">
        <v>25</v>
      </c>
      <c r="F110" s="18" t="s">
        <v>25</v>
      </c>
      <c r="G110" s="18" t="s">
        <v>25</v>
      </c>
    </row>
    <row r="111" customFormat="false" ht="12.75" hidden="false" customHeight="false" outlineLevel="0" collapsed="false">
      <c r="A111" s="16"/>
      <c r="B111" s="32"/>
      <c r="C111" s="23"/>
      <c r="D111" s="23"/>
      <c r="E111" s="18"/>
      <c r="F111" s="18"/>
      <c r="G111" s="23"/>
    </row>
    <row r="112" customFormat="false" ht="13.5" hidden="false" customHeight="false" outlineLevel="0" collapsed="false">
      <c r="A112" s="25" t="s">
        <v>47</v>
      </c>
      <c r="B112" s="40" t="n">
        <v>181</v>
      </c>
      <c r="C112" s="28" t="n">
        <v>112</v>
      </c>
      <c r="D112" s="28" t="n">
        <v>69</v>
      </c>
      <c r="E112" s="28" t="n">
        <v>76</v>
      </c>
      <c r="F112" s="28" t="n">
        <v>95</v>
      </c>
      <c r="G112" s="28" t="n">
        <v>10</v>
      </c>
    </row>
    <row r="113" customFormat="false" ht="12.75" hidden="false" customHeight="false" outlineLevel="0" collapsed="false">
      <c r="A113" s="29" t="s">
        <v>48</v>
      </c>
      <c r="B113" s="30" t="n">
        <v>15</v>
      </c>
      <c r="C113" s="31" t="n">
        <v>4</v>
      </c>
      <c r="D113" s="31" t="n">
        <v>11</v>
      </c>
      <c r="E113" s="31" t="n">
        <v>3</v>
      </c>
      <c r="F113" s="31" t="n">
        <v>9</v>
      </c>
      <c r="G113" s="31" t="n">
        <v>3</v>
      </c>
    </row>
    <row r="114" customFormat="false" ht="12" hidden="false" customHeight="true" outlineLevel="0" collapsed="false">
      <c r="A114" s="9" t="s">
        <v>16</v>
      </c>
      <c r="B114" s="32" t="n">
        <v>67</v>
      </c>
      <c r="C114" s="23" t="n">
        <v>42</v>
      </c>
      <c r="D114" s="23" t="n">
        <v>25</v>
      </c>
      <c r="E114" s="23" t="n">
        <v>20</v>
      </c>
      <c r="F114" s="23" t="n">
        <v>42</v>
      </c>
      <c r="G114" s="23" t="n">
        <v>5</v>
      </c>
    </row>
    <row r="115" customFormat="false" ht="12" hidden="false" customHeight="true" outlineLevel="0" collapsed="false">
      <c r="A115" s="16" t="s">
        <v>15</v>
      </c>
      <c r="B115" s="32" t="n">
        <v>1</v>
      </c>
      <c r="C115" s="41" t="n">
        <v>0</v>
      </c>
      <c r="D115" s="41" t="n">
        <v>1</v>
      </c>
      <c r="E115" s="18" t="s">
        <v>25</v>
      </c>
      <c r="F115" s="18" t="s">
        <v>25</v>
      </c>
      <c r="G115" s="18" t="s">
        <v>25</v>
      </c>
    </row>
    <row r="116" customFormat="false" ht="12" hidden="false" customHeight="true" outlineLevel="0" collapsed="false">
      <c r="A116" s="13" t="s">
        <v>32</v>
      </c>
      <c r="B116" s="33" t="n">
        <v>18</v>
      </c>
      <c r="C116" s="34" t="n">
        <v>13</v>
      </c>
      <c r="D116" s="34" t="n">
        <v>5</v>
      </c>
      <c r="E116" s="34" t="n">
        <v>10</v>
      </c>
      <c r="F116" s="34" t="n">
        <v>7</v>
      </c>
      <c r="G116" s="15" t="n">
        <v>1</v>
      </c>
    </row>
    <row r="117" customFormat="false" ht="12" hidden="false" customHeight="true" outlineLevel="0" collapsed="false">
      <c r="A117" s="9" t="s">
        <v>35</v>
      </c>
      <c r="B117" s="32" t="n">
        <v>49</v>
      </c>
      <c r="C117" s="23" t="n">
        <v>29</v>
      </c>
      <c r="D117" s="23" t="n">
        <v>20</v>
      </c>
      <c r="E117" s="23" t="n">
        <v>10</v>
      </c>
      <c r="F117" s="23" t="n">
        <v>35</v>
      </c>
      <c r="G117" s="18" t="n">
        <v>4</v>
      </c>
    </row>
    <row r="118" customFormat="false" ht="12" hidden="false" customHeight="true" outlineLevel="0" collapsed="false">
      <c r="A118" s="16" t="s">
        <v>15</v>
      </c>
      <c r="B118" s="32"/>
      <c r="C118" s="23"/>
      <c r="D118" s="18"/>
      <c r="E118" s="18"/>
      <c r="F118" s="18"/>
      <c r="G118" s="18"/>
    </row>
    <row r="119" customFormat="false" ht="3.95" hidden="false" customHeight="true" outlineLevel="0" collapsed="false">
      <c r="A119" s="16"/>
      <c r="B119" s="32"/>
      <c r="C119" s="23"/>
      <c r="D119" s="23"/>
      <c r="E119" s="23"/>
      <c r="F119" s="23"/>
      <c r="G119" s="24"/>
    </row>
    <row r="120" customFormat="false" ht="12" hidden="false" customHeight="true" outlineLevel="0" collapsed="false">
      <c r="A120" s="19" t="s">
        <v>19</v>
      </c>
      <c r="B120" s="32" t="n">
        <v>71</v>
      </c>
      <c r="C120" s="23" t="n">
        <v>48</v>
      </c>
      <c r="D120" s="23" t="n">
        <v>23</v>
      </c>
      <c r="E120" s="23" t="n">
        <v>32</v>
      </c>
      <c r="F120" s="23" t="n">
        <v>37</v>
      </c>
      <c r="G120" s="23" t="n">
        <v>2</v>
      </c>
    </row>
    <row r="121" customFormat="false" ht="12" hidden="false" customHeight="true" outlineLevel="0" collapsed="false">
      <c r="A121" s="13" t="s">
        <v>32</v>
      </c>
      <c r="B121" s="33" t="n">
        <v>39</v>
      </c>
      <c r="C121" s="34" t="n">
        <v>28</v>
      </c>
      <c r="D121" s="34" t="n">
        <v>11</v>
      </c>
      <c r="E121" s="34" t="n">
        <v>28</v>
      </c>
      <c r="F121" s="34" t="n">
        <v>10</v>
      </c>
      <c r="G121" s="15" t="n">
        <v>1</v>
      </c>
    </row>
    <row r="122" customFormat="false" ht="12" hidden="false" customHeight="true" outlineLevel="0" collapsed="false">
      <c r="A122" s="2" t="s">
        <v>35</v>
      </c>
      <c r="B122" s="32" t="n">
        <v>32</v>
      </c>
      <c r="C122" s="24" t="n">
        <v>20</v>
      </c>
      <c r="D122" s="24" t="n">
        <v>12</v>
      </c>
      <c r="E122" s="24" t="n">
        <v>4</v>
      </c>
      <c r="F122" s="24" t="n">
        <v>27</v>
      </c>
      <c r="G122" s="18" t="n">
        <v>1</v>
      </c>
    </row>
    <row r="123" customFormat="false" ht="9" hidden="false" customHeight="true" outlineLevel="0" collapsed="false">
      <c r="B123" s="32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9" t="s">
        <v>49</v>
      </c>
      <c r="B124" s="32" t="n">
        <v>28</v>
      </c>
      <c r="C124" s="23" t="n">
        <v>18</v>
      </c>
      <c r="D124" s="23" t="n">
        <v>10</v>
      </c>
      <c r="E124" s="23" t="n">
        <v>21</v>
      </c>
      <c r="F124" s="23" t="n">
        <v>7</v>
      </c>
      <c r="G124" s="18" t="n">
        <v>0</v>
      </c>
    </row>
    <row r="125" customFormat="false" ht="3.95" hidden="false" customHeight="true" outlineLevel="0" collapsed="false">
      <c r="C125" s="42"/>
      <c r="D125" s="42"/>
      <c r="E125" s="42"/>
      <c r="F125" s="42"/>
      <c r="G125" s="42"/>
    </row>
  </sheetData>
  <mergeCells count="5">
    <mergeCell ref="A1:G1"/>
    <mergeCell ref="A2:G2"/>
    <mergeCell ref="B4:B5"/>
    <mergeCell ref="C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1" customFormat="false" ht="15.75" hidden="false" customHeight="true" outlineLevel="0" collapsed="false">
      <c r="A1" s="326" t="s">
        <v>608</v>
      </c>
      <c r="B1" s="326"/>
      <c r="C1" s="326"/>
      <c r="D1" s="326"/>
      <c r="E1" s="326"/>
      <c r="F1" s="326"/>
      <c r="G1" s="326"/>
    </row>
    <row r="2" customFormat="false" ht="15" hidden="false" customHeight="false" outlineLevel="0" collapsed="false">
      <c r="A2" s="327" t="s">
        <v>609</v>
      </c>
      <c r="B2" s="327"/>
      <c r="C2" s="327"/>
      <c r="D2" s="327"/>
      <c r="E2" s="327"/>
      <c r="F2" s="327"/>
      <c r="G2" s="327"/>
    </row>
    <row r="3" customFormat="false" ht="15" hidden="false" customHeight="false" outlineLevel="0" collapsed="false">
      <c r="G3" s="328" t="s">
        <v>610</v>
      </c>
    </row>
    <row r="4" customFormat="false" ht="15" hidden="false" customHeight="false" outlineLevel="0" collapsed="false">
      <c r="A4" s="329"/>
      <c r="B4" s="330" t="s">
        <v>611</v>
      </c>
      <c r="C4" s="330"/>
      <c r="D4" s="330"/>
      <c r="E4" s="330"/>
      <c r="F4" s="330"/>
      <c r="G4" s="330"/>
    </row>
    <row r="5" customFormat="false" ht="26.25" hidden="false" customHeight="false" outlineLevel="0" collapsed="false">
      <c r="A5" s="329"/>
      <c r="B5" s="331" t="s">
        <v>612</v>
      </c>
      <c r="C5" s="332" t="s">
        <v>613</v>
      </c>
      <c r="D5" s="332" t="s">
        <v>614</v>
      </c>
      <c r="E5" s="332" t="s">
        <v>615</v>
      </c>
      <c r="F5" s="332" t="s">
        <v>616</v>
      </c>
      <c r="G5" s="332" t="s">
        <v>617</v>
      </c>
    </row>
    <row r="6" customFormat="false" ht="15" hidden="false" customHeight="false" outlineLevel="0" collapsed="false">
      <c r="A6" s="333" t="s">
        <v>10</v>
      </c>
      <c r="B6" s="334" t="n">
        <v>80.6308576035473</v>
      </c>
      <c r="C6" s="335" t="n">
        <v>86.8682206323563</v>
      </c>
      <c r="D6" s="335" t="n">
        <v>85.7463021066786</v>
      </c>
      <c r="E6" s="335" t="n">
        <v>85.0762527233115</v>
      </c>
      <c r="F6" s="335" t="n">
        <v>80.5821796237132</v>
      </c>
      <c r="G6" s="335" t="n">
        <v>68.9087165408374</v>
      </c>
    </row>
    <row r="7" customFormat="false" ht="15" hidden="false" customHeight="false" outlineLevel="0" collapsed="false">
      <c r="A7" s="336" t="s">
        <v>441</v>
      </c>
      <c r="B7" s="337" t="n">
        <v>86</v>
      </c>
      <c r="C7" s="0" t="n">
        <v>89</v>
      </c>
      <c r="D7" s="0" t="n">
        <v>89</v>
      </c>
      <c r="E7" s="0" t="n">
        <v>87</v>
      </c>
      <c r="F7" s="0" t="n">
        <v>85</v>
      </c>
      <c r="G7" s="0" t="n">
        <v>81</v>
      </c>
    </row>
    <row r="8" customFormat="false" ht="15" hidden="false" customHeight="false" outlineLevel="0" collapsed="false">
      <c r="A8" s="336" t="s">
        <v>442</v>
      </c>
      <c r="B8" s="337" t="n">
        <v>82</v>
      </c>
      <c r="C8" s="0" t="n">
        <v>88</v>
      </c>
      <c r="D8" s="0" t="n">
        <v>88</v>
      </c>
      <c r="E8" s="0" t="n">
        <v>86</v>
      </c>
      <c r="F8" s="0" t="n">
        <v>82</v>
      </c>
      <c r="G8" s="0" t="n">
        <v>72</v>
      </c>
    </row>
    <row r="9" customFormat="false" ht="15" hidden="false" customHeight="false" outlineLevel="0" collapsed="false">
      <c r="A9" s="336" t="s">
        <v>512</v>
      </c>
      <c r="B9" s="337" t="n">
        <v>86</v>
      </c>
      <c r="C9" s="0" t="n">
        <v>87</v>
      </c>
      <c r="D9" s="0" t="n">
        <v>87</v>
      </c>
      <c r="E9" s="0" t="n">
        <v>87</v>
      </c>
      <c r="F9" s="0" t="n">
        <v>87</v>
      </c>
      <c r="G9" s="0" t="n">
        <v>84</v>
      </c>
    </row>
    <row r="10" customFormat="false" ht="15" hidden="false" customHeight="false" outlineLevel="0" collapsed="false">
      <c r="A10" s="336" t="s">
        <v>618</v>
      </c>
      <c r="B10" s="337" t="n">
        <v>77</v>
      </c>
      <c r="C10" s="0" t="n">
        <v>83</v>
      </c>
      <c r="D10" s="0" t="n">
        <v>82</v>
      </c>
      <c r="E10" s="0" t="n">
        <v>78</v>
      </c>
      <c r="F10" s="0" t="n">
        <v>75</v>
      </c>
      <c r="G10" s="0" t="n">
        <v>71</v>
      </c>
    </row>
    <row r="11" customFormat="false" ht="15" hidden="false" customHeight="false" outlineLevel="0" collapsed="false">
      <c r="A11" s="336" t="s">
        <v>619</v>
      </c>
      <c r="B11" s="337" t="n">
        <v>75</v>
      </c>
      <c r="C11" s="0" t="n">
        <v>82</v>
      </c>
      <c r="D11" s="0" t="n">
        <v>82</v>
      </c>
      <c r="E11" s="0" t="n">
        <v>78</v>
      </c>
      <c r="F11" s="0" t="n">
        <v>73</v>
      </c>
      <c r="G11" s="0" t="n">
        <v>64</v>
      </c>
    </row>
  </sheetData>
  <mergeCells count="4">
    <mergeCell ref="A1:G1"/>
    <mergeCell ref="A2:G2"/>
    <mergeCell ref="A4:A5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338" t="s">
        <v>620</v>
      </c>
      <c r="B1" s="338"/>
      <c r="C1" s="338"/>
      <c r="D1" s="338"/>
      <c r="E1" s="338"/>
      <c r="F1" s="338"/>
      <c r="G1" s="338"/>
    </row>
    <row r="2" customFormat="false" ht="15" hidden="false" customHeight="false" outlineLevel="0" collapsed="false">
      <c r="A2" s="327" t="s">
        <v>609</v>
      </c>
      <c r="B2" s="327"/>
      <c r="C2" s="327"/>
      <c r="D2" s="327"/>
      <c r="E2" s="327"/>
      <c r="F2" s="327"/>
      <c r="G2" s="327"/>
    </row>
    <row r="3" customFormat="false" ht="15" hidden="false" customHeight="false" outlineLevel="0" collapsed="false">
      <c r="G3" s="328" t="s">
        <v>621</v>
      </c>
    </row>
    <row r="4" customFormat="false" ht="15" hidden="false" customHeight="false" outlineLevel="0" collapsed="false">
      <c r="A4" s="329"/>
      <c r="B4" s="330" t="s">
        <v>611</v>
      </c>
      <c r="C4" s="330"/>
      <c r="D4" s="330"/>
      <c r="E4" s="330"/>
      <c r="F4" s="330"/>
      <c r="G4" s="330"/>
    </row>
    <row r="5" customFormat="false" ht="26.25" hidden="false" customHeight="false" outlineLevel="0" collapsed="false">
      <c r="A5" s="329"/>
      <c r="B5" s="331" t="s">
        <v>622</v>
      </c>
      <c r="C5" s="332" t="s">
        <v>613</v>
      </c>
      <c r="D5" s="332" t="s">
        <v>614</v>
      </c>
      <c r="E5" s="332" t="s">
        <v>615</v>
      </c>
      <c r="F5" s="332" t="s">
        <v>616</v>
      </c>
      <c r="G5" s="332" t="s">
        <v>617</v>
      </c>
    </row>
    <row r="6" customFormat="false" ht="15" hidden="false" customHeight="true" outlineLevel="0" collapsed="false">
      <c r="A6" s="329"/>
      <c r="B6" s="339" t="s">
        <v>623</v>
      </c>
      <c r="C6" s="339"/>
      <c r="D6" s="339"/>
      <c r="E6" s="339"/>
      <c r="F6" s="339"/>
      <c r="G6" s="339"/>
    </row>
    <row r="7" customFormat="false" ht="15" hidden="false" customHeight="false" outlineLevel="0" collapsed="false">
      <c r="A7" s="333" t="s">
        <v>10</v>
      </c>
      <c r="B7" s="334" t="n">
        <v>29.6180590547214</v>
      </c>
      <c r="C7" s="335" t="n">
        <v>33.464112624048</v>
      </c>
      <c r="D7" s="335" t="n">
        <v>34.7826086956522</v>
      </c>
      <c r="E7" s="335" t="n">
        <v>34.4045025417574</v>
      </c>
      <c r="F7" s="335" t="n">
        <v>28.5055023074192</v>
      </c>
      <c r="G7" s="335" t="n">
        <v>21.2079615648593</v>
      </c>
    </row>
    <row r="8" customFormat="false" ht="15" hidden="false" customHeight="false" outlineLevel="0" collapsed="false">
      <c r="A8" s="336" t="s">
        <v>441</v>
      </c>
      <c r="B8" s="337" t="n">
        <v>35</v>
      </c>
      <c r="C8" s="0" t="n">
        <v>40</v>
      </c>
      <c r="D8" s="0" t="n">
        <v>44</v>
      </c>
      <c r="E8" s="0" t="n">
        <v>39</v>
      </c>
      <c r="F8" s="0" t="n">
        <v>33</v>
      </c>
      <c r="G8" s="0" t="n">
        <v>27</v>
      </c>
    </row>
    <row r="9" customFormat="false" ht="15" hidden="false" customHeight="false" outlineLevel="0" collapsed="false">
      <c r="A9" s="336" t="s">
        <v>442</v>
      </c>
      <c r="B9" s="337" t="n">
        <v>19</v>
      </c>
      <c r="C9" s="0" t="n">
        <v>21</v>
      </c>
      <c r="D9" s="0" t="n">
        <v>24</v>
      </c>
      <c r="E9" s="0" t="n">
        <v>21</v>
      </c>
      <c r="F9" s="0" t="n">
        <v>19</v>
      </c>
      <c r="G9" s="0" t="n">
        <v>16</v>
      </c>
    </row>
    <row r="10" customFormat="false" ht="15" hidden="false" customHeight="false" outlineLevel="0" collapsed="false">
      <c r="A10" s="336" t="s">
        <v>512</v>
      </c>
      <c r="B10" s="337" t="n">
        <v>28</v>
      </c>
      <c r="C10" s="0" t="n">
        <v>28</v>
      </c>
      <c r="D10" s="0" t="n">
        <v>31</v>
      </c>
      <c r="E10" s="0" t="n">
        <v>29</v>
      </c>
      <c r="F10" s="0" t="n">
        <v>27</v>
      </c>
      <c r="G10" s="0" t="n">
        <v>26</v>
      </c>
    </row>
    <row r="11" customFormat="false" ht="15" hidden="false" customHeight="false" outlineLevel="0" collapsed="false">
      <c r="A11" s="336" t="s">
        <v>618</v>
      </c>
      <c r="B11" s="337" t="n">
        <v>37</v>
      </c>
      <c r="C11" s="0" t="n">
        <v>47</v>
      </c>
      <c r="D11" s="0" t="n">
        <v>48</v>
      </c>
      <c r="E11" s="0" t="n">
        <v>40</v>
      </c>
      <c r="F11" s="0" t="n">
        <v>31</v>
      </c>
      <c r="G11" s="0" t="n">
        <v>28</v>
      </c>
    </row>
    <row r="12" customFormat="false" ht="15" hidden="false" customHeight="false" outlineLevel="0" collapsed="false">
      <c r="A12" s="336" t="s">
        <v>619</v>
      </c>
      <c r="B12" s="337" t="n">
        <v>32</v>
      </c>
      <c r="C12" s="0" t="n">
        <v>39</v>
      </c>
      <c r="D12" s="0" t="n">
        <v>39</v>
      </c>
      <c r="E12" s="0" t="n">
        <v>34</v>
      </c>
      <c r="F12" s="0" t="n">
        <v>28</v>
      </c>
      <c r="G12" s="0" t="n">
        <v>24</v>
      </c>
    </row>
  </sheetData>
  <mergeCells count="5">
    <mergeCell ref="A1:G1"/>
    <mergeCell ref="A2:G2"/>
    <mergeCell ref="A4:A6"/>
    <mergeCell ref="B4:G4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2" width="6.41"/>
    <col collapsed="false" customWidth="true" hidden="false" outlineLevel="0" max="7" min="6" style="2" width="11.85"/>
    <col collapsed="false" customWidth="true" hidden="false" outlineLevel="0" max="8" min="8" style="2" width="6.28"/>
    <col collapsed="false" customWidth="true" hidden="false" outlineLevel="0" max="9" min="9" style="2" width="7.56"/>
    <col collapsed="false" customWidth="true" hidden="false" outlineLevel="0" max="10" min="10" style="2" width="10.71"/>
    <col collapsed="false" customWidth="true" hidden="false" outlineLevel="0" max="11" min="11" style="2" width="8.85"/>
    <col collapsed="false" customWidth="false" hidden="false" outlineLevel="0" max="257" min="12" style="2" width="11.56"/>
  </cols>
  <sheetData>
    <row r="1" customFormat="false" ht="15.75" hidden="false" customHeight="false" outlineLevel="0" collapsed="false">
      <c r="A1" s="340" t="s">
        <v>624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</row>
    <row r="2" customFormat="false" ht="18.75" hidden="false" customHeight="true" outlineLevel="0" collapsed="false">
      <c r="A2" s="63" t="s">
        <v>625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7" t="s">
        <v>609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D4" s="6"/>
      <c r="E4" s="6"/>
      <c r="F4" s="6"/>
      <c r="G4" s="6"/>
      <c r="H4" s="101"/>
      <c r="J4" s="44" t="s">
        <v>626</v>
      </c>
      <c r="K4" s="44"/>
    </row>
    <row r="5" customFormat="false" ht="54" hidden="false" customHeight="true" outlineLevel="0" collapsed="false">
      <c r="A5" s="9"/>
      <c r="B5" s="9"/>
      <c r="C5" s="247" t="s">
        <v>627</v>
      </c>
      <c r="D5" s="247" t="s">
        <v>628</v>
      </c>
      <c r="E5" s="247" t="s">
        <v>629</v>
      </c>
      <c r="F5" s="247" t="s">
        <v>630</v>
      </c>
      <c r="G5" s="247" t="s">
        <v>631</v>
      </c>
      <c r="H5" s="247" t="s">
        <v>632</v>
      </c>
      <c r="I5" s="341" t="s">
        <v>633</v>
      </c>
      <c r="J5" s="341" t="s">
        <v>634</v>
      </c>
      <c r="K5" s="341" t="s">
        <v>13</v>
      </c>
    </row>
    <row r="6" customFormat="false" ht="18.6" hidden="false" customHeight="true" outlineLevel="0" collapsed="false">
      <c r="A6" s="342"/>
      <c r="B6" s="342"/>
      <c r="C6" s="343" t="s">
        <v>623</v>
      </c>
      <c r="D6" s="343"/>
      <c r="E6" s="343"/>
      <c r="F6" s="343"/>
      <c r="G6" s="343"/>
      <c r="H6" s="343"/>
      <c r="I6" s="343"/>
      <c r="J6" s="343"/>
      <c r="K6" s="343"/>
    </row>
    <row r="7" customFormat="false" ht="12.75" hidden="false" customHeight="false" outlineLevel="0" collapsed="false">
      <c r="A7" s="99" t="s">
        <v>10</v>
      </c>
      <c r="B7" s="99"/>
      <c r="C7" s="344" t="n">
        <v>60.1929260450161</v>
      </c>
      <c r="D7" s="344" t="n">
        <v>66.7836257309942</v>
      </c>
      <c r="E7" s="345" t="n">
        <v>72.7272727272727</v>
      </c>
      <c r="F7" s="345" t="n">
        <v>78.6709886547812</v>
      </c>
      <c r="G7" s="346" t="s">
        <v>635</v>
      </c>
      <c r="H7" s="345" t="n">
        <v>88.6588235294118</v>
      </c>
      <c r="I7" s="345" t="n">
        <v>88.9842632331903</v>
      </c>
      <c r="J7" s="345" t="n">
        <v>86.6732154551408</v>
      </c>
      <c r="K7" s="345" t="n">
        <v>77.6374124040616</v>
      </c>
    </row>
    <row r="8" customFormat="false" ht="12.75" hidden="false" customHeight="false" outlineLevel="0" collapsed="false">
      <c r="A8" s="347" t="s">
        <v>54</v>
      </c>
      <c r="B8" s="347"/>
      <c r="C8" s="348" t="n">
        <v>71.8140929535232</v>
      </c>
      <c r="D8" s="348" t="n">
        <v>76.1760242792109</v>
      </c>
      <c r="E8" s="348" t="n">
        <v>74.1007194244604</v>
      </c>
      <c r="F8" s="348" t="n">
        <v>86.6635795322992</v>
      </c>
      <c r="G8" s="349" t="s">
        <v>635</v>
      </c>
      <c r="H8" s="348" t="n">
        <v>92.6914968376669</v>
      </c>
      <c r="I8" s="348" t="n">
        <v>93.2821497120921</v>
      </c>
      <c r="J8" s="348" t="n">
        <v>90.9229984701683</v>
      </c>
      <c r="K8" s="348" t="n">
        <v>86.0112520263183</v>
      </c>
    </row>
    <row r="9" customFormat="false" ht="12.75" hidden="false" customHeight="false" outlineLevel="0" collapsed="false">
      <c r="A9" s="312" t="s">
        <v>55</v>
      </c>
      <c r="B9" s="312"/>
      <c r="C9" s="350" t="n">
        <v>51.463963963964</v>
      </c>
      <c r="D9" s="350" t="n">
        <v>60.8943862987631</v>
      </c>
      <c r="E9" s="350" t="n">
        <v>72.0812182741117</v>
      </c>
      <c r="F9" s="350" t="n">
        <v>71.677471636953</v>
      </c>
      <c r="G9" s="351" t="s">
        <v>635</v>
      </c>
      <c r="H9" s="350" t="n">
        <v>80.4843304843305</v>
      </c>
      <c r="I9" s="350" t="n">
        <v>76.4044943820225</v>
      </c>
      <c r="J9" s="350" t="n">
        <v>79.0484903934126</v>
      </c>
      <c r="K9" s="350" t="n">
        <v>69.2659675881792</v>
      </c>
    </row>
    <row r="10" customFormat="false" ht="12.75" hidden="false" customHeight="false" outlineLevel="0" collapsed="false">
      <c r="A10" s="99" t="s">
        <v>441</v>
      </c>
      <c r="B10" s="99"/>
      <c r="C10" s="352" t="n">
        <v>66</v>
      </c>
      <c r="D10" s="352" t="n">
        <v>69</v>
      </c>
      <c r="E10" s="352" t="n">
        <v>76</v>
      </c>
      <c r="F10" s="352" t="n">
        <v>83</v>
      </c>
      <c r="G10" s="352" t="n">
        <v>69</v>
      </c>
      <c r="H10" s="352" t="n">
        <v>87</v>
      </c>
      <c r="I10" s="352" t="n">
        <v>92</v>
      </c>
      <c r="J10" s="352" t="n">
        <v>87</v>
      </c>
      <c r="K10" s="352" t="n">
        <v>83</v>
      </c>
    </row>
    <row r="11" customFormat="false" ht="12.75" hidden="false" customHeight="false" outlineLevel="0" collapsed="false">
      <c r="A11" s="347" t="s">
        <v>54</v>
      </c>
      <c r="B11" s="347"/>
      <c r="C11" s="353" t="n">
        <v>75</v>
      </c>
      <c r="D11" s="354" t="n">
        <v>79</v>
      </c>
      <c r="E11" s="354" t="n">
        <v>83</v>
      </c>
      <c r="F11" s="354" t="n">
        <v>89</v>
      </c>
      <c r="G11" s="354" t="n">
        <v>82</v>
      </c>
      <c r="H11" s="354" t="n">
        <v>91</v>
      </c>
      <c r="I11" s="353" t="n">
        <v>96</v>
      </c>
      <c r="J11" s="353" t="n">
        <v>93</v>
      </c>
      <c r="K11" s="353" t="n">
        <v>90</v>
      </c>
    </row>
    <row r="12" customFormat="false" ht="12.75" hidden="false" customHeight="false" outlineLevel="0" collapsed="false">
      <c r="A12" s="312" t="s">
        <v>55</v>
      </c>
      <c r="B12" s="312"/>
      <c r="C12" s="355" t="n">
        <v>58</v>
      </c>
      <c r="D12" s="356" t="n">
        <v>62</v>
      </c>
      <c r="E12" s="356" t="n">
        <v>72</v>
      </c>
      <c r="F12" s="356" t="n">
        <v>77</v>
      </c>
      <c r="G12" s="356" t="n">
        <v>66</v>
      </c>
      <c r="H12" s="356" t="n">
        <v>83</v>
      </c>
      <c r="I12" s="355" t="n">
        <v>86</v>
      </c>
      <c r="J12" s="355" t="n">
        <v>80</v>
      </c>
      <c r="K12" s="355" t="n">
        <v>76</v>
      </c>
    </row>
    <row r="13" customFormat="false" ht="12.75" hidden="false" customHeight="false" outlineLevel="0" collapsed="false">
      <c r="A13" s="99" t="s">
        <v>442</v>
      </c>
      <c r="B13" s="99"/>
      <c r="C13" s="357" t="s">
        <v>635</v>
      </c>
      <c r="D13" s="358" t="n">
        <v>55</v>
      </c>
      <c r="E13" s="358" t="n">
        <v>76</v>
      </c>
      <c r="F13" s="357" t="n">
        <v>77</v>
      </c>
      <c r="G13" s="357" t="n">
        <v>69</v>
      </c>
      <c r="H13" s="358" t="n">
        <v>85</v>
      </c>
      <c r="I13" s="358" t="n">
        <v>85</v>
      </c>
      <c r="J13" s="358" t="n">
        <v>88</v>
      </c>
      <c r="K13" s="358" t="n">
        <v>76</v>
      </c>
    </row>
    <row r="14" customFormat="false" ht="12.75" hidden="false" customHeight="false" outlineLevel="0" collapsed="false">
      <c r="A14" s="347" t="s">
        <v>54</v>
      </c>
      <c r="B14" s="347"/>
      <c r="C14" s="354" t="s">
        <v>635</v>
      </c>
      <c r="D14" s="359" t="n">
        <v>65</v>
      </c>
      <c r="E14" s="359" t="n">
        <v>80</v>
      </c>
      <c r="F14" s="354" t="n">
        <v>81</v>
      </c>
      <c r="G14" s="354" t="n">
        <v>80</v>
      </c>
      <c r="H14" s="359" t="n">
        <v>87</v>
      </c>
      <c r="I14" s="359" t="n">
        <v>88</v>
      </c>
      <c r="J14" s="359" t="n">
        <v>91</v>
      </c>
      <c r="K14" s="359" t="n">
        <v>82</v>
      </c>
    </row>
    <row r="15" customFormat="false" ht="12.75" hidden="false" customHeight="false" outlineLevel="0" collapsed="false">
      <c r="A15" s="312" t="s">
        <v>55</v>
      </c>
      <c r="B15" s="312"/>
      <c r="C15" s="356" t="s">
        <v>635</v>
      </c>
      <c r="D15" s="360" t="n">
        <v>50</v>
      </c>
      <c r="E15" s="360" t="n">
        <v>72</v>
      </c>
      <c r="F15" s="356" t="n">
        <v>71</v>
      </c>
      <c r="G15" s="356" t="n">
        <v>65</v>
      </c>
      <c r="H15" s="360" t="n">
        <v>83</v>
      </c>
      <c r="I15" s="360" t="n">
        <v>80</v>
      </c>
      <c r="J15" s="360" t="n">
        <v>84</v>
      </c>
      <c r="K15" s="360" t="n">
        <v>70</v>
      </c>
    </row>
    <row r="16" customFormat="false" ht="12.75" hidden="false" customHeight="false" outlineLevel="0" collapsed="false">
      <c r="A16" s="99" t="s">
        <v>512</v>
      </c>
      <c r="B16" s="99"/>
      <c r="C16" s="357" t="n">
        <v>47</v>
      </c>
      <c r="D16" s="358" t="n">
        <v>60</v>
      </c>
      <c r="E16" s="358" t="n">
        <v>61</v>
      </c>
      <c r="F16" s="357" t="n">
        <v>78</v>
      </c>
      <c r="G16" s="357" t="s">
        <v>635</v>
      </c>
      <c r="H16" s="358" t="n">
        <v>84</v>
      </c>
      <c r="I16" s="358" t="n">
        <v>88</v>
      </c>
      <c r="J16" s="358" t="n">
        <v>88</v>
      </c>
      <c r="K16" s="358" t="n">
        <v>78</v>
      </c>
    </row>
    <row r="17" customFormat="false" ht="12.75" hidden="false" customHeight="false" outlineLevel="0" collapsed="false">
      <c r="A17" s="347" t="s">
        <v>54</v>
      </c>
      <c r="B17" s="347"/>
      <c r="C17" s="354" t="n">
        <v>59</v>
      </c>
      <c r="D17" s="359" t="n">
        <v>69</v>
      </c>
      <c r="E17" s="359" t="n">
        <v>66</v>
      </c>
      <c r="F17" s="354" t="n">
        <v>83</v>
      </c>
      <c r="G17" s="354" t="s">
        <v>635</v>
      </c>
      <c r="H17" s="359" t="n">
        <v>87</v>
      </c>
      <c r="I17" s="359" t="n">
        <v>90</v>
      </c>
      <c r="J17" s="359" t="n">
        <v>91</v>
      </c>
      <c r="K17" s="359" t="n">
        <v>83</v>
      </c>
    </row>
    <row r="18" customFormat="false" ht="12.75" hidden="false" customHeight="false" outlineLevel="0" collapsed="false">
      <c r="A18" s="312" t="s">
        <v>55</v>
      </c>
      <c r="B18" s="312"/>
      <c r="C18" s="356" t="n">
        <v>36</v>
      </c>
      <c r="D18" s="360" t="n">
        <v>53</v>
      </c>
      <c r="E18" s="360" t="n">
        <v>55</v>
      </c>
      <c r="F18" s="356" t="n">
        <v>73</v>
      </c>
      <c r="G18" s="356" t="s">
        <v>635</v>
      </c>
      <c r="H18" s="360" t="n">
        <v>81</v>
      </c>
      <c r="I18" s="360" t="n">
        <v>85</v>
      </c>
      <c r="J18" s="360" t="n">
        <v>84</v>
      </c>
      <c r="K18" s="360" t="n">
        <v>72</v>
      </c>
    </row>
    <row r="19" customFormat="false" ht="12.75" hidden="false" customHeight="false" outlineLevel="0" collapsed="false">
      <c r="A19" s="99" t="s">
        <v>618</v>
      </c>
      <c r="B19" s="99"/>
      <c r="C19" s="357" t="n">
        <v>61</v>
      </c>
      <c r="D19" s="358" t="n">
        <v>62</v>
      </c>
      <c r="E19" s="358" t="n">
        <v>71</v>
      </c>
      <c r="F19" s="357" t="n">
        <v>69</v>
      </c>
      <c r="G19" s="357" t="n">
        <v>65</v>
      </c>
      <c r="H19" s="358" t="n">
        <v>75</v>
      </c>
      <c r="I19" s="358" t="n">
        <v>83</v>
      </c>
      <c r="J19" s="358" t="n">
        <v>86</v>
      </c>
      <c r="K19" s="358" t="n">
        <v>74</v>
      </c>
    </row>
    <row r="20" customFormat="false" ht="12.75" hidden="false" customHeight="false" outlineLevel="0" collapsed="false">
      <c r="A20" s="347" t="s">
        <v>54</v>
      </c>
      <c r="B20" s="347"/>
      <c r="C20" s="354" t="n">
        <v>70</v>
      </c>
      <c r="D20" s="359" t="n">
        <v>77</v>
      </c>
      <c r="E20" s="359" t="n">
        <v>79</v>
      </c>
      <c r="F20" s="354" t="n">
        <v>79</v>
      </c>
      <c r="G20" s="354" t="n">
        <v>82</v>
      </c>
      <c r="H20" s="359" t="n">
        <v>78</v>
      </c>
      <c r="I20" s="359" t="n">
        <v>87</v>
      </c>
      <c r="J20" s="359" t="n">
        <v>91</v>
      </c>
      <c r="K20" s="359" t="n">
        <v>82</v>
      </c>
    </row>
    <row r="21" customFormat="false" ht="12.75" hidden="false" customHeight="false" outlineLevel="0" collapsed="false">
      <c r="A21" s="312" t="s">
        <v>55</v>
      </c>
      <c r="B21" s="312"/>
      <c r="C21" s="356" t="n">
        <v>53</v>
      </c>
      <c r="D21" s="360" t="n">
        <v>49</v>
      </c>
      <c r="E21" s="360" t="n">
        <v>65</v>
      </c>
      <c r="F21" s="356" t="n">
        <v>56</v>
      </c>
      <c r="G21" s="356" t="n">
        <v>51</v>
      </c>
      <c r="H21" s="360" t="n">
        <v>70</v>
      </c>
      <c r="I21" s="360" t="n">
        <v>79</v>
      </c>
      <c r="J21" s="360" t="n">
        <v>80</v>
      </c>
      <c r="K21" s="360" t="n">
        <v>65</v>
      </c>
    </row>
    <row r="22" customFormat="false" ht="12.75" hidden="false" customHeight="false" outlineLevel="0" collapsed="false">
      <c r="A22" s="99" t="s">
        <v>619</v>
      </c>
      <c r="B22" s="99"/>
      <c r="C22" s="358" t="n">
        <v>46</v>
      </c>
      <c r="D22" s="358" t="n">
        <v>58</v>
      </c>
      <c r="E22" s="358" t="n">
        <v>73</v>
      </c>
      <c r="F22" s="358" t="n">
        <v>74</v>
      </c>
      <c r="G22" s="357" t="s">
        <v>635</v>
      </c>
      <c r="H22" s="358" t="n">
        <v>80</v>
      </c>
      <c r="I22" s="358" t="n">
        <v>81</v>
      </c>
      <c r="J22" s="358" t="n">
        <v>84</v>
      </c>
      <c r="K22" s="358" t="n">
        <v>73</v>
      </c>
    </row>
    <row r="23" customFormat="false" ht="12.75" hidden="false" customHeight="false" outlineLevel="0" collapsed="false">
      <c r="A23" s="347" t="s">
        <v>54</v>
      </c>
      <c r="B23" s="347"/>
      <c r="C23" s="353" t="n">
        <v>59</v>
      </c>
      <c r="D23" s="354" t="n">
        <v>69</v>
      </c>
      <c r="E23" s="354" t="n">
        <v>80</v>
      </c>
      <c r="F23" s="354" t="n">
        <v>81</v>
      </c>
      <c r="G23" s="361" t="s">
        <v>635</v>
      </c>
      <c r="H23" s="354" t="n">
        <v>85</v>
      </c>
      <c r="I23" s="353" t="n">
        <v>86</v>
      </c>
      <c r="J23" s="353" t="n">
        <v>88</v>
      </c>
      <c r="K23" s="353" t="n">
        <v>80</v>
      </c>
    </row>
    <row r="24" customFormat="false" ht="12.75" hidden="false" customHeight="false" outlineLevel="0" collapsed="false">
      <c r="A24" s="312" t="s">
        <v>55</v>
      </c>
      <c r="B24" s="312"/>
      <c r="C24" s="355" t="n">
        <v>37</v>
      </c>
      <c r="D24" s="356" t="n">
        <v>48</v>
      </c>
      <c r="E24" s="356" t="n">
        <v>65</v>
      </c>
      <c r="F24" s="356" t="n">
        <v>64</v>
      </c>
      <c r="G24" s="362" t="s">
        <v>635</v>
      </c>
      <c r="H24" s="356" t="n">
        <v>75</v>
      </c>
      <c r="I24" s="355" t="n">
        <v>77</v>
      </c>
      <c r="J24" s="355" t="n">
        <v>79</v>
      </c>
      <c r="K24" s="355" t="n">
        <v>65</v>
      </c>
    </row>
    <row r="25" customFormat="false" ht="12.75" hidden="false" customHeight="false" outlineLevel="0" collapsed="false">
      <c r="A25" s="363"/>
      <c r="B25" s="364"/>
    </row>
    <row r="26" customFormat="false" ht="12.75" hidden="false" customHeight="false" outlineLevel="0" collapsed="false">
      <c r="A26" s="99" t="s">
        <v>160</v>
      </c>
      <c r="B26" s="99"/>
      <c r="C26" s="99"/>
      <c r="D26" s="99"/>
      <c r="E26" s="99"/>
      <c r="F26" s="99"/>
      <c r="G26" s="99"/>
      <c r="H26" s="99"/>
      <c r="I26" s="99"/>
    </row>
    <row r="27" customFormat="false" ht="15.6" hidden="false" customHeight="true" outlineLevel="0" collapsed="false">
      <c r="A27" s="365" t="s">
        <v>636</v>
      </c>
      <c r="B27" s="365"/>
      <c r="C27" s="365"/>
      <c r="D27" s="365"/>
      <c r="E27" s="365"/>
      <c r="F27" s="365"/>
      <c r="G27" s="365"/>
      <c r="H27" s="365"/>
      <c r="I27" s="365"/>
      <c r="J27" s="365"/>
      <c r="K27" s="365"/>
    </row>
    <row r="28" customFormat="false" ht="15.6" hidden="false" customHeight="true" outlineLevel="0" collapsed="false">
      <c r="A28" s="16" t="s">
        <v>63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.6" hidden="false" customHeight="true" outlineLevel="0" collapsed="false">
      <c r="A29" s="16" t="s">
        <v>63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.6" hidden="false" customHeight="true" outlineLevel="0" collapsed="false">
      <c r="A30" s="16" t="s">
        <v>63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28.9" hidden="false" customHeight="true" outlineLevel="0" collapsed="false">
      <c r="A31" s="366" t="s">
        <v>640</v>
      </c>
      <c r="B31" s="366"/>
      <c r="C31" s="366"/>
      <c r="D31" s="366"/>
      <c r="E31" s="366"/>
      <c r="F31" s="366"/>
      <c r="G31" s="366"/>
      <c r="H31" s="366"/>
      <c r="I31" s="366"/>
      <c r="J31" s="366"/>
      <c r="K31" s="366"/>
    </row>
    <row r="32" customFormat="false" ht="32.45" hidden="false" customHeight="true" outlineLevel="0" collapsed="false">
      <c r="A32" s="366" t="s">
        <v>641</v>
      </c>
      <c r="B32" s="366"/>
      <c r="C32" s="366"/>
      <c r="D32" s="366"/>
      <c r="E32" s="366"/>
      <c r="F32" s="366"/>
      <c r="G32" s="366"/>
      <c r="H32" s="366"/>
      <c r="I32" s="366"/>
      <c r="J32" s="366"/>
      <c r="K32" s="366"/>
    </row>
    <row r="33" customFormat="false" ht="15.6" hidden="false" customHeight="true" outlineLevel="0" collapsed="false">
      <c r="A33" s="367" t="s">
        <v>642</v>
      </c>
      <c r="B33" s="368"/>
      <c r="C33" s="368"/>
      <c r="D33" s="368"/>
      <c r="E33" s="368"/>
      <c r="F33" s="368"/>
      <c r="G33" s="368"/>
      <c r="H33" s="368"/>
      <c r="I33" s="368"/>
      <c r="J33" s="369"/>
      <c r="K33" s="369"/>
    </row>
    <row r="34" customFormat="false" ht="27.6" hidden="false" customHeight="true" outlineLevel="0" collapsed="false">
      <c r="A34" s="366" t="s">
        <v>643</v>
      </c>
      <c r="B34" s="366"/>
      <c r="C34" s="366"/>
      <c r="D34" s="366"/>
      <c r="E34" s="366"/>
      <c r="F34" s="366"/>
      <c r="G34" s="366"/>
      <c r="H34" s="366"/>
      <c r="I34" s="366"/>
      <c r="J34" s="366"/>
      <c r="K34" s="366"/>
    </row>
    <row r="35" customFormat="false" ht="12.75" hidden="false" customHeight="false" outlineLevel="0" collapsed="false">
      <c r="A35" s="312" t="s">
        <v>644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</row>
    <row r="36" customFormat="false" ht="12.75" hidden="false" customHeight="false" outlineLevel="0" collapsed="false">
      <c r="A36" s="312" t="s">
        <v>64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</row>
  </sheetData>
  <mergeCells count="33">
    <mergeCell ref="A1:K1"/>
    <mergeCell ref="A2:K2"/>
    <mergeCell ref="A3:H3"/>
    <mergeCell ref="J4:K4"/>
    <mergeCell ref="C6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I26"/>
    <mergeCell ref="A27:K27"/>
    <mergeCell ref="A28:K28"/>
    <mergeCell ref="A29:K29"/>
    <mergeCell ref="A30:K30"/>
    <mergeCell ref="A31:K31"/>
    <mergeCell ref="A32:K32"/>
    <mergeCell ref="A34:K34"/>
    <mergeCell ref="A35:K35"/>
    <mergeCell ref="A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false" hidden="false" outlineLevel="0" max="1" min="1" style="2" width="11.56"/>
    <col collapsed="false" customWidth="true" hidden="false" outlineLevel="0" max="2" min="2" style="2" width="6.85"/>
    <col collapsed="false" customWidth="true" hidden="false" outlineLevel="0" max="3" min="3" style="2" width="11.99"/>
    <col collapsed="false" customWidth="true" hidden="false" outlineLevel="0" max="4" min="4" style="2" width="8.41"/>
    <col collapsed="false" customWidth="true" hidden="false" outlineLevel="0" max="8" min="5" style="2" width="11.7"/>
    <col collapsed="false" customWidth="true" hidden="false" outlineLevel="0" max="9" min="9" style="2" width="9.56"/>
    <col collapsed="false" customWidth="true" hidden="false" outlineLevel="0" max="11" min="10" style="2" width="14.56"/>
    <col collapsed="false" customWidth="false" hidden="false" outlineLevel="0" max="257" min="12" style="2" width="11.56"/>
  </cols>
  <sheetData>
    <row r="1" customFormat="false" ht="15" hidden="false" customHeight="true" outlineLevel="0" collapsed="false">
      <c r="A1" s="63" t="s">
        <v>64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A2" s="7" t="s">
        <v>609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D3" s="6"/>
      <c r="E3" s="6"/>
      <c r="F3" s="6"/>
      <c r="G3" s="6"/>
      <c r="H3" s="101"/>
      <c r="J3" s="44" t="s">
        <v>647</v>
      </c>
      <c r="K3" s="44"/>
    </row>
    <row r="4" customFormat="false" ht="30.75" hidden="false" customHeight="true" outlineLevel="0" collapsed="false">
      <c r="A4" s="9"/>
      <c r="B4" s="9"/>
      <c r="C4" s="370" t="s">
        <v>627</v>
      </c>
      <c r="D4" s="370" t="s">
        <v>628</v>
      </c>
      <c r="E4" s="370" t="s">
        <v>629</v>
      </c>
      <c r="F4" s="370" t="s">
        <v>630</v>
      </c>
      <c r="G4" s="370" t="s">
        <v>631</v>
      </c>
      <c r="H4" s="370" t="s">
        <v>632</v>
      </c>
      <c r="I4" s="371" t="s">
        <v>633</v>
      </c>
      <c r="J4" s="371" t="s">
        <v>634</v>
      </c>
      <c r="K4" s="371" t="s">
        <v>13</v>
      </c>
    </row>
    <row r="5" customFormat="false" ht="18" hidden="false" customHeight="true" outlineLevel="0" collapsed="false">
      <c r="A5" s="342"/>
      <c r="B5" s="342"/>
      <c r="C5" s="283" t="s">
        <v>623</v>
      </c>
      <c r="D5" s="283"/>
      <c r="E5" s="283"/>
      <c r="F5" s="283"/>
      <c r="G5" s="283"/>
      <c r="H5" s="283"/>
      <c r="I5" s="283"/>
      <c r="J5" s="283"/>
      <c r="K5" s="283"/>
    </row>
    <row r="6" customFormat="false" ht="12.75" hidden="false" customHeight="false" outlineLevel="0" collapsed="false">
      <c r="A6" s="312" t="s">
        <v>10</v>
      </c>
      <c r="B6" s="312"/>
      <c r="C6" s="372" t="n">
        <v>5.64516129032258</v>
      </c>
      <c r="D6" s="372" t="n">
        <v>5.34604227103191</v>
      </c>
      <c r="E6" s="373" t="s">
        <v>25</v>
      </c>
      <c r="F6" s="373" t="n">
        <v>2.90705427390319</v>
      </c>
      <c r="G6" s="373" t="s">
        <v>635</v>
      </c>
      <c r="H6" s="373" t="n">
        <v>2.33281493001555</v>
      </c>
      <c r="I6" s="373" t="s">
        <v>25</v>
      </c>
      <c r="J6" s="373" t="n">
        <v>2.54050073637703</v>
      </c>
      <c r="K6" s="373" t="n">
        <v>3.23807260412334</v>
      </c>
    </row>
    <row r="7" customFormat="false" ht="12.75" hidden="false" customHeight="false" outlineLevel="0" collapsed="false">
      <c r="A7" s="312" t="s">
        <v>441</v>
      </c>
      <c r="B7" s="312"/>
      <c r="C7" s="98" t="n">
        <v>8.2</v>
      </c>
      <c r="D7" s="98" t="n">
        <v>7.5</v>
      </c>
      <c r="E7" s="260" t="n">
        <v>4.9</v>
      </c>
      <c r="F7" s="260" t="n">
        <v>3.2</v>
      </c>
      <c r="G7" s="98" t="n">
        <v>7</v>
      </c>
      <c r="H7" s="260" t="n">
        <v>2.6</v>
      </c>
      <c r="I7" s="260" t="n">
        <v>1.7</v>
      </c>
      <c r="J7" s="98" t="n">
        <v>3</v>
      </c>
      <c r="K7" s="98" t="n">
        <v>3.5</v>
      </c>
    </row>
    <row r="8" customFormat="false" ht="12.75" hidden="false" customHeight="false" outlineLevel="0" collapsed="false">
      <c r="A8" s="312" t="s">
        <v>442</v>
      </c>
      <c r="B8" s="312"/>
      <c r="C8" s="91" t="s">
        <v>635</v>
      </c>
      <c r="D8" s="374" t="n">
        <v>7.6</v>
      </c>
      <c r="E8" s="374" t="n">
        <v>4.4</v>
      </c>
      <c r="F8" s="91" t="n">
        <v>3.3</v>
      </c>
      <c r="G8" s="91" t="s">
        <v>25</v>
      </c>
      <c r="H8" s="374" t="n">
        <v>2.3</v>
      </c>
      <c r="I8" s="375" t="n">
        <v>1.1</v>
      </c>
      <c r="J8" s="374" t="n">
        <v>2.9</v>
      </c>
      <c r="K8" s="374" t="n">
        <v>3.5</v>
      </c>
    </row>
    <row r="9" customFormat="false" ht="12.75" hidden="false" customHeight="false" outlineLevel="0" collapsed="false">
      <c r="A9" s="312" t="s">
        <v>512</v>
      </c>
      <c r="B9" s="312"/>
      <c r="C9" s="91" t="n">
        <v>17.8</v>
      </c>
      <c r="D9" s="374" t="n">
        <v>12.9</v>
      </c>
      <c r="E9" s="374" t="n">
        <v>7.4</v>
      </c>
      <c r="F9" s="91" t="n">
        <v>6.1</v>
      </c>
      <c r="G9" s="91" t="s">
        <v>635</v>
      </c>
      <c r="H9" s="374" t="n">
        <v>3.9</v>
      </c>
      <c r="I9" s="374" t="n">
        <v>2.3</v>
      </c>
      <c r="J9" s="374" t="n">
        <v>2.6</v>
      </c>
      <c r="K9" s="374" t="n">
        <v>5.7</v>
      </c>
    </row>
    <row r="10" customFormat="false" ht="12.75" hidden="false" customHeight="false" outlineLevel="0" collapsed="false">
      <c r="A10" s="312" t="s">
        <v>618</v>
      </c>
      <c r="B10" s="312"/>
      <c r="C10" s="376" t="n">
        <v>6.5</v>
      </c>
      <c r="D10" s="375" t="n">
        <v>6.3</v>
      </c>
      <c r="E10" s="375" t="n">
        <v>3.7</v>
      </c>
      <c r="F10" s="376" t="n">
        <v>4.2</v>
      </c>
      <c r="G10" s="376" t="s">
        <v>635</v>
      </c>
      <c r="H10" s="376" t="s">
        <v>25</v>
      </c>
      <c r="I10" s="375" t="n">
        <v>2.7</v>
      </c>
      <c r="J10" s="374" t="n">
        <v>3.9</v>
      </c>
      <c r="K10" s="374" t="n">
        <v>4.1</v>
      </c>
    </row>
    <row r="11" customFormat="false" ht="12.75" hidden="false" customHeight="false" outlineLevel="0" collapsed="false">
      <c r="A11" s="312" t="s">
        <v>619</v>
      </c>
      <c r="B11" s="312"/>
      <c r="C11" s="374" t="n">
        <v>13.6</v>
      </c>
      <c r="D11" s="374" t="n">
        <v>12.6</v>
      </c>
      <c r="E11" s="374" t="n">
        <v>7.1</v>
      </c>
      <c r="F11" s="374" t="n">
        <v>7.7</v>
      </c>
      <c r="G11" s="91" t="s">
        <v>635</v>
      </c>
      <c r="H11" s="374" t="n">
        <v>6.9</v>
      </c>
      <c r="I11" s="374" t="n">
        <v>5.1</v>
      </c>
      <c r="J11" s="374" t="n">
        <v>4.7</v>
      </c>
      <c r="K11" s="374" t="n">
        <v>7.1</v>
      </c>
    </row>
    <row r="12" customFormat="false" ht="12.75" hidden="false" customHeight="false" outlineLevel="0" collapsed="false">
      <c r="A12" s="363"/>
      <c r="B12" s="364"/>
    </row>
    <row r="13" customFormat="false" ht="12.75" hidden="false" customHeight="false" outlineLevel="0" collapsed="false">
      <c r="A13" s="99" t="s">
        <v>160</v>
      </c>
      <c r="B13" s="99"/>
      <c r="C13" s="99"/>
      <c r="D13" s="99"/>
      <c r="E13" s="99"/>
      <c r="F13" s="99"/>
      <c r="G13" s="99"/>
      <c r="H13" s="99"/>
      <c r="I13" s="99"/>
    </row>
    <row r="14" customFormat="false" ht="12.75" hidden="false" customHeight="false" outlineLevel="0" collapsed="false">
      <c r="A14" s="312" t="s">
        <v>644</v>
      </c>
      <c r="B14" s="312"/>
      <c r="C14" s="312"/>
      <c r="D14" s="312"/>
      <c r="E14" s="312"/>
      <c r="F14" s="312"/>
      <c r="G14" s="312"/>
      <c r="H14" s="312"/>
      <c r="I14" s="312"/>
      <c r="J14" s="312"/>
      <c r="K14" s="312"/>
    </row>
    <row r="15" customFormat="false" ht="12.75" hidden="false" customHeight="false" outlineLevel="0" collapsed="false">
      <c r="A15" s="312" t="s">
        <v>648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</row>
    <row r="16" customFormat="false" ht="12.75" hidden="false" customHeight="false" outlineLevel="0" collapsed="false">
      <c r="A16" s="312" t="s">
        <v>649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</row>
    <row r="17" customFormat="false" ht="12.75" hidden="false" customHeight="false" outlineLevel="0" collapsed="false">
      <c r="A17" s="365" t="s">
        <v>636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</row>
    <row r="18" customFormat="false" ht="12.75" hidden="false" customHeight="false" outlineLevel="0" collapsed="false">
      <c r="A18" s="16" t="s">
        <v>63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 t="s">
        <v>63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 t="s">
        <v>63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366" t="s">
        <v>640</v>
      </c>
      <c r="B21" s="366"/>
      <c r="C21" s="366"/>
      <c r="D21" s="366"/>
      <c r="E21" s="366"/>
      <c r="F21" s="366"/>
      <c r="G21" s="366"/>
      <c r="H21" s="366"/>
      <c r="I21" s="366"/>
      <c r="J21" s="366"/>
      <c r="K21" s="366"/>
    </row>
    <row r="22" customFormat="false" ht="12.75" hidden="false" customHeight="true" outlineLevel="0" collapsed="false">
      <c r="A22" s="366" t="s">
        <v>641</v>
      </c>
      <c r="B22" s="366"/>
      <c r="C22" s="366"/>
      <c r="D22" s="366"/>
      <c r="E22" s="366"/>
      <c r="F22" s="366"/>
      <c r="G22" s="366"/>
      <c r="H22" s="366"/>
      <c r="I22" s="366"/>
      <c r="J22" s="366"/>
      <c r="K22" s="366"/>
    </row>
    <row r="23" customFormat="false" ht="12.75" hidden="false" customHeight="false" outlineLevel="0" collapsed="false">
      <c r="A23" s="367" t="s">
        <v>642</v>
      </c>
      <c r="B23" s="368"/>
      <c r="C23" s="368"/>
      <c r="D23" s="368"/>
      <c r="E23" s="368"/>
      <c r="F23" s="368"/>
      <c r="G23" s="368"/>
      <c r="H23" s="368"/>
      <c r="I23" s="368"/>
      <c r="J23" s="369"/>
      <c r="K23" s="369"/>
    </row>
    <row r="24" customFormat="false" ht="12.75" hidden="false" customHeight="true" outlineLevel="0" collapsed="false">
      <c r="A24" s="366" t="s">
        <v>643</v>
      </c>
      <c r="B24" s="366"/>
      <c r="C24" s="366"/>
      <c r="D24" s="366"/>
      <c r="E24" s="366"/>
      <c r="F24" s="366"/>
      <c r="G24" s="366"/>
      <c r="H24" s="366"/>
      <c r="I24" s="366"/>
      <c r="J24" s="366"/>
      <c r="K24" s="366"/>
    </row>
  </sheetData>
  <mergeCells count="21">
    <mergeCell ref="A1:K1"/>
    <mergeCell ref="A2:H2"/>
    <mergeCell ref="J3:K3"/>
    <mergeCell ref="C5:K5"/>
    <mergeCell ref="A6:B6"/>
    <mergeCell ref="A7:B7"/>
    <mergeCell ref="A8:B8"/>
    <mergeCell ref="A9:B9"/>
    <mergeCell ref="A10:B10"/>
    <mergeCell ref="A11:B11"/>
    <mergeCell ref="A13:I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4:K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3.14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2" width="14.7"/>
    <col collapsed="false" customWidth="false" hidden="false" outlineLevel="0" max="257" min="6" style="2" width="11.56"/>
  </cols>
  <sheetData>
    <row r="1" customFormat="false" ht="33.75" hidden="false" customHeight="true" outlineLevel="0" collapsed="false">
      <c r="A1" s="63" t="s">
        <v>650</v>
      </c>
      <c r="B1" s="63"/>
      <c r="C1" s="63"/>
      <c r="D1" s="63"/>
      <c r="E1" s="63"/>
    </row>
    <row r="2" customFormat="false" ht="12.75" hidden="false" customHeight="false" outlineLevel="0" collapsed="false">
      <c r="A2" s="64" t="s">
        <v>609</v>
      </c>
    </row>
    <row r="3" customFormat="false" ht="12.75" hidden="false" customHeight="false" outlineLevel="0" collapsed="false">
      <c r="C3" s="6"/>
      <c r="D3" s="6" t="s">
        <v>651</v>
      </c>
    </row>
    <row r="4" customFormat="false" ht="43.5" hidden="false" customHeight="true" outlineLevel="0" collapsed="false">
      <c r="B4" s="107" t="s">
        <v>13</v>
      </c>
      <c r="C4" s="106" t="s">
        <v>652</v>
      </c>
      <c r="D4" s="106" t="s">
        <v>653</v>
      </c>
    </row>
    <row r="5" customFormat="false" ht="17.25" hidden="false" customHeight="true" outlineLevel="0" collapsed="false">
      <c r="B5" s="377" t="s">
        <v>623</v>
      </c>
      <c r="C5" s="377"/>
      <c r="D5" s="377"/>
    </row>
    <row r="6" customFormat="false" ht="12.75" hidden="false" customHeight="false" outlineLevel="0" collapsed="false">
      <c r="A6" s="287" t="s">
        <v>10</v>
      </c>
      <c r="B6" s="378" t="n">
        <v>7.53144415820579</v>
      </c>
      <c r="C6" s="379" t="n">
        <v>2.68222457948174</v>
      </c>
      <c r="D6" s="379" t="n">
        <v>4.84921957872405</v>
      </c>
    </row>
    <row r="7" customFormat="false" ht="12.75" hidden="false" customHeight="false" outlineLevel="0" collapsed="false">
      <c r="A7" s="5" t="s">
        <v>441</v>
      </c>
      <c r="B7" s="380" t="n">
        <v>9</v>
      </c>
      <c r="C7" s="380" t="n">
        <v>3.8</v>
      </c>
      <c r="D7" s="269" t="n">
        <v>5.2</v>
      </c>
    </row>
    <row r="8" customFormat="false" ht="12.75" hidden="false" customHeight="false" outlineLevel="0" collapsed="false">
      <c r="A8" s="5" t="s">
        <v>442</v>
      </c>
      <c r="B8" s="269" t="n">
        <v>9.8</v>
      </c>
      <c r="C8" s="269" t="n">
        <v>3.9</v>
      </c>
      <c r="D8" s="269" t="n">
        <v>5.8</v>
      </c>
    </row>
    <row r="9" customFormat="false" ht="12.75" hidden="false" customHeight="false" outlineLevel="0" collapsed="false">
      <c r="A9" s="5" t="s">
        <v>512</v>
      </c>
      <c r="B9" s="269" t="n">
        <v>11</v>
      </c>
      <c r="C9" s="269" t="n">
        <v>4.6</v>
      </c>
      <c r="D9" s="269" t="n">
        <v>6.4</v>
      </c>
    </row>
    <row r="10" customFormat="false" ht="12.75" hidden="false" customHeight="false" outlineLevel="0" collapsed="false">
      <c r="A10" s="5" t="s">
        <v>618</v>
      </c>
      <c r="B10" s="269" t="n">
        <v>7.2</v>
      </c>
      <c r="C10" s="269" t="n">
        <v>3.6</v>
      </c>
      <c r="D10" s="269" t="n">
        <v>3.7</v>
      </c>
    </row>
    <row r="11" customFormat="false" ht="12.75" hidden="false" customHeight="false" outlineLevel="0" collapsed="false">
      <c r="A11" s="5" t="s">
        <v>619</v>
      </c>
      <c r="B11" s="269" t="n">
        <v>15.8</v>
      </c>
      <c r="C11" s="269" t="n">
        <v>6.5</v>
      </c>
      <c r="D11" s="269" t="n">
        <v>9.3</v>
      </c>
    </row>
  </sheetData>
  <mergeCells count="2">
    <mergeCell ref="A1:E1"/>
    <mergeCell ref="B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1.85"/>
    <col collapsed="false" customWidth="false" hidden="false" outlineLevel="0" max="3" min="3" style="2" width="11.56"/>
    <col collapsed="false" customWidth="true" hidden="false" outlineLevel="0" max="4" min="4" style="2" width="10.71"/>
    <col collapsed="false" customWidth="true" hidden="false" outlineLevel="0" max="5" min="5" style="2" width="16.28"/>
    <col collapsed="false" customWidth="true" hidden="false" outlineLevel="0" max="6" min="6" style="2" width="8.7"/>
    <col collapsed="false" customWidth="false" hidden="false" outlineLevel="0" max="257" min="7" style="2" width="11.56"/>
  </cols>
  <sheetData>
    <row r="1" customFormat="false" ht="13.5" hidden="false" customHeight="true" outlineLevel="0" collapsed="false">
      <c r="A1" s="3" t="s">
        <v>654</v>
      </c>
      <c r="B1" s="3"/>
      <c r="C1" s="3"/>
      <c r="D1" s="3"/>
      <c r="E1" s="3"/>
    </row>
    <row r="2" customFormat="false" ht="12.75" hidden="false" customHeight="false" outlineLevel="0" collapsed="false">
      <c r="A2" s="64" t="s">
        <v>609</v>
      </c>
    </row>
    <row r="3" customFormat="false" ht="12.75" hidden="false" customHeight="false" outlineLevel="0" collapsed="false">
      <c r="C3" s="6"/>
      <c r="D3" s="6"/>
      <c r="E3" s="6" t="s">
        <v>655</v>
      </c>
      <c r="F3" s="6"/>
    </row>
    <row r="4" customFormat="false" ht="26.25" hidden="false" customHeight="true" outlineLevel="0" collapsed="false">
      <c r="B4" s="107" t="s">
        <v>656</v>
      </c>
      <c r="C4" s="107" t="s">
        <v>657</v>
      </c>
      <c r="D4" s="173" t="s">
        <v>658</v>
      </c>
      <c r="E4" s="173" t="s">
        <v>659</v>
      </c>
      <c r="F4" s="6"/>
    </row>
    <row r="5" customFormat="false" ht="16.5" hidden="false" customHeight="true" outlineLevel="0" collapsed="false">
      <c r="A5" s="342"/>
      <c r="B5" s="377" t="s">
        <v>623</v>
      </c>
      <c r="C5" s="377"/>
      <c r="D5" s="377"/>
      <c r="E5" s="377"/>
      <c r="F5" s="6"/>
    </row>
    <row r="6" customFormat="false" ht="12.75" hidden="false" customHeight="false" outlineLevel="0" collapsed="false">
      <c r="A6" s="287" t="s">
        <v>10</v>
      </c>
      <c r="B6" s="381" t="n">
        <v>88.631090487239</v>
      </c>
      <c r="C6" s="381" t="n">
        <v>33.955895589559</v>
      </c>
      <c r="D6" s="381" t="n">
        <v>6.31302944735781</v>
      </c>
      <c r="E6" s="382" t="n">
        <v>0.95126747090397</v>
      </c>
      <c r="F6" s="6"/>
    </row>
    <row r="7" customFormat="false" ht="12.75" hidden="false" customHeight="false" outlineLevel="0" collapsed="false">
      <c r="A7" s="5" t="s">
        <v>441</v>
      </c>
      <c r="B7" s="9" t="n">
        <v>85</v>
      </c>
      <c r="C7" s="9" t="n">
        <v>25</v>
      </c>
      <c r="D7" s="9" t="n">
        <v>4</v>
      </c>
      <c r="E7" s="22" t="n">
        <v>0.5</v>
      </c>
      <c r="F7" s="9"/>
    </row>
    <row r="8" customFormat="false" ht="12.75" hidden="false" customHeight="false" outlineLevel="0" collapsed="false">
      <c r="A8" s="5" t="s">
        <v>442</v>
      </c>
      <c r="B8" s="2" t="n">
        <v>78</v>
      </c>
      <c r="C8" s="2" t="n">
        <v>25</v>
      </c>
      <c r="D8" s="2" t="n">
        <v>6</v>
      </c>
      <c r="E8" s="2" t="n">
        <v>0.9</v>
      </c>
    </row>
    <row r="9" customFormat="false" ht="12.75" hidden="false" customHeight="false" outlineLevel="0" collapsed="false">
      <c r="A9" s="5" t="s">
        <v>512</v>
      </c>
      <c r="B9" s="2" t="n">
        <v>92</v>
      </c>
      <c r="C9" s="2" t="n">
        <v>32</v>
      </c>
      <c r="D9" s="2" t="n">
        <v>4</v>
      </c>
      <c r="E9" s="97" t="s">
        <v>635</v>
      </c>
    </row>
    <row r="10" customFormat="false" ht="12.75" hidden="false" customHeight="false" outlineLevel="0" collapsed="false">
      <c r="A10" s="5" t="s">
        <v>618</v>
      </c>
      <c r="B10" s="97" t="s">
        <v>635</v>
      </c>
      <c r="C10" s="97" t="s">
        <v>635</v>
      </c>
      <c r="D10" s="97" t="s">
        <v>635</v>
      </c>
      <c r="E10" s="97" t="s">
        <v>635</v>
      </c>
    </row>
    <row r="11" customFormat="false" ht="12.75" hidden="false" customHeight="false" outlineLevel="0" collapsed="false">
      <c r="A11" s="5" t="s">
        <v>619</v>
      </c>
      <c r="B11" s="2" t="n">
        <v>84</v>
      </c>
      <c r="C11" s="2" t="n">
        <v>28</v>
      </c>
      <c r="D11" s="2" t="n">
        <v>6</v>
      </c>
      <c r="E11" s="2" t="n">
        <v>1.5</v>
      </c>
    </row>
    <row r="13" customFormat="false" ht="12.75" hidden="false" customHeight="false" outlineLevel="0" collapsed="false">
      <c r="A13" s="7" t="s">
        <v>160</v>
      </c>
      <c r="B13" s="7"/>
      <c r="C13" s="7"/>
      <c r="D13" s="7"/>
      <c r="E13" s="7"/>
    </row>
    <row r="14" customFormat="false" ht="27" hidden="false" customHeight="true" outlineLevel="0" collapsed="false">
      <c r="A14" s="383" t="s">
        <v>660</v>
      </c>
      <c r="B14" s="383"/>
      <c r="C14" s="383"/>
      <c r="D14" s="383"/>
      <c r="E14" s="383"/>
      <c r="F14" s="383"/>
    </row>
  </sheetData>
  <mergeCells count="4">
    <mergeCell ref="A1:E1"/>
    <mergeCell ref="B5:E5"/>
    <mergeCell ref="A13:E13"/>
    <mergeCell ref="A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21.84"/>
    <col collapsed="false" customWidth="true" hidden="false" outlineLevel="0" max="5" min="3" style="2" width="14.99"/>
    <col collapsed="false" customWidth="false" hidden="false" outlineLevel="0" max="257" min="6" style="2" width="11.56"/>
  </cols>
  <sheetData>
    <row r="1" customFormat="false" ht="17.25" hidden="false" customHeight="true" outlineLevel="0" collapsed="false">
      <c r="A1" s="3" t="s">
        <v>661</v>
      </c>
      <c r="B1" s="3"/>
      <c r="C1" s="3"/>
      <c r="D1" s="3"/>
      <c r="E1" s="3"/>
    </row>
    <row r="2" customFormat="false" ht="12.75" hidden="false" customHeight="false" outlineLevel="0" collapsed="false">
      <c r="A2" s="7" t="s">
        <v>609</v>
      </c>
      <c r="B2" s="7"/>
    </row>
    <row r="3" customFormat="false" ht="12.75" hidden="false" customHeight="false" outlineLevel="0" collapsed="false">
      <c r="D3" s="6"/>
      <c r="E3" s="6" t="s">
        <v>662</v>
      </c>
    </row>
    <row r="4" customFormat="false" ht="43.5" hidden="false" customHeight="true" outlineLevel="0" collapsed="false">
      <c r="C4" s="107" t="s">
        <v>622</v>
      </c>
      <c r="D4" s="106" t="s">
        <v>613</v>
      </c>
      <c r="E4" s="106" t="s">
        <v>617</v>
      </c>
    </row>
    <row r="5" customFormat="false" ht="13.5" hidden="false" customHeight="true" outlineLevel="0" collapsed="false">
      <c r="C5" s="377" t="s">
        <v>623</v>
      </c>
      <c r="D5" s="377"/>
      <c r="E5" s="377"/>
    </row>
    <row r="6" customFormat="false" ht="12.75" hidden="false" customHeight="true" outlineLevel="0" collapsed="false">
      <c r="A6" s="384" t="s">
        <v>663</v>
      </c>
      <c r="B6" s="287" t="s">
        <v>10</v>
      </c>
      <c r="C6" s="385" t="n">
        <v>19.3691423964527</v>
      </c>
      <c r="D6" s="386" t="n">
        <v>13.1317793676437</v>
      </c>
      <c r="E6" s="386" t="n">
        <v>31.0912834591627</v>
      </c>
    </row>
    <row r="7" customFormat="false" ht="12.75" hidden="false" customHeight="false" outlineLevel="0" collapsed="false">
      <c r="A7" s="384"/>
      <c r="B7" s="5" t="s">
        <v>441</v>
      </c>
      <c r="C7" s="355" t="n">
        <v>14</v>
      </c>
      <c r="D7" s="355" t="n">
        <v>11</v>
      </c>
      <c r="E7" s="387" t="n">
        <v>19</v>
      </c>
    </row>
    <row r="8" customFormat="false" ht="12.75" hidden="false" customHeight="false" outlineLevel="0" collapsed="false">
      <c r="A8" s="384"/>
      <c r="B8" s="5" t="s">
        <v>442</v>
      </c>
      <c r="C8" s="387" t="n">
        <v>18</v>
      </c>
      <c r="D8" s="387" t="n">
        <v>12</v>
      </c>
      <c r="E8" s="387" t="n">
        <v>28</v>
      </c>
    </row>
    <row r="9" customFormat="false" ht="12.75" hidden="false" customHeight="false" outlineLevel="0" collapsed="false">
      <c r="A9" s="384"/>
      <c r="B9" s="5" t="s">
        <v>512</v>
      </c>
      <c r="C9" s="387" t="n">
        <v>14</v>
      </c>
      <c r="D9" s="387" t="n">
        <v>13</v>
      </c>
      <c r="E9" s="387" t="n">
        <v>16</v>
      </c>
    </row>
    <row r="10" customFormat="false" ht="12.75" hidden="false" customHeight="false" outlineLevel="0" collapsed="false">
      <c r="A10" s="384"/>
      <c r="B10" s="5" t="s">
        <v>618</v>
      </c>
      <c r="C10" s="387" t="n">
        <v>23</v>
      </c>
      <c r="D10" s="387" t="n">
        <v>17</v>
      </c>
      <c r="E10" s="387" t="n">
        <v>29</v>
      </c>
    </row>
    <row r="11" customFormat="false" ht="12.75" hidden="false" customHeight="false" outlineLevel="0" collapsed="false">
      <c r="A11" s="384"/>
      <c r="B11" s="5" t="s">
        <v>619</v>
      </c>
      <c r="C11" s="387" t="n">
        <v>25</v>
      </c>
      <c r="D11" s="387" t="n">
        <v>18</v>
      </c>
      <c r="E11" s="387" t="n">
        <v>36</v>
      </c>
    </row>
    <row r="12" customFormat="false" ht="6" hidden="false" customHeight="true" outlineLevel="0" collapsed="false">
      <c r="A12" s="388"/>
      <c r="B12" s="5"/>
      <c r="C12" s="387"/>
      <c r="D12" s="387"/>
      <c r="E12" s="387"/>
    </row>
    <row r="13" customFormat="false" ht="12.75" hidden="false" customHeight="true" outlineLevel="0" collapsed="false">
      <c r="A13" s="389" t="s">
        <v>664</v>
      </c>
      <c r="B13" s="13" t="s">
        <v>10</v>
      </c>
      <c r="C13" s="348" t="n">
        <v>51.012798548826</v>
      </c>
      <c r="D13" s="348" t="n">
        <v>53.4041080083083</v>
      </c>
      <c r="E13" s="348" t="n">
        <v>47.700754975978</v>
      </c>
    </row>
    <row r="14" customFormat="false" ht="12.75" hidden="false" customHeight="false" outlineLevel="0" collapsed="false">
      <c r="A14" s="389"/>
      <c r="B14" s="68" t="s">
        <v>441</v>
      </c>
      <c r="C14" s="355" t="n">
        <v>50</v>
      </c>
      <c r="D14" s="355" t="n">
        <v>49</v>
      </c>
      <c r="E14" s="355" t="n">
        <v>54</v>
      </c>
    </row>
    <row r="15" customFormat="false" ht="12.75" hidden="false" customHeight="false" outlineLevel="0" collapsed="false">
      <c r="A15" s="389"/>
      <c r="B15" s="68" t="s">
        <v>442</v>
      </c>
      <c r="C15" s="355" t="n">
        <v>63</v>
      </c>
      <c r="D15" s="355" t="n">
        <v>67</v>
      </c>
      <c r="E15" s="355" t="n">
        <v>57</v>
      </c>
    </row>
    <row r="16" customFormat="false" ht="12.75" hidden="false" customHeight="false" outlineLevel="0" collapsed="false">
      <c r="A16" s="389"/>
      <c r="B16" s="68" t="s">
        <v>512</v>
      </c>
      <c r="C16" s="355" t="n">
        <v>59</v>
      </c>
      <c r="D16" s="355" t="n">
        <v>59</v>
      </c>
      <c r="E16" s="355" t="n">
        <v>58</v>
      </c>
    </row>
    <row r="17" customFormat="false" ht="12.75" hidden="false" customHeight="false" outlineLevel="0" collapsed="false">
      <c r="A17" s="389"/>
      <c r="B17" s="5" t="s">
        <v>618</v>
      </c>
      <c r="C17" s="355" t="n">
        <v>40</v>
      </c>
      <c r="D17" s="355" t="n">
        <v>37</v>
      </c>
      <c r="E17" s="355" t="n">
        <v>43</v>
      </c>
    </row>
    <row r="18" customFormat="false" ht="12.75" hidden="false" customHeight="false" outlineLevel="0" collapsed="false">
      <c r="A18" s="389"/>
      <c r="B18" s="90" t="s">
        <v>619</v>
      </c>
      <c r="C18" s="390" t="n">
        <v>44</v>
      </c>
      <c r="D18" s="390" t="n">
        <v>44</v>
      </c>
      <c r="E18" s="390" t="n">
        <v>41</v>
      </c>
    </row>
    <row r="19" customFormat="false" ht="6" hidden="false" customHeight="true" outlineLevel="0" collapsed="false">
      <c r="A19" s="388"/>
      <c r="B19" s="68"/>
      <c r="C19" s="355"/>
      <c r="D19" s="355"/>
      <c r="E19" s="355"/>
    </row>
    <row r="20" customFormat="false" ht="12.75" hidden="false" customHeight="true" outlineLevel="0" collapsed="false">
      <c r="A20" s="391" t="s">
        <v>665</v>
      </c>
      <c r="B20" s="68" t="s">
        <v>10</v>
      </c>
      <c r="C20" s="350" t="n">
        <v>29.6180590547214</v>
      </c>
      <c r="D20" s="350" t="n">
        <v>33.464112624048</v>
      </c>
      <c r="E20" s="350" t="n">
        <v>21.2079615648593</v>
      </c>
    </row>
    <row r="21" customFormat="false" ht="12.75" hidden="false" customHeight="false" outlineLevel="0" collapsed="false">
      <c r="A21" s="391"/>
      <c r="B21" s="5" t="s">
        <v>441</v>
      </c>
      <c r="C21" s="387" t="n">
        <v>35</v>
      </c>
      <c r="D21" s="387" t="n">
        <v>40</v>
      </c>
      <c r="E21" s="387" t="n">
        <v>27</v>
      </c>
    </row>
    <row r="22" customFormat="false" ht="12.75" hidden="false" customHeight="false" outlineLevel="0" collapsed="false">
      <c r="A22" s="391"/>
      <c r="B22" s="5" t="s">
        <v>442</v>
      </c>
      <c r="C22" s="387" t="n">
        <v>19</v>
      </c>
      <c r="D22" s="387" t="n">
        <v>21</v>
      </c>
      <c r="E22" s="387" t="n">
        <v>16</v>
      </c>
    </row>
    <row r="23" customFormat="false" ht="12.75" hidden="false" customHeight="false" outlineLevel="0" collapsed="false">
      <c r="A23" s="391"/>
      <c r="B23" s="5" t="s">
        <v>512</v>
      </c>
      <c r="C23" s="387" t="n">
        <v>28</v>
      </c>
      <c r="D23" s="387" t="n">
        <v>28</v>
      </c>
      <c r="E23" s="387" t="n">
        <v>26</v>
      </c>
    </row>
    <row r="24" customFormat="false" ht="12.75" hidden="false" customHeight="false" outlineLevel="0" collapsed="false">
      <c r="A24" s="391"/>
      <c r="B24" s="5" t="s">
        <v>618</v>
      </c>
      <c r="C24" s="387" t="n">
        <v>37</v>
      </c>
      <c r="D24" s="387" t="n">
        <v>47</v>
      </c>
      <c r="E24" s="387" t="n">
        <v>28</v>
      </c>
    </row>
    <row r="25" customFormat="false" ht="12.75" hidden="false" customHeight="false" outlineLevel="0" collapsed="false">
      <c r="A25" s="391"/>
      <c r="B25" s="5" t="s">
        <v>619</v>
      </c>
      <c r="C25" s="387" t="n">
        <v>32</v>
      </c>
      <c r="D25" s="387" t="n">
        <v>39</v>
      </c>
      <c r="E25" s="387" t="n">
        <v>24</v>
      </c>
    </row>
  </sheetData>
  <mergeCells count="6">
    <mergeCell ref="A1:E1"/>
    <mergeCell ref="A2:B2"/>
    <mergeCell ref="C5:E5"/>
    <mergeCell ref="A6:A11"/>
    <mergeCell ref="A13:A18"/>
    <mergeCell ref="A20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8.7"/>
    <col collapsed="false" customWidth="true" hidden="false" outlineLevel="0" max="3" min="3" style="2" width="8.56"/>
    <col collapsed="false" customWidth="true" hidden="false" outlineLevel="0" max="4" min="4" style="2" width="8.99"/>
    <col collapsed="false" customWidth="true" hidden="false" outlineLevel="0" max="5" min="5" style="2" width="8.85"/>
    <col collapsed="false" customWidth="true" hidden="false" outlineLevel="0" max="6" min="6" style="2" width="8.14"/>
    <col collapsed="false" customWidth="true" hidden="false" outlineLevel="0" max="7" min="7" style="2" width="8.28"/>
    <col collapsed="false" customWidth="false" hidden="false" outlineLevel="0" max="257" min="8" style="2" width="11.56"/>
  </cols>
  <sheetData>
    <row r="1" customFormat="false" ht="32.25" hidden="false" customHeight="true" outlineLevel="0" collapsed="false">
      <c r="A1" s="43" t="s">
        <v>50</v>
      </c>
      <c r="B1" s="43"/>
      <c r="C1" s="43"/>
      <c r="D1" s="43"/>
      <c r="E1" s="43"/>
      <c r="F1" s="43"/>
      <c r="G1" s="43"/>
    </row>
    <row r="2" customFormat="false" ht="18" hidden="false" customHeight="true" outlineLevel="0" collapsed="false">
      <c r="A2" s="7" t="s">
        <v>5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F3" s="44" t="s">
        <v>52</v>
      </c>
      <c r="G3" s="44"/>
    </row>
    <row r="4" s="45" customFormat="true" ht="24" hidden="false" customHeight="false" outlineLevel="0" collapsed="false">
      <c r="B4" s="46" t="s">
        <v>5</v>
      </c>
      <c r="C4" s="46" t="s">
        <v>53</v>
      </c>
      <c r="D4" s="46" t="s">
        <v>54</v>
      </c>
      <c r="E4" s="46" t="s">
        <v>53</v>
      </c>
      <c r="F4" s="46" t="s">
        <v>55</v>
      </c>
      <c r="G4" s="46" t="s">
        <v>53</v>
      </c>
    </row>
    <row r="5" s="45" customFormat="true" ht="12.75" hidden="false" customHeight="false" outlineLevel="0" collapsed="false">
      <c r="A5" s="47" t="s">
        <v>13</v>
      </c>
      <c r="B5" s="48" t="n">
        <v>306</v>
      </c>
      <c r="C5" s="49" t="n">
        <v>9</v>
      </c>
      <c r="D5" s="49" t="n">
        <v>198</v>
      </c>
      <c r="E5" s="49" t="n">
        <v>6</v>
      </c>
      <c r="F5" s="49" t="n">
        <v>108</v>
      </c>
      <c r="G5" s="49" t="n">
        <v>3</v>
      </c>
    </row>
    <row r="6" s="45" customFormat="true" ht="12.75" hidden="false" customHeight="false" outlineLevel="0" collapsed="false">
      <c r="A6" s="50" t="s">
        <v>56</v>
      </c>
      <c r="B6" s="51" t="n">
        <v>268</v>
      </c>
      <c r="C6" s="52" t="n">
        <v>8</v>
      </c>
      <c r="D6" s="52" t="n">
        <v>168</v>
      </c>
      <c r="E6" s="52" t="n">
        <v>6</v>
      </c>
      <c r="F6" s="52" t="n">
        <v>100</v>
      </c>
      <c r="G6" s="52" t="n">
        <v>2</v>
      </c>
    </row>
    <row r="7" s="45" customFormat="true" ht="12.75" hidden="false" customHeight="false" outlineLevel="0" collapsed="false">
      <c r="A7" s="50" t="s">
        <v>57</v>
      </c>
      <c r="B7" s="53" t="n">
        <v>38</v>
      </c>
      <c r="C7" s="54" t="n">
        <v>1</v>
      </c>
      <c r="D7" s="54" t="n">
        <v>30</v>
      </c>
      <c r="E7" s="54" t="n">
        <v>0</v>
      </c>
      <c r="F7" s="54" t="n">
        <v>8</v>
      </c>
      <c r="G7" s="54" t="n">
        <v>1</v>
      </c>
    </row>
    <row r="8" s="45" customFormat="true" ht="2.45" hidden="false" customHeight="true" outlineLevel="0" collapsed="false">
      <c r="A8" s="50"/>
      <c r="B8" s="53"/>
    </row>
    <row r="9" s="45" customFormat="true" ht="24" hidden="false" customHeight="false" outlineLevel="0" collapsed="false">
      <c r="A9" s="46" t="s">
        <v>58</v>
      </c>
      <c r="B9" s="53" t="n">
        <v>268</v>
      </c>
      <c r="C9" s="55" t="n">
        <v>8</v>
      </c>
      <c r="D9" s="55" t="n">
        <v>168</v>
      </c>
      <c r="E9" s="55" t="n">
        <v>6</v>
      </c>
      <c r="F9" s="55" t="n">
        <v>100</v>
      </c>
      <c r="G9" s="55" t="n">
        <v>2</v>
      </c>
    </row>
    <row r="10" s="45" customFormat="true" ht="12.75" hidden="false" customHeight="false" outlineLevel="0" collapsed="false">
      <c r="A10" s="56" t="s">
        <v>59</v>
      </c>
      <c r="B10" s="51" t="n">
        <v>68</v>
      </c>
      <c r="C10" s="52" t="n">
        <v>0</v>
      </c>
      <c r="D10" s="52" t="n">
        <v>66</v>
      </c>
      <c r="E10" s="52" t="n">
        <v>0</v>
      </c>
      <c r="F10" s="52" t="n">
        <v>2</v>
      </c>
      <c r="G10" s="54" t="n">
        <v>0</v>
      </c>
    </row>
    <row r="11" s="45" customFormat="true" ht="12.75" hidden="false" customHeight="false" outlineLevel="0" collapsed="false">
      <c r="A11" s="57" t="s">
        <v>60</v>
      </c>
      <c r="B11" s="53" t="n">
        <v>59</v>
      </c>
      <c r="C11" s="54" t="n">
        <v>7</v>
      </c>
      <c r="D11" s="54" t="n">
        <v>21</v>
      </c>
      <c r="E11" s="54" t="n">
        <v>5</v>
      </c>
      <c r="F11" s="54" t="n">
        <v>38</v>
      </c>
      <c r="G11" s="54" t="n">
        <v>2</v>
      </c>
    </row>
    <row r="12" s="45" customFormat="true" ht="12.75" hidden="false" customHeight="false" outlineLevel="0" collapsed="false">
      <c r="A12" s="57" t="s">
        <v>61</v>
      </c>
      <c r="B12" s="53" t="n">
        <v>29</v>
      </c>
      <c r="C12" s="54" t="n">
        <v>0</v>
      </c>
      <c r="D12" s="54" t="n">
        <v>22</v>
      </c>
      <c r="E12" s="54" t="n">
        <v>0</v>
      </c>
      <c r="F12" s="54" t="n">
        <v>7</v>
      </c>
      <c r="G12" s="54" t="n">
        <v>0</v>
      </c>
    </row>
    <row r="13" s="45" customFormat="true" ht="12.75" hidden="false" customHeight="false" outlineLevel="0" collapsed="false">
      <c r="A13" s="57" t="s">
        <v>62</v>
      </c>
      <c r="B13" s="53" t="n">
        <v>16</v>
      </c>
      <c r="C13" s="54" t="n">
        <v>0</v>
      </c>
      <c r="D13" s="54" t="n">
        <v>1</v>
      </c>
      <c r="E13" s="54" t="n">
        <v>0</v>
      </c>
      <c r="F13" s="54" t="n">
        <v>15</v>
      </c>
      <c r="G13" s="54" t="n">
        <v>0</v>
      </c>
    </row>
    <row r="14" s="45" customFormat="true" ht="12.75" hidden="false" customHeight="false" outlineLevel="0" collapsed="false">
      <c r="A14" s="57" t="s">
        <v>63</v>
      </c>
      <c r="B14" s="53" t="n">
        <v>15</v>
      </c>
      <c r="C14" s="54" t="n">
        <v>0</v>
      </c>
      <c r="D14" s="54" t="n">
        <v>2</v>
      </c>
      <c r="E14" s="54" t="n">
        <v>0</v>
      </c>
      <c r="F14" s="54" t="n">
        <v>13</v>
      </c>
      <c r="G14" s="54" t="n">
        <v>0</v>
      </c>
    </row>
    <row r="15" s="45" customFormat="true" ht="12.75" hidden="false" customHeight="false" outlineLevel="0" collapsed="false">
      <c r="A15" s="57" t="s">
        <v>64</v>
      </c>
      <c r="B15" s="53" t="n">
        <v>10</v>
      </c>
      <c r="C15" s="54" t="n">
        <v>0</v>
      </c>
      <c r="D15" s="54" t="n">
        <v>10</v>
      </c>
      <c r="E15" s="54" t="n">
        <v>0</v>
      </c>
      <c r="F15" s="54" t="n">
        <v>0</v>
      </c>
      <c r="G15" s="54" t="n">
        <v>0</v>
      </c>
    </row>
    <row r="16" s="45" customFormat="true" ht="12.75" hidden="false" customHeight="false" outlineLevel="0" collapsed="false">
      <c r="A16" s="57" t="s">
        <v>65</v>
      </c>
      <c r="B16" s="53" t="n">
        <v>8</v>
      </c>
      <c r="C16" s="54" t="n">
        <v>0</v>
      </c>
      <c r="D16" s="54" t="n">
        <v>8</v>
      </c>
      <c r="E16" s="54" t="n">
        <v>0</v>
      </c>
      <c r="F16" s="54" t="n">
        <v>0</v>
      </c>
      <c r="G16" s="54" t="n">
        <v>0</v>
      </c>
    </row>
    <row r="17" s="45" customFormat="true" ht="12.75" hidden="false" customHeight="false" outlineLevel="0" collapsed="false">
      <c r="A17" s="57" t="s">
        <v>66</v>
      </c>
      <c r="B17" s="53" t="n">
        <v>7</v>
      </c>
      <c r="C17" s="54" t="n">
        <v>0</v>
      </c>
      <c r="D17" s="54" t="n">
        <v>2</v>
      </c>
      <c r="E17" s="54" t="n">
        <v>0</v>
      </c>
      <c r="F17" s="54" t="n">
        <v>5</v>
      </c>
      <c r="G17" s="54" t="n">
        <v>0</v>
      </c>
    </row>
    <row r="18" s="45" customFormat="true" ht="12.75" hidden="false" customHeight="false" outlineLevel="0" collapsed="false">
      <c r="A18" s="45" t="s">
        <v>67</v>
      </c>
      <c r="B18" s="53" t="n">
        <v>7</v>
      </c>
      <c r="C18" s="54" t="n">
        <v>0</v>
      </c>
      <c r="D18" s="54" t="n">
        <v>1</v>
      </c>
      <c r="E18" s="54" t="n">
        <v>0</v>
      </c>
      <c r="F18" s="54" t="n">
        <v>6</v>
      </c>
      <c r="G18" s="54" t="n">
        <v>0</v>
      </c>
    </row>
    <row r="19" s="45" customFormat="true" ht="12.75" hidden="false" customHeight="false" outlineLevel="0" collapsed="false">
      <c r="A19" s="45" t="s">
        <v>68</v>
      </c>
      <c r="B19" s="53" t="n">
        <v>5</v>
      </c>
      <c r="C19" s="54" t="n">
        <v>0</v>
      </c>
      <c r="D19" s="54" t="n">
        <v>5</v>
      </c>
      <c r="E19" s="54" t="n">
        <v>0</v>
      </c>
      <c r="F19" s="54" t="n">
        <v>0</v>
      </c>
      <c r="G19" s="54" t="n">
        <v>0</v>
      </c>
    </row>
    <row r="20" s="45" customFormat="true" ht="12.75" hidden="false" customHeight="false" outlineLevel="0" collapsed="false">
      <c r="A20" s="45" t="s">
        <v>69</v>
      </c>
      <c r="B20" s="53" t="n">
        <v>5</v>
      </c>
      <c r="C20" s="54" t="n">
        <v>0</v>
      </c>
      <c r="D20" s="54" t="n">
        <v>1</v>
      </c>
      <c r="E20" s="54" t="n">
        <v>0</v>
      </c>
      <c r="F20" s="54" t="n">
        <v>4</v>
      </c>
      <c r="G20" s="54" t="n">
        <v>0</v>
      </c>
    </row>
    <row r="21" s="45" customFormat="true" ht="12.75" hidden="false" customHeight="false" outlineLevel="0" collapsed="false">
      <c r="A21" s="45" t="s">
        <v>70</v>
      </c>
      <c r="B21" s="53" t="n">
        <v>4</v>
      </c>
      <c r="C21" s="54" t="n">
        <v>0</v>
      </c>
      <c r="D21" s="54" t="n">
        <v>4</v>
      </c>
      <c r="E21" s="54" t="n">
        <v>0</v>
      </c>
      <c r="F21" s="54" t="n">
        <v>0</v>
      </c>
      <c r="G21" s="54" t="n">
        <v>0</v>
      </c>
    </row>
    <row r="22" s="45" customFormat="true" ht="12.75" hidden="false" customHeight="false" outlineLevel="0" collapsed="false">
      <c r="A22" s="45" t="s">
        <v>71</v>
      </c>
      <c r="B22" s="53" t="n">
        <v>4</v>
      </c>
      <c r="C22" s="54" t="n">
        <v>0</v>
      </c>
      <c r="D22" s="54" t="n">
        <v>3</v>
      </c>
      <c r="E22" s="54" t="n">
        <v>0</v>
      </c>
      <c r="F22" s="54" t="n">
        <v>1</v>
      </c>
      <c r="G22" s="54" t="n">
        <v>0</v>
      </c>
    </row>
    <row r="23" s="45" customFormat="true" ht="12.75" hidden="false" customHeight="false" outlineLevel="0" collapsed="false">
      <c r="A23" s="45" t="s">
        <v>72</v>
      </c>
      <c r="B23" s="53" t="n">
        <v>4</v>
      </c>
      <c r="C23" s="54" t="n">
        <v>0</v>
      </c>
      <c r="D23" s="54" t="n">
        <v>3</v>
      </c>
      <c r="E23" s="54" t="n">
        <v>0</v>
      </c>
      <c r="F23" s="54" t="n">
        <v>1</v>
      </c>
      <c r="G23" s="54" t="n">
        <v>0</v>
      </c>
    </row>
    <row r="24" s="45" customFormat="true" ht="12.75" hidden="false" customHeight="false" outlineLevel="0" collapsed="false">
      <c r="A24" s="45" t="s">
        <v>73</v>
      </c>
      <c r="B24" s="53" t="n">
        <v>4</v>
      </c>
      <c r="C24" s="54" t="n">
        <v>0</v>
      </c>
      <c r="D24" s="54" t="n">
        <v>4</v>
      </c>
      <c r="E24" s="54" t="n">
        <v>0</v>
      </c>
      <c r="F24" s="54" t="n">
        <v>0</v>
      </c>
      <c r="G24" s="54" t="n">
        <v>0</v>
      </c>
    </row>
    <row r="25" s="45" customFormat="true" ht="12.75" hidden="false" customHeight="false" outlineLevel="0" collapsed="false">
      <c r="A25" s="45" t="s">
        <v>74</v>
      </c>
      <c r="B25" s="53" t="n">
        <v>3</v>
      </c>
      <c r="C25" s="54" t="n">
        <v>0</v>
      </c>
      <c r="D25" s="54" t="n">
        <v>1</v>
      </c>
      <c r="E25" s="54" t="n">
        <v>0</v>
      </c>
      <c r="F25" s="54" t="n">
        <v>2</v>
      </c>
      <c r="G25" s="54" t="n">
        <v>0</v>
      </c>
    </row>
    <row r="26" s="45" customFormat="true" ht="12.75" hidden="false" customHeight="false" outlineLevel="0" collapsed="false">
      <c r="A26" s="45" t="s">
        <v>75</v>
      </c>
      <c r="B26" s="53" t="n">
        <v>2</v>
      </c>
      <c r="C26" s="54" t="n">
        <v>0</v>
      </c>
      <c r="D26" s="54" t="n">
        <v>0</v>
      </c>
      <c r="E26" s="54" t="n">
        <v>0</v>
      </c>
      <c r="F26" s="54" t="n">
        <v>2</v>
      </c>
      <c r="G26" s="54" t="n">
        <v>0</v>
      </c>
    </row>
    <row r="27" s="45" customFormat="true" ht="12.75" hidden="false" customHeight="false" outlineLevel="0" collapsed="false">
      <c r="A27" s="45" t="s">
        <v>76</v>
      </c>
      <c r="B27" s="53" t="n">
        <v>2</v>
      </c>
      <c r="C27" s="54" t="n">
        <v>0</v>
      </c>
      <c r="D27" s="54" t="n">
        <v>2</v>
      </c>
      <c r="E27" s="54" t="n">
        <v>0</v>
      </c>
      <c r="F27" s="54" t="n">
        <v>0</v>
      </c>
      <c r="G27" s="54" t="n">
        <v>0</v>
      </c>
    </row>
    <row r="28" s="45" customFormat="true" ht="12.75" hidden="false" customHeight="false" outlineLevel="0" collapsed="false">
      <c r="A28" s="45" t="s">
        <v>77</v>
      </c>
      <c r="B28" s="53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54" t="n">
        <v>0</v>
      </c>
    </row>
    <row r="29" s="45" customFormat="true" ht="12.75" hidden="false" customHeight="false" outlineLevel="0" collapsed="false">
      <c r="A29" s="45" t="s">
        <v>78</v>
      </c>
      <c r="B29" s="53" t="n">
        <v>1</v>
      </c>
      <c r="C29" s="54" t="n">
        <v>0</v>
      </c>
      <c r="D29" s="54" t="n">
        <v>0</v>
      </c>
      <c r="E29" s="54" t="n">
        <v>0</v>
      </c>
      <c r="F29" s="54" t="n">
        <v>1</v>
      </c>
      <c r="G29" s="54" t="n">
        <v>0</v>
      </c>
    </row>
    <row r="30" s="45" customFormat="true" ht="12.75" hidden="false" customHeight="false" outlineLevel="0" collapsed="false">
      <c r="A30" s="45" t="s">
        <v>79</v>
      </c>
      <c r="B30" s="53" t="n">
        <v>1</v>
      </c>
      <c r="C30" s="54" t="n">
        <v>0</v>
      </c>
      <c r="D30" s="54" t="n">
        <v>1</v>
      </c>
      <c r="E30" s="54" t="n">
        <v>0</v>
      </c>
      <c r="F30" s="54" t="n">
        <v>0</v>
      </c>
      <c r="G30" s="54" t="n">
        <v>0</v>
      </c>
    </row>
    <row r="31" s="45" customFormat="true" ht="12.75" hidden="false" customHeight="false" outlineLevel="0" collapsed="false">
      <c r="A31" s="45" t="s">
        <v>80</v>
      </c>
      <c r="B31" s="53" t="n">
        <v>13</v>
      </c>
      <c r="C31" s="54" t="n">
        <v>1</v>
      </c>
      <c r="D31" s="54" t="n">
        <v>10</v>
      </c>
      <c r="E31" s="54" t="n">
        <v>1</v>
      </c>
      <c r="F31" s="54" t="n">
        <v>3</v>
      </c>
      <c r="G31" s="54" t="n">
        <v>0</v>
      </c>
    </row>
    <row r="32" s="45" customFormat="true" ht="12.75" hidden="false" customHeight="false" outlineLevel="0" collapsed="false">
      <c r="B32" s="53"/>
      <c r="C32" s="54"/>
      <c r="D32" s="54"/>
      <c r="E32" s="54"/>
      <c r="F32" s="54"/>
      <c r="G32" s="54"/>
    </row>
    <row r="33" s="45" customFormat="true" ht="2.45" hidden="false" customHeight="true" outlineLevel="0" collapsed="false">
      <c r="A33" s="58"/>
      <c r="B33" s="53"/>
    </row>
    <row r="34" s="45" customFormat="true" ht="12.75" hidden="false" customHeight="false" outlineLevel="0" collapsed="false">
      <c r="A34" s="59" t="s">
        <v>81</v>
      </c>
      <c r="B34" s="53" t="n">
        <v>267</v>
      </c>
      <c r="C34" s="60" t="n">
        <v>9</v>
      </c>
      <c r="D34" s="60" t="n">
        <v>174</v>
      </c>
      <c r="E34" s="60" t="n">
        <v>6</v>
      </c>
      <c r="F34" s="60" t="n">
        <v>93</v>
      </c>
      <c r="G34" s="60" t="n">
        <v>3</v>
      </c>
    </row>
    <row r="35" s="45" customFormat="true" ht="12.75" hidden="false" customHeight="false" outlineLevel="0" collapsed="false">
      <c r="A35" s="61" t="s">
        <v>56</v>
      </c>
      <c r="B35" s="51" t="n">
        <v>235</v>
      </c>
      <c r="C35" s="52" t="n">
        <v>8</v>
      </c>
      <c r="D35" s="52" t="n">
        <v>148</v>
      </c>
      <c r="E35" s="52" t="n">
        <v>6</v>
      </c>
      <c r="F35" s="52" t="n">
        <v>87</v>
      </c>
      <c r="G35" s="52" t="n">
        <v>2</v>
      </c>
    </row>
    <row r="36" s="45" customFormat="true" ht="12.75" hidden="false" customHeight="false" outlineLevel="0" collapsed="false">
      <c r="A36" s="50" t="s">
        <v>57</v>
      </c>
      <c r="B36" s="53" t="n">
        <v>32</v>
      </c>
      <c r="C36" s="54" t="n">
        <v>1</v>
      </c>
      <c r="D36" s="54" t="n">
        <v>26</v>
      </c>
      <c r="E36" s="54" t="n">
        <v>0</v>
      </c>
      <c r="F36" s="54" t="n">
        <v>6</v>
      </c>
      <c r="G36" s="54" t="n">
        <v>1</v>
      </c>
    </row>
    <row r="37" s="45" customFormat="true" ht="2.45" hidden="false" customHeight="true" outlineLevel="0" collapsed="false">
      <c r="B37" s="53"/>
    </row>
    <row r="38" s="45" customFormat="true" ht="24" hidden="false" customHeight="false" outlineLevel="0" collapsed="false">
      <c r="A38" s="46" t="s">
        <v>82</v>
      </c>
      <c r="B38" s="53" t="n">
        <v>235</v>
      </c>
      <c r="C38" s="55" t="n">
        <v>8</v>
      </c>
      <c r="D38" s="55" t="n">
        <v>148</v>
      </c>
      <c r="E38" s="55" t="n">
        <v>6</v>
      </c>
      <c r="F38" s="55" t="n">
        <v>87</v>
      </c>
      <c r="G38" s="55" t="n">
        <v>2</v>
      </c>
    </row>
    <row r="39" s="45" customFormat="true" ht="12.75" hidden="false" customHeight="false" outlineLevel="0" collapsed="false">
      <c r="A39" s="56" t="s">
        <v>59</v>
      </c>
      <c r="B39" s="51" t="n">
        <v>62</v>
      </c>
      <c r="C39" s="52" t="n">
        <v>0</v>
      </c>
      <c r="D39" s="52" t="n">
        <v>60</v>
      </c>
      <c r="E39" s="52" t="n">
        <v>0</v>
      </c>
      <c r="F39" s="52" t="n">
        <v>2</v>
      </c>
      <c r="G39" s="52" t="n">
        <v>0</v>
      </c>
    </row>
    <row r="40" s="45" customFormat="true" ht="12.75" hidden="false" customHeight="false" outlineLevel="0" collapsed="false">
      <c r="A40" s="45" t="s">
        <v>60</v>
      </c>
      <c r="B40" s="53" t="n">
        <v>57</v>
      </c>
      <c r="C40" s="54" t="n">
        <v>7</v>
      </c>
      <c r="D40" s="54" t="n">
        <v>20</v>
      </c>
      <c r="E40" s="54" t="n">
        <v>5</v>
      </c>
      <c r="F40" s="54" t="n">
        <v>37</v>
      </c>
      <c r="G40" s="54" t="n">
        <v>2</v>
      </c>
    </row>
    <row r="41" s="45" customFormat="true" ht="12.75" hidden="false" customHeight="false" outlineLevel="0" collapsed="false">
      <c r="A41" s="45" t="s">
        <v>61</v>
      </c>
      <c r="B41" s="53" t="n">
        <v>29</v>
      </c>
      <c r="C41" s="54" t="n">
        <v>0</v>
      </c>
      <c r="D41" s="54" t="n">
        <v>22</v>
      </c>
      <c r="E41" s="54" t="n">
        <v>0</v>
      </c>
      <c r="F41" s="54" t="n">
        <v>7</v>
      </c>
      <c r="G41" s="54" t="n">
        <v>0</v>
      </c>
    </row>
    <row r="42" s="45" customFormat="true" ht="12.75" hidden="false" customHeight="false" outlineLevel="0" collapsed="false">
      <c r="A42" s="45" t="s">
        <v>62</v>
      </c>
      <c r="B42" s="53" t="n">
        <v>13</v>
      </c>
      <c r="C42" s="54" t="n">
        <v>0</v>
      </c>
      <c r="D42" s="54" t="n">
        <v>1</v>
      </c>
      <c r="E42" s="54" t="n">
        <v>0</v>
      </c>
      <c r="F42" s="54" t="n">
        <v>12</v>
      </c>
      <c r="G42" s="54" t="n">
        <v>0</v>
      </c>
    </row>
    <row r="43" s="45" customFormat="true" ht="12.75" hidden="false" customHeight="false" outlineLevel="0" collapsed="false">
      <c r="A43" s="45" t="s">
        <v>64</v>
      </c>
      <c r="B43" s="53" t="n">
        <v>10</v>
      </c>
      <c r="C43" s="54" t="n">
        <v>0</v>
      </c>
      <c r="D43" s="54" t="n">
        <v>10</v>
      </c>
      <c r="E43" s="54" t="n">
        <v>0</v>
      </c>
      <c r="F43" s="54" t="n">
        <v>0</v>
      </c>
      <c r="G43" s="54" t="n">
        <v>0</v>
      </c>
    </row>
    <row r="44" s="45" customFormat="true" ht="12.75" hidden="false" customHeight="false" outlineLevel="0" collapsed="false">
      <c r="A44" s="45" t="s">
        <v>63</v>
      </c>
      <c r="B44" s="53" t="n">
        <v>9</v>
      </c>
      <c r="C44" s="54" t="n">
        <v>0</v>
      </c>
      <c r="D44" s="54" t="n">
        <v>0</v>
      </c>
      <c r="E44" s="54" t="n">
        <v>0</v>
      </c>
      <c r="F44" s="54" t="n">
        <v>9</v>
      </c>
      <c r="G44" s="54" t="n">
        <v>0</v>
      </c>
    </row>
    <row r="45" s="45" customFormat="true" ht="12.75" hidden="false" customHeight="false" outlineLevel="0" collapsed="false">
      <c r="A45" s="45" t="s">
        <v>65</v>
      </c>
      <c r="B45" s="53" t="n">
        <v>8</v>
      </c>
      <c r="C45" s="54" t="n">
        <v>0</v>
      </c>
      <c r="D45" s="54" t="n">
        <v>8</v>
      </c>
      <c r="E45" s="54" t="n">
        <v>0</v>
      </c>
      <c r="F45" s="54" t="n">
        <v>0</v>
      </c>
      <c r="G45" s="54" t="n">
        <v>0</v>
      </c>
    </row>
    <row r="46" s="45" customFormat="true" ht="12.75" hidden="false" customHeight="false" outlineLevel="0" collapsed="false">
      <c r="A46" s="45" t="s">
        <v>66</v>
      </c>
      <c r="B46" s="53" t="n">
        <v>6</v>
      </c>
      <c r="C46" s="54" t="n">
        <v>0</v>
      </c>
      <c r="D46" s="54" t="n">
        <v>1</v>
      </c>
      <c r="E46" s="54" t="n">
        <v>0</v>
      </c>
      <c r="F46" s="54" t="n">
        <v>5</v>
      </c>
      <c r="G46" s="54" t="n">
        <v>0</v>
      </c>
    </row>
    <row r="47" s="45" customFormat="true" ht="12.75" hidden="false" customHeight="false" outlineLevel="0" collapsed="false">
      <c r="A47" s="45" t="s">
        <v>70</v>
      </c>
      <c r="B47" s="53" t="n">
        <v>4</v>
      </c>
      <c r="C47" s="54" t="n">
        <v>0</v>
      </c>
      <c r="D47" s="54" t="n">
        <v>4</v>
      </c>
      <c r="E47" s="54" t="n">
        <v>0</v>
      </c>
      <c r="F47" s="54" t="n">
        <v>0</v>
      </c>
      <c r="G47" s="54" t="n">
        <v>0</v>
      </c>
    </row>
    <row r="48" s="45" customFormat="true" ht="12.75" hidden="false" customHeight="false" outlineLevel="0" collapsed="false">
      <c r="A48" s="45" t="s">
        <v>72</v>
      </c>
      <c r="B48" s="53" t="n">
        <v>4</v>
      </c>
      <c r="C48" s="54" t="n">
        <v>0</v>
      </c>
      <c r="D48" s="54" t="n">
        <v>3</v>
      </c>
      <c r="E48" s="54" t="n">
        <v>0</v>
      </c>
      <c r="F48" s="54" t="n">
        <v>1</v>
      </c>
      <c r="G48" s="54" t="n">
        <v>0</v>
      </c>
    </row>
    <row r="49" s="45" customFormat="true" ht="12.75" hidden="false" customHeight="false" outlineLevel="0" collapsed="false">
      <c r="A49" s="45" t="s">
        <v>69</v>
      </c>
      <c r="B49" s="53" t="n">
        <v>4</v>
      </c>
      <c r="C49" s="54" t="n">
        <v>0</v>
      </c>
      <c r="D49" s="54" t="n">
        <v>1</v>
      </c>
      <c r="E49" s="54" t="n">
        <v>0</v>
      </c>
      <c r="F49" s="54" t="n">
        <v>3</v>
      </c>
      <c r="G49" s="54" t="n">
        <v>0</v>
      </c>
    </row>
    <row r="50" s="45" customFormat="true" ht="12.75" hidden="false" customHeight="false" outlineLevel="0" collapsed="false">
      <c r="A50" s="45" t="s">
        <v>71</v>
      </c>
      <c r="B50" s="53" t="n">
        <v>3</v>
      </c>
      <c r="C50" s="54" t="n">
        <v>0</v>
      </c>
      <c r="D50" s="54" t="n">
        <v>3</v>
      </c>
      <c r="E50" s="54" t="n">
        <v>0</v>
      </c>
      <c r="F50" s="54" t="n">
        <v>0</v>
      </c>
      <c r="G50" s="54" t="n">
        <v>0</v>
      </c>
    </row>
    <row r="51" s="45" customFormat="true" ht="12.75" hidden="false" customHeight="false" outlineLevel="0" collapsed="false">
      <c r="A51" s="45" t="s">
        <v>67</v>
      </c>
      <c r="B51" s="53" t="n">
        <v>3</v>
      </c>
      <c r="C51" s="54" t="n">
        <v>0</v>
      </c>
      <c r="D51" s="54" t="n">
        <v>0</v>
      </c>
      <c r="E51" s="54" t="n">
        <v>0</v>
      </c>
      <c r="F51" s="54" t="n">
        <v>3</v>
      </c>
      <c r="G51" s="54" t="n">
        <v>0</v>
      </c>
    </row>
    <row r="52" s="45" customFormat="true" ht="13.5" hidden="false" customHeight="true" outlineLevel="0" collapsed="false">
      <c r="A52" s="45" t="s">
        <v>73</v>
      </c>
      <c r="B52" s="53" t="n">
        <v>3</v>
      </c>
      <c r="C52" s="54" t="n">
        <v>0</v>
      </c>
      <c r="D52" s="54" t="n">
        <v>3</v>
      </c>
      <c r="E52" s="54" t="n">
        <v>0</v>
      </c>
      <c r="F52" s="54" t="n">
        <v>0</v>
      </c>
      <c r="G52" s="54" t="n">
        <v>0</v>
      </c>
    </row>
    <row r="53" s="45" customFormat="true" ht="12.75" hidden="false" customHeight="false" outlineLevel="0" collapsed="false">
      <c r="A53" s="45" t="s">
        <v>74</v>
      </c>
      <c r="B53" s="53" t="n">
        <v>3</v>
      </c>
      <c r="C53" s="54" t="n">
        <v>0</v>
      </c>
      <c r="D53" s="54" t="n">
        <v>1</v>
      </c>
      <c r="E53" s="54" t="n">
        <v>0</v>
      </c>
      <c r="F53" s="54" t="n">
        <v>2</v>
      </c>
      <c r="G53" s="54" t="n">
        <v>0</v>
      </c>
    </row>
    <row r="54" s="45" customFormat="true" ht="12.75" hidden="false" customHeight="false" outlineLevel="0" collapsed="false">
      <c r="A54" s="45" t="s">
        <v>75</v>
      </c>
      <c r="B54" s="53" t="n">
        <v>2</v>
      </c>
      <c r="C54" s="54" t="n">
        <v>0</v>
      </c>
      <c r="D54" s="54" t="n">
        <v>0</v>
      </c>
      <c r="E54" s="54" t="n">
        <v>0</v>
      </c>
      <c r="F54" s="54" t="n">
        <v>2</v>
      </c>
      <c r="G54" s="54" t="n">
        <v>0</v>
      </c>
    </row>
    <row r="55" s="45" customFormat="true" ht="12.75" hidden="false" customHeight="false" outlineLevel="0" collapsed="false">
      <c r="A55" s="45" t="s">
        <v>76</v>
      </c>
      <c r="B55" s="53" t="n">
        <v>2</v>
      </c>
      <c r="C55" s="54" t="n">
        <v>0</v>
      </c>
      <c r="D55" s="54" t="n">
        <v>2</v>
      </c>
      <c r="E55" s="54" t="n">
        <v>0</v>
      </c>
      <c r="F55" s="54" t="n">
        <v>0</v>
      </c>
      <c r="G55" s="54" t="n">
        <v>0</v>
      </c>
    </row>
    <row r="56" s="45" customFormat="true" ht="12.75" hidden="false" customHeight="false" outlineLevel="0" collapsed="false">
      <c r="A56" s="45" t="s">
        <v>78</v>
      </c>
      <c r="B56" s="53" t="n">
        <v>1</v>
      </c>
      <c r="C56" s="54" t="n">
        <v>0</v>
      </c>
      <c r="D56" s="54" t="n">
        <v>0</v>
      </c>
      <c r="E56" s="54" t="n">
        <v>0</v>
      </c>
      <c r="F56" s="54" t="n">
        <v>1</v>
      </c>
      <c r="G56" s="54" t="n">
        <v>0</v>
      </c>
    </row>
    <row r="57" s="45" customFormat="true" ht="12.75" hidden="false" customHeight="false" outlineLevel="0" collapsed="false">
      <c r="A57" s="45" t="s">
        <v>80</v>
      </c>
      <c r="B57" s="53" t="n">
        <v>12</v>
      </c>
      <c r="C57" s="54" t="n">
        <v>1</v>
      </c>
      <c r="D57" s="54" t="n">
        <v>9</v>
      </c>
      <c r="E57" s="54" t="n">
        <v>1</v>
      </c>
      <c r="F57" s="54" t="n">
        <v>3</v>
      </c>
      <c r="G57" s="54" t="n">
        <v>0</v>
      </c>
    </row>
    <row r="58" s="45" customFormat="true" ht="12.75" hidden="false" customHeight="false" outlineLevel="0" collapsed="false">
      <c r="B58" s="53"/>
      <c r="C58" s="54"/>
      <c r="D58" s="54"/>
      <c r="E58" s="54"/>
      <c r="F58" s="54"/>
      <c r="G58" s="54"/>
    </row>
    <row r="59" s="45" customFormat="true" ht="12.75" hidden="false" customHeight="true" outlineLevel="0" collapsed="false">
      <c r="A59" s="62" t="s">
        <v>83</v>
      </c>
      <c r="B59" s="53" t="n">
        <v>36</v>
      </c>
      <c r="C59" s="60" t="n">
        <v>0</v>
      </c>
      <c r="D59" s="60" t="n">
        <v>22</v>
      </c>
      <c r="E59" s="60" t="n">
        <v>0</v>
      </c>
      <c r="F59" s="60" t="n">
        <v>14</v>
      </c>
      <c r="G59" s="60" t="n">
        <v>0</v>
      </c>
    </row>
    <row r="60" s="45" customFormat="true" ht="12.75" hidden="false" customHeight="false" outlineLevel="0" collapsed="false">
      <c r="A60" s="61" t="s">
        <v>56</v>
      </c>
      <c r="B60" s="51" t="n">
        <v>31</v>
      </c>
      <c r="C60" s="52" t="n">
        <v>0</v>
      </c>
      <c r="D60" s="52" t="n">
        <v>19</v>
      </c>
      <c r="E60" s="52" t="n">
        <v>0</v>
      </c>
      <c r="F60" s="52" t="n">
        <v>12</v>
      </c>
      <c r="G60" s="52" t="n">
        <v>0</v>
      </c>
    </row>
    <row r="61" s="45" customFormat="true" ht="12.75" hidden="false" customHeight="false" outlineLevel="0" collapsed="false">
      <c r="A61" s="50" t="s">
        <v>57</v>
      </c>
      <c r="B61" s="53" t="n">
        <v>5</v>
      </c>
      <c r="C61" s="54" t="n">
        <v>0</v>
      </c>
      <c r="D61" s="54" t="n">
        <v>3</v>
      </c>
      <c r="E61" s="54" t="n">
        <v>0</v>
      </c>
      <c r="F61" s="54" t="n">
        <v>2</v>
      </c>
      <c r="G61" s="54" t="n">
        <v>0</v>
      </c>
    </row>
    <row r="62" s="45" customFormat="true" ht="3.95" hidden="false" customHeight="true" outlineLevel="0" collapsed="false">
      <c r="B62" s="53"/>
      <c r="C62" s="54"/>
      <c r="D62" s="54"/>
      <c r="E62" s="54"/>
      <c r="F62" s="54"/>
      <c r="G62" s="54"/>
    </row>
    <row r="63" s="45" customFormat="true" ht="24" hidden="false" customHeight="false" outlineLevel="0" collapsed="false">
      <c r="A63" s="46" t="s">
        <v>82</v>
      </c>
      <c r="B63" s="53" t="n">
        <v>31</v>
      </c>
      <c r="C63" s="55" t="n">
        <v>0</v>
      </c>
      <c r="D63" s="55" t="n">
        <v>19</v>
      </c>
      <c r="E63" s="55" t="n">
        <v>0</v>
      </c>
      <c r="F63" s="55" t="n">
        <v>12</v>
      </c>
      <c r="G63" s="55" t="n">
        <v>0</v>
      </c>
    </row>
    <row r="64" s="45" customFormat="true" ht="12.75" hidden="false" customHeight="false" outlineLevel="0" collapsed="false">
      <c r="A64" s="56" t="s">
        <v>59</v>
      </c>
      <c r="B64" s="51" t="n">
        <v>6</v>
      </c>
      <c r="C64" s="54" t="n">
        <v>0</v>
      </c>
      <c r="D64" s="54" t="n">
        <v>6</v>
      </c>
      <c r="E64" s="54" t="n">
        <v>0</v>
      </c>
      <c r="F64" s="54" t="n">
        <v>0</v>
      </c>
      <c r="G64" s="54" t="n">
        <v>0</v>
      </c>
    </row>
    <row r="65" s="45" customFormat="true" ht="12.75" hidden="false" customHeight="false" outlineLevel="0" collapsed="false">
      <c r="A65" s="57" t="s">
        <v>63</v>
      </c>
      <c r="B65" s="53" t="n">
        <v>6</v>
      </c>
      <c r="C65" s="54" t="n">
        <v>0</v>
      </c>
      <c r="D65" s="54" t="n">
        <v>2</v>
      </c>
      <c r="E65" s="54" t="n">
        <v>0</v>
      </c>
      <c r="F65" s="54" t="n">
        <v>4</v>
      </c>
      <c r="G65" s="54" t="n">
        <v>0</v>
      </c>
    </row>
    <row r="66" s="45" customFormat="true" ht="12.75" hidden="false" customHeight="false" outlineLevel="0" collapsed="false">
      <c r="A66" s="57" t="s">
        <v>68</v>
      </c>
      <c r="B66" s="53" t="n">
        <v>5</v>
      </c>
      <c r="C66" s="54" t="n">
        <v>0</v>
      </c>
      <c r="D66" s="54" t="n">
        <v>5</v>
      </c>
      <c r="E66" s="54" t="n">
        <v>0</v>
      </c>
      <c r="F66" s="54" t="n">
        <v>0</v>
      </c>
      <c r="G66" s="54" t="n">
        <v>0</v>
      </c>
    </row>
    <row r="67" s="45" customFormat="true" ht="12.75" hidden="false" customHeight="false" outlineLevel="0" collapsed="false">
      <c r="A67" s="57" t="s">
        <v>67</v>
      </c>
      <c r="B67" s="53" t="n">
        <v>4</v>
      </c>
      <c r="C67" s="54" t="n">
        <v>0</v>
      </c>
      <c r="D67" s="54" t="n">
        <v>1</v>
      </c>
      <c r="E67" s="54" t="n">
        <v>0</v>
      </c>
      <c r="F67" s="54" t="n">
        <v>3</v>
      </c>
      <c r="G67" s="54" t="n">
        <v>0</v>
      </c>
    </row>
    <row r="68" s="45" customFormat="true" ht="12.75" hidden="false" customHeight="false" outlineLevel="0" collapsed="false">
      <c r="A68" s="57" t="s">
        <v>62</v>
      </c>
      <c r="B68" s="53" t="n">
        <v>3</v>
      </c>
      <c r="C68" s="54" t="n">
        <v>0</v>
      </c>
      <c r="D68" s="54" t="n">
        <v>0</v>
      </c>
      <c r="E68" s="54" t="n">
        <v>0</v>
      </c>
      <c r="F68" s="54" t="n">
        <v>3</v>
      </c>
      <c r="G68" s="54" t="n">
        <v>0</v>
      </c>
    </row>
    <row r="69" s="45" customFormat="true" ht="12.75" hidden="false" customHeight="false" outlineLevel="0" collapsed="false">
      <c r="A69" s="57" t="s">
        <v>60</v>
      </c>
      <c r="B69" s="53" t="n">
        <v>2</v>
      </c>
      <c r="C69" s="54" t="n">
        <v>0</v>
      </c>
      <c r="D69" s="54" t="n">
        <v>1</v>
      </c>
      <c r="E69" s="54" t="n">
        <v>0</v>
      </c>
      <c r="F69" s="54" t="n">
        <v>1</v>
      </c>
      <c r="G69" s="54" t="n">
        <v>0</v>
      </c>
    </row>
    <row r="70" s="45" customFormat="true" ht="12.75" hidden="false" customHeight="false" outlineLevel="0" collapsed="false">
      <c r="A70" s="57" t="s">
        <v>77</v>
      </c>
      <c r="B70" s="53" t="n">
        <v>1</v>
      </c>
      <c r="C70" s="54" t="n">
        <v>0</v>
      </c>
      <c r="D70" s="54" t="n">
        <v>1</v>
      </c>
      <c r="E70" s="54" t="n">
        <v>0</v>
      </c>
      <c r="F70" s="54" t="n">
        <v>0</v>
      </c>
      <c r="G70" s="54" t="n">
        <v>0</v>
      </c>
    </row>
    <row r="71" s="45" customFormat="true" ht="12.75" hidden="false" customHeight="false" outlineLevel="0" collapsed="false">
      <c r="A71" s="57" t="s">
        <v>73</v>
      </c>
      <c r="B71" s="53" t="n">
        <v>1</v>
      </c>
      <c r="C71" s="54" t="n">
        <v>0</v>
      </c>
      <c r="D71" s="54" t="n">
        <v>1</v>
      </c>
      <c r="E71" s="54" t="n">
        <v>0</v>
      </c>
      <c r="F71" s="54" t="n">
        <v>0</v>
      </c>
      <c r="G71" s="54" t="n">
        <v>0</v>
      </c>
    </row>
    <row r="72" s="45" customFormat="true" ht="12.75" hidden="false" customHeight="false" outlineLevel="0" collapsed="false">
      <c r="A72" s="57" t="s">
        <v>69</v>
      </c>
      <c r="B72" s="53" t="n">
        <v>1</v>
      </c>
      <c r="C72" s="54" t="n">
        <v>0</v>
      </c>
      <c r="D72" s="54" t="n">
        <v>0</v>
      </c>
      <c r="E72" s="54" t="n">
        <v>0</v>
      </c>
      <c r="F72" s="54" t="n">
        <v>1</v>
      </c>
      <c r="G72" s="54" t="n">
        <v>0</v>
      </c>
    </row>
    <row r="73" s="45" customFormat="true" ht="12.75" hidden="false" customHeight="false" outlineLevel="0" collapsed="false">
      <c r="A73" s="57" t="s">
        <v>79</v>
      </c>
      <c r="B73" s="53" t="n">
        <v>1</v>
      </c>
      <c r="C73" s="54" t="n">
        <v>0</v>
      </c>
      <c r="D73" s="54" t="n">
        <v>1</v>
      </c>
      <c r="E73" s="54" t="n">
        <v>0</v>
      </c>
      <c r="F73" s="54" t="n">
        <v>0</v>
      </c>
      <c r="G73" s="54" t="n">
        <v>0</v>
      </c>
    </row>
    <row r="74" s="45" customFormat="true" ht="12.75" hidden="false" customHeight="false" outlineLevel="0" collapsed="false">
      <c r="A74" s="57" t="s">
        <v>80</v>
      </c>
      <c r="B74" s="53" t="n">
        <v>1</v>
      </c>
      <c r="C74" s="54" t="n">
        <v>0</v>
      </c>
      <c r="D74" s="54" t="n">
        <v>1</v>
      </c>
      <c r="E74" s="54" t="n">
        <v>0</v>
      </c>
      <c r="F74" s="54" t="n">
        <v>0</v>
      </c>
      <c r="G74" s="54" t="n">
        <v>0</v>
      </c>
    </row>
    <row r="75" s="45" customFormat="true" ht="12.75" hidden="false" customHeight="false" outlineLevel="0" collapsed="false">
      <c r="B75" s="53"/>
      <c r="C75" s="54"/>
      <c r="D75" s="54"/>
      <c r="E75" s="54"/>
      <c r="F75" s="54"/>
      <c r="G75" s="54"/>
    </row>
    <row r="76" s="45" customFormat="true" ht="12.75" hidden="false" customHeight="false" outlineLevel="0" collapsed="false">
      <c r="A76" s="62" t="s">
        <v>84</v>
      </c>
      <c r="B76" s="53" t="n">
        <v>3</v>
      </c>
      <c r="C76" s="60" t="n">
        <v>0</v>
      </c>
      <c r="D76" s="60" t="n">
        <v>2</v>
      </c>
      <c r="E76" s="60" t="n">
        <v>0</v>
      </c>
      <c r="F76" s="60" t="n">
        <v>1</v>
      </c>
      <c r="G76" s="60" t="n">
        <v>0</v>
      </c>
    </row>
    <row r="77" s="45" customFormat="true" ht="12.75" hidden="false" customHeight="false" outlineLevel="0" collapsed="false">
      <c r="A77" s="61" t="s">
        <v>56</v>
      </c>
      <c r="B77" s="51" t="n">
        <v>2</v>
      </c>
      <c r="C77" s="52" t="n">
        <v>0</v>
      </c>
      <c r="D77" s="52" t="n">
        <v>1</v>
      </c>
      <c r="E77" s="52" t="n">
        <v>0</v>
      </c>
      <c r="F77" s="52" t="n">
        <v>1</v>
      </c>
      <c r="G77" s="52" t="n">
        <v>0</v>
      </c>
    </row>
    <row r="78" s="45" customFormat="true" ht="12.75" hidden="false" customHeight="false" outlineLevel="0" collapsed="false">
      <c r="A78" s="50" t="s">
        <v>57</v>
      </c>
      <c r="B78" s="53" t="n">
        <v>1</v>
      </c>
      <c r="C78" s="54" t="n">
        <v>0</v>
      </c>
      <c r="D78" s="54" t="n">
        <v>1</v>
      </c>
      <c r="E78" s="54" t="n">
        <v>0</v>
      </c>
      <c r="F78" s="54" t="n">
        <v>0</v>
      </c>
      <c r="G78" s="54" t="n">
        <v>0</v>
      </c>
    </row>
    <row r="79" s="45" customFormat="true" ht="12.75" hidden="false" customHeight="false" outlineLevel="0" collapsed="false">
      <c r="A79" s="50"/>
      <c r="B79" s="53"/>
      <c r="C79" s="54"/>
      <c r="D79" s="54"/>
      <c r="E79" s="54"/>
      <c r="F79" s="54"/>
      <c r="G79" s="54"/>
    </row>
    <row r="80" customFormat="false" ht="24" hidden="false" customHeight="false" outlineLevel="0" collapsed="false">
      <c r="A80" s="46" t="s">
        <v>82</v>
      </c>
      <c r="B80" s="53" t="n">
        <v>2</v>
      </c>
      <c r="C80" s="54" t="n">
        <v>0</v>
      </c>
      <c r="D80" s="54" t="n">
        <v>1</v>
      </c>
      <c r="E80" s="54" t="n">
        <v>0</v>
      </c>
      <c r="F80" s="54" t="n">
        <v>1</v>
      </c>
      <c r="G80" s="54" t="n">
        <v>0</v>
      </c>
    </row>
    <row r="81" customFormat="false" ht="12.75" hidden="false" customHeight="false" outlineLevel="0" collapsed="false">
      <c r="A81" s="56" t="s">
        <v>71</v>
      </c>
      <c r="B81" s="51" t="n">
        <v>1</v>
      </c>
      <c r="C81" s="52" t="n">
        <v>0</v>
      </c>
      <c r="D81" s="52" t="n">
        <v>0</v>
      </c>
      <c r="E81" s="52" t="n">
        <v>0</v>
      </c>
      <c r="F81" s="52" t="n">
        <v>1</v>
      </c>
      <c r="G81" s="52" t="n">
        <v>0</v>
      </c>
    </row>
    <row r="82" customFormat="false" ht="12.75" hidden="false" customHeight="false" outlineLevel="0" collapsed="false">
      <c r="A82" s="2" t="s">
        <v>66</v>
      </c>
      <c r="B82" s="53" t="n">
        <v>1</v>
      </c>
      <c r="C82" s="54" t="n">
        <v>0</v>
      </c>
      <c r="D82" s="54" t="n">
        <v>1</v>
      </c>
      <c r="E82" s="54" t="n">
        <v>0</v>
      </c>
      <c r="F82" s="54" t="n">
        <v>0</v>
      </c>
      <c r="G82" s="54" t="n">
        <v>0</v>
      </c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7.85"/>
    <col collapsed="false" customWidth="true" hidden="false" outlineLevel="0" max="8" min="3" style="2" width="10.71"/>
    <col collapsed="false" customWidth="false" hidden="false" outlineLevel="0" max="257" min="9" style="2" width="11.56"/>
  </cols>
  <sheetData>
    <row r="1" customFormat="false" ht="15.75" hidden="false" customHeight="true" outlineLevel="0" collapsed="false">
      <c r="A1" s="63" t="s">
        <v>85</v>
      </c>
      <c r="B1" s="63"/>
      <c r="C1" s="63"/>
      <c r="D1" s="63"/>
      <c r="E1" s="63"/>
      <c r="F1" s="63"/>
      <c r="G1" s="63"/>
      <c r="H1" s="63"/>
    </row>
    <row r="2" customFormat="false" ht="15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7" t="s">
        <v>87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64"/>
      <c r="B4" s="5"/>
      <c r="C4" s="5"/>
      <c r="D4" s="5"/>
      <c r="E4" s="5"/>
      <c r="F4" s="5"/>
      <c r="G4" s="44" t="s">
        <v>88</v>
      </c>
      <c r="H4" s="44"/>
    </row>
    <row r="5" customFormat="false" ht="12.75" hidden="false" customHeight="false" outlineLevel="0" collapsed="false">
      <c r="A5" s="5"/>
      <c r="B5" s="65" t="s">
        <v>5</v>
      </c>
      <c r="C5" s="66"/>
      <c r="D5" s="66"/>
      <c r="E5" s="67" t="s">
        <v>7</v>
      </c>
      <c r="F5" s="67"/>
      <c r="G5" s="67"/>
      <c r="H5" s="65"/>
    </row>
    <row r="6" customFormat="false" ht="12.75" hidden="false" customHeight="false" outlineLevel="0" collapsed="false">
      <c r="A6" s="68"/>
      <c r="B6" s="69"/>
      <c r="C6" s="70" t="s">
        <v>54</v>
      </c>
      <c r="D6" s="70" t="s">
        <v>55</v>
      </c>
      <c r="E6" s="70" t="s">
        <v>10</v>
      </c>
      <c r="F6" s="71" t="s">
        <v>11</v>
      </c>
      <c r="G6" s="70" t="s">
        <v>80</v>
      </c>
      <c r="H6" s="70" t="s">
        <v>89</v>
      </c>
    </row>
    <row r="7" customFormat="false" ht="19.5" hidden="false" customHeight="true" outlineLevel="0" collapsed="false">
      <c r="A7" s="72" t="s">
        <v>13</v>
      </c>
      <c r="B7" s="73" t="n">
        <f aca="false">B20+B84</f>
        <v>303</v>
      </c>
      <c r="C7" s="74" t="n">
        <f aca="false">C20+C84</f>
        <v>148</v>
      </c>
      <c r="D7" s="74" t="n">
        <f aca="false">D20+D84</f>
        <v>155</v>
      </c>
      <c r="E7" s="74" t="n">
        <f aca="false">E20+E84</f>
        <v>228</v>
      </c>
      <c r="F7" s="74" t="n">
        <f aca="false">F20+F84</f>
        <v>55</v>
      </c>
      <c r="G7" s="74" t="n">
        <f aca="false">G20+G84</f>
        <v>20</v>
      </c>
      <c r="H7" s="75" t="n">
        <v>25.3960396039604</v>
      </c>
    </row>
    <row r="8" customFormat="false" ht="12.75" hidden="false" customHeight="false" outlineLevel="0" collapsed="false">
      <c r="A8" s="5" t="s">
        <v>90</v>
      </c>
      <c r="B8" s="76" t="n">
        <v>14</v>
      </c>
      <c r="C8" s="77" t="n">
        <v>12</v>
      </c>
      <c r="D8" s="77" t="n">
        <v>2</v>
      </c>
      <c r="E8" s="77" t="n">
        <v>12</v>
      </c>
      <c r="F8" s="77" t="n">
        <v>2</v>
      </c>
      <c r="G8" s="77" t="n">
        <v>0</v>
      </c>
      <c r="H8" s="78" t="n">
        <v>24.86</v>
      </c>
    </row>
    <row r="9" customFormat="false" ht="12.75" hidden="false" customHeight="false" outlineLevel="0" collapsed="false">
      <c r="A9" s="5" t="s">
        <v>91</v>
      </c>
      <c r="B9" s="76" t="n">
        <v>53</v>
      </c>
      <c r="C9" s="77" t="n">
        <v>46</v>
      </c>
      <c r="D9" s="77" t="n">
        <v>7</v>
      </c>
      <c r="E9" s="77" t="n">
        <v>39</v>
      </c>
      <c r="F9" s="77" t="n">
        <v>10</v>
      </c>
      <c r="G9" s="77" t="n">
        <v>4</v>
      </c>
      <c r="H9" s="79" t="n">
        <v>24.6981132075472</v>
      </c>
    </row>
    <row r="10" customFormat="false" ht="12.75" hidden="false" customHeight="false" outlineLevel="0" collapsed="false">
      <c r="A10" s="5" t="s">
        <v>92</v>
      </c>
      <c r="B10" s="76" t="n">
        <v>5</v>
      </c>
      <c r="C10" s="77" t="n">
        <v>2</v>
      </c>
      <c r="D10" s="77" t="n">
        <v>3</v>
      </c>
      <c r="E10" s="77" t="n">
        <v>5</v>
      </c>
      <c r="F10" s="77" t="n">
        <v>0</v>
      </c>
      <c r="G10" s="77" t="n">
        <v>0</v>
      </c>
      <c r="H10" s="79" t="n">
        <v>23.4</v>
      </c>
    </row>
    <row r="11" customFormat="false" ht="12.75" hidden="false" customHeight="false" outlineLevel="0" collapsed="false">
      <c r="A11" s="5" t="s">
        <v>93</v>
      </c>
      <c r="B11" s="76" t="n">
        <v>1</v>
      </c>
      <c r="C11" s="77" t="n">
        <v>0</v>
      </c>
      <c r="D11" s="77" t="n">
        <v>1</v>
      </c>
      <c r="E11" s="77" t="s">
        <v>25</v>
      </c>
      <c r="F11" s="77" t="s">
        <v>25</v>
      </c>
      <c r="G11" s="77" t="s">
        <v>25</v>
      </c>
      <c r="H11" s="77" t="s">
        <v>25</v>
      </c>
    </row>
    <row r="12" customFormat="false" ht="12.75" hidden="false" customHeight="false" outlineLevel="0" collapsed="false">
      <c r="A12" s="5" t="s">
        <v>94</v>
      </c>
      <c r="B12" s="76" t="n">
        <v>77</v>
      </c>
      <c r="C12" s="77" t="n">
        <v>43</v>
      </c>
      <c r="D12" s="77" t="n">
        <v>34</v>
      </c>
      <c r="E12" s="77" t="n">
        <v>56</v>
      </c>
      <c r="F12" s="77" t="n">
        <v>13</v>
      </c>
      <c r="G12" s="77" t="n">
        <v>8</v>
      </c>
      <c r="H12" s="79" t="n">
        <v>25.8224675324675</v>
      </c>
    </row>
    <row r="13" customFormat="false" ht="12.75" hidden="false" customHeight="false" outlineLevel="0" collapsed="false">
      <c r="A13" s="5" t="s">
        <v>95</v>
      </c>
      <c r="B13" s="76" t="n">
        <v>7</v>
      </c>
      <c r="C13" s="77" t="n">
        <v>2</v>
      </c>
      <c r="D13" s="77" t="n">
        <v>5</v>
      </c>
      <c r="E13" s="77" t="n">
        <v>6</v>
      </c>
      <c r="F13" s="77" t="n">
        <v>0</v>
      </c>
      <c r="G13" s="77" t="n">
        <v>1</v>
      </c>
      <c r="H13" s="79" t="n">
        <v>23.86</v>
      </c>
    </row>
    <row r="14" customFormat="false" ht="12.75" hidden="false" customHeight="false" outlineLevel="0" collapsed="false">
      <c r="A14" s="5" t="s">
        <v>96</v>
      </c>
      <c r="B14" s="76" t="n">
        <v>14</v>
      </c>
      <c r="C14" s="77" t="n">
        <v>9</v>
      </c>
      <c r="D14" s="77" t="n">
        <v>5</v>
      </c>
      <c r="E14" s="77" t="n">
        <v>11</v>
      </c>
      <c r="F14" s="77" t="n">
        <v>2</v>
      </c>
      <c r="G14" s="77" t="n">
        <v>1</v>
      </c>
      <c r="H14" s="78" t="n">
        <v>26.64</v>
      </c>
    </row>
    <row r="15" customFormat="false" ht="12.75" hidden="false" customHeight="false" outlineLevel="0" collapsed="false">
      <c r="A15" s="5" t="s">
        <v>97</v>
      </c>
      <c r="B15" s="76" t="n">
        <v>2</v>
      </c>
      <c r="C15" s="77" t="n">
        <v>0</v>
      </c>
      <c r="D15" s="77" t="n">
        <v>2</v>
      </c>
      <c r="E15" s="77" t="s">
        <v>25</v>
      </c>
      <c r="F15" s="77" t="s">
        <v>25</v>
      </c>
      <c r="G15" s="77" t="s">
        <v>25</v>
      </c>
      <c r="H15" s="79" t="s">
        <v>25</v>
      </c>
    </row>
    <row r="16" customFormat="false" ht="12.75" hidden="false" customHeight="false" outlineLevel="0" collapsed="false">
      <c r="A16" s="5" t="s">
        <v>98</v>
      </c>
      <c r="B16" s="76" t="n">
        <v>17</v>
      </c>
      <c r="C16" s="77" t="n">
        <v>4</v>
      </c>
      <c r="D16" s="77" t="n">
        <v>13</v>
      </c>
      <c r="E16" s="77" t="n">
        <v>14</v>
      </c>
      <c r="F16" s="77" t="n">
        <v>2</v>
      </c>
      <c r="G16" s="77" t="n">
        <v>1</v>
      </c>
      <c r="H16" s="78" t="n">
        <v>26.67</v>
      </c>
    </row>
    <row r="17" customFormat="false" ht="12.75" hidden="false" customHeight="false" outlineLevel="0" collapsed="false">
      <c r="A17" s="5" t="s">
        <v>99</v>
      </c>
      <c r="B17" s="76" t="n">
        <v>3</v>
      </c>
      <c r="C17" s="77" t="n">
        <v>0</v>
      </c>
      <c r="D17" s="77" t="n">
        <v>3</v>
      </c>
      <c r="E17" s="77" t="n">
        <v>3</v>
      </c>
      <c r="F17" s="77" t="n">
        <v>0</v>
      </c>
      <c r="G17" s="77" t="n">
        <v>0</v>
      </c>
      <c r="H17" s="78" t="n">
        <v>28</v>
      </c>
    </row>
    <row r="18" customFormat="false" ht="12.75" hidden="false" customHeight="false" outlineLevel="0" collapsed="false">
      <c r="A18" s="5" t="s">
        <v>100</v>
      </c>
      <c r="B18" s="76" t="n">
        <v>10</v>
      </c>
      <c r="C18" s="77" t="n">
        <v>1</v>
      </c>
      <c r="D18" s="77" t="n">
        <v>9</v>
      </c>
      <c r="E18" s="77" t="n">
        <v>6</v>
      </c>
      <c r="F18" s="77" t="n">
        <v>4</v>
      </c>
      <c r="G18" s="77" t="n">
        <v>0</v>
      </c>
      <c r="H18" s="78" t="n">
        <v>24.22</v>
      </c>
    </row>
    <row r="19" customFormat="false" ht="12.75" hidden="false" customHeight="false" outlineLevel="0" collapsed="false">
      <c r="A19" s="5" t="s">
        <v>101</v>
      </c>
      <c r="B19" s="76" t="n">
        <v>100</v>
      </c>
      <c r="C19" s="77" t="n">
        <v>29</v>
      </c>
      <c r="D19" s="77" t="n">
        <v>71</v>
      </c>
      <c r="E19" s="77" t="n">
        <v>75</v>
      </c>
      <c r="F19" s="77" t="n">
        <v>21</v>
      </c>
      <c r="G19" s="77" t="n">
        <v>4</v>
      </c>
      <c r="H19" s="78" t="n">
        <v>25.54</v>
      </c>
    </row>
    <row r="20" customFormat="false" ht="19.5" hidden="false" customHeight="true" outlineLevel="0" collapsed="false">
      <c r="A20" s="72" t="s">
        <v>102</v>
      </c>
      <c r="B20" s="80" t="n">
        <v>285</v>
      </c>
      <c r="C20" s="81" t="n">
        <v>136</v>
      </c>
      <c r="D20" s="81" t="n">
        <v>149</v>
      </c>
      <c r="E20" s="81" t="n">
        <v>215</v>
      </c>
      <c r="F20" s="81" t="n">
        <v>53</v>
      </c>
      <c r="G20" s="81" t="n">
        <v>17</v>
      </c>
      <c r="H20" s="82" t="n">
        <v>25.44</v>
      </c>
    </row>
    <row r="21" customFormat="false" ht="16.5" hidden="false" customHeight="true" outlineLevel="0" collapsed="false">
      <c r="A21" s="5" t="s">
        <v>90</v>
      </c>
      <c r="B21" s="51" t="n">
        <v>14</v>
      </c>
      <c r="C21" s="83" t="n">
        <v>12</v>
      </c>
      <c r="D21" s="83" t="n">
        <v>2</v>
      </c>
      <c r="E21" s="83" t="n">
        <v>12</v>
      </c>
      <c r="F21" s="83" t="n">
        <v>2</v>
      </c>
      <c r="G21" s="83" t="n">
        <v>0</v>
      </c>
      <c r="H21" s="84" t="n">
        <v>24.86</v>
      </c>
    </row>
    <row r="22" customFormat="false" ht="12.75" hidden="false" customHeight="false" outlineLevel="0" collapsed="false">
      <c r="A22" s="85" t="s">
        <v>103</v>
      </c>
      <c r="B22" s="51" t="n">
        <v>4</v>
      </c>
      <c r="C22" s="83" t="n">
        <v>3</v>
      </c>
      <c r="D22" s="83" t="n">
        <v>1</v>
      </c>
      <c r="E22" s="83" t="n">
        <v>2</v>
      </c>
      <c r="F22" s="83" t="n">
        <v>2</v>
      </c>
      <c r="G22" s="83" t="n">
        <v>0</v>
      </c>
      <c r="H22" s="86" t="n">
        <v>25.25</v>
      </c>
    </row>
    <row r="23" customFormat="false" ht="12.75" hidden="false" customHeight="false" outlineLevel="0" collapsed="false">
      <c r="A23" s="87" t="s">
        <v>104</v>
      </c>
      <c r="B23" s="76" t="n">
        <v>8</v>
      </c>
      <c r="C23" s="77" t="n">
        <v>8</v>
      </c>
      <c r="D23" s="77" t="n">
        <v>0</v>
      </c>
      <c r="E23" s="77" t="n">
        <v>8</v>
      </c>
      <c r="F23" s="77" t="n">
        <v>0</v>
      </c>
      <c r="G23" s="77" t="n">
        <v>0</v>
      </c>
      <c r="H23" s="88" t="n">
        <v>24.75</v>
      </c>
    </row>
    <row r="24" customFormat="false" ht="12.75" hidden="false" customHeight="false" outlineLevel="0" collapsed="false">
      <c r="A24" s="87" t="s">
        <v>105</v>
      </c>
      <c r="B24" s="76" t="n">
        <v>1</v>
      </c>
      <c r="C24" s="77" t="n">
        <v>1</v>
      </c>
      <c r="D24" s="77" t="n">
        <v>0</v>
      </c>
      <c r="E24" s="77" t="s">
        <v>25</v>
      </c>
      <c r="F24" s="77" t="s">
        <v>25</v>
      </c>
      <c r="G24" s="77" t="s">
        <v>25</v>
      </c>
      <c r="H24" s="77" t="s">
        <v>25</v>
      </c>
    </row>
    <row r="25" customFormat="false" ht="12.75" hidden="false" customHeight="false" outlineLevel="0" collapsed="false">
      <c r="A25" s="89" t="s">
        <v>106</v>
      </c>
      <c r="B25" s="76" t="n">
        <v>1</v>
      </c>
      <c r="C25" s="77" t="n">
        <v>0</v>
      </c>
      <c r="D25" s="77" t="n">
        <v>1</v>
      </c>
      <c r="E25" s="77" t="s">
        <v>25</v>
      </c>
      <c r="F25" s="77" t="s">
        <v>25</v>
      </c>
      <c r="G25" s="77" t="s">
        <v>25</v>
      </c>
      <c r="H25" s="77" t="s">
        <v>25</v>
      </c>
    </row>
    <row r="26" customFormat="false" ht="16.5" hidden="false" customHeight="true" outlineLevel="0" collapsed="false">
      <c r="A26" s="90" t="s">
        <v>91</v>
      </c>
      <c r="B26" s="76" t="n">
        <v>48</v>
      </c>
      <c r="C26" s="77" t="n">
        <v>42</v>
      </c>
      <c r="D26" s="77" t="n">
        <v>6</v>
      </c>
      <c r="E26" s="77" t="n">
        <v>36</v>
      </c>
      <c r="F26" s="77" t="n">
        <v>9</v>
      </c>
      <c r="G26" s="77" t="n">
        <v>3</v>
      </c>
      <c r="H26" s="91" t="n">
        <v>24.75</v>
      </c>
    </row>
    <row r="27" customFormat="false" ht="12.75" hidden="false" customHeight="false" outlineLevel="0" collapsed="false">
      <c r="A27" s="85" t="s">
        <v>107</v>
      </c>
      <c r="B27" s="51" t="n">
        <v>2</v>
      </c>
      <c r="C27" s="83" t="n">
        <v>2</v>
      </c>
      <c r="D27" s="83" t="n">
        <v>0</v>
      </c>
      <c r="E27" s="83" t="s">
        <v>25</v>
      </c>
      <c r="F27" s="83" t="s">
        <v>25</v>
      </c>
      <c r="G27" s="83" t="s">
        <v>25</v>
      </c>
      <c r="H27" s="86" t="s">
        <v>25</v>
      </c>
    </row>
    <row r="28" customFormat="false" ht="12.75" hidden="false" customHeight="false" outlineLevel="0" collapsed="false">
      <c r="A28" s="89" t="s">
        <v>108</v>
      </c>
      <c r="B28" s="76" t="n">
        <v>2</v>
      </c>
      <c r="C28" s="77" t="n">
        <v>2</v>
      </c>
      <c r="D28" s="77" t="n">
        <v>0</v>
      </c>
      <c r="E28" s="77" t="s">
        <v>25</v>
      </c>
      <c r="F28" s="77" t="s">
        <v>25</v>
      </c>
      <c r="G28" s="77" t="s">
        <v>25</v>
      </c>
      <c r="H28" s="77" t="s">
        <v>25</v>
      </c>
    </row>
    <row r="29" customFormat="false" ht="12.75" hidden="false" customHeight="false" outlineLevel="0" collapsed="false">
      <c r="A29" s="89" t="s">
        <v>109</v>
      </c>
      <c r="B29" s="76" t="n">
        <v>1</v>
      </c>
      <c r="C29" s="77" t="n">
        <v>1</v>
      </c>
      <c r="D29" s="77" t="n">
        <v>0</v>
      </c>
      <c r="E29" s="77" t="s">
        <v>25</v>
      </c>
      <c r="F29" s="77" t="s">
        <v>25</v>
      </c>
      <c r="G29" s="77" t="s">
        <v>25</v>
      </c>
      <c r="H29" s="77" t="s">
        <v>25</v>
      </c>
    </row>
    <row r="30" customFormat="false" ht="12.75" hidden="false" customHeight="false" outlineLevel="0" collapsed="false">
      <c r="A30" s="89" t="s">
        <v>110</v>
      </c>
      <c r="B30" s="76" t="n">
        <v>3</v>
      </c>
      <c r="C30" s="77" t="n">
        <v>3</v>
      </c>
      <c r="D30" s="77" t="n">
        <v>0</v>
      </c>
      <c r="E30" s="77" t="n">
        <v>3</v>
      </c>
      <c r="F30" s="77" t="n">
        <v>0</v>
      </c>
      <c r="G30" s="77" t="n">
        <v>0</v>
      </c>
      <c r="H30" s="77" t="n">
        <v>23.33</v>
      </c>
    </row>
    <row r="31" customFormat="false" ht="12.75" hidden="false" customHeight="false" outlineLevel="0" collapsed="false">
      <c r="A31" s="89" t="s">
        <v>111</v>
      </c>
      <c r="B31" s="76" t="n">
        <v>4</v>
      </c>
      <c r="C31" s="77" t="n">
        <v>4</v>
      </c>
      <c r="D31" s="77" t="n">
        <v>0</v>
      </c>
      <c r="E31" s="77" t="n">
        <v>3</v>
      </c>
      <c r="F31" s="77" t="n">
        <v>1</v>
      </c>
      <c r="G31" s="77" t="n">
        <v>0</v>
      </c>
      <c r="H31" s="78" t="n">
        <v>29.25</v>
      </c>
    </row>
    <row r="32" customFormat="false" ht="12.75" hidden="false" customHeight="false" outlineLevel="0" collapsed="false">
      <c r="A32" s="89" t="s">
        <v>112</v>
      </c>
      <c r="B32" s="76" t="n">
        <v>1</v>
      </c>
      <c r="C32" s="77" t="n">
        <v>1</v>
      </c>
      <c r="D32" s="77" t="n">
        <v>0</v>
      </c>
      <c r="E32" s="77" t="s">
        <v>25</v>
      </c>
      <c r="F32" s="77" t="s">
        <v>25</v>
      </c>
      <c r="G32" s="77" t="s">
        <v>25</v>
      </c>
      <c r="H32" s="77" t="s">
        <v>25</v>
      </c>
    </row>
    <row r="33" customFormat="false" ht="12.75" hidden="false" customHeight="false" outlineLevel="0" collapsed="false">
      <c r="A33" s="89" t="s">
        <v>113</v>
      </c>
      <c r="B33" s="76" t="n">
        <v>11</v>
      </c>
      <c r="C33" s="77" t="n">
        <v>11</v>
      </c>
      <c r="D33" s="77" t="n">
        <v>0</v>
      </c>
      <c r="E33" s="77" t="n">
        <v>9</v>
      </c>
      <c r="F33" s="77" t="n">
        <v>2</v>
      </c>
      <c r="G33" s="77" t="n">
        <v>0</v>
      </c>
      <c r="H33" s="88" t="n">
        <v>24</v>
      </c>
    </row>
    <row r="34" customFormat="false" ht="12.75" hidden="false" customHeight="false" outlineLevel="0" collapsed="false">
      <c r="A34" s="89" t="s">
        <v>114</v>
      </c>
      <c r="B34" s="76" t="n">
        <v>4</v>
      </c>
      <c r="C34" s="77" t="n">
        <v>3</v>
      </c>
      <c r="D34" s="77" t="n">
        <v>1</v>
      </c>
      <c r="E34" s="77" t="n">
        <v>3</v>
      </c>
      <c r="F34" s="77" t="n">
        <v>0</v>
      </c>
      <c r="G34" s="77" t="n">
        <v>1</v>
      </c>
      <c r="H34" s="88" t="n">
        <v>24</v>
      </c>
    </row>
    <row r="35" customFormat="false" ht="12.75" hidden="false" customHeight="false" outlineLevel="0" collapsed="false">
      <c r="A35" s="89" t="s">
        <v>115</v>
      </c>
      <c r="B35" s="76" t="n">
        <v>5</v>
      </c>
      <c r="C35" s="77" t="n">
        <v>1</v>
      </c>
      <c r="D35" s="77" t="n">
        <v>4</v>
      </c>
      <c r="E35" s="77" t="n">
        <v>3</v>
      </c>
      <c r="F35" s="77" t="n">
        <v>2</v>
      </c>
      <c r="G35" s="77" t="n">
        <v>0</v>
      </c>
      <c r="H35" s="88" t="n">
        <v>27</v>
      </c>
    </row>
    <row r="36" customFormat="false" ht="12.75" hidden="false" customHeight="false" outlineLevel="0" collapsed="false">
      <c r="A36" s="89" t="s">
        <v>116</v>
      </c>
      <c r="B36" s="76" t="n">
        <v>12</v>
      </c>
      <c r="C36" s="77" t="n">
        <v>11</v>
      </c>
      <c r="D36" s="77" t="n">
        <v>1</v>
      </c>
      <c r="E36" s="77" t="n">
        <v>8</v>
      </c>
      <c r="F36" s="77" t="n">
        <v>3</v>
      </c>
      <c r="G36" s="77" t="n">
        <v>1</v>
      </c>
      <c r="H36" s="88" t="n">
        <v>24.5</v>
      </c>
    </row>
    <row r="37" customFormat="false" ht="12.75" hidden="false" customHeight="false" outlineLevel="0" collapsed="false">
      <c r="A37" s="89" t="s">
        <v>117</v>
      </c>
      <c r="B37" s="76" t="n">
        <v>3</v>
      </c>
      <c r="C37" s="77" t="n">
        <v>3</v>
      </c>
      <c r="D37" s="77" t="n">
        <v>0</v>
      </c>
      <c r="E37" s="77" t="n">
        <v>3</v>
      </c>
      <c r="F37" s="77" t="n">
        <v>0</v>
      </c>
      <c r="G37" s="77" t="n">
        <v>0</v>
      </c>
      <c r="H37" s="78" t="n">
        <v>23.67</v>
      </c>
    </row>
    <row r="38" customFormat="false" ht="16.5" hidden="false" customHeight="true" outlineLevel="0" collapsed="false">
      <c r="A38" s="90" t="s">
        <v>92</v>
      </c>
      <c r="B38" s="76" t="n">
        <v>5</v>
      </c>
      <c r="C38" s="77" t="n">
        <v>2</v>
      </c>
      <c r="D38" s="77" t="n">
        <v>3</v>
      </c>
      <c r="E38" s="77" t="n">
        <v>5</v>
      </c>
      <c r="F38" s="77" t="n">
        <v>0</v>
      </c>
      <c r="G38" s="77" t="n">
        <v>0</v>
      </c>
      <c r="H38" s="91" t="n">
        <v>23.4</v>
      </c>
    </row>
    <row r="39" customFormat="false" ht="12.75" hidden="false" customHeight="false" outlineLevel="0" collapsed="false">
      <c r="A39" s="89" t="s">
        <v>118</v>
      </c>
      <c r="B39" s="51" t="n">
        <v>2</v>
      </c>
      <c r="C39" s="83" t="n">
        <v>1</v>
      </c>
      <c r="D39" s="83" t="n">
        <v>1</v>
      </c>
      <c r="E39" s="83" t="s">
        <v>25</v>
      </c>
      <c r="F39" s="83" t="s">
        <v>25</v>
      </c>
      <c r="G39" s="83" t="s">
        <v>25</v>
      </c>
      <c r="H39" s="86" t="s">
        <v>25</v>
      </c>
    </row>
    <row r="40" customFormat="false" ht="12.75" hidden="false" customHeight="false" outlineLevel="0" collapsed="false">
      <c r="A40" s="89" t="s">
        <v>119</v>
      </c>
      <c r="B40" s="76" t="n">
        <v>1</v>
      </c>
      <c r="C40" s="77" t="n">
        <v>0</v>
      </c>
      <c r="D40" s="77" t="n">
        <v>1</v>
      </c>
      <c r="E40" s="77" t="s">
        <v>25</v>
      </c>
      <c r="F40" s="77" t="s">
        <v>25</v>
      </c>
      <c r="G40" s="77" t="s">
        <v>25</v>
      </c>
      <c r="H40" s="78" t="s">
        <v>25</v>
      </c>
    </row>
    <row r="41" customFormat="false" ht="12.75" hidden="false" customHeight="false" outlineLevel="0" collapsed="false">
      <c r="A41" s="89" t="s">
        <v>120</v>
      </c>
      <c r="B41" s="76" t="n">
        <v>2</v>
      </c>
      <c r="C41" s="77" t="n">
        <v>1</v>
      </c>
      <c r="D41" s="77" t="n">
        <v>1</v>
      </c>
      <c r="E41" s="77" t="s">
        <v>25</v>
      </c>
      <c r="F41" s="77" t="s">
        <v>25</v>
      </c>
      <c r="G41" s="77" t="s">
        <v>25</v>
      </c>
      <c r="H41" s="78" t="s">
        <v>25</v>
      </c>
    </row>
    <row r="42" customFormat="false" ht="16.5" hidden="false" customHeight="true" outlineLevel="0" collapsed="false">
      <c r="A42" s="90" t="s">
        <v>93</v>
      </c>
      <c r="B42" s="76" t="n">
        <v>1</v>
      </c>
      <c r="C42" s="77" t="n">
        <v>0</v>
      </c>
      <c r="D42" s="77" t="n">
        <v>1</v>
      </c>
      <c r="E42" s="77" t="s">
        <v>25</v>
      </c>
      <c r="F42" s="77" t="s">
        <v>25</v>
      </c>
      <c r="G42" s="77" t="s">
        <v>25</v>
      </c>
      <c r="H42" s="91" t="s">
        <v>25</v>
      </c>
    </row>
    <row r="43" customFormat="false" ht="12.75" hidden="false" customHeight="false" outlineLevel="0" collapsed="false">
      <c r="A43" s="89" t="s">
        <v>121</v>
      </c>
      <c r="B43" s="51" t="n">
        <v>1</v>
      </c>
      <c r="C43" s="83" t="n">
        <v>0</v>
      </c>
      <c r="D43" s="83" t="n">
        <v>1</v>
      </c>
      <c r="E43" s="83" t="s">
        <v>25</v>
      </c>
      <c r="F43" s="83" t="s">
        <v>25</v>
      </c>
      <c r="G43" s="83" t="s">
        <v>25</v>
      </c>
      <c r="H43" s="84" t="s">
        <v>25</v>
      </c>
    </row>
    <row r="44" customFormat="false" ht="16.5" hidden="false" customHeight="true" outlineLevel="0" collapsed="false">
      <c r="A44" s="90" t="s">
        <v>94</v>
      </c>
      <c r="B44" s="76" t="n">
        <v>67</v>
      </c>
      <c r="C44" s="77" t="n">
        <v>37</v>
      </c>
      <c r="D44" s="77" t="n">
        <v>30</v>
      </c>
      <c r="E44" s="77" t="n">
        <v>48</v>
      </c>
      <c r="F44" s="77" t="n">
        <v>13</v>
      </c>
      <c r="G44" s="77" t="n">
        <v>6</v>
      </c>
      <c r="H44" s="91" t="n">
        <v>25.99</v>
      </c>
    </row>
    <row r="45" customFormat="false" ht="12.75" hidden="false" customHeight="false" outlineLevel="0" collapsed="false">
      <c r="A45" s="89" t="s">
        <v>122</v>
      </c>
      <c r="B45" s="51" t="n">
        <v>44</v>
      </c>
      <c r="C45" s="83" t="n">
        <v>24</v>
      </c>
      <c r="D45" s="83" t="n">
        <v>20</v>
      </c>
      <c r="E45" s="83" t="n">
        <v>33</v>
      </c>
      <c r="F45" s="83" t="n">
        <v>5</v>
      </c>
      <c r="G45" s="83" t="n">
        <v>6</v>
      </c>
      <c r="H45" s="84" t="n">
        <v>25.11</v>
      </c>
    </row>
    <row r="46" customFormat="false" ht="12.75" hidden="false" customHeight="false" outlineLevel="0" collapsed="false">
      <c r="A46" s="89" t="s">
        <v>123</v>
      </c>
      <c r="B46" s="76" t="n">
        <v>1</v>
      </c>
      <c r="C46" s="77" t="n">
        <v>1</v>
      </c>
      <c r="D46" s="77" t="n">
        <v>0</v>
      </c>
      <c r="E46" s="77" t="s">
        <v>25</v>
      </c>
      <c r="F46" s="77" t="s">
        <v>25</v>
      </c>
      <c r="G46" s="77" t="s">
        <v>25</v>
      </c>
      <c r="H46" s="91" t="s">
        <v>25</v>
      </c>
    </row>
    <row r="47" customFormat="false" ht="12.75" hidden="false" customHeight="false" outlineLevel="0" collapsed="false">
      <c r="A47" s="89" t="s">
        <v>124</v>
      </c>
      <c r="B47" s="76" t="n">
        <v>1</v>
      </c>
      <c r="C47" s="77" t="n">
        <v>0</v>
      </c>
      <c r="D47" s="77" t="n">
        <v>1</v>
      </c>
      <c r="E47" s="77" t="s">
        <v>25</v>
      </c>
      <c r="F47" s="77" t="s">
        <v>25</v>
      </c>
      <c r="G47" s="77" t="s">
        <v>25</v>
      </c>
      <c r="H47" s="91" t="s">
        <v>25</v>
      </c>
    </row>
    <row r="48" customFormat="false" ht="12.75" hidden="false" customHeight="false" outlineLevel="0" collapsed="false">
      <c r="A48" s="89" t="s">
        <v>125</v>
      </c>
      <c r="B48" s="76" t="n">
        <v>3</v>
      </c>
      <c r="C48" s="77" t="n">
        <v>2</v>
      </c>
      <c r="D48" s="77" t="n">
        <v>1</v>
      </c>
      <c r="E48" s="77" t="n">
        <v>3</v>
      </c>
      <c r="F48" s="77" t="n">
        <v>0</v>
      </c>
      <c r="G48" s="77" t="n">
        <v>0</v>
      </c>
      <c r="H48" s="91" t="n">
        <v>36.33</v>
      </c>
    </row>
    <row r="49" customFormat="false" ht="12.75" hidden="false" customHeight="false" outlineLevel="0" collapsed="false">
      <c r="A49" s="89" t="s">
        <v>126</v>
      </c>
      <c r="B49" s="76" t="n">
        <v>4</v>
      </c>
      <c r="C49" s="77" t="n">
        <v>1</v>
      </c>
      <c r="D49" s="77" t="n">
        <v>3</v>
      </c>
      <c r="E49" s="77" t="n">
        <v>4</v>
      </c>
      <c r="F49" s="77" t="n">
        <v>0</v>
      </c>
      <c r="G49" s="77" t="n">
        <v>0</v>
      </c>
      <c r="H49" s="91" t="n">
        <v>23.5</v>
      </c>
    </row>
    <row r="50" customFormat="false" ht="12.75" hidden="false" customHeight="false" outlineLevel="0" collapsed="false">
      <c r="A50" s="89" t="s">
        <v>127</v>
      </c>
      <c r="B50" s="76" t="n">
        <v>4</v>
      </c>
      <c r="C50" s="77" t="n">
        <v>1</v>
      </c>
      <c r="D50" s="77" t="n">
        <v>3</v>
      </c>
      <c r="E50" s="77" t="n">
        <v>2</v>
      </c>
      <c r="F50" s="77" t="n">
        <v>2</v>
      </c>
      <c r="G50" s="77" t="n">
        <v>0</v>
      </c>
      <c r="H50" s="91" t="n">
        <v>23</v>
      </c>
    </row>
    <row r="51" customFormat="false" ht="12.75" hidden="false" customHeight="false" outlineLevel="0" collapsed="false">
      <c r="A51" s="89" t="s">
        <v>128</v>
      </c>
      <c r="B51" s="76" t="n">
        <v>6</v>
      </c>
      <c r="C51" s="77" t="n">
        <v>5</v>
      </c>
      <c r="D51" s="77" t="n">
        <v>1</v>
      </c>
      <c r="E51" s="77" t="n">
        <v>3</v>
      </c>
      <c r="F51" s="77" t="n">
        <v>3</v>
      </c>
      <c r="G51" s="77" t="n">
        <v>0</v>
      </c>
      <c r="H51" s="91" t="n">
        <v>30.83</v>
      </c>
    </row>
    <row r="52" customFormat="false" ht="12.75" hidden="false" customHeight="false" outlineLevel="0" collapsed="false">
      <c r="A52" s="89" t="s">
        <v>129</v>
      </c>
      <c r="B52" s="76" t="n">
        <v>4</v>
      </c>
      <c r="C52" s="77" t="n">
        <v>3</v>
      </c>
      <c r="D52" s="77" t="n">
        <v>1</v>
      </c>
      <c r="E52" s="77" t="n">
        <v>2</v>
      </c>
      <c r="F52" s="77" t="n">
        <v>2</v>
      </c>
      <c r="G52" s="77" t="n">
        <v>0</v>
      </c>
      <c r="H52" s="91" t="n">
        <v>27</v>
      </c>
    </row>
    <row r="53" customFormat="false" ht="12.75" hidden="false" customHeight="false" outlineLevel="0" collapsed="false">
      <c r="A53" s="92"/>
      <c r="B53" s="77"/>
      <c r="C53" s="77"/>
      <c r="D53" s="77"/>
      <c r="E53" s="77"/>
      <c r="F53" s="77"/>
      <c r="G53" s="77"/>
      <c r="H53" s="92" t="s">
        <v>130</v>
      </c>
    </row>
    <row r="54" customFormat="false" ht="12.75" hidden="false" customHeight="false" outlineLevel="0" collapsed="false">
      <c r="A54" s="92" t="s">
        <v>130</v>
      </c>
      <c r="B54" s="77"/>
      <c r="C54" s="77"/>
      <c r="D54" s="77"/>
      <c r="E54" s="77"/>
      <c r="F54" s="77"/>
      <c r="G54" s="77"/>
      <c r="H54" s="92"/>
    </row>
    <row r="55" customFormat="false" ht="12.75" hidden="false" customHeight="false" outlineLevel="0" collapsed="false">
      <c r="A55" s="5"/>
      <c r="B55" s="77" t="s">
        <v>5</v>
      </c>
      <c r="C55" s="77"/>
      <c r="D55" s="77"/>
      <c r="E55" s="77" t="s">
        <v>7</v>
      </c>
      <c r="F55" s="77"/>
      <c r="G55" s="77"/>
      <c r="H55" s="93"/>
    </row>
    <row r="56" customFormat="false" ht="12.75" hidden="false" customHeight="false" outlineLevel="0" collapsed="false">
      <c r="A56" s="68"/>
      <c r="B56" s="94"/>
      <c r="C56" s="94" t="s">
        <v>54</v>
      </c>
      <c r="D56" s="94" t="s">
        <v>55</v>
      </c>
      <c r="E56" s="94" t="s">
        <v>10</v>
      </c>
      <c r="F56" s="94" t="s">
        <v>11</v>
      </c>
      <c r="G56" s="94" t="s">
        <v>80</v>
      </c>
      <c r="H56" s="70" t="s">
        <v>89</v>
      </c>
    </row>
    <row r="57" customFormat="false" ht="16.5" hidden="false" customHeight="true" outlineLevel="0" collapsed="false">
      <c r="A57" s="90" t="s">
        <v>95</v>
      </c>
      <c r="B57" s="76" t="n">
        <v>7</v>
      </c>
      <c r="C57" s="77" t="n">
        <v>2</v>
      </c>
      <c r="D57" s="77" t="n">
        <v>5</v>
      </c>
      <c r="E57" s="77" t="n">
        <v>6</v>
      </c>
      <c r="F57" s="77" t="n">
        <v>0</v>
      </c>
      <c r="G57" s="77" t="n">
        <v>1</v>
      </c>
      <c r="H57" s="91" t="n">
        <v>23.86</v>
      </c>
    </row>
    <row r="58" customFormat="false" ht="12.75" hidden="false" customHeight="false" outlineLevel="0" collapsed="false">
      <c r="A58" s="89" t="s">
        <v>131</v>
      </c>
      <c r="B58" s="51" t="n">
        <v>2</v>
      </c>
      <c r="C58" s="83" t="n">
        <v>0</v>
      </c>
      <c r="D58" s="83" t="n">
        <v>2</v>
      </c>
      <c r="E58" s="83" t="s">
        <v>25</v>
      </c>
      <c r="F58" s="83" t="s">
        <v>25</v>
      </c>
      <c r="G58" s="83" t="s">
        <v>25</v>
      </c>
      <c r="H58" s="84" t="s">
        <v>25</v>
      </c>
    </row>
    <row r="59" customFormat="false" ht="12.75" hidden="false" customHeight="false" outlineLevel="0" collapsed="false">
      <c r="A59" s="89" t="s">
        <v>132</v>
      </c>
      <c r="B59" s="76" t="n">
        <v>5</v>
      </c>
      <c r="C59" s="77" t="n">
        <v>2</v>
      </c>
      <c r="D59" s="77" t="n">
        <v>3</v>
      </c>
      <c r="E59" s="77" t="s">
        <v>25</v>
      </c>
      <c r="F59" s="77" t="s">
        <v>25</v>
      </c>
      <c r="G59" s="77" t="s">
        <v>25</v>
      </c>
      <c r="H59" s="91" t="s">
        <v>25</v>
      </c>
    </row>
    <row r="60" customFormat="false" ht="16.5" hidden="false" customHeight="true" outlineLevel="0" collapsed="false">
      <c r="A60" s="90" t="s">
        <v>96</v>
      </c>
      <c r="B60" s="76" t="n">
        <v>14</v>
      </c>
      <c r="C60" s="77" t="n">
        <v>9</v>
      </c>
      <c r="D60" s="77" t="n">
        <v>5</v>
      </c>
      <c r="E60" s="77" t="n">
        <v>11</v>
      </c>
      <c r="F60" s="77" t="n">
        <v>2</v>
      </c>
      <c r="G60" s="77" t="n">
        <v>1</v>
      </c>
      <c r="H60" s="91" t="n">
        <v>26.64</v>
      </c>
    </row>
    <row r="61" customFormat="false" ht="12.75" hidden="false" customHeight="false" outlineLevel="0" collapsed="false">
      <c r="A61" s="89" t="s">
        <v>133</v>
      </c>
      <c r="B61" s="51" t="n">
        <v>4</v>
      </c>
      <c r="C61" s="83" t="n">
        <v>3</v>
      </c>
      <c r="D61" s="83" t="n">
        <v>1</v>
      </c>
      <c r="E61" s="83" t="n">
        <v>3</v>
      </c>
      <c r="F61" s="83" t="n">
        <v>1</v>
      </c>
      <c r="G61" s="83" t="n">
        <v>0</v>
      </c>
      <c r="H61" s="84" t="n">
        <v>29.25</v>
      </c>
    </row>
    <row r="62" customFormat="false" ht="12.75" hidden="false" customHeight="false" outlineLevel="0" collapsed="false">
      <c r="A62" s="89" t="s">
        <v>134</v>
      </c>
      <c r="B62" s="76" t="n">
        <v>3</v>
      </c>
      <c r="C62" s="77" t="n">
        <v>2</v>
      </c>
      <c r="D62" s="77" t="n">
        <v>1</v>
      </c>
      <c r="E62" s="77" t="n">
        <v>2</v>
      </c>
      <c r="F62" s="77" t="n">
        <v>1</v>
      </c>
      <c r="G62" s="77" t="n">
        <v>0</v>
      </c>
      <c r="H62" s="88" t="n">
        <v>26.33</v>
      </c>
    </row>
    <row r="63" customFormat="false" ht="12.75" hidden="false" customHeight="false" outlineLevel="0" collapsed="false">
      <c r="A63" s="89" t="s">
        <v>135</v>
      </c>
      <c r="B63" s="76" t="n">
        <v>2</v>
      </c>
      <c r="C63" s="77" t="n">
        <v>2</v>
      </c>
      <c r="D63" s="77" t="n">
        <v>0</v>
      </c>
      <c r="E63" s="77" t="s">
        <v>25</v>
      </c>
      <c r="F63" s="77" t="s">
        <v>25</v>
      </c>
      <c r="G63" s="77" t="s">
        <v>25</v>
      </c>
      <c r="H63" s="88" t="s">
        <v>25</v>
      </c>
    </row>
    <row r="64" customFormat="false" ht="12.75" hidden="false" customHeight="false" outlineLevel="0" collapsed="false">
      <c r="A64" s="89" t="s">
        <v>136</v>
      </c>
      <c r="B64" s="76" t="n">
        <v>1</v>
      </c>
      <c r="C64" s="77" t="n">
        <v>0</v>
      </c>
      <c r="D64" s="77" t="n">
        <v>1</v>
      </c>
      <c r="E64" s="77" t="s">
        <v>25</v>
      </c>
      <c r="F64" s="77" t="s">
        <v>25</v>
      </c>
      <c r="G64" s="77" t="s">
        <v>25</v>
      </c>
      <c r="H64" s="88" t="s">
        <v>25</v>
      </c>
    </row>
    <row r="65" customFormat="false" ht="12.75" hidden="false" customHeight="false" outlineLevel="0" collapsed="false">
      <c r="A65" s="89" t="s">
        <v>137</v>
      </c>
      <c r="B65" s="76" t="n">
        <v>4</v>
      </c>
      <c r="C65" s="77" t="n">
        <v>2</v>
      </c>
      <c r="D65" s="77" t="n">
        <v>2</v>
      </c>
      <c r="E65" s="77" t="n">
        <v>3</v>
      </c>
      <c r="F65" s="77" t="n">
        <v>0</v>
      </c>
      <c r="G65" s="77" t="n">
        <v>1</v>
      </c>
      <c r="H65" s="88" t="n">
        <v>25.25</v>
      </c>
    </row>
    <row r="66" customFormat="false" ht="12.75" hidden="false" customHeight="false" outlineLevel="0" collapsed="false">
      <c r="A66" s="90" t="s">
        <v>97</v>
      </c>
      <c r="B66" s="76" t="n">
        <v>2</v>
      </c>
      <c r="C66" s="77" t="n">
        <v>0</v>
      </c>
      <c r="D66" s="77" t="n">
        <v>2</v>
      </c>
      <c r="E66" s="77" t="s">
        <v>25</v>
      </c>
      <c r="F66" s="77" t="s">
        <v>25</v>
      </c>
      <c r="G66" s="77" t="s">
        <v>25</v>
      </c>
      <c r="H66" s="91" t="s">
        <v>25</v>
      </c>
    </row>
    <row r="67" customFormat="false" ht="12.75" hidden="false" customHeight="false" outlineLevel="0" collapsed="false">
      <c r="A67" s="89" t="s">
        <v>138</v>
      </c>
      <c r="B67" s="51" t="n">
        <v>2</v>
      </c>
      <c r="C67" s="83" t="n">
        <v>0</v>
      </c>
      <c r="D67" s="83" t="n">
        <v>2</v>
      </c>
      <c r="E67" s="83" t="s">
        <v>25</v>
      </c>
      <c r="F67" s="83" t="s">
        <v>25</v>
      </c>
      <c r="G67" s="83" t="s">
        <v>25</v>
      </c>
      <c r="H67" s="84" t="s">
        <v>25</v>
      </c>
    </row>
    <row r="68" customFormat="false" ht="16.5" hidden="false" customHeight="true" outlineLevel="0" collapsed="false">
      <c r="A68" s="90" t="s">
        <v>98</v>
      </c>
      <c r="B68" s="76" t="n">
        <v>15</v>
      </c>
      <c r="C68" s="77" t="n">
        <v>2</v>
      </c>
      <c r="D68" s="77" t="n">
        <v>13</v>
      </c>
      <c r="E68" s="77" t="n">
        <v>12</v>
      </c>
      <c r="F68" s="77" t="n">
        <v>2</v>
      </c>
      <c r="G68" s="77" t="n">
        <v>1</v>
      </c>
      <c r="H68" s="91" t="n">
        <v>26.67</v>
      </c>
    </row>
    <row r="69" customFormat="false" ht="12.75" hidden="false" customHeight="false" outlineLevel="0" collapsed="false">
      <c r="A69" s="89" t="s">
        <v>139</v>
      </c>
      <c r="B69" s="51" t="n">
        <v>15</v>
      </c>
      <c r="C69" s="83" t="n">
        <v>2</v>
      </c>
      <c r="D69" s="83" t="n">
        <v>13</v>
      </c>
      <c r="E69" s="83" t="n">
        <v>12</v>
      </c>
      <c r="F69" s="83" t="n">
        <v>2</v>
      </c>
      <c r="G69" s="83" t="n">
        <v>1</v>
      </c>
      <c r="H69" s="84" t="n">
        <v>26.67</v>
      </c>
    </row>
    <row r="70" customFormat="false" ht="16.5" hidden="false" customHeight="true" outlineLevel="0" collapsed="false">
      <c r="A70" s="90" t="s">
        <v>99</v>
      </c>
      <c r="B70" s="76" t="n">
        <v>3</v>
      </c>
      <c r="C70" s="77" t="n">
        <v>0</v>
      </c>
      <c r="D70" s="77" t="n">
        <v>3</v>
      </c>
      <c r="E70" s="77" t="n">
        <v>3</v>
      </c>
      <c r="F70" s="77" t="n">
        <v>0</v>
      </c>
      <c r="G70" s="77" t="n">
        <v>0</v>
      </c>
      <c r="H70" s="91" t="n">
        <v>28</v>
      </c>
    </row>
    <row r="71" customFormat="false" ht="12.75" hidden="false" customHeight="false" outlineLevel="0" collapsed="false">
      <c r="A71" s="89" t="s">
        <v>140</v>
      </c>
      <c r="B71" s="51" t="n">
        <v>3</v>
      </c>
      <c r="C71" s="83" t="n">
        <v>0</v>
      </c>
      <c r="D71" s="83" t="n">
        <v>3</v>
      </c>
      <c r="E71" s="83" t="n">
        <v>3</v>
      </c>
      <c r="F71" s="83" t="n">
        <v>0</v>
      </c>
      <c r="G71" s="83" t="n">
        <v>0</v>
      </c>
      <c r="H71" s="84" t="n">
        <v>28</v>
      </c>
    </row>
    <row r="72" customFormat="false" ht="16.5" hidden="false" customHeight="true" outlineLevel="0" collapsed="false">
      <c r="A72" s="90" t="s">
        <v>100</v>
      </c>
      <c r="B72" s="76" t="n">
        <v>9</v>
      </c>
      <c r="C72" s="77" t="n">
        <v>1</v>
      </c>
      <c r="D72" s="77" t="n">
        <v>8</v>
      </c>
      <c r="E72" s="77" t="n">
        <v>6</v>
      </c>
      <c r="F72" s="77" t="n">
        <v>3</v>
      </c>
      <c r="G72" s="77" t="n">
        <v>0</v>
      </c>
      <c r="H72" s="91" t="n">
        <v>24.22</v>
      </c>
    </row>
    <row r="73" customFormat="false" ht="12.75" hidden="false" customHeight="false" outlineLevel="0" collapsed="false">
      <c r="A73" s="89" t="s">
        <v>141</v>
      </c>
      <c r="B73" s="51" t="n">
        <v>1</v>
      </c>
      <c r="C73" s="83" t="n">
        <v>0</v>
      </c>
      <c r="D73" s="83" t="n">
        <v>1</v>
      </c>
      <c r="E73" s="83" t="s">
        <v>25</v>
      </c>
      <c r="F73" s="83" t="s">
        <v>25</v>
      </c>
      <c r="G73" s="83" t="s">
        <v>25</v>
      </c>
      <c r="H73" s="84" t="s">
        <v>25</v>
      </c>
    </row>
    <row r="74" customFormat="false" ht="12.75" hidden="false" customHeight="false" outlineLevel="0" collapsed="false">
      <c r="A74" s="89" t="s">
        <v>142</v>
      </c>
      <c r="B74" s="53" t="n">
        <v>3</v>
      </c>
      <c r="C74" s="60" t="n">
        <v>0</v>
      </c>
      <c r="D74" s="60" t="n">
        <v>3</v>
      </c>
      <c r="E74" s="60" t="n">
        <v>2</v>
      </c>
      <c r="F74" s="60" t="n">
        <v>1</v>
      </c>
      <c r="G74" s="60" t="n">
        <v>0</v>
      </c>
      <c r="H74" s="88" t="n">
        <v>21.67</v>
      </c>
    </row>
    <row r="75" customFormat="false" ht="12.75" hidden="false" customHeight="false" outlineLevel="0" collapsed="false">
      <c r="A75" s="89" t="s">
        <v>143</v>
      </c>
      <c r="B75" s="76" t="n">
        <v>4</v>
      </c>
      <c r="C75" s="77" t="n">
        <v>1</v>
      </c>
      <c r="D75" s="77" t="n">
        <v>3</v>
      </c>
      <c r="E75" s="77" t="n">
        <v>3</v>
      </c>
      <c r="F75" s="77" t="n">
        <v>1</v>
      </c>
      <c r="G75" s="77" t="n">
        <v>0</v>
      </c>
      <c r="H75" s="91" t="n">
        <v>26.25</v>
      </c>
    </row>
    <row r="76" customFormat="false" ht="12.75" hidden="false" customHeight="false" outlineLevel="0" collapsed="false">
      <c r="A76" s="89" t="s">
        <v>144</v>
      </c>
      <c r="B76" s="76" t="n">
        <v>1</v>
      </c>
      <c r="C76" s="77" t="n">
        <v>0</v>
      </c>
      <c r="D76" s="77" t="n">
        <v>1</v>
      </c>
      <c r="E76" s="77" t="s">
        <v>25</v>
      </c>
      <c r="F76" s="77" t="s">
        <v>25</v>
      </c>
      <c r="G76" s="77" t="s">
        <v>25</v>
      </c>
      <c r="H76" s="91" t="s">
        <v>25</v>
      </c>
    </row>
    <row r="77" customFormat="false" ht="16.5" hidden="false" customHeight="true" outlineLevel="0" collapsed="false">
      <c r="A77" s="90" t="s">
        <v>101</v>
      </c>
      <c r="B77" s="76" t="n">
        <v>100</v>
      </c>
      <c r="C77" s="77" t="n">
        <v>29</v>
      </c>
      <c r="D77" s="77" t="n">
        <v>71</v>
      </c>
      <c r="E77" s="77" t="n">
        <v>75</v>
      </c>
      <c r="F77" s="77" t="n">
        <v>21</v>
      </c>
      <c r="G77" s="77" t="n">
        <v>4</v>
      </c>
      <c r="H77" s="91" t="n">
        <v>25.54</v>
      </c>
    </row>
    <row r="78" customFormat="false" ht="12.75" hidden="false" customHeight="false" outlineLevel="0" collapsed="false">
      <c r="A78" s="89" t="s">
        <v>145</v>
      </c>
      <c r="B78" s="51" t="n">
        <v>13</v>
      </c>
      <c r="C78" s="83" t="n">
        <v>1</v>
      </c>
      <c r="D78" s="83" t="n">
        <v>12</v>
      </c>
      <c r="E78" s="83" t="n">
        <v>8</v>
      </c>
      <c r="F78" s="83" t="n">
        <v>5</v>
      </c>
      <c r="G78" s="83" t="n">
        <v>0</v>
      </c>
      <c r="H78" s="84" t="n">
        <v>37.31</v>
      </c>
    </row>
    <row r="79" customFormat="false" ht="12.75" hidden="false" customHeight="false" outlineLevel="0" collapsed="false">
      <c r="A79" s="89" t="s">
        <v>146</v>
      </c>
      <c r="B79" s="76" t="n">
        <v>3</v>
      </c>
      <c r="C79" s="77" t="n">
        <v>0</v>
      </c>
      <c r="D79" s="77" t="n">
        <v>3</v>
      </c>
      <c r="E79" s="77" t="s">
        <v>25</v>
      </c>
      <c r="F79" s="77" t="s">
        <v>25</v>
      </c>
      <c r="G79" s="77" t="s">
        <v>25</v>
      </c>
      <c r="H79" s="91" t="s">
        <v>25</v>
      </c>
    </row>
    <row r="80" customFormat="false" ht="12.75" hidden="false" customHeight="false" outlineLevel="0" collapsed="false">
      <c r="A80" s="89" t="s">
        <v>147</v>
      </c>
      <c r="B80" s="76" t="n">
        <v>1</v>
      </c>
      <c r="C80" s="77" t="n">
        <v>0</v>
      </c>
      <c r="D80" s="77" t="n">
        <v>1</v>
      </c>
      <c r="E80" s="77" t="s">
        <v>25</v>
      </c>
      <c r="F80" s="77" t="s">
        <v>25</v>
      </c>
      <c r="G80" s="77" t="s">
        <v>25</v>
      </c>
      <c r="H80" s="91" t="s">
        <v>25</v>
      </c>
    </row>
    <row r="81" customFormat="false" ht="12.75" hidden="false" customHeight="false" outlineLevel="0" collapsed="false">
      <c r="A81" s="89" t="s">
        <v>19</v>
      </c>
      <c r="B81" s="76" t="n">
        <v>25</v>
      </c>
      <c r="C81" s="77" t="n">
        <v>15</v>
      </c>
      <c r="D81" s="77" t="n">
        <v>10</v>
      </c>
      <c r="E81" s="77" t="n">
        <v>21</v>
      </c>
      <c r="F81" s="77" t="n">
        <v>4</v>
      </c>
      <c r="G81" s="77" t="n">
        <v>0</v>
      </c>
      <c r="H81" s="91" t="n">
        <v>23.76</v>
      </c>
    </row>
    <row r="82" customFormat="false" ht="12.75" hidden="false" customHeight="false" outlineLevel="0" collapsed="false">
      <c r="A82" s="89" t="s">
        <v>148</v>
      </c>
      <c r="B82" s="76" t="n">
        <v>8</v>
      </c>
      <c r="C82" s="77" t="n">
        <v>4</v>
      </c>
      <c r="D82" s="77" t="n">
        <v>4</v>
      </c>
      <c r="E82" s="77" t="n">
        <v>4</v>
      </c>
      <c r="F82" s="77" t="n">
        <v>4</v>
      </c>
      <c r="G82" s="77" t="n">
        <v>0</v>
      </c>
      <c r="H82" s="91" t="n">
        <v>31</v>
      </c>
    </row>
    <row r="83" customFormat="false" ht="12.75" hidden="false" customHeight="false" outlineLevel="0" collapsed="false">
      <c r="A83" s="89" t="s">
        <v>149</v>
      </c>
      <c r="B83" s="76" t="n">
        <v>50</v>
      </c>
      <c r="C83" s="77" t="n">
        <v>9</v>
      </c>
      <c r="D83" s="77" t="n">
        <v>41</v>
      </c>
      <c r="E83" s="77" t="n">
        <v>39</v>
      </c>
      <c r="F83" s="77" t="n">
        <v>7</v>
      </c>
      <c r="G83" s="77" t="n">
        <v>4</v>
      </c>
      <c r="H83" s="91" t="n">
        <v>22.72</v>
      </c>
    </row>
    <row r="84" customFormat="false" ht="19.5" hidden="false" customHeight="true" outlineLevel="0" collapsed="false">
      <c r="A84" s="64" t="s">
        <v>150</v>
      </c>
      <c r="B84" s="80" t="n">
        <v>18</v>
      </c>
      <c r="C84" s="81" t="n">
        <v>12</v>
      </c>
      <c r="D84" s="81" t="n">
        <v>6</v>
      </c>
      <c r="E84" s="81" t="n">
        <v>13</v>
      </c>
      <c r="F84" s="81" t="n">
        <v>2</v>
      </c>
      <c r="G84" s="81" t="n">
        <v>3</v>
      </c>
      <c r="H84" s="95" t="n">
        <v>24.7</v>
      </c>
    </row>
    <row r="85" customFormat="false" ht="12.75" hidden="false" customHeight="false" outlineLevel="0" collapsed="false">
      <c r="A85" s="90" t="s">
        <v>91</v>
      </c>
      <c r="B85" s="76" t="n">
        <v>5</v>
      </c>
      <c r="C85" s="77" t="n">
        <v>4</v>
      </c>
      <c r="D85" s="77" t="n">
        <v>1</v>
      </c>
      <c r="E85" s="77" t="n">
        <v>3</v>
      </c>
      <c r="F85" s="77" t="n">
        <v>1</v>
      </c>
      <c r="G85" s="77" t="n">
        <v>1</v>
      </c>
      <c r="H85" s="91" t="n">
        <v>24.2</v>
      </c>
    </row>
    <row r="86" customFormat="false" ht="12.75" hidden="false" customHeight="false" outlineLevel="0" collapsed="false">
      <c r="A86" s="89" t="s">
        <v>113</v>
      </c>
      <c r="B86" s="51" t="n">
        <v>1</v>
      </c>
      <c r="C86" s="83" t="n">
        <v>1</v>
      </c>
      <c r="D86" s="83" t="n">
        <v>0</v>
      </c>
      <c r="E86" s="83" t="s">
        <v>25</v>
      </c>
      <c r="F86" s="83" t="s">
        <v>25</v>
      </c>
      <c r="G86" s="83" t="s">
        <v>25</v>
      </c>
      <c r="H86" s="86" t="s">
        <v>25</v>
      </c>
    </row>
    <row r="87" customFormat="false" ht="12.75" hidden="false" customHeight="false" outlineLevel="0" collapsed="false">
      <c r="A87" s="89" t="s">
        <v>151</v>
      </c>
      <c r="B87" s="53" t="n">
        <v>1</v>
      </c>
      <c r="C87" s="60" t="n">
        <v>1</v>
      </c>
      <c r="D87" s="60" t="n">
        <v>0</v>
      </c>
      <c r="E87" s="60" t="s">
        <v>25</v>
      </c>
      <c r="F87" s="60" t="s">
        <v>25</v>
      </c>
      <c r="G87" s="60" t="s">
        <v>25</v>
      </c>
      <c r="H87" s="79" t="s">
        <v>25</v>
      </c>
    </row>
    <row r="88" customFormat="false" ht="12.75" hidden="false" customHeight="false" outlineLevel="0" collapsed="false">
      <c r="A88" s="89" t="s">
        <v>152</v>
      </c>
      <c r="B88" s="76" t="n">
        <v>1</v>
      </c>
      <c r="C88" s="77" t="n">
        <v>1</v>
      </c>
      <c r="D88" s="77" t="n">
        <v>0</v>
      </c>
      <c r="E88" s="77" t="s">
        <v>25</v>
      </c>
      <c r="F88" s="77" t="s">
        <v>25</v>
      </c>
      <c r="G88" s="77" t="s">
        <v>25</v>
      </c>
      <c r="H88" s="88" t="s">
        <v>25</v>
      </c>
    </row>
    <row r="89" customFormat="false" ht="12.75" hidden="false" customHeight="false" outlineLevel="0" collapsed="false">
      <c r="A89" s="89" t="s">
        <v>153</v>
      </c>
      <c r="B89" s="76" t="n">
        <v>1</v>
      </c>
      <c r="C89" s="77" t="n">
        <v>1</v>
      </c>
      <c r="D89" s="77" t="n">
        <v>0</v>
      </c>
      <c r="E89" s="77" t="s">
        <v>25</v>
      </c>
      <c r="F89" s="77" t="s">
        <v>25</v>
      </c>
      <c r="G89" s="77" t="s">
        <v>25</v>
      </c>
      <c r="H89" s="88" t="s">
        <v>25</v>
      </c>
    </row>
    <row r="90" customFormat="false" ht="12.75" hidden="false" customHeight="false" outlineLevel="0" collapsed="false">
      <c r="A90" s="89" t="s">
        <v>154</v>
      </c>
      <c r="B90" s="76" t="n">
        <v>1</v>
      </c>
      <c r="C90" s="77" t="n">
        <v>0</v>
      </c>
      <c r="D90" s="77" t="n">
        <v>1</v>
      </c>
      <c r="E90" s="77" t="s">
        <v>25</v>
      </c>
      <c r="F90" s="77" t="s">
        <v>25</v>
      </c>
      <c r="G90" s="77" t="s">
        <v>25</v>
      </c>
      <c r="H90" s="88" t="s">
        <v>25</v>
      </c>
    </row>
    <row r="91" customFormat="false" ht="12.75" hidden="false" customHeight="false" outlineLevel="0" collapsed="false">
      <c r="A91" s="68" t="s">
        <v>94</v>
      </c>
      <c r="B91" s="76" t="n">
        <v>10</v>
      </c>
      <c r="C91" s="77" t="n">
        <v>6</v>
      </c>
      <c r="D91" s="77" t="n">
        <v>4</v>
      </c>
      <c r="E91" s="77" t="n">
        <v>8</v>
      </c>
      <c r="F91" s="77" t="n">
        <v>0</v>
      </c>
      <c r="G91" s="77" t="n">
        <v>2</v>
      </c>
      <c r="H91" s="91" t="n">
        <v>24.7</v>
      </c>
    </row>
    <row r="92" customFormat="false" ht="12.75" hidden="false" customHeight="false" outlineLevel="0" collapsed="false">
      <c r="A92" s="85" t="s">
        <v>155</v>
      </c>
      <c r="B92" s="51" t="n">
        <v>3</v>
      </c>
      <c r="C92" s="83" t="n">
        <v>0</v>
      </c>
      <c r="D92" s="83" t="n">
        <v>3</v>
      </c>
      <c r="E92" s="83" t="n">
        <v>2</v>
      </c>
      <c r="F92" s="83" t="n">
        <v>0</v>
      </c>
      <c r="G92" s="83" t="n">
        <v>1</v>
      </c>
      <c r="H92" s="84" t="s">
        <v>25</v>
      </c>
    </row>
    <row r="93" customFormat="false" ht="12.75" hidden="false" customHeight="false" outlineLevel="0" collapsed="false">
      <c r="A93" s="87" t="s">
        <v>156</v>
      </c>
      <c r="B93" s="53" t="n">
        <v>1</v>
      </c>
      <c r="C93" s="60" t="n">
        <v>0</v>
      </c>
      <c r="D93" s="60" t="n">
        <v>1</v>
      </c>
      <c r="E93" s="60" t="s">
        <v>25</v>
      </c>
      <c r="F93" s="60" t="s">
        <v>25</v>
      </c>
      <c r="G93" s="60" t="s">
        <v>25</v>
      </c>
      <c r="H93" s="88" t="s">
        <v>25</v>
      </c>
    </row>
    <row r="94" customFormat="false" ht="12.75" hidden="false" customHeight="false" outlineLevel="0" collapsed="false">
      <c r="A94" s="89" t="s">
        <v>157</v>
      </c>
      <c r="B94" s="76" t="n">
        <v>4</v>
      </c>
      <c r="C94" s="77" t="n">
        <v>4</v>
      </c>
      <c r="D94" s="77" t="n">
        <v>0</v>
      </c>
      <c r="E94" s="77" t="n">
        <v>4</v>
      </c>
      <c r="F94" s="77" t="n">
        <v>0</v>
      </c>
      <c r="G94" s="77" t="n">
        <v>0</v>
      </c>
      <c r="H94" s="91" t="s">
        <v>25</v>
      </c>
    </row>
    <row r="95" customFormat="false" ht="12.75" hidden="false" customHeight="false" outlineLevel="0" collapsed="false">
      <c r="A95" s="89" t="s">
        <v>158</v>
      </c>
      <c r="B95" s="76" t="n">
        <v>1</v>
      </c>
      <c r="C95" s="77" t="n">
        <v>1</v>
      </c>
      <c r="D95" s="77" t="n">
        <v>0</v>
      </c>
      <c r="E95" s="77" t="s">
        <v>25</v>
      </c>
      <c r="F95" s="77" t="s">
        <v>25</v>
      </c>
      <c r="G95" s="77" t="s">
        <v>25</v>
      </c>
      <c r="H95" s="91" t="s">
        <v>25</v>
      </c>
    </row>
    <row r="96" customFormat="false" ht="12.75" hidden="false" customHeight="false" outlineLevel="0" collapsed="false">
      <c r="A96" s="89" t="s">
        <v>117</v>
      </c>
      <c r="B96" s="76" t="n">
        <v>1</v>
      </c>
      <c r="C96" s="77" t="n">
        <v>1</v>
      </c>
      <c r="D96" s="77" t="n">
        <v>0</v>
      </c>
      <c r="E96" s="77" t="s">
        <v>25</v>
      </c>
      <c r="F96" s="77" t="s">
        <v>25</v>
      </c>
      <c r="G96" s="77" t="s">
        <v>25</v>
      </c>
      <c r="H96" s="91" t="s">
        <v>25</v>
      </c>
    </row>
    <row r="97" customFormat="false" ht="12.75" hidden="false" customHeight="false" outlineLevel="0" collapsed="false">
      <c r="A97" s="96" t="s">
        <v>139</v>
      </c>
      <c r="B97" s="76" t="n">
        <v>2</v>
      </c>
      <c r="C97" s="77" t="n">
        <v>2</v>
      </c>
      <c r="D97" s="77" t="n">
        <v>0</v>
      </c>
      <c r="E97" s="77" t="s">
        <v>25</v>
      </c>
      <c r="F97" s="77" t="s">
        <v>25</v>
      </c>
      <c r="G97" s="77" t="s">
        <v>25</v>
      </c>
      <c r="H97" s="88" t="s">
        <v>25</v>
      </c>
    </row>
    <row r="98" customFormat="false" ht="12.75" hidden="false" customHeight="false" outlineLevel="0" collapsed="false">
      <c r="A98" s="85" t="s">
        <v>139</v>
      </c>
      <c r="B98" s="51" t="n">
        <v>2</v>
      </c>
      <c r="C98" s="83" t="n">
        <v>2</v>
      </c>
      <c r="D98" s="83" t="n">
        <v>0</v>
      </c>
      <c r="E98" s="83" t="s">
        <v>25</v>
      </c>
      <c r="F98" s="83" t="s">
        <v>25</v>
      </c>
      <c r="G98" s="83" t="s">
        <v>25</v>
      </c>
      <c r="H98" s="84" t="s">
        <v>25</v>
      </c>
    </row>
    <row r="99" customFormat="false" ht="12.75" hidden="false" customHeight="false" outlineLevel="0" collapsed="false">
      <c r="A99" s="90" t="s">
        <v>100</v>
      </c>
      <c r="B99" s="76" t="n">
        <v>1</v>
      </c>
      <c r="C99" s="77" t="n">
        <v>0</v>
      </c>
      <c r="D99" s="77" t="n">
        <v>1</v>
      </c>
      <c r="E99" s="77" t="s">
        <v>25</v>
      </c>
      <c r="F99" s="77" t="s">
        <v>25</v>
      </c>
      <c r="G99" s="77" t="s">
        <v>25</v>
      </c>
      <c r="H99" s="91" t="s">
        <v>25</v>
      </c>
    </row>
    <row r="100" customFormat="false" ht="12.75" hidden="false" customHeight="false" outlineLevel="0" collapsed="false">
      <c r="A100" s="89" t="s">
        <v>159</v>
      </c>
      <c r="B100" s="51" t="n">
        <v>1</v>
      </c>
      <c r="C100" s="83" t="n">
        <v>0</v>
      </c>
      <c r="D100" s="83" t="n">
        <v>1</v>
      </c>
      <c r="E100" s="83" t="s">
        <v>25</v>
      </c>
      <c r="F100" s="83" t="s">
        <v>25</v>
      </c>
      <c r="G100" s="83" t="s">
        <v>25</v>
      </c>
      <c r="H100" s="84" t="s">
        <v>25</v>
      </c>
    </row>
    <row r="101" customFormat="false" ht="12.75" hidden="false" customHeight="false" outlineLevel="0" collapsed="false">
      <c r="A101" s="87"/>
      <c r="B101" s="87"/>
      <c r="C101" s="60"/>
      <c r="D101" s="60"/>
      <c r="E101" s="60"/>
      <c r="F101" s="60"/>
      <c r="G101" s="60"/>
      <c r="H101" s="88"/>
    </row>
    <row r="102" customFormat="false" ht="12.75" hidden="false" customHeight="false" outlineLevel="0" collapsed="false">
      <c r="A102" s="89"/>
      <c r="B102" s="97"/>
      <c r="C102" s="97"/>
      <c r="D102" s="5"/>
      <c r="E102" s="5"/>
      <c r="F102" s="5"/>
      <c r="G102" s="5"/>
      <c r="H102" s="98"/>
    </row>
    <row r="103" customFormat="false" ht="12.75" hidden="false" customHeight="false" outlineLevel="0" collapsed="false">
      <c r="A103" s="99" t="s">
        <v>160</v>
      </c>
      <c r="B103" s="99"/>
      <c r="C103" s="99"/>
      <c r="D103" s="99"/>
      <c r="E103" s="99"/>
      <c r="F103" s="99"/>
      <c r="G103" s="99"/>
      <c r="H103" s="99"/>
    </row>
    <row r="104" customFormat="false" ht="30" hidden="false" customHeight="true" outlineLevel="0" collapsed="false">
      <c r="A104" s="100" t="s">
        <v>161</v>
      </c>
      <c r="B104" s="100"/>
      <c r="C104" s="100"/>
      <c r="D104" s="100"/>
      <c r="E104" s="100"/>
      <c r="F104" s="100"/>
      <c r="G104" s="100"/>
      <c r="H104" s="100"/>
    </row>
    <row r="105" customFormat="false" ht="30.75" hidden="false" customHeight="true" outlineLevel="0" collapsed="false">
      <c r="A105" s="100" t="s">
        <v>162</v>
      </c>
      <c r="B105" s="100"/>
      <c r="C105" s="100"/>
      <c r="D105" s="100"/>
      <c r="E105" s="100"/>
      <c r="F105" s="100"/>
      <c r="G105" s="100"/>
      <c r="H105" s="100"/>
    </row>
  </sheetData>
  <mergeCells count="8">
    <mergeCell ref="A1:H1"/>
    <mergeCell ref="A2:H2"/>
    <mergeCell ref="A3:H3"/>
    <mergeCell ref="G4:H4"/>
    <mergeCell ref="E5:G5"/>
    <mergeCell ref="A103:H103"/>
    <mergeCell ref="A104:H104"/>
    <mergeCell ref="A105:H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101" width="9.7"/>
    <col collapsed="false" customWidth="true" hidden="false" outlineLevel="0" max="3" min="3" style="101" width="7.85"/>
    <col collapsed="false" customWidth="true" hidden="false" outlineLevel="0" max="4" min="4" style="101" width="7.56"/>
    <col collapsed="false" customWidth="true" hidden="false" outlineLevel="0" max="5" min="5" style="101" width="5.13"/>
    <col collapsed="false" customWidth="true" hidden="false" outlineLevel="0" max="6" min="6" style="101" width="13.56"/>
    <col collapsed="false" customWidth="true" hidden="false" outlineLevel="0" max="7" min="7" style="101" width="6.85"/>
    <col collapsed="false" customWidth="true" hidden="false" outlineLevel="0" max="8" min="8" style="102" width="6.28"/>
    <col collapsed="false" customWidth="false" hidden="false" outlineLevel="0" max="9" min="9" style="2" width="11.56"/>
    <col collapsed="false" customWidth="true" hidden="false" outlineLevel="0" max="10" min="10" style="2" width="20.99"/>
    <col collapsed="false" customWidth="true" hidden="false" outlineLevel="0" max="11" min="11" style="2" width="30.13"/>
    <col collapsed="false" customWidth="false" hidden="false" outlineLevel="0" max="257" min="12" style="2" width="11.56"/>
  </cols>
  <sheetData>
    <row r="1" customFormat="false" ht="30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103" t="s">
        <v>87</v>
      </c>
    </row>
    <row r="3" customFormat="false" ht="16.5" hidden="false" customHeight="true" outlineLevel="0" collapsed="false">
      <c r="F3" s="44" t="s">
        <v>164</v>
      </c>
      <c r="G3" s="44"/>
      <c r="H3" s="44"/>
    </row>
    <row r="4" customFormat="false" ht="12.75" hidden="false" customHeight="false" outlineLevel="0" collapsed="false">
      <c r="B4" s="104" t="s">
        <v>5</v>
      </c>
      <c r="C4" s="105"/>
      <c r="D4" s="105"/>
      <c r="E4" s="93" t="s">
        <v>7</v>
      </c>
      <c r="F4" s="93"/>
      <c r="G4" s="93"/>
    </row>
    <row r="5" customFormat="false" ht="14.25" hidden="false" customHeight="true" outlineLevel="0" collapsed="false">
      <c r="C5" s="106" t="s">
        <v>54</v>
      </c>
      <c r="D5" s="106" t="s">
        <v>55</v>
      </c>
      <c r="E5" s="106" t="s">
        <v>10</v>
      </c>
      <c r="F5" s="107" t="s">
        <v>11</v>
      </c>
      <c r="G5" s="106" t="s">
        <v>80</v>
      </c>
      <c r="H5" s="108" t="s">
        <v>89</v>
      </c>
    </row>
    <row r="6" customFormat="false" ht="12.75" hidden="false" customHeight="false" outlineLevel="0" collapsed="false">
      <c r="A6" s="109" t="s">
        <v>13</v>
      </c>
      <c r="B6" s="110" t="n">
        <v>761</v>
      </c>
      <c r="C6" s="111" t="n">
        <v>435</v>
      </c>
      <c r="D6" s="111" t="n">
        <v>326</v>
      </c>
      <c r="E6" s="111" t="n">
        <v>557</v>
      </c>
      <c r="F6" s="111" t="n">
        <v>172</v>
      </c>
      <c r="G6" s="111" t="n">
        <v>32</v>
      </c>
      <c r="H6" s="112" t="n">
        <v>24.57</v>
      </c>
    </row>
    <row r="7" customFormat="false" ht="12.75" hidden="false" customHeight="false" outlineLevel="0" collapsed="false">
      <c r="A7" s="68" t="s">
        <v>165</v>
      </c>
      <c r="B7" s="113" t="n">
        <v>186</v>
      </c>
      <c r="C7" s="114" t="n">
        <v>73</v>
      </c>
      <c r="D7" s="114" t="n">
        <v>113</v>
      </c>
      <c r="E7" s="114" t="n">
        <v>141</v>
      </c>
      <c r="F7" s="114" t="n">
        <v>37</v>
      </c>
      <c r="G7" s="114" t="n">
        <v>8</v>
      </c>
      <c r="H7" s="88" t="n">
        <v>24.8</v>
      </c>
    </row>
    <row r="8" customFormat="false" ht="12.75" hidden="false" customHeight="false" outlineLevel="0" collapsed="false">
      <c r="A8" s="68" t="s">
        <v>166</v>
      </c>
      <c r="B8" s="113" t="n">
        <v>154</v>
      </c>
      <c r="C8" s="114" t="n">
        <v>101</v>
      </c>
      <c r="D8" s="114" t="n">
        <v>53</v>
      </c>
      <c r="E8" s="114" t="n">
        <v>107</v>
      </c>
      <c r="F8" s="114" t="n">
        <v>39</v>
      </c>
      <c r="G8" s="114" t="n">
        <v>8</v>
      </c>
      <c r="H8" s="88" t="n">
        <v>23.55</v>
      </c>
    </row>
    <row r="9" customFormat="false" ht="12.75" hidden="false" customHeight="false" outlineLevel="0" collapsed="false">
      <c r="A9" s="68" t="s">
        <v>167</v>
      </c>
      <c r="B9" s="113" t="n">
        <v>147</v>
      </c>
      <c r="C9" s="114" t="n">
        <v>75</v>
      </c>
      <c r="D9" s="114" t="n">
        <v>72</v>
      </c>
      <c r="E9" s="114" t="n">
        <v>113</v>
      </c>
      <c r="F9" s="114" t="n">
        <v>28</v>
      </c>
      <c r="G9" s="114" t="n">
        <v>6</v>
      </c>
      <c r="H9" s="88" t="n">
        <v>26.15</v>
      </c>
    </row>
    <row r="10" customFormat="false" ht="12.75" hidden="false" customHeight="false" outlineLevel="0" collapsed="false">
      <c r="A10" s="68" t="s">
        <v>168</v>
      </c>
      <c r="B10" s="113" t="n">
        <v>98</v>
      </c>
      <c r="C10" s="114" t="n">
        <v>68</v>
      </c>
      <c r="D10" s="114" t="n">
        <v>30</v>
      </c>
      <c r="E10" s="114" t="n">
        <v>67</v>
      </c>
      <c r="F10" s="114" t="n">
        <v>29</v>
      </c>
      <c r="G10" s="114" t="n">
        <v>2</v>
      </c>
      <c r="H10" s="88" t="n">
        <v>24.4</v>
      </c>
    </row>
    <row r="11" customFormat="false" ht="12.75" hidden="false" customHeight="false" outlineLevel="0" collapsed="false">
      <c r="A11" s="68" t="s">
        <v>169</v>
      </c>
      <c r="B11" s="113" t="n">
        <v>57</v>
      </c>
      <c r="C11" s="114" t="n">
        <v>30</v>
      </c>
      <c r="D11" s="114" t="n">
        <v>27</v>
      </c>
      <c r="E11" s="114" t="n">
        <v>45</v>
      </c>
      <c r="F11" s="114" t="n">
        <v>11</v>
      </c>
      <c r="G11" s="114" t="n">
        <v>1</v>
      </c>
      <c r="H11" s="88" t="n">
        <v>24.47</v>
      </c>
    </row>
    <row r="12" customFormat="false" ht="12.75" hidden="false" customHeight="false" outlineLevel="0" collapsed="false">
      <c r="A12" s="68" t="s">
        <v>170</v>
      </c>
      <c r="B12" s="113" t="n">
        <v>103</v>
      </c>
      <c r="C12" s="114" t="n">
        <v>77</v>
      </c>
      <c r="D12" s="114" t="n">
        <v>26</v>
      </c>
      <c r="E12" s="114" t="n">
        <v>72</v>
      </c>
      <c r="F12" s="114" t="n">
        <v>25</v>
      </c>
      <c r="G12" s="114" t="n">
        <v>6</v>
      </c>
      <c r="H12" s="88" t="n">
        <v>23.42</v>
      </c>
    </row>
    <row r="13" customFormat="false" ht="12.75" hidden="false" customHeight="false" outlineLevel="0" collapsed="false">
      <c r="A13" s="68" t="s">
        <v>171</v>
      </c>
      <c r="B13" s="113" t="n">
        <v>16</v>
      </c>
      <c r="C13" s="114" t="n">
        <v>11</v>
      </c>
      <c r="D13" s="114" t="n">
        <v>5</v>
      </c>
      <c r="E13" s="114" t="n">
        <v>12</v>
      </c>
      <c r="F13" s="114" t="n">
        <v>3</v>
      </c>
      <c r="G13" s="114" t="n">
        <v>1</v>
      </c>
      <c r="H13" s="88" t="n">
        <v>24.73</v>
      </c>
    </row>
    <row r="14" customFormat="false" ht="12.75" hidden="false" customHeight="false" outlineLevel="0" collapsed="false">
      <c r="B14" s="113"/>
      <c r="C14" s="115"/>
      <c r="D14" s="115"/>
      <c r="E14" s="54"/>
      <c r="F14" s="54"/>
      <c r="G14" s="54"/>
      <c r="H14" s="88"/>
    </row>
    <row r="15" customFormat="false" ht="12.75" hidden="false" customHeight="true" outlineLevel="0" collapsed="false">
      <c r="A15" s="116" t="s">
        <v>81</v>
      </c>
      <c r="B15" s="113" t="n">
        <v>61</v>
      </c>
      <c r="C15" s="115" t="n">
        <v>44</v>
      </c>
      <c r="D15" s="115" t="n">
        <v>17</v>
      </c>
      <c r="E15" s="54" t="n">
        <v>42</v>
      </c>
      <c r="F15" s="54" t="n">
        <v>11</v>
      </c>
      <c r="G15" s="54" t="n">
        <v>8</v>
      </c>
      <c r="H15" s="88" t="n">
        <v>28.02</v>
      </c>
    </row>
    <row r="16" customFormat="false" ht="12.75" hidden="false" customHeight="true" outlineLevel="0" collapsed="false">
      <c r="A16" s="117" t="s">
        <v>166</v>
      </c>
      <c r="B16" s="118" t="n">
        <v>29</v>
      </c>
      <c r="C16" s="119" t="n">
        <v>19</v>
      </c>
      <c r="D16" s="119" t="n">
        <v>10</v>
      </c>
      <c r="E16" s="52" t="n">
        <v>16</v>
      </c>
      <c r="F16" s="52" t="n">
        <v>8</v>
      </c>
      <c r="G16" s="52" t="n">
        <v>5</v>
      </c>
      <c r="H16" s="84" t="n">
        <v>25.69</v>
      </c>
    </row>
    <row r="17" customFormat="false" ht="12.75" hidden="false" customHeight="true" outlineLevel="0" collapsed="false">
      <c r="A17" s="9" t="s">
        <v>172</v>
      </c>
      <c r="B17" s="113" t="n">
        <v>13</v>
      </c>
      <c r="C17" s="115" t="n">
        <v>8</v>
      </c>
      <c r="D17" s="115" t="n">
        <v>5</v>
      </c>
      <c r="E17" s="54" t="n">
        <v>8</v>
      </c>
      <c r="F17" s="54" t="n">
        <v>3</v>
      </c>
      <c r="G17" s="54" t="n">
        <v>2</v>
      </c>
      <c r="H17" s="88" t="n">
        <v>22.85</v>
      </c>
    </row>
    <row r="18" customFormat="false" ht="12.75" hidden="false" customHeight="true" outlineLevel="0" collapsed="false">
      <c r="A18" s="9" t="s">
        <v>173</v>
      </c>
      <c r="B18" s="113" t="n">
        <v>4</v>
      </c>
      <c r="C18" s="115" t="n">
        <v>4</v>
      </c>
      <c r="D18" s="115" t="n">
        <v>0</v>
      </c>
      <c r="E18" s="54" t="n">
        <v>3</v>
      </c>
      <c r="F18" s="54" t="n">
        <v>1</v>
      </c>
      <c r="G18" s="54" t="n">
        <v>0</v>
      </c>
      <c r="H18" s="88" t="n">
        <v>25.5</v>
      </c>
    </row>
    <row r="19" customFormat="false" ht="12.75" hidden="false" customHeight="true" outlineLevel="0" collapsed="false">
      <c r="A19" s="9" t="s">
        <v>174</v>
      </c>
      <c r="B19" s="113" t="n">
        <v>4</v>
      </c>
      <c r="C19" s="115" t="n">
        <v>3</v>
      </c>
      <c r="D19" s="115" t="n">
        <v>1</v>
      </c>
      <c r="E19" s="54" t="n">
        <v>2</v>
      </c>
      <c r="F19" s="54" t="n">
        <v>0</v>
      </c>
      <c r="G19" s="54" t="n">
        <v>2</v>
      </c>
      <c r="H19" s="88" t="n">
        <v>25.5</v>
      </c>
    </row>
    <row r="20" customFormat="false" ht="12.75" hidden="false" customHeight="true" outlineLevel="0" collapsed="false">
      <c r="A20" s="9" t="s">
        <v>175</v>
      </c>
      <c r="B20" s="113" t="n">
        <v>5</v>
      </c>
      <c r="C20" s="115" t="n">
        <v>3</v>
      </c>
      <c r="D20" s="115" t="n">
        <v>2</v>
      </c>
      <c r="E20" s="54" t="n">
        <v>3</v>
      </c>
      <c r="F20" s="54" t="n">
        <v>2</v>
      </c>
      <c r="G20" s="54" t="n">
        <v>0</v>
      </c>
      <c r="H20" s="88" t="n">
        <v>31.4</v>
      </c>
    </row>
    <row r="21" customFormat="false" ht="12.75" hidden="false" customHeight="true" outlineLevel="0" collapsed="false">
      <c r="A21" s="9" t="s">
        <v>166</v>
      </c>
      <c r="B21" s="113" t="n">
        <v>3</v>
      </c>
      <c r="C21" s="115" t="n">
        <v>1</v>
      </c>
      <c r="D21" s="115" t="n">
        <v>2</v>
      </c>
      <c r="E21" s="54" t="n">
        <v>0</v>
      </c>
      <c r="F21" s="54" t="n">
        <v>2</v>
      </c>
      <c r="G21" s="54" t="n">
        <v>1</v>
      </c>
      <c r="H21" s="88" t="n">
        <v>29</v>
      </c>
    </row>
    <row r="22" customFormat="false" ht="6" hidden="false" customHeight="true" outlineLevel="0" collapsed="false">
      <c r="A22" s="9"/>
      <c r="B22" s="113"/>
      <c r="C22" s="115"/>
      <c r="D22" s="115"/>
      <c r="E22" s="54"/>
      <c r="F22" s="54"/>
      <c r="G22" s="54"/>
      <c r="H22" s="88"/>
    </row>
    <row r="23" customFormat="false" ht="12.75" hidden="false" customHeight="true" outlineLevel="0" collapsed="false">
      <c r="A23" s="120" t="s">
        <v>167</v>
      </c>
      <c r="B23" s="113" t="n">
        <v>10</v>
      </c>
      <c r="C23" s="115" t="n">
        <v>9</v>
      </c>
      <c r="D23" s="115" t="n">
        <v>1</v>
      </c>
      <c r="E23" s="54" t="n">
        <v>9</v>
      </c>
      <c r="F23" s="54" t="n">
        <v>1</v>
      </c>
      <c r="G23" s="54" t="n">
        <v>0</v>
      </c>
      <c r="H23" s="88" t="n">
        <v>35.7</v>
      </c>
    </row>
    <row r="24" customFormat="false" ht="6" hidden="false" customHeight="true" outlineLevel="0" collapsed="false">
      <c r="A24" s="9"/>
      <c r="B24" s="113"/>
      <c r="C24" s="115"/>
      <c r="D24" s="115"/>
      <c r="E24" s="54"/>
      <c r="F24" s="54"/>
      <c r="G24" s="54"/>
      <c r="H24" s="88"/>
    </row>
    <row r="25" customFormat="false" ht="12.75" hidden="false" customHeight="true" outlineLevel="0" collapsed="false">
      <c r="A25" s="120" t="s">
        <v>169</v>
      </c>
      <c r="B25" s="113" t="n">
        <v>4</v>
      </c>
      <c r="C25" s="115" t="n">
        <v>3</v>
      </c>
      <c r="D25" s="115" t="n">
        <v>1</v>
      </c>
      <c r="E25" s="54" t="n">
        <v>4</v>
      </c>
      <c r="F25" s="54" t="n">
        <v>0</v>
      </c>
      <c r="G25" s="54" t="n">
        <v>0</v>
      </c>
      <c r="H25" s="88" t="n">
        <v>37.25</v>
      </c>
    </row>
    <row r="26" customFormat="false" ht="12.75" hidden="false" customHeight="true" outlineLevel="0" collapsed="false">
      <c r="A26" s="9" t="s">
        <v>176</v>
      </c>
      <c r="B26" s="113" t="n">
        <v>4</v>
      </c>
      <c r="C26" s="115" t="n">
        <v>3</v>
      </c>
      <c r="D26" s="115" t="n">
        <v>1</v>
      </c>
      <c r="E26" s="54" t="n">
        <v>4</v>
      </c>
      <c r="F26" s="54" t="n">
        <v>0</v>
      </c>
      <c r="G26" s="54" t="n">
        <v>0</v>
      </c>
      <c r="H26" s="88" t="n">
        <v>37.25</v>
      </c>
    </row>
    <row r="27" customFormat="false" ht="6" hidden="false" customHeight="true" outlineLevel="0" collapsed="false">
      <c r="A27" s="9"/>
      <c r="B27" s="113"/>
      <c r="C27" s="115"/>
      <c r="D27" s="115"/>
      <c r="E27" s="54"/>
      <c r="F27" s="54"/>
      <c r="G27" s="54"/>
      <c r="H27" s="88"/>
    </row>
    <row r="28" customFormat="false" ht="12.75" hidden="false" customHeight="true" outlineLevel="0" collapsed="false">
      <c r="A28" s="120" t="s">
        <v>170</v>
      </c>
      <c r="B28" s="113" t="n">
        <v>18</v>
      </c>
      <c r="C28" s="115" t="n">
        <v>13</v>
      </c>
      <c r="D28" s="115" t="n">
        <v>5</v>
      </c>
      <c r="E28" s="54" t="n">
        <v>13</v>
      </c>
      <c r="F28" s="54" t="n">
        <v>2</v>
      </c>
      <c r="G28" s="54" t="n">
        <v>3</v>
      </c>
      <c r="H28" s="88" t="n">
        <v>25.44</v>
      </c>
    </row>
    <row r="29" customFormat="false" ht="12.75" hidden="false" customHeight="true" outlineLevel="0" collapsed="false">
      <c r="A29" s="68" t="s">
        <v>103</v>
      </c>
      <c r="B29" s="113" t="n">
        <v>18</v>
      </c>
      <c r="C29" s="115" t="n">
        <v>13</v>
      </c>
      <c r="D29" s="115" t="n">
        <v>5</v>
      </c>
      <c r="E29" s="54" t="n">
        <v>13</v>
      </c>
      <c r="F29" s="54" t="n">
        <v>2</v>
      </c>
      <c r="G29" s="54" t="n">
        <v>3</v>
      </c>
      <c r="H29" s="88" t="n">
        <v>25.44</v>
      </c>
    </row>
    <row r="30" customFormat="false" ht="12.75" hidden="false" customHeight="true" outlineLevel="0" collapsed="false">
      <c r="A30" s="9"/>
      <c r="B30" s="113"/>
      <c r="C30" s="115"/>
      <c r="D30" s="115"/>
      <c r="E30" s="54"/>
      <c r="F30" s="54"/>
      <c r="G30" s="54"/>
      <c r="H30" s="88"/>
    </row>
    <row r="31" customFormat="false" ht="12.75" hidden="false" customHeight="true" outlineLevel="0" collapsed="false">
      <c r="A31" s="116" t="s">
        <v>102</v>
      </c>
      <c r="B31" s="113" t="n">
        <v>491</v>
      </c>
      <c r="C31" s="115" t="n">
        <v>268</v>
      </c>
      <c r="D31" s="115" t="n">
        <v>223</v>
      </c>
      <c r="E31" s="54" t="n">
        <v>363</v>
      </c>
      <c r="F31" s="54" t="n">
        <v>114</v>
      </c>
      <c r="G31" s="54" t="n">
        <v>14</v>
      </c>
      <c r="H31" s="88" t="n">
        <v>23.76</v>
      </c>
    </row>
    <row r="32" customFormat="false" ht="12.75" hidden="false" customHeight="true" outlineLevel="0" collapsed="false">
      <c r="A32" s="117" t="s">
        <v>165</v>
      </c>
      <c r="B32" s="118" t="n">
        <v>132</v>
      </c>
      <c r="C32" s="119" t="n">
        <v>46</v>
      </c>
      <c r="D32" s="119" t="n">
        <v>86</v>
      </c>
      <c r="E32" s="52" t="n">
        <v>102</v>
      </c>
      <c r="F32" s="52" t="n">
        <v>25</v>
      </c>
      <c r="G32" s="52" t="n">
        <v>5</v>
      </c>
      <c r="H32" s="84" t="n">
        <v>24.36</v>
      </c>
    </row>
    <row r="33" customFormat="false" ht="12.75" hidden="false" customHeight="true" outlineLevel="0" collapsed="false">
      <c r="A33" s="5" t="s">
        <v>177</v>
      </c>
      <c r="B33" s="113" t="n">
        <v>1</v>
      </c>
      <c r="C33" s="115" t="n">
        <v>0</v>
      </c>
      <c r="D33" s="115" t="n">
        <v>1</v>
      </c>
      <c r="E33" s="54" t="s">
        <v>25</v>
      </c>
      <c r="F33" s="54" t="s">
        <v>25</v>
      </c>
      <c r="G33" s="54" t="s">
        <v>25</v>
      </c>
      <c r="H33" s="54" t="s">
        <v>25</v>
      </c>
    </row>
    <row r="34" customFormat="false" ht="12.75" hidden="false" customHeight="true" outlineLevel="0" collapsed="false">
      <c r="A34" s="5" t="s">
        <v>178</v>
      </c>
      <c r="B34" s="113" t="n">
        <v>3</v>
      </c>
      <c r="C34" s="115" t="n">
        <v>0</v>
      </c>
      <c r="D34" s="115" t="n">
        <v>3</v>
      </c>
      <c r="E34" s="54" t="n">
        <v>3</v>
      </c>
      <c r="F34" s="54" t="n">
        <v>0</v>
      </c>
      <c r="G34" s="54" t="n">
        <v>0</v>
      </c>
      <c r="H34" s="88" t="n">
        <v>22.67</v>
      </c>
    </row>
    <row r="35" customFormat="false" ht="12.75" hidden="false" customHeight="true" outlineLevel="0" collapsed="false">
      <c r="A35" s="5" t="s">
        <v>179</v>
      </c>
      <c r="B35" s="113" t="n">
        <v>8</v>
      </c>
      <c r="C35" s="115" t="n">
        <v>2</v>
      </c>
      <c r="D35" s="115" t="n">
        <v>6</v>
      </c>
      <c r="E35" s="54" t="n">
        <v>8</v>
      </c>
      <c r="F35" s="54" t="n">
        <v>0</v>
      </c>
      <c r="G35" s="54" t="n">
        <v>0</v>
      </c>
      <c r="H35" s="88" t="n">
        <v>23.75</v>
      </c>
    </row>
    <row r="36" customFormat="false" ht="12.75" hidden="false" customHeight="true" outlineLevel="0" collapsed="false">
      <c r="A36" s="5" t="s">
        <v>180</v>
      </c>
      <c r="B36" s="113" t="n">
        <v>5</v>
      </c>
      <c r="C36" s="115" t="n">
        <v>1</v>
      </c>
      <c r="D36" s="115" t="n">
        <v>4</v>
      </c>
      <c r="E36" s="54" t="n">
        <v>3</v>
      </c>
      <c r="F36" s="54" t="n">
        <v>2</v>
      </c>
      <c r="G36" s="54" t="n">
        <v>0</v>
      </c>
      <c r="H36" s="88" t="n">
        <v>19.8</v>
      </c>
    </row>
    <row r="37" customFormat="false" ht="12.75" hidden="false" customHeight="true" outlineLevel="0" collapsed="false">
      <c r="A37" s="5" t="s">
        <v>181</v>
      </c>
      <c r="B37" s="113" t="n">
        <v>4</v>
      </c>
      <c r="C37" s="115" t="n">
        <v>1</v>
      </c>
      <c r="D37" s="115" t="n">
        <v>3</v>
      </c>
      <c r="E37" s="54" t="n">
        <v>4</v>
      </c>
      <c r="F37" s="54" t="n">
        <v>0</v>
      </c>
      <c r="G37" s="54" t="n">
        <v>0</v>
      </c>
      <c r="H37" s="88" t="n">
        <v>30.75</v>
      </c>
    </row>
    <row r="38" customFormat="false" ht="12.75" hidden="false" customHeight="true" outlineLevel="0" collapsed="false">
      <c r="A38" s="5" t="s">
        <v>182</v>
      </c>
      <c r="B38" s="113" t="n">
        <v>5</v>
      </c>
      <c r="C38" s="115" t="n">
        <v>2</v>
      </c>
      <c r="D38" s="115" t="n">
        <v>3</v>
      </c>
      <c r="E38" s="54" t="n">
        <v>4</v>
      </c>
      <c r="F38" s="54" t="n">
        <v>0</v>
      </c>
      <c r="G38" s="54" t="n">
        <v>1</v>
      </c>
      <c r="H38" s="88" t="n">
        <v>29.8</v>
      </c>
    </row>
    <row r="39" customFormat="false" ht="12.75" hidden="false" customHeight="true" outlineLevel="0" collapsed="false">
      <c r="A39" s="5" t="s">
        <v>183</v>
      </c>
      <c r="B39" s="113" t="n">
        <v>1</v>
      </c>
      <c r="C39" s="115" t="n">
        <v>0</v>
      </c>
      <c r="D39" s="115" t="n">
        <v>1</v>
      </c>
      <c r="E39" s="54" t="s">
        <v>25</v>
      </c>
      <c r="F39" s="54" t="s">
        <v>25</v>
      </c>
      <c r="G39" s="54" t="s">
        <v>25</v>
      </c>
      <c r="H39" s="88" t="s">
        <v>25</v>
      </c>
    </row>
    <row r="40" customFormat="false" ht="12.75" hidden="false" customHeight="true" outlineLevel="0" collapsed="false">
      <c r="A40" s="5" t="s">
        <v>184</v>
      </c>
      <c r="B40" s="113" t="n">
        <v>7</v>
      </c>
      <c r="C40" s="115" t="n">
        <v>4</v>
      </c>
      <c r="D40" s="115" t="n">
        <v>3</v>
      </c>
      <c r="E40" s="54" t="n">
        <v>6</v>
      </c>
      <c r="F40" s="54" t="n">
        <v>1</v>
      </c>
      <c r="G40" s="54" t="n">
        <v>0</v>
      </c>
      <c r="H40" s="88" t="n">
        <v>27.43</v>
      </c>
    </row>
    <row r="41" customFormat="false" ht="12.75" hidden="false" customHeight="true" outlineLevel="0" collapsed="false">
      <c r="A41" s="5" t="s">
        <v>185</v>
      </c>
      <c r="B41" s="113" t="n">
        <v>10</v>
      </c>
      <c r="C41" s="115" t="n">
        <v>7</v>
      </c>
      <c r="D41" s="115" t="n">
        <v>3</v>
      </c>
      <c r="E41" s="54" t="n">
        <v>10</v>
      </c>
      <c r="F41" s="54" t="n">
        <v>0</v>
      </c>
      <c r="G41" s="54" t="n">
        <v>0</v>
      </c>
      <c r="H41" s="88" t="n">
        <v>22.3</v>
      </c>
    </row>
    <row r="42" customFormat="false" ht="12.75" hidden="false" customHeight="true" outlineLevel="0" collapsed="false">
      <c r="A42" s="5" t="s">
        <v>186</v>
      </c>
      <c r="B42" s="113" t="n">
        <v>4</v>
      </c>
      <c r="C42" s="115" t="n">
        <v>2</v>
      </c>
      <c r="D42" s="115" t="n">
        <v>2</v>
      </c>
      <c r="E42" s="54" t="n">
        <v>3</v>
      </c>
      <c r="F42" s="54" t="n">
        <v>0</v>
      </c>
      <c r="G42" s="54" t="n">
        <v>1</v>
      </c>
      <c r="H42" s="88" t="n">
        <v>27</v>
      </c>
    </row>
    <row r="43" customFormat="false" ht="12.75" hidden="false" customHeight="true" outlineLevel="0" collapsed="false">
      <c r="A43" s="5" t="s">
        <v>187</v>
      </c>
      <c r="B43" s="113" t="n">
        <v>1</v>
      </c>
      <c r="C43" s="115" t="n">
        <v>1</v>
      </c>
      <c r="D43" s="115" t="n">
        <v>0</v>
      </c>
      <c r="E43" s="54" t="s">
        <v>25</v>
      </c>
      <c r="F43" s="54" t="s">
        <v>25</v>
      </c>
      <c r="G43" s="54" t="s">
        <v>25</v>
      </c>
      <c r="H43" s="88" t="s">
        <v>25</v>
      </c>
    </row>
    <row r="44" customFormat="false" ht="12.75" hidden="false" customHeight="true" outlineLevel="0" collapsed="false">
      <c r="A44" s="5" t="s">
        <v>188</v>
      </c>
      <c r="B44" s="113" t="n">
        <v>16</v>
      </c>
      <c r="C44" s="115" t="n">
        <v>5</v>
      </c>
      <c r="D44" s="115" t="n">
        <v>11</v>
      </c>
      <c r="E44" s="54" t="n">
        <v>12</v>
      </c>
      <c r="F44" s="54" t="n">
        <v>4</v>
      </c>
      <c r="G44" s="54" t="n">
        <v>0</v>
      </c>
      <c r="H44" s="88" t="n">
        <v>24.06</v>
      </c>
    </row>
    <row r="45" customFormat="false" ht="12.75" hidden="false" customHeight="true" outlineLevel="0" collapsed="false">
      <c r="A45" s="5" t="s">
        <v>189</v>
      </c>
      <c r="B45" s="113" t="n">
        <v>1</v>
      </c>
      <c r="C45" s="115" t="n">
        <v>0</v>
      </c>
      <c r="D45" s="115" t="n">
        <v>1</v>
      </c>
      <c r="E45" s="54" t="s">
        <v>25</v>
      </c>
      <c r="F45" s="54" t="s">
        <v>25</v>
      </c>
      <c r="G45" s="54" t="s">
        <v>25</v>
      </c>
      <c r="H45" s="88" t="s">
        <v>25</v>
      </c>
    </row>
    <row r="46" customFormat="false" ht="12.75" hidden="false" customHeight="true" outlineLevel="0" collapsed="false">
      <c r="A46" s="5" t="s">
        <v>190</v>
      </c>
      <c r="B46" s="113" t="n">
        <v>1</v>
      </c>
      <c r="C46" s="115" t="n">
        <v>0</v>
      </c>
      <c r="D46" s="115" t="n">
        <v>1</v>
      </c>
      <c r="E46" s="54" t="s">
        <v>25</v>
      </c>
      <c r="F46" s="54" t="s">
        <v>25</v>
      </c>
      <c r="G46" s="54" t="s">
        <v>25</v>
      </c>
      <c r="H46" s="88" t="s">
        <v>25</v>
      </c>
    </row>
    <row r="47" customFormat="false" ht="12.75" hidden="false" customHeight="true" outlineLevel="0" collapsed="false">
      <c r="A47" s="5" t="s">
        <v>191</v>
      </c>
      <c r="B47" s="113" t="n">
        <v>2</v>
      </c>
      <c r="C47" s="115" t="n">
        <v>0</v>
      </c>
      <c r="D47" s="115" t="n">
        <v>2</v>
      </c>
      <c r="E47" s="54" t="s">
        <v>25</v>
      </c>
      <c r="F47" s="54" t="s">
        <v>25</v>
      </c>
      <c r="G47" s="54" t="s">
        <v>25</v>
      </c>
      <c r="H47" s="88" t="s">
        <v>25</v>
      </c>
    </row>
    <row r="48" customFormat="false" ht="12.75" hidden="false" customHeight="true" outlineLevel="0" collapsed="false">
      <c r="A48" s="5" t="s">
        <v>192</v>
      </c>
      <c r="B48" s="113" t="n">
        <v>5</v>
      </c>
      <c r="C48" s="115" t="n">
        <v>5</v>
      </c>
      <c r="D48" s="115" t="n">
        <v>0</v>
      </c>
      <c r="E48" s="54" t="n">
        <v>3</v>
      </c>
      <c r="F48" s="54" t="n">
        <v>2</v>
      </c>
      <c r="G48" s="54" t="n">
        <v>0</v>
      </c>
      <c r="H48" s="88" t="n">
        <v>30.6</v>
      </c>
    </row>
    <row r="49" customFormat="false" ht="12.75" hidden="false" customHeight="true" outlineLevel="0" collapsed="false">
      <c r="A49" s="5" t="s">
        <v>193</v>
      </c>
      <c r="B49" s="113" t="n">
        <v>6</v>
      </c>
      <c r="C49" s="115" t="n">
        <v>4</v>
      </c>
      <c r="D49" s="115" t="n">
        <v>2</v>
      </c>
      <c r="E49" s="54" t="n">
        <v>6</v>
      </c>
      <c r="F49" s="54" t="n">
        <v>0</v>
      </c>
      <c r="G49" s="54" t="n">
        <v>0</v>
      </c>
      <c r="H49" s="88" t="n">
        <v>24</v>
      </c>
    </row>
    <row r="50" customFormat="false" ht="12.75" hidden="false" customHeight="true" outlineLevel="0" collapsed="false">
      <c r="A50" s="5" t="s">
        <v>194</v>
      </c>
      <c r="B50" s="113" t="n">
        <v>32</v>
      </c>
      <c r="C50" s="115" t="n">
        <v>9</v>
      </c>
      <c r="D50" s="115" t="n">
        <v>23</v>
      </c>
      <c r="E50" s="54" t="n">
        <v>21</v>
      </c>
      <c r="F50" s="54" t="n">
        <v>9</v>
      </c>
      <c r="G50" s="54" t="n">
        <v>2</v>
      </c>
      <c r="H50" s="88" t="n">
        <v>24.13</v>
      </c>
    </row>
    <row r="51" customFormat="false" ht="12.75" hidden="false" customHeight="true" outlineLevel="0" collapsed="false">
      <c r="A51" s="5" t="s">
        <v>195</v>
      </c>
      <c r="B51" s="113" t="n">
        <v>2</v>
      </c>
      <c r="C51" s="115" t="n">
        <v>0</v>
      </c>
      <c r="D51" s="115" t="n">
        <v>2</v>
      </c>
      <c r="E51" s="54" t="s">
        <v>25</v>
      </c>
      <c r="F51" s="54" t="s">
        <v>25</v>
      </c>
      <c r="G51" s="54" t="s">
        <v>25</v>
      </c>
      <c r="H51" s="88" t="s">
        <v>25</v>
      </c>
    </row>
    <row r="52" customFormat="false" ht="12.75" hidden="false" customHeight="true" outlineLevel="0" collapsed="false">
      <c r="A52" s="5" t="s">
        <v>196</v>
      </c>
      <c r="B52" s="113" t="n">
        <v>2</v>
      </c>
      <c r="C52" s="115" t="n">
        <v>0</v>
      </c>
      <c r="D52" s="115" t="n">
        <v>2</v>
      </c>
      <c r="E52" s="54" t="s">
        <v>25</v>
      </c>
      <c r="F52" s="54" t="s">
        <v>25</v>
      </c>
      <c r="G52" s="54" t="s">
        <v>25</v>
      </c>
      <c r="H52" s="88" t="s">
        <v>25</v>
      </c>
    </row>
    <row r="53" customFormat="false" ht="12.75" hidden="false" customHeight="true" outlineLevel="0" collapsed="false">
      <c r="A53" s="5" t="s">
        <v>197</v>
      </c>
      <c r="B53" s="113" t="n">
        <v>5</v>
      </c>
      <c r="C53" s="115" t="n">
        <v>0</v>
      </c>
      <c r="D53" s="115" t="n">
        <v>5</v>
      </c>
      <c r="E53" s="54" t="n">
        <v>4</v>
      </c>
      <c r="F53" s="54" t="n">
        <v>1</v>
      </c>
      <c r="G53" s="54" t="n">
        <v>0</v>
      </c>
      <c r="H53" s="88" t="n">
        <v>23.4</v>
      </c>
    </row>
    <row r="54" customFormat="false" ht="12.75" hidden="false" customHeight="true" outlineLevel="0" collapsed="false">
      <c r="A54" s="5" t="s">
        <v>198</v>
      </c>
      <c r="B54" s="113" t="n">
        <v>8</v>
      </c>
      <c r="C54" s="115" t="n">
        <v>3</v>
      </c>
      <c r="D54" s="115" t="n">
        <v>5</v>
      </c>
      <c r="E54" s="54" t="n">
        <v>6</v>
      </c>
      <c r="F54" s="54" t="n">
        <v>1</v>
      </c>
      <c r="G54" s="54" t="n">
        <v>1</v>
      </c>
      <c r="H54" s="88" t="n">
        <v>22.75</v>
      </c>
    </row>
    <row r="55" customFormat="false" ht="12.75" hidden="false" customHeight="true" outlineLevel="0" collapsed="false">
      <c r="A55" s="5" t="s">
        <v>199</v>
      </c>
      <c r="B55" s="113" t="n">
        <v>1</v>
      </c>
      <c r="C55" s="115" t="n">
        <v>0</v>
      </c>
      <c r="D55" s="115" t="n">
        <v>1</v>
      </c>
      <c r="E55" s="54" t="s">
        <v>25</v>
      </c>
      <c r="F55" s="54" t="s">
        <v>25</v>
      </c>
      <c r="G55" s="54" t="s">
        <v>25</v>
      </c>
      <c r="H55" s="88" t="s">
        <v>25</v>
      </c>
    </row>
    <row r="56" customFormat="false" ht="12.75" hidden="false" customHeight="true" outlineLevel="0" collapsed="false">
      <c r="A56" s="5" t="s">
        <v>200</v>
      </c>
      <c r="B56" s="113" t="n">
        <v>2</v>
      </c>
      <c r="C56" s="115" t="n">
        <v>0</v>
      </c>
      <c r="D56" s="115" t="n">
        <v>2</v>
      </c>
      <c r="E56" s="54" t="s">
        <v>25</v>
      </c>
      <c r="F56" s="54" t="s">
        <v>25</v>
      </c>
      <c r="G56" s="54" t="s">
        <v>25</v>
      </c>
      <c r="H56" s="88" t="s">
        <v>25</v>
      </c>
    </row>
    <row r="57" customFormat="false" ht="12.75" hidden="false" customHeight="true" outlineLevel="0" collapsed="false">
      <c r="A57" s="5"/>
      <c r="B57" s="113"/>
      <c r="C57" s="115"/>
      <c r="D57" s="115"/>
      <c r="E57" s="54"/>
      <c r="F57" s="54"/>
      <c r="G57" s="54"/>
      <c r="H57" s="88"/>
    </row>
    <row r="58" customFormat="false" ht="12.75" hidden="false" customHeight="true" outlineLevel="0" collapsed="false">
      <c r="A58" s="121" t="s">
        <v>166</v>
      </c>
      <c r="B58" s="113" t="n">
        <v>101</v>
      </c>
      <c r="C58" s="115" t="n">
        <v>63</v>
      </c>
      <c r="D58" s="115" t="n">
        <v>38</v>
      </c>
      <c r="E58" s="54" t="n">
        <v>72</v>
      </c>
      <c r="F58" s="54" t="n">
        <v>26</v>
      </c>
      <c r="G58" s="54" t="n">
        <v>3</v>
      </c>
      <c r="H58" s="88" t="n">
        <v>22.62</v>
      </c>
    </row>
    <row r="59" customFormat="false" ht="12.75" hidden="false" customHeight="true" outlineLevel="0" collapsed="false">
      <c r="A59" s="5" t="s">
        <v>201</v>
      </c>
      <c r="B59" s="113" t="n">
        <v>3</v>
      </c>
      <c r="C59" s="115" t="n">
        <v>3</v>
      </c>
      <c r="D59" s="115" t="n">
        <v>0</v>
      </c>
      <c r="E59" s="54" t="n">
        <v>3</v>
      </c>
      <c r="F59" s="54" t="n">
        <v>0</v>
      </c>
      <c r="G59" s="54" t="n">
        <v>0</v>
      </c>
      <c r="H59" s="88" t="n">
        <v>23.33</v>
      </c>
    </row>
    <row r="60" customFormat="false" ht="12.75" hidden="false" customHeight="true" outlineLevel="0" collapsed="false">
      <c r="A60" s="5" t="s">
        <v>172</v>
      </c>
      <c r="B60" s="113" t="n">
        <v>61</v>
      </c>
      <c r="C60" s="115" t="n">
        <v>32</v>
      </c>
      <c r="D60" s="115" t="n">
        <v>29</v>
      </c>
      <c r="E60" s="54" t="n">
        <v>43</v>
      </c>
      <c r="F60" s="54" t="n">
        <v>17</v>
      </c>
      <c r="G60" s="54" t="n">
        <v>1</v>
      </c>
      <c r="H60" s="88" t="n">
        <v>23.18</v>
      </c>
    </row>
    <row r="61" customFormat="false" ht="12.75" hidden="false" customHeight="true" outlineLevel="0" collapsed="false">
      <c r="A61" s="121" t="s">
        <v>202</v>
      </c>
      <c r="B61" s="113" t="n">
        <v>10</v>
      </c>
      <c r="C61" s="115" t="n">
        <v>6</v>
      </c>
      <c r="D61" s="115" t="n">
        <v>4</v>
      </c>
      <c r="E61" s="54" t="n">
        <v>7</v>
      </c>
      <c r="F61" s="54" t="n">
        <v>3</v>
      </c>
      <c r="G61" s="54" t="n">
        <v>0</v>
      </c>
      <c r="H61" s="88" t="n">
        <v>22.2</v>
      </c>
    </row>
    <row r="62" customFormat="false" ht="12.75" hidden="false" customHeight="true" outlineLevel="0" collapsed="false">
      <c r="A62" s="5" t="s">
        <v>203</v>
      </c>
      <c r="B62" s="113" t="n">
        <v>27</v>
      </c>
      <c r="C62" s="115" t="n">
        <v>22</v>
      </c>
      <c r="D62" s="115" t="n">
        <v>5</v>
      </c>
      <c r="E62" s="54" t="n">
        <v>19</v>
      </c>
      <c r="F62" s="54" t="n">
        <v>6</v>
      </c>
      <c r="G62" s="54" t="n">
        <v>2</v>
      </c>
      <c r="H62" s="88" t="n">
        <v>21.44</v>
      </c>
    </row>
    <row r="63" customFormat="false" ht="13.5" hidden="false" customHeight="true" outlineLevel="0" collapsed="false">
      <c r="B63" s="113"/>
      <c r="C63" s="115"/>
      <c r="D63" s="115"/>
      <c r="E63" s="54"/>
      <c r="F63" s="54"/>
      <c r="G63" s="54"/>
      <c r="H63" s="88"/>
    </row>
    <row r="64" customFormat="false" ht="12.75" hidden="false" customHeight="true" outlineLevel="0" collapsed="false">
      <c r="A64" s="121" t="s">
        <v>167</v>
      </c>
      <c r="B64" s="113" t="n">
        <v>84</v>
      </c>
      <c r="C64" s="115" t="n">
        <v>41</v>
      </c>
      <c r="D64" s="115" t="n">
        <v>43</v>
      </c>
      <c r="E64" s="54" t="n">
        <v>68</v>
      </c>
      <c r="F64" s="54" t="n">
        <v>14</v>
      </c>
      <c r="G64" s="54" t="n">
        <v>2</v>
      </c>
      <c r="H64" s="88" t="n">
        <v>25.06</v>
      </c>
    </row>
    <row r="65" customFormat="false" ht="6" hidden="false" customHeight="true" outlineLevel="0" collapsed="false">
      <c r="B65" s="113"/>
      <c r="C65" s="115"/>
      <c r="D65" s="115"/>
      <c r="E65" s="54"/>
      <c r="F65" s="54"/>
      <c r="G65" s="54"/>
      <c r="H65" s="88"/>
    </row>
    <row r="66" customFormat="false" ht="12.75" hidden="false" customHeight="true" outlineLevel="0" collapsed="false">
      <c r="A66" s="121" t="s">
        <v>168</v>
      </c>
      <c r="B66" s="113" t="n">
        <v>65</v>
      </c>
      <c r="C66" s="115" t="n">
        <v>46</v>
      </c>
      <c r="D66" s="115" t="n">
        <v>19</v>
      </c>
      <c r="E66" s="54" t="n">
        <v>43</v>
      </c>
      <c r="F66" s="54" t="n">
        <v>20</v>
      </c>
      <c r="G66" s="54" t="n">
        <v>2</v>
      </c>
      <c r="H66" s="88" t="n">
        <v>24.14</v>
      </c>
    </row>
    <row r="67" customFormat="false" ht="12.75" hidden="false" customHeight="true" outlineLevel="0" collapsed="false">
      <c r="A67" s="5" t="s">
        <v>204</v>
      </c>
      <c r="B67" s="113" t="n">
        <v>17</v>
      </c>
      <c r="C67" s="115" t="n">
        <v>6</v>
      </c>
      <c r="D67" s="115" t="n">
        <v>11</v>
      </c>
      <c r="E67" s="54" t="n">
        <v>11</v>
      </c>
      <c r="F67" s="54" t="n">
        <v>5</v>
      </c>
      <c r="G67" s="54" t="n">
        <v>1</v>
      </c>
      <c r="H67" s="88" t="n">
        <v>21.65</v>
      </c>
    </row>
    <row r="68" customFormat="false" ht="12.75" hidden="false" customHeight="true" outlineLevel="0" collapsed="false">
      <c r="A68" s="5" t="s">
        <v>205</v>
      </c>
      <c r="B68" s="113" t="n">
        <v>4</v>
      </c>
      <c r="C68" s="115" t="n">
        <v>3</v>
      </c>
      <c r="D68" s="115" t="n">
        <v>1</v>
      </c>
      <c r="E68" s="54" t="n">
        <v>3</v>
      </c>
      <c r="F68" s="54" t="n">
        <v>1</v>
      </c>
      <c r="G68" s="54" t="n">
        <v>0</v>
      </c>
      <c r="H68" s="88" t="n">
        <v>22.5</v>
      </c>
    </row>
    <row r="69" customFormat="false" ht="12.75" hidden="false" customHeight="true" outlineLevel="0" collapsed="false">
      <c r="A69" s="5" t="s">
        <v>206</v>
      </c>
      <c r="B69" s="113" t="n">
        <v>3</v>
      </c>
      <c r="C69" s="115" t="n">
        <v>2</v>
      </c>
      <c r="D69" s="115" t="n">
        <v>1</v>
      </c>
      <c r="E69" s="54" t="n">
        <v>2</v>
      </c>
      <c r="F69" s="54" t="n">
        <v>1</v>
      </c>
      <c r="G69" s="54" t="n">
        <v>0</v>
      </c>
      <c r="H69" s="88" t="n">
        <v>20.33</v>
      </c>
    </row>
    <row r="70" customFormat="false" ht="12.75" hidden="false" customHeight="true" outlineLevel="0" collapsed="false">
      <c r="A70" s="5" t="s">
        <v>207</v>
      </c>
      <c r="B70" s="113" t="n">
        <v>10</v>
      </c>
      <c r="C70" s="115" t="n">
        <v>10</v>
      </c>
      <c r="D70" s="115" t="n">
        <v>0</v>
      </c>
      <c r="E70" s="54" t="n">
        <v>7</v>
      </c>
      <c r="F70" s="54" t="n">
        <v>3</v>
      </c>
      <c r="G70" s="54" t="n">
        <v>0</v>
      </c>
      <c r="H70" s="88" t="n">
        <v>23.9</v>
      </c>
    </row>
    <row r="71" customFormat="false" ht="12.75" hidden="false" customHeight="true" outlineLevel="0" collapsed="false">
      <c r="A71" s="5" t="s">
        <v>208</v>
      </c>
      <c r="B71" s="113" t="n">
        <v>8</v>
      </c>
      <c r="C71" s="115" t="n">
        <v>5</v>
      </c>
      <c r="D71" s="115" t="n">
        <v>3</v>
      </c>
      <c r="E71" s="54" t="n">
        <v>6</v>
      </c>
      <c r="F71" s="54" t="n">
        <v>2</v>
      </c>
      <c r="G71" s="54" t="n">
        <v>0</v>
      </c>
      <c r="H71" s="88" t="n">
        <v>33.25</v>
      </c>
    </row>
    <row r="72" customFormat="false" ht="12.75" hidden="false" customHeight="true" outlineLevel="0" collapsed="false">
      <c r="A72" s="5" t="s">
        <v>113</v>
      </c>
      <c r="B72" s="113" t="n">
        <v>10</v>
      </c>
      <c r="C72" s="115" t="n">
        <v>10</v>
      </c>
      <c r="D72" s="115" t="n">
        <v>0</v>
      </c>
      <c r="E72" s="54" t="n">
        <v>6</v>
      </c>
      <c r="F72" s="54" t="n">
        <v>3</v>
      </c>
      <c r="G72" s="54" t="n">
        <v>1</v>
      </c>
      <c r="H72" s="88" t="n">
        <v>25.3</v>
      </c>
    </row>
    <row r="73" customFormat="false" ht="12.75" hidden="false" customHeight="true" outlineLevel="0" collapsed="false">
      <c r="A73" s="5" t="s">
        <v>209</v>
      </c>
      <c r="B73" s="113" t="n">
        <v>7</v>
      </c>
      <c r="C73" s="115" t="n">
        <v>4</v>
      </c>
      <c r="D73" s="115" t="n">
        <v>3</v>
      </c>
      <c r="E73" s="54" t="n">
        <v>5</v>
      </c>
      <c r="F73" s="54" t="n">
        <v>2</v>
      </c>
      <c r="G73" s="54" t="n">
        <v>0</v>
      </c>
      <c r="H73" s="88" t="n">
        <v>22.14</v>
      </c>
    </row>
    <row r="74" customFormat="false" ht="12.6" hidden="false" customHeight="true" outlineLevel="0" collapsed="false">
      <c r="A74" s="5" t="s">
        <v>210</v>
      </c>
      <c r="B74" s="113" t="n">
        <v>6</v>
      </c>
      <c r="C74" s="115" t="n">
        <v>6</v>
      </c>
      <c r="D74" s="115" t="n">
        <v>0</v>
      </c>
      <c r="E74" s="54" t="n">
        <v>3</v>
      </c>
      <c r="F74" s="54" t="n">
        <v>3</v>
      </c>
      <c r="G74" s="54" t="n">
        <v>0</v>
      </c>
      <c r="H74" s="88" t="n">
        <v>22.83</v>
      </c>
    </row>
    <row r="75" customFormat="false" ht="12.6" hidden="false" customHeight="true" outlineLevel="0" collapsed="false">
      <c r="A75" s="5"/>
      <c r="B75" s="113"/>
      <c r="C75" s="115"/>
      <c r="D75" s="115"/>
      <c r="E75" s="54"/>
      <c r="F75" s="54"/>
      <c r="G75" s="54"/>
      <c r="H75" s="88"/>
    </row>
    <row r="76" customFormat="false" ht="12.75" hidden="false" customHeight="true" outlineLevel="0" collapsed="false">
      <c r="A76" s="121" t="s">
        <v>211</v>
      </c>
      <c r="B76" s="113" t="n">
        <v>40</v>
      </c>
      <c r="C76" s="115" t="n">
        <v>21</v>
      </c>
      <c r="D76" s="115" t="n">
        <v>19</v>
      </c>
      <c r="E76" s="54" t="n">
        <v>30</v>
      </c>
      <c r="F76" s="54" t="n">
        <v>10</v>
      </c>
      <c r="G76" s="54" t="n">
        <v>0</v>
      </c>
      <c r="H76" s="88" t="n">
        <v>23.55</v>
      </c>
    </row>
    <row r="77" customFormat="false" ht="12.75" hidden="false" customHeight="true" outlineLevel="0" collapsed="false">
      <c r="A77" s="121" t="s">
        <v>212</v>
      </c>
      <c r="B77" s="113" t="n">
        <v>24</v>
      </c>
      <c r="C77" s="115" t="n">
        <v>15</v>
      </c>
      <c r="D77" s="115" t="n">
        <v>9</v>
      </c>
      <c r="E77" s="54" t="n">
        <v>14</v>
      </c>
      <c r="F77" s="54" t="n">
        <v>10</v>
      </c>
      <c r="G77" s="54" t="n">
        <v>0</v>
      </c>
      <c r="H77" s="88" t="n">
        <v>23.38</v>
      </c>
    </row>
    <row r="78" customFormat="false" ht="12.75" hidden="false" customHeight="true" outlineLevel="0" collapsed="false">
      <c r="A78" s="121" t="s">
        <v>176</v>
      </c>
      <c r="B78" s="113" t="n">
        <v>1</v>
      </c>
      <c r="C78" s="115" t="n">
        <v>1</v>
      </c>
      <c r="D78" s="115" t="n">
        <v>0</v>
      </c>
      <c r="E78" s="54" t="s">
        <v>25</v>
      </c>
      <c r="F78" s="54" t="s">
        <v>25</v>
      </c>
      <c r="G78" s="54" t="s">
        <v>25</v>
      </c>
      <c r="H78" s="88" t="s">
        <v>25</v>
      </c>
    </row>
    <row r="79" customFormat="false" ht="12.75" hidden="false" customHeight="true" outlineLevel="0" collapsed="false">
      <c r="A79" s="121" t="s">
        <v>213</v>
      </c>
      <c r="B79" s="113" t="n">
        <v>7</v>
      </c>
      <c r="C79" s="115" t="n">
        <v>3</v>
      </c>
      <c r="D79" s="115" t="n">
        <v>4</v>
      </c>
      <c r="E79" s="54" t="n">
        <v>7</v>
      </c>
      <c r="F79" s="54" t="n">
        <v>0</v>
      </c>
      <c r="G79" s="54" t="n">
        <v>0</v>
      </c>
      <c r="H79" s="88" t="n">
        <v>23.71</v>
      </c>
    </row>
    <row r="80" customFormat="false" ht="12.75" hidden="false" customHeight="true" outlineLevel="0" collapsed="false">
      <c r="A80" s="121" t="s">
        <v>214</v>
      </c>
      <c r="B80" s="113" t="n">
        <v>1</v>
      </c>
      <c r="C80" s="115" t="n">
        <v>0</v>
      </c>
      <c r="D80" s="115" t="n">
        <v>1</v>
      </c>
      <c r="E80" s="54" t="s">
        <v>25</v>
      </c>
      <c r="F80" s="54" t="s">
        <v>25</v>
      </c>
      <c r="G80" s="54" t="s">
        <v>25</v>
      </c>
      <c r="H80" s="88" t="s">
        <v>25</v>
      </c>
    </row>
    <row r="81" customFormat="false" ht="12.75" hidden="false" customHeight="true" outlineLevel="0" collapsed="false">
      <c r="A81" s="5" t="s">
        <v>215</v>
      </c>
      <c r="B81" s="113" t="n">
        <v>7</v>
      </c>
      <c r="C81" s="115" t="n">
        <v>2</v>
      </c>
      <c r="D81" s="115" t="n">
        <v>5</v>
      </c>
      <c r="E81" s="54" t="n">
        <v>7</v>
      </c>
      <c r="F81" s="54" t="n">
        <v>0</v>
      </c>
      <c r="G81" s="54" t="n">
        <v>0</v>
      </c>
      <c r="H81" s="88" t="n">
        <v>24.14</v>
      </c>
    </row>
    <row r="82" customFormat="false" ht="6" hidden="false" customHeight="true" outlineLevel="0" collapsed="false">
      <c r="A82" s="5"/>
      <c r="B82" s="113"/>
      <c r="C82" s="115"/>
      <c r="D82" s="115"/>
      <c r="E82" s="54"/>
      <c r="F82" s="54"/>
      <c r="G82" s="54"/>
      <c r="H82" s="88"/>
    </row>
    <row r="83" customFormat="false" ht="12.75" hidden="false" customHeight="true" outlineLevel="0" collapsed="false">
      <c r="A83" s="121" t="s">
        <v>170</v>
      </c>
      <c r="B83" s="113" t="n">
        <v>60</v>
      </c>
      <c r="C83" s="115" t="n">
        <v>44</v>
      </c>
      <c r="D83" s="115" t="n">
        <v>16</v>
      </c>
      <c r="E83" s="54" t="n">
        <v>40</v>
      </c>
      <c r="F83" s="54" t="n">
        <v>18</v>
      </c>
      <c r="G83" s="54" t="n">
        <v>2</v>
      </c>
      <c r="H83" s="88" t="n">
        <v>22.23</v>
      </c>
    </row>
    <row r="84" customFormat="false" ht="12.75" hidden="false" customHeight="true" outlineLevel="0" collapsed="false">
      <c r="A84" s="5" t="s">
        <v>216</v>
      </c>
      <c r="B84" s="113" t="n">
        <v>1</v>
      </c>
      <c r="C84" s="115" t="n">
        <v>1</v>
      </c>
      <c r="D84" s="115" t="n">
        <v>0</v>
      </c>
      <c r="E84" s="54" t="s">
        <v>25</v>
      </c>
      <c r="F84" s="54" t="s">
        <v>25</v>
      </c>
      <c r="G84" s="54" t="s">
        <v>25</v>
      </c>
      <c r="H84" s="88" t="s">
        <v>25</v>
      </c>
    </row>
    <row r="85" customFormat="false" ht="12.75" hidden="false" customHeight="true" outlineLevel="0" collapsed="false">
      <c r="A85" s="5" t="s">
        <v>217</v>
      </c>
      <c r="B85" s="113" t="n">
        <v>7</v>
      </c>
      <c r="C85" s="115" t="n">
        <v>4</v>
      </c>
      <c r="D85" s="115" t="n">
        <v>3</v>
      </c>
      <c r="E85" s="54" t="n">
        <v>5</v>
      </c>
      <c r="F85" s="54" t="n">
        <v>1</v>
      </c>
      <c r="G85" s="54" t="n">
        <v>1</v>
      </c>
      <c r="H85" s="88" t="n">
        <v>20.86</v>
      </c>
    </row>
    <row r="86" customFormat="false" ht="12.75" hidden="false" customHeight="true" outlineLevel="0" collapsed="false">
      <c r="A86" s="5" t="s">
        <v>104</v>
      </c>
      <c r="B86" s="113" t="n">
        <v>3</v>
      </c>
      <c r="C86" s="115" t="n">
        <v>2</v>
      </c>
      <c r="D86" s="115" t="n">
        <v>1</v>
      </c>
      <c r="E86" s="54" t="n">
        <v>3</v>
      </c>
      <c r="F86" s="54" t="n">
        <v>0</v>
      </c>
      <c r="G86" s="54" t="n">
        <v>0</v>
      </c>
      <c r="H86" s="88" t="n">
        <v>23.67</v>
      </c>
    </row>
    <row r="87" customFormat="false" ht="12.75" hidden="false" customHeight="true" outlineLevel="0" collapsed="false">
      <c r="A87" s="5" t="s">
        <v>218</v>
      </c>
      <c r="B87" s="113" t="n">
        <v>3</v>
      </c>
      <c r="C87" s="115" t="n">
        <v>3</v>
      </c>
      <c r="D87" s="115" t="n">
        <v>0</v>
      </c>
      <c r="E87" s="54" t="n">
        <v>2</v>
      </c>
      <c r="F87" s="54" t="n">
        <v>1</v>
      </c>
      <c r="G87" s="54" t="n">
        <v>0</v>
      </c>
      <c r="H87" s="88" t="n">
        <v>25.67</v>
      </c>
    </row>
    <row r="88" customFormat="false" ht="12.75" hidden="false" customHeight="true" outlineLevel="0" collapsed="false">
      <c r="A88" s="5" t="s">
        <v>219</v>
      </c>
      <c r="B88" s="113" t="n">
        <v>8</v>
      </c>
      <c r="C88" s="115" t="n">
        <v>8</v>
      </c>
      <c r="D88" s="115" t="n">
        <v>0</v>
      </c>
      <c r="E88" s="54" t="n">
        <v>5</v>
      </c>
      <c r="F88" s="54" t="n">
        <v>2</v>
      </c>
      <c r="G88" s="54" t="n">
        <v>1</v>
      </c>
      <c r="H88" s="88" t="n">
        <v>22.13</v>
      </c>
    </row>
    <row r="89" customFormat="false" ht="12.75" hidden="false" customHeight="true" outlineLevel="0" collapsed="false">
      <c r="A89" s="5" t="s">
        <v>220</v>
      </c>
      <c r="B89" s="113" t="n">
        <v>1</v>
      </c>
      <c r="C89" s="115" t="n">
        <v>0</v>
      </c>
      <c r="D89" s="115" t="n">
        <v>1</v>
      </c>
      <c r="E89" s="54" t="s">
        <v>25</v>
      </c>
      <c r="F89" s="54" t="s">
        <v>25</v>
      </c>
      <c r="G89" s="54" t="s">
        <v>25</v>
      </c>
      <c r="H89" s="88" t="s">
        <v>25</v>
      </c>
    </row>
    <row r="90" customFormat="false" ht="12.75" hidden="false" customHeight="true" outlineLevel="0" collapsed="false">
      <c r="A90" s="5" t="s">
        <v>221</v>
      </c>
      <c r="B90" s="113" t="n">
        <v>8</v>
      </c>
      <c r="C90" s="115" t="n">
        <v>4</v>
      </c>
      <c r="D90" s="115" t="n">
        <v>4</v>
      </c>
      <c r="E90" s="54" t="n">
        <v>4</v>
      </c>
      <c r="F90" s="54" t="n">
        <v>4</v>
      </c>
      <c r="G90" s="54" t="n">
        <v>0</v>
      </c>
      <c r="H90" s="88" t="n">
        <v>22</v>
      </c>
    </row>
    <row r="91" customFormat="false" ht="12.75" hidden="false" customHeight="true" outlineLevel="0" collapsed="false">
      <c r="A91" s="5" t="s">
        <v>222</v>
      </c>
      <c r="B91" s="113" t="n">
        <v>20</v>
      </c>
      <c r="C91" s="115" t="n">
        <v>18</v>
      </c>
      <c r="D91" s="115" t="n">
        <v>2</v>
      </c>
      <c r="E91" s="54" t="n">
        <v>14</v>
      </c>
      <c r="F91" s="54" t="n">
        <v>6</v>
      </c>
      <c r="G91" s="54" t="n">
        <v>0</v>
      </c>
      <c r="H91" s="88" t="n">
        <v>22.95</v>
      </c>
    </row>
    <row r="92" customFormat="false" ht="12.75" hidden="false" customHeight="true" outlineLevel="0" collapsed="false">
      <c r="A92" s="5" t="s">
        <v>223</v>
      </c>
      <c r="B92" s="113" t="n">
        <v>1</v>
      </c>
      <c r="C92" s="115" t="n">
        <v>0</v>
      </c>
      <c r="D92" s="115" t="n">
        <v>1</v>
      </c>
      <c r="E92" s="54" t="s">
        <v>25</v>
      </c>
      <c r="F92" s="54" t="s">
        <v>25</v>
      </c>
      <c r="G92" s="54" t="s">
        <v>25</v>
      </c>
      <c r="H92" s="88" t="s">
        <v>25</v>
      </c>
    </row>
    <row r="93" customFormat="false" ht="12" hidden="false" customHeight="true" outlineLevel="0" collapsed="false">
      <c r="A93" s="5" t="s">
        <v>224</v>
      </c>
      <c r="B93" s="113" t="n">
        <v>8</v>
      </c>
      <c r="C93" s="115" t="n">
        <v>4</v>
      </c>
      <c r="D93" s="115" t="n">
        <v>4</v>
      </c>
      <c r="E93" s="54" t="n">
        <v>5</v>
      </c>
      <c r="F93" s="54" t="n">
        <v>3</v>
      </c>
      <c r="G93" s="54" t="n">
        <v>0</v>
      </c>
      <c r="H93" s="88" t="n">
        <v>20.38</v>
      </c>
    </row>
    <row r="94" customFormat="false" ht="12" hidden="false" customHeight="true" outlineLevel="0" collapsed="false">
      <c r="A94" s="5"/>
      <c r="B94" s="113"/>
      <c r="C94" s="115"/>
      <c r="D94" s="115"/>
      <c r="E94" s="54"/>
      <c r="F94" s="54"/>
      <c r="G94" s="54"/>
      <c r="H94" s="88"/>
    </row>
    <row r="95" customFormat="false" ht="12.75" hidden="false" customHeight="true" outlineLevel="0" collapsed="false">
      <c r="A95" s="121" t="s">
        <v>171</v>
      </c>
      <c r="B95" s="113" t="n">
        <v>9</v>
      </c>
      <c r="C95" s="115" t="n">
        <v>7</v>
      </c>
      <c r="D95" s="115" t="n">
        <v>2</v>
      </c>
      <c r="E95" s="54" t="n">
        <v>8</v>
      </c>
      <c r="F95" s="54" t="n">
        <v>1</v>
      </c>
      <c r="G95" s="54" t="n">
        <v>0</v>
      </c>
      <c r="H95" s="88" t="n">
        <v>24.11</v>
      </c>
    </row>
    <row r="96" customFormat="false" ht="12.75" hidden="false" customHeight="true" outlineLevel="0" collapsed="false">
      <c r="A96" s="5" t="s">
        <v>225</v>
      </c>
      <c r="B96" s="113" t="n">
        <v>1</v>
      </c>
      <c r="C96" s="115" t="n">
        <v>0</v>
      </c>
      <c r="D96" s="115" t="n">
        <v>1</v>
      </c>
      <c r="E96" s="54" t="s">
        <v>25</v>
      </c>
      <c r="F96" s="54" t="s">
        <v>25</v>
      </c>
      <c r="G96" s="54" t="s">
        <v>25</v>
      </c>
      <c r="H96" s="88" t="s">
        <v>25</v>
      </c>
    </row>
    <row r="97" customFormat="false" ht="12" hidden="false" customHeight="true" outlineLevel="0" collapsed="false">
      <c r="A97" s="2" t="s">
        <v>226</v>
      </c>
      <c r="B97" s="113" t="n">
        <v>8</v>
      </c>
      <c r="C97" s="115" t="n">
        <v>7</v>
      </c>
      <c r="D97" s="115" t="n">
        <v>1</v>
      </c>
      <c r="E97" s="54" t="s">
        <v>25</v>
      </c>
      <c r="F97" s="54" t="s">
        <v>25</v>
      </c>
      <c r="G97" s="54" t="s">
        <v>25</v>
      </c>
      <c r="H97" s="88" t="s">
        <v>25</v>
      </c>
    </row>
    <row r="98" customFormat="false" ht="12" hidden="false" customHeight="true" outlineLevel="0" collapsed="false">
      <c r="B98" s="113"/>
      <c r="C98" s="115"/>
      <c r="D98" s="115"/>
      <c r="E98" s="54"/>
      <c r="F98" s="54"/>
      <c r="G98" s="54"/>
      <c r="H98" s="88"/>
    </row>
    <row r="99" customFormat="false" ht="12.75" hidden="false" customHeight="true" outlineLevel="0" collapsed="false">
      <c r="A99" s="122" t="s">
        <v>150</v>
      </c>
      <c r="B99" s="123" t="n">
        <v>171</v>
      </c>
      <c r="C99" s="124" t="n">
        <v>101</v>
      </c>
      <c r="D99" s="124" t="n">
        <v>70</v>
      </c>
      <c r="E99" s="55" t="n">
        <v>114</v>
      </c>
      <c r="F99" s="55" t="n">
        <v>47</v>
      </c>
      <c r="G99" s="55" t="n">
        <v>10</v>
      </c>
      <c r="H99" s="125" t="n">
        <v>25.65</v>
      </c>
    </row>
    <row r="100" customFormat="false" ht="12.75" hidden="false" customHeight="true" outlineLevel="0" collapsed="false">
      <c r="A100" s="121" t="s">
        <v>165</v>
      </c>
      <c r="B100" s="113" t="n">
        <v>44</v>
      </c>
      <c r="C100" s="115" t="n">
        <v>24</v>
      </c>
      <c r="D100" s="115" t="n">
        <v>20</v>
      </c>
      <c r="E100" s="54" t="n">
        <v>29</v>
      </c>
      <c r="F100" s="54" t="n">
        <v>12</v>
      </c>
      <c r="G100" s="54" t="n">
        <v>3</v>
      </c>
      <c r="H100" s="88" t="n">
        <v>26.11</v>
      </c>
    </row>
    <row r="101" customFormat="false" ht="12.75" hidden="false" customHeight="true" outlineLevel="0" collapsed="false">
      <c r="A101" s="5" t="s">
        <v>227</v>
      </c>
      <c r="B101" s="113" t="n">
        <v>5</v>
      </c>
      <c r="C101" s="115" t="n">
        <v>1</v>
      </c>
      <c r="D101" s="115" t="n">
        <v>4</v>
      </c>
      <c r="E101" s="54" t="n">
        <v>5</v>
      </c>
      <c r="F101" s="54" t="n">
        <v>0</v>
      </c>
      <c r="G101" s="54" t="n">
        <v>0</v>
      </c>
      <c r="H101" s="88" t="n">
        <v>22.4</v>
      </c>
    </row>
    <row r="102" customFormat="false" ht="12.75" hidden="false" customHeight="true" outlineLevel="0" collapsed="false">
      <c r="A102" s="5" t="s">
        <v>228</v>
      </c>
      <c r="B102" s="113" t="n">
        <v>1</v>
      </c>
      <c r="C102" s="115" t="n">
        <v>0</v>
      </c>
      <c r="D102" s="115" t="n">
        <v>1</v>
      </c>
      <c r="E102" s="54" t="s">
        <v>25</v>
      </c>
      <c r="F102" s="54" t="s">
        <v>25</v>
      </c>
      <c r="G102" s="54" t="s">
        <v>25</v>
      </c>
      <c r="H102" s="88" t="s">
        <v>25</v>
      </c>
    </row>
    <row r="103" customFormat="false" ht="12.75" hidden="false" customHeight="true" outlineLevel="0" collapsed="false">
      <c r="A103" s="5" t="s">
        <v>229</v>
      </c>
      <c r="B103" s="113" t="n">
        <v>4</v>
      </c>
      <c r="C103" s="115" t="n">
        <v>0</v>
      </c>
      <c r="D103" s="115" t="n">
        <v>4</v>
      </c>
      <c r="E103" s="54" t="n">
        <v>1</v>
      </c>
      <c r="F103" s="54" t="n">
        <v>1</v>
      </c>
      <c r="G103" s="54" t="n">
        <v>2</v>
      </c>
      <c r="H103" s="88" t="n">
        <v>22.5</v>
      </c>
    </row>
    <row r="104" customFormat="false" ht="12.75" hidden="false" customHeight="true" outlineLevel="0" collapsed="false">
      <c r="A104" s="5" t="s">
        <v>182</v>
      </c>
      <c r="B104" s="113" t="n">
        <v>1</v>
      </c>
      <c r="C104" s="115" t="n">
        <v>0</v>
      </c>
      <c r="D104" s="115" t="n">
        <v>1</v>
      </c>
      <c r="E104" s="54" t="s">
        <v>25</v>
      </c>
      <c r="F104" s="54" t="s">
        <v>25</v>
      </c>
      <c r="G104" s="54" t="s">
        <v>25</v>
      </c>
      <c r="H104" s="88" t="s">
        <v>25</v>
      </c>
    </row>
    <row r="105" customFormat="false" ht="12.75" hidden="false" customHeight="true" outlineLevel="0" collapsed="false">
      <c r="A105" s="5" t="s">
        <v>183</v>
      </c>
      <c r="B105" s="113" t="n">
        <v>1</v>
      </c>
      <c r="C105" s="115" t="n">
        <v>0</v>
      </c>
      <c r="D105" s="115" t="n">
        <v>1</v>
      </c>
      <c r="E105" s="54" t="s">
        <v>25</v>
      </c>
      <c r="F105" s="54" t="s">
        <v>25</v>
      </c>
      <c r="G105" s="54" t="s">
        <v>25</v>
      </c>
      <c r="H105" s="88" t="s">
        <v>25</v>
      </c>
    </row>
    <row r="106" customFormat="false" ht="12.75" hidden="false" customHeight="true" outlineLevel="0" collapsed="false">
      <c r="A106" s="5" t="s">
        <v>230</v>
      </c>
      <c r="B106" s="113" t="n">
        <v>1</v>
      </c>
      <c r="C106" s="115" t="n">
        <v>0</v>
      </c>
      <c r="D106" s="115" t="n">
        <v>1</v>
      </c>
      <c r="E106" s="54" t="s">
        <v>25</v>
      </c>
      <c r="F106" s="54" t="s">
        <v>25</v>
      </c>
      <c r="G106" s="54" t="s">
        <v>25</v>
      </c>
      <c r="H106" s="88" t="s">
        <v>25</v>
      </c>
    </row>
    <row r="107" customFormat="false" ht="12.75" hidden="false" customHeight="true" outlineLevel="0" collapsed="false">
      <c r="A107" s="5" t="s">
        <v>185</v>
      </c>
      <c r="B107" s="113" t="n">
        <v>2</v>
      </c>
      <c r="C107" s="115" t="n">
        <v>2</v>
      </c>
      <c r="D107" s="115" t="n">
        <v>0</v>
      </c>
      <c r="E107" s="54" t="s">
        <v>25</v>
      </c>
      <c r="F107" s="54" t="s">
        <v>25</v>
      </c>
      <c r="G107" s="54" t="s">
        <v>25</v>
      </c>
      <c r="H107" s="88" t="s">
        <v>25</v>
      </c>
    </row>
    <row r="108" customFormat="false" ht="12.75" hidden="false" customHeight="true" outlineLevel="0" collapsed="false">
      <c r="A108" s="5" t="s">
        <v>187</v>
      </c>
      <c r="B108" s="113" t="n">
        <v>1</v>
      </c>
      <c r="C108" s="115" t="n">
        <v>0</v>
      </c>
      <c r="D108" s="115" t="n">
        <v>1</v>
      </c>
      <c r="E108" s="54" t="s">
        <v>25</v>
      </c>
      <c r="F108" s="54" t="s">
        <v>25</v>
      </c>
      <c r="G108" s="54" t="s">
        <v>25</v>
      </c>
      <c r="H108" s="88" t="s">
        <v>25</v>
      </c>
    </row>
    <row r="109" customFormat="false" ht="12.75" hidden="false" customHeight="true" outlineLevel="0" collapsed="false">
      <c r="A109" s="5" t="s">
        <v>231</v>
      </c>
      <c r="B109" s="113" t="n">
        <v>1</v>
      </c>
      <c r="C109" s="115" t="n">
        <v>1</v>
      </c>
      <c r="D109" s="115" t="n">
        <v>0</v>
      </c>
      <c r="E109" s="54" t="s">
        <v>25</v>
      </c>
      <c r="F109" s="54" t="s">
        <v>25</v>
      </c>
      <c r="G109" s="54" t="s">
        <v>25</v>
      </c>
      <c r="H109" s="88" t="s">
        <v>25</v>
      </c>
    </row>
    <row r="110" customFormat="false" ht="12.75" hidden="false" customHeight="true" outlineLevel="0" collapsed="false">
      <c r="A110" s="5" t="s">
        <v>188</v>
      </c>
      <c r="B110" s="113" t="n">
        <v>4</v>
      </c>
      <c r="C110" s="115" t="n">
        <v>3</v>
      </c>
      <c r="D110" s="115" t="n">
        <v>1</v>
      </c>
      <c r="E110" s="54" t="n">
        <v>2</v>
      </c>
      <c r="F110" s="54" t="n">
        <v>2</v>
      </c>
      <c r="G110" s="54" t="n">
        <v>0</v>
      </c>
      <c r="H110" s="88" t="n">
        <v>27.5</v>
      </c>
    </row>
    <row r="111" customFormat="false" ht="12.75" hidden="false" customHeight="true" outlineLevel="0" collapsed="false">
      <c r="A111" s="5" t="s">
        <v>190</v>
      </c>
      <c r="B111" s="113" t="n">
        <v>2</v>
      </c>
      <c r="C111" s="115" t="n">
        <v>0</v>
      </c>
      <c r="D111" s="115" t="n">
        <v>2</v>
      </c>
      <c r="E111" s="54" t="s">
        <v>25</v>
      </c>
      <c r="F111" s="54" t="s">
        <v>25</v>
      </c>
      <c r="G111" s="54" t="s">
        <v>25</v>
      </c>
      <c r="H111" s="88" t="s">
        <v>25</v>
      </c>
    </row>
    <row r="112" customFormat="false" ht="12.75" hidden="false" customHeight="true" outlineLevel="0" collapsed="false">
      <c r="A112" s="5" t="s">
        <v>192</v>
      </c>
      <c r="B112" s="113" t="n">
        <v>3</v>
      </c>
      <c r="C112" s="115" t="n">
        <v>2</v>
      </c>
      <c r="D112" s="115" t="n">
        <v>1</v>
      </c>
      <c r="E112" s="54" t="n">
        <v>1</v>
      </c>
      <c r="F112" s="54" t="n">
        <v>2</v>
      </c>
      <c r="G112" s="54" t="n">
        <v>0</v>
      </c>
      <c r="H112" s="88" t="n">
        <v>44</v>
      </c>
    </row>
    <row r="113" customFormat="false" ht="12.75" hidden="false" customHeight="true" outlineLevel="0" collapsed="false">
      <c r="A113" s="5" t="s">
        <v>193</v>
      </c>
      <c r="B113" s="113" t="n">
        <v>5</v>
      </c>
      <c r="C113" s="115" t="n">
        <v>5</v>
      </c>
      <c r="D113" s="115" t="n">
        <v>0</v>
      </c>
      <c r="E113" s="54" t="n">
        <v>5</v>
      </c>
      <c r="F113" s="54" t="n">
        <v>0</v>
      </c>
      <c r="G113" s="54" t="n">
        <v>0</v>
      </c>
      <c r="H113" s="88" t="n">
        <v>22.6</v>
      </c>
    </row>
    <row r="114" customFormat="false" ht="12.75" hidden="false" customHeight="true" outlineLevel="0" collapsed="false">
      <c r="A114" s="5" t="s">
        <v>194</v>
      </c>
      <c r="B114" s="113" t="n">
        <v>2</v>
      </c>
      <c r="C114" s="115" t="n">
        <v>2</v>
      </c>
      <c r="D114" s="115" t="n">
        <v>0</v>
      </c>
      <c r="E114" s="54" t="s">
        <v>25</v>
      </c>
      <c r="F114" s="54" t="s">
        <v>25</v>
      </c>
      <c r="G114" s="54" t="s">
        <v>25</v>
      </c>
      <c r="H114" s="88" t="s">
        <v>25</v>
      </c>
    </row>
    <row r="115" customFormat="false" ht="12.75" hidden="false" customHeight="true" outlineLevel="0" collapsed="false">
      <c r="A115" s="5" t="s">
        <v>195</v>
      </c>
      <c r="B115" s="113" t="n">
        <v>4</v>
      </c>
      <c r="C115" s="115" t="n">
        <v>3</v>
      </c>
      <c r="D115" s="115" t="n">
        <v>1</v>
      </c>
      <c r="E115" s="54" t="n">
        <v>4</v>
      </c>
      <c r="F115" s="54" t="n">
        <v>0</v>
      </c>
      <c r="G115" s="54" t="n">
        <v>0</v>
      </c>
      <c r="H115" s="88" t="n">
        <v>22.5</v>
      </c>
    </row>
    <row r="116" customFormat="false" ht="12.75" hidden="false" customHeight="true" outlineLevel="0" collapsed="false">
      <c r="A116" s="5" t="s">
        <v>197</v>
      </c>
      <c r="B116" s="113" t="n">
        <v>1</v>
      </c>
      <c r="C116" s="115" t="n">
        <v>1</v>
      </c>
      <c r="D116" s="115" t="n">
        <v>0</v>
      </c>
      <c r="E116" s="54" t="s">
        <v>25</v>
      </c>
      <c r="F116" s="54" t="s">
        <v>25</v>
      </c>
      <c r="G116" s="54" t="s">
        <v>25</v>
      </c>
      <c r="H116" s="88" t="s">
        <v>25</v>
      </c>
    </row>
    <row r="117" customFormat="false" ht="12.75" hidden="false" customHeight="true" outlineLevel="0" collapsed="false">
      <c r="A117" s="5" t="s">
        <v>198</v>
      </c>
      <c r="B117" s="113" t="n">
        <v>4</v>
      </c>
      <c r="C117" s="115" t="n">
        <v>3</v>
      </c>
      <c r="D117" s="115" t="n">
        <v>1</v>
      </c>
      <c r="E117" s="54" t="n">
        <v>4</v>
      </c>
      <c r="F117" s="54" t="n">
        <v>0</v>
      </c>
      <c r="G117" s="54" t="n">
        <v>0</v>
      </c>
      <c r="H117" s="88" t="n">
        <v>25.75</v>
      </c>
    </row>
    <row r="118" customFormat="false" ht="12.75" hidden="false" customHeight="true" outlineLevel="0" collapsed="false">
      <c r="A118" s="5" t="s">
        <v>232</v>
      </c>
      <c r="B118" s="113" t="n">
        <v>2</v>
      </c>
      <c r="C118" s="115" t="n">
        <v>1</v>
      </c>
      <c r="D118" s="115" t="n">
        <v>1</v>
      </c>
      <c r="E118" s="54" t="s">
        <v>25</v>
      </c>
      <c r="F118" s="54" t="s">
        <v>25</v>
      </c>
      <c r="G118" s="54" t="s">
        <v>25</v>
      </c>
      <c r="H118" s="88" t="s">
        <v>25</v>
      </c>
    </row>
    <row r="119" customFormat="false" ht="6" hidden="false" customHeight="true" outlineLevel="0" collapsed="false">
      <c r="A119" s="5"/>
      <c r="B119" s="113"/>
      <c r="C119" s="115"/>
      <c r="D119" s="115"/>
      <c r="E119" s="54"/>
      <c r="F119" s="54"/>
      <c r="G119" s="54"/>
      <c r="H119" s="88"/>
    </row>
    <row r="120" customFormat="false" ht="12.75" hidden="false" customHeight="true" outlineLevel="0" collapsed="false">
      <c r="A120" s="121" t="s">
        <v>166</v>
      </c>
      <c r="B120" s="113" t="n">
        <v>18</v>
      </c>
      <c r="C120" s="115" t="n">
        <v>16</v>
      </c>
      <c r="D120" s="115" t="n">
        <v>2</v>
      </c>
      <c r="E120" s="54" t="n">
        <v>13</v>
      </c>
      <c r="F120" s="54" t="n">
        <v>5</v>
      </c>
      <c r="G120" s="54" t="n">
        <v>0</v>
      </c>
      <c r="H120" s="88" t="n">
        <v>25.33</v>
      </c>
    </row>
    <row r="121" customFormat="false" ht="12.75" hidden="false" customHeight="true" outlineLevel="0" collapsed="false">
      <c r="A121" s="5" t="s">
        <v>128</v>
      </c>
      <c r="B121" s="113" t="n">
        <v>1</v>
      </c>
      <c r="C121" s="115" t="n">
        <v>1</v>
      </c>
      <c r="D121" s="115" t="n">
        <v>0</v>
      </c>
      <c r="E121" s="54" t="s">
        <v>25</v>
      </c>
      <c r="F121" s="54" t="s">
        <v>25</v>
      </c>
      <c r="G121" s="54" t="s">
        <v>25</v>
      </c>
      <c r="H121" s="88" t="s">
        <v>25</v>
      </c>
    </row>
    <row r="122" customFormat="false" ht="12.75" hidden="false" customHeight="true" outlineLevel="0" collapsed="false">
      <c r="A122" s="5" t="s">
        <v>233</v>
      </c>
      <c r="B122" s="113" t="n">
        <v>7</v>
      </c>
      <c r="C122" s="115" t="n">
        <v>5</v>
      </c>
      <c r="D122" s="115" t="n">
        <v>2</v>
      </c>
      <c r="E122" s="54" t="s">
        <v>25</v>
      </c>
      <c r="F122" s="54" t="s">
        <v>25</v>
      </c>
      <c r="G122" s="54" t="s">
        <v>25</v>
      </c>
      <c r="H122" s="88" t="s">
        <v>25</v>
      </c>
    </row>
    <row r="123" customFormat="false" ht="12.75" hidden="false" customHeight="true" outlineLevel="0" collapsed="false">
      <c r="A123" s="5" t="s">
        <v>166</v>
      </c>
      <c r="B123" s="113" t="n">
        <v>10</v>
      </c>
      <c r="C123" s="115" t="n">
        <v>10</v>
      </c>
      <c r="D123" s="115" t="n">
        <v>0</v>
      </c>
      <c r="E123" s="54" t="n">
        <v>8</v>
      </c>
      <c r="F123" s="54" t="n">
        <v>2</v>
      </c>
      <c r="G123" s="54" t="n">
        <v>0</v>
      </c>
      <c r="H123" s="88" t="n">
        <v>23.6</v>
      </c>
    </row>
    <row r="124" customFormat="false" ht="6" hidden="false" customHeight="true" outlineLevel="0" collapsed="false">
      <c r="B124" s="113"/>
      <c r="C124" s="115"/>
      <c r="D124" s="115"/>
      <c r="E124" s="54"/>
      <c r="F124" s="54"/>
      <c r="G124" s="54"/>
      <c r="H124" s="88"/>
    </row>
    <row r="125" customFormat="false" ht="12.75" hidden="false" customHeight="true" outlineLevel="0" collapsed="false">
      <c r="A125" s="121" t="s">
        <v>167</v>
      </c>
      <c r="B125" s="113" t="n">
        <v>53</v>
      </c>
      <c r="C125" s="115" t="n">
        <v>25</v>
      </c>
      <c r="D125" s="115" t="n">
        <v>28</v>
      </c>
      <c r="E125" s="54" t="n">
        <v>36</v>
      </c>
      <c r="F125" s="54" t="n">
        <v>13</v>
      </c>
      <c r="G125" s="54" t="n">
        <v>4</v>
      </c>
      <c r="H125" s="88" t="n">
        <v>26.08</v>
      </c>
    </row>
    <row r="126" customFormat="false" ht="12.75" hidden="false" customHeight="true" outlineLevel="0" collapsed="false">
      <c r="A126" s="5" t="s">
        <v>167</v>
      </c>
      <c r="B126" s="113" t="n">
        <v>41</v>
      </c>
      <c r="C126" s="115" t="n">
        <v>14</v>
      </c>
      <c r="D126" s="115" t="n">
        <v>27</v>
      </c>
      <c r="E126" s="54" t="n">
        <v>29</v>
      </c>
      <c r="F126" s="54" t="n">
        <v>10</v>
      </c>
      <c r="G126" s="54" t="n">
        <v>2</v>
      </c>
      <c r="H126" s="88" t="n">
        <v>27.02</v>
      </c>
    </row>
    <row r="127" customFormat="false" ht="12.75" hidden="false" customHeight="true" outlineLevel="0" collapsed="false">
      <c r="A127" s="2" t="s">
        <v>129</v>
      </c>
      <c r="B127" s="113" t="n">
        <v>12</v>
      </c>
      <c r="C127" s="115" t="n">
        <v>11</v>
      </c>
      <c r="D127" s="115" t="n">
        <v>1</v>
      </c>
      <c r="E127" s="54" t="n">
        <v>7</v>
      </c>
      <c r="F127" s="54" t="n">
        <v>3</v>
      </c>
      <c r="G127" s="54" t="n">
        <v>2</v>
      </c>
      <c r="H127" s="88" t="n">
        <v>22.83</v>
      </c>
    </row>
    <row r="128" customFormat="false" ht="6" hidden="false" customHeight="true" outlineLevel="0" collapsed="false">
      <c r="B128" s="113"/>
      <c r="C128" s="115"/>
      <c r="D128" s="115"/>
      <c r="E128" s="54"/>
      <c r="F128" s="54"/>
      <c r="G128" s="54"/>
      <c r="H128" s="88"/>
    </row>
    <row r="129" customFormat="false" ht="12.75" hidden="false" customHeight="true" outlineLevel="0" collapsed="false">
      <c r="A129" s="121" t="s">
        <v>168</v>
      </c>
      <c r="B129" s="113" t="n">
        <v>25</v>
      </c>
      <c r="C129" s="115" t="n">
        <v>16</v>
      </c>
      <c r="D129" s="115" t="n">
        <v>9</v>
      </c>
      <c r="E129" s="54" t="n">
        <v>16</v>
      </c>
      <c r="F129" s="54" t="n">
        <v>9</v>
      </c>
      <c r="G129" s="54" t="n">
        <v>0</v>
      </c>
      <c r="H129" s="88" t="n">
        <v>25.08</v>
      </c>
    </row>
    <row r="130" customFormat="false" ht="12.75" hidden="false" customHeight="true" outlineLevel="0" collapsed="false">
      <c r="A130" s="5" t="s">
        <v>234</v>
      </c>
      <c r="B130" s="113" t="n">
        <v>1</v>
      </c>
      <c r="C130" s="115" t="n">
        <v>1</v>
      </c>
      <c r="D130" s="115" t="n">
        <v>0</v>
      </c>
      <c r="E130" s="54" t="s">
        <v>25</v>
      </c>
      <c r="F130" s="54" t="s">
        <v>25</v>
      </c>
      <c r="G130" s="54" t="s">
        <v>25</v>
      </c>
      <c r="H130" s="88" t="s">
        <v>25</v>
      </c>
    </row>
    <row r="131" customFormat="false" ht="12.75" hidden="false" customHeight="true" outlineLevel="0" collapsed="false">
      <c r="A131" s="5" t="s">
        <v>204</v>
      </c>
      <c r="B131" s="113" t="n">
        <v>6</v>
      </c>
      <c r="C131" s="115" t="n">
        <v>1</v>
      </c>
      <c r="D131" s="115" t="n">
        <v>5</v>
      </c>
      <c r="E131" s="54" t="n">
        <v>4</v>
      </c>
      <c r="F131" s="54" t="n">
        <v>2</v>
      </c>
      <c r="G131" s="54" t="n">
        <v>0</v>
      </c>
      <c r="H131" s="88" t="n">
        <v>23</v>
      </c>
    </row>
    <row r="132" customFormat="false" ht="12.75" hidden="false" customHeight="true" outlineLevel="0" collapsed="false">
      <c r="A132" s="5" t="s">
        <v>205</v>
      </c>
      <c r="B132" s="113" t="n">
        <v>1</v>
      </c>
      <c r="C132" s="115" t="n">
        <v>1</v>
      </c>
      <c r="D132" s="115" t="n">
        <v>0</v>
      </c>
      <c r="E132" s="54" t="s">
        <v>25</v>
      </c>
      <c r="F132" s="54" t="s">
        <v>25</v>
      </c>
      <c r="G132" s="54" t="s">
        <v>25</v>
      </c>
      <c r="H132" s="88" t="s">
        <v>25</v>
      </c>
    </row>
    <row r="133" customFormat="false" ht="12.75" hidden="false" customHeight="true" outlineLevel="0" collapsed="false">
      <c r="A133" s="5" t="s">
        <v>235</v>
      </c>
      <c r="B133" s="113" t="n">
        <v>1</v>
      </c>
      <c r="C133" s="115" t="n">
        <v>0</v>
      </c>
      <c r="D133" s="115" t="n">
        <v>1</v>
      </c>
      <c r="E133" s="54" t="s">
        <v>25</v>
      </c>
      <c r="F133" s="54" t="s">
        <v>25</v>
      </c>
      <c r="G133" s="54" t="s">
        <v>25</v>
      </c>
      <c r="H133" s="88" t="s">
        <v>25</v>
      </c>
    </row>
    <row r="134" customFormat="false" ht="12.75" hidden="false" customHeight="true" outlineLevel="0" collapsed="false">
      <c r="A134" s="5" t="s">
        <v>208</v>
      </c>
      <c r="B134" s="113" t="n">
        <v>1</v>
      </c>
      <c r="C134" s="115" t="n">
        <v>1</v>
      </c>
      <c r="D134" s="115" t="n">
        <v>0</v>
      </c>
      <c r="E134" s="54" t="s">
        <v>25</v>
      </c>
      <c r="F134" s="54" t="s">
        <v>25</v>
      </c>
      <c r="G134" s="54" t="s">
        <v>25</v>
      </c>
      <c r="H134" s="88" t="s">
        <v>25</v>
      </c>
    </row>
    <row r="135" customFormat="false" ht="12.75" hidden="false" customHeight="true" outlineLevel="0" collapsed="false">
      <c r="A135" s="5" t="s">
        <v>113</v>
      </c>
      <c r="B135" s="113" t="n">
        <v>5</v>
      </c>
      <c r="C135" s="115" t="n">
        <v>5</v>
      </c>
      <c r="D135" s="115" t="n">
        <v>0</v>
      </c>
      <c r="E135" s="54" t="n">
        <v>2</v>
      </c>
      <c r="F135" s="54" t="n">
        <v>3</v>
      </c>
      <c r="G135" s="54" t="n">
        <v>0</v>
      </c>
      <c r="H135" s="88" t="n">
        <v>26.8</v>
      </c>
    </row>
    <row r="136" customFormat="false" ht="12.75" hidden="false" customHeight="true" outlineLevel="0" collapsed="false">
      <c r="A136" s="5" t="s">
        <v>209</v>
      </c>
      <c r="B136" s="113" t="n">
        <v>1</v>
      </c>
      <c r="C136" s="115" t="n">
        <v>0</v>
      </c>
      <c r="D136" s="115" t="n">
        <v>1</v>
      </c>
      <c r="E136" s="54" t="s">
        <v>25</v>
      </c>
      <c r="F136" s="54" t="s">
        <v>25</v>
      </c>
      <c r="G136" s="54" t="s">
        <v>25</v>
      </c>
      <c r="H136" s="88" t="s">
        <v>25</v>
      </c>
    </row>
    <row r="137" customFormat="false" ht="12.75" hidden="false" customHeight="true" outlineLevel="0" collapsed="false">
      <c r="A137" s="5" t="s">
        <v>210</v>
      </c>
      <c r="B137" s="113" t="n">
        <v>8</v>
      </c>
      <c r="C137" s="115" t="n">
        <v>6</v>
      </c>
      <c r="D137" s="115" t="n">
        <v>2</v>
      </c>
      <c r="E137" s="54" t="n">
        <v>6</v>
      </c>
      <c r="F137" s="54" t="n">
        <v>2</v>
      </c>
      <c r="G137" s="54" t="n">
        <v>0</v>
      </c>
      <c r="H137" s="88" t="n">
        <v>26.25</v>
      </c>
    </row>
    <row r="138" customFormat="false" ht="12.75" hidden="false" customHeight="true" outlineLevel="0" collapsed="false">
      <c r="A138" s="5" t="s">
        <v>236</v>
      </c>
      <c r="B138" s="113" t="n">
        <v>1</v>
      </c>
      <c r="C138" s="115" t="n">
        <v>1</v>
      </c>
      <c r="D138" s="115" t="n">
        <v>0</v>
      </c>
      <c r="E138" s="54" t="s">
        <v>25</v>
      </c>
      <c r="F138" s="54" t="s">
        <v>25</v>
      </c>
      <c r="G138" s="54" t="s">
        <v>25</v>
      </c>
      <c r="H138" s="88" t="s">
        <v>25</v>
      </c>
    </row>
    <row r="139" customFormat="false" ht="12.75" hidden="false" customHeight="true" outlineLevel="0" collapsed="false">
      <c r="A139" s="5"/>
      <c r="B139" s="113"/>
      <c r="C139" s="115"/>
      <c r="D139" s="115"/>
      <c r="E139" s="54"/>
      <c r="F139" s="54"/>
      <c r="G139" s="54"/>
      <c r="H139" s="88"/>
    </row>
    <row r="140" customFormat="false" ht="12.75" hidden="false" customHeight="true" outlineLevel="0" collapsed="false">
      <c r="A140" s="121" t="s">
        <v>169</v>
      </c>
      <c r="B140" s="113" t="n">
        <v>11</v>
      </c>
      <c r="C140" s="115" t="n">
        <v>4</v>
      </c>
      <c r="D140" s="115" t="n">
        <v>7</v>
      </c>
      <c r="E140" s="54" t="n">
        <v>9</v>
      </c>
      <c r="F140" s="54" t="n">
        <v>1</v>
      </c>
      <c r="G140" s="54" t="n">
        <v>1</v>
      </c>
      <c r="H140" s="88" t="n">
        <v>23.18</v>
      </c>
    </row>
    <row r="141" customFormat="false" ht="12.75" hidden="false" customHeight="true" outlineLevel="0" collapsed="false">
      <c r="A141" s="5" t="s">
        <v>212</v>
      </c>
      <c r="B141" s="113" t="n">
        <v>7</v>
      </c>
      <c r="C141" s="115" t="n">
        <v>3</v>
      </c>
      <c r="D141" s="115" t="n">
        <v>4</v>
      </c>
      <c r="E141" s="54" t="n">
        <v>6</v>
      </c>
      <c r="F141" s="54" t="n">
        <v>0</v>
      </c>
      <c r="G141" s="54" t="n">
        <v>1</v>
      </c>
      <c r="H141" s="88" t="n">
        <v>22.29</v>
      </c>
    </row>
    <row r="142" customFormat="false" ht="12.75" hidden="false" customHeight="true" outlineLevel="0" collapsed="false">
      <c r="A142" s="5" t="s">
        <v>213</v>
      </c>
      <c r="B142" s="113" t="n">
        <v>2</v>
      </c>
      <c r="C142" s="115" t="n">
        <v>0</v>
      </c>
      <c r="D142" s="115" t="n">
        <v>2</v>
      </c>
      <c r="E142" s="54" t="s">
        <v>25</v>
      </c>
      <c r="F142" s="54" t="s">
        <v>25</v>
      </c>
      <c r="G142" s="54" t="s">
        <v>25</v>
      </c>
      <c r="H142" s="88" t="s">
        <v>25</v>
      </c>
    </row>
    <row r="143" customFormat="false" ht="12.75" hidden="false" customHeight="true" outlineLevel="0" collapsed="false">
      <c r="A143" s="5" t="s">
        <v>214</v>
      </c>
      <c r="B143" s="113" t="n">
        <v>1</v>
      </c>
      <c r="C143" s="115" t="n">
        <v>0</v>
      </c>
      <c r="D143" s="115" t="n">
        <v>1</v>
      </c>
      <c r="E143" s="54" t="s">
        <v>25</v>
      </c>
      <c r="F143" s="54" t="s">
        <v>25</v>
      </c>
      <c r="G143" s="54" t="s">
        <v>25</v>
      </c>
      <c r="H143" s="88" t="s">
        <v>25</v>
      </c>
    </row>
    <row r="144" customFormat="false" ht="12.75" hidden="false" customHeight="true" outlineLevel="0" collapsed="false">
      <c r="A144" s="5" t="s">
        <v>215</v>
      </c>
      <c r="B144" s="113" t="n">
        <v>1</v>
      </c>
      <c r="C144" s="115" t="n">
        <v>1</v>
      </c>
      <c r="D144" s="115" t="n">
        <v>0</v>
      </c>
      <c r="E144" s="54" t="s">
        <v>25</v>
      </c>
      <c r="F144" s="54" t="s">
        <v>25</v>
      </c>
      <c r="G144" s="54" t="s">
        <v>25</v>
      </c>
      <c r="H144" s="88" t="s">
        <v>25</v>
      </c>
    </row>
    <row r="145" customFormat="false" ht="6.6" hidden="false" customHeight="true" outlineLevel="0" collapsed="false">
      <c r="A145" s="121"/>
      <c r="B145" s="113"/>
      <c r="C145" s="115"/>
      <c r="D145" s="115"/>
      <c r="E145" s="54"/>
      <c r="F145" s="54"/>
      <c r="G145" s="54"/>
      <c r="H145" s="88"/>
    </row>
    <row r="146" customFormat="false" ht="12.75" hidden="false" customHeight="true" outlineLevel="0" collapsed="false">
      <c r="A146" s="121" t="s">
        <v>170</v>
      </c>
      <c r="B146" s="113" t="n">
        <v>14</v>
      </c>
      <c r="C146" s="115" t="n">
        <v>12</v>
      </c>
      <c r="D146" s="115" t="n">
        <v>2</v>
      </c>
      <c r="E146" s="54" t="n">
        <v>8</v>
      </c>
      <c r="F146" s="54" t="n">
        <v>5</v>
      </c>
      <c r="G146" s="54" t="n">
        <v>1</v>
      </c>
      <c r="H146" s="88" t="n">
        <v>25.93</v>
      </c>
    </row>
    <row r="147" customFormat="false" ht="12.75" hidden="false" customHeight="true" outlineLevel="0" collapsed="false">
      <c r="A147" s="5" t="s">
        <v>216</v>
      </c>
      <c r="B147" s="113" t="n">
        <v>1</v>
      </c>
      <c r="C147" s="115" t="n">
        <v>1</v>
      </c>
      <c r="D147" s="115" t="n">
        <v>0</v>
      </c>
      <c r="E147" s="54" t="s">
        <v>25</v>
      </c>
      <c r="F147" s="54" t="s">
        <v>25</v>
      </c>
      <c r="G147" s="54" t="s">
        <v>25</v>
      </c>
      <c r="H147" s="88" t="s">
        <v>25</v>
      </c>
    </row>
    <row r="148" customFormat="false" ht="12.75" hidden="false" customHeight="true" outlineLevel="0" collapsed="false">
      <c r="A148" s="5" t="s">
        <v>217</v>
      </c>
      <c r="B148" s="113" t="n">
        <v>4</v>
      </c>
      <c r="C148" s="115" t="n">
        <v>3</v>
      </c>
      <c r="D148" s="115" t="n">
        <v>1</v>
      </c>
      <c r="E148" s="54" t="n">
        <v>3</v>
      </c>
      <c r="F148" s="54" t="n">
        <v>0</v>
      </c>
      <c r="G148" s="54" t="n">
        <v>1</v>
      </c>
      <c r="H148" s="88" t="n">
        <v>27.25</v>
      </c>
    </row>
    <row r="149" customFormat="false" ht="12.75" hidden="false" customHeight="true" outlineLevel="0" collapsed="false">
      <c r="A149" s="5" t="s">
        <v>104</v>
      </c>
      <c r="B149" s="113" t="n">
        <v>1</v>
      </c>
      <c r="C149" s="115" t="n">
        <v>1</v>
      </c>
      <c r="D149" s="115" t="n">
        <v>0</v>
      </c>
      <c r="E149" s="54" t="s">
        <v>25</v>
      </c>
      <c r="F149" s="54" t="s">
        <v>25</v>
      </c>
      <c r="G149" s="54" t="s">
        <v>25</v>
      </c>
      <c r="H149" s="88" t="s">
        <v>25</v>
      </c>
    </row>
    <row r="150" customFormat="false" ht="12.75" hidden="false" customHeight="true" outlineLevel="0" collapsed="false">
      <c r="A150" s="5" t="s">
        <v>219</v>
      </c>
      <c r="B150" s="113" t="n">
        <v>1</v>
      </c>
      <c r="C150" s="115" t="n">
        <v>1</v>
      </c>
      <c r="D150" s="115" t="n">
        <v>0</v>
      </c>
      <c r="E150" s="54" t="s">
        <v>25</v>
      </c>
      <c r="F150" s="54" t="s">
        <v>25</v>
      </c>
      <c r="G150" s="54" t="s">
        <v>25</v>
      </c>
      <c r="H150" s="88" t="s">
        <v>25</v>
      </c>
    </row>
    <row r="151" customFormat="false" ht="12.75" hidden="false" customHeight="true" outlineLevel="0" collapsed="false">
      <c r="A151" s="5" t="s">
        <v>220</v>
      </c>
      <c r="B151" s="113" t="n">
        <v>1</v>
      </c>
      <c r="C151" s="115" t="n">
        <v>1</v>
      </c>
      <c r="D151" s="115" t="n">
        <v>0</v>
      </c>
      <c r="E151" s="54" t="s">
        <v>25</v>
      </c>
      <c r="F151" s="54" t="s">
        <v>25</v>
      </c>
      <c r="G151" s="54" t="s">
        <v>25</v>
      </c>
      <c r="H151" s="88" t="s">
        <v>25</v>
      </c>
    </row>
    <row r="152" customFormat="false" ht="12.75" hidden="false" customHeight="true" outlineLevel="0" collapsed="false">
      <c r="A152" s="5" t="s">
        <v>237</v>
      </c>
      <c r="B152" s="113" t="n">
        <v>1</v>
      </c>
      <c r="C152" s="115" t="n">
        <v>0</v>
      </c>
      <c r="D152" s="115" t="n">
        <v>1</v>
      </c>
      <c r="E152" s="54" t="s">
        <v>25</v>
      </c>
      <c r="F152" s="54" t="s">
        <v>25</v>
      </c>
      <c r="G152" s="54" t="s">
        <v>25</v>
      </c>
      <c r="H152" s="88" t="s">
        <v>25</v>
      </c>
    </row>
    <row r="153" customFormat="false" ht="12.75" hidden="false" customHeight="true" outlineLevel="0" collapsed="false">
      <c r="A153" s="5" t="s">
        <v>222</v>
      </c>
      <c r="B153" s="113" t="n">
        <v>3</v>
      </c>
      <c r="C153" s="115" t="n">
        <v>3</v>
      </c>
      <c r="D153" s="115" t="n">
        <v>0</v>
      </c>
      <c r="E153" s="54" t="n">
        <v>2</v>
      </c>
      <c r="F153" s="54" t="n">
        <v>1</v>
      </c>
      <c r="G153" s="54" t="n">
        <v>0</v>
      </c>
      <c r="H153" s="88" t="n">
        <v>23.33</v>
      </c>
    </row>
    <row r="154" customFormat="false" ht="12.75" hidden="false" customHeight="true" outlineLevel="0" collapsed="false">
      <c r="A154" s="5" t="s">
        <v>224</v>
      </c>
      <c r="B154" s="113" t="n">
        <v>1</v>
      </c>
      <c r="C154" s="115" t="n">
        <v>1</v>
      </c>
      <c r="D154" s="115" t="n">
        <v>0</v>
      </c>
      <c r="E154" s="54" t="s">
        <v>25</v>
      </c>
      <c r="F154" s="54" t="s">
        <v>25</v>
      </c>
      <c r="G154" s="54" t="s">
        <v>25</v>
      </c>
      <c r="H154" s="88" t="s">
        <v>25</v>
      </c>
    </row>
    <row r="155" customFormat="false" ht="12.75" hidden="false" customHeight="true" outlineLevel="0" collapsed="false">
      <c r="A155" s="5" t="s">
        <v>238</v>
      </c>
      <c r="B155" s="113" t="n">
        <v>1</v>
      </c>
      <c r="C155" s="115" t="n">
        <v>1</v>
      </c>
      <c r="D155" s="115" t="n">
        <v>0</v>
      </c>
      <c r="E155" s="54" t="s">
        <v>25</v>
      </c>
      <c r="F155" s="54" t="s">
        <v>25</v>
      </c>
      <c r="G155" s="54" t="s">
        <v>25</v>
      </c>
      <c r="H155" s="88" t="s">
        <v>25</v>
      </c>
    </row>
    <row r="156" customFormat="false" ht="12.75" hidden="false" customHeight="true" outlineLevel="0" collapsed="false">
      <c r="A156" s="5"/>
      <c r="B156" s="113"/>
      <c r="C156" s="115"/>
      <c r="D156" s="115"/>
      <c r="E156" s="54"/>
      <c r="F156" s="54"/>
      <c r="G156" s="54"/>
      <c r="H156" s="88"/>
    </row>
    <row r="157" customFormat="false" ht="12.75" hidden="false" customHeight="true" outlineLevel="0" collapsed="false">
      <c r="A157" s="121" t="s">
        <v>225</v>
      </c>
      <c r="B157" s="113" t="n">
        <v>6</v>
      </c>
      <c r="C157" s="115" t="n">
        <v>4</v>
      </c>
      <c r="D157" s="115" t="n">
        <v>2</v>
      </c>
      <c r="E157" s="54" t="n">
        <v>3</v>
      </c>
      <c r="F157" s="54" t="n">
        <v>2</v>
      </c>
      <c r="G157" s="54" t="n">
        <v>1</v>
      </c>
      <c r="H157" s="88" t="n">
        <v>25.67</v>
      </c>
    </row>
    <row r="158" customFormat="false" ht="12.6" hidden="false" customHeight="true" outlineLevel="0" collapsed="false">
      <c r="A158" s="2" t="s">
        <v>239</v>
      </c>
      <c r="B158" s="113" t="n">
        <v>1</v>
      </c>
      <c r="C158" s="115" t="n">
        <v>1</v>
      </c>
      <c r="D158" s="115" t="n">
        <v>0</v>
      </c>
      <c r="E158" s="54" t="s">
        <v>25</v>
      </c>
      <c r="F158" s="54" t="s">
        <v>25</v>
      </c>
      <c r="G158" s="54" t="s">
        <v>25</v>
      </c>
      <c r="H158" s="88" t="s">
        <v>25</v>
      </c>
    </row>
    <row r="159" customFormat="false" ht="12.6" hidden="false" customHeight="true" outlineLevel="0" collapsed="false">
      <c r="A159" s="2" t="s">
        <v>225</v>
      </c>
      <c r="B159" s="113" t="n">
        <v>2</v>
      </c>
      <c r="C159" s="115" t="n">
        <v>1</v>
      </c>
      <c r="D159" s="115" t="n">
        <v>1</v>
      </c>
      <c r="E159" s="54" t="s">
        <v>25</v>
      </c>
      <c r="F159" s="54" t="s">
        <v>25</v>
      </c>
      <c r="G159" s="54" t="s">
        <v>25</v>
      </c>
      <c r="H159" s="88" t="s">
        <v>25</v>
      </c>
    </row>
    <row r="160" customFormat="false" ht="12.6" hidden="false" customHeight="true" outlineLevel="0" collapsed="false">
      <c r="A160" s="2" t="s">
        <v>226</v>
      </c>
      <c r="B160" s="113" t="n">
        <v>2</v>
      </c>
      <c r="C160" s="115" t="n">
        <v>2</v>
      </c>
      <c r="D160" s="115" t="n">
        <v>0</v>
      </c>
      <c r="E160" s="54" t="s">
        <v>25</v>
      </c>
      <c r="F160" s="54" t="s">
        <v>25</v>
      </c>
      <c r="G160" s="54" t="s">
        <v>25</v>
      </c>
      <c r="H160" s="88" t="s">
        <v>25</v>
      </c>
    </row>
    <row r="161" customFormat="false" ht="12.75" hidden="false" customHeight="true" outlineLevel="0" collapsed="false">
      <c r="A161" s="2" t="s">
        <v>240</v>
      </c>
      <c r="B161" s="113" t="n">
        <v>1</v>
      </c>
      <c r="C161" s="115" t="n">
        <v>0</v>
      </c>
      <c r="D161" s="115" t="n">
        <v>1</v>
      </c>
      <c r="E161" s="54" t="s">
        <v>25</v>
      </c>
      <c r="F161" s="54" t="s">
        <v>25</v>
      </c>
      <c r="G161" s="54" t="s">
        <v>25</v>
      </c>
      <c r="H161" s="88" t="s">
        <v>25</v>
      </c>
    </row>
    <row r="162" customFormat="false" ht="12.75" hidden="false" customHeight="true" outlineLevel="0" collapsed="false">
      <c r="B162" s="113"/>
      <c r="C162" s="115"/>
      <c r="D162" s="115"/>
      <c r="E162" s="54"/>
      <c r="F162" s="54"/>
      <c r="G162" s="54"/>
      <c r="H162" s="88"/>
    </row>
    <row r="163" customFormat="false" ht="12.75" hidden="false" customHeight="false" outlineLevel="0" collapsed="false">
      <c r="A163" s="116" t="s">
        <v>241</v>
      </c>
      <c r="B163" s="113" t="n">
        <v>38</v>
      </c>
      <c r="C163" s="114" t="n">
        <v>22</v>
      </c>
      <c r="D163" s="114" t="n">
        <v>16</v>
      </c>
      <c r="E163" s="114" t="n">
        <v>38</v>
      </c>
      <c r="F163" s="54" t="n">
        <v>0</v>
      </c>
      <c r="G163" s="54" t="n">
        <v>0</v>
      </c>
      <c r="H163" s="88" t="s">
        <v>25</v>
      </c>
    </row>
    <row r="164" customFormat="false" ht="12.75" hidden="false" customHeight="false" outlineLevel="0" collapsed="false">
      <c r="A164" s="121" t="s">
        <v>165</v>
      </c>
      <c r="B164" s="113" t="n">
        <v>10</v>
      </c>
      <c r="C164" s="54" t="n">
        <v>3</v>
      </c>
      <c r="D164" s="54" t="n">
        <v>7</v>
      </c>
      <c r="E164" s="54" t="n">
        <v>10</v>
      </c>
      <c r="F164" s="54" t="n">
        <v>0</v>
      </c>
      <c r="G164" s="54" t="n">
        <v>0</v>
      </c>
      <c r="H164" s="88" t="s">
        <v>25</v>
      </c>
    </row>
    <row r="165" customFormat="false" ht="12.75" hidden="false" customHeight="false" outlineLevel="0" collapsed="false">
      <c r="A165" s="121" t="s">
        <v>242</v>
      </c>
      <c r="B165" s="113" t="n">
        <v>1</v>
      </c>
      <c r="C165" s="115" t="n">
        <v>0</v>
      </c>
      <c r="D165" s="115" t="n">
        <v>1</v>
      </c>
      <c r="E165" s="54" t="s">
        <v>25</v>
      </c>
      <c r="F165" s="54" t="s">
        <v>25</v>
      </c>
      <c r="G165" s="54" t="s">
        <v>25</v>
      </c>
      <c r="H165" s="88" t="s">
        <v>25</v>
      </c>
    </row>
    <row r="166" customFormat="false" ht="12.75" hidden="false" customHeight="false" outlineLevel="0" collapsed="false">
      <c r="A166" s="5" t="s">
        <v>243</v>
      </c>
      <c r="B166" s="113" t="n">
        <v>1</v>
      </c>
      <c r="C166" s="115" t="n">
        <v>1</v>
      </c>
      <c r="D166" s="115" t="n">
        <v>0</v>
      </c>
      <c r="E166" s="54" t="s">
        <v>25</v>
      </c>
      <c r="F166" s="54" t="s">
        <v>25</v>
      </c>
      <c r="G166" s="54" t="s">
        <v>25</v>
      </c>
      <c r="H166" s="88" t="s">
        <v>25</v>
      </c>
    </row>
    <row r="167" customFormat="false" ht="12.75" hidden="false" customHeight="false" outlineLevel="0" collapsed="false">
      <c r="A167" s="5" t="s">
        <v>244</v>
      </c>
      <c r="B167" s="113" t="n">
        <v>3</v>
      </c>
      <c r="C167" s="115" t="n">
        <v>0</v>
      </c>
      <c r="D167" s="115" t="n">
        <v>3</v>
      </c>
      <c r="E167" s="54" t="n">
        <v>3</v>
      </c>
      <c r="F167" s="54" t="n">
        <v>0</v>
      </c>
      <c r="G167" s="54" t="n">
        <v>0</v>
      </c>
      <c r="H167" s="88" t="s">
        <v>25</v>
      </c>
    </row>
    <row r="168" customFormat="false" ht="12.75" hidden="false" customHeight="false" outlineLevel="0" collapsed="false">
      <c r="A168" s="5" t="s">
        <v>245</v>
      </c>
      <c r="B168" s="113" t="n">
        <v>1</v>
      </c>
      <c r="C168" s="115" t="n">
        <v>0</v>
      </c>
      <c r="D168" s="115" t="n">
        <v>1</v>
      </c>
      <c r="E168" s="54" t="s">
        <v>25</v>
      </c>
      <c r="F168" s="54" t="s">
        <v>25</v>
      </c>
      <c r="G168" s="54" t="s">
        <v>25</v>
      </c>
      <c r="H168" s="88" t="s">
        <v>25</v>
      </c>
    </row>
    <row r="169" customFormat="false" ht="12.75" hidden="false" customHeight="false" outlineLevel="0" collapsed="false">
      <c r="A169" s="5" t="s">
        <v>246</v>
      </c>
      <c r="B169" s="113" t="n">
        <v>1</v>
      </c>
      <c r="C169" s="115" t="n">
        <v>1</v>
      </c>
      <c r="D169" s="115" t="n">
        <v>0</v>
      </c>
      <c r="E169" s="54" t="s">
        <v>25</v>
      </c>
      <c r="F169" s="54" t="s">
        <v>25</v>
      </c>
      <c r="G169" s="54" t="s">
        <v>25</v>
      </c>
      <c r="H169" s="88" t="s">
        <v>25</v>
      </c>
    </row>
    <row r="170" customFormat="false" ht="12.75" hidden="false" customHeight="false" outlineLevel="0" collapsed="false">
      <c r="A170" s="5" t="s">
        <v>194</v>
      </c>
      <c r="B170" s="113" t="n">
        <v>2</v>
      </c>
      <c r="C170" s="115" t="n">
        <v>1</v>
      </c>
      <c r="D170" s="115" t="n">
        <v>1</v>
      </c>
      <c r="E170" s="54" t="s">
        <v>25</v>
      </c>
      <c r="F170" s="54" t="s">
        <v>25</v>
      </c>
      <c r="G170" s="54" t="s">
        <v>25</v>
      </c>
      <c r="H170" s="88" t="s">
        <v>25</v>
      </c>
    </row>
    <row r="171" customFormat="false" ht="12.75" hidden="false" customHeight="false" outlineLevel="0" collapsed="false">
      <c r="A171" s="5" t="s">
        <v>139</v>
      </c>
      <c r="B171" s="113" t="n">
        <v>1</v>
      </c>
      <c r="C171" s="115" t="n">
        <v>0</v>
      </c>
      <c r="D171" s="115" t="n">
        <v>1</v>
      </c>
      <c r="E171" s="54" t="s">
        <v>25</v>
      </c>
      <c r="F171" s="54" t="s">
        <v>25</v>
      </c>
      <c r="G171" s="54" t="s">
        <v>25</v>
      </c>
      <c r="H171" s="88" t="s">
        <v>25</v>
      </c>
    </row>
    <row r="172" customFormat="false" ht="6" hidden="false" customHeight="true" outlineLevel="0" collapsed="false">
      <c r="B172" s="113"/>
      <c r="C172" s="115"/>
      <c r="D172" s="115"/>
      <c r="E172" s="54"/>
      <c r="F172" s="54"/>
      <c r="G172" s="54"/>
      <c r="H172" s="88"/>
    </row>
    <row r="173" customFormat="false" ht="12.75" hidden="false" customHeight="false" outlineLevel="0" collapsed="false">
      <c r="A173" s="121" t="s">
        <v>166</v>
      </c>
      <c r="B173" s="113" t="n">
        <v>6</v>
      </c>
      <c r="C173" s="115" t="n">
        <v>3</v>
      </c>
      <c r="D173" s="115" t="n">
        <v>3</v>
      </c>
      <c r="E173" s="54" t="n">
        <v>6</v>
      </c>
      <c r="F173" s="54" t="n">
        <v>0</v>
      </c>
      <c r="G173" s="54" t="n">
        <v>0</v>
      </c>
      <c r="H173" s="88" t="s">
        <v>25</v>
      </c>
    </row>
    <row r="174" customFormat="false" ht="12.75" hidden="false" customHeight="false" outlineLevel="0" collapsed="false">
      <c r="A174" s="5" t="s">
        <v>172</v>
      </c>
      <c r="B174" s="113" t="n">
        <v>4</v>
      </c>
      <c r="C174" s="115" t="n">
        <v>1</v>
      </c>
      <c r="D174" s="115" t="n">
        <v>3</v>
      </c>
      <c r="E174" s="54" t="n">
        <v>4</v>
      </c>
      <c r="F174" s="54" t="n">
        <v>0</v>
      </c>
      <c r="G174" s="54" t="n">
        <v>0</v>
      </c>
      <c r="H174" s="88" t="s">
        <v>25</v>
      </c>
    </row>
    <row r="175" customFormat="false" ht="12.75" hidden="false" customHeight="false" outlineLevel="0" collapsed="false">
      <c r="A175" s="121" t="s">
        <v>129</v>
      </c>
      <c r="B175" s="113" t="n">
        <v>1</v>
      </c>
      <c r="C175" s="115" t="n">
        <v>1</v>
      </c>
      <c r="D175" s="115" t="n">
        <v>0</v>
      </c>
      <c r="E175" s="54" t="s">
        <v>25</v>
      </c>
      <c r="F175" s="54" t="s">
        <v>25</v>
      </c>
      <c r="G175" s="54" t="s">
        <v>25</v>
      </c>
      <c r="H175" s="88" t="s">
        <v>25</v>
      </c>
    </row>
    <row r="176" customFormat="false" ht="12.75" hidden="false" customHeight="false" outlineLevel="0" collapsed="false">
      <c r="A176" s="5" t="s">
        <v>166</v>
      </c>
      <c r="B176" s="113" t="n">
        <v>1</v>
      </c>
      <c r="C176" s="115" t="n">
        <v>1</v>
      </c>
      <c r="D176" s="115" t="n">
        <v>0</v>
      </c>
      <c r="E176" s="54" t="s">
        <v>25</v>
      </c>
      <c r="F176" s="54" t="s">
        <v>25</v>
      </c>
      <c r="G176" s="54" t="s">
        <v>25</v>
      </c>
      <c r="H176" s="88" t="s">
        <v>25</v>
      </c>
    </row>
    <row r="177" customFormat="false" ht="6" hidden="false" customHeight="true" outlineLevel="0" collapsed="false">
      <c r="B177" s="113"/>
      <c r="C177" s="115"/>
      <c r="D177" s="115"/>
      <c r="E177" s="54"/>
      <c r="F177" s="54"/>
      <c r="G177" s="54"/>
      <c r="H177" s="88"/>
    </row>
    <row r="178" customFormat="false" ht="12.75" hidden="false" customHeight="false" outlineLevel="0" collapsed="false">
      <c r="A178" s="121" t="s">
        <v>168</v>
      </c>
      <c r="B178" s="113" t="n">
        <v>8</v>
      </c>
      <c r="C178" s="115" t="n">
        <v>6</v>
      </c>
      <c r="D178" s="115" t="n">
        <v>2</v>
      </c>
      <c r="E178" s="54" t="n">
        <v>8</v>
      </c>
      <c r="F178" s="54" t="n">
        <v>0</v>
      </c>
      <c r="G178" s="54" t="n">
        <v>0</v>
      </c>
      <c r="H178" s="88" t="s">
        <v>25</v>
      </c>
    </row>
    <row r="179" customFormat="false" ht="12.75" hidden="false" customHeight="false" outlineLevel="0" collapsed="false">
      <c r="A179" s="5" t="s">
        <v>209</v>
      </c>
      <c r="B179" s="113" t="n">
        <v>3</v>
      </c>
      <c r="C179" s="115" t="n">
        <v>2</v>
      </c>
      <c r="D179" s="115" t="n">
        <v>1</v>
      </c>
      <c r="E179" s="54" t="n">
        <v>3</v>
      </c>
      <c r="F179" s="54" t="n">
        <v>0</v>
      </c>
      <c r="G179" s="54" t="n">
        <v>0</v>
      </c>
      <c r="H179" s="88" t="s">
        <v>25</v>
      </c>
    </row>
    <row r="180" customFormat="false" ht="12.75" hidden="false" customHeight="false" outlineLevel="0" collapsed="false">
      <c r="A180" s="5" t="s">
        <v>118</v>
      </c>
      <c r="B180" s="113" t="n">
        <v>1</v>
      </c>
      <c r="C180" s="115" t="n">
        <v>1</v>
      </c>
      <c r="D180" s="115" t="n">
        <v>0</v>
      </c>
      <c r="E180" s="54" t="s">
        <v>25</v>
      </c>
      <c r="F180" s="54" t="s">
        <v>25</v>
      </c>
      <c r="G180" s="54" t="s">
        <v>25</v>
      </c>
      <c r="H180" s="88" t="s">
        <v>25</v>
      </c>
    </row>
    <row r="181" customFormat="false" ht="12.75" hidden="false" customHeight="false" outlineLevel="0" collapsed="false">
      <c r="A181" s="5" t="s">
        <v>247</v>
      </c>
      <c r="B181" s="113" t="n">
        <v>1</v>
      </c>
      <c r="C181" s="115" t="n">
        <v>0</v>
      </c>
      <c r="D181" s="115" t="n">
        <v>1</v>
      </c>
      <c r="E181" s="54" t="s">
        <v>25</v>
      </c>
      <c r="F181" s="54" t="s">
        <v>25</v>
      </c>
      <c r="G181" s="54" t="s">
        <v>25</v>
      </c>
      <c r="H181" s="88" t="s">
        <v>25</v>
      </c>
    </row>
    <row r="182" customFormat="false" ht="12.75" hidden="false" customHeight="false" outlineLevel="0" collapsed="false">
      <c r="A182" s="5" t="s">
        <v>248</v>
      </c>
      <c r="B182" s="113" t="n">
        <v>1</v>
      </c>
      <c r="C182" s="115" t="n">
        <v>1</v>
      </c>
      <c r="D182" s="115" t="n">
        <v>0</v>
      </c>
      <c r="E182" s="54" t="s">
        <v>25</v>
      </c>
      <c r="F182" s="54" t="s">
        <v>25</v>
      </c>
      <c r="G182" s="54" t="s">
        <v>25</v>
      </c>
      <c r="H182" s="88" t="s">
        <v>25</v>
      </c>
    </row>
    <row r="183" customFormat="false" ht="12.75" hidden="false" customHeight="false" outlineLevel="0" collapsed="false">
      <c r="A183" s="5" t="s">
        <v>210</v>
      </c>
      <c r="B183" s="113" t="n">
        <v>1</v>
      </c>
      <c r="C183" s="115" t="n">
        <v>1</v>
      </c>
      <c r="D183" s="115" t="n">
        <v>0</v>
      </c>
      <c r="E183" s="54" t="s">
        <v>25</v>
      </c>
      <c r="F183" s="54" t="s">
        <v>25</v>
      </c>
      <c r="G183" s="54" t="s">
        <v>25</v>
      </c>
      <c r="H183" s="88" t="s">
        <v>25</v>
      </c>
    </row>
    <row r="184" customFormat="false" ht="12.75" hidden="false" customHeight="false" outlineLevel="0" collapsed="false">
      <c r="A184" s="5" t="s">
        <v>249</v>
      </c>
      <c r="B184" s="113" t="n">
        <v>1</v>
      </c>
      <c r="C184" s="115" t="n">
        <v>1</v>
      </c>
      <c r="D184" s="115" t="n">
        <v>0</v>
      </c>
      <c r="E184" s="54" t="s">
        <v>25</v>
      </c>
      <c r="F184" s="54" t="s">
        <v>25</v>
      </c>
      <c r="G184" s="54" t="s">
        <v>25</v>
      </c>
      <c r="H184" s="88" t="s">
        <v>25</v>
      </c>
    </row>
    <row r="185" customFormat="false" ht="6" hidden="false" customHeight="true" outlineLevel="0" collapsed="false">
      <c r="A185" s="5"/>
      <c r="B185" s="113"/>
      <c r="C185" s="115"/>
      <c r="D185" s="115"/>
      <c r="E185" s="54"/>
      <c r="F185" s="54"/>
      <c r="G185" s="54"/>
      <c r="H185" s="88"/>
    </row>
    <row r="186" customFormat="false" ht="12.75" hidden="false" customHeight="false" outlineLevel="0" collapsed="false">
      <c r="A186" s="121" t="s">
        <v>211</v>
      </c>
      <c r="B186" s="113" t="n">
        <v>2</v>
      </c>
      <c r="C186" s="115" t="n">
        <v>2</v>
      </c>
      <c r="D186" s="115" t="n">
        <v>0</v>
      </c>
      <c r="E186" s="54" t="s">
        <v>25</v>
      </c>
      <c r="F186" s="54" t="s">
        <v>25</v>
      </c>
      <c r="G186" s="54" t="s">
        <v>25</v>
      </c>
      <c r="H186" s="88" t="s">
        <v>25</v>
      </c>
    </row>
    <row r="187" customFormat="false" ht="12.75" hidden="false" customHeight="false" outlineLevel="0" collapsed="false">
      <c r="A187" s="5" t="s">
        <v>250</v>
      </c>
      <c r="B187" s="113" t="n">
        <v>1</v>
      </c>
      <c r="C187" s="115" t="n">
        <v>1</v>
      </c>
      <c r="D187" s="115" t="n">
        <v>0</v>
      </c>
      <c r="E187" s="54" t="s">
        <v>25</v>
      </c>
      <c r="F187" s="54" t="s">
        <v>25</v>
      </c>
      <c r="G187" s="54" t="s">
        <v>25</v>
      </c>
      <c r="H187" s="88" t="s">
        <v>25</v>
      </c>
    </row>
    <row r="188" customFormat="false" ht="12.75" hidden="false" customHeight="false" outlineLevel="0" collapsed="false">
      <c r="A188" s="5" t="s">
        <v>251</v>
      </c>
      <c r="B188" s="113" t="n">
        <v>1</v>
      </c>
      <c r="C188" s="115" t="n">
        <v>1</v>
      </c>
      <c r="D188" s="115" t="n">
        <v>0</v>
      </c>
      <c r="E188" s="54" t="s">
        <v>25</v>
      </c>
      <c r="F188" s="54" t="s">
        <v>25</v>
      </c>
      <c r="G188" s="54" t="s">
        <v>25</v>
      </c>
      <c r="H188" s="88" t="s">
        <v>25</v>
      </c>
    </row>
    <row r="189" customFormat="false" ht="6" hidden="false" customHeight="true" outlineLevel="0" collapsed="false">
      <c r="A189" s="5"/>
      <c r="B189" s="113"/>
      <c r="C189" s="115"/>
      <c r="D189" s="115"/>
      <c r="E189" s="54"/>
      <c r="F189" s="54"/>
      <c r="G189" s="54"/>
      <c r="H189" s="88"/>
    </row>
    <row r="190" customFormat="false" ht="12.75" hidden="false" customHeight="false" outlineLevel="0" collapsed="false">
      <c r="A190" s="121" t="s">
        <v>170</v>
      </c>
      <c r="B190" s="113" t="n">
        <v>11</v>
      </c>
      <c r="C190" s="114" t="n">
        <v>8</v>
      </c>
      <c r="D190" s="114" t="n">
        <v>3</v>
      </c>
      <c r="E190" s="54" t="n">
        <v>11</v>
      </c>
      <c r="F190" s="54" t="n">
        <v>0</v>
      </c>
      <c r="G190" s="54" t="n">
        <v>0</v>
      </c>
      <c r="H190" s="88" t="s">
        <v>25</v>
      </c>
    </row>
    <row r="191" customFormat="false" ht="12.75" hidden="false" customHeight="false" outlineLevel="0" collapsed="false">
      <c r="A191" s="5" t="s">
        <v>252</v>
      </c>
      <c r="B191" s="113" t="n">
        <v>1</v>
      </c>
      <c r="C191" s="114" t="n">
        <v>1</v>
      </c>
      <c r="D191" s="114" t="n">
        <v>0</v>
      </c>
      <c r="E191" s="54" t="s">
        <v>25</v>
      </c>
      <c r="F191" s="54" t="s">
        <v>25</v>
      </c>
      <c r="G191" s="54" t="s">
        <v>25</v>
      </c>
      <c r="H191" s="88" t="s">
        <v>25</v>
      </c>
    </row>
    <row r="192" customFormat="false" ht="12.75" hidden="false" customHeight="false" outlineLevel="0" collapsed="false">
      <c r="A192" s="5" t="s">
        <v>71</v>
      </c>
      <c r="B192" s="113" t="n">
        <v>1</v>
      </c>
      <c r="C192" s="115" t="n">
        <v>1</v>
      </c>
      <c r="D192" s="115" t="n">
        <v>0</v>
      </c>
      <c r="E192" s="54" t="s">
        <v>25</v>
      </c>
      <c r="F192" s="54" t="s">
        <v>25</v>
      </c>
      <c r="G192" s="54" t="s">
        <v>25</v>
      </c>
      <c r="H192" s="88" t="s">
        <v>25</v>
      </c>
    </row>
    <row r="193" customFormat="false" ht="12.75" hidden="false" customHeight="false" outlineLevel="0" collapsed="false">
      <c r="A193" s="5" t="s">
        <v>253</v>
      </c>
      <c r="B193" s="113" t="n">
        <v>1</v>
      </c>
      <c r="C193" s="115" t="n">
        <v>1</v>
      </c>
      <c r="D193" s="115" t="n">
        <v>0</v>
      </c>
      <c r="E193" s="54" t="s">
        <v>25</v>
      </c>
      <c r="F193" s="54" t="s">
        <v>25</v>
      </c>
      <c r="G193" s="54" t="s">
        <v>25</v>
      </c>
      <c r="H193" s="88" t="s">
        <v>25</v>
      </c>
    </row>
    <row r="194" customFormat="false" ht="12.75" hidden="false" customHeight="false" outlineLevel="0" collapsed="false">
      <c r="A194" s="5" t="s">
        <v>254</v>
      </c>
      <c r="B194" s="113" t="n">
        <v>1</v>
      </c>
      <c r="C194" s="115" t="n">
        <v>0</v>
      </c>
      <c r="D194" s="115" t="n">
        <v>1</v>
      </c>
      <c r="E194" s="54" t="s">
        <v>25</v>
      </c>
      <c r="F194" s="54" t="s">
        <v>25</v>
      </c>
      <c r="G194" s="54" t="s">
        <v>25</v>
      </c>
      <c r="H194" s="88" t="s">
        <v>25</v>
      </c>
    </row>
    <row r="195" customFormat="false" ht="12.75" hidden="false" customHeight="false" outlineLevel="0" collapsed="false">
      <c r="A195" s="5" t="s">
        <v>255</v>
      </c>
      <c r="B195" s="113" t="n">
        <v>2</v>
      </c>
      <c r="C195" s="115" t="n">
        <v>2</v>
      </c>
      <c r="D195" s="115" t="n">
        <v>0</v>
      </c>
      <c r="E195" s="54" t="s">
        <v>25</v>
      </c>
      <c r="F195" s="54" t="s">
        <v>25</v>
      </c>
      <c r="G195" s="54" t="s">
        <v>25</v>
      </c>
      <c r="H195" s="88" t="s">
        <v>25</v>
      </c>
    </row>
    <row r="196" customFormat="false" ht="12.75" hidden="false" customHeight="false" outlineLevel="0" collapsed="false">
      <c r="A196" s="5" t="s">
        <v>256</v>
      </c>
      <c r="B196" s="113" t="n">
        <v>1</v>
      </c>
      <c r="C196" s="115" t="n">
        <v>0</v>
      </c>
      <c r="D196" s="115" t="n">
        <v>1</v>
      </c>
      <c r="E196" s="54" t="s">
        <v>25</v>
      </c>
      <c r="F196" s="54" t="s">
        <v>25</v>
      </c>
      <c r="G196" s="54" t="s">
        <v>25</v>
      </c>
      <c r="H196" s="88" t="s">
        <v>25</v>
      </c>
    </row>
    <row r="197" customFormat="false" ht="15.6" hidden="false" customHeight="true" outlineLevel="0" collapsed="false">
      <c r="A197" s="5" t="s">
        <v>257</v>
      </c>
      <c r="B197" s="113" t="n">
        <v>1</v>
      </c>
      <c r="C197" s="115" t="n">
        <v>1</v>
      </c>
      <c r="D197" s="115" t="n">
        <v>0</v>
      </c>
      <c r="E197" s="54" t="s">
        <v>25</v>
      </c>
      <c r="F197" s="54" t="s">
        <v>25</v>
      </c>
      <c r="G197" s="54" t="s">
        <v>25</v>
      </c>
      <c r="H197" s="88" t="s">
        <v>25</v>
      </c>
    </row>
    <row r="198" customFormat="false" ht="15.6" hidden="false" customHeight="true" outlineLevel="0" collapsed="false">
      <c r="A198" s="5" t="s">
        <v>258</v>
      </c>
      <c r="B198" s="113" t="n">
        <v>1</v>
      </c>
      <c r="C198" s="115" t="n">
        <v>1</v>
      </c>
      <c r="D198" s="115" t="n">
        <v>0</v>
      </c>
      <c r="E198" s="54" t="s">
        <v>25</v>
      </c>
      <c r="F198" s="54" t="s">
        <v>25</v>
      </c>
      <c r="G198" s="54" t="s">
        <v>25</v>
      </c>
      <c r="H198" s="88" t="s">
        <v>25</v>
      </c>
    </row>
    <row r="199" customFormat="false" ht="13.9" hidden="false" customHeight="true" outlineLevel="0" collapsed="false">
      <c r="A199" s="5" t="s">
        <v>103</v>
      </c>
      <c r="B199" s="113" t="n">
        <v>2</v>
      </c>
      <c r="C199" s="115" t="n">
        <v>1</v>
      </c>
      <c r="D199" s="115" t="n">
        <v>1</v>
      </c>
      <c r="E199" s="54" t="s">
        <v>25</v>
      </c>
      <c r="F199" s="54" t="s">
        <v>25</v>
      </c>
      <c r="G199" s="54" t="s">
        <v>25</v>
      </c>
      <c r="H199" s="88" t="s">
        <v>25</v>
      </c>
    </row>
    <row r="200" customFormat="false" ht="12.75" hidden="false" customHeight="false" outlineLevel="0" collapsed="false">
      <c r="A200" s="121"/>
      <c r="B200" s="113"/>
      <c r="C200" s="115"/>
      <c r="D200" s="115"/>
      <c r="E200" s="54"/>
      <c r="F200" s="54"/>
      <c r="G200" s="54"/>
      <c r="H200" s="88"/>
    </row>
    <row r="201" customFormat="false" ht="12.75" hidden="false" customHeight="false" outlineLevel="0" collapsed="false">
      <c r="A201" s="121" t="s">
        <v>225</v>
      </c>
      <c r="B201" s="113" t="n">
        <v>1</v>
      </c>
      <c r="C201" s="115" t="n">
        <v>0</v>
      </c>
      <c r="D201" s="115" t="n">
        <v>1</v>
      </c>
      <c r="E201" s="54" t="s">
        <v>25</v>
      </c>
      <c r="F201" s="54" t="s">
        <v>25</v>
      </c>
      <c r="G201" s="54" t="s">
        <v>25</v>
      </c>
      <c r="H201" s="88" t="s">
        <v>25</v>
      </c>
    </row>
    <row r="202" customFormat="false" ht="12.75" hidden="false" customHeight="false" outlineLevel="0" collapsed="false">
      <c r="A202" s="5" t="s">
        <v>259</v>
      </c>
      <c r="B202" s="113" t="n">
        <v>1</v>
      </c>
      <c r="C202" s="115" t="n">
        <v>0</v>
      </c>
      <c r="D202" s="115" t="n">
        <v>1</v>
      </c>
      <c r="E202" s="54" t="s">
        <v>25</v>
      </c>
      <c r="F202" s="54" t="s">
        <v>25</v>
      </c>
      <c r="G202" s="54" t="s">
        <v>25</v>
      </c>
      <c r="H202" s="88" t="s">
        <v>25</v>
      </c>
    </row>
    <row r="204" customFormat="false" ht="12.75" hidden="false" customHeight="false" outlineLevel="0" collapsed="false">
      <c r="A204" s="99" t="s">
        <v>160</v>
      </c>
      <c r="B204" s="99"/>
      <c r="C204" s="99"/>
      <c r="D204" s="99"/>
      <c r="E204" s="99"/>
      <c r="F204" s="99"/>
      <c r="G204" s="99"/>
      <c r="H204" s="99"/>
    </row>
    <row r="205" customFormat="false" ht="26.25" hidden="false" customHeight="true" outlineLevel="0" collapsed="false">
      <c r="A205" s="100" t="s">
        <v>260</v>
      </c>
      <c r="B205" s="100"/>
      <c r="C205" s="100"/>
      <c r="D205" s="100"/>
      <c r="E205" s="100"/>
      <c r="F205" s="100"/>
      <c r="G205" s="100"/>
      <c r="H205" s="100"/>
    </row>
  </sheetData>
  <mergeCells count="5">
    <mergeCell ref="A1:H1"/>
    <mergeCell ref="F3:H3"/>
    <mergeCell ref="E4:G4"/>
    <mergeCell ref="A204:H204"/>
    <mergeCell ref="A205:H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8.14"/>
    <col collapsed="false" customWidth="true" hidden="false" outlineLevel="0" max="3" min="3" style="2" width="5.13"/>
    <col collapsed="false" customWidth="true" hidden="false" outlineLevel="0" max="5" min="4" style="2" width="3.99"/>
    <col collapsed="false" customWidth="true" hidden="false" outlineLevel="0" max="6" min="6" style="2" width="8.41"/>
    <col collapsed="false" customWidth="true" hidden="false" outlineLevel="0" max="7" min="7" style="2" width="6.41"/>
    <col collapsed="false" customWidth="true" hidden="false" outlineLevel="0" max="8" min="8" style="2" width="5.28"/>
    <col collapsed="false" customWidth="true" hidden="false" outlineLevel="0" max="9" min="9" style="2" width="3.99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false" hidden="false" outlineLevel="0" max="257" min="12" style="2" width="11.56"/>
  </cols>
  <sheetData>
    <row r="1" customFormat="false" ht="30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26" t="s">
        <v>26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4" t="s">
        <v>263</v>
      </c>
      <c r="J3" s="44"/>
      <c r="K3" s="44"/>
    </row>
    <row r="4" customFormat="false" ht="12.75" hidden="false" customHeight="false" outlineLevel="0" collapsed="false">
      <c r="A4" s="5"/>
      <c r="B4" s="127" t="s">
        <v>5</v>
      </c>
      <c r="C4" s="128"/>
      <c r="D4" s="128"/>
      <c r="E4" s="129" t="s">
        <v>7</v>
      </c>
      <c r="F4" s="129"/>
      <c r="G4" s="129"/>
      <c r="H4" s="130" t="s">
        <v>264</v>
      </c>
      <c r="I4" s="130"/>
      <c r="J4" s="130"/>
      <c r="K4" s="130"/>
    </row>
    <row r="5" customFormat="false" ht="12.75" hidden="false" customHeight="false" outlineLevel="0" collapsed="false">
      <c r="A5" s="5"/>
      <c r="C5" s="131" t="s">
        <v>265</v>
      </c>
      <c r="D5" s="131" t="s">
        <v>266</v>
      </c>
      <c r="E5" s="132" t="s">
        <v>10</v>
      </c>
      <c r="F5" s="132" t="s">
        <v>11</v>
      </c>
      <c r="G5" s="132" t="s">
        <v>80</v>
      </c>
      <c r="H5" s="133" t="s">
        <v>267</v>
      </c>
      <c r="I5" s="133" t="s">
        <v>268</v>
      </c>
      <c r="J5" s="133" t="s">
        <v>269</v>
      </c>
      <c r="K5" s="133" t="s">
        <v>270</v>
      </c>
    </row>
    <row r="6" s="137" customFormat="true" ht="12.75" hidden="false" customHeight="false" outlineLevel="0" collapsed="false">
      <c r="A6" s="134" t="s">
        <v>13</v>
      </c>
      <c r="B6" s="135" t="n">
        <v>910</v>
      </c>
      <c r="C6" s="136" t="n">
        <v>557</v>
      </c>
      <c r="D6" s="136" t="n">
        <v>353</v>
      </c>
      <c r="E6" s="136" t="n">
        <v>687</v>
      </c>
      <c r="F6" s="136" t="n">
        <v>75</v>
      </c>
      <c r="G6" s="136" t="n">
        <v>148</v>
      </c>
      <c r="H6" s="136" t="n">
        <v>271</v>
      </c>
      <c r="I6" s="136" t="n">
        <v>298</v>
      </c>
      <c r="J6" s="136" t="n">
        <v>266</v>
      </c>
      <c r="K6" s="136" t="n">
        <v>75</v>
      </c>
    </row>
    <row r="7" s="137" customFormat="true" ht="12.75" hidden="false" customHeight="false" outlineLevel="0" collapsed="false">
      <c r="A7" s="138" t="s">
        <v>271</v>
      </c>
      <c r="B7" s="139" t="n">
        <v>3</v>
      </c>
      <c r="C7" s="140" t="n">
        <v>2</v>
      </c>
      <c r="D7" s="140" t="n">
        <v>1</v>
      </c>
      <c r="E7" s="141" t="n">
        <v>0</v>
      </c>
      <c r="F7" s="141" t="n">
        <v>1</v>
      </c>
      <c r="G7" s="141" t="n">
        <v>2</v>
      </c>
      <c r="H7" s="140" t="n">
        <v>0</v>
      </c>
      <c r="I7" s="140" t="n">
        <v>3</v>
      </c>
      <c r="J7" s="140" t="n">
        <v>0</v>
      </c>
      <c r="K7" s="140" t="n">
        <v>0</v>
      </c>
    </row>
    <row r="8" s="137" customFormat="true" ht="12.75" hidden="false" customHeight="fals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44"/>
    </row>
    <row r="9" s="137" customFormat="true" ht="12.75" hidden="false" customHeight="false" outlineLevel="0" collapsed="false">
      <c r="A9" s="132" t="s">
        <v>81</v>
      </c>
      <c r="B9" s="145" t="n">
        <v>789</v>
      </c>
      <c r="C9" s="146" t="n">
        <v>500</v>
      </c>
      <c r="D9" s="146" t="n">
        <v>289</v>
      </c>
      <c r="E9" s="146" t="n">
        <v>602</v>
      </c>
      <c r="F9" s="146" t="n">
        <v>57</v>
      </c>
      <c r="G9" s="146" t="n">
        <v>130</v>
      </c>
      <c r="H9" s="146" t="n">
        <v>235</v>
      </c>
      <c r="I9" s="146" t="n">
        <v>250</v>
      </c>
      <c r="J9" s="146" t="n">
        <v>233</v>
      </c>
      <c r="K9" s="146" t="n">
        <v>71</v>
      </c>
    </row>
    <row r="10" s="137" customFormat="true" ht="12.75" hidden="false" customHeight="false" outlineLevel="0" collapsed="false">
      <c r="A10" s="147" t="s">
        <v>65</v>
      </c>
      <c r="B10" s="148" t="n">
        <v>29</v>
      </c>
      <c r="C10" s="149" t="n">
        <v>29</v>
      </c>
      <c r="D10" s="149" t="n">
        <v>0</v>
      </c>
      <c r="E10" s="150" t="n">
        <v>22</v>
      </c>
      <c r="F10" s="150" t="n">
        <v>1</v>
      </c>
      <c r="G10" s="150" t="n">
        <v>6</v>
      </c>
      <c r="H10" s="149" t="n">
        <v>10</v>
      </c>
      <c r="I10" s="149" t="n">
        <v>7</v>
      </c>
      <c r="J10" s="149" t="n">
        <v>12</v>
      </c>
      <c r="K10" s="149" t="n">
        <v>0</v>
      </c>
    </row>
    <row r="11" s="137" customFormat="true" ht="12.75" hidden="false" customHeight="false" outlineLevel="0" collapsed="false">
      <c r="A11" s="147" t="s">
        <v>272</v>
      </c>
      <c r="B11" s="148" t="n">
        <v>16</v>
      </c>
      <c r="C11" s="151" t="n">
        <v>16</v>
      </c>
      <c r="D11" s="151" t="n">
        <v>0</v>
      </c>
      <c r="E11" s="152" t="n">
        <v>13</v>
      </c>
      <c r="F11" s="152" t="n">
        <v>1</v>
      </c>
      <c r="G11" s="152" t="n">
        <v>2</v>
      </c>
      <c r="H11" s="151" t="n">
        <v>4</v>
      </c>
      <c r="I11" s="151" t="n">
        <v>4</v>
      </c>
      <c r="J11" s="151" t="n">
        <v>8</v>
      </c>
      <c r="K11" s="151" t="n">
        <v>0</v>
      </c>
    </row>
    <row r="12" s="137" customFormat="true" ht="12.75" hidden="false" customHeight="false" outlineLevel="0" collapsed="false">
      <c r="A12" s="153" t="s">
        <v>273</v>
      </c>
      <c r="B12" s="154" t="n">
        <v>3</v>
      </c>
      <c r="C12" s="151" t="n">
        <v>3</v>
      </c>
      <c r="D12" s="151" t="n">
        <v>0</v>
      </c>
      <c r="E12" s="152" t="n">
        <v>1</v>
      </c>
      <c r="F12" s="152" t="n">
        <v>0</v>
      </c>
      <c r="G12" s="152" t="n">
        <v>2</v>
      </c>
      <c r="H12" s="151" t="n">
        <v>2</v>
      </c>
      <c r="I12" s="151" t="n">
        <v>1</v>
      </c>
      <c r="J12" s="151" t="n">
        <v>0</v>
      </c>
      <c r="K12" s="151" t="n">
        <v>0</v>
      </c>
    </row>
    <row r="13" s="137" customFormat="true" ht="12.75" hidden="false" customHeight="false" outlineLevel="0" collapsed="false">
      <c r="A13" s="153" t="s">
        <v>274</v>
      </c>
      <c r="B13" s="154" t="n">
        <v>2</v>
      </c>
      <c r="C13" s="151" t="n">
        <v>2</v>
      </c>
      <c r="D13" s="151" t="n">
        <v>0</v>
      </c>
      <c r="E13" s="152" t="s">
        <v>25</v>
      </c>
      <c r="F13" s="152" t="s">
        <v>25</v>
      </c>
      <c r="G13" s="152" t="s">
        <v>25</v>
      </c>
      <c r="H13" s="151" t="s">
        <v>25</v>
      </c>
      <c r="I13" s="151" t="s">
        <v>25</v>
      </c>
      <c r="J13" s="151" t="s">
        <v>25</v>
      </c>
      <c r="K13" s="151" t="s">
        <v>25</v>
      </c>
    </row>
    <row r="14" s="137" customFormat="true" ht="12.75" hidden="false" customHeight="false" outlineLevel="0" collapsed="false">
      <c r="A14" s="153" t="s">
        <v>275</v>
      </c>
      <c r="B14" s="154" t="n">
        <v>2</v>
      </c>
      <c r="C14" s="151" t="n">
        <v>2</v>
      </c>
      <c r="D14" s="151" t="n">
        <v>0</v>
      </c>
      <c r="E14" s="152" t="s">
        <v>25</v>
      </c>
      <c r="F14" s="152" t="s">
        <v>25</v>
      </c>
      <c r="G14" s="152" t="s">
        <v>25</v>
      </c>
      <c r="H14" s="151" t="s">
        <v>25</v>
      </c>
      <c r="I14" s="151" t="s">
        <v>25</v>
      </c>
      <c r="J14" s="151" t="s">
        <v>25</v>
      </c>
      <c r="K14" s="151" t="s">
        <v>25</v>
      </c>
    </row>
    <row r="15" s="137" customFormat="true" ht="12.75" hidden="false" customHeight="false" outlineLevel="0" collapsed="false">
      <c r="A15" s="153" t="s">
        <v>276</v>
      </c>
      <c r="B15" s="154" t="n">
        <v>2</v>
      </c>
      <c r="C15" s="151" t="n">
        <v>2</v>
      </c>
      <c r="D15" s="151" t="n">
        <v>0</v>
      </c>
      <c r="E15" s="152" t="s">
        <v>25</v>
      </c>
      <c r="F15" s="152" t="s">
        <v>25</v>
      </c>
      <c r="G15" s="152" t="s">
        <v>25</v>
      </c>
      <c r="H15" s="151" t="s">
        <v>25</v>
      </c>
      <c r="I15" s="151" t="s">
        <v>25</v>
      </c>
      <c r="J15" s="151" t="s">
        <v>25</v>
      </c>
      <c r="K15" s="151" t="s">
        <v>25</v>
      </c>
    </row>
    <row r="16" s="137" customFormat="true" ht="12.75" hidden="false" customHeight="false" outlineLevel="0" collapsed="false">
      <c r="A16" s="153" t="s">
        <v>277</v>
      </c>
      <c r="B16" s="154" t="n">
        <v>2</v>
      </c>
      <c r="C16" s="151" t="n">
        <v>2</v>
      </c>
      <c r="D16" s="151" t="n">
        <v>0</v>
      </c>
      <c r="E16" s="152" t="s">
        <v>25</v>
      </c>
      <c r="F16" s="152" t="s">
        <v>25</v>
      </c>
      <c r="G16" s="152" t="s">
        <v>25</v>
      </c>
      <c r="H16" s="151" t="s">
        <v>25</v>
      </c>
      <c r="I16" s="151" t="s">
        <v>25</v>
      </c>
      <c r="J16" s="151" t="s">
        <v>25</v>
      </c>
      <c r="K16" s="151" t="s">
        <v>25</v>
      </c>
    </row>
    <row r="17" s="137" customFormat="true" ht="12.75" hidden="false" customHeight="false" outlineLevel="0" collapsed="false">
      <c r="A17" s="153" t="s">
        <v>278</v>
      </c>
      <c r="B17" s="154" t="n">
        <v>1</v>
      </c>
      <c r="C17" s="151" t="n">
        <v>1</v>
      </c>
      <c r="D17" s="151" t="n">
        <v>0</v>
      </c>
      <c r="E17" s="152" t="s">
        <v>25</v>
      </c>
      <c r="F17" s="152" t="s">
        <v>25</v>
      </c>
      <c r="G17" s="152" t="s">
        <v>25</v>
      </c>
      <c r="H17" s="151" t="s">
        <v>25</v>
      </c>
      <c r="I17" s="151" t="s">
        <v>25</v>
      </c>
      <c r="J17" s="151" t="s">
        <v>25</v>
      </c>
      <c r="K17" s="151" t="s">
        <v>25</v>
      </c>
    </row>
    <row r="18" s="137" customFormat="true" ht="12.75" hidden="false" customHeight="false" outlineLevel="0" collapsed="false">
      <c r="A18" s="153" t="s">
        <v>279</v>
      </c>
      <c r="B18" s="154" t="n">
        <v>1</v>
      </c>
      <c r="C18" s="151" t="n">
        <v>1</v>
      </c>
      <c r="D18" s="151" t="n">
        <v>0</v>
      </c>
      <c r="E18" s="152" t="s">
        <v>25</v>
      </c>
      <c r="F18" s="152" t="s">
        <v>25</v>
      </c>
      <c r="G18" s="152" t="s">
        <v>25</v>
      </c>
      <c r="H18" s="151" t="s">
        <v>25</v>
      </c>
      <c r="I18" s="151" t="s">
        <v>25</v>
      </c>
      <c r="J18" s="151" t="s">
        <v>25</v>
      </c>
      <c r="K18" s="151" t="s">
        <v>25</v>
      </c>
    </row>
    <row r="19" s="137" customFormat="true" ht="5.25" hidden="false" customHeight="true" outlineLevel="0" collapsed="false">
      <c r="A19" s="153"/>
      <c r="B19" s="154"/>
      <c r="C19" s="151"/>
      <c r="D19" s="151"/>
      <c r="E19" s="152"/>
      <c r="F19" s="152"/>
      <c r="G19" s="152"/>
      <c r="H19" s="151"/>
      <c r="I19" s="151"/>
      <c r="J19" s="151"/>
      <c r="K19" s="151"/>
    </row>
    <row r="20" s="137" customFormat="true" ht="12.75" hidden="false" customHeight="false" outlineLevel="0" collapsed="false">
      <c r="A20" s="153" t="s">
        <v>70</v>
      </c>
      <c r="B20" s="154" t="n">
        <v>9</v>
      </c>
      <c r="C20" s="155" t="n">
        <v>9</v>
      </c>
      <c r="D20" s="155" t="n">
        <v>0</v>
      </c>
      <c r="E20" s="156" t="n">
        <v>8</v>
      </c>
      <c r="F20" s="156" t="n">
        <v>1</v>
      </c>
      <c r="G20" s="156" t="n">
        <v>0</v>
      </c>
      <c r="H20" s="155" t="n">
        <v>1</v>
      </c>
      <c r="I20" s="155" t="n">
        <v>4</v>
      </c>
      <c r="J20" s="155" t="n">
        <v>4</v>
      </c>
      <c r="K20" s="155" t="n">
        <v>0</v>
      </c>
    </row>
    <row r="21" s="137" customFormat="true" ht="12.75" hidden="false" customHeight="false" outlineLevel="0" collapsed="false">
      <c r="A21" s="147" t="s">
        <v>280</v>
      </c>
      <c r="B21" s="148" t="n">
        <v>9</v>
      </c>
      <c r="C21" s="151" t="n">
        <v>9</v>
      </c>
      <c r="D21" s="151" t="n">
        <v>0</v>
      </c>
      <c r="E21" s="152" t="n">
        <v>8</v>
      </c>
      <c r="F21" s="152" t="n">
        <v>1</v>
      </c>
      <c r="G21" s="152" t="n">
        <v>0</v>
      </c>
      <c r="H21" s="151" t="n">
        <v>1</v>
      </c>
      <c r="I21" s="151" t="n">
        <v>4</v>
      </c>
      <c r="J21" s="151" t="n">
        <v>4</v>
      </c>
      <c r="K21" s="151" t="n">
        <v>0</v>
      </c>
    </row>
    <row r="22" s="137" customFormat="true" ht="3.95" hidden="false" customHeight="true" outlineLevel="0" collapsed="false">
      <c r="A22" s="153"/>
      <c r="B22" s="154"/>
      <c r="C22" s="151"/>
      <c r="D22" s="151"/>
      <c r="E22" s="152"/>
      <c r="F22" s="152"/>
      <c r="G22" s="152"/>
      <c r="H22" s="151"/>
      <c r="I22" s="151"/>
      <c r="J22" s="151"/>
      <c r="K22" s="151"/>
    </row>
    <row r="23" s="137" customFormat="true" ht="12.75" hidden="false" customHeight="false" outlineLevel="0" collapsed="false">
      <c r="A23" s="153" t="s">
        <v>71</v>
      </c>
      <c r="B23" s="154" t="n">
        <v>13</v>
      </c>
      <c r="C23" s="155" t="n">
        <v>10</v>
      </c>
      <c r="D23" s="155" t="n">
        <v>3</v>
      </c>
      <c r="E23" s="156" t="s">
        <v>25</v>
      </c>
      <c r="F23" s="156" t="s">
        <v>25</v>
      </c>
      <c r="G23" s="156" t="s">
        <v>25</v>
      </c>
      <c r="H23" s="155" t="n">
        <v>5</v>
      </c>
      <c r="I23" s="155" t="n">
        <v>5</v>
      </c>
      <c r="J23" s="155" t="n">
        <v>3</v>
      </c>
      <c r="K23" s="155" t="n">
        <v>0</v>
      </c>
    </row>
    <row r="24" s="137" customFormat="true" ht="12.75" hidden="false" customHeight="false" outlineLevel="0" collapsed="false">
      <c r="A24" s="147" t="s">
        <v>281</v>
      </c>
      <c r="B24" s="148" t="n">
        <v>12</v>
      </c>
      <c r="C24" s="151" t="n">
        <v>10</v>
      </c>
      <c r="D24" s="151" t="n">
        <v>2</v>
      </c>
      <c r="E24" s="152" t="s">
        <v>25</v>
      </c>
      <c r="F24" s="152" t="s">
        <v>25</v>
      </c>
      <c r="G24" s="152" t="s">
        <v>25</v>
      </c>
      <c r="H24" s="151" t="s">
        <v>25</v>
      </c>
      <c r="I24" s="151" t="s">
        <v>25</v>
      </c>
      <c r="J24" s="151" t="s">
        <v>25</v>
      </c>
      <c r="K24" s="151" t="s">
        <v>25</v>
      </c>
    </row>
    <row r="25" s="137" customFormat="true" ht="12.75" hidden="false" customHeight="false" outlineLevel="0" collapsed="false">
      <c r="A25" s="153" t="s">
        <v>282</v>
      </c>
      <c r="B25" s="154" t="n">
        <v>1</v>
      </c>
      <c r="C25" s="151" t="n">
        <v>0</v>
      </c>
      <c r="D25" s="151" t="n">
        <v>1</v>
      </c>
      <c r="E25" s="152" t="s">
        <v>25</v>
      </c>
      <c r="F25" s="152" t="s">
        <v>25</v>
      </c>
      <c r="G25" s="152" t="s">
        <v>25</v>
      </c>
      <c r="H25" s="151" t="s">
        <v>25</v>
      </c>
      <c r="I25" s="151" t="s">
        <v>25</v>
      </c>
      <c r="J25" s="151" t="s">
        <v>25</v>
      </c>
      <c r="K25" s="151" t="s">
        <v>25</v>
      </c>
    </row>
    <row r="26" s="137" customFormat="true" ht="3.95" hidden="false" customHeight="true" outlineLevel="0" collapsed="false">
      <c r="A26" s="153"/>
      <c r="B26" s="154"/>
      <c r="C26" s="151"/>
      <c r="D26" s="151"/>
      <c r="E26" s="152"/>
      <c r="F26" s="152"/>
      <c r="G26" s="152"/>
      <c r="H26" s="151"/>
      <c r="I26" s="151"/>
      <c r="J26" s="151"/>
      <c r="K26" s="151"/>
    </row>
    <row r="27" s="137" customFormat="true" ht="12.75" hidden="false" customHeight="false" outlineLevel="0" collapsed="false">
      <c r="A27" s="153" t="s">
        <v>66</v>
      </c>
      <c r="B27" s="154" t="n">
        <v>16</v>
      </c>
      <c r="C27" s="155" t="n">
        <v>4</v>
      </c>
      <c r="D27" s="155" t="n">
        <v>12</v>
      </c>
      <c r="E27" s="156" t="n">
        <v>8</v>
      </c>
      <c r="F27" s="156" t="n">
        <v>2</v>
      </c>
      <c r="G27" s="156" t="n">
        <v>6</v>
      </c>
      <c r="H27" s="155" t="n">
        <v>9</v>
      </c>
      <c r="I27" s="155" t="n">
        <v>2</v>
      </c>
      <c r="J27" s="155" t="n">
        <v>5</v>
      </c>
      <c r="K27" s="155" t="n">
        <v>0</v>
      </c>
    </row>
    <row r="28" s="137" customFormat="true" ht="12.75" hidden="false" customHeight="false" outlineLevel="0" collapsed="false">
      <c r="A28" s="147" t="s">
        <v>283</v>
      </c>
      <c r="B28" s="148" t="n">
        <v>5</v>
      </c>
      <c r="C28" s="151" t="n">
        <v>3</v>
      </c>
      <c r="D28" s="151" t="n">
        <v>2</v>
      </c>
      <c r="E28" s="152" t="n">
        <v>3</v>
      </c>
      <c r="F28" s="152" t="n">
        <v>0</v>
      </c>
      <c r="G28" s="152" t="n">
        <v>2</v>
      </c>
      <c r="H28" s="151" t="n">
        <v>3</v>
      </c>
      <c r="I28" s="151" t="n">
        <v>0</v>
      </c>
      <c r="J28" s="151" t="n">
        <v>2</v>
      </c>
      <c r="K28" s="151" t="n">
        <v>0</v>
      </c>
    </row>
    <row r="29" s="137" customFormat="true" ht="12.75" hidden="false" customHeight="false" outlineLevel="0" collapsed="false">
      <c r="A29" s="153" t="s">
        <v>284</v>
      </c>
      <c r="B29" s="154" t="n">
        <v>3</v>
      </c>
      <c r="C29" s="151" t="n">
        <v>0</v>
      </c>
      <c r="D29" s="151" t="n">
        <v>3</v>
      </c>
      <c r="E29" s="152" t="n">
        <v>1</v>
      </c>
      <c r="F29" s="152" t="n">
        <v>0</v>
      </c>
      <c r="G29" s="152" t="n">
        <v>2</v>
      </c>
      <c r="H29" s="151" t="n">
        <v>2</v>
      </c>
      <c r="I29" s="151" t="n">
        <v>0</v>
      </c>
      <c r="J29" s="151" t="n">
        <v>1</v>
      </c>
      <c r="K29" s="151" t="n">
        <v>0</v>
      </c>
    </row>
    <row r="30" s="137" customFormat="true" ht="12.75" hidden="false" customHeight="false" outlineLevel="0" collapsed="false">
      <c r="A30" s="153" t="s">
        <v>285</v>
      </c>
      <c r="B30" s="154" t="n">
        <v>2</v>
      </c>
      <c r="C30" s="151" t="n">
        <v>0</v>
      </c>
      <c r="D30" s="151" t="n">
        <v>2</v>
      </c>
      <c r="E30" s="152" t="s">
        <v>25</v>
      </c>
      <c r="F30" s="152" t="s">
        <v>25</v>
      </c>
      <c r="G30" s="152" t="s">
        <v>25</v>
      </c>
      <c r="H30" s="151" t="s">
        <v>25</v>
      </c>
      <c r="I30" s="151" t="s">
        <v>25</v>
      </c>
      <c r="J30" s="151" t="s">
        <v>25</v>
      </c>
      <c r="K30" s="151" t="s">
        <v>25</v>
      </c>
    </row>
    <row r="31" s="137" customFormat="true" ht="12.75" hidden="false" customHeight="false" outlineLevel="0" collapsed="false">
      <c r="A31" s="153" t="s">
        <v>286</v>
      </c>
      <c r="B31" s="154" t="n">
        <v>2</v>
      </c>
      <c r="C31" s="151" t="n">
        <v>0</v>
      </c>
      <c r="D31" s="151" t="n">
        <v>2</v>
      </c>
      <c r="E31" s="152" t="s">
        <v>25</v>
      </c>
      <c r="F31" s="152" t="s">
        <v>25</v>
      </c>
      <c r="G31" s="152" t="s">
        <v>25</v>
      </c>
      <c r="H31" s="151" t="s">
        <v>25</v>
      </c>
      <c r="I31" s="151" t="s">
        <v>25</v>
      </c>
      <c r="J31" s="151" t="s">
        <v>25</v>
      </c>
      <c r="K31" s="151" t="s">
        <v>25</v>
      </c>
    </row>
    <row r="32" s="137" customFormat="true" ht="12.75" hidden="false" customHeight="false" outlineLevel="0" collapsed="false">
      <c r="A32" s="153" t="s">
        <v>287</v>
      </c>
      <c r="B32" s="154" t="n">
        <v>1</v>
      </c>
      <c r="C32" s="151" t="n">
        <v>0</v>
      </c>
      <c r="D32" s="151" t="n">
        <v>1</v>
      </c>
      <c r="E32" s="152" t="s">
        <v>25</v>
      </c>
      <c r="F32" s="152" t="s">
        <v>25</v>
      </c>
      <c r="G32" s="152" t="s">
        <v>25</v>
      </c>
      <c r="H32" s="151" t="s">
        <v>25</v>
      </c>
      <c r="I32" s="151" t="s">
        <v>25</v>
      </c>
      <c r="J32" s="151" t="s">
        <v>25</v>
      </c>
      <c r="K32" s="151" t="s">
        <v>25</v>
      </c>
    </row>
    <row r="33" s="137" customFormat="true" ht="12.75" hidden="false" customHeight="false" outlineLevel="0" collapsed="false">
      <c r="A33" s="153" t="s">
        <v>288</v>
      </c>
      <c r="B33" s="154" t="n">
        <v>1</v>
      </c>
      <c r="C33" s="151" t="n">
        <v>0</v>
      </c>
      <c r="D33" s="151" t="n">
        <v>1</v>
      </c>
      <c r="E33" s="152" t="s">
        <v>25</v>
      </c>
      <c r="F33" s="152" t="s">
        <v>25</v>
      </c>
      <c r="G33" s="152" t="s">
        <v>25</v>
      </c>
      <c r="H33" s="151" t="s">
        <v>25</v>
      </c>
      <c r="I33" s="151" t="s">
        <v>25</v>
      </c>
      <c r="J33" s="151" t="s">
        <v>25</v>
      </c>
      <c r="K33" s="151" t="s">
        <v>25</v>
      </c>
    </row>
    <row r="34" s="137" customFormat="true" ht="12.75" hidden="false" customHeight="false" outlineLevel="0" collapsed="false">
      <c r="A34" s="153" t="s">
        <v>289</v>
      </c>
      <c r="B34" s="154" t="n">
        <v>1</v>
      </c>
      <c r="C34" s="151" t="n">
        <v>1</v>
      </c>
      <c r="D34" s="151" t="n">
        <v>0</v>
      </c>
      <c r="E34" s="152" t="s">
        <v>25</v>
      </c>
      <c r="F34" s="152" t="s">
        <v>25</v>
      </c>
      <c r="G34" s="152" t="s">
        <v>25</v>
      </c>
      <c r="H34" s="151" t="s">
        <v>25</v>
      </c>
      <c r="I34" s="151" t="s">
        <v>25</v>
      </c>
      <c r="J34" s="151" t="s">
        <v>25</v>
      </c>
      <c r="K34" s="151" t="s">
        <v>25</v>
      </c>
    </row>
    <row r="35" s="137" customFormat="true" ht="10.15" hidden="false" customHeight="true" outlineLevel="0" collapsed="false">
      <c r="A35" s="153" t="s">
        <v>290</v>
      </c>
      <c r="B35" s="154" t="n">
        <v>1</v>
      </c>
      <c r="C35" s="151" t="n">
        <v>0</v>
      </c>
      <c r="D35" s="151" t="n">
        <v>1</v>
      </c>
      <c r="E35" s="152" t="s">
        <v>25</v>
      </c>
      <c r="F35" s="152" t="s">
        <v>25</v>
      </c>
      <c r="G35" s="152" t="s">
        <v>25</v>
      </c>
      <c r="H35" s="151" t="s">
        <v>25</v>
      </c>
      <c r="I35" s="151" t="s">
        <v>25</v>
      </c>
      <c r="J35" s="151" t="s">
        <v>25</v>
      </c>
      <c r="K35" s="151" t="s">
        <v>25</v>
      </c>
    </row>
    <row r="36" s="137" customFormat="true" ht="4.15" hidden="false" customHeight="true" outlineLevel="0" collapsed="false">
      <c r="A36" s="153"/>
      <c r="B36" s="154"/>
      <c r="C36" s="151"/>
      <c r="D36" s="151"/>
      <c r="E36" s="152"/>
      <c r="F36" s="152"/>
      <c r="G36" s="152"/>
      <c r="H36" s="151"/>
      <c r="I36" s="151"/>
      <c r="J36" s="151"/>
      <c r="K36" s="151"/>
    </row>
    <row r="37" s="137" customFormat="true" ht="12.75" hidden="false" customHeight="false" outlineLevel="0" collapsed="false">
      <c r="A37" s="153" t="s">
        <v>75</v>
      </c>
      <c r="B37" s="154" t="n">
        <v>10</v>
      </c>
      <c r="C37" s="155" t="n">
        <v>3</v>
      </c>
      <c r="D37" s="155" t="n">
        <v>7</v>
      </c>
      <c r="E37" s="156" t="n">
        <v>7</v>
      </c>
      <c r="F37" s="156" t="n">
        <v>0</v>
      </c>
      <c r="G37" s="156" t="n">
        <v>3</v>
      </c>
      <c r="H37" s="155" t="n">
        <v>5</v>
      </c>
      <c r="I37" s="155" t="n">
        <v>3</v>
      </c>
      <c r="J37" s="155" t="n">
        <v>1</v>
      </c>
      <c r="K37" s="155" t="n">
        <v>1</v>
      </c>
    </row>
    <row r="38" s="137" customFormat="true" ht="12.75" hidden="false" customHeight="false" outlineLevel="0" collapsed="false">
      <c r="A38" s="147" t="s">
        <v>291</v>
      </c>
      <c r="B38" s="148" t="n">
        <v>4</v>
      </c>
      <c r="C38" s="151" t="n">
        <v>1</v>
      </c>
      <c r="D38" s="151" t="n">
        <v>3</v>
      </c>
      <c r="E38" s="152" t="n">
        <v>4</v>
      </c>
      <c r="F38" s="152" t="n">
        <v>0</v>
      </c>
      <c r="G38" s="152" t="n">
        <v>0</v>
      </c>
      <c r="H38" s="151" t="n">
        <v>2</v>
      </c>
      <c r="I38" s="151" t="n">
        <v>2</v>
      </c>
      <c r="J38" s="151" t="n">
        <v>0</v>
      </c>
      <c r="K38" s="151" t="n">
        <v>0</v>
      </c>
    </row>
    <row r="39" s="137" customFormat="true" ht="12.75" hidden="false" customHeight="false" outlineLevel="0" collapsed="false">
      <c r="A39" s="153" t="s">
        <v>292</v>
      </c>
      <c r="B39" s="154" t="n">
        <v>2</v>
      </c>
      <c r="C39" s="151" t="n">
        <v>1</v>
      </c>
      <c r="D39" s="151" t="n">
        <v>1</v>
      </c>
      <c r="E39" s="152" t="s">
        <v>25</v>
      </c>
      <c r="F39" s="152" t="s">
        <v>25</v>
      </c>
      <c r="G39" s="152" t="s">
        <v>25</v>
      </c>
      <c r="H39" s="151" t="s">
        <v>25</v>
      </c>
      <c r="I39" s="151" t="s">
        <v>25</v>
      </c>
      <c r="J39" s="151" t="s">
        <v>25</v>
      </c>
      <c r="K39" s="151" t="s">
        <v>25</v>
      </c>
    </row>
    <row r="40" s="137" customFormat="true" ht="12.75" hidden="false" customHeight="false" outlineLevel="0" collapsed="false">
      <c r="A40" s="153" t="s">
        <v>293</v>
      </c>
      <c r="B40" s="154" t="n">
        <v>2</v>
      </c>
      <c r="C40" s="151" t="n">
        <v>1</v>
      </c>
      <c r="D40" s="151" t="n">
        <v>1</v>
      </c>
      <c r="E40" s="152" t="s">
        <v>25</v>
      </c>
      <c r="F40" s="152" t="s">
        <v>25</v>
      </c>
      <c r="G40" s="152" t="s">
        <v>25</v>
      </c>
      <c r="H40" s="151" t="s">
        <v>25</v>
      </c>
      <c r="I40" s="151" t="s">
        <v>25</v>
      </c>
      <c r="J40" s="151" t="s">
        <v>25</v>
      </c>
      <c r="K40" s="151" t="s">
        <v>25</v>
      </c>
    </row>
    <row r="41" s="137" customFormat="true" ht="12.75" hidden="false" customHeight="false" outlineLevel="0" collapsed="false">
      <c r="A41" s="153" t="s">
        <v>294</v>
      </c>
      <c r="B41" s="154" t="n">
        <v>1</v>
      </c>
      <c r="C41" s="151" t="n">
        <v>0</v>
      </c>
      <c r="D41" s="151" t="n">
        <v>1</v>
      </c>
      <c r="E41" s="152" t="s">
        <v>25</v>
      </c>
      <c r="F41" s="152" t="s">
        <v>25</v>
      </c>
      <c r="G41" s="152" t="s">
        <v>25</v>
      </c>
      <c r="H41" s="151" t="s">
        <v>25</v>
      </c>
      <c r="I41" s="151" t="s">
        <v>25</v>
      </c>
      <c r="J41" s="151" t="s">
        <v>25</v>
      </c>
      <c r="K41" s="151" t="s">
        <v>25</v>
      </c>
    </row>
    <row r="42" s="137" customFormat="true" ht="10.15" hidden="false" customHeight="true" outlineLevel="0" collapsed="false">
      <c r="A42" s="153" t="s">
        <v>295</v>
      </c>
      <c r="B42" s="154" t="n">
        <v>1</v>
      </c>
      <c r="C42" s="151" t="n">
        <v>0</v>
      </c>
      <c r="D42" s="151" t="n">
        <v>1</v>
      </c>
      <c r="E42" s="152" t="s">
        <v>25</v>
      </c>
      <c r="F42" s="152" t="s">
        <v>25</v>
      </c>
      <c r="G42" s="152" t="s">
        <v>25</v>
      </c>
      <c r="H42" s="151" t="s">
        <v>25</v>
      </c>
      <c r="I42" s="151" t="s">
        <v>25</v>
      </c>
      <c r="J42" s="151" t="s">
        <v>25</v>
      </c>
      <c r="K42" s="151" t="s">
        <v>25</v>
      </c>
    </row>
    <row r="43" s="137" customFormat="true" ht="3.95" hidden="false" customHeight="true" outlineLevel="0" collapsed="false">
      <c r="A43" s="153"/>
      <c r="B43" s="154"/>
      <c r="C43" s="151"/>
      <c r="D43" s="151"/>
      <c r="E43" s="152"/>
      <c r="F43" s="152"/>
      <c r="G43" s="152"/>
      <c r="H43" s="151"/>
      <c r="I43" s="151"/>
      <c r="J43" s="151"/>
      <c r="K43" s="151"/>
    </row>
    <row r="44" s="137" customFormat="true" ht="12.75" hidden="false" customHeight="false" outlineLevel="0" collapsed="false">
      <c r="A44" s="153" t="s">
        <v>62</v>
      </c>
      <c r="B44" s="154" t="n">
        <v>39</v>
      </c>
      <c r="C44" s="155" t="n">
        <v>1</v>
      </c>
      <c r="D44" s="155" t="n">
        <v>38</v>
      </c>
      <c r="E44" s="156" t="n">
        <v>29</v>
      </c>
      <c r="F44" s="156" t="n">
        <v>3</v>
      </c>
      <c r="G44" s="156" t="n">
        <v>7</v>
      </c>
      <c r="H44" s="155" t="n">
        <v>17</v>
      </c>
      <c r="I44" s="155" t="n">
        <v>9</v>
      </c>
      <c r="J44" s="155" t="n">
        <v>13</v>
      </c>
      <c r="K44" s="155" t="n">
        <v>0</v>
      </c>
    </row>
    <row r="45" s="137" customFormat="true" ht="12.75" hidden="false" customHeight="false" outlineLevel="0" collapsed="false">
      <c r="A45" s="147" t="s">
        <v>296</v>
      </c>
      <c r="B45" s="148" t="n">
        <v>20</v>
      </c>
      <c r="C45" s="151" t="n">
        <v>0</v>
      </c>
      <c r="D45" s="151" t="n">
        <v>20</v>
      </c>
      <c r="E45" s="152" t="n">
        <v>16</v>
      </c>
      <c r="F45" s="152" t="n">
        <v>1</v>
      </c>
      <c r="G45" s="152" t="n">
        <v>3</v>
      </c>
      <c r="H45" s="151" t="n">
        <v>8</v>
      </c>
      <c r="I45" s="151" t="n">
        <v>5</v>
      </c>
      <c r="J45" s="151" t="n">
        <v>7</v>
      </c>
      <c r="K45" s="151" t="n">
        <v>0</v>
      </c>
    </row>
    <row r="46" s="137" customFormat="true" ht="12.75" hidden="false" customHeight="false" outlineLevel="0" collapsed="false">
      <c r="A46" s="153" t="s">
        <v>297</v>
      </c>
      <c r="B46" s="154" t="n">
        <v>12</v>
      </c>
      <c r="C46" s="151" t="n">
        <v>0</v>
      </c>
      <c r="D46" s="151" t="n">
        <v>12</v>
      </c>
      <c r="E46" s="152" t="n">
        <v>9</v>
      </c>
      <c r="F46" s="152" t="n">
        <v>1</v>
      </c>
      <c r="G46" s="152" t="n">
        <v>2</v>
      </c>
      <c r="H46" s="151" t="n">
        <v>6</v>
      </c>
      <c r="I46" s="151" t="n">
        <v>3</v>
      </c>
      <c r="J46" s="151" t="n">
        <v>3</v>
      </c>
      <c r="K46" s="151" t="n">
        <v>0</v>
      </c>
    </row>
    <row r="47" s="137" customFormat="true" ht="12.75" hidden="false" customHeight="false" outlineLevel="0" collapsed="false">
      <c r="A47" s="153" t="s">
        <v>298</v>
      </c>
      <c r="B47" s="154" t="n">
        <v>5</v>
      </c>
      <c r="C47" s="151" t="n">
        <v>0</v>
      </c>
      <c r="D47" s="151" t="n">
        <v>5</v>
      </c>
      <c r="E47" s="152" t="n">
        <v>3</v>
      </c>
      <c r="F47" s="152" t="n">
        <v>0</v>
      </c>
      <c r="G47" s="152" t="n">
        <v>2</v>
      </c>
      <c r="H47" s="151" t="n">
        <v>2</v>
      </c>
      <c r="I47" s="151" t="n">
        <v>1</v>
      </c>
      <c r="J47" s="151" t="n">
        <v>2</v>
      </c>
      <c r="K47" s="151" t="n">
        <v>0</v>
      </c>
    </row>
    <row r="48" s="137" customFormat="true" ht="12.75" hidden="false" customHeight="false" outlineLevel="0" collapsed="false">
      <c r="A48" s="153" t="s">
        <v>299</v>
      </c>
      <c r="B48" s="154" t="n">
        <v>1</v>
      </c>
      <c r="C48" s="151" t="n">
        <v>0</v>
      </c>
      <c r="D48" s="151" t="n">
        <v>1</v>
      </c>
      <c r="E48" s="152" t="s">
        <v>25</v>
      </c>
      <c r="F48" s="152" t="s">
        <v>25</v>
      </c>
      <c r="G48" s="152" t="s">
        <v>25</v>
      </c>
      <c r="H48" s="151" t="s">
        <v>25</v>
      </c>
      <c r="I48" s="151" t="s">
        <v>25</v>
      </c>
      <c r="J48" s="151" t="s">
        <v>25</v>
      </c>
      <c r="K48" s="151" t="s">
        <v>25</v>
      </c>
    </row>
    <row r="49" s="137" customFormat="true" ht="12.75" hidden="false" customHeight="false" outlineLevel="0" collapsed="false">
      <c r="A49" s="153" t="s">
        <v>300</v>
      </c>
      <c r="B49" s="154" t="n">
        <v>1</v>
      </c>
      <c r="C49" s="151" t="n">
        <v>1</v>
      </c>
      <c r="D49" s="151" t="n">
        <v>0</v>
      </c>
      <c r="E49" s="152" t="s">
        <v>25</v>
      </c>
      <c r="F49" s="152" t="s">
        <v>25</v>
      </c>
      <c r="G49" s="152" t="s">
        <v>25</v>
      </c>
      <c r="H49" s="151" t="s">
        <v>25</v>
      </c>
      <c r="I49" s="151" t="s">
        <v>25</v>
      </c>
      <c r="J49" s="151" t="s">
        <v>25</v>
      </c>
      <c r="K49" s="151" t="s">
        <v>25</v>
      </c>
    </row>
    <row r="50" s="137" customFormat="true" ht="3.95" hidden="false" customHeight="true" outlineLevel="0" collapsed="false">
      <c r="A50" s="153"/>
      <c r="B50" s="154"/>
      <c r="C50" s="151"/>
      <c r="D50" s="151"/>
      <c r="E50" s="152"/>
      <c r="F50" s="152"/>
      <c r="G50" s="152"/>
      <c r="H50" s="151"/>
      <c r="I50" s="151"/>
      <c r="J50" s="151"/>
      <c r="K50" s="151"/>
    </row>
    <row r="51" s="137" customFormat="true" ht="12.75" hidden="false" customHeight="false" outlineLevel="0" collapsed="false">
      <c r="A51" s="153" t="s">
        <v>64</v>
      </c>
      <c r="B51" s="154" t="n">
        <v>40</v>
      </c>
      <c r="C51" s="155" t="n">
        <v>37</v>
      </c>
      <c r="D51" s="155" t="n">
        <v>3</v>
      </c>
      <c r="E51" s="156" t="n">
        <v>36</v>
      </c>
      <c r="F51" s="156" t="n">
        <v>1</v>
      </c>
      <c r="G51" s="156" t="n">
        <v>3</v>
      </c>
      <c r="H51" s="155" t="n">
        <v>12</v>
      </c>
      <c r="I51" s="155" t="n">
        <v>14</v>
      </c>
      <c r="J51" s="155" t="n">
        <v>12</v>
      </c>
      <c r="K51" s="155" t="n">
        <v>2</v>
      </c>
    </row>
    <row r="52" s="137" customFormat="true" ht="12.75" hidden="false" customHeight="false" outlineLevel="0" collapsed="false">
      <c r="A52" s="147" t="s">
        <v>301</v>
      </c>
      <c r="B52" s="148" t="n">
        <v>11</v>
      </c>
      <c r="C52" s="151" t="n">
        <v>9</v>
      </c>
      <c r="D52" s="151" t="n">
        <v>2</v>
      </c>
      <c r="E52" s="152" t="n">
        <v>11</v>
      </c>
      <c r="F52" s="152" t="n">
        <v>0</v>
      </c>
      <c r="G52" s="152" t="n">
        <v>0</v>
      </c>
      <c r="H52" s="151" t="n">
        <v>6</v>
      </c>
      <c r="I52" s="151" t="n">
        <v>5</v>
      </c>
      <c r="J52" s="151" t="n">
        <v>0</v>
      </c>
      <c r="K52" s="151" t="n">
        <v>0</v>
      </c>
    </row>
    <row r="53" s="137" customFormat="true" ht="12.75" hidden="false" customHeight="false" outlineLevel="0" collapsed="false">
      <c r="A53" s="153" t="s">
        <v>302</v>
      </c>
      <c r="B53" s="154" t="n">
        <v>9</v>
      </c>
      <c r="C53" s="151" t="n">
        <v>9</v>
      </c>
      <c r="D53" s="151" t="n">
        <v>0</v>
      </c>
      <c r="E53" s="152" t="n">
        <v>9</v>
      </c>
      <c r="F53" s="152" t="n">
        <v>0</v>
      </c>
      <c r="G53" s="152" t="n">
        <v>0</v>
      </c>
      <c r="H53" s="151" t="n">
        <v>4</v>
      </c>
      <c r="I53" s="151" t="n">
        <v>5</v>
      </c>
      <c r="J53" s="151" t="n">
        <v>0</v>
      </c>
      <c r="K53" s="151" t="n">
        <v>0</v>
      </c>
    </row>
    <row r="54" s="137" customFormat="true" ht="12.75" hidden="false" customHeight="false" outlineLevel="0" collapsed="false">
      <c r="A54" s="153" t="s">
        <v>303</v>
      </c>
      <c r="B54" s="154" t="n">
        <v>8</v>
      </c>
      <c r="C54" s="151" t="n">
        <v>7</v>
      </c>
      <c r="D54" s="151" t="n">
        <v>1</v>
      </c>
      <c r="E54" s="152" t="n">
        <v>7</v>
      </c>
      <c r="F54" s="152" t="n">
        <v>1</v>
      </c>
      <c r="G54" s="152" t="n">
        <v>0</v>
      </c>
      <c r="H54" s="151" t="n">
        <v>0</v>
      </c>
      <c r="I54" s="151" t="n">
        <v>0</v>
      </c>
      <c r="J54" s="151" t="n">
        <v>6</v>
      </c>
      <c r="K54" s="151" t="n">
        <v>2</v>
      </c>
    </row>
    <row r="55" s="137" customFormat="true" ht="12.75" hidden="false" customHeight="false" outlineLevel="0" collapsed="false">
      <c r="A55" s="153" t="s">
        <v>304</v>
      </c>
      <c r="B55" s="154" t="n">
        <v>6</v>
      </c>
      <c r="C55" s="151" t="n">
        <v>6</v>
      </c>
      <c r="D55" s="151" t="n">
        <v>0</v>
      </c>
      <c r="E55" s="152" t="n">
        <v>6</v>
      </c>
      <c r="F55" s="152" t="n">
        <v>0</v>
      </c>
      <c r="G55" s="152" t="n">
        <v>0</v>
      </c>
      <c r="H55" s="151" t="n">
        <v>0</v>
      </c>
      <c r="I55" s="151" t="n">
        <v>0</v>
      </c>
      <c r="J55" s="151" t="n">
        <v>6</v>
      </c>
      <c r="K55" s="151" t="n">
        <v>0</v>
      </c>
    </row>
    <row r="56" s="137" customFormat="true" ht="12.75" hidden="false" customHeight="false" outlineLevel="0" collapsed="false">
      <c r="A56" s="153" t="s">
        <v>305</v>
      </c>
      <c r="B56" s="154" t="n">
        <v>2</v>
      </c>
      <c r="C56" s="151" t="n">
        <v>2</v>
      </c>
      <c r="D56" s="151" t="n">
        <v>0</v>
      </c>
      <c r="E56" s="152" t="s">
        <v>25</v>
      </c>
      <c r="F56" s="152" t="s">
        <v>25</v>
      </c>
      <c r="G56" s="152" t="s">
        <v>25</v>
      </c>
      <c r="H56" s="151" t="s">
        <v>25</v>
      </c>
      <c r="I56" s="151" t="s">
        <v>25</v>
      </c>
      <c r="J56" s="151" t="s">
        <v>25</v>
      </c>
      <c r="K56" s="151" t="s">
        <v>25</v>
      </c>
    </row>
    <row r="57" s="137" customFormat="true" ht="12.75" hidden="false" customHeight="false" outlineLevel="0" collapsed="false">
      <c r="A57" s="153" t="s">
        <v>306</v>
      </c>
      <c r="B57" s="154" t="n">
        <v>2</v>
      </c>
      <c r="C57" s="151" t="n">
        <v>2</v>
      </c>
      <c r="D57" s="151" t="n">
        <v>0</v>
      </c>
      <c r="E57" s="152" t="s">
        <v>25</v>
      </c>
      <c r="F57" s="152" t="s">
        <v>25</v>
      </c>
      <c r="G57" s="152" t="s">
        <v>25</v>
      </c>
      <c r="H57" s="151" t="s">
        <v>25</v>
      </c>
      <c r="I57" s="151" t="s">
        <v>25</v>
      </c>
      <c r="J57" s="151" t="s">
        <v>25</v>
      </c>
      <c r="K57" s="151" t="s">
        <v>25</v>
      </c>
    </row>
    <row r="58" s="137" customFormat="true" ht="12.75" hidden="false" customHeight="false" outlineLevel="0" collapsed="false">
      <c r="A58" s="153" t="s">
        <v>307</v>
      </c>
      <c r="B58" s="154" t="n">
        <v>1</v>
      </c>
      <c r="C58" s="151" t="n">
        <v>1</v>
      </c>
      <c r="D58" s="151" t="n">
        <v>0</v>
      </c>
      <c r="E58" s="152" t="s">
        <v>25</v>
      </c>
      <c r="F58" s="152" t="s">
        <v>25</v>
      </c>
      <c r="G58" s="152" t="s">
        <v>25</v>
      </c>
      <c r="H58" s="151" t="s">
        <v>25</v>
      </c>
      <c r="I58" s="151" t="s">
        <v>25</v>
      </c>
      <c r="J58" s="151" t="s">
        <v>25</v>
      </c>
      <c r="K58" s="151" t="s">
        <v>25</v>
      </c>
    </row>
    <row r="59" s="137" customFormat="true" ht="12.75" hidden="false" customHeight="false" outlineLevel="0" collapsed="false">
      <c r="A59" s="153" t="s">
        <v>308</v>
      </c>
      <c r="B59" s="154" t="n">
        <v>1</v>
      </c>
      <c r="C59" s="151" t="n">
        <v>1</v>
      </c>
      <c r="D59" s="151" t="n">
        <v>0</v>
      </c>
      <c r="E59" s="152" t="s">
        <v>25</v>
      </c>
      <c r="F59" s="152" t="s">
        <v>25</v>
      </c>
      <c r="G59" s="152" t="s">
        <v>25</v>
      </c>
      <c r="H59" s="151" t="s">
        <v>25</v>
      </c>
      <c r="I59" s="151" t="s">
        <v>25</v>
      </c>
      <c r="J59" s="151" t="s">
        <v>25</v>
      </c>
      <c r="K59" s="151" t="s">
        <v>25</v>
      </c>
    </row>
    <row r="60" s="137" customFormat="true" ht="3.95" hidden="false" customHeight="true" outlineLevel="0" collapsed="false">
      <c r="A60" s="153"/>
      <c r="B60" s="154"/>
      <c r="C60" s="151"/>
      <c r="D60" s="151"/>
      <c r="E60" s="152"/>
      <c r="F60" s="152"/>
      <c r="G60" s="152"/>
      <c r="H60" s="151"/>
      <c r="I60" s="151"/>
      <c r="J60" s="151"/>
      <c r="K60" s="151"/>
    </row>
    <row r="61" s="137" customFormat="true" ht="12.75" hidden="false" customHeight="false" outlineLevel="0" collapsed="false">
      <c r="A61" s="153" t="s">
        <v>67</v>
      </c>
      <c r="B61" s="154" t="n">
        <v>10</v>
      </c>
      <c r="C61" s="155" t="n">
        <v>0</v>
      </c>
      <c r="D61" s="155" t="n">
        <v>10</v>
      </c>
      <c r="E61" s="156" t="n">
        <v>5</v>
      </c>
      <c r="F61" s="156" t="n">
        <v>1</v>
      </c>
      <c r="G61" s="156" t="n">
        <v>4</v>
      </c>
      <c r="H61" s="155" t="n">
        <v>5</v>
      </c>
      <c r="I61" s="155" t="n">
        <v>3</v>
      </c>
      <c r="J61" s="155" t="n">
        <v>2</v>
      </c>
      <c r="K61" s="155" t="n">
        <v>0</v>
      </c>
    </row>
    <row r="62" s="137" customFormat="true" ht="12.75" hidden="false" customHeight="false" outlineLevel="0" collapsed="false">
      <c r="A62" s="147" t="s">
        <v>309</v>
      </c>
      <c r="B62" s="148" t="n">
        <v>7</v>
      </c>
      <c r="C62" s="151" t="n">
        <v>0</v>
      </c>
      <c r="D62" s="151" t="n">
        <v>7</v>
      </c>
      <c r="E62" s="152" t="n">
        <v>3</v>
      </c>
      <c r="F62" s="152" t="n">
        <v>1</v>
      </c>
      <c r="G62" s="152" t="n">
        <v>3</v>
      </c>
      <c r="H62" s="151" t="n">
        <v>5</v>
      </c>
      <c r="I62" s="151" t="n">
        <v>1</v>
      </c>
      <c r="J62" s="151" t="n">
        <v>1</v>
      </c>
      <c r="K62" s="151" t="n">
        <v>0</v>
      </c>
    </row>
    <row r="63" s="137" customFormat="true" ht="12.75" hidden="false" customHeight="false" outlineLevel="0" collapsed="false">
      <c r="A63" s="153" t="s">
        <v>310</v>
      </c>
      <c r="B63" s="154" t="n">
        <v>1</v>
      </c>
      <c r="C63" s="151" t="n">
        <v>0</v>
      </c>
      <c r="D63" s="151" t="n">
        <v>1</v>
      </c>
      <c r="E63" s="152" t="s">
        <v>25</v>
      </c>
      <c r="F63" s="152" t="s">
        <v>25</v>
      </c>
      <c r="G63" s="152" t="s">
        <v>25</v>
      </c>
      <c r="H63" s="151" t="s">
        <v>25</v>
      </c>
      <c r="I63" s="151" t="s">
        <v>25</v>
      </c>
      <c r="J63" s="151" t="s">
        <v>25</v>
      </c>
      <c r="K63" s="151" t="s">
        <v>25</v>
      </c>
    </row>
    <row r="64" s="137" customFormat="true" ht="12.75" hidden="false" customHeight="false" outlineLevel="0" collapsed="false">
      <c r="A64" s="153" t="s">
        <v>311</v>
      </c>
      <c r="B64" s="154" t="n">
        <v>1</v>
      </c>
      <c r="C64" s="151" t="n">
        <v>0</v>
      </c>
      <c r="D64" s="151" t="n">
        <v>1</v>
      </c>
      <c r="E64" s="152" t="s">
        <v>25</v>
      </c>
      <c r="F64" s="152" t="s">
        <v>25</v>
      </c>
      <c r="G64" s="152" t="s">
        <v>25</v>
      </c>
      <c r="H64" s="151" t="s">
        <v>25</v>
      </c>
      <c r="I64" s="151" t="s">
        <v>25</v>
      </c>
      <c r="J64" s="151" t="s">
        <v>25</v>
      </c>
      <c r="K64" s="151" t="s">
        <v>25</v>
      </c>
    </row>
    <row r="65" s="137" customFormat="true" ht="12.75" hidden="false" customHeight="false" outlineLevel="0" collapsed="false">
      <c r="A65" s="153" t="s">
        <v>312</v>
      </c>
      <c r="B65" s="154" t="n">
        <v>1</v>
      </c>
      <c r="C65" s="151" t="n">
        <v>0</v>
      </c>
      <c r="D65" s="151" t="n">
        <v>1</v>
      </c>
      <c r="E65" s="152" t="s">
        <v>25</v>
      </c>
      <c r="F65" s="152" t="s">
        <v>25</v>
      </c>
      <c r="G65" s="152" t="s">
        <v>25</v>
      </c>
      <c r="H65" s="151" t="s">
        <v>25</v>
      </c>
      <c r="I65" s="151" t="s">
        <v>25</v>
      </c>
      <c r="J65" s="151" t="s">
        <v>25</v>
      </c>
      <c r="K65" s="151" t="s">
        <v>25</v>
      </c>
    </row>
    <row r="66" s="137" customFormat="true" ht="3.95" hidden="false" customHeight="true" outlineLevel="0" collapsed="false">
      <c r="A66" s="153"/>
      <c r="B66" s="154"/>
      <c r="C66" s="151"/>
      <c r="D66" s="151"/>
      <c r="E66" s="152"/>
      <c r="F66" s="152"/>
      <c r="G66" s="152"/>
      <c r="H66" s="151"/>
      <c r="I66" s="151"/>
      <c r="J66" s="151"/>
      <c r="K66" s="151"/>
    </row>
    <row r="67" s="137" customFormat="true" ht="12.75" hidden="false" customHeight="false" outlineLevel="0" collapsed="false">
      <c r="A67" s="153" t="s">
        <v>78</v>
      </c>
      <c r="B67" s="154" t="n">
        <v>3</v>
      </c>
      <c r="C67" s="155" t="n">
        <v>0</v>
      </c>
      <c r="D67" s="155" t="n">
        <v>3</v>
      </c>
      <c r="E67" s="156" t="s">
        <v>25</v>
      </c>
      <c r="F67" s="156" t="s">
        <v>25</v>
      </c>
      <c r="G67" s="156" t="s">
        <v>25</v>
      </c>
      <c r="H67" s="155" t="n">
        <v>1</v>
      </c>
      <c r="I67" s="155" t="n">
        <v>1</v>
      </c>
      <c r="J67" s="155" t="n">
        <v>0</v>
      </c>
      <c r="K67" s="155" t="n">
        <v>1</v>
      </c>
    </row>
    <row r="68" s="137" customFormat="true" ht="12.75" hidden="false" customHeight="false" outlineLevel="0" collapsed="false">
      <c r="A68" s="147" t="s">
        <v>313</v>
      </c>
      <c r="B68" s="148" t="n">
        <v>2</v>
      </c>
      <c r="C68" s="151" t="n">
        <v>0</v>
      </c>
      <c r="D68" s="151" t="n">
        <v>2</v>
      </c>
      <c r="E68" s="152" t="s">
        <v>25</v>
      </c>
      <c r="F68" s="152" t="s">
        <v>25</v>
      </c>
      <c r="G68" s="152" t="s">
        <v>25</v>
      </c>
      <c r="H68" s="151" t="s">
        <v>25</v>
      </c>
      <c r="I68" s="151" t="s">
        <v>25</v>
      </c>
      <c r="J68" s="151" t="s">
        <v>25</v>
      </c>
      <c r="K68" s="151" t="s">
        <v>25</v>
      </c>
    </row>
    <row r="69" s="137" customFormat="true" ht="12.75" hidden="false" customHeight="false" outlineLevel="0" collapsed="false">
      <c r="A69" s="153" t="s">
        <v>314</v>
      </c>
      <c r="B69" s="154" t="n">
        <v>1</v>
      </c>
      <c r="C69" s="151" t="n">
        <v>0</v>
      </c>
      <c r="D69" s="151" t="n">
        <v>1</v>
      </c>
      <c r="E69" s="152" t="s">
        <v>25</v>
      </c>
      <c r="F69" s="152" t="s">
        <v>25</v>
      </c>
      <c r="G69" s="152" t="s">
        <v>25</v>
      </c>
      <c r="H69" s="151" t="s">
        <v>25</v>
      </c>
      <c r="I69" s="151" t="s">
        <v>25</v>
      </c>
      <c r="J69" s="151" t="s">
        <v>25</v>
      </c>
      <c r="K69" s="151" t="s">
        <v>25</v>
      </c>
    </row>
    <row r="70" s="137" customFormat="true" ht="3.95" hidden="false" customHeight="true" outlineLevel="0" collapsed="false">
      <c r="A70" s="153"/>
      <c r="B70" s="154"/>
      <c r="C70" s="151"/>
      <c r="D70" s="151"/>
      <c r="E70" s="152"/>
      <c r="F70" s="152"/>
      <c r="G70" s="152"/>
      <c r="H70" s="151"/>
      <c r="I70" s="151"/>
      <c r="J70" s="151"/>
      <c r="K70" s="151"/>
    </row>
    <row r="71" s="137" customFormat="true" ht="12.75" hidden="false" customHeight="false" outlineLevel="0" collapsed="false">
      <c r="A71" s="153" t="s">
        <v>68</v>
      </c>
      <c r="B71" s="154" t="n">
        <v>9</v>
      </c>
      <c r="C71" s="155" t="n">
        <v>7</v>
      </c>
      <c r="D71" s="155" t="n">
        <v>2</v>
      </c>
      <c r="E71" s="156" t="n">
        <v>7</v>
      </c>
      <c r="F71" s="156" t="n">
        <v>1</v>
      </c>
      <c r="G71" s="156" t="n">
        <v>1</v>
      </c>
      <c r="H71" s="155" t="n">
        <v>0</v>
      </c>
      <c r="I71" s="155" t="n">
        <v>5</v>
      </c>
      <c r="J71" s="155" t="n">
        <v>4</v>
      </c>
      <c r="K71" s="155" t="n">
        <v>0</v>
      </c>
    </row>
    <row r="72" s="137" customFormat="true" ht="12.75" hidden="false" customHeight="false" outlineLevel="0" collapsed="false">
      <c r="A72" s="147" t="s">
        <v>315</v>
      </c>
      <c r="B72" s="148" t="n">
        <v>7</v>
      </c>
      <c r="C72" s="151" t="n">
        <v>5</v>
      </c>
      <c r="D72" s="151" t="n">
        <v>2</v>
      </c>
      <c r="E72" s="152" t="s">
        <v>25</v>
      </c>
      <c r="F72" s="152" t="s">
        <v>25</v>
      </c>
      <c r="G72" s="152" t="s">
        <v>25</v>
      </c>
      <c r="H72" s="151" t="s">
        <v>25</v>
      </c>
      <c r="I72" s="151" t="s">
        <v>25</v>
      </c>
      <c r="J72" s="151" t="s">
        <v>25</v>
      </c>
      <c r="K72" s="151" t="s">
        <v>25</v>
      </c>
    </row>
    <row r="73" s="137" customFormat="true" ht="12.75" hidden="false" customHeight="false" outlineLevel="0" collapsed="false">
      <c r="A73" s="153" t="s">
        <v>316</v>
      </c>
      <c r="B73" s="154" t="n">
        <v>2</v>
      </c>
      <c r="C73" s="151" t="n">
        <v>2</v>
      </c>
      <c r="D73" s="151" t="n">
        <v>0</v>
      </c>
      <c r="E73" s="152" t="s">
        <v>25</v>
      </c>
      <c r="F73" s="152" t="s">
        <v>25</v>
      </c>
      <c r="G73" s="152" t="s">
        <v>25</v>
      </c>
      <c r="H73" s="151" t="s">
        <v>25</v>
      </c>
      <c r="I73" s="151" t="s">
        <v>25</v>
      </c>
      <c r="J73" s="151" t="s">
        <v>25</v>
      </c>
      <c r="K73" s="151" t="s">
        <v>25</v>
      </c>
    </row>
    <row r="74" s="137" customFormat="true" ht="3.95" hidden="false" customHeight="true" outlineLevel="0" collapsed="false">
      <c r="A74" s="153"/>
      <c r="B74" s="154"/>
      <c r="C74" s="151"/>
      <c r="D74" s="151"/>
      <c r="E74" s="152"/>
      <c r="F74" s="152"/>
      <c r="G74" s="152"/>
      <c r="H74" s="151"/>
      <c r="I74" s="151"/>
      <c r="J74" s="151"/>
      <c r="K74" s="151"/>
    </row>
    <row r="75" s="137" customFormat="true" ht="12.75" hidden="false" customHeight="false" outlineLevel="0" collapsed="false">
      <c r="A75" s="153" t="s">
        <v>72</v>
      </c>
      <c r="B75" s="154" t="n">
        <v>15</v>
      </c>
      <c r="C75" s="155" t="n">
        <v>11</v>
      </c>
      <c r="D75" s="155" t="n">
        <v>4</v>
      </c>
      <c r="E75" s="156" t="n">
        <v>8</v>
      </c>
      <c r="F75" s="156" t="n">
        <v>3</v>
      </c>
      <c r="G75" s="156" t="n">
        <v>4</v>
      </c>
      <c r="H75" s="155" t="n">
        <v>5</v>
      </c>
      <c r="I75" s="155" t="n">
        <v>6</v>
      </c>
      <c r="J75" s="155" t="n">
        <v>4</v>
      </c>
      <c r="K75" s="155" t="n">
        <v>0</v>
      </c>
    </row>
    <row r="76" s="137" customFormat="true" ht="12.75" hidden="false" customHeight="false" outlineLevel="0" collapsed="false">
      <c r="A76" s="147" t="s">
        <v>317</v>
      </c>
      <c r="B76" s="148" t="n">
        <v>9</v>
      </c>
      <c r="C76" s="151" t="n">
        <v>7</v>
      </c>
      <c r="D76" s="151" t="n">
        <v>2</v>
      </c>
      <c r="E76" s="152" t="n">
        <v>4</v>
      </c>
      <c r="F76" s="152" t="n">
        <v>3</v>
      </c>
      <c r="G76" s="152" t="n">
        <v>2</v>
      </c>
      <c r="H76" s="151" t="n">
        <v>0</v>
      </c>
      <c r="I76" s="151" t="n">
        <v>5</v>
      </c>
      <c r="J76" s="151" t="n">
        <v>4</v>
      </c>
      <c r="K76" s="151" t="n">
        <v>0</v>
      </c>
    </row>
    <row r="77" s="137" customFormat="true" ht="12.75" hidden="false" customHeight="false" outlineLevel="0" collapsed="false">
      <c r="A77" s="153" t="s">
        <v>318</v>
      </c>
      <c r="B77" s="154" t="n">
        <v>4</v>
      </c>
      <c r="C77" s="151" t="n">
        <v>2</v>
      </c>
      <c r="D77" s="151" t="n">
        <v>2</v>
      </c>
      <c r="E77" s="152" t="n">
        <v>2</v>
      </c>
      <c r="F77" s="152" t="n">
        <v>0</v>
      </c>
      <c r="G77" s="152" t="n">
        <v>2</v>
      </c>
      <c r="H77" s="151" t="n">
        <v>4</v>
      </c>
      <c r="I77" s="151" t="n">
        <v>0</v>
      </c>
      <c r="J77" s="151" t="n">
        <v>0</v>
      </c>
      <c r="K77" s="151" t="n">
        <v>0</v>
      </c>
    </row>
    <row r="78" s="137" customFormat="true" ht="12.75" hidden="false" customHeight="false" outlineLevel="0" collapsed="false">
      <c r="A78" s="153" t="s">
        <v>319</v>
      </c>
      <c r="B78" s="154" t="n">
        <v>1</v>
      </c>
      <c r="C78" s="151" t="n">
        <v>1</v>
      </c>
      <c r="D78" s="151" t="n">
        <v>0</v>
      </c>
      <c r="E78" s="152" t="s">
        <v>25</v>
      </c>
      <c r="F78" s="152" t="s">
        <v>25</v>
      </c>
      <c r="G78" s="152" t="s">
        <v>25</v>
      </c>
      <c r="H78" s="151" t="s">
        <v>25</v>
      </c>
      <c r="I78" s="151" t="s">
        <v>25</v>
      </c>
      <c r="J78" s="151" t="s">
        <v>25</v>
      </c>
      <c r="K78" s="151" t="s">
        <v>25</v>
      </c>
    </row>
    <row r="79" s="137" customFormat="true" ht="12.75" hidden="false" customHeight="false" outlineLevel="0" collapsed="false">
      <c r="A79" s="153" t="s">
        <v>320</v>
      </c>
      <c r="B79" s="154" t="n">
        <v>1</v>
      </c>
      <c r="C79" s="151" t="n">
        <v>1</v>
      </c>
      <c r="D79" s="151" t="n">
        <v>0</v>
      </c>
      <c r="E79" s="152" t="s">
        <v>25</v>
      </c>
      <c r="F79" s="152" t="s">
        <v>25</v>
      </c>
      <c r="G79" s="152" t="s">
        <v>25</v>
      </c>
      <c r="H79" s="151" t="s">
        <v>25</v>
      </c>
      <c r="I79" s="151" t="s">
        <v>25</v>
      </c>
      <c r="J79" s="151" t="s">
        <v>25</v>
      </c>
      <c r="K79" s="151" t="s">
        <v>25</v>
      </c>
    </row>
    <row r="80" s="137" customFormat="true" ht="7.9" hidden="false" customHeight="true" outlineLevel="0" collapsed="false">
      <c r="A80" s="153"/>
      <c r="B80" s="154"/>
      <c r="C80" s="151"/>
      <c r="D80" s="151"/>
      <c r="E80" s="152"/>
      <c r="F80" s="152"/>
      <c r="G80" s="152"/>
      <c r="H80" s="151"/>
      <c r="I80" s="151"/>
      <c r="J80" s="151"/>
      <c r="K80" s="151"/>
    </row>
    <row r="81" s="137" customFormat="true" ht="12.75" hidden="false" customHeight="false" outlineLevel="0" collapsed="false">
      <c r="A81" s="153" t="s">
        <v>59</v>
      </c>
      <c r="B81" s="154" t="n">
        <v>242</v>
      </c>
      <c r="C81" s="155" t="n">
        <v>225</v>
      </c>
      <c r="D81" s="155" t="n">
        <v>17</v>
      </c>
      <c r="E81" s="156" t="n">
        <v>174</v>
      </c>
      <c r="F81" s="156" t="n">
        <v>16</v>
      </c>
      <c r="G81" s="156" t="n">
        <v>52</v>
      </c>
      <c r="H81" s="155" t="n">
        <v>54</v>
      </c>
      <c r="I81" s="155" t="n">
        <v>82</v>
      </c>
      <c r="J81" s="155" t="n">
        <v>64</v>
      </c>
      <c r="K81" s="155" t="n">
        <v>42</v>
      </c>
    </row>
    <row r="82" s="137" customFormat="true" ht="12.75" hidden="false" customHeight="false" outlineLevel="0" collapsed="false">
      <c r="A82" s="147" t="s">
        <v>321</v>
      </c>
      <c r="B82" s="148" t="n">
        <v>28</v>
      </c>
      <c r="C82" s="151" t="n">
        <v>25</v>
      </c>
      <c r="D82" s="151" t="n">
        <v>3</v>
      </c>
      <c r="E82" s="152" t="n">
        <v>17</v>
      </c>
      <c r="F82" s="152" t="n">
        <v>3</v>
      </c>
      <c r="G82" s="152" t="n">
        <v>8</v>
      </c>
      <c r="H82" s="151" t="n">
        <v>9</v>
      </c>
      <c r="I82" s="151" t="n">
        <v>7</v>
      </c>
      <c r="J82" s="151" t="n">
        <v>6</v>
      </c>
      <c r="K82" s="151" t="n">
        <v>6</v>
      </c>
    </row>
    <row r="83" s="137" customFormat="true" ht="12.75" hidden="false" customHeight="false" outlineLevel="0" collapsed="false">
      <c r="A83" s="153" t="s">
        <v>322</v>
      </c>
      <c r="B83" s="154" t="n">
        <v>26</v>
      </c>
      <c r="C83" s="151" t="n">
        <v>25</v>
      </c>
      <c r="D83" s="151" t="n">
        <v>1</v>
      </c>
      <c r="E83" s="152" t="n">
        <v>21</v>
      </c>
      <c r="F83" s="152" t="n">
        <v>1</v>
      </c>
      <c r="G83" s="152" t="n">
        <v>4</v>
      </c>
      <c r="H83" s="151" t="n">
        <v>5</v>
      </c>
      <c r="I83" s="151" t="n">
        <v>6</v>
      </c>
      <c r="J83" s="151" t="n">
        <v>9</v>
      </c>
      <c r="K83" s="151" t="n">
        <v>6</v>
      </c>
    </row>
    <row r="84" s="137" customFormat="true" ht="12.75" hidden="false" customHeight="false" outlineLevel="0" collapsed="false">
      <c r="A84" s="153" t="s">
        <v>323</v>
      </c>
      <c r="B84" s="154" t="n">
        <v>21</v>
      </c>
      <c r="C84" s="151" t="n">
        <v>20</v>
      </c>
      <c r="D84" s="151" t="n">
        <v>1</v>
      </c>
      <c r="E84" s="152" t="n">
        <v>16</v>
      </c>
      <c r="F84" s="152" t="n">
        <v>4</v>
      </c>
      <c r="G84" s="152" t="n">
        <v>1</v>
      </c>
      <c r="H84" s="151" t="n">
        <v>5</v>
      </c>
      <c r="I84" s="151" t="n">
        <v>3</v>
      </c>
      <c r="J84" s="151" t="n">
        <v>4</v>
      </c>
      <c r="K84" s="151" t="n">
        <v>9</v>
      </c>
    </row>
    <row r="85" s="137" customFormat="true" ht="12.75" hidden="false" customHeight="false" outlineLevel="0" collapsed="false">
      <c r="A85" s="153" t="s">
        <v>324</v>
      </c>
      <c r="B85" s="154" t="n">
        <v>20</v>
      </c>
      <c r="C85" s="151" t="n">
        <v>18</v>
      </c>
      <c r="D85" s="151" t="n">
        <v>2</v>
      </c>
      <c r="E85" s="152" t="n">
        <v>17</v>
      </c>
      <c r="F85" s="152" t="n">
        <v>1</v>
      </c>
      <c r="G85" s="152" t="n">
        <v>2</v>
      </c>
      <c r="H85" s="151" t="n">
        <v>4</v>
      </c>
      <c r="I85" s="151" t="n">
        <v>7</v>
      </c>
      <c r="J85" s="151" t="n">
        <v>5</v>
      </c>
      <c r="K85" s="151" t="n">
        <v>4</v>
      </c>
    </row>
    <row r="86" s="137" customFormat="true" ht="12.75" hidden="false" customHeight="false" outlineLevel="0" collapsed="false">
      <c r="A86" s="153" t="s">
        <v>325</v>
      </c>
      <c r="B86" s="154" t="n">
        <v>16</v>
      </c>
      <c r="C86" s="151" t="n">
        <v>15</v>
      </c>
      <c r="D86" s="151" t="n">
        <v>1</v>
      </c>
      <c r="E86" s="152" t="n">
        <v>14</v>
      </c>
      <c r="F86" s="152" t="n">
        <v>1</v>
      </c>
      <c r="G86" s="152" t="n">
        <v>1</v>
      </c>
      <c r="H86" s="151" t="n">
        <v>0</v>
      </c>
      <c r="I86" s="151" t="n">
        <v>0</v>
      </c>
      <c r="J86" s="151" t="n">
        <v>10</v>
      </c>
      <c r="K86" s="151" t="n">
        <v>6</v>
      </c>
    </row>
    <row r="87" s="137" customFormat="true" ht="12.75" hidden="false" customHeight="false" outlineLevel="0" collapsed="false">
      <c r="A87" s="153" t="s">
        <v>326</v>
      </c>
      <c r="B87" s="154" t="n">
        <v>12</v>
      </c>
      <c r="C87" s="151" t="n">
        <v>12</v>
      </c>
      <c r="D87" s="151" t="n">
        <v>0</v>
      </c>
      <c r="E87" s="152" t="n">
        <v>6</v>
      </c>
      <c r="F87" s="152" t="n">
        <v>2</v>
      </c>
      <c r="G87" s="152" t="n">
        <v>4</v>
      </c>
      <c r="H87" s="151" t="n">
        <v>1</v>
      </c>
      <c r="I87" s="151" t="n">
        <v>7</v>
      </c>
      <c r="J87" s="151" t="n">
        <v>4</v>
      </c>
      <c r="K87" s="151" t="n">
        <v>0</v>
      </c>
    </row>
    <row r="88" s="137" customFormat="true" ht="12.75" hidden="false" customHeight="false" outlineLevel="0" collapsed="false">
      <c r="A88" s="153" t="s">
        <v>327</v>
      </c>
      <c r="B88" s="154" t="n">
        <v>12</v>
      </c>
      <c r="C88" s="151" t="n">
        <v>12</v>
      </c>
      <c r="D88" s="151" t="n">
        <v>0</v>
      </c>
      <c r="E88" s="152" t="n">
        <v>10</v>
      </c>
      <c r="F88" s="152" t="n">
        <v>2</v>
      </c>
      <c r="G88" s="152" t="n">
        <v>0</v>
      </c>
      <c r="H88" s="151" t="n">
        <v>5</v>
      </c>
      <c r="I88" s="151" t="n">
        <v>7</v>
      </c>
      <c r="J88" s="151" t="n">
        <v>0</v>
      </c>
      <c r="K88" s="151" t="n">
        <v>0</v>
      </c>
    </row>
    <row r="89" s="137" customFormat="true" ht="12.75" hidden="false" customHeight="false" outlineLevel="0" collapsed="false">
      <c r="A89" s="153" t="s">
        <v>328</v>
      </c>
      <c r="B89" s="154" t="n">
        <v>12</v>
      </c>
      <c r="C89" s="151" t="n">
        <v>12</v>
      </c>
      <c r="D89" s="151" t="n">
        <v>0</v>
      </c>
      <c r="E89" s="152" t="n">
        <v>7</v>
      </c>
      <c r="F89" s="152" t="n">
        <v>0</v>
      </c>
      <c r="G89" s="152" t="n">
        <v>5</v>
      </c>
      <c r="H89" s="151" t="n">
        <v>2</v>
      </c>
      <c r="I89" s="151" t="n">
        <v>4</v>
      </c>
      <c r="J89" s="151" t="n">
        <v>6</v>
      </c>
      <c r="K89" s="151" t="n">
        <v>0</v>
      </c>
    </row>
    <row r="90" s="137" customFormat="true" ht="12.75" hidden="false" customHeight="false" outlineLevel="0" collapsed="false">
      <c r="A90" s="153" t="s">
        <v>329</v>
      </c>
      <c r="B90" s="154" t="n">
        <v>11</v>
      </c>
      <c r="C90" s="151" t="n">
        <v>11</v>
      </c>
      <c r="D90" s="151" t="n">
        <v>0</v>
      </c>
      <c r="E90" s="152" t="n">
        <v>9</v>
      </c>
      <c r="F90" s="152" t="n">
        <v>0</v>
      </c>
      <c r="G90" s="152" t="n">
        <v>2</v>
      </c>
      <c r="H90" s="151" t="n">
        <v>2</v>
      </c>
      <c r="I90" s="151" t="n">
        <v>6</v>
      </c>
      <c r="J90" s="151" t="n">
        <v>2</v>
      </c>
      <c r="K90" s="151" t="n">
        <v>1</v>
      </c>
    </row>
    <row r="91" s="137" customFormat="true" ht="12.75" hidden="false" customHeight="false" outlineLevel="0" collapsed="false">
      <c r="A91" s="153" t="s">
        <v>330</v>
      </c>
      <c r="B91" s="154" t="n">
        <v>11</v>
      </c>
      <c r="C91" s="151" t="n">
        <v>9</v>
      </c>
      <c r="D91" s="151" t="n">
        <v>2</v>
      </c>
      <c r="E91" s="152" t="n">
        <v>7</v>
      </c>
      <c r="F91" s="152" t="n">
        <v>2</v>
      </c>
      <c r="G91" s="152" t="n">
        <v>2</v>
      </c>
      <c r="H91" s="151" t="n">
        <v>2</v>
      </c>
      <c r="I91" s="151" t="n">
        <v>2</v>
      </c>
      <c r="J91" s="151" t="n">
        <v>2</v>
      </c>
      <c r="K91" s="151" t="n">
        <v>5</v>
      </c>
    </row>
    <row r="92" s="137" customFormat="true" ht="12.75" hidden="false" customHeight="false" outlineLevel="0" collapsed="false">
      <c r="A92" s="153" t="s">
        <v>331</v>
      </c>
      <c r="B92" s="154" t="n">
        <v>10</v>
      </c>
      <c r="C92" s="151" t="n">
        <v>10</v>
      </c>
      <c r="D92" s="151" t="n">
        <v>0</v>
      </c>
      <c r="E92" s="152" t="n">
        <v>6</v>
      </c>
      <c r="F92" s="152" t="n">
        <v>0</v>
      </c>
      <c r="G92" s="152" t="n">
        <v>4</v>
      </c>
      <c r="H92" s="151" t="n">
        <v>1</v>
      </c>
      <c r="I92" s="151" t="n">
        <v>6</v>
      </c>
      <c r="J92" s="151" t="n">
        <v>3</v>
      </c>
      <c r="K92" s="151" t="n">
        <v>0</v>
      </c>
    </row>
    <row r="93" s="137" customFormat="true" ht="12.75" hidden="false" customHeight="false" outlineLevel="0" collapsed="false">
      <c r="A93" s="153" t="s">
        <v>332</v>
      </c>
      <c r="B93" s="154" t="n">
        <v>10</v>
      </c>
      <c r="C93" s="151" t="n">
        <v>9</v>
      </c>
      <c r="D93" s="151" t="n">
        <v>1</v>
      </c>
      <c r="E93" s="152" t="n">
        <v>5</v>
      </c>
      <c r="F93" s="152" t="n">
        <v>0</v>
      </c>
      <c r="G93" s="152" t="n">
        <v>5</v>
      </c>
      <c r="H93" s="151" t="n">
        <v>5</v>
      </c>
      <c r="I93" s="151" t="n">
        <v>3</v>
      </c>
      <c r="J93" s="151" t="n">
        <v>2</v>
      </c>
      <c r="K93" s="151" t="n">
        <v>0</v>
      </c>
    </row>
    <row r="94" s="137" customFormat="true" ht="12.75" hidden="false" customHeight="false" outlineLevel="0" collapsed="false">
      <c r="A94" s="153" t="s">
        <v>333</v>
      </c>
      <c r="B94" s="154" t="n">
        <v>6</v>
      </c>
      <c r="C94" s="151" t="n">
        <v>4</v>
      </c>
      <c r="D94" s="151" t="n">
        <v>2</v>
      </c>
      <c r="E94" s="152" t="n">
        <v>2</v>
      </c>
      <c r="F94" s="152" t="n">
        <v>0</v>
      </c>
      <c r="G94" s="152" t="n">
        <v>4</v>
      </c>
      <c r="H94" s="151" t="n">
        <v>3</v>
      </c>
      <c r="I94" s="151" t="n">
        <v>2</v>
      </c>
      <c r="J94" s="151" t="n">
        <v>1</v>
      </c>
      <c r="K94" s="151" t="n">
        <v>0</v>
      </c>
    </row>
    <row r="95" s="137" customFormat="true" ht="12.75" hidden="false" customHeight="false" outlineLevel="0" collapsed="false">
      <c r="A95" s="153" t="s">
        <v>334</v>
      </c>
      <c r="B95" s="154" t="n">
        <v>5</v>
      </c>
      <c r="C95" s="151" t="n">
        <v>3</v>
      </c>
      <c r="D95" s="151" t="n">
        <v>2</v>
      </c>
      <c r="E95" s="152" t="n">
        <v>1</v>
      </c>
      <c r="F95" s="152" t="n">
        <v>0</v>
      </c>
      <c r="G95" s="152" t="n">
        <v>4</v>
      </c>
      <c r="H95" s="151" t="n">
        <v>1</v>
      </c>
      <c r="I95" s="151" t="n">
        <v>3</v>
      </c>
      <c r="J95" s="151" t="n">
        <v>1</v>
      </c>
      <c r="K95" s="151" t="n">
        <v>0</v>
      </c>
    </row>
    <row r="96" s="137" customFormat="true" ht="12.75" hidden="false" customHeight="false" outlineLevel="0" collapsed="false">
      <c r="A96" s="153" t="s">
        <v>335</v>
      </c>
      <c r="B96" s="154" t="n">
        <v>5</v>
      </c>
      <c r="C96" s="151" t="n">
        <v>4</v>
      </c>
      <c r="D96" s="151" t="n">
        <v>1</v>
      </c>
      <c r="E96" s="152" t="n">
        <v>4</v>
      </c>
      <c r="F96" s="152" t="n">
        <v>0</v>
      </c>
      <c r="G96" s="152" t="n">
        <v>1</v>
      </c>
      <c r="H96" s="151" t="n">
        <v>1</v>
      </c>
      <c r="I96" s="151" t="n">
        <v>2</v>
      </c>
      <c r="J96" s="151" t="n">
        <v>1</v>
      </c>
      <c r="K96" s="151" t="n">
        <v>1</v>
      </c>
    </row>
    <row r="97" s="137" customFormat="true" ht="12.75" hidden="false" customHeight="false" outlineLevel="0" collapsed="false">
      <c r="A97" s="153" t="s">
        <v>336</v>
      </c>
      <c r="B97" s="154" t="n">
        <v>4</v>
      </c>
      <c r="C97" s="151" t="n">
        <v>4</v>
      </c>
      <c r="D97" s="151" t="n">
        <v>0</v>
      </c>
      <c r="E97" s="152" t="n">
        <v>2</v>
      </c>
      <c r="F97" s="152" t="n">
        <v>0</v>
      </c>
      <c r="G97" s="152" t="n">
        <v>2</v>
      </c>
      <c r="H97" s="151" t="n">
        <v>2</v>
      </c>
      <c r="I97" s="151" t="n">
        <v>2</v>
      </c>
      <c r="J97" s="151" t="n">
        <v>0</v>
      </c>
      <c r="K97" s="151" t="n">
        <v>0</v>
      </c>
    </row>
    <row r="98" s="137" customFormat="true" ht="12.75" hidden="false" customHeight="false" outlineLevel="0" collapsed="false">
      <c r="A98" s="153" t="s">
        <v>337</v>
      </c>
      <c r="B98" s="154" t="n">
        <v>4</v>
      </c>
      <c r="C98" s="151" t="n">
        <v>4</v>
      </c>
      <c r="D98" s="151" t="n">
        <v>0</v>
      </c>
      <c r="E98" s="152" t="n">
        <v>4</v>
      </c>
      <c r="F98" s="152" t="n">
        <v>0</v>
      </c>
      <c r="G98" s="152" t="n">
        <v>0</v>
      </c>
      <c r="H98" s="151" t="n">
        <v>0</v>
      </c>
      <c r="I98" s="151" t="n">
        <v>2</v>
      </c>
      <c r="J98" s="151" t="n">
        <v>1</v>
      </c>
      <c r="K98" s="151" t="n">
        <v>1</v>
      </c>
    </row>
    <row r="99" s="137" customFormat="true" ht="12.75" hidden="false" customHeight="false" outlineLevel="0" collapsed="false">
      <c r="A99" s="153" t="s">
        <v>338</v>
      </c>
      <c r="B99" s="154" t="n">
        <v>4</v>
      </c>
      <c r="C99" s="151" t="n">
        <v>4</v>
      </c>
      <c r="D99" s="151" t="n">
        <v>0</v>
      </c>
      <c r="E99" s="152" t="n">
        <v>4</v>
      </c>
      <c r="F99" s="152" t="n">
        <v>0</v>
      </c>
      <c r="G99" s="152" t="n">
        <v>0</v>
      </c>
      <c r="H99" s="151" t="n">
        <v>1</v>
      </c>
      <c r="I99" s="151" t="n">
        <v>3</v>
      </c>
      <c r="J99" s="151" t="n">
        <v>0</v>
      </c>
      <c r="K99" s="151" t="n">
        <v>0</v>
      </c>
    </row>
    <row r="100" s="137" customFormat="true" ht="12.75" hidden="false" customHeight="false" outlineLevel="0" collapsed="false">
      <c r="A100" s="153" t="s">
        <v>339</v>
      </c>
      <c r="B100" s="154" t="n">
        <v>3</v>
      </c>
      <c r="C100" s="151" t="n">
        <v>3</v>
      </c>
      <c r="D100" s="151" t="n">
        <v>0</v>
      </c>
      <c r="E100" s="152" t="n">
        <v>2</v>
      </c>
      <c r="F100" s="152" t="n">
        <v>0</v>
      </c>
      <c r="G100" s="152" t="n">
        <v>1</v>
      </c>
      <c r="H100" s="151" t="n">
        <v>1</v>
      </c>
      <c r="I100" s="151" t="n">
        <v>2</v>
      </c>
      <c r="J100" s="151" t="n">
        <v>0</v>
      </c>
      <c r="K100" s="151" t="n">
        <v>0</v>
      </c>
    </row>
    <row r="101" s="137" customFormat="true" ht="12.75" hidden="false" customHeight="false" outlineLevel="0" collapsed="false">
      <c r="A101" s="153" t="s">
        <v>340</v>
      </c>
      <c r="B101" s="154" t="n">
        <v>3</v>
      </c>
      <c r="C101" s="151" t="n">
        <v>3</v>
      </c>
      <c r="D101" s="151" t="n">
        <v>0</v>
      </c>
      <c r="E101" s="152" t="n">
        <v>2</v>
      </c>
      <c r="F101" s="152" t="n">
        <v>0</v>
      </c>
      <c r="G101" s="152" t="n">
        <v>1</v>
      </c>
      <c r="H101" s="151" t="n">
        <v>1</v>
      </c>
      <c r="I101" s="151" t="n">
        <v>2</v>
      </c>
      <c r="J101" s="151" t="n">
        <v>0</v>
      </c>
      <c r="K101" s="151" t="n">
        <v>0</v>
      </c>
    </row>
    <row r="102" s="137" customFormat="true" ht="12.75" hidden="false" customHeight="false" outlineLevel="0" collapsed="false">
      <c r="A102" s="153" t="s">
        <v>341</v>
      </c>
      <c r="B102" s="154" t="n">
        <v>3</v>
      </c>
      <c r="C102" s="151" t="n">
        <v>3</v>
      </c>
      <c r="D102" s="151" t="n">
        <v>0</v>
      </c>
      <c r="E102" s="152" t="n">
        <v>3</v>
      </c>
      <c r="F102" s="152" t="n">
        <v>0</v>
      </c>
      <c r="G102" s="152" t="n">
        <v>0</v>
      </c>
      <c r="H102" s="151" t="n">
        <v>0</v>
      </c>
      <c r="I102" s="151" t="n">
        <v>2</v>
      </c>
      <c r="J102" s="151" t="n">
        <v>1</v>
      </c>
      <c r="K102" s="151" t="n">
        <v>0</v>
      </c>
    </row>
    <row r="103" s="137" customFormat="true" ht="12.75" hidden="false" customHeight="false" outlineLevel="0" collapsed="false">
      <c r="A103" s="153" t="s">
        <v>342</v>
      </c>
      <c r="B103" s="154" t="n">
        <v>2</v>
      </c>
      <c r="C103" s="151" t="n">
        <v>2</v>
      </c>
      <c r="D103" s="151" t="n">
        <v>0</v>
      </c>
      <c r="E103" s="152" t="s">
        <v>25</v>
      </c>
      <c r="F103" s="152" t="s">
        <v>25</v>
      </c>
      <c r="G103" s="152" t="s">
        <v>25</v>
      </c>
      <c r="H103" s="151" t="s">
        <v>25</v>
      </c>
      <c r="I103" s="151" t="s">
        <v>25</v>
      </c>
      <c r="J103" s="151" t="s">
        <v>25</v>
      </c>
      <c r="K103" s="151" t="s">
        <v>25</v>
      </c>
    </row>
    <row r="104" s="137" customFormat="true" ht="12.75" hidden="false" customHeight="false" outlineLevel="0" collapsed="false">
      <c r="A104" s="153" t="s">
        <v>343</v>
      </c>
      <c r="B104" s="154" t="n">
        <v>2</v>
      </c>
      <c r="C104" s="151" t="n">
        <v>2</v>
      </c>
      <c r="D104" s="151" t="n">
        <v>0</v>
      </c>
      <c r="E104" s="152" t="s">
        <v>25</v>
      </c>
      <c r="F104" s="152" t="s">
        <v>25</v>
      </c>
      <c r="G104" s="152" t="s">
        <v>25</v>
      </c>
      <c r="H104" s="151" t="s">
        <v>25</v>
      </c>
      <c r="I104" s="151" t="s">
        <v>25</v>
      </c>
      <c r="J104" s="151" t="s">
        <v>25</v>
      </c>
      <c r="K104" s="151" t="s">
        <v>25</v>
      </c>
    </row>
    <row r="105" s="137" customFormat="true" ht="12.75" hidden="false" customHeight="false" outlineLevel="0" collapsed="false">
      <c r="A105" s="153" t="s">
        <v>344</v>
      </c>
      <c r="B105" s="154" t="n">
        <v>2</v>
      </c>
      <c r="C105" s="151" t="n">
        <v>2</v>
      </c>
      <c r="D105" s="151" t="n">
        <v>0</v>
      </c>
      <c r="E105" s="152" t="s">
        <v>25</v>
      </c>
      <c r="F105" s="152" t="s">
        <v>25</v>
      </c>
      <c r="G105" s="152" t="s">
        <v>25</v>
      </c>
      <c r="H105" s="151" t="s">
        <v>25</v>
      </c>
      <c r="I105" s="151" t="s">
        <v>25</v>
      </c>
      <c r="J105" s="151" t="s">
        <v>25</v>
      </c>
      <c r="K105" s="151" t="s">
        <v>25</v>
      </c>
    </row>
    <row r="106" s="137" customFormat="true" ht="12.75" hidden="false" customHeight="false" outlineLevel="0" collapsed="false">
      <c r="A106" s="153" t="s">
        <v>345</v>
      </c>
      <c r="B106" s="154" t="n">
        <v>2</v>
      </c>
      <c r="C106" s="151" t="n">
        <v>2</v>
      </c>
      <c r="D106" s="151" t="n">
        <v>0</v>
      </c>
      <c r="E106" s="152" t="s">
        <v>25</v>
      </c>
      <c r="F106" s="152" t="s">
        <v>25</v>
      </c>
      <c r="G106" s="152" t="s">
        <v>25</v>
      </c>
      <c r="H106" s="151" t="s">
        <v>25</v>
      </c>
      <c r="I106" s="151" t="s">
        <v>25</v>
      </c>
      <c r="J106" s="151" t="s">
        <v>25</v>
      </c>
      <c r="K106" s="151" t="s">
        <v>25</v>
      </c>
    </row>
    <row r="107" s="137" customFormat="true" ht="12.75" hidden="false" customHeight="false" outlineLevel="0" collapsed="false">
      <c r="A107" s="153" t="s">
        <v>346</v>
      </c>
      <c r="B107" s="154" t="n">
        <v>1</v>
      </c>
      <c r="C107" s="151" t="n">
        <v>0</v>
      </c>
      <c r="D107" s="151" t="n">
        <v>1</v>
      </c>
      <c r="E107" s="152" t="s">
        <v>25</v>
      </c>
      <c r="F107" s="152" t="s">
        <v>25</v>
      </c>
      <c r="G107" s="152" t="s">
        <v>25</v>
      </c>
      <c r="H107" s="151" t="s">
        <v>25</v>
      </c>
      <c r="I107" s="151" t="s">
        <v>25</v>
      </c>
      <c r="J107" s="151" t="s">
        <v>25</v>
      </c>
      <c r="K107" s="151" t="s">
        <v>25</v>
      </c>
    </row>
    <row r="108" s="137" customFormat="true" ht="12.75" hidden="false" customHeight="false" outlineLevel="0" collapsed="false">
      <c r="A108" s="153" t="s">
        <v>347</v>
      </c>
      <c r="B108" s="154" t="n">
        <v>1</v>
      </c>
      <c r="C108" s="151" t="n">
        <v>1</v>
      </c>
      <c r="D108" s="151" t="n">
        <v>0</v>
      </c>
      <c r="E108" s="152" t="s">
        <v>25</v>
      </c>
      <c r="F108" s="152" t="s">
        <v>25</v>
      </c>
      <c r="G108" s="152" t="s">
        <v>25</v>
      </c>
      <c r="H108" s="151" t="s">
        <v>25</v>
      </c>
      <c r="I108" s="151" t="s">
        <v>25</v>
      </c>
      <c r="J108" s="151" t="s">
        <v>25</v>
      </c>
      <c r="K108" s="151" t="s">
        <v>25</v>
      </c>
    </row>
    <row r="109" s="137" customFormat="true" ht="12.75" hidden="false" customHeight="false" outlineLevel="0" collapsed="false">
      <c r="A109" s="153" t="s">
        <v>348</v>
      </c>
      <c r="B109" s="154" t="n">
        <v>1</v>
      </c>
      <c r="C109" s="151" t="n">
        <v>1</v>
      </c>
      <c r="D109" s="151" t="n">
        <v>0</v>
      </c>
      <c r="E109" s="152" t="s">
        <v>25</v>
      </c>
      <c r="F109" s="152" t="s">
        <v>25</v>
      </c>
      <c r="G109" s="152" t="s">
        <v>25</v>
      </c>
      <c r="H109" s="151" t="s">
        <v>25</v>
      </c>
      <c r="I109" s="151" t="s">
        <v>25</v>
      </c>
      <c r="J109" s="151" t="s">
        <v>25</v>
      </c>
      <c r="K109" s="151" t="s">
        <v>25</v>
      </c>
    </row>
    <row r="110" s="137" customFormat="true" ht="12.75" hidden="false" customHeight="false" outlineLevel="0" collapsed="false">
      <c r="A110" s="153" t="s">
        <v>349</v>
      </c>
      <c r="B110" s="154" t="n">
        <v>1</v>
      </c>
      <c r="C110" s="151" t="n">
        <v>1</v>
      </c>
      <c r="D110" s="151" t="n">
        <v>0</v>
      </c>
      <c r="E110" s="152" t="s">
        <v>25</v>
      </c>
      <c r="F110" s="152" t="s">
        <v>25</v>
      </c>
      <c r="G110" s="152" t="s">
        <v>25</v>
      </c>
      <c r="H110" s="151" t="s">
        <v>25</v>
      </c>
      <c r="I110" s="151" t="s">
        <v>25</v>
      </c>
      <c r="J110" s="151" t="s">
        <v>25</v>
      </c>
      <c r="K110" s="151" t="s">
        <v>25</v>
      </c>
    </row>
    <row r="111" s="137" customFormat="true" ht="12.75" hidden="false" customHeight="false" outlineLevel="0" collapsed="false">
      <c r="A111" s="153" t="s">
        <v>350</v>
      </c>
      <c r="B111" s="154" t="n">
        <v>1</v>
      </c>
      <c r="C111" s="151" t="n">
        <v>1</v>
      </c>
      <c r="D111" s="151" t="n">
        <v>0</v>
      </c>
      <c r="E111" s="152" t="s">
        <v>25</v>
      </c>
      <c r="F111" s="152" t="s">
        <v>25</v>
      </c>
      <c r="G111" s="152" t="s">
        <v>25</v>
      </c>
      <c r="H111" s="151" t="s">
        <v>25</v>
      </c>
      <c r="I111" s="151" t="s">
        <v>25</v>
      </c>
      <c r="J111" s="151" t="s">
        <v>25</v>
      </c>
      <c r="K111" s="151" t="s">
        <v>25</v>
      </c>
    </row>
    <row r="112" s="137" customFormat="true" ht="12.75" hidden="false" customHeight="false" outlineLevel="0" collapsed="false">
      <c r="A112" s="153" t="s">
        <v>351</v>
      </c>
      <c r="B112" s="154" t="n">
        <v>1</v>
      </c>
      <c r="C112" s="151" t="n">
        <v>1</v>
      </c>
      <c r="D112" s="151" t="n">
        <v>0</v>
      </c>
      <c r="E112" s="152" t="s">
        <v>25</v>
      </c>
      <c r="F112" s="152" t="s">
        <v>25</v>
      </c>
      <c r="G112" s="152" t="s">
        <v>25</v>
      </c>
      <c r="H112" s="151" t="s">
        <v>25</v>
      </c>
      <c r="I112" s="151" t="s">
        <v>25</v>
      </c>
      <c r="J112" s="151" t="s">
        <v>25</v>
      </c>
      <c r="K112" s="151" t="s">
        <v>25</v>
      </c>
    </row>
    <row r="113" s="137" customFormat="true" ht="12.75" hidden="false" customHeight="false" outlineLevel="0" collapsed="false">
      <c r="A113" s="153" t="s">
        <v>352</v>
      </c>
      <c r="B113" s="154" t="n">
        <v>1</v>
      </c>
      <c r="C113" s="151" t="n">
        <v>1</v>
      </c>
      <c r="D113" s="151" t="n">
        <v>0</v>
      </c>
      <c r="E113" s="152" t="s">
        <v>25</v>
      </c>
      <c r="F113" s="152" t="s">
        <v>25</v>
      </c>
      <c r="G113" s="152" t="s">
        <v>25</v>
      </c>
      <c r="H113" s="151" t="s">
        <v>25</v>
      </c>
      <c r="I113" s="151" t="s">
        <v>25</v>
      </c>
      <c r="J113" s="151" t="s">
        <v>25</v>
      </c>
      <c r="K113" s="151" t="s">
        <v>25</v>
      </c>
    </row>
    <row r="114" s="137" customFormat="true" ht="10.9" hidden="false" customHeight="true" outlineLevel="0" collapsed="false">
      <c r="A114" s="153" t="s">
        <v>353</v>
      </c>
      <c r="B114" s="154" t="n">
        <v>1</v>
      </c>
      <c r="C114" s="151" t="n">
        <v>1</v>
      </c>
      <c r="D114" s="151" t="n">
        <v>0</v>
      </c>
      <c r="E114" s="152" t="s">
        <v>25</v>
      </c>
      <c r="F114" s="152" t="s">
        <v>25</v>
      </c>
      <c r="G114" s="152" t="s">
        <v>25</v>
      </c>
      <c r="H114" s="151" t="s">
        <v>25</v>
      </c>
      <c r="I114" s="151" t="s">
        <v>25</v>
      </c>
      <c r="J114" s="151" t="s">
        <v>25</v>
      </c>
      <c r="K114" s="151" t="s">
        <v>25</v>
      </c>
    </row>
    <row r="115" s="137" customFormat="true" ht="5.45" hidden="false" customHeight="true" outlineLevel="0" collapsed="false">
      <c r="A115" s="153"/>
      <c r="B115" s="154"/>
      <c r="C115" s="151"/>
      <c r="D115" s="151"/>
      <c r="E115" s="152"/>
      <c r="F115" s="152"/>
      <c r="G115" s="152"/>
      <c r="H115" s="151"/>
      <c r="I115" s="151"/>
      <c r="J115" s="151"/>
      <c r="K115" s="151"/>
    </row>
    <row r="116" s="137" customFormat="true" ht="12.75" hidden="false" customHeight="false" outlineLevel="0" collapsed="false">
      <c r="A116" s="153" t="s">
        <v>73</v>
      </c>
      <c r="B116" s="154" t="n">
        <v>12</v>
      </c>
      <c r="C116" s="155" t="n">
        <v>9</v>
      </c>
      <c r="D116" s="155" t="n">
        <v>3</v>
      </c>
      <c r="E116" s="156" t="n">
        <v>8</v>
      </c>
      <c r="F116" s="156" t="n">
        <v>1</v>
      </c>
      <c r="G116" s="156" t="n">
        <v>3</v>
      </c>
      <c r="H116" s="155" t="n">
        <v>6</v>
      </c>
      <c r="I116" s="155" t="n">
        <v>3</v>
      </c>
      <c r="J116" s="155" t="n">
        <v>3</v>
      </c>
      <c r="K116" s="155" t="n">
        <v>0</v>
      </c>
    </row>
    <row r="117" s="137" customFormat="true" ht="12.75" hidden="false" customHeight="false" outlineLevel="0" collapsed="false">
      <c r="A117" s="147" t="s">
        <v>354</v>
      </c>
      <c r="B117" s="148" t="n">
        <v>5</v>
      </c>
      <c r="C117" s="151" t="n">
        <v>4</v>
      </c>
      <c r="D117" s="151" t="n">
        <v>1</v>
      </c>
      <c r="E117" s="152" t="n">
        <v>4</v>
      </c>
      <c r="F117" s="152" t="n">
        <v>0</v>
      </c>
      <c r="G117" s="152" t="n">
        <v>1</v>
      </c>
      <c r="H117" s="151" t="n">
        <v>3</v>
      </c>
      <c r="I117" s="151" t="n">
        <v>1</v>
      </c>
      <c r="J117" s="151" t="n">
        <v>1</v>
      </c>
      <c r="K117" s="151" t="n">
        <v>0</v>
      </c>
    </row>
    <row r="118" s="137" customFormat="true" ht="12.75" hidden="false" customHeight="false" outlineLevel="0" collapsed="false">
      <c r="A118" s="153" t="s">
        <v>355</v>
      </c>
      <c r="B118" s="154" t="n">
        <v>3</v>
      </c>
      <c r="C118" s="151" t="n">
        <v>2</v>
      </c>
      <c r="D118" s="151" t="n">
        <v>1</v>
      </c>
      <c r="E118" s="152" t="n">
        <v>2</v>
      </c>
      <c r="F118" s="152" t="n">
        <v>0</v>
      </c>
      <c r="G118" s="152" t="n">
        <v>1</v>
      </c>
      <c r="H118" s="151" t="n">
        <v>2</v>
      </c>
      <c r="I118" s="151" t="n">
        <v>0</v>
      </c>
      <c r="J118" s="151" t="n">
        <v>1</v>
      </c>
      <c r="K118" s="151" t="n">
        <v>0</v>
      </c>
    </row>
    <row r="119" s="137" customFormat="true" ht="12.75" hidden="false" customHeight="false" outlineLevel="0" collapsed="false">
      <c r="A119" s="153" t="s">
        <v>356</v>
      </c>
      <c r="B119" s="154" t="n">
        <v>2</v>
      </c>
      <c r="C119" s="151" t="n">
        <v>1</v>
      </c>
      <c r="D119" s="151" t="n">
        <v>1</v>
      </c>
      <c r="E119" s="152" t="s">
        <v>25</v>
      </c>
      <c r="F119" s="152" t="s">
        <v>25</v>
      </c>
      <c r="G119" s="152" t="s">
        <v>25</v>
      </c>
      <c r="H119" s="151" t="s">
        <v>25</v>
      </c>
      <c r="I119" s="151" t="s">
        <v>25</v>
      </c>
      <c r="J119" s="151" t="s">
        <v>25</v>
      </c>
      <c r="K119" s="151" t="s">
        <v>25</v>
      </c>
    </row>
    <row r="120" s="137" customFormat="true" ht="12.75" hidden="false" customHeight="false" outlineLevel="0" collapsed="false">
      <c r="A120" s="153" t="s">
        <v>357</v>
      </c>
      <c r="B120" s="154" t="n">
        <v>1</v>
      </c>
      <c r="C120" s="151" t="n">
        <v>1</v>
      </c>
      <c r="D120" s="151" t="n">
        <v>0</v>
      </c>
      <c r="E120" s="152" t="s">
        <v>25</v>
      </c>
      <c r="F120" s="152" t="s">
        <v>25</v>
      </c>
      <c r="G120" s="152" t="s">
        <v>25</v>
      </c>
      <c r="H120" s="151" t="s">
        <v>25</v>
      </c>
      <c r="I120" s="151" t="s">
        <v>25</v>
      </c>
      <c r="J120" s="151" t="s">
        <v>25</v>
      </c>
      <c r="K120" s="151" t="s">
        <v>25</v>
      </c>
    </row>
    <row r="121" s="137" customFormat="true" ht="12.75" hidden="false" customHeight="false" outlineLevel="0" collapsed="false">
      <c r="A121" s="153" t="s">
        <v>358</v>
      </c>
      <c r="B121" s="154" t="n">
        <v>1</v>
      </c>
      <c r="C121" s="151" t="n">
        <v>1</v>
      </c>
      <c r="D121" s="151" t="n">
        <v>0</v>
      </c>
      <c r="E121" s="152" t="s">
        <v>25</v>
      </c>
      <c r="F121" s="152" t="s">
        <v>25</v>
      </c>
      <c r="G121" s="152" t="s">
        <v>25</v>
      </c>
      <c r="H121" s="151" t="s">
        <v>25</v>
      </c>
      <c r="I121" s="151" t="s">
        <v>25</v>
      </c>
      <c r="J121" s="151" t="s">
        <v>25</v>
      </c>
      <c r="K121" s="151" t="s">
        <v>25</v>
      </c>
    </row>
    <row r="122" s="137" customFormat="true" ht="3.95" hidden="false" customHeight="true" outlineLevel="0" collapsed="false">
      <c r="A122" s="153"/>
      <c r="B122" s="154"/>
      <c r="C122" s="151"/>
      <c r="D122" s="151"/>
      <c r="E122" s="152"/>
      <c r="F122" s="152"/>
      <c r="G122" s="152"/>
      <c r="H122" s="151"/>
      <c r="I122" s="151"/>
      <c r="J122" s="151"/>
      <c r="K122" s="151"/>
    </row>
    <row r="123" s="137" customFormat="true" ht="12.75" hidden="false" customHeight="false" outlineLevel="0" collapsed="false">
      <c r="A123" s="153" t="s">
        <v>60</v>
      </c>
      <c r="B123" s="154" t="n">
        <v>170</v>
      </c>
      <c r="C123" s="155" t="n">
        <v>57</v>
      </c>
      <c r="D123" s="155" t="n">
        <v>113</v>
      </c>
      <c r="E123" s="156" t="n">
        <v>132</v>
      </c>
      <c r="F123" s="156" t="n">
        <v>16</v>
      </c>
      <c r="G123" s="156" t="n">
        <v>22</v>
      </c>
      <c r="H123" s="155" t="n">
        <v>50</v>
      </c>
      <c r="I123" s="155" t="n">
        <v>62</v>
      </c>
      <c r="J123" s="155" t="n">
        <v>58</v>
      </c>
      <c r="K123" s="155" t="n">
        <v>0</v>
      </c>
    </row>
    <row r="124" s="137" customFormat="true" ht="12.75" hidden="false" customHeight="false" outlineLevel="0" collapsed="false">
      <c r="A124" s="147" t="s">
        <v>359</v>
      </c>
      <c r="B124" s="148" t="n">
        <v>82</v>
      </c>
      <c r="C124" s="151" t="n">
        <v>22</v>
      </c>
      <c r="D124" s="151" t="n">
        <v>60</v>
      </c>
      <c r="E124" s="152" t="n">
        <v>65</v>
      </c>
      <c r="F124" s="152" t="n">
        <v>7</v>
      </c>
      <c r="G124" s="152" t="n">
        <v>10</v>
      </c>
      <c r="H124" s="151" t="n">
        <v>28</v>
      </c>
      <c r="I124" s="151" t="n">
        <v>31</v>
      </c>
      <c r="J124" s="151" t="n">
        <v>23</v>
      </c>
      <c r="K124" s="151" t="n">
        <v>0</v>
      </c>
    </row>
    <row r="125" s="137" customFormat="true" ht="12.75" hidden="false" customHeight="false" outlineLevel="0" collapsed="false">
      <c r="A125" s="153" t="s">
        <v>360</v>
      </c>
      <c r="B125" s="154" t="n">
        <v>49</v>
      </c>
      <c r="C125" s="151" t="n">
        <v>21</v>
      </c>
      <c r="D125" s="151" t="n">
        <v>28</v>
      </c>
      <c r="E125" s="152" t="n">
        <v>40</v>
      </c>
      <c r="F125" s="152" t="n">
        <v>3</v>
      </c>
      <c r="G125" s="152" t="n">
        <v>6</v>
      </c>
      <c r="H125" s="151" t="n">
        <v>12</v>
      </c>
      <c r="I125" s="151" t="n">
        <v>18</v>
      </c>
      <c r="J125" s="151" t="n">
        <v>19</v>
      </c>
      <c r="K125" s="151" t="n">
        <v>0</v>
      </c>
    </row>
    <row r="126" s="137" customFormat="true" ht="12.75" hidden="false" customHeight="false" outlineLevel="0" collapsed="false">
      <c r="A126" s="153" t="s">
        <v>361</v>
      </c>
      <c r="B126" s="154" t="n">
        <v>30</v>
      </c>
      <c r="C126" s="151" t="n">
        <v>10</v>
      </c>
      <c r="D126" s="151" t="n">
        <v>20</v>
      </c>
      <c r="E126" s="152" t="n">
        <v>21</v>
      </c>
      <c r="F126" s="152" t="n">
        <v>4</v>
      </c>
      <c r="G126" s="152" t="n">
        <v>5</v>
      </c>
      <c r="H126" s="151" t="n">
        <v>6</v>
      </c>
      <c r="I126" s="151" t="n">
        <v>10</v>
      </c>
      <c r="J126" s="151" t="n">
        <v>14</v>
      </c>
      <c r="K126" s="151" t="n">
        <v>0</v>
      </c>
    </row>
    <row r="127" s="137" customFormat="true" ht="12.75" hidden="false" customHeight="false" outlineLevel="0" collapsed="false">
      <c r="A127" s="153" t="s">
        <v>362</v>
      </c>
      <c r="B127" s="154" t="n">
        <v>3</v>
      </c>
      <c r="C127" s="151" t="n">
        <v>1</v>
      </c>
      <c r="D127" s="151" t="n">
        <v>2</v>
      </c>
      <c r="E127" s="152" t="n">
        <v>3</v>
      </c>
      <c r="F127" s="152" t="n">
        <v>0</v>
      </c>
      <c r="G127" s="152" t="n">
        <v>0</v>
      </c>
      <c r="H127" s="151" t="n">
        <v>2</v>
      </c>
      <c r="I127" s="151" t="n">
        <v>1</v>
      </c>
      <c r="J127" s="151" t="n">
        <v>0</v>
      </c>
      <c r="K127" s="151" t="n">
        <v>0</v>
      </c>
    </row>
    <row r="128" s="137" customFormat="true" ht="12.75" hidden="false" customHeight="false" outlineLevel="0" collapsed="false">
      <c r="A128" s="153" t="s">
        <v>363</v>
      </c>
      <c r="B128" s="154" t="n">
        <v>2</v>
      </c>
      <c r="C128" s="151" t="n">
        <v>1</v>
      </c>
      <c r="D128" s="151" t="n">
        <v>1</v>
      </c>
      <c r="E128" s="152" t="s">
        <v>25</v>
      </c>
      <c r="F128" s="152" t="s">
        <v>25</v>
      </c>
      <c r="G128" s="152" t="s">
        <v>25</v>
      </c>
      <c r="H128" s="151" t="s">
        <v>25</v>
      </c>
      <c r="I128" s="151" t="s">
        <v>25</v>
      </c>
      <c r="J128" s="151" t="s">
        <v>25</v>
      </c>
      <c r="K128" s="151" t="s">
        <v>25</v>
      </c>
    </row>
    <row r="129" s="137" customFormat="true" ht="12.75" hidden="false" customHeight="false" outlineLevel="0" collapsed="false">
      <c r="A129" s="153" t="s">
        <v>364</v>
      </c>
      <c r="B129" s="154" t="n">
        <v>1</v>
      </c>
      <c r="C129" s="151" t="n">
        <v>1</v>
      </c>
      <c r="D129" s="151" t="n">
        <v>0</v>
      </c>
      <c r="E129" s="152" t="s">
        <v>25</v>
      </c>
      <c r="F129" s="152" t="s">
        <v>25</v>
      </c>
      <c r="G129" s="152" t="s">
        <v>25</v>
      </c>
      <c r="H129" s="151" t="s">
        <v>25</v>
      </c>
      <c r="I129" s="151" t="s">
        <v>25</v>
      </c>
      <c r="J129" s="151" t="s">
        <v>25</v>
      </c>
      <c r="K129" s="151" t="s">
        <v>25</v>
      </c>
    </row>
    <row r="130" s="137" customFormat="true" ht="12.75" hidden="false" customHeight="false" outlineLevel="0" collapsed="false">
      <c r="A130" s="153" t="s">
        <v>365</v>
      </c>
      <c r="B130" s="154" t="n">
        <v>1</v>
      </c>
      <c r="C130" s="151" t="n">
        <v>1</v>
      </c>
      <c r="D130" s="151" t="n">
        <v>0</v>
      </c>
      <c r="E130" s="152" t="s">
        <v>25</v>
      </c>
      <c r="F130" s="152" t="s">
        <v>25</v>
      </c>
      <c r="G130" s="152" t="s">
        <v>25</v>
      </c>
      <c r="H130" s="151" t="s">
        <v>25</v>
      </c>
      <c r="I130" s="151" t="s">
        <v>25</v>
      </c>
      <c r="J130" s="151" t="s">
        <v>25</v>
      </c>
      <c r="K130" s="151" t="s">
        <v>25</v>
      </c>
    </row>
    <row r="131" s="137" customFormat="true" ht="12.75" hidden="false" customHeight="false" outlineLevel="0" collapsed="false">
      <c r="A131" s="153" t="s">
        <v>366</v>
      </c>
      <c r="B131" s="154" t="n">
        <v>1</v>
      </c>
      <c r="C131" s="151" t="n">
        <v>0</v>
      </c>
      <c r="D131" s="151" t="n">
        <v>1</v>
      </c>
      <c r="E131" s="152" t="s">
        <v>25</v>
      </c>
      <c r="F131" s="152" t="s">
        <v>25</v>
      </c>
      <c r="G131" s="152" t="s">
        <v>25</v>
      </c>
      <c r="H131" s="151" t="s">
        <v>25</v>
      </c>
      <c r="I131" s="151" t="s">
        <v>25</v>
      </c>
      <c r="J131" s="151" t="s">
        <v>25</v>
      </c>
      <c r="K131" s="151" t="s">
        <v>25</v>
      </c>
    </row>
    <row r="132" s="137" customFormat="true" ht="12.75" hidden="false" customHeight="false" outlineLevel="0" collapsed="false">
      <c r="A132" s="153" t="s">
        <v>367</v>
      </c>
      <c r="B132" s="154" t="n">
        <v>1</v>
      </c>
      <c r="C132" s="151" t="n">
        <v>0</v>
      </c>
      <c r="D132" s="151" t="n">
        <v>1</v>
      </c>
      <c r="E132" s="152" t="s">
        <v>25</v>
      </c>
      <c r="F132" s="152" t="s">
        <v>25</v>
      </c>
      <c r="G132" s="152" t="s">
        <v>25</v>
      </c>
      <c r="H132" s="151" t="s">
        <v>25</v>
      </c>
      <c r="I132" s="151" t="s">
        <v>25</v>
      </c>
      <c r="J132" s="151" t="s">
        <v>25</v>
      </c>
      <c r="K132" s="151" t="s">
        <v>25</v>
      </c>
    </row>
    <row r="133" s="137" customFormat="true" ht="6" hidden="false" customHeight="true" outlineLevel="0" collapsed="false">
      <c r="A133" s="153"/>
      <c r="B133" s="154"/>
      <c r="C133" s="151"/>
      <c r="D133" s="151"/>
      <c r="E133" s="152"/>
      <c r="F133" s="152"/>
      <c r="G133" s="152"/>
      <c r="H133" s="151"/>
      <c r="I133" s="151"/>
      <c r="J133" s="151"/>
      <c r="K133" s="151"/>
    </row>
    <row r="134" s="137" customFormat="true" ht="12.75" hidden="false" customHeight="true" outlineLevel="0" collapsed="false">
      <c r="A134" s="157" t="s">
        <v>74</v>
      </c>
      <c r="B134" s="139" t="n">
        <v>5</v>
      </c>
      <c r="C134" s="155" t="n">
        <v>3</v>
      </c>
      <c r="D134" s="155" t="n">
        <v>2</v>
      </c>
      <c r="E134" s="156" t="s">
        <v>25</v>
      </c>
      <c r="F134" s="156" t="s">
        <v>25</v>
      </c>
      <c r="G134" s="156" t="s">
        <v>25</v>
      </c>
      <c r="H134" s="155" t="n">
        <v>0</v>
      </c>
      <c r="I134" s="155" t="n">
        <v>1</v>
      </c>
      <c r="J134" s="155" t="n">
        <v>4</v>
      </c>
      <c r="K134" s="155" t="n">
        <v>0</v>
      </c>
    </row>
    <row r="135" s="137" customFormat="true" ht="12.75" hidden="false" customHeight="true" outlineLevel="0" collapsed="false">
      <c r="A135" s="153" t="s">
        <v>368</v>
      </c>
      <c r="B135" s="154" t="n">
        <v>3</v>
      </c>
      <c r="C135" s="151" t="n">
        <v>3</v>
      </c>
      <c r="D135" s="151" t="n">
        <v>0</v>
      </c>
      <c r="E135" s="152" t="s">
        <v>25</v>
      </c>
      <c r="F135" s="152" t="s">
        <v>25</v>
      </c>
      <c r="G135" s="152" t="s">
        <v>25</v>
      </c>
      <c r="H135" s="151" t="s">
        <v>25</v>
      </c>
      <c r="I135" s="151" t="s">
        <v>25</v>
      </c>
      <c r="J135" s="151" t="s">
        <v>25</v>
      </c>
      <c r="K135" s="151" t="s">
        <v>25</v>
      </c>
    </row>
    <row r="136" s="137" customFormat="true" ht="12.75" hidden="false" customHeight="true" outlineLevel="0" collapsed="false">
      <c r="A136" s="153" t="s">
        <v>369</v>
      </c>
      <c r="B136" s="154" t="n">
        <v>2</v>
      </c>
      <c r="C136" s="151" t="n">
        <v>0</v>
      </c>
      <c r="D136" s="151" t="n">
        <v>2</v>
      </c>
      <c r="E136" s="152" t="s">
        <v>25</v>
      </c>
      <c r="F136" s="152" t="s">
        <v>25</v>
      </c>
      <c r="G136" s="152" t="s">
        <v>25</v>
      </c>
      <c r="H136" s="151" t="s">
        <v>25</v>
      </c>
      <c r="I136" s="151" t="s">
        <v>25</v>
      </c>
      <c r="J136" s="151" t="s">
        <v>25</v>
      </c>
      <c r="K136" s="151" t="s">
        <v>25</v>
      </c>
    </row>
    <row r="137" s="137" customFormat="true" ht="8.25" hidden="false" customHeight="true" outlineLevel="0" collapsed="false">
      <c r="A137" s="153"/>
      <c r="B137" s="154"/>
      <c r="C137" s="151"/>
      <c r="D137" s="151"/>
      <c r="E137" s="152"/>
      <c r="F137" s="152"/>
      <c r="G137" s="152"/>
      <c r="H137" s="151"/>
      <c r="I137" s="151"/>
      <c r="J137" s="151"/>
      <c r="K137" s="151"/>
    </row>
    <row r="138" s="137" customFormat="true" ht="12.75" hidden="false" customHeight="false" outlineLevel="0" collapsed="false">
      <c r="A138" s="153" t="s">
        <v>69</v>
      </c>
      <c r="B138" s="154" t="n">
        <v>13</v>
      </c>
      <c r="C138" s="155" t="n">
        <v>2</v>
      </c>
      <c r="D138" s="155" t="n">
        <v>11</v>
      </c>
      <c r="E138" s="156" t="n">
        <v>12</v>
      </c>
      <c r="F138" s="156" t="n">
        <v>0</v>
      </c>
      <c r="G138" s="156" t="n">
        <v>1</v>
      </c>
      <c r="H138" s="155" t="n">
        <v>4</v>
      </c>
      <c r="I138" s="155" t="n">
        <v>6</v>
      </c>
      <c r="J138" s="155" t="n">
        <v>3</v>
      </c>
      <c r="K138" s="155" t="n">
        <v>0</v>
      </c>
    </row>
    <row r="139" s="137" customFormat="true" ht="12.75" hidden="false" customHeight="false" outlineLevel="0" collapsed="false">
      <c r="A139" s="147" t="s">
        <v>370</v>
      </c>
      <c r="B139" s="148" t="n">
        <v>11</v>
      </c>
      <c r="C139" s="151" t="n">
        <v>1</v>
      </c>
      <c r="D139" s="151" t="n">
        <v>10</v>
      </c>
      <c r="E139" s="152" t="s">
        <v>25</v>
      </c>
      <c r="F139" s="152" t="s">
        <v>25</v>
      </c>
      <c r="G139" s="152" t="s">
        <v>25</v>
      </c>
      <c r="H139" s="151" t="s">
        <v>25</v>
      </c>
      <c r="I139" s="151" t="s">
        <v>25</v>
      </c>
      <c r="J139" s="151" t="s">
        <v>25</v>
      </c>
      <c r="K139" s="151" t="s">
        <v>25</v>
      </c>
    </row>
    <row r="140" s="137" customFormat="true" ht="12.75" hidden="false" customHeight="false" outlineLevel="0" collapsed="false">
      <c r="A140" s="153" t="s">
        <v>371</v>
      </c>
      <c r="B140" s="154" t="n">
        <v>2</v>
      </c>
      <c r="C140" s="151" t="n">
        <v>1</v>
      </c>
      <c r="D140" s="151" t="n">
        <v>1</v>
      </c>
      <c r="E140" s="152" t="s">
        <v>25</v>
      </c>
      <c r="F140" s="152" t="s">
        <v>25</v>
      </c>
      <c r="G140" s="152" t="s">
        <v>25</v>
      </c>
      <c r="H140" s="151" t="s">
        <v>25</v>
      </c>
      <c r="I140" s="151" t="s">
        <v>25</v>
      </c>
      <c r="J140" s="151" t="s">
        <v>25</v>
      </c>
      <c r="K140" s="151" t="s">
        <v>25</v>
      </c>
    </row>
    <row r="141" s="137" customFormat="true" ht="4.15" hidden="false" customHeight="true" outlineLevel="0" collapsed="false">
      <c r="A141" s="153"/>
      <c r="B141" s="154"/>
      <c r="C141" s="151"/>
      <c r="D141" s="151"/>
      <c r="E141" s="152"/>
      <c r="F141" s="152"/>
      <c r="G141" s="152"/>
      <c r="H141" s="151"/>
      <c r="I141" s="151"/>
      <c r="J141" s="151"/>
      <c r="K141" s="151"/>
    </row>
    <row r="142" s="137" customFormat="true" ht="12" hidden="false" customHeight="true" outlineLevel="0" collapsed="false">
      <c r="A142" s="153" t="s">
        <v>372</v>
      </c>
      <c r="B142" s="154" t="n">
        <v>2</v>
      </c>
      <c r="C142" s="155" t="n">
        <v>1</v>
      </c>
      <c r="D142" s="155" t="n">
        <v>1</v>
      </c>
      <c r="E142" s="156" t="s">
        <v>25</v>
      </c>
      <c r="F142" s="156" t="s">
        <v>25</v>
      </c>
      <c r="G142" s="156" t="s">
        <v>25</v>
      </c>
      <c r="H142" s="155" t="s">
        <v>25</v>
      </c>
      <c r="I142" s="155" t="s">
        <v>25</v>
      </c>
      <c r="J142" s="155" t="s">
        <v>25</v>
      </c>
      <c r="K142" s="155" t="s">
        <v>25</v>
      </c>
    </row>
    <row r="143" s="137" customFormat="true" ht="12" hidden="false" customHeight="true" outlineLevel="0" collapsed="false">
      <c r="A143" s="147" t="s">
        <v>373</v>
      </c>
      <c r="B143" s="148" t="n">
        <v>2</v>
      </c>
      <c r="C143" s="151" t="n">
        <v>1</v>
      </c>
      <c r="D143" s="151" t="n">
        <v>1</v>
      </c>
      <c r="E143" s="152" t="s">
        <v>25</v>
      </c>
      <c r="F143" s="152" t="s">
        <v>25</v>
      </c>
      <c r="G143" s="152" t="s">
        <v>25</v>
      </c>
      <c r="H143" s="151" t="s">
        <v>25</v>
      </c>
      <c r="I143" s="151" t="s">
        <v>25</v>
      </c>
      <c r="J143" s="151" t="s">
        <v>25</v>
      </c>
      <c r="K143" s="151" t="s">
        <v>25</v>
      </c>
    </row>
    <row r="144" s="137" customFormat="true" ht="3.95" hidden="false" customHeight="true" outlineLevel="0" collapsed="false">
      <c r="A144" s="153"/>
      <c r="B144" s="154"/>
      <c r="C144" s="151"/>
      <c r="D144" s="151"/>
      <c r="E144" s="152"/>
      <c r="F144" s="152"/>
      <c r="G144" s="152"/>
      <c r="H144" s="151"/>
      <c r="I144" s="151"/>
      <c r="J144" s="151"/>
      <c r="K144" s="151"/>
    </row>
    <row r="145" s="137" customFormat="true" ht="12.75" hidden="false" customHeight="false" outlineLevel="0" collapsed="false">
      <c r="A145" s="153" t="s">
        <v>61</v>
      </c>
      <c r="B145" s="154" t="n">
        <v>77</v>
      </c>
      <c r="C145" s="155" t="n">
        <v>62</v>
      </c>
      <c r="D145" s="155" t="n">
        <v>15</v>
      </c>
      <c r="E145" s="156" t="n">
        <v>68</v>
      </c>
      <c r="F145" s="156" t="n">
        <v>4</v>
      </c>
      <c r="G145" s="156" t="n">
        <v>5</v>
      </c>
      <c r="H145" s="155" t="n">
        <v>18</v>
      </c>
      <c r="I145" s="155" t="n">
        <v>15</v>
      </c>
      <c r="J145" s="155" t="n">
        <v>20</v>
      </c>
      <c r="K145" s="155" t="n">
        <v>24</v>
      </c>
    </row>
    <row r="146" s="137" customFormat="true" ht="12.75" hidden="false" customHeight="false" outlineLevel="0" collapsed="false">
      <c r="A146" s="147" t="s">
        <v>374</v>
      </c>
      <c r="B146" s="148" t="n">
        <v>34</v>
      </c>
      <c r="C146" s="151" t="n">
        <v>27</v>
      </c>
      <c r="D146" s="151" t="n">
        <v>7</v>
      </c>
      <c r="E146" s="152" t="n">
        <v>29</v>
      </c>
      <c r="F146" s="152" t="n">
        <v>2</v>
      </c>
      <c r="G146" s="152" t="n">
        <v>3</v>
      </c>
      <c r="H146" s="151" t="n">
        <v>11</v>
      </c>
      <c r="I146" s="151" t="n">
        <v>5</v>
      </c>
      <c r="J146" s="151" t="n">
        <v>9</v>
      </c>
      <c r="K146" s="151" t="n">
        <v>9</v>
      </c>
    </row>
    <row r="147" s="137" customFormat="true" ht="12.75" hidden="false" customHeight="false" outlineLevel="0" collapsed="false">
      <c r="A147" s="153" t="s">
        <v>375</v>
      </c>
      <c r="B147" s="154" t="n">
        <v>13</v>
      </c>
      <c r="C147" s="151" t="n">
        <v>10</v>
      </c>
      <c r="D147" s="151" t="n">
        <v>3</v>
      </c>
      <c r="E147" s="152" t="n">
        <v>13</v>
      </c>
      <c r="F147" s="152" t="n">
        <v>0</v>
      </c>
      <c r="G147" s="152" t="n">
        <v>0</v>
      </c>
      <c r="H147" s="151" t="n">
        <v>4</v>
      </c>
      <c r="I147" s="151" t="n">
        <v>1</v>
      </c>
      <c r="J147" s="151" t="n">
        <v>2</v>
      </c>
      <c r="K147" s="151" t="n">
        <v>6</v>
      </c>
    </row>
    <row r="148" s="137" customFormat="true" ht="12.75" hidden="false" customHeight="false" outlineLevel="0" collapsed="false">
      <c r="A148" s="153" t="s">
        <v>376</v>
      </c>
      <c r="B148" s="154" t="n">
        <v>10</v>
      </c>
      <c r="C148" s="151" t="n">
        <v>8</v>
      </c>
      <c r="D148" s="151" t="n">
        <v>2</v>
      </c>
      <c r="E148" s="152" t="n">
        <v>9</v>
      </c>
      <c r="F148" s="152" t="n">
        <v>1</v>
      </c>
      <c r="G148" s="152" t="n">
        <v>0</v>
      </c>
      <c r="H148" s="151" t="n">
        <v>1</v>
      </c>
      <c r="I148" s="151" t="n">
        <v>3</v>
      </c>
      <c r="J148" s="151" t="n">
        <v>1</v>
      </c>
      <c r="K148" s="151" t="n">
        <v>5</v>
      </c>
    </row>
    <row r="149" s="137" customFormat="true" ht="12.75" hidden="false" customHeight="false" outlineLevel="0" collapsed="false">
      <c r="A149" s="153" t="s">
        <v>377</v>
      </c>
      <c r="B149" s="154" t="n">
        <v>8</v>
      </c>
      <c r="C149" s="151" t="n">
        <v>6</v>
      </c>
      <c r="D149" s="151" t="n">
        <v>2</v>
      </c>
      <c r="E149" s="152" t="n">
        <v>7</v>
      </c>
      <c r="F149" s="152" t="n">
        <v>1</v>
      </c>
      <c r="G149" s="152" t="n">
        <v>0</v>
      </c>
      <c r="H149" s="151" t="n">
        <v>2</v>
      </c>
      <c r="I149" s="151" t="n">
        <v>3</v>
      </c>
      <c r="J149" s="151" t="n">
        <v>3</v>
      </c>
      <c r="K149" s="151" t="n">
        <v>0</v>
      </c>
    </row>
    <row r="150" s="137" customFormat="true" ht="12.75" hidden="false" customHeight="false" outlineLevel="0" collapsed="false">
      <c r="A150" s="153" t="s">
        <v>378</v>
      </c>
      <c r="B150" s="154" t="n">
        <v>3</v>
      </c>
      <c r="C150" s="151" t="n">
        <v>3</v>
      </c>
      <c r="D150" s="151" t="n">
        <v>0</v>
      </c>
      <c r="E150" s="152" t="n">
        <v>2</v>
      </c>
      <c r="F150" s="152" t="n">
        <v>0</v>
      </c>
      <c r="G150" s="152" t="n">
        <v>1</v>
      </c>
      <c r="H150" s="151" t="n">
        <v>0</v>
      </c>
      <c r="I150" s="151" t="n">
        <v>2</v>
      </c>
      <c r="J150" s="151" t="n">
        <v>1</v>
      </c>
      <c r="K150" s="151" t="n">
        <v>0</v>
      </c>
    </row>
    <row r="151" s="137" customFormat="true" ht="12.75" hidden="false" customHeight="false" outlineLevel="0" collapsed="false">
      <c r="A151" s="153" t="s">
        <v>379</v>
      </c>
      <c r="B151" s="154" t="n">
        <v>3</v>
      </c>
      <c r="C151" s="151" t="n">
        <v>3</v>
      </c>
      <c r="D151" s="151" t="n">
        <v>0</v>
      </c>
      <c r="E151" s="152" t="n">
        <v>2</v>
      </c>
      <c r="F151" s="152" t="n">
        <v>0</v>
      </c>
      <c r="G151" s="152" t="n">
        <v>1</v>
      </c>
      <c r="H151" s="151" t="n">
        <v>0</v>
      </c>
      <c r="I151" s="151" t="n">
        <v>0</v>
      </c>
      <c r="J151" s="151" t="n">
        <v>0</v>
      </c>
      <c r="K151" s="151" t="n">
        <v>3</v>
      </c>
    </row>
    <row r="152" s="137" customFormat="true" ht="12.75" hidden="false" customHeight="false" outlineLevel="0" collapsed="false">
      <c r="A152" s="153" t="s">
        <v>380</v>
      </c>
      <c r="B152" s="154" t="n">
        <v>2</v>
      </c>
      <c r="C152" s="151" t="n">
        <v>1</v>
      </c>
      <c r="D152" s="151" t="n">
        <v>1</v>
      </c>
      <c r="E152" s="152" t="s">
        <v>25</v>
      </c>
      <c r="F152" s="152" t="s">
        <v>25</v>
      </c>
      <c r="G152" s="152" t="s">
        <v>25</v>
      </c>
      <c r="H152" s="151" t="s">
        <v>25</v>
      </c>
      <c r="I152" s="151" t="s">
        <v>25</v>
      </c>
      <c r="J152" s="151" t="s">
        <v>25</v>
      </c>
      <c r="K152" s="151" t="s">
        <v>25</v>
      </c>
    </row>
    <row r="153" s="137" customFormat="true" ht="12.75" hidden="false" customHeight="false" outlineLevel="0" collapsed="false">
      <c r="A153" s="153" t="s">
        <v>381</v>
      </c>
      <c r="B153" s="154" t="n">
        <v>2</v>
      </c>
      <c r="C153" s="151" t="n">
        <v>2</v>
      </c>
      <c r="D153" s="151" t="n">
        <v>0</v>
      </c>
      <c r="E153" s="152" t="s">
        <v>25</v>
      </c>
      <c r="F153" s="152" t="s">
        <v>25</v>
      </c>
      <c r="G153" s="152" t="s">
        <v>25</v>
      </c>
      <c r="H153" s="151" t="s">
        <v>25</v>
      </c>
      <c r="I153" s="151" t="s">
        <v>25</v>
      </c>
      <c r="J153" s="151" t="s">
        <v>25</v>
      </c>
      <c r="K153" s="151" t="s">
        <v>25</v>
      </c>
    </row>
    <row r="154" s="137" customFormat="true" ht="12.75" hidden="false" customHeight="false" outlineLevel="0" collapsed="false">
      <c r="A154" s="153" t="s">
        <v>382</v>
      </c>
      <c r="B154" s="154" t="n">
        <v>1</v>
      </c>
      <c r="C154" s="151" t="n">
        <v>1</v>
      </c>
      <c r="D154" s="151" t="n">
        <v>0</v>
      </c>
      <c r="E154" s="152" t="s">
        <v>25</v>
      </c>
      <c r="F154" s="152" t="s">
        <v>25</v>
      </c>
      <c r="G154" s="152" t="s">
        <v>25</v>
      </c>
      <c r="H154" s="151" t="s">
        <v>25</v>
      </c>
      <c r="I154" s="151" t="s">
        <v>25</v>
      </c>
      <c r="J154" s="151" t="s">
        <v>25</v>
      </c>
      <c r="K154" s="151" t="s">
        <v>25</v>
      </c>
    </row>
    <row r="155" s="137" customFormat="true" ht="12.75" hidden="false" customHeight="false" outlineLevel="0" collapsed="false">
      <c r="A155" s="153" t="s">
        <v>383</v>
      </c>
      <c r="B155" s="154" t="n">
        <v>1</v>
      </c>
      <c r="C155" s="151" t="n">
        <v>1</v>
      </c>
      <c r="D155" s="151" t="n">
        <v>0</v>
      </c>
      <c r="E155" s="152" t="s">
        <v>25</v>
      </c>
      <c r="F155" s="152" t="s">
        <v>25</v>
      </c>
      <c r="G155" s="152" t="s">
        <v>25</v>
      </c>
      <c r="H155" s="151" t="s">
        <v>25</v>
      </c>
      <c r="I155" s="151" t="s">
        <v>25</v>
      </c>
      <c r="J155" s="151" t="s">
        <v>25</v>
      </c>
      <c r="K155" s="151" t="s">
        <v>25</v>
      </c>
    </row>
    <row r="156" s="137" customFormat="true" ht="5.45" hidden="false" customHeight="true" outlineLevel="0" collapsed="false">
      <c r="A156" s="153"/>
      <c r="B156" s="154"/>
      <c r="C156" s="151"/>
      <c r="D156" s="151"/>
      <c r="E156" s="152"/>
      <c r="F156" s="152"/>
      <c r="G156" s="152"/>
      <c r="H156" s="151"/>
      <c r="I156" s="151"/>
      <c r="J156" s="151"/>
      <c r="K156" s="151"/>
    </row>
    <row r="157" s="137" customFormat="true" ht="12" hidden="false" customHeight="true" outlineLevel="0" collapsed="false">
      <c r="A157" s="153" t="s">
        <v>76</v>
      </c>
      <c r="B157" s="154" t="n">
        <v>2</v>
      </c>
      <c r="C157" s="155" t="n">
        <v>2</v>
      </c>
      <c r="D157" s="155" t="n">
        <v>0</v>
      </c>
      <c r="E157" s="156" t="s">
        <v>25</v>
      </c>
      <c r="F157" s="156" t="s">
        <v>25</v>
      </c>
      <c r="G157" s="156" t="s">
        <v>25</v>
      </c>
      <c r="H157" s="155" t="s">
        <v>25</v>
      </c>
      <c r="I157" s="155" t="s">
        <v>25</v>
      </c>
      <c r="J157" s="155" t="s">
        <v>25</v>
      </c>
      <c r="K157" s="155" t="s">
        <v>25</v>
      </c>
    </row>
    <row r="158" s="137" customFormat="true" ht="12" hidden="false" customHeight="true" outlineLevel="0" collapsed="false">
      <c r="A158" s="147" t="s">
        <v>384</v>
      </c>
      <c r="B158" s="148" t="n">
        <v>1</v>
      </c>
      <c r="C158" s="151" t="n">
        <v>1</v>
      </c>
      <c r="D158" s="151" t="n">
        <v>0</v>
      </c>
      <c r="E158" s="152" t="s">
        <v>25</v>
      </c>
      <c r="F158" s="152" t="s">
        <v>25</v>
      </c>
      <c r="G158" s="152" t="s">
        <v>25</v>
      </c>
      <c r="H158" s="151" t="s">
        <v>25</v>
      </c>
      <c r="I158" s="151" t="s">
        <v>25</v>
      </c>
      <c r="J158" s="151" t="s">
        <v>25</v>
      </c>
      <c r="K158" s="151" t="s">
        <v>25</v>
      </c>
    </row>
    <row r="159" s="137" customFormat="true" ht="11.25" hidden="false" customHeight="true" outlineLevel="0" collapsed="false">
      <c r="A159" s="153" t="s">
        <v>385</v>
      </c>
      <c r="B159" s="154" t="n">
        <v>1</v>
      </c>
      <c r="C159" s="151" t="n">
        <v>1</v>
      </c>
      <c r="D159" s="151" t="n">
        <v>0</v>
      </c>
      <c r="E159" s="152" t="s">
        <v>25</v>
      </c>
      <c r="F159" s="152" t="s">
        <v>25</v>
      </c>
      <c r="G159" s="152" t="s">
        <v>25</v>
      </c>
      <c r="H159" s="151" t="s">
        <v>25</v>
      </c>
      <c r="I159" s="151" t="s">
        <v>25</v>
      </c>
      <c r="J159" s="151" t="s">
        <v>25</v>
      </c>
      <c r="K159" s="151" t="s">
        <v>25</v>
      </c>
    </row>
    <row r="160" s="137" customFormat="true" ht="3.95" hidden="false" customHeight="true" outlineLevel="0" collapsed="false">
      <c r="A160" s="153"/>
      <c r="B160" s="154"/>
      <c r="C160" s="151"/>
      <c r="D160" s="151"/>
      <c r="E160" s="152"/>
      <c r="F160" s="152"/>
      <c r="G160" s="152"/>
      <c r="H160" s="151"/>
      <c r="I160" s="151"/>
      <c r="J160" s="151"/>
      <c r="K160" s="151"/>
    </row>
    <row r="161" s="137" customFormat="true" ht="12.75" hidden="false" customHeight="false" outlineLevel="0" collapsed="false">
      <c r="A161" s="153" t="s">
        <v>63</v>
      </c>
      <c r="B161" s="154" t="n">
        <v>39</v>
      </c>
      <c r="C161" s="155" t="n">
        <v>5</v>
      </c>
      <c r="D161" s="155" t="n">
        <v>34</v>
      </c>
      <c r="E161" s="156" t="n">
        <v>29</v>
      </c>
      <c r="F161" s="156" t="n">
        <v>3</v>
      </c>
      <c r="G161" s="156" t="n">
        <v>7</v>
      </c>
      <c r="H161" s="155" t="n">
        <v>19</v>
      </c>
      <c r="I161" s="155" t="n">
        <v>12</v>
      </c>
      <c r="J161" s="155" t="n">
        <v>8</v>
      </c>
      <c r="K161" s="155" t="n">
        <v>0</v>
      </c>
    </row>
    <row r="162" s="137" customFormat="true" ht="12.75" hidden="false" customHeight="false" outlineLevel="0" collapsed="false">
      <c r="A162" s="147" t="s">
        <v>386</v>
      </c>
      <c r="B162" s="148" t="n">
        <v>7</v>
      </c>
      <c r="C162" s="151" t="n">
        <v>1</v>
      </c>
      <c r="D162" s="151" t="n">
        <v>6</v>
      </c>
      <c r="E162" s="152" t="n">
        <v>6</v>
      </c>
      <c r="F162" s="152" t="n">
        <v>0</v>
      </c>
      <c r="G162" s="152" t="n">
        <v>1</v>
      </c>
      <c r="H162" s="151" t="n">
        <v>3</v>
      </c>
      <c r="I162" s="151" t="n">
        <v>3</v>
      </c>
      <c r="J162" s="151" t="n">
        <v>1</v>
      </c>
      <c r="K162" s="151" t="n">
        <v>0</v>
      </c>
    </row>
    <row r="163" s="137" customFormat="true" ht="12.75" hidden="false" customHeight="false" outlineLevel="0" collapsed="false">
      <c r="A163" s="153" t="s">
        <v>387</v>
      </c>
      <c r="B163" s="154" t="n">
        <v>4</v>
      </c>
      <c r="C163" s="151" t="n">
        <v>1</v>
      </c>
      <c r="D163" s="151" t="n">
        <v>3</v>
      </c>
      <c r="E163" s="152" t="n">
        <v>3</v>
      </c>
      <c r="F163" s="152" t="n">
        <v>0</v>
      </c>
      <c r="G163" s="152" t="n">
        <v>1</v>
      </c>
      <c r="H163" s="151" t="n">
        <v>1</v>
      </c>
      <c r="I163" s="151" t="n">
        <v>2</v>
      </c>
      <c r="J163" s="151" t="n">
        <v>1</v>
      </c>
      <c r="K163" s="151" t="n">
        <v>0</v>
      </c>
    </row>
    <row r="164" s="137" customFormat="true" ht="12.75" hidden="false" customHeight="false" outlineLevel="0" collapsed="false">
      <c r="A164" s="153" t="s">
        <v>388</v>
      </c>
      <c r="B164" s="154" t="n">
        <v>3</v>
      </c>
      <c r="C164" s="151" t="n">
        <v>0</v>
      </c>
      <c r="D164" s="151" t="n">
        <v>3</v>
      </c>
      <c r="E164" s="152" t="n">
        <v>1</v>
      </c>
      <c r="F164" s="152" t="n">
        <v>1</v>
      </c>
      <c r="G164" s="152" t="n">
        <v>1</v>
      </c>
      <c r="H164" s="151" t="n">
        <v>2</v>
      </c>
      <c r="I164" s="151" t="n">
        <v>1</v>
      </c>
      <c r="J164" s="151" t="n">
        <v>0</v>
      </c>
      <c r="K164" s="151" t="n">
        <v>0</v>
      </c>
    </row>
    <row r="165" s="137" customFormat="true" ht="12.75" hidden="false" customHeight="false" outlineLevel="0" collapsed="false">
      <c r="A165" s="153" t="s">
        <v>389</v>
      </c>
      <c r="B165" s="154" t="n">
        <v>3</v>
      </c>
      <c r="C165" s="151" t="n">
        <v>1</v>
      </c>
      <c r="D165" s="151" t="n">
        <v>2</v>
      </c>
      <c r="E165" s="152" t="n">
        <v>2</v>
      </c>
      <c r="F165" s="152" t="n">
        <v>1</v>
      </c>
      <c r="G165" s="152" t="n">
        <v>0</v>
      </c>
      <c r="H165" s="151" t="n">
        <v>2</v>
      </c>
      <c r="I165" s="151" t="n">
        <v>0</v>
      </c>
      <c r="J165" s="151" t="n">
        <v>1</v>
      </c>
      <c r="K165" s="151" t="n">
        <v>0</v>
      </c>
    </row>
    <row r="166" s="137" customFormat="true" ht="12.75" hidden="false" customHeight="false" outlineLevel="0" collapsed="false">
      <c r="A166" s="153" t="s">
        <v>390</v>
      </c>
      <c r="B166" s="154" t="n">
        <v>2</v>
      </c>
      <c r="C166" s="151" t="n">
        <v>0</v>
      </c>
      <c r="D166" s="151" t="n">
        <v>2</v>
      </c>
      <c r="E166" s="152" t="s">
        <v>25</v>
      </c>
      <c r="F166" s="152" t="s">
        <v>25</v>
      </c>
      <c r="G166" s="152" t="s">
        <v>25</v>
      </c>
      <c r="H166" s="151" t="s">
        <v>25</v>
      </c>
      <c r="I166" s="151" t="s">
        <v>25</v>
      </c>
      <c r="J166" s="151" t="s">
        <v>25</v>
      </c>
      <c r="K166" s="151" t="s">
        <v>25</v>
      </c>
    </row>
    <row r="167" s="137" customFormat="true" ht="12.75" hidden="false" customHeight="false" outlineLevel="0" collapsed="false">
      <c r="A167" s="153" t="s">
        <v>391</v>
      </c>
      <c r="B167" s="154" t="n">
        <v>2</v>
      </c>
      <c r="C167" s="151" t="n">
        <v>1</v>
      </c>
      <c r="D167" s="151" t="n">
        <v>1</v>
      </c>
      <c r="E167" s="152" t="s">
        <v>25</v>
      </c>
      <c r="F167" s="152" t="s">
        <v>25</v>
      </c>
      <c r="G167" s="152" t="s">
        <v>25</v>
      </c>
      <c r="H167" s="151" t="s">
        <v>25</v>
      </c>
      <c r="I167" s="151" t="s">
        <v>25</v>
      </c>
      <c r="J167" s="151" t="s">
        <v>25</v>
      </c>
      <c r="K167" s="151" t="s">
        <v>25</v>
      </c>
    </row>
    <row r="168" s="137" customFormat="true" ht="12.75" hidden="false" customHeight="false" outlineLevel="0" collapsed="false">
      <c r="A168" s="153" t="s">
        <v>392</v>
      </c>
      <c r="B168" s="154" t="n">
        <v>2</v>
      </c>
      <c r="C168" s="151" t="n">
        <v>0</v>
      </c>
      <c r="D168" s="151" t="n">
        <v>2</v>
      </c>
      <c r="E168" s="152" t="s">
        <v>25</v>
      </c>
      <c r="F168" s="152" t="s">
        <v>25</v>
      </c>
      <c r="G168" s="152" t="s">
        <v>25</v>
      </c>
      <c r="H168" s="151" t="s">
        <v>25</v>
      </c>
      <c r="I168" s="151" t="s">
        <v>25</v>
      </c>
      <c r="J168" s="151" t="s">
        <v>25</v>
      </c>
      <c r="K168" s="151" t="s">
        <v>25</v>
      </c>
    </row>
    <row r="169" s="137" customFormat="true" ht="12.75" hidden="false" customHeight="false" outlineLevel="0" collapsed="false">
      <c r="A169" s="153" t="s">
        <v>393</v>
      </c>
      <c r="B169" s="154" t="n">
        <v>1</v>
      </c>
      <c r="C169" s="151" t="n">
        <v>0</v>
      </c>
      <c r="D169" s="151" t="n">
        <v>1</v>
      </c>
      <c r="E169" s="152" t="s">
        <v>25</v>
      </c>
      <c r="F169" s="152" t="s">
        <v>25</v>
      </c>
      <c r="G169" s="152" t="s">
        <v>25</v>
      </c>
      <c r="H169" s="151" t="s">
        <v>25</v>
      </c>
      <c r="I169" s="151" t="s">
        <v>25</v>
      </c>
      <c r="J169" s="151" t="s">
        <v>25</v>
      </c>
      <c r="K169" s="151" t="s">
        <v>25</v>
      </c>
    </row>
    <row r="170" s="137" customFormat="true" ht="12.75" hidden="false" customHeight="false" outlineLevel="0" collapsed="false">
      <c r="A170" s="153" t="s">
        <v>394</v>
      </c>
      <c r="B170" s="154" t="n">
        <v>1</v>
      </c>
      <c r="C170" s="151" t="n">
        <v>0</v>
      </c>
      <c r="D170" s="151" t="n">
        <v>1</v>
      </c>
      <c r="E170" s="152" t="s">
        <v>25</v>
      </c>
      <c r="F170" s="152" t="s">
        <v>25</v>
      </c>
      <c r="G170" s="152" t="s">
        <v>25</v>
      </c>
      <c r="H170" s="151" t="s">
        <v>25</v>
      </c>
      <c r="I170" s="151" t="s">
        <v>25</v>
      </c>
      <c r="J170" s="151" t="s">
        <v>25</v>
      </c>
      <c r="K170" s="151" t="s">
        <v>25</v>
      </c>
    </row>
    <row r="171" s="137" customFormat="true" ht="12.75" hidden="false" customHeight="false" outlineLevel="0" collapsed="false">
      <c r="A171" s="153" t="s">
        <v>395</v>
      </c>
      <c r="B171" s="154" t="n">
        <v>1</v>
      </c>
      <c r="C171" s="151" t="n">
        <v>0</v>
      </c>
      <c r="D171" s="151" t="n">
        <v>1</v>
      </c>
      <c r="E171" s="152" t="s">
        <v>25</v>
      </c>
      <c r="F171" s="152" t="s">
        <v>25</v>
      </c>
      <c r="G171" s="152" t="s">
        <v>25</v>
      </c>
      <c r="H171" s="151" t="s">
        <v>25</v>
      </c>
      <c r="I171" s="151" t="s">
        <v>25</v>
      </c>
      <c r="J171" s="151" t="s">
        <v>25</v>
      </c>
      <c r="K171" s="151" t="s">
        <v>25</v>
      </c>
    </row>
    <row r="172" s="137" customFormat="true" ht="12.75" hidden="false" customHeight="false" outlineLevel="0" collapsed="false">
      <c r="A172" s="153" t="s">
        <v>396</v>
      </c>
      <c r="B172" s="154" t="n">
        <v>1</v>
      </c>
      <c r="C172" s="151" t="n">
        <v>0</v>
      </c>
      <c r="D172" s="151" t="n">
        <v>1</v>
      </c>
      <c r="E172" s="152" t="s">
        <v>25</v>
      </c>
      <c r="F172" s="152" t="s">
        <v>25</v>
      </c>
      <c r="G172" s="152" t="s">
        <v>25</v>
      </c>
      <c r="H172" s="151" t="s">
        <v>25</v>
      </c>
      <c r="I172" s="151" t="s">
        <v>25</v>
      </c>
      <c r="J172" s="151" t="s">
        <v>25</v>
      </c>
      <c r="K172" s="151" t="s">
        <v>25</v>
      </c>
    </row>
    <row r="173" s="137" customFormat="true" ht="12.75" hidden="false" customHeight="false" outlineLevel="0" collapsed="false">
      <c r="A173" s="153" t="s">
        <v>397</v>
      </c>
      <c r="B173" s="154" t="n">
        <v>1</v>
      </c>
      <c r="C173" s="151" t="n">
        <v>0</v>
      </c>
      <c r="D173" s="151" t="n">
        <v>1</v>
      </c>
      <c r="E173" s="152" t="s">
        <v>25</v>
      </c>
      <c r="F173" s="152" t="s">
        <v>25</v>
      </c>
      <c r="G173" s="152" t="s">
        <v>25</v>
      </c>
      <c r="H173" s="151" t="s">
        <v>25</v>
      </c>
      <c r="I173" s="151" t="s">
        <v>25</v>
      </c>
      <c r="J173" s="151" t="s">
        <v>25</v>
      </c>
      <c r="K173" s="151" t="s">
        <v>25</v>
      </c>
    </row>
    <row r="174" s="137" customFormat="true" ht="12.75" hidden="false" customHeight="false" outlineLevel="0" collapsed="false">
      <c r="A174" s="153" t="s">
        <v>398</v>
      </c>
      <c r="B174" s="154" t="n">
        <v>1</v>
      </c>
      <c r="C174" s="151" t="n">
        <v>1</v>
      </c>
      <c r="D174" s="151" t="n">
        <v>0</v>
      </c>
      <c r="E174" s="152" t="s">
        <v>25</v>
      </c>
      <c r="F174" s="152" t="s">
        <v>25</v>
      </c>
      <c r="G174" s="152" t="s">
        <v>25</v>
      </c>
      <c r="H174" s="151" t="s">
        <v>25</v>
      </c>
      <c r="I174" s="151" t="s">
        <v>25</v>
      </c>
      <c r="J174" s="151" t="s">
        <v>25</v>
      </c>
      <c r="K174" s="151" t="s">
        <v>25</v>
      </c>
    </row>
    <row r="175" s="137" customFormat="true" ht="12.75" hidden="false" customHeight="false" outlineLevel="0" collapsed="false">
      <c r="A175" s="153" t="s">
        <v>399</v>
      </c>
      <c r="B175" s="154" t="n">
        <v>1</v>
      </c>
      <c r="C175" s="151" t="n">
        <v>0</v>
      </c>
      <c r="D175" s="151" t="n">
        <v>1</v>
      </c>
      <c r="E175" s="152" t="s">
        <v>25</v>
      </c>
      <c r="F175" s="152" t="s">
        <v>25</v>
      </c>
      <c r="G175" s="152" t="s">
        <v>25</v>
      </c>
      <c r="H175" s="151" t="s">
        <v>25</v>
      </c>
      <c r="I175" s="151" t="s">
        <v>25</v>
      </c>
      <c r="J175" s="151" t="s">
        <v>25</v>
      </c>
      <c r="K175" s="151" t="s">
        <v>25</v>
      </c>
    </row>
    <row r="176" s="137" customFormat="true" ht="12.75" hidden="false" customHeight="false" outlineLevel="0" collapsed="false">
      <c r="A176" s="153" t="s">
        <v>400</v>
      </c>
      <c r="B176" s="154" t="n">
        <v>1</v>
      </c>
      <c r="C176" s="151" t="n">
        <v>0</v>
      </c>
      <c r="D176" s="151" t="n">
        <v>1</v>
      </c>
      <c r="E176" s="152" t="s">
        <v>25</v>
      </c>
      <c r="F176" s="152" t="s">
        <v>25</v>
      </c>
      <c r="G176" s="152" t="s">
        <v>25</v>
      </c>
      <c r="H176" s="151" t="s">
        <v>25</v>
      </c>
      <c r="I176" s="151" t="s">
        <v>25</v>
      </c>
      <c r="J176" s="151" t="s">
        <v>25</v>
      </c>
      <c r="K176" s="151" t="s">
        <v>25</v>
      </c>
    </row>
    <row r="177" s="137" customFormat="true" ht="12.75" hidden="false" customHeight="false" outlineLevel="0" collapsed="false">
      <c r="A177" s="153" t="s">
        <v>401</v>
      </c>
      <c r="B177" s="154" t="n">
        <v>1</v>
      </c>
      <c r="C177" s="151" t="n">
        <v>0</v>
      </c>
      <c r="D177" s="151" t="n">
        <v>1</v>
      </c>
      <c r="E177" s="152" t="s">
        <v>25</v>
      </c>
      <c r="F177" s="152" t="s">
        <v>25</v>
      </c>
      <c r="G177" s="152" t="s">
        <v>25</v>
      </c>
      <c r="H177" s="151" t="s">
        <v>25</v>
      </c>
      <c r="I177" s="151" t="s">
        <v>25</v>
      </c>
      <c r="J177" s="151" t="s">
        <v>25</v>
      </c>
      <c r="K177" s="151" t="s">
        <v>25</v>
      </c>
    </row>
    <row r="178" s="137" customFormat="true" ht="12.75" hidden="false" customHeight="false" outlineLevel="0" collapsed="false">
      <c r="A178" s="153" t="s">
        <v>402</v>
      </c>
      <c r="B178" s="154" t="n">
        <v>1</v>
      </c>
      <c r="C178" s="151" t="n">
        <v>0</v>
      </c>
      <c r="D178" s="151" t="n">
        <v>1</v>
      </c>
      <c r="E178" s="152" t="s">
        <v>25</v>
      </c>
      <c r="F178" s="152" t="s">
        <v>25</v>
      </c>
      <c r="G178" s="152" t="s">
        <v>25</v>
      </c>
      <c r="H178" s="151" t="s">
        <v>25</v>
      </c>
      <c r="I178" s="151" t="s">
        <v>25</v>
      </c>
      <c r="J178" s="151" t="s">
        <v>25</v>
      </c>
      <c r="K178" s="151" t="s">
        <v>25</v>
      </c>
    </row>
    <row r="179" s="137" customFormat="true" ht="12.75" hidden="false" customHeight="false" outlineLevel="0" collapsed="false">
      <c r="A179" s="153" t="s">
        <v>403</v>
      </c>
      <c r="B179" s="154" t="n">
        <v>1</v>
      </c>
      <c r="C179" s="151" t="n">
        <v>0</v>
      </c>
      <c r="D179" s="151" t="n">
        <v>1</v>
      </c>
      <c r="E179" s="152" t="s">
        <v>25</v>
      </c>
      <c r="F179" s="152" t="s">
        <v>25</v>
      </c>
      <c r="G179" s="152" t="s">
        <v>25</v>
      </c>
      <c r="H179" s="151" t="s">
        <v>25</v>
      </c>
      <c r="I179" s="151" t="s">
        <v>25</v>
      </c>
      <c r="J179" s="151" t="s">
        <v>25</v>
      </c>
      <c r="K179" s="151" t="s">
        <v>25</v>
      </c>
    </row>
    <row r="180" s="137" customFormat="true" ht="12.75" hidden="false" customHeight="false" outlineLevel="0" collapsed="false">
      <c r="A180" s="153" t="s">
        <v>404</v>
      </c>
      <c r="B180" s="154" t="n">
        <v>5</v>
      </c>
      <c r="C180" s="151" t="n">
        <v>0</v>
      </c>
      <c r="D180" s="151" t="n">
        <v>5</v>
      </c>
      <c r="E180" s="152" t="n">
        <v>4</v>
      </c>
      <c r="F180" s="152" t="n">
        <v>1</v>
      </c>
      <c r="G180" s="152" t="n">
        <v>0</v>
      </c>
      <c r="H180" s="151" t="n">
        <v>1</v>
      </c>
      <c r="I180" s="151" t="n">
        <v>1</v>
      </c>
      <c r="J180" s="151" t="n">
        <v>3</v>
      </c>
      <c r="K180" s="151" t="n">
        <v>0</v>
      </c>
    </row>
    <row r="181" s="137" customFormat="true" ht="3.95" hidden="false" customHeight="true" outlineLevel="0" collapsed="false">
      <c r="A181" s="153"/>
      <c r="B181" s="154"/>
      <c r="C181" s="151"/>
      <c r="D181" s="151"/>
      <c r="E181" s="152"/>
      <c r="F181" s="152"/>
      <c r="G181" s="152"/>
      <c r="H181" s="151"/>
      <c r="I181" s="151"/>
      <c r="J181" s="151"/>
      <c r="K181" s="151"/>
    </row>
    <row r="182" s="137" customFormat="true" ht="12.75" hidden="false" customHeight="false" outlineLevel="0" collapsed="false">
      <c r="A182" s="153" t="s">
        <v>80</v>
      </c>
      <c r="B182" s="154" t="n">
        <v>34</v>
      </c>
      <c r="C182" s="155" t="n">
        <v>23</v>
      </c>
      <c r="D182" s="155" t="n">
        <v>11</v>
      </c>
      <c r="E182" s="156" t="n">
        <v>24</v>
      </c>
      <c r="F182" s="156" t="n">
        <v>4</v>
      </c>
      <c r="G182" s="156" t="n">
        <v>6</v>
      </c>
      <c r="H182" s="155" t="n">
        <v>13</v>
      </c>
      <c r="I182" s="155" t="n">
        <v>9</v>
      </c>
      <c r="J182" s="155" t="n">
        <v>12</v>
      </c>
      <c r="K182" s="155" t="n">
        <v>0</v>
      </c>
    </row>
    <row r="183" s="137" customFormat="true" ht="12.75" hidden="false" customHeight="false" outlineLevel="0" collapsed="false">
      <c r="A183" s="147" t="s">
        <v>405</v>
      </c>
      <c r="B183" s="148" t="n">
        <v>15</v>
      </c>
      <c r="C183" s="151" t="n">
        <v>7</v>
      </c>
      <c r="D183" s="151" t="n">
        <v>8</v>
      </c>
      <c r="E183" s="152" t="n">
        <v>7</v>
      </c>
      <c r="F183" s="152" t="n">
        <v>3</v>
      </c>
      <c r="G183" s="152" t="n">
        <v>5</v>
      </c>
      <c r="H183" s="151" t="n">
        <v>7</v>
      </c>
      <c r="I183" s="151" t="n">
        <v>3</v>
      </c>
      <c r="J183" s="151" t="n">
        <v>5</v>
      </c>
      <c r="K183" s="151" t="n">
        <v>0</v>
      </c>
    </row>
    <row r="184" s="137" customFormat="true" ht="12.75" hidden="false" customHeight="false" outlineLevel="0" collapsed="false">
      <c r="A184" s="153" t="s">
        <v>406</v>
      </c>
      <c r="B184" s="154" t="n">
        <v>10</v>
      </c>
      <c r="C184" s="151" t="n">
        <v>10</v>
      </c>
      <c r="D184" s="151" t="n">
        <v>0</v>
      </c>
      <c r="E184" s="152" t="n">
        <v>9</v>
      </c>
      <c r="F184" s="152" t="n">
        <v>1</v>
      </c>
      <c r="G184" s="152" t="n">
        <v>0</v>
      </c>
      <c r="H184" s="151" t="n">
        <v>0</v>
      </c>
      <c r="I184" s="151" t="n">
        <v>4</v>
      </c>
      <c r="J184" s="151" t="n">
        <v>6</v>
      </c>
      <c r="K184" s="151" t="n">
        <v>0</v>
      </c>
    </row>
    <row r="185" s="137" customFormat="true" ht="12.75" hidden="false" customHeight="false" outlineLevel="0" collapsed="false">
      <c r="A185" s="153" t="s">
        <v>407</v>
      </c>
      <c r="B185" s="154" t="n">
        <v>5</v>
      </c>
      <c r="C185" s="151" t="n">
        <v>4</v>
      </c>
      <c r="D185" s="151" t="n">
        <v>1</v>
      </c>
      <c r="E185" s="152" t="n">
        <v>4</v>
      </c>
      <c r="F185" s="152" t="n">
        <v>0</v>
      </c>
      <c r="G185" s="152" t="n">
        <v>1</v>
      </c>
      <c r="H185" s="151" t="n">
        <v>5</v>
      </c>
      <c r="I185" s="151" t="n">
        <v>0</v>
      </c>
      <c r="J185" s="151" t="n">
        <v>0</v>
      </c>
      <c r="K185" s="151" t="n">
        <v>0</v>
      </c>
    </row>
    <row r="186" s="137" customFormat="true" ht="12.75" hidden="false" customHeight="false" outlineLevel="0" collapsed="false">
      <c r="A186" s="153" t="s">
        <v>408</v>
      </c>
      <c r="B186" s="154" t="n">
        <v>2</v>
      </c>
      <c r="C186" s="151" t="n">
        <v>0</v>
      </c>
      <c r="D186" s="151" t="n">
        <v>2</v>
      </c>
      <c r="E186" s="152" t="s">
        <v>25</v>
      </c>
      <c r="F186" s="152" t="s">
        <v>25</v>
      </c>
      <c r="G186" s="152" t="s">
        <v>25</v>
      </c>
      <c r="H186" s="151" t="s">
        <v>25</v>
      </c>
      <c r="I186" s="151" t="s">
        <v>25</v>
      </c>
      <c r="J186" s="151" t="s">
        <v>25</v>
      </c>
      <c r="K186" s="151" t="s">
        <v>25</v>
      </c>
    </row>
    <row r="187" s="137" customFormat="true" ht="12.75" hidden="false" customHeight="false" outlineLevel="0" collapsed="false">
      <c r="A187" s="153" t="s">
        <v>409</v>
      </c>
      <c r="B187" s="154" t="n">
        <v>1</v>
      </c>
      <c r="C187" s="151" t="n">
        <v>1</v>
      </c>
      <c r="D187" s="151" t="n">
        <v>0</v>
      </c>
      <c r="E187" s="152" t="s">
        <v>25</v>
      </c>
      <c r="F187" s="152" t="s">
        <v>25</v>
      </c>
      <c r="G187" s="152" t="s">
        <v>25</v>
      </c>
      <c r="H187" s="151" t="s">
        <v>25</v>
      </c>
      <c r="I187" s="151" t="s">
        <v>25</v>
      </c>
      <c r="J187" s="151" t="s">
        <v>25</v>
      </c>
      <c r="K187" s="151" t="s">
        <v>25</v>
      </c>
    </row>
    <row r="188" s="137" customFormat="true" ht="10.15" hidden="false" customHeight="true" outlineLevel="0" collapsed="false">
      <c r="A188" s="153" t="s">
        <v>410</v>
      </c>
      <c r="B188" s="154" t="n">
        <v>1</v>
      </c>
      <c r="C188" s="151" t="n">
        <v>1</v>
      </c>
      <c r="D188" s="151" t="n">
        <v>0</v>
      </c>
      <c r="E188" s="152" t="s">
        <v>25</v>
      </c>
      <c r="F188" s="152" t="s">
        <v>25</v>
      </c>
      <c r="G188" s="152" t="s">
        <v>25</v>
      </c>
      <c r="H188" s="151" t="s">
        <v>25</v>
      </c>
      <c r="I188" s="151" t="s">
        <v>25</v>
      </c>
      <c r="J188" s="151" t="s">
        <v>25</v>
      </c>
      <c r="K188" s="151" t="s">
        <v>25</v>
      </c>
    </row>
    <row r="189" s="137" customFormat="true" ht="7.15" hidden="false" customHeight="true" outlineLevel="0" collapsed="false">
      <c r="A189" s="153"/>
      <c r="B189" s="154"/>
      <c r="C189" s="151"/>
      <c r="D189" s="151"/>
      <c r="E189" s="152"/>
      <c r="F189" s="152"/>
      <c r="G189" s="152"/>
      <c r="H189" s="151"/>
      <c r="I189" s="151"/>
      <c r="J189" s="151"/>
      <c r="K189" s="151"/>
    </row>
    <row r="190" s="137" customFormat="true" ht="12.75" hidden="false" customHeight="false" outlineLevel="0" collapsed="false">
      <c r="A190" s="132" t="s">
        <v>411</v>
      </c>
      <c r="B190" s="158" t="n">
        <v>93</v>
      </c>
      <c r="C190" s="159" t="n">
        <v>45</v>
      </c>
      <c r="D190" s="159" t="n">
        <v>48</v>
      </c>
      <c r="E190" s="160" t="n">
        <v>60</v>
      </c>
      <c r="F190" s="160" t="n">
        <v>16</v>
      </c>
      <c r="G190" s="160" t="n">
        <v>17</v>
      </c>
      <c r="H190" s="159" t="n">
        <v>26</v>
      </c>
      <c r="I190" s="159" t="n">
        <v>36</v>
      </c>
      <c r="J190" s="159" t="n">
        <v>27</v>
      </c>
      <c r="K190" s="159" t="n">
        <v>4</v>
      </c>
    </row>
    <row r="191" s="137" customFormat="true" ht="12.75" hidden="false" customHeight="false" outlineLevel="0" collapsed="false">
      <c r="A191" s="161"/>
      <c r="B191" s="154"/>
      <c r="C191" s="151"/>
      <c r="D191" s="151"/>
      <c r="E191" s="152"/>
      <c r="F191" s="152"/>
      <c r="G191" s="152"/>
      <c r="H191" s="151"/>
      <c r="I191" s="151"/>
      <c r="J191" s="151"/>
      <c r="K191" s="151"/>
    </row>
    <row r="192" s="137" customFormat="true" ht="12.75" hidden="false" customHeight="false" outlineLevel="0" collapsed="false">
      <c r="A192" s="157" t="s">
        <v>65</v>
      </c>
      <c r="B192" s="154" t="n">
        <v>2</v>
      </c>
      <c r="C192" s="155" t="n">
        <v>2</v>
      </c>
      <c r="D192" s="155" t="n">
        <v>0</v>
      </c>
      <c r="E192" s="156" t="s">
        <v>25</v>
      </c>
      <c r="F192" s="156" t="s">
        <v>25</v>
      </c>
      <c r="G192" s="156" t="s">
        <v>25</v>
      </c>
      <c r="H192" s="155" t="s">
        <v>25</v>
      </c>
      <c r="I192" s="155" t="s">
        <v>25</v>
      </c>
      <c r="J192" s="155" t="s">
        <v>25</v>
      </c>
      <c r="K192" s="155" t="s">
        <v>25</v>
      </c>
    </row>
    <row r="193" s="137" customFormat="true" ht="12.75" hidden="false" customHeight="false" outlineLevel="0" collapsed="false">
      <c r="A193" s="147" t="s">
        <v>273</v>
      </c>
      <c r="B193" s="148" t="n">
        <v>2</v>
      </c>
      <c r="C193" s="151" t="n">
        <v>2</v>
      </c>
      <c r="D193" s="151" t="n">
        <v>0</v>
      </c>
      <c r="E193" s="152" t="s">
        <v>25</v>
      </c>
      <c r="F193" s="152" t="s">
        <v>25</v>
      </c>
      <c r="G193" s="152" t="s">
        <v>25</v>
      </c>
      <c r="H193" s="151" t="s">
        <v>25</v>
      </c>
      <c r="I193" s="151" t="s">
        <v>25</v>
      </c>
      <c r="J193" s="151" t="s">
        <v>25</v>
      </c>
      <c r="K193" s="151" t="s">
        <v>25</v>
      </c>
    </row>
    <row r="194" s="137" customFormat="true" ht="12.75" hidden="false" customHeight="false" outlineLevel="0" collapsed="false">
      <c r="A194" s="153"/>
      <c r="B194" s="154"/>
      <c r="C194" s="151"/>
      <c r="D194" s="151"/>
      <c r="E194" s="152"/>
      <c r="F194" s="152"/>
      <c r="G194" s="152"/>
      <c r="H194" s="151"/>
      <c r="I194" s="151"/>
      <c r="J194" s="151"/>
      <c r="K194" s="151"/>
    </row>
    <row r="195" s="137" customFormat="true" ht="12.75" hidden="false" customHeight="false" outlineLevel="0" collapsed="false">
      <c r="A195" s="157" t="s">
        <v>77</v>
      </c>
      <c r="B195" s="154" t="n">
        <v>1</v>
      </c>
      <c r="C195" s="155" t="n">
        <v>1</v>
      </c>
      <c r="D195" s="155" t="n">
        <v>0</v>
      </c>
      <c r="E195" s="156" t="s">
        <v>25</v>
      </c>
      <c r="F195" s="156" t="s">
        <v>25</v>
      </c>
      <c r="G195" s="156" t="s">
        <v>25</v>
      </c>
      <c r="H195" s="155" t="s">
        <v>25</v>
      </c>
      <c r="I195" s="155" t="s">
        <v>25</v>
      </c>
      <c r="J195" s="155" t="s">
        <v>25</v>
      </c>
      <c r="K195" s="155" t="s">
        <v>25</v>
      </c>
    </row>
    <row r="196" s="137" customFormat="true" ht="12.75" hidden="false" customHeight="false" outlineLevel="0" collapsed="false">
      <c r="A196" s="147" t="s">
        <v>412</v>
      </c>
      <c r="B196" s="148" t="n">
        <v>1</v>
      </c>
      <c r="C196" s="151" t="n">
        <v>1</v>
      </c>
      <c r="D196" s="151" t="n">
        <v>0</v>
      </c>
      <c r="E196" s="152" t="s">
        <v>25</v>
      </c>
      <c r="F196" s="152" t="s">
        <v>25</v>
      </c>
      <c r="G196" s="152" t="s">
        <v>25</v>
      </c>
      <c r="H196" s="151" t="s">
        <v>25</v>
      </c>
      <c r="I196" s="151" t="s">
        <v>25</v>
      </c>
      <c r="J196" s="151" t="s">
        <v>25</v>
      </c>
      <c r="K196" s="151" t="s">
        <v>25</v>
      </c>
    </row>
    <row r="197" s="137" customFormat="true" ht="3.95" hidden="false" customHeight="true" outlineLevel="0" collapsed="false">
      <c r="A197" s="153"/>
      <c r="B197" s="154"/>
      <c r="C197" s="151"/>
      <c r="D197" s="151"/>
      <c r="E197" s="152"/>
      <c r="F197" s="152"/>
      <c r="G197" s="152"/>
      <c r="H197" s="151"/>
      <c r="I197" s="151"/>
      <c r="J197" s="151"/>
      <c r="K197" s="151"/>
    </row>
    <row r="198" s="137" customFormat="true" ht="12.75" hidden="false" customHeight="false" outlineLevel="0" collapsed="false">
      <c r="A198" s="153" t="s">
        <v>71</v>
      </c>
      <c r="B198" s="154" t="n">
        <v>1</v>
      </c>
      <c r="C198" s="155" t="n">
        <v>0</v>
      </c>
      <c r="D198" s="155" t="n">
        <v>1</v>
      </c>
      <c r="E198" s="156" t="s">
        <v>25</v>
      </c>
      <c r="F198" s="156" t="s">
        <v>25</v>
      </c>
      <c r="G198" s="156" t="s">
        <v>25</v>
      </c>
      <c r="H198" s="155" t="s">
        <v>25</v>
      </c>
      <c r="I198" s="155" t="s">
        <v>25</v>
      </c>
      <c r="J198" s="155" t="s">
        <v>25</v>
      </c>
      <c r="K198" s="155" t="s">
        <v>25</v>
      </c>
    </row>
    <row r="199" s="137" customFormat="true" ht="12.75" hidden="false" customHeight="false" outlineLevel="0" collapsed="false">
      <c r="A199" s="147" t="s">
        <v>413</v>
      </c>
      <c r="B199" s="148" t="n">
        <v>1</v>
      </c>
      <c r="C199" s="151" t="n">
        <v>0</v>
      </c>
      <c r="D199" s="151" t="n">
        <v>1</v>
      </c>
      <c r="E199" s="152" t="s">
        <v>25</v>
      </c>
      <c r="F199" s="152" t="s">
        <v>25</v>
      </c>
      <c r="G199" s="152" t="s">
        <v>25</v>
      </c>
      <c r="H199" s="151" t="s">
        <v>25</v>
      </c>
      <c r="I199" s="151" t="s">
        <v>25</v>
      </c>
      <c r="J199" s="151" t="s">
        <v>25</v>
      </c>
      <c r="K199" s="151" t="s">
        <v>25</v>
      </c>
    </row>
    <row r="200" s="137" customFormat="true" ht="3.95" hidden="false" customHeight="true" outlineLevel="0" collapsed="false">
      <c r="A200" s="153"/>
      <c r="B200" s="154"/>
      <c r="C200" s="151"/>
      <c r="D200" s="151"/>
      <c r="E200" s="152"/>
      <c r="F200" s="152"/>
      <c r="G200" s="152"/>
      <c r="H200" s="151"/>
      <c r="I200" s="151"/>
      <c r="J200" s="151"/>
      <c r="K200" s="151"/>
    </row>
    <row r="201" s="137" customFormat="true" ht="12.75" hidden="false" customHeight="false" outlineLevel="0" collapsed="false">
      <c r="A201" s="153" t="s">
        <v>66</v>
      </c>
      <c r="B201" s="154" t="n">
        <v>3</v>
      </c>
      <c r="C201" s="155" t="n">
        <v>1</v>
      </c>
      <c r="D201" s="155" t="n">
        <v>2</v>
      </c>
      <c r="E201" s="156" t="n">
        <v>1</v>
      </c>
      <c r="F201" s="156" t="n">
        <v>0</v>
      </c>
      <c r="G201" s="156" t="n">
        <v>2</v>
      </c>
      <c r="H201" s="155" t="n">
        <v>2</v>
      </c>
      <c r="I201" s="155" t="n">
        <v>1</v>
      </c>
      <c r="J201" s="155" t="n">
        <v>0</v>
      </c>
      <c r="K201" s="155" t="n">
        <v>0</v>
      </c>
    </row>
    <row r="202" s="137" customFormat="true" ht="12.75" hidden="false" customHeight="false" outlineLevel="0" collapsed="false">
      <c r="A202" s="147" t="s">
        <v>287</v>
      </c>
      <c r="B202" s="148" t="n">
        <v>1</v>
      </c>
      <c r="C202" s="151" t="n">
        <v>0</v>
      </c>
      <c r="D202" s="151" t="n">
        <v>1</v>
      </c>
      <c r="E202" s="152" t="s">
        <v>25</v>
      </c>
      <c r="F202" s="152" t="s">
        <v>25</v>
      </c>
      <c r="G202" s="152" t="s">
        <v>25</v>
      </c>
      <c r="H202" s="151" t="s">
        <v>25</v>
      </c>
      <c r="I202" s="151" t="s">
        <v>25</v>
      </c>
      <c r="J202" s="151" t="s">
        <v>25</v>
      </c>
      <c r="K202" s="151" t="s">
        <v>25</v>
      </c>
    </row>
    <row r="203" s="137" customFormat="true" ht="12.75" hidden="false" customHeight="false" outlineLevel="0" collapsed="false">
      <c r="A203" s="153" t="s">
        <v>283</v>
      </c>
      <c r="B203" s="154" t="n">
        <v>1</v>
      </c>
      <c r="C203" s="151" t="n">
        <v>1</v>
      </c>
      <c r="D203" s="151" t="n">
        <v>0</v>
      </c>
      <c r="E203" s="152" t="s">
        <v>25</v>
      </c>
      <c r="F203" s="152" t="s">
        <v>25</v>
      </c>
      <c r="G203" s="152" t="s">
        <v>25</v>
      </c>
      <c r="H203" s="151" t="s">
        <v>25</v>
      </c>
      <c r="I203" s="151" t="s">
        <v>25</v>
      </c>
      <c r="J203" s="151" t="s">
        <v>25</v>
      </c>
      <c r="K203" s="151" t="s">
        <v>25</v>
      </c>
    </row>
    <row r="204" s="137" customFormat="true" ht="10.15" hidden="false" customHeight="true" outlineLevel="0" collapsed="false">
      <c r="A204" s="153" t="s">
        <v>284</v>
      </c>
      <c r="B204" s="154" t="n">
        <v>1</v>
      </c>
      <c r="C204" s="151" t="n">
        <v>0</v>
      </c>
      <c r="D204" s="151" t="n">
        <v>1</v>
      </c>
      <c r="E204" s="152" t="s">
        <v>25</v>
      </c>
      <c r="F204" s="152" t="s">
        <v>25</v>
      </c>
      <c r="G204" s="152" t="s">
        <v>25</v>
      </c>
      <c r="H204" s="151" t="s">
        <v>25</v>
      </c>
      <c r="I204" s="151" t="s">
        <v>25</v>
      </c>
      <c r="J204" s="151" t="s">
        <v>25</v>
      </c>
      <c r="K204" s="151" t="s">
        <v>25</v>
      </c>
    </row>
    <row r="205" s="137" customFormat="true" ht="5.45" hidden="false" customHeight="true" outlineLevel="0" collapsed="false">
      <c r="A205" s="153"/>
      <c r="B205" s="154"/>
      <c r="C205" s="151"/>
      <c r="D205" s="151"/>
      <c r="E205" s="152"/>
      <c r="F205" s="152"/>
      <c r="G205" s="152"/>
      <c r="H205" s="151"/>
      <c r="I205" s="151"/>
      <c r="J205" s="151"/>
      <c r="K205" s="151"/>
    </row>
    <row r="206" s="137" customFormat="true" ht="12.75" hidden="false" customHeight="false" outlineLevel="0" collapsed="false">
      <c r="A206" s="153" t="s">
        <v>62</v>
      </c>
      <c r="B206" s="154" t="n">
        <v>10</v>
      </c>
      <c r="C206" s="155" t="n">
        <v>0</v>
      </c>
      <c r="D206" s="155" t="n">
        <v>10</v>
      </c>
      <c r="E206" s="156" t="n">
        <v>7</v>
      </c>
      <c r="F206" s="156" t="n">
        <v>2</v>
      </c>
      <c r="G206" s="156" t="n">
        <v>1</v>
      </c>
      <c r="H206" s="155" t="n">
        <v>4</v>
      </c>
      <c r="I206" s="155" t="n">
        <v>4</v>
      </c>
      <c r="J206" s="155" t="n">
        <v>2</v>
      </c>
      <c r="K206" s="155" t="n">
        <v>0</v>
      </c>
    </row>
    <row r="207" s="137" customFormat="true" ht="12.75" hidden="false" customHeight="false" outlineLevel="0" collapsed="false">
      <c r="A207" s="147" t="s">
        <v>296</v>
      </c>
      <c r="B207" s="148" t="n">
        <v>6</v>
      </c>
      <c r="C207" s="151" t="n">
        <v>0</v>
      </c>
      <c r="D207" s="151" t="n">
        <v>6</v>
      </c>
      <c r="E207" s="152" t="n">
        <v>5</v>
      </c>
      <c r="F207" s="152" t="n">
        <v>1</v>
      </c>
      <c r="G207" s="152" t="n">
        <v>0</v>
      </c>
      <c r="H207" s="151" t="n">
        <v>2</v>
      </c>
      <c r="I207" s="151" t="n">
        <v>3</v>
      </c>
      <c r="J207" s="151" t="n">
        <v>1</v>
      </c>
      <c r="K207" s="151" t="n">
        <v>0</v>
      </c>
    </row>
    <row r="208" s="137" customFormat="true" ht="12.75" hidden="false" customHeight="false" outlineLevel="0" collapsed="false">
      <c r="A208" s="153" t="s">
        <v>414</v>
      </c>
      <c r="B208" s="154" t="n">
        <v>2</v>
      </c>
      <c r="C208" s="151" t="n">
        <v>0</v>
      </c>
      <c r="D208" s="151" t="n">
        <v>2</v>
      </c>
      <c r="E208" s="152" t="s">
        <v>25</v>
      </c>
      <c r="F208" s="152" t="s">
        <v>25</v>
      </c>
      <c r="G208" s="152" t="s">
        <v>25</v>
      </c>
      <c r="H208" s="151" t="s">
        <v>25</v>
      </c>
      <c r="I208" s="151" t="s">
        <v>25</v>
      </c>
      <c r="J208" s="151" t="s">
        <v>25</v>
      </c>
      <c r="K208" s="151" t="s">
        <v>25</v>
      </c>
    </row>
    <row r="209" s="137" customFormat="true" ht="12.75" hidden="false" customHeight="false" outlineLevel="0" collapsed="false">
      <c r="A209" s="153" t="s">
        <v>297</v>
      </c>
      <c r="B209" s="154" t="n">
        <v>2</v>
      </c>
      <c r="C209" s="151" t="n">
        <v>0</v>
      </c>
      <c r="D209" s="151" t="n">
        <v>2</v>
      </c>
      <c r="E209" s="152" t="s">
        <v>25</v>
      </c>
      <c r="F209" s="152" t="s">
        <v>25</v>
      </c>
      <c r="G209" s="152" t="s">
        <v>25</v>
      </c>
      <c r="H209" s="151" t="s">
        <v>25</v>
      </c>
      <c r="I209" s="151" t="s">
        <v>25</v>
      </c>
      <c r="J209" s="151" t="s">
        <v>25</v>
      </c>
      <c r="K209" s="151" t="s">
        <v>25</v>
      </c>
    </row>
    <row r="210" s="137" customFormat="true" ht="3.95" hidden="false" customHeight="true" outlineLevel="0" collapsed="false">
      <c r="A210" s="153"/>
      <c r="B210" s="154"/>
      <c r="C210" s="151"/>
      <c r="D210" s="151"/>
      <c r="E210" s="152"/>
      <c r="F210" s="152"/>
      <c r="G210" s="152"/>
      <c r="H210" s="151"/>
      <c r="I210" s="151"/>
      <c r="J210" s="151"/>
      <c r="K210" s="151"/>
    </row>
    <row r="211" s="137" customFormat="true" ht="12" hidden="false" customHeight="true" outlineLevel="0" collapsed="false">
      <c r="A211" s="153" t="s">
        <v>64</v>
      </c>
      <c r="B211" s="154" t="n">
        <v>1</v>
      </c>
      <c r="C211" s="155" t="n">
        <v>1</v>
      </c>
      <c r="D211" s="155" t="n">
        <v>0</v>
      </c>
      <c r="E211" s="156" t="s">
        <v>25</v>
      </c>
      <c r="F211" s="156" t="s">
        <v>25</v>
      </c>
      <c r="G211" s="156" t="s">
        <v>25</v>
      </c>
      <c r="H211" s="155" t="s">
        <v>25</v>
      </c>
      <c r="I211" s="155" t="s">
        <v>25</v>
      </c>
      <c r="J211" s="155" t="s">
        <v>25</v>
      </c>
      <c r="K211" s="155" t="s">
        <v>25</v>
      </c>
    </row>
    <row r="212" s="137" customFormat="true" ht="12" hidden="false" customHeight="true" outlineLevel="0" collapsed="false">
      <c r="A212" s="147" t="s">
        <v>307</v>
      </c>
      <c r="B212" s="148" t="n">
        <v>1</v>
      </c>
      <c r="C212" s="151" t="n">
        <v>1</v>
      </c>
      <c r="D212" s="151" t="n">
        <v>0</v>
      </c>
      <c r="E212" s="152" t="s">
        <v>25</v>
      </c>
      <c r="F212" s="152" t="s">
        <v>25</v>
      </c>
      <c r="G212" s="152" t="s">
        <v>25</v>
      </c>
      <c r="H212" s="151" t="s">
        <v>25</v>
      </c>
      <c r="I212" s="151" t="s">
        <v>25</v>
      </c>
      <c r="J212" s="151" t="s">
        <v>25</v>
      </c>
      <c r="K212" s="151" t="s">
        <v>25</v>
      </c>
    </row>
    <row r="213" s="137" customFormat="true" ht="6" hidden="false" customHeight="true" outlineLevel="0" collapsed="false">
      <c r="A213" s="153"/>
      <c r="B213" s="154"/>
      <c r="C213" s="151"/>
      <c r="D213" s="151"/>
      <c r="E213" s="152"/>
      <c r="F213" s="152"/>
      <c r="G213" s="152"/>
      <c r="H213" s="151"/>
      <c r="I213" s="151"/>
      <c r="J213" s="151"/>
      <c r="K213" s="151"/>
    </row>
    <row r="214" s="137" customFormat="true" ht="10.15" hidden="false" customHeight="true" outlineLevel="0" collapsed="false">
      <c r="A214" s="153" t="s">
        <v>415</v>
      </c>
      <c r="B214" s="154" t="n">
        <v>1</v>
      </c>
      <c r="C214" s="155" t="n">
        <v>1</v>
      </c>
      <c r="D214" s="155" t="n">
        <v>0</v>
      </c>
      <c r="E214" s="156" t="s">
        <v>25</v>
      </c>
      <c r="F214" s="156" t="s">
        <v>25</v>
      </c>
      <c r="G214" s="156" t="s">
        <v>25</v>
      </c>
      <c r="H214" s="155" t="s">
        <v>25</v>
      </c>
      <c r="I214" s="155" t="s">
        <v>25</v>
      </c>
      <c r="J214" s="155" t="s">
        <v>25</v>
      </c>
      <c r="K214" s="155" t="s">
        <v>25</v>
      </c>
    </row>
    <row r="215" s="137" customFormat="true" ht="10.15" hidden="false" customHeight="true" outlineLevel="0" collapsed="false">
      <c r="A215" s="147" t="s">
        <v>416</v>
      </c>
      <c r="B215" s="148" t="n">
        <v>1</v>
      </c>
      <c r="C215" s="151" t="n">
        <v>1</v>
      </c>
      <c r="D215" s="151" t="n">
        <v>0</v>
      </c>
      <c r="E215" s="152" t="s">
        <v>25</v>
      </c>
      <c r="F215" s="152" t="s">
        <v>25</v>
      </c>
      <c r="G215" s="152" t="s">
        <v>25</v>
      </c>
      <c r="H215" s="151" t="s">
        <v>25</v>
      </c>
      <c r="I215" s="151" t="s">
        <v>25</v>
      </c>
      <c r="J215" s="151" t="s">
        <v>25</v>
      </c>
      <c r="K215" s="151" t="s">
        <v>25</v>
      </c>
    </row>
    <row r="216" s="137" customFormat="true" ht="6" hidden="false" customHeight="true" outlineLevel="0" collapsed="false">
      <c r="A216" s="153"/>
      <c r="B216" s="154"/>
      <c r="C216" s="151"/>
      <c r="D216" s="151"/>
      <c r="E216" s="152"/>
      <c r="F216" s="152"/>
      <c r="G216" s="152"/>
      <c r="H216" s="151"/>
      <c r="I216" s="151"/>
      <c r="J216" s="151"/>
      <c r="K216" s="151"/>
    </row>
    <row r="217" s="137" customFormat="true" ht="12.75" hidden="false" customHeight="false" outlineLevel="0" collapsed="false">
      <c r="A217" s="153" t="s">
        <v>67</v>
      </c>
      <c r="B217" s="154" t="n">
        <v>12</v>
      </c>
      <c r="C217" s="155" t="n">
        <v>2</v>
      </c>
      <c r="D217" s="155" t="n">
        <v>10</v>
      </c>
      <c r="E217" s="156" t="n">
        <v>8</v>
      </c>
      <c r="F217" s="156" t="n">
        <v>3</v>
      </c>
      <c r="G217" s="156" t="n">
        <v>1</v>
      </c>
      <c r="H217" s="155" t="n">
        <v>2</v>
      </c>
      <c r="I217" s="155" t="n">
        <v>7</v>
      </c>
      <c r="J217" s="155" t="n">
        <v>3</v>
      </c>
      <c r="K217" s="155" t="n">
        <v>0</v>
      </c>
    </row>
    <row r="218" s="137" customFormat="true" ht="12.75" hidden="false" customHeight="false" outlineLevel="0" collapsed="false">
      <c r="A218" s="147" t="s">
        <v>309</v>
      </c>
      <c r="B218" s="148" t="n">
        <v>11</v>
      </c>
      <c r="C218" s="151" t="n">
        <v>2</v>
      </c>
      <c r="D218" s="151" t="n">
        <v>9</v>
      </c>
      <c r="E218" s="152" t="s">
        <v>25</v>
      </c>
      <c r="F218" s="152" t="s">
        <v>25</v>
      </c>
      <c r="G218" s="152" t="s">
        <v>25</v>
      </c>
      <c r="H218" s="151" t="s">
        <v>25</v>
      </c>
      <c r="I218" s="151" t="s">
        <v>25</v>
      </c>
      <c r="J218" s="151" t="s">
        <v>25</v>
      </c>
      <c r="K218" s="151" t="s">
        <v>25</v>
      </c>
    </row>
    <row r="219" s="137" customFormat="true" ht="12.75" hidden="false" customHeight="false" outlineLevel="0" collapsed="false">
      <c r="A219" s="153" t="s">
        <v>310</v>
      </c>
      <c r="B219" s="154" t="n">
        <v>1</v>
      </c>
      <c r="C219" s="151" t="n">
        <v>0</v>
      </c>
      <c r="D219" s="151" t="n">
        <v>1</v>
      </c>
      <c r="E219" s="152" t="s">
        <v>25</v>
      </c>
      <c r="F219" s="152" t="s">
        <v>25</v>
      </c>
      <c r="G219" s="152" t="s">
        <v>25</v>
      </c>
      <c r="H219" s="151" t="s">
        <v>25</v>
      </c>
      <c r="I219" s="151" t="s">
        <v>25</v>
      </c>
      <c r="J219" s="151" t="s">
        <v>25</v>
      </c>
      <c r="K219" s="151" t="s">
        <v>25</v>
      </c>
    </row>
    <row r="220" s="137" customFormat="true" ht="3.95" hidden="false" customHeight="true" outlineLevel="0" collapsed="false">
      <c r="A220" s="153"/>
      <c r="B220" s="154"/>
      <c r="C220" s="151"/>
      <c r="D220" s="151"/>
      <c r="E220" s="152"/>
      <c r="F220" s="152"/>
      <c r="G220" s="152"/>
      <c r="H220" s="151"/>
      <c r="I220" s="151"/>
      <c r="J220" s="151"/>
      <c r="K220" s="151"/>
    </row>
    <row r="221" s="137" customFormat="true" ht="12.75" hidden="false" customHeight="false" outlineLevel="0" collapsed="false">
      <c r="A221" s="153" t="s">
        <v>68</v>
      </c>
      <c r="B221" s="154" t="n">
        <v>1</v>
      </c>
      <c r="C221" s="155" t="n">
        <v>1</v>
      </c>
      <c r="D221" s="155" t="n">
        <v>0</v>
      </c>
      <c r="E221" s="156" t="s">
        <v>25</v>
      </c>
      <c r="F221" s="156" t="s">
        <v>25</v>
      </c>
      <c r="G221" s="156" t="s">
        <v>25</v>
      </c>
      <c r="H221" s="155" t="s">
        <v>25</v>
      </c>
      <c r="I221" s="155" t="s">
        <v>25</v>
      </c>
      <c r="J221" s="155" t="s">
        <v>25</v>
      </c>
      <c r="K221" s="155" t="s">
        <v>25</v>
      </c>
    </row>
    <row r="222" s="137" customFormat="true" ht="12.75" hidden="false" customHeight="false" outlineLevel="0" collapsed="false">
      <c r="A222" s="147" t="s">
        <v>315</v>
      </c>
      <c r="B222" s="148" t="n">
        <v>1</v>
      </c>
      <c r="C222" s="151" t="n">
        <v>1</v>
      </c>
      <c r="D222" s="151" t="n">
        <v>0</v>
      </c>
      <c r="E222" s="152" t="s">
        <v>25</v>
      </c>
      <c r="F222" s="152" t="s">
        <v>25</v>
      </c>
      <c r="G222" s="152" t="s">
        <v>25</v>
      </c>
      <c r="H222" s="151" t="s">
        <v>25</v>
      </c>
      <c r="I222" s="151" t="s">
        <v>25</v>
      </c>
      <c r="J222" s="151" t="s">
        <v>25</v>
      </c>
      <c r="K222" s="151" t="s">
        <v>25</v>
      </c>
    </row>
    <row r="223" s="137" customFormat="true" ht="3.95" hidden="false" customHeight="true" outlineLevel="0" collapsed="false">
      <c r="A223" s="153"/>
      <c r="B223" s="154"/>
      <c r="C223" s="151"/>
      <c r="D223" s="151"/>
      <c r="E223" s="152"/>
      <c r="F223" s="152"/>
      <c r="G223" s="152"/>
      <c r="H223" s="151"/>
      <c r="I223" s="151"/>
      <c r="J223" s="151"/>
      <c r="K223" s="151"/>
    </row>
    <row r="224" s="137" customFormat="true" ht="12.75" hidden="false" customHeight="true" outlineLevel="0" collapsed="false">
      <c r="A224" s="153" t="s">
        <v>72</v>
      </c>
      <c r="B224" s="154" t="n">
        <v>3</v>
      </c>
      <c r="C224" s="155" t="n">
        <v>1</v>
      </c>
      <c r="D224" s="155" t="n">
        <v>2</v>
      </c>
      <c r="E224" s="156" t="n">
        <v>2</v>
      </c>
      <c r="F224" s="156" t="n">
        <v>1</v>
      </c>
      <c r="G224" s="156" t="n">
        <v>0</v>
      </c>
      <c r="H224" s="155" t="n">
        <v>1</v>
      </c>
      <c r="I224" s="155" t="n">
        <v>2</v>
      </c>
      <c r="J224" s="155" t="n">
        <v>0</v>
      </c>
      <c r="K224" s="155" t="n">
        <v>0</v>
      </c>
    </row>
    <row r="225" s="137" customFormat="true" ht="12.75" hidden="false" customHeight="true" outlineLevel="0" collapsed="false">
      <c r="A225" s="147" t="s">
        <v>317</v>
      </c>
      <c r="B225" s="148" t="n">
        <v>2</v>
      </c>
      <c r="C225" s="151" t="n">
        <v>1</v>
      </c>
      <c r="D225" s="151" t="n">
        <v>1</v>
      </c>
      <c r="E225" s="152" t="s">
        <v>25</v>
      </c>
      <c r="F225" s="152" t="s">
        <v>25</v>
      </c>
      <c r="G225" s="152" t="s">
        <v>25</v>
      </c>
      <c r="H225" s="151" t="s">
        <v>25</v>
      </c>
      <c r="I225" s="151" t="s">
        <v>25</v>
      </c>
      <c r="J225" s="151" t="s">
        <v>25</v>
      </c>
      <c r="K225" s="151" t="s">
        <v>25</v>
      </c>
    </row>
    <row r="226" s="137" customFormat="true" ht="10.15" hidden="false" customHeight="true" outlineLevel="0" collapsed="false">
      <c r="A226" s="153" t="s">
        <v>318</v>
      </c>
      <c r="B226" s="154" t="n">
        <v>1</v>
      </c>
      <c r="C226" s="151" t="n">
        <v>0</v>
      </c>
      <c r="D226" s="151" t="n">
        <v>1</v>
      </c>
      <c r="E226" s="152" t="s">
        <v>25</v>
      </c>
      <c r="F226" s="152" t="s">
        <v>25</v>
      </c>
      <c r="G226" s="152" t="s">
        <v>25</v>
      </c>
      <c r="H226" s="151" t="s">
        <v>25</v>
      </c>
      <c r="I226" s="151" t="s">
        <v>25</v>
      </c>
      <c r="J226" s="151" t="s">
        <v>25</v>
      </c>
      <c r="K226" s="151" t="s">
        <v>25</v>
      </c>
    </row>
    <row r="227" s="137" customFormat="true" ht="3.95" hidden="false" customHeight="true" outlineLevel="0" collapsed="false">
      <c r="A227" s="153"/>
      <c r="B227" s="154"/>
      <c r="C227" s="151"/>
      <c r="D227" s="151"/>
      <c r="E227" s="152"/>
      <c r="F227" s="152"/>
      <c r="G227" s="152"/>
      <c r="H227" s="151"/>
      <c r="I227" s="151"/>
      <c r="J227" s="151"/>
      <c r="K227" s="151"/>
    </row>
    <row r="228" s="137" customFormat="true" ht="12.75" hidden="false" customHeight="false" outlineLevel="0" collapsed="false">
      <c r="A228" s="153" t="s">
        <v>59</v>
      </c>
      <c r="B228" s="154" t="n">
        <v>22</v>
      </c>
      <c r="C228" s="155" t="n">
        <v>19</v>
      </c>
      <c r="D228" s="155" t="n">
        <v>3</v>
      </c>
      <c r="E228" s="156" t="n">
        <v>16</v>
      </c>
      <c r="F228" s="156" t="n">
        <v>2</v>
      </c>
      <c r="G228" s="156" t="n">
        <v>4</v>
      </c>
      <c r="H228" s="155" t="n">
        <v>5</v>
      </c>
      <c r="I228" s="155" t="n">
        <v>7</v>
      </c>
      <c r="J228" s="155" t="n">
        <v>7</v>
      </c>
      <c r="K228" s="155" t="n">
        <v>3</v>
      </c>
    </row>
    <row r="229" s="137" customFormat="true" ht="12.75" hidden="false" customHeight="false" outlineLevel="0" collapsed="false">
      <c r="A229" s="147" t="s">
        <v>324</v>
      </c>
      <c r="B229" s="148" t="n">
        <v>6</v>
      </c>
      <c r="C229" s="151" t="n">
        <v>5</v>
      </c>
      <c r="D229" s="151" t="n">
        <v>1</v>
      </c>
      <c r="E229" s="152" t="n">
        <v>4</v>
      </c>
      <c r="F229" s="152" t="n">
        <v>0</v>
      </c>
      <c r="G229" s="152" t="n">
        <v>2</v>
      </c>
      <c r="H229" s="151" t="n">
        <v>2</v>
      </c>
      <c r="I229" s="151" t="n">
        <v>1</v>
      </c>
      <c r="J229" s="151" t="n">
        <v>3</v>
      </c>
      <c r="K229" s="151" t="n">
        <v>0</v>
      </c>
    </row>
    <row r="230" s="137" customFormat="true" ht="12.75" hidden="false" customHeight="false" outlineLevel="0" collapsed="false">
      <c r="A230" s="153" t="s">
        <v>326</v>
      </c>
      <c r="B230" s="154" t="n">
        <v>4</v>
      </c>
      <c r="C230" s="151" t="n">
        <v>2</v>
      </c>
      <c r="D230" s="151" t="n">
        <v>2</v>
      </c>
      <c r="E230" s="152" t="n">
        <v>2</v>
      </c>
      <c r="F230" s="152" t="n">
        <v>1</v>
      </c>
      <c r="G230" s="152" t="n">
        <v>1</v>
      </c>
      <c r="H230" s="151" t="n">
        <v>2</v>
      </c>
      <c r="I230" s="151" t="n">
        <v>2</v>
      </c>
      <c r="J230" s="151" t="n">
        <v>0</v>
      </c>
      <c r="K230" s="151" t="n">
        <v>0</v>
      </c>
    </row>
    <row r="231" s="137" customFormat="true" ht="12.75" hidden="false" customHeight="false" outlineLevel="0" collapsed="false">
      <c r="A231" s="153" t="s">
        <v>321</v>
      </c>
      <c r="B231" s="154" t="n">
        <v>2</v>
      </c>
      <c r="C231" s="151" t="n">
        <v>2</v>
      </c>
      <c r="D231" s="151" t="n">
        <v>0</v>
      </c>
      <c r="E231" s="152" t="s">
        <v>25</v>
      </c>
      <c r="F231" s="152" t="s">
        <v>25</v>
      </c>
      <c r="G231" s="152" t="s">
        <v>25</v>
      </c>
      <c r="H231" s="151" t="s">
        <v>25</v>
      </c>
      <c r="I231" s="151" t="s">
        <v>25</v>
      </c>
      <c r="J231" s="151" t="s">
        <v>25</v>
      </c>
      <c r="K231" s="151" t="s">
        <v>25</v>
      </c>
    </row>
    <row r="232" s="137" customFormat="true" ht="12.75" hidden="false" customHeight="false" outlineLevel="0" collapsed="false">
      <c r="A232" s="153" t="s">
        <v>323</v>
      </c>
      <c r="B232" s="154" t="n">
        <v>1</v>
      </c>
      <c r="C232" s="151" t="n">
        <v>1</v>
      </c>
      <c r="D232" s="151" t="n">
        <v>0</v>
      </c>
      <c r="E232" s="152" t="s">
        <v>25</v>
      </c>
      <c r="F232" s="152" t="s">
        <v>25</v>
      </c>
      <c r="G232" s="152" t="s">
        <v>25</v>
      </c>
      <c r="H232" s="151" t="s">
        <v>25</v>
      </c>
      <c r="I232" s="151" t="s">
        <v>25</v>
      </c>
      <c r="J232" s="151" t="s">
        <v>25</v>
      </c>
      <c r="K232" s="151" t="s">
        <v>25</v>
      </c>
    </row>
    <row r="233" s="137" customFormat="true" ht="12.75" hidden="false" customHeight="false" outlineLevel="0" collapsed="false">
      <c r="A233" s="153" t="s">
        <v>329</v>
      </c>
      <c r="B233" s="154" t="n">
        <v>1</v>
      </c>
      <c r="C233" s="151" t="n">
        <v>1</v>
      </c>
      <c r="D233" s="151" t="n">
        <v>0</v>
      </c>
      <c r="E233" s="152" t="s">
        <v>25</v>
      </c>
      <c r="F233" s="152" t="s">
        <v>25</v>
      </c>
      <c r="G233" s="152" t="s">
        <v>25</v>
      </c>
      <c r="H233" s="151" t="s">
        <v>25</v>
      </c>
      <c r="I233" s="151" t="s">
        <v>25</v>
      </c>
      <c r="J233" s="151" t="s">
        <v>25</v>
      </c>
      <c r="K233" s="151" t="s">
        <v>25</v>
      </c>
    </row>
    <row r="234" s="137" customFormat="true" ht="12.75" hidden="false" customHeight="false" outlineLevel="0" collapsed="false">
      <c r="A234" s="153" t="s">
        <v>337</v>
      </c>
      <c r="B234" s="154" t="n">
        <v>1</v>
      </c>
      <c r="C234" s="151" t="n">
        <v>1</v>
      </c>
      <c r="D234" s="151" t="n">
        <v>0</v>
      </c>
      <c r="E234" s="152" t="s">
        <v>25</v>
      </c>
      <c r="F234" s="152" t="s">
        <v>25</v>
      </c>
      <c r="G234" s="152" t="s">
        <v>25</v>
      </c>
      <c r="H234" s="151" t="s">
        <v>25</v>
      </c>
      <c r="I234" s="151" t="s">
        <v>25</v>
      </c>
      <c r="J234" s="151" t="s">
        <v>25</v>
      </c>
      <c r="K234" s="151" t="s">
        <v>25</v>
      </c>
    </row>
    <row r="235" s="137" customFormat="true" ht="12.75" hidden="false" customHeight="false" outlineLevel="0" collapsed="false">
      <c r="A235" s="153" t="s">
        <v>348</v>
      </c>
      <c r="B235" s="154" t="n">
        <v>1</v>
      </c>
      <c r="C235" s="151" t="n">
        <v>1</v>
      </c>
      <c r="D235" s="151" t="n">
        <v>0</v>
      </c>
      <c r="E235" s="152" t="s">
        <v>25</v>
      </c>
      <c r="F235" s="152" t="s">
        <v>25</v>
      </c>
      <c r="G235" s="152" t="s">
        <v>25</v>
      </c>
      <c r="H235" s="151" t="s">
        <v>25</v>
      </c>
      <c r="I235" s="151" t="s">
        <v>25</v>
      </c>
      <c r="J235" s="151" t="s">
        <v>25</v>
      </c>
      <c r="K235" s="151" t="s">
        <v>25</v>
      </c>
    </row>
    <row r="236" s="137" customFormat="true" ht="12.75" hidden="false" customHeight="false" outlineLevel="0" collapsed="false">
      <c r="A236" s="153" t="s">
        <v>417</v>
      </c>
      <c r="B236" s="154" t="n">
        <v>1</v>
      </c>
      <c r="C236" s="151" t="n">
        <v>1</v>
      </c>
      <c r="D236" s="151" t="n">
        <v>0</v>
      </c>
      <c r="E236" s="152" t="s">
        <v>25</v>
      </c>
      <c r="F236" s="152" t="s">
        <v>25</v>
      </c>
      <c r="G236" s="152" t="s">
        <v>25</v>
      </c>
      <c r="H236" s="151" t="s">
        <v>25</v>
      </c>
      <c r="I236" s="151" t="s">
        <v>25</v>
      </c>
      <c r="J236" s="151" t="s">
        <v>25</v>
      </c>
      <c r="K236" s="151" t="s">
        <v>25</v>
      </c>
    </row>
    <row r="237" s="137" customFormat="true" ht="12.75" hidden="false" customHeight="false" outlineLevel="0" collapsed="false">
      <c r="A237" s="153" t="s">
        <v>342</v>
      </c>
      <c r="B237" s="154" t="n">
        <v>1</v>
      </c>
      <c r="C237" s="151" t="n">
        <v>1</v>
      </c>
      <c r="D237" s="151" t="n">
        <v>0</v>
      </c>
      <c r="E237" s="152" t="s">
        <v>25</v>
      </c>
      <c r="F237" s="152" t="s">
        <v>25</v>
      </c>
      <c r="G237" s="152" t="s">
        <v>25</v>
      </c>
      <c r="H237" s="151" t="s">
        <v>25</v>
      </c>
      <c r="I237" s="151" t="s">
        <v>25</v>
      </c>
      <c r="J237" s="151" t="s">
        <v>25</v>
      </c>
      <c r="K237" s="151" t="s">
        <v>25</v>
      </c>
    </row>
    <row r="238" s="137" customFormat="true" ht="12.75" hidden="false" customHeight="false" outlineLevel="0" collapsed="false">
      <c r="A238" s="153" t="s">
        <v>343</v>
      </c>
      <c r="B238" s="154" t="n">
        <v>1</v>
      </c>
      <c r="C238" s="151" t="n">
        <v>1</v>
      </c>
      <c r="D238" s="151" t="n">
        <v>0</v>
      </c>
      <c r="E238" s="152" t="s">
        <v>25</v>
      </c>
      <c r="F238" s="152" t="s">
        <v>25</v>
      </c>
      <c r="G238" s="152" t="s">
        <v>25</v>
      </c>
      <c r="H238" s="151" t="s">
        <v>25</v>
      </c>
      <c r="I238" s="151" t="s">
        <v>25</v>
      </c>
      <c r="J238" s="151" t="s">
        <v>25</v>
      </c>
      <c r="K238" s="151" t="s">
        <v>25</v>
      </c>
    </row>
    <row r="239" s="137" customFormat="true" ht="12.75" hidden="false" customHeight="false" outlineLevel="0" collapsed="false">
      <c r="A239" s="153" t="s">
        <v>325</v>
      </c>
      <c r="B239" s="154" t="n">
        <v>1</v>
      </c>
      <c r="C239" s="151" t="n">
        <v>1</v>
      </c>
      <c r="D239" s="151" t="n">
        <v>0</v>
      </c>
      <c r="E239" s="152" t="s">
        <v>25</v>
      </c>
      <c r="F239" s="152" t="s">
        <v>25</v>
      </c>
      <c r="G239" s="152" t="s">
        <v>25</v>
      </c>
      <c r="H239" s="151" t="s">
        <v>25</v>
      </c>
      <c r="I239" s="151" t="s">
        <v>25</v>
      </c>
      <c r="J239" s="151" t="s">
        <v>25</v>
      </c>
      <c r="K239" s="151" t="s">
        <v>25</v>
      </c>
    </row>
    <row r="240" s="137" customFormat="true" ht="12.75" hidden="false" customHeight="false" outlineLevel="0" collapsed="false">
      <c r="A240" s="153" t="s">
        <v>338</v>
      </c>
      <c r="B240" s="154" t="n">
        <v>1</v>
      </c>
      <c r="C240" s="151" t="n">
        <v>1</v>
      </c>
      <c r="D240" s="151" t="n">
        <v>0</v>
      </c>
      <c r="E240" s="152" t="s">
        <v>25</v>
      </c>
      <c r="F240" s="152" t="s">
        <v>25</v>
      </c>
      <c r="G240" s="152" t="s">
        <v>25</v>
      </c>
      <c r="H240" s="151" t="s">
        <v>25</v>
      </c>
      <c r="I240" s="151" t="s">
        <v>25</v>
      </c>
      <c r="J240" s="151" t="s">
        <v>25</v>
      </c>
      <c r="K240" s="151" t="s">
        <v>25</v>
      </c>
    </row>
    <row r="241" s="137" customFormat="true" ht="12.75" hidden="false" customHeight="false" outlineLevel="0" collapsed="false">
      <c r="A241" s="153" t="s">
        <v>341</v>
      </c>
      <c r="B241" s="154" t="n">
        <v>1</v>
      </c>
      <c r="C241" s="151" t="n">
        <v>1</v>
      </c>
      <c r="D241" s="151" t="n">
        <v>0</v>
      </c>
      <c r="E241" s="152" t="s">
        <v>25</v>
      </c>
      <c r="F241" s="152" t="s">
        <v>25</v>
      </c>
      <c r="G241" s="152" t="s">
        <v>25</v>
      </c>
      <c r="H241" s="151" t="s">
        <v>25</v>
      </c>
      <c r="I241" s="151" t="s">
        <v>25</v>
      </c>
      <c r="J241" s="151" t="s">
        <v>25</v>
      </c>
      <c r="K241" s="151" t="s">
        <v>25</v>
      </c>
    </row>
    <row r="242" s="137" customFormat="true" ht="3.95" hidden="false" customHeight="true" outlineLevel="0" collapsed="false">
      <c r="A242" s="153"/>
      <c r="B242" s="154"/>
      <c r="C242" s="151"/>
      <c r="D242" s="151"/>
      <c r="E242" s="152"/>
      <c r="F242" s="152"/>
      <c r="G242" s="152"/>
      <c r="H242" s="151"/>
      <c r="I242" s="151"/>
      <c r="J242" s="151"/>
      <c r="K242" s="151"/>
    </row>
    <row r="243" s="137" customFormat="true" ht="12.75" hidden="false" customHeight="false" outlineLevel="0" collapsed="false">
      <c r="A243" s="153" t="s">
        <v>73</v>
      </c>
      <c r="B243" s="154" t="n">
        <v>2</v>
      </c>
      <c r="C243" s="155" t="n">
        <v>1</v>
      </c>
      <c r="D243" s="155" t="n">
        <v>1</v>
      </c>
      <c r="E243" s="156" t="s">
        <v>25</v>
      </c>
      <c r="F243" s="156" t="s">
        <v>25</v>
      </c>
      <c r="G243" s="156" t="s">
        <v>25</v>
      </c>
      <c r="H243" s="155" t="s">
        <v>25</v>
      </c>
      <c r="I243" s="155" t="s">
        <v>25</v>
      </c>
      <c r="J243" s="155" t="s">
        <v>25</v>
      </c>
      <c r="K243" s="155" t="s">
        <v>25</v>
      </c>
    </row>
    <row r="244" s="137" customFormat="true" ht="12.75" hidden="false" customHeight="false" outlineLevel="0" collapsed="false">
      <c r="A244" s="147" t="s">
        <v>418</v>
      </c>
      <c r="B244" s="148" t="n">
        <v>1</v>
      </c>
      <c r="C244" s="151" t="n">
        <v>1</v>
      </c>
      <c r="D244" s="151" t="n">
        <v>0</v>
      </c>
      <c r="E244" s="152" t="s">
        <v>25</v>
      </c>
      <c r="F244" s="152" t="s">
        <v>25</v>
      </c>
      <c r="G244" s="152" t="s">
        <v>25</v>
      </c>
      <c r="H244" s="151" t="s">
        <v>25</v>
      </c>
      <c r="I244" s="151" t="s">
        <v>25</v>
      </c>
      <c r="J244" s="151" t="s">
        <v>25</v>
      </c>
      <c r="K244" s="151" t="s">
        <v>25</v>
      </c>
    </row>
    <row r="245" s="137" customFormat="true" ht="10.15" hidden="false" customHeight="true" outlineLevel="0" collapsed="false">
      <c r="A245" s="153" t="s">
        <v>354</v>
      </c>
      <c r="B245" s="154" t="n">
        <v>1</v>
      </c>
      <c r="C245" s="151" t="n">
        <v>0</v>
      </c>
      <c r="D245" s="151" t="n">
        <v>1</v>
      </c>
      <c r="E245" s="152" t="s">
        <v>25</v>
      </c>
      <c r="F245" s="152" t="s">
        <v>25</v>
      </c>
      <c r="G245" s="152" t="s">
        <v>25</v>
      </c>
      <c r="H245" s="151" t="s">
        <v>25</v>
      </c>
      <c r="I245" s="151" t="s">
        <v>25</v>
      </c>
      <c r="J245" s="151" t="s">
        <v>25</v>
      </c>
      <c r="K245" s="151" t="s">
        <v>25</v>
      </c>
    </row>
    <row r="246" s="137" customFormat="true" ht="3.95" hidden="false" customHeight="true" outlineLevel="0" collapsed="false">
      <c r="A246" s="153"/>
      <c r="B246" s="154"/>
      <c r="C246" s="151"/>
      <c r="D246" s="151"/>
      <c r="E246" s="152"/>
      <c r="F246" s="152"/>
      <c r="G246" s="152"/>
      <c r="H246" s="151"/>
      <c r="I246" s="151"/>
      <c r="J246" s="151"/>
      <c r="K246" s="151"/>
    </row>
    <row r="247" s="137" customFormat="true" ht="12.75" hidden="false" customHeight="false" outlineLevel="0" collapsed="false">
      <c r="A247" s="153" t="s">
        <v>60</v>
      </c>
      <c r="B247" s="154" t="n">
        <v>8</v>
      </c>
      <c r="C247" s="155" t="n">
        <v>2</v>
      </c>
      <c r="D247" s="155" t="n">
        <v>6</v>
      </c>
      <c r="E247" s="156" t="n">
        <v>7</v>
      </c>
      <c r="F247" s="156" t="n">
        <v>0</v>
      </c>
      <c r="G247" s="156" t="n">
        <v>1</v>
      </c>
      <c r="H247" s="155" t="n">
        <v>3</v>
      </c>
      <c r="I247" s="155" t="n">
        <v>3</v>
      </c>
      <c r="J247" s="155" t="n">
        <v>2</v>
      </c>
      <c r="K247" s="155" t="n">
        <v>0</v>
      </c>
    </row>
    <row r="248" s="137" customFormat="true" ht="12.75" hidden="false" customHeight="false" outlineLevel="0" collapsed="false">
      <c r="A248" s="147" t="s">
        <v>361</v>
      </c>
      <c r="B248" s="148" t="n">
        <v>2</v>
      </c>
      <c r="C248" s="151" t="n">
        <v>0</v>
      </c>
      <c r="D248" s="151" t="n">
        <v>2</v>
      </c>
      <c r="E248" s="152" t="s">
        <v>25</v>
      </c>
      <c r="F248" s="152" t="s">
        <v>25</v>
      </c>
      <c r="G248" s="152" t="s">
        <v>25</v>
      </c>
      <c r="H248" s="151" t="s">
        <v>25</v>
      </c>
      <c r="I248" s="151" t="s">
        <v>25</v>
      </c>
      <c r="J248" s="151" t="s">
        <v>25</v>
      </c>
      <c r="K248" s="151" t="s">
        <v>25</v>
      </c>
    </row>
    <row r="249" s="137" customFormat="true" ht="12.75" hidden="false" customHeight="false" outlineLevel="0" collapsed="false">
      <c r="A249" s="153" t="s">
        <v>359</v>
      </c>
      <c r="B249" s="154" t="n">
        <v>2</v>
      </c>
      <c r="C249" s="151" t="n">
        <v>0</v>
      </c>
      <c r="D249" s="151" t="n">
        <v>2</v>
      </c>
      <c r="E249" s="152" t="s">
        <v>25</v>
      </c>
      <c r="F249" s="152" t="s">
        <v>25</v>
      </c>
      <c r="G249" s="152" t="s">
        <v>25</v>
      </c>
      <c r="H249" s="151" t="s">
        <v>25</v>
      </c>
      <c r="I249" s="151" t="s">
        <v>25</v>
      </c>
      <c r="J249" s="151" t="s">
        <v>25</v>
      </c>
      <c r="K249" s="151" t="s">
        <v>25</v>
      </c>
    </row>
    <row r="250" s="137" customFormat="true" ht="12.75" hidden="false" customHeight="false" outlineLevel="0" collapsed="false">
      <c r="A250" s="153" t="s">
        <v>419</v>
      </c>
      <c r="B250" s="154" t="n">
        <v>2</v>
      </c>
      <c r="C250" s="151" t="n">
        <v>0</v>
      </c>
      <c r="D250" s="151" t="n">
        <v>2</v>
      </c>
      <c r="E250" s="152" t="s">
        <v>25</v>
      </c>
      <c r="F250" s="152" t="s">
        <v>25</v>
      </c>
      <c r="G250" s="152" t="s">
        <v>25</v>
      </c>
      <c r="H250" s="151" t="s">
        <v>25</v>
      </c>
      <c r="I250" s="151" t="s">
        <v>25</v>
      </c>
      <c r="J250" s="151" t="s">
        <v>25</v>
      </c>
      <c r="K250" s="151" t="s">
        <v>25</v>
      </c>
    </row>
    <row r="251" s="137" customFormat="true" ht="12.75" hidden="false" customHeight="false" outlineLevel="0" collapsed="false">
      <c r="A251" s="153" t="s">
        <v>362</v>
      </c>
      <c r="B251" s="154" t="n">
        <v>1</v>
      </c>
      <c r="C251" s="151" t="n">
        <v>1</v>
      </c>
      <c r="D251" s="151" t="n">
        <v>0</v>
      </c>
      <c r="E251" s="152" t="s">
        <v>25</v>
      </c>
      <c r="F251" s="152" t="s">
        <v>25</v>
      </c>
      <c r="G251" s="152" t="s">
        <v>25</v>
      </c>
      <c r="H251" s="151" t="s">
        <v>25</v>
      </c>
      <c r="I251" s="151" t="s">
        <v>25</v>
      </c>
      <c r="J251" s="151" t="s">
        <v>25</v>
      </c>
      <c r="K251" s="151" t="s">
        <v>25</v>
      </c>
    </row>
    <row r="252" s="137" customFormat="true" ht="10.15" hidden="false" customHeight="true" outlineLevel="0" collapsed="false">
      <c r="A252" s="153" t="s">
        <v>360</v>
      </c>
      <c r="B252" s="154" t="n">
        <v>1</v>
      </c>
      <c r="C252" s="151" t="n">
        <v>1</v>
      </c>
      <c r="D252" s="151" t="n">
        <v>0</v>
      </c>
      <c r="E252" s="152" t="s">
        <v>25</v>
      </c>
      <c r="F252" s="152" t="s">
        <v>25</v>
      </c>
      <c r="G252" s="152" t="s">
        <v>25</v>
      </c>
      <c r="H252" s="151" t="s">
        <v>25</v>
      </c>
      <c r="I252" s="151" t="s">
        <v>25</v>
      </c>
      <c r="J252" s="151" t="s">
        <v>25</v>
      </c>
      <c r="K252" s="151" t="s">
        <v>25</v>
      </c>
    </row>
    <row r="253" s="137" customFormat="true" ht="6" hidden="false" customHeight="true" outlineLevel="0" collapsed="false">
      <c r="A253" s="153"/>
      <c r="B253" s="154"/>
      <c r="C253" s="151"/>
      <c r="D253" s="151"/>
      <c r="E253" s="152"/>
      <c r="F253" s="152"/>
      <c r="G253" s="152"/>
      <c r="H253" s="151"/>
      <c r="I253" s="151"/>
      <c r="J253" s="151"/>
      <c r="K253" s="151"/>
    </row>
    <row r="254" s="137" customFormat="true" ht="12.75" hidden="false" customHeight="false" outlineLevel="0" collapsed="false">
      <c r="A254" s="153" t="s">
        <v>420</v>
      </c>
      <c r="B254" s="154" t="n">
        <v>1</v>
      </c>
      <c r="C254" s="155" t="n">
        <v>0</v>
      </c>
      <c r="D254" s="155" t="n">
        <v>1</v>
      </c>
      <c r="E254" s="156" t="s">
        <v>25</v>
      </c>
      <c r="F254" s="156" t="s">
        <v>25</v>
      </c>
      <c r="G254" s="156" t="s">
        <v>25</v>
      </c>
      <c r="H254" s="155" t="s">
        <v>25</v>
      </c>
      <c r="I254" s="155" t="s">
        <v>25</v>
      </c>
      <c r="J254" s="155" t="s">
        <v>25</v>
      </c>
      <c r="K254" s="155" t="s">
        <v>25</v>
      </c>
    </row>
    <row r="255" s="137" customFormat="true" ht="12.75" hidden="false" customHeight="false" outlineLevel="0" collapsed="false">
      <c r="A255" s="147" t="s">
        <v>421</v>
      </c>
      <c r="B255" s="148" t="n">
        <v>1</v>
      </c>
      <c r="C255" s="151" t="n">
        <v>0</v>
      </c>
      <c r="D255" s="151" t="n">
        <v>1</v>
      </c>
      <c r="E255" s="152" t="s">
        <v>25</v>
      </c>
      <c r="F255" s="152" t="s">
        <v>25</v>
      </c>
      <c r="G255" s="152" t="s">
        <v>25</v>
      </c>
      <c r="H255" s="151" t="s">
        <v>25</v>
      </c>
      <c r="I255" s="151" t="s">
        <v>25</v>
      </c>
      <c r="J255" s="151" t="s">
        <v>25</v>
      </c>
      <c r="K255" s="151" t="s">
        <v>25</v>
      </c>
    </row>
    <row r="256" s="137" customFormat="true" ht="6" hidden="false" customHeight="true" outlineLevel="0" collapsed="false">
      <c r="A256" s="153"/>
      <c r="B256" s="154"/>
      <c r="C256" s="151"/>
      <c r="D256" s="151"/>
      <c r="E256" s="152"/>
      <c r="F256" s="152"/>
      <c r="G256" s="152"/>
      <c r="H256" s="151"/>
      <c r="I256" s="151"/>
      <c r="J256" s="151"/>
      <c r="K256" s="151"/>
    </row>
    <row r="257" s="137" customFormat="true" ht="12" hidden="false" customHeight="true" outlineLevel="0" collapsed="false">
      <c r="A257" s="153" t="s">
        <v>69</v>
      </c>
      <c r="B257" s="154" t="n">
        <v>3</v>
      </c>
      <c r="C257" s="155" t="n">
        <v>1</v>
      </c>
      <c r="D257" s="155" t="n">
        <v>2</v>
      </c>
      <c r="E257" s="156" t="n">
        <v>1</v>
      </c>
      <c r="F257" s="156" t="n">
        <v>1</v>
      </c>
      <c r="G257" s="156" t="n">
        <v>1</v>
      </c>
      <c r="H257" s="155" t="n">
        <v>1</v>
      </c>
      <c r="I257" s="155" t="n">
        <v>1</v>
      </c>
      <c r="J257" s="155" t="n">
        <v>1</v>
      </c>
      <c r="K257" s="155" t="n">
        <v>0</v>
      </c>
    </row>
    <row r="258" s="137" customFormat="true" ht="12" hidden="false" customHeight="true" outlineLevel="0" collapsed="false">
      <c r="A258" s="147" t="s">
        <v>371</v>
      </c>
      <c r="B258" s="148" t="n">
        <v>2</v>
      </c>
      <c r="C258" s="151" t="n">
        <v>0</v>
      </c>
      <c r="D258" s="151" t="n">
        <v>2</v>
      </c>
      <c r="E258" s="152" t="s">
        <v>25</v>
      </c>
      <c r="F258" s="152" t="s">
        <v>25</v>
      </c>
      <c r="G258" s="152" t="s">
        <v>25</v>
      </c>
      <c r="H258" s="151" t="s">
        <v>25</v>
      </c>
      <c r="I258" s="151" t="s">
        <v>25</v>
      </c>
      <c r="J258" s="151" t="s">
        <v>25</v>
      </c>
      <c r="K258" s="151" t="s">
        <v>25</v>
      </c>
    </row>
    <row r="259" s="137" customFormat="true" ht="10.15" hidden="false" customHeight="true" outlineLevel="0" collapsed="false">
      <c r="A259" s="153" t="s">
        <v>370</v>
      </c>
      <c r="B259" s="154" t="n">
        <v>1</v>
      </c>
      <c r="C259" s="151" t="n">
        <v>1</v>
      </c>
      <c r="D259" s="151" t="n">
        <v>0</v>
      </c>
      <c r="E259" s="152" t="s">
        <v>25</v>
      </c>
      <c r="F259" s="152" t="s">
        <v>25</v>
      </c>
      <c r="G259" s="152" t="s">
        <v>25</v>
      </c>
      <c r="H259" s="151" t="s">
        <v>25</v>
      </c>
      <c r="I259" s="151" t="s">
        <v>25</v>
      </c>
      <c r="J259" s="151" t="s">
        <v>25</v>
      </c>
      <c r="K259" s="151" t="s">
        <v>25</v>
      </c>
    </row>
    <row r="260" s="137" customFormat="true" ht="5.45" hidden="false" customHeight="true" outlineLevel="0" collapsed="false">
      <c r="A260" s="153"/>
      <c r="B260" s="154"/>
      <c r="C260" s="151"/>
      <c r="D260" s="151"/>
      <c r="E260" s="152"/>
      <c r="F260" s="152"/>
      <c r="G260" s="152"/>
      <c r="H260" s="151"/>
      <c r="I260" s="151"/>
      <c r="J260" s="151"/>
      <c r="K260" s="151"/>
    </row>
    <row r="261" s="137" customFormat="true" ht="12.75" hidden="false" customHeight="false" outlineLevel="0" collapsed="false">
      <c r="A261" s="153" t="s">
        <v>61</v>
      </c>
      <c r="B261" s="154" t="n">
        <v>4</v>
      </c>
      <c r="C261" s="155" t="n">
        <v>3</v>
      </c>
      <c r="D261" s="155" t="n">
        <v>1</v>
      </c>
      <c r="E261" s="156" t="n">
        <v>3</v>
      </c>
      <c r="F261" s="156" t="n">
        <v>0</v>
      </c>
      <c r="G261" s="156" t="n">
        <v>1</v>
      </c>
      <c r="H261" s="155" t="n">
        <v>0</v>
      </c>
      <c r="I261" s="155" t="n">
        <v>1</v>
      </c>
      <c r="J261" s="155" t="n">
        <v>3</v>
      </c>
      <c r="K261" s="155" t="n">
        <v>0</v>
      </c>
    </row>
    <row r="262" s="137" customFormat="true" ht="12.75" hidden="false" customHeight="false" outlineLevel="0" collapsed="false">
      <c r="A262" s="147" t="s">
        <v>374</v>
      </c>
      <c r="B262" s="148" t="n">
        <v>2</v>
      </c>
      <c r="C262" s="151" t="n">
        <v>2</v>
      </c>
      <c r="D262" s="151" t="n">
        <v>0</v>
      </c>
      <c r="E262" s="152" t="s">
        <v>25</v>
      </c>
      <c r="F262" s="152" t="s">
        <v>25</v>
      </c>
      <c r="G262" s="152" t="s">
        <v>25</v>
      </c>
      <c r="H262" s="151" t="s">
        <v>25</v>
      </c>
      <c r="I262" s="151" t="s">
        <v>25</v>
      </c>
      <c r="J262" s="151" t="s">
        <v>25</v>
      </c>
      <c r="K262" s="151" t="s">
        <v>25</v>
      </c>
    </row>
    <row r="263" s="137" customFormat="true" ht="12.75" hidden="false" customHeight="false" outlineLevel="0" collapsed="false">
      <c r="A263" s="153" t="s">
        <v>422</v>
      </c>
      <c r="B263" s="154" t="n">
        <v>1</v>
      </c>
      <c r="C263" s="151" t="n">
        <v>0</v>
      </c>
      <c r="D263" s="151" t="n">
        <v>1</v>
      </c>
      <c r="E263" s="152" t="s">
        <v>25</v>
      </c>
      <c r="F263" s="152" t="s">
        <v>25</v>
      </c>
      <c r="G263" s="152" t="s">
        <v>25</v>
      </c>
      <c r="H263" s="151" t="s">
        <v>25</v>
      </c>
      <c r="I263" s="151" t="s">
        <v>25</v>
      </c>
      <c r="J263" s="151" t="s">
        <v>25</v>
      </c>
      <c r="K263" s="151" t="s">
        <v>25</v>
      </c>
    </row>
    <row r="264" s="137" customFormat="true" ht="12.75" hidden="false" customHeight="false" outlineLevel="0" collapsed="false">
      <c r="A264" s="153" t="s">
        <v>376</v>
      </c>
      <c r="B264" s="154" t="n">
        <v>1</v>
      </c>
      <c r="C264" s="151" t="n">
        <v>1</v>
      </c>
      <c r="D264" s="151" t="n">
        <v>0</v>
      </c>
      <c r="E264" s="152" t="s">
        <v>25</v>
      </c>
      <c r="F264" s="152" t="s">
        <v>25</v>
      </c>
      <c r="G264" s="152" t="s">
        <v>25</v>
      </c>
      <c r="H264" s="151" t="s">
        <v>25</v>
      </c>
      <c r="I264" s="151" t="s">
        <v>25</v>
      </c>
      <c r="J264" s="151" t="s">
        <v>25</v>
      </c>
      <c r="K264" s="151" t="s">
        <v>25</v>
      </c>
    </row>
    <row r="265" s="137" customFormat="true" ht="3.95" hidden="false" customHeight="true" outlineLevel="0" collapsed="false">
      <c r="A265" s="153"/>
      <c r="B265" s="154"/>
      <c r="C265" s="151"/>
      <c r="D265" s="151"/>
      <c r="E265" s="152"/>
      <c r="F265" s="152"/>
      <c r="G265" s="152"/>
      <c r="H265" s="151"/>
      <c r="I265" s="151"/>
      <c r="J265" s="151"/>
      <c r="K265" s="151"/>
    </row>
    <row r="266" s="137" customFormat="true" ht="12.75" hidden="false" customHeight="false" outlineLevel="0" collapsed="false">
      <c r="A266" s="153" t="s">
        <v>63</v>
      </c>
      <c r="B266" s="154" t="n">
        <v>14</v>
      </c>
      <c r="C266" s="155" t="n">
        <v>5</v>
      </c>
      <c r="D266" s="155" t="n">
        <v>9</v>
      </c>
      <c r="E266" s="156" t="n">
        <v>7</v>
      </c>
      <c r="F266" s="156" t="n">
        <v>2</v>
      </c>
      <c r="G266" s="156" t="n">
        <v>5</v>
      </c>
      <c r="H266" s="155" t="n">
        <v>2</v>
      </c>
      <c r="I266" s="155" t="n">
        <v>4</v>
      </c>
      <c r="J266" s="155" t="n">
        <v>7</v>
      </c>
      <c r="K266" s="155" t="n">
        <v>1</v>
      </c>
    </row>
    <row r="267" s="137" customFormat="true" ht="12.75" hidden="false" customHeight="false" outlineLevel="0" collapsed="false">
      <c r="A267" s="147" t="s">
        <v>399</v>
      </c>
      <c r="B267" s="148" t="n">
        <v>2</v>
      </c>
      <c r="C267" s="151" t="n">
        <v>1</v>
      </c>
      <c r="D267" s="151" t="n">
        <v>1</v>
      </c>
      <c r="E267" s="152" t="s">
        <v>25</v>
      </c>
      <c r="F267" s="152" t="s">
        <v>25</v>
      </c>
      <c r="G267" s="152" t="s">
        <v>25</v>
      </c>
      <c r="H267" s="151" t="s">
        <v>25</v>
      </c>
      <c r="I267" s="151" t="s">
        <v>25</v>
      </c>
      <c r="J267" s="151" t="s">
        <v>25</v>
      </c>
      <c r="K267" s="151" t="s">
        <v>25</v>
      </c>
    </row>
    <row r="268" s="137" customFormat="true" ht="12.75" hidden="false" customHeight="false" outlineLevel="0" collapsed="false">
      <c r="A268" s="153" t="s">
        <v>386</v>
      </c>
      <c r="B268" s="154" t="n">
        <v>2</v>
      </c>
      <c r="C268" s="151" t="n">
        <v>2</v>
      </c>
      <c r="D268" s="151" t="n">
        <v>0</v>
      </c>
      <c r="E268" s="152" t="s">
        <v>25</v>
      </c>
      <c r="F268" s="152" t="s">
        <v>25</v>
      </c>
      <c r="G268" s="152" t="s">
        <v>25</v>
      </c>
      <c r="H268" s="151" t="s">
        <v>25</v>
      </c>
      <c r="I268" s="151" t="s">
        <v>25</v>
      </c>
      <c r="J268" s="151" t="s">
        <v>25</v>
      </c>
      <c r="K268" s="151" t="s">
        <v>25</v>
      </c>
    </row>
    <row r="269" s="137" customFormat="true" ht="12.75" hidden="false" customHeight="false" outlineLevel="0" collapsed="false">
      <c r="A269" s="153" t="s">
        <v>396</v>
      </c>
      <c r="B269" s="154" t="n">
        <v>1</v>
      </c>
      <c r="C269" s="151" t="n">
        <v>1</v>
      </c>
      <c r="D269" s="151" t="n">
        <v>0</v>
      </c>
      <c r="E269" s="152" t="s">
        <v>25</v>
      </c>
      <c r="F269" s="152" t="s">
        <v>25</v>
      </c>
      <c r="G269" s="152" t="s">
        <v>25</v>
      </c>
      <c r="H269" s="151" t="s">
        <v>25</v>
      </c>
      <c r="I269" s="151" t="s">
        <v>25</v>
      </c>
      <c r="J269" s="151" t="s">
        <v>25</v>
      </c>
      <c r="K269" s="151" t="s">
        <v>25</v>
      </c>
    </row>
    <row r="270" s="137" customFormat="true" ht="12.75" hidden="false" customHeight="false" outlineLevel="0" collapsed="false">
      <c r="A270" s="153" t="s">
        <v>389</v>
      </c>
      <c r="B270" s="154" t="n">
        <v>1</v>
      </c>
      <c r="C270" s="151" t="n">
        <v>0</v>
      </c>
      <c r="D270" s="151" t="n">
        <v>1</v>
      </c>
      <c r="E270" s="152" t="s">
        <v>25</v>
      </c>
      <c r="F270" s="152" t="s">
        <v>25</v>
      </c>
      <c r="G270" s="152" t="s">
        <v>25</v>
      </c>
      <c r="H270" s="151" t="s">
        <v>25</v>
      </c>
      <c r="I270" s="151" t="s">
        <v>25</v>
      </c>
      <c r="J270" s="151" t="s">
        <v>25</v>
      </c>
      <c r="K270" s="151" t="s">
        <v>25</v>
      </c>
    </row>
    <row r="271" s="137" customFormat="true" ht="12.75" hidden="false" customHeight="false" outlineLevel="0" collapsed="false">
      <c r="A271" s="153" t="s">
        <v>400</v>
      </c>
      <c r="B271" s="154" t="n">
        <v>1</v>
      </c>
      <c r="C271" s="151" t="n">
        <v>0</v>
      </c>
      <c r="D271" s="151" t="n">
        <v>1</v>
      </c>
      <c r="E271" s="152" t="s">
        <v>25</v>
      </c>
      <c r="F271" s="152" t="s">
        <v>25</v>
      </c>
      <c r="G271" s="152" t="s">
        <v>25</v>
      </c>
      <c r="H271" s="151" t="s">
        <v>25</v>
      </c>
      <c r="I271" s="151" t="s">
        <v>25</v>
      </c>
      <c r="J271" s="151" t="s">
        <v>25</v>
      </c>
      <c r="K271" s="151" t="s">
        <v>25</v>
      </c>
    </row>
    <row r="272" s="137" customFormat="true" ht="12.75" hidden="false" customHeight="false" outlineLevel="0" collapsed="false">
      <c r="A272" s="153" t="s">
        <v>423</v>
      </c>
      <c r="B272" s="154" t="n">
        <v>1</v>
      </c>
      <c r="C272" s="151" t="n">
        <v>0</v>
      </c>
      <c r="D272" s="151" t="n">
        <v>1</v>
      </c>
      <c r="E272" s="152" t="s">
        <v>25</v>
      </c>
      <c r="F272" s="152" t="s">
        <v>25</v>
      </c>
      <c r="G272" s="152" t="s">
        <v>25</v>
      </c>
      <c r="H272" s="151" t="s">
        <v>25</v>
      </c>
      <c r="I272" s="151" t="s">
        <v>25</v>
      </c>
      <c r="J272" s="151" t="s">
        <v>25</v>
      </c>
      <c r="K272" s="151" t="s">
        <v>25</v>
      </c>
    </row>
    <row r="273" s="137" customFormat="true" ht="12.75" hidden="false" customHeight="false" outlineLevel="0" collapsed="false">
      <c r="A273" s="153" t="s">
        <v>424</v>
      </c>
      <c r="B273" s="154" t="n">
        <v>1</v>
      </c>
      <c r="C273" s="151" t="n">
        <v>0</v>
      </c>
      <c r="D273" s="151" t="n">
        <v>1</v>
      </c>
      <c r="E273" s="152" t="s">
        <v>25</v>
      </c>
      <c r="F273" s="152" t="s">
        <v>25</v>
      </c>
      <c r="G273" s="152" t="s">
        <v>25</v>
      </c>
      <c r="H273" s="151" t="s">
        <v>25</v>
      </c>
      <c r="I273" s="151" t="s">
        <v>25</v>
      </c>
      <c r="J273" s="151" t="s">
        <v>25</v>
      </c>
      <c r="K273" s="151" t="s">
        <v>25</v>
      </c>
    </row>
    <row r="274" s="137" customFormat="true" ht="12.75" hidden="false" customHeight="false" outlineLevel="0" collapsed="false">
      <c r="A274" s="153" t="s">
        <v>425</v>
      </c>
      <c r="B274" s="154" t="n">
        <v>1</v>
      </c>
      <c r="C274" s="151" t="n">
        <v>1</v>
      </c>
      <c r="D274" s="151" t="n">
        <v>0</v>
      </c>
      <c r="E274" s="152" t="s">
        <v>25</v>
      </c>
      <c r="F274" s="152" t="s">
        <v>25</v>
      </c>
      <c r="G274" s="152" t="s">
        <v>25</v>
      </c>
      <c r="H274" s="151" t="s">
        <v>25</v>
      </c>
      <c r="I274" s="151" t="s">
        <v>25</v>
      </c>
      <c r="J274" s="151" t="s">
        <v>25</v>
      </c>
      <c r="K274" s="151" t="s">
        <v>25</v>
      </c>
    </row>
    <row r="275" s="137" customFormat="true" ht="12.75" hidden="false" customHeight="false" outlineLevel="0" collapsed="false">
      <c r="A275" s="153" t="s">
        <v>426</v>
      </c>
      <c r="B275" s="154" t="n">
        <v>1</v>
      </c>
      <c r="C275" s="151" t="n">
        <v>0</v>
      </c>
      <c r="D275" s="151" t="n">
        <v>1</v>
      </c>
      <c r="E275" s="152" t="s">
        <v>25</v>
      </c>
      <c r="F275" s="152" t="s">
        <v>25</v>
      </c>
      <c r="G275" s="152" t="s">
        <v>25</v>
      </c>
      <c r="H275" s="151" t="s">
        <v>25</v>
      </c>
      <c r="I275" s="151" t="s">
        <v>25</v>
      </c>
      <c r="J275" s="151" t="s">
        <v>25</v>
      </c>
      <c r="K275" s="151" t="s">
        <v>25</v>
      </c>
    </row>
    <row r="276" s="137" customFormat="true" ht="12.75" hidden="false" customHeight="false" outlineLevel="0" collapsed="false">
      <c r="A276" s="153" t="s">
        <v>427</v>
      </c>
      <c r="B276" s="154" t="n">
        <v>1</v>
      </c>
      <c r="C276" s="151" t="n">
        <v>0</v>
      </c>
      <c r="D276" s="151" t="n">
        <v>1</v>
      </c>
      <c r="E276" s="152" t="s">
        <v>25</v>
      </c>
      <c r="F276" s="152" t="s">
        <v>25</v>
      </c>
      <c r="G276" s="152" t="s">
        <v>25</v>
      </c>
      <c r="H276" s="151" t="s">
        <v>25</v>
      </c>
      <c r="I276" s="151" t="s">
        <v>25</v>
      </c>
      <c r="J276" s="151" t="s">
        <v>25</v>
      </c>
      <c r="K276" s="151" t="s">
        <v>25</v>
      </c>
    </row>
    <row r="277" s="137" customFormat="true" ht="12.75" hidden="false" customHeight="false" outlineLevel="0" collapsed="false">
      <c r="A277" s="153" t="s">
        <v>402</v>
      </c>
      <c r="B277" s="154" t="n">
        <v>1</v>
      </c>
      <c r="C277" s="151" t="n">
        <v>0</v>
      </c>
      <c r="D277" s="151" t="n">
        <v>1</v>
      </c>
      <c r="E277" s="152" t="s">
        <v>25</v>
      </c>
      <c r="F277" s="152" t="s">
        <v>25</v>
      </c>
      <c r="G277" s="152" t="s">
        <v>25</v>
      </c>
      <c r="H277" s="151" t="s">
        <v>25</v>
      </c>
      <c r="I277" s="151" t="s">
        <v>25</v>
      </c>
      <c r="J277" s="151" t="s">
        <v>25</v>
      </c>
      <c r="K277" s="151" t="s">
        <v>25</v>
      </c>
    </row>
    <row r="278" s="137" customFormat="true" ht="12.75" hidden="false" customHeight="false" outlineLevel="0" collapsed="false">
      <c r="A278" s="153" t="s">
        <v>404</v>
      </c>
      <c r="B278" s="154" t="n">
        <v>1</v>
      </c>
      <c r="C278" s="151" t="n">
        <v>0</v>
      </c>
      <c r="D278" s="151" t="n">
        <v>1</v>
      </c>
      <c r="E278" s="152" t="s">
        <v>25</v>
      </c>
      <c r="F278" s="152" t="s">
        <v>25</v>
      </c>
      <c r="G278" s="152" t="s">
        <v>25</v>
      </c>
      <c r="H278" s="151" t="s">
        <v>25</v>
      </c>
      <c r="I278" s="151" t="s">
        <v>25</v>
      </c>
      <c r="J278" s="151" t="s">
        <v>25</v>
      </c>
      <c r="K278" s="151" t="s">
        <v>25</v>
      </c>
    </row>
    <row r="279" s="137" customFormat="true" ht="5.45" hidden="false" customHeight="true" outlineLevel="0" collapsed="false">
      <c r="A279" s="153"/>
      <c r="B279" s="154"/>
      <c r="C279" s="151"/>
      <c r="D279" s="151"/>
      <c r="E279" s="152"/>
      <c r="F279" s="152"/>
      <c r="G279" s="152"/>
      <c r="H279" s="151"/>
      <c r="I279" s="151"/>
      <c r="J279" s="151"/>
      <c r="K279" s="151"/>
    </row>
    <row r="280" s="137" customFormat="true" ht="10.15" hidden="false" customHeight="true" outlineLevel="0" collapsed="false">
      <c r="A280" s="153" t="s">
        <v>79</v>
      </c>
      <c r="B280" s="154" t="n">
        <v>1</v>
      </c>
      <c r="C280" s="155" t="n">
        <v>1</v>
      </c>
      <c r="D280" s="155" t="n">
        <v>0</v>
      </c>
      <c r="E280" s="156" t="s">
        <v>25</v>
      </c>
      <c r="F280" s="156" t="s">
        <v>25</v>
      </c>
      <c r="G280" s="156" t="s">
        <v>25</v>
      </c>
      <c r="H280" s="155" t="s">
        <v>25</v>
      </c>
      <c r="I280" s="155" t="s">
        <v>25</v>
      </c>
      <c r="J280" s="155" t="s">
        <v>25</v>
      </c>
      <c r="K280" s="155" t="s">
        <v>25</v>
      </c>
    </row>
    <row r="281" s="137" customFormat="true" ht="10.15" hidden="false" customHeight="true" outlineLevel="0" collapsed="false">
      <c r="A281" s="147" t="s">
        <v>428</v>
      </c>
      <c r="B281" s="148" t="n">
        <v>1</v>
      </c>
      <c r="C281" s="151" t="n">
        <v>1</v>
      </c>
      <c r="D281" s="151" t="n">
        <v>0</v>
      </c>
      <c r="E281" s="152" t="s">
        <v>25</v>
      </c>
      <c r="F281" s="152" t="s">
        <v>25</v>
      </c>
      <c r="G281" s="152" t="s">
        <v>25</v>
      </c>
      <c r="H281" s="151" t="s">
        <v>25</v>
      </c>
      <c r="I281" s="151" t="s">
        <v>25</v>
      </c>
      <c r="J281" s="151" t="s">
        <v>25</v>
      </c>
      <c r="K281" s="151" t="s">
        <v>25</v>
      </c>
    </row>
    <row r="282" s="137" customFormat="true" ht="3.95" hidden="false" customHeight="true" outlineLevel="0" collapsed="false">
      <c r="A282" s="153"/>
      <c r="B282" s="154"/>
      <c r="C282" s="151"/>
      <c r="D282" s="151"/>
      <c r="E282" s="152"/>
      <c r="F282" s="152"/>
      <c r="G282" s="152"/>
      <c r="H282" s="151"/>
      <c r="I282" s="151"/>
      <c r="J282" s="151"/>
      <c r="K282" s="151"/>
    </row>
    <row r="283" s="137" customFormat="true" ht="12.75" hidden="false" customHeight="false" outlineLevel="0" collapsed="false">
      <c r="A283" s="153" t="s">
        <v>80</v>
      </c>
      <c r="B283" s="154" t="n">
        <v>3</v>
      </c>
      <c r="C283" s="155" t="n">
        <v>3</v>
      </c>
      <c r="D283" s="155" t="n">
        <v>0</v>
      </c>
      <c r="E283" s="156" t="n">
        <v>1</v>
      </c>
      <c r="F283" s="156" t="n">
        <v>1</v>
      </c>
      <c r="G283" s="156" t="n">
        <v>1</v>
      </c>
      <c r="H283" s="155" t="n">
        <v>1</v>
      </c>
      <c r="I283" s="155" t="n">
        <v>1</v>
      </c>
      <c r="J283" s="155" t="n">
        <v>1</v>
      </c>
      <c r="K283" s="155" t="n">
        <v>0</v>
      </c>
    </row>
    <row r="284" s="137" customFormat="true" ht="12.75" hidden="false" customHeight="false" outlineLevel="0" collapsed="false">
      <c r="A284" s="147" t="s">
        <v>405</v>
      </c>
      <c r="B284" s="148" t="n">
        <v>2</v>
      </c>
      <c r="C284" s="151" t="n">
        <v>2</v>
      </c>
      <c r="D284" s="151" t="n">
        <v>0</v>
      </c>
      <c r="E284" s="152" t="s">
        <v>25</v>
      </c>
      <c r="F284" s="152" t="s">
        <v>25</v>
      </c>
      <c r="G284" s="152" t="s">
        <v>25</v>
      </c>
      <c r="H284" s="151" t="s">
        <v>25</v>
      </c>
      <c r="I284" s="151" t="s">
        <v>25</v>
      </c>
      <c r="J284" s="151" t="s">
        <v>25</v>
      </c>
      <c r="K284" s="151" t="s">
        <v>25</v>
      </c>
    </row>
    <row r="285" s="137" customFormat="true" ht="12.75" hidden="false" customHeight="false" outlineLevel="0" collapsed="false">
      <c r="A285" s="153" t="s">
        <v>409</v>
      </c>
      <c r="B285" s="154" t="n">
        <v>1</v>
      </c>
      <c r="C285" s="151" t="n">
        <v>1</v>
      </c>
      <c r="D285" s="151" t="n">
        <v>0</v>
      </c>
      <c r="E285" s="152" t="s">
        <v>25</v>
      </c>
      <c r="F285" s="152" t="s">
        <v>25</v>
      </c>
      <c r="G285" s="152" t="s">
        <v>25</v>
      </c>
      <c r="H285" s="151" t="s">
        <v>25</v>
      </c>
      <c r="I285" s="151" t="s">
        <v>25</v>
      </c>
      <c r="J285" s="151" t="s">
        <v>25</v>
      </c>
      <c r="K285" s="151" t="s">
        <v>25</v>
      </c>
    </row>
    <row r="286" s="137" customFormat="true" ht="12.75" hidden="false" customHeight="false" outlineLevel="0" collapsed="false">
      <c r="A286" s="153"/>
      <c r="B286" s="154"/>
      <c r="C286" s="151"/>
      <c r="D286" s="151"/>
      <c r="E286" s="152"/>
      <c r="F286" s="152"/>
      <c r="G286" s="152"/>
      <c r="H286" s="151"/>
      <c r="I286" s="151"/>
      <c r="J286" s="151"/>
      <c r="K286" s="151"/>
    </row>
    <row r="287" s="137" customFormat="true" ht="12.75" hidden="false" customHeight="false" outlineLevel="0" collapsed="false">
      <c r="A287" s="132" t="s">
        <v>429</v>
      </c>
      <c r="B287" s="158" t="n">
        <v>28</v>
      </c>
      <c r="C287" s="159" t="n">
        <v>12</v>
      </c>
      <c r="D287" s="159" t="n">
        <v>16</v>
      </c>
      <c r="E287" s="160" t="n">
        <v>25</v>
      </c>
      <c r="F287" s="160" t="n">
        <v>2</v>
      </c>
      <c r="G287" s="160" t="n">
        <v>1</v>
      </c>
      <c r="H287" s="159" t="n">
        <v>10</v>
      </c>
      <c r="I287" s="159" t="n">
        <v>12</v>
      </c>
      <c r="J287" s="159" t="n">
        <v>6</v>
      </c>
      <c r="K287" s="159" t="n">
        <v>0</v>
      </c>
    </row>
    <row r="288" s="137" customFormat="true" ht="12.75" hidden="false" customHeight="false" outlineLevel="0" collapsed="false">
      <c r="A288" s="147" t="s">
        <v>70</v>
      </c>
      <c r="B288" s="154" t="n">
        <v>1</v>
      </c>
      <c r="C288" s="149" t="n">
        <v>1</v>
      </c>
      <c r="D288" s="149" t="n">
        <v>0</v>
      </c>
      <c r="E288" s="150" t="s">
        <v>25</v>
      </c>
      <c r="F288" s="150" t="s">
        <v>25</v>
      </c>
      <c r="G288" s="150" t="s">
        <v>25</v>
      </c>
      <c r="H288" s="149" t="s">
        <v>25</v>
      </c>
      <c r="I288" s="149" t="s">
        <v>25</v>
      </c>
      <c r="J288" s="149" t="s">
        <v>25</v>
      </c>
      <c r="K288" s="149" t="s">
        <v>25</v>
      </c>
    </row>
    <row r="289" s="137" customFormat="true" ht="12.75" hidden="false" customHeight="false" outlineLevel="0" collapsed="false">
      <c r="A289" s="147" t="s">
        <v>430</v>
      </c>
      <c r="B289" s="148" t="n">
        <v>1</v>
      </c>
      <c r="C289" s="151" t="n">
        <v>1</v>
      </c>
      <c r="D289" s="151" t="n">
        <v>0</v>
      </c>
      <c r="E289" s="152" t="s">
        <v>25</v>
      </c>
      <c r="F289" s="152" t="s">
        <v>25</v>
      </c>
      <c r="G289" s="152" t="s">
        <v>25</v>
      </c>
      <c r="H289" s="151" t="s">
        <v>25</v>
      </c>
      <c r="I289" s="151" t="s">
        <v>25</v>
      </c>
      <c r="J289" s="151" t="s">
        <v>25</v>
      </c>
      <c r="K289" s="151" t="s">
        <v>25</v>
      </c>
    </row>
    <row r="290" s="137" customFormat="true" ht="5.45" hidden="false" customHeight="true" outlineLevel="0" collapsed="false">
      <c r="A290" s="153"/>
      <c r="B290" s="154"/>
      <c r="C290" s="151"/>
      <c r="D290" s="151"/>
      <c r="E290" s="152"/>
      <c r="F290" s="152"/>
      <c r="G290" s="152"/>
      <c r="H290" s="151"/>
      <c r="I290" s="151"/>
      <c r="J290" s="151"/>
      <c r="K290" s="151"/>
    </row>
    <row r="291" s="137" customFormat="true" ht="12.75" hidden="false" customHeight="false" outlineLevel="0" collapsed="false">
      <c r="A291" s="153" t="s">
        <v>71</v>
      </c>
      <c r="B291" s="154" t="n">
        <v>3</v>
      </c>
      <c r="C291" s="155" t="n">
        <v>1</v>
      </c>
      <c r="D291" s="155" t="n">
        <v>2</v>
      </c>
      <c r="E291" s="156" t="s">
        <v>25</v>
      </c>
      <c r="F291" s="156" t="s">
        <v>25</v>
      </c>
      <c r="G291" s="156" t="s">
        <v>25</v>
      </c>
      <c r="H291" s="155" t="n">
        <v>1</v>
      </c>
      <c r="I291" s="155" t="n">
        <v>1</v>
      </c>
      <c r="J291" s="155" t="n">
        <v>1</v>
      </c>
      <c r="K291" s="155" t="n">
        <v>0</v>
      </c>
    </row>
    <row r="292" s="137" customFormat="true" ht="12.75" hidden="false" customHeight="false" outlineLevel="0" collapsed="false">
      <c r="A292" s="147" t="s">
        <v>282</v>
      </c>
      <c r="B292" s="148" t="n">
        <v>1</v>
      </c>
      <c r="C292" s="151" t="n">
        <v>0</v>
      </c>
      <c r="D292" s="151" t="n">
        <v>1</v>
      </c>
      <c r="E292" s="152" t="s">
        <v>25</v>
      </c>
      <c r="F292" s="152" t="s">
        <v>25</v>
      </c>
      <c r="G292" s="152" t="s">
        <v>25</v>
      </c>
      <c r="H292" s="151" t="s">
        <v>25</v>
      </c>
      <c r="I292" s="151" t="s">
        <v>25</v>
      </c>
      <c r="J292" s="151" t="s">
        <v>25</v>
      </c>
      <c r="K292" s="151" t="s">
        <v>25</v>
      </c>
    </row>
    <row r="293" s="137" customFormat="true" ht="12.75" hidden="false" customHeight="false" outlineLevel="0" collapsed="false">
      <c r="A293" s="153" t="s">
        <v>281</v>
      </c>
      <c r="B293" s="154" t="n">
        <v>1</v>
      </c>
      <c r="C293" s="151" t="n">
        <v>1</v>
      </c>
      <c r="D293" s="151" t="n">
        <v>0</v>
      </c>
      <c r="E293" s="152" t="s">
        <v>25</v>
      </c>
      <c r="F293" s="152" t="s">
        <v>25</v>
      </c>
      <c r="G293" s="152" t="s">
        <v>25</v>
      </c>
      <c r="H293" s="151" t="s">
        <v>25</v>
      </c>
      <c r="I293" s="151" t="s">
        <v>25</v>
      </c>
      <c r="J293" s="151" t="s">
        <v>25</v>
      </c>
      <c r="K293" s="151" t="s">
        <v>25</v>
      </c>
    </row>
    <row r="294" s="137" customFormat="true" ht="12.75" hidden="false" customHeight="false" outlineLevel="0" collapsed="false">
      <c r="A294" s="153" t="s">
        <v>431</v>
      </c>
      <c r="B294" s="154" t="n">
        <v>1</v>
      </c>
      <c r="C294" s="151" t="n">
        <v>0</v>
      </c>
      <c r="D294" s="151" t="n">
        <v>1</v>
      </c>
      <c r="E294" s="152" t="s">
        <v>25</v>
      </c>
      <c r="F294" s="152" t="s">
        <v>25</v>
      </c>
      <c r="G294" s="152" t="s">
        <v>25</v>
      </c>
      <c r="H294" s="151" t="s">
        <v>25</v>
      </c>
      <c r="I294" s="151" t="s">
        <v>25</v>
      </c>
      <c r="J294" s="151" t="s">
        <v>25</v>
      </c>
      <c r="K294" s="151" t="s">
        <v>25</v>
      </c>
    </row>
    <row r="295" s="137" customFormat="true" ht="5.45" hidden="false" customHeight="true" outlineLevel="0" collapsed="false">
      <c r="A295" s="132"/>
      <c r="B295" s="162"/>
      <c r="C295" s="151"/>
      <c r="D295" s="151"/>
      <c r="E295" s="152"/>
      <c r="F295" s="152"/>
      <c r="G295" s="152"/>
      <c r="H295" s="151"/>
      <c r="I295" s="151"/>
      <c r="J295" s="151"/>
      <c r="K295" s="151"/>
    </row>
    <row r="296" s="137" customFormat="true" ht="12.75" hidden="false" customHeight="false" outlineLevel="0" collapsed="false">
      <c r="A296" s="157" t="s">
        <v>66</v>
      </c>
      <c r="B296" s="154" t="n">
        <v>4</v>
      </c>
      <c r="C296" s="155" t="n">
        <v>0</v>
      </c>
      <c r="D296" s="155" t="n">
        <v>4</v>
      </c>
      <c r="E296" s="156" t="s">
        <v>25</v>
      </c>
      <c r="F296" s="156" t="s">
        <v>25</v>
      </c>
      <c r="G296" s="156" t="s">
        <v>25</v>
      </c>
      <c r="H296" s="155" t="n">
        <v>2</v>
      </c>
      <c r="I296" s="155" t="n">
        <v>2</v>
      </c>
      <c r="J296" s="155" t="n">
        <v>0</v>
      </c>
      <c r="K296" s="155" t="n">
        <v>0</v>
      </c>
    </row>
    <row r="297" s="137" customFormat="true" ht="12.75" hidden="false" customHeight="false" outlineLevel="0" collapsed="false">
      <c r="A297" s="147" t="s">
        <v>432</v>
      </c>
      <c r="B297" s="148" t="n">
        <v>4</v>
      </c>
      <c r="C297" s="151" t="n">
        <v>0</v>
      </c>
      <c r="D297" s="151" t="n">
        <v>4</v>
      </c>
      <c r="E297" s="152" t="s">
        <v>25</v>
      </c>
      <c r="F297" s="152" t="s">
        <v>25</v>
      </c>
      <c r="G297" s="152" t="s">
        <v>25</v>
      </c>
      <c r="H297" s="151" t="n">
        <v>2</v>
      </c>
      <c r="I297" s="151" t="n">
        <v>2</v>
      </c>
      <c r="J297" s="151" t="n">
        <v>0</v>
      </c>
      <c r="K297" s="151" t="n">
        <v>0</v>
      </c>
    </row>
    <row r="298" s="137" customFormat="true" ht="6" hidden="false" customHeight="true" outlineLevel="0" collapsed="false">
      <c r="A298" s="153"/>
      <c r="B298" s="154"/>
      <c r="C298" s="151"/>
      <c r="D298" s="151"/>
      <c r="E298" s="152"/>
      <c r="F298" s="152"/>
      <c r="G298" s="152"/>
      <c r="H298" s="151"/>
      <c r="I298" s="151"/>
      <c r="J298" s="151"/>
      <c r="K298" s="151"/>
    </row>
    <row r="299" s="137" customFormat="true" ht="11.45" hidden="false" customHeight="true" outlineLevel="0" collapsed="false">
      <c r="A299" s="153" t="s">
        <v>75</v>
      </c>
      <c r="B299" s="154" t="n">
        <v>1</v>
      </c>
      <c r="C299" s="155" t="n">
        <v>0</v>
      </c>
      <c r="D299" s="155" t="n">
        <v>1</v>
      </c>
      <c r="E299" s="156" t="s">
        <v>25</v>
      </c>
      <c r="F299" s="156" t="s">
        <v>25</v>
      </c>
      <c r="G299" s="156" t="s">
        <v>25</v>
      </c>
      <c r="H299" s="155" t="s">
        <v>25</v>
      </c>
      <c r="I299" s="155" t="s">
        <v>25</v>
      </c>
      <c r="J299" s="155" t="s">
        <v>25</v>
      </c>
      <c r="K299" s="155" t="s">
        <v>25</v>
      </c>
    </row>
    <row r="300" s="137" customFormat="true" ht="11.45" hidden="false" customHeight="true" outlineLevel="0" collapsed="false">
      <c r="A300" s="147" t="s">
        <v>291</v>
      </c>
      <c r="B300" s="148" t="n">
        <v>1</v>
      </c>
      <c r="C300" s="151" t="n">
        <v>0</v>
      </c>
      <c r="D300" s="151" t="n">
        <v>1</v>
      </c>
      <c r="E300" s="152" t="s">
        <v>25</v>
      </c>
      <c r="F300" s="152" t="s">
        <v>25</v>
      </c>
      <c r="G300" s="152" t="s">
        <v>25</v>
      </c>
      <c r="H300" s="151" t="s">
        <v>25</v>
      </c>
      <c r="I300" s="151" t="s">
        <v>25</v>
      </c>
      <c r="J300" s="151" t="s">
        <v>25</v>
      </c>
      <c r="K300" s="151" t="s">
        <v>25</v>
      </c>
    </row>
    <row r="301" s="137" customFormat="true" ht="6.6" hidden="false" customHeight="true" outlineLevel="0" collapsed="false">
      <c r="A301" s="153"/>
      <c r="B301" s="154"/>
      <c r="C301" s="151"/>
      <c r="D301" s="151"/>
      <c r="E301" s="152"/>
      <c r="F301" s="152"/>
      <c r="G301" s="152"/>
      <c r="H301" s="151"/>
      <c r="I301" s="151"/>
      <c r="J301" s="151"/>
      <c r="K301" s="151"/>
    </row>
    <row r="302" s="137" customFormat="true" ht="12.75" hidden="false" customHeight="false" outlineLevel="0" collapsed="false">
      <c r="A302" s="153" t="s">
        <v>62</v>
      </c>
      <c r="B302" s="154" t="n">
        <v>3</v>
      </c>
      <c r="C302" s="155" t="n">
        <v>1</v>
      </c>
      <c r="D302" s="155" t="n">
        <v>2</v>
      </c>
      <c r="E302" s="156" t="s">
        <v>25</v>
      </c>
      <c r="F302" s="156" t="s">
        <v>25</v>
      </c>
      <c r="G302" s="156" t="s">
        <v>25</v>
      </c>
      <c r="H302" s="155" t="n">
        <v>1</v>
      </c>
      <c r="I302" s="155" t="n">
        <v>2</v>
      </c>
      <c r="J302" s="155" t="n">
        <v>0</v>
      </c>
      <c r="K302" s="155" t="n">
        <v>0</v>
      </c>
    </row>
    <row r="303" s="137" customFormat="true" ht="12.75" hidden="false" customHeight="false" outlineLevel="0" collapsed="false">
      <c r="A303" s="147" t="s">
        <v>296</v>
      </c>
      <c r="B303" s="148" t="n">
        <v>3</v>
      </c>
      <c r="C303" s="151" t="n">
        <v>1</v>
      </c>
      <c r="D303" s="151" t="n">
        <v>2</v>
      </c>
      <c r="E303" s="152" t="s">
        <v>25</v>
      </c>
      <c r="F303" s="152" t="s">
        <v>25</v>
      </c>
      <c r="G303" s="152" t="s">
        <v>25</v>
      </c>
      <c r="H303" s="151" t="n">
        <v>1</v>
      </c>
      <c r="I303" s="151" t="n">
        <v>2</v>
      </c>
      <c r="J303" s="151" t="n">
        <v>0</v>
      </c>
      <c r="K303" s="151" t="n">
        <v>0</v>
      </c>
    </row>
    <row r="304" s="137" customFormat="true" ht="6" hidden="false" customHeight="true" outlineLevel="0" collapsed="false">
      <c r="A304" s="153"/>
      <c r="B304" s="154"/>
      <c r="C304" s="151"/>
      <c r="D304" s="151"/>
      <c r="E304" s="152"/>
      <c r="F304" s="152"/>
      <c r="G304" s="152"/>
      <c r="H304" s="151"/>
      <c r="I304" s="151"/>
      <c r="J304" s="151"/>
      <c r="K304" s="151"/>
    </row>
    <row r="305" s="137" customFormat="true" ht="12.75" hidden="false" customHeight="false" outlineLevel="0" collapsed="false">
      <c r="A305" s="153" t="s">
        <v>64</v>
      </c>
      <c r="B305" s="154" t="n">
        <v>1</v>
      </c>
      <c r="C305" s="155" t="n">
        <v>1</v>
      </c>
      <c r="D305" s="155" t="n">
        <v>0</v>
      </c>
      <c r="E305" s="156" t="s">
        <v>25</v>
      </c>
      <c r="F305" s="156" t="s">
        <v>25</v>
      </c>
      <c r="G305" s="156" t="s">
        <v>25</v>
      </c>
      <c r="H305" s="155" t="s">
        <v>25</v>
      </c>
      <c r="I305" s="155" t="s">
        <v>25</v>
      </c>
      <c r="J305" s="155" t="s">
        <v>25</v>
      </c>
      <c r="K305" s="155" t="s">
        <v>25</v>
      </c>
    </row>
    <row r="306" s="137" customFormat="true" ht="12.75" hidden="false" customHeight="false" outlineLevel="0" collapsed="false">
      <c r="A306" s="147" t="s">
        <v>308</v>
      </c>
      <c r="B306" s="148" t="n">
        <v>1</v>
      </c>
      <c r="C306" s="151" t="n">
        <v>1</v>
      </c>
      <c r="D306" s="151" t="n">
        <v>0</v>
      </c>
      <c r="E306" s="152" t="s">
        <v>25</v>
      </c>
      <c r="F306" s="152" t="s">
        <v>25</v>
      </c>
      <c r="G306" s="152" t="s">
        <v>25</v>
      </c>
      <c r="H306" s="151" t="s">
        <v>25</v>
      </c>
      <c r="I306" s="151" t="s">
        <v>25</v>
      </c>
      <c r="J306" s="151" t="s">
        <v>25</v>
      </c>
      <c r="K306" s="151" t="s">
        <v>25</v>
      </c>
    </row>
    <row r="307" s="137" customFormat="true" ht="3.95" hidden="false" customHeight="true" outlineLevel="0" collapsed="false">
      <c r="A307" s="153"/>
      <c r="B307" s="154"/>
      <c r="C307" s="151"/>
      <c r="D307" s="151"/>
      <c r="E307" s="152"/>
      <c r="F307" s="152"/>
      <c r="G307" s="152"/>
      <c r="H307" s="151"/>
      <c r="I307" s="151"/>
      <c r="J307" s="151"/>
      <c r="K307" s="151"/>
    </row>
    <row r="308" customFormat="false" ht="12.75" hidden="false" customHeight="false" outlineLevel="0" collapsed="false">
      <c r="A308" s="153" t="s">
        <v>59</v>
      </c>
      <c r="B308" s="154" t="n">
        <v>3</v>
      </c>
      <c r="C308" s="155" t="n">
        <v>3</v>
      </c>
      <c r="D308" s="155" t="n">
        <v>0</v>
      </c>
      <c r="E308" s="156" t="n">
        <v>2</v>
      </c>
      <c r="F308" s="156" t="n">
        <v>0</v>
      </c>
      <c r="G308" s="156" t="n">
        <v>1</v>
      </c>
      <c r="H308" s="155" t="n">
        <v>2</v>
      </c>
      <c r="I308" s="155" t="n">
        <v>0</v>
      </c>
      <c r="J308" s="155" t="n">
        <v>1</v>
      </c>
      <c r="K308" s="155" t="n">
        <v>0</v>
      </c>
    </row>
    <row r="309" customFormat="false" ht="12.75" hidden="false" customHeight="false" outlineLevel="0" collapsed="false">
      <c r="A309" s="147" t="s">
        <v>433</v>
      </c>
      <c r="B309" s="148" t="n">
        <v>1</v>
      </c>
      <c r="C309" s="151" t="n">
        <v>1</v>
      </c>
      <c r="D309" s="151" t="n">
        <v>0</v>
      </c>
      <c r="E309" s="152" t="s">
        <v>25</v>
      </c>
      <c r="F309" s="152" t="s">
        <v>25</v>
      </c>
      <c r="G309" s="152" t="s">
        <v>25</v>
      </c>
      <c r="H309" s="151" t="s">
        <v>25</v>
      </c>
      <c r="I309" s="151" t="s">
        <v>25</v>
      </c>
      <c r="J309" s="151" t="s">
        <v>25</v>
      </c>
      <c r="K309" s="151" t="s">
        <v>25</v>
      </c>
    </row>
    <row r="310" customFormat="false" ht="12.75" hidden="false" customHeight="false" outlineLevel="0" collapsed="false">
      <c r="A310" s="153" t="s">
        <v>434</v>
      </c>
      <c r="B310" s="154" t="n">
        <v>1</v>
      </c>
      <c r="C310" s="151" t="n">
        <v>1</v>
      </c>
      <c r="D310" s="151" t="n">
        <v>0</v>
      </c>
      <c r="E310" s="152" t="s">
        <v>25</v>
      </c>
      <c r="F310" s="152" t="s">
        <v>25</v>
      </c>
      <c r="G310" s="152" t="s">
        <v>25</v>
      </c>
      <c r="H310" s="151" t="s">
        <v>25</v>
      </c>
      <c r="I310" s="151" t="s">
        <v>25</v>
      </c>
      <c r="J310" s="151" t="s">
        <v>25</v>
      </c>
      <c r="K310" s="151" t="s">
        <v>25</v>
      </c>
    </row>
    <row r="311" customFormat="false" ht="12.75" hidden="false" customHeight="false" outlineLevel="0" collapsed="false">
      <c r="A311" s="153" t="s">
        <v>435</v>
      </c>
      <c r="B311" s="154" t="n">
        <v>1</v>
      </c>
      <c r="C311" s="151" t="n">
        <v>1</v>
      </c>
      <c r="D311" s="151" t="n">
        <v>0</v>
      </c>
      <c r="E311" s="152" t="s">
        <v>25</v>
      </c>
      <c r="F311" s="152" t="s">
        <v>25</v>
      </c>
      <c r="G311" s="152" t="s">
        <v>25</v>
      </c>
      <c r="H311" s="151" t="s">
        <v>25</v>
      </c>
      <c r="I311" s="151" t="s">
        <v>25</v>
      </c>
      <c r="J311" s="151" t="s">
        <v>25</v>
      </c>
      <c r="K311" s="151" t="s">
        <v>25</v>
      </c>
    </row>
    <row r="312" customFormat="false" ht="4.9" hidden="false" customHeight="true" outlineLevel="0" collapsed="false">
      <c r="A312" s="153"/>
      <c r="B312" s="154"/>
      <c r="C312" s="151"/>
      <c r="D312" s="151"/>
      <c r="E312" s="152"/>
      <c r="F312" s="152"/>
      <c r="G312" s="152"/>
      <c r="H312" s="151"/>
      <c r="I312" s="151"/>
      <c r="J312" s="151"/>
      <c r="K312" s="151"/>
    </row>
    <row r="313" customFormat="false" ht="10.15" hidden="false" customHeight="true" outlineLevel="0" collapsed="false">
      <c r="A313" s="153" t="s">
        <v>73</v>
      </c>
      <c r="B313" s="154" t="n">
        <v>1</v>
      </c>
      <c r="C313" s="155" t="n">
        <v>1</v>
      </c>
      <c r="D313" s="155" t="n">
        <v>0</v>
      </c>
      <c r="E313" s="156" t="s">
        <v>25</v>
      </c>
      <c r="F313" s="156" t="s">
        <v>25</v>
      </c>
      <c r="G313" s="156" t="s">
        <v>25</v>
      </c>
      <c r="H313" s="155" t="s">
        <v>25</v>
      </c>
      <c r="I313" s="155" t="s">
        <v>25</v>
      </c>
      <c r="J313" s="155" t="s">
        <v>25</v>
      </c>
      <c r="K313" s="155" t="s">
        <v>25</v>
      </c>
    </row>
    <row r="314" customFormat="false" ht="10.15" hidden="false" customHeight="true" outlineLevel="0" collapsed="false">
      <c r="A314" s="147" t="s">
        <v>357</v>
      </c>
      <c r="B314" s="148" t="n">
        <v>1</v>
      </c>
      <c r="C314" s="151" t="n">
        <v>1</v>
      </c>
      <c r="D314" s="151" t="n">
        <v>0</v>
      </c>
      <c r="E314" s="152" t="s">
        <v>25</v>
      </c>
      <c r="F314" s="152" t="s">
        <v>25</v>
      </c>
      <c r="G314" s="152" t="s">
        <v>25</v>
      </c>
      <c r="H314" s="151" t="s">
        <v>25</v>
      </c>
      <c r="I314" s="151" t="s">
        <v>25</v>
      </c>
      <c r="J314" s="151" t="s">
        <v>25</v>
      </c>
      <c r="K314" s="151" t="s">
        <v>25</v>
      </c>
    </row>
    <row r="315" customFormat="false" ht="5.45" hidden="false" customHeight="true" outlineLevel="0" collapsed="false">
      <c r="A315" s="153"/>
      <c r="B315" s="154"/>
      <c r="C315" s="151"/>
      <c r="D315" s="151"/>
      <c r="E315" s="152"/>
      <c r="F315" s="152"/>
      <c r="G315" s="152"/>
      <c r="H315" s="151"/>
      <c r="I315" s="151"/>
      <c r="J315" s="151"/>
      <c r="K315" s="151"/>
    </row>
    <row r="316" customFormat="false" ht="12.75" hidden="false" customHeight="false" outlineLevel="0" collapsed="false">
      <c r="A316" s="153" t="s">
        <v>60</v>
      </c>
      <c r="B316" s="154" t="n">
        <v>7</v>
      </c>
      <c r="C316" s="155" t="n">
        <v>1</v>
      </c>
      <c r="D316" s="155" t="n">
        <v>6</v>
      </c>
      <c r="E316" s="156" t="n">
        <v>6</v>
      </c>
      <c r="F316" s="156" t="n">
        <v>1</v>
      </c>
      <c r="G316" s="156" t="n">
        <v>0</v>
      </c>
      <c r="H316" s="155" t="n">
        <v>0</v>
      </c>
      <c r="I316" s="155" t="n">
        <v>6</v>
      </c>
      <c r="J316" s="155" t="n">
        <v>1</v>
      </c>
      <c r="K316" s="155" t="n">
        <v>0</v>
      </c>
    </row>
    <row r="317" customFormat="false" ht="12.75" hidden="false" customHeight="false" outlineLevel="0" collapsed="false">
      <c r="A317" s="147" t="s">
        <v>359</v>
      </c>
      <c r="B317" s="148" t="n">
        <v>4</v>
      </c>
      <c r="C317" s="151" t="n">
        <v>1</v>
      </c>
      <c r="D317" s="151" t="n">
        <v>3</v>
      </c>
      <c r="E317" s="152" t="n">
        <v>4</v>
      </c>
      <c r="F317" s="152" t="n">
        <v>0</v>
      </c>
      <c r="G317" s="152" t="n">
        <v>0</v>
      </c>
      <c r="H317" s="151" t="n">
        <v>0</v>
      </c>
      <c r="I317" s="151" t="n">
        <v>3</v>
      </c>
      <c r="J317" s="151" t="n">
        <v>1</v>
      </c>
      <c r="K317" s="151" t="n">
        <v>0</v>
      </c>
    </row>
    <row r="318" customFormat="false" ht="12.75" hidden="false" customHeight="false" outlineLevel="0" collapsed="false">
      <c r="A318" s="153" t="s">
        <v>419</v>
      </c>
      <c r="B318" s="154" t="n">
        <v>3</v>
      </c>
      <c r="C318" s="151" t="n">
        <v>0</v>
      </c>
      <c r="D318" s="151" t="n">
        <v>3</v>
      </c>
      <c r="E318" s="152" t="n">
        <v>2</v>
      </c>
      <c r="F318" s="152" t="n">
        <v>1</v>
      </c>
      <c r="G318" s="152" t="n">
        <v>0</v>
      </c>
      <c r="H318" s="151" t="n">
        <v>0</v>
      </c>
      <c r="I318" s="151" t="n">
        <v>3</v>
      </c>
      <c r="J318" s="151" t="n">
        <v>0</v>
      </c>
      <c r="K318" s="151" t="n">
        <v>0</v>
      </c>
    </row>
    <row r="319" customFormat="false" ht="4.9" hidden="false" customHeight="true" outlineLevel="0" collapsed="false">
      <c r="A319" s="153"/>
      <c r="B319" s="154"/>
      <c r="C319" s="151"/>
      <c r="D319" s="151"/>
      <c r="E319" s="152"/>
      <c r="F319" s="152"/>
      <c r="G319" s="152"/>
      <c r="H319" s="151"/>
      <c r="I319" s="151"/>
      <c r="J319" s="151"/>
      <c r="K319" s="151"/>
    </row>
    <row r="320" customFormat="false" ht="12" hidden="false" customHeight="true" outlineLevel="0" collapsed="false">
      <c r="A320" s="153" t="s">
        <v>61</v>
      </c>
      <c r="B320" s="154" t="n">
        <v>2</v>
      </c>
      <c r="C320" s="155" t="n">
        <v>2</v>
      </c>
      <c r="D320" s="155" t="n">
        <v>0</v>
      </c>
      <c r="E320" s="156" t="s">
        <v>25</v>
      </c>
      <c r="F320" s="156" t="s">
        <v>25</v>
      </c>
      <c r="G320" s="156" t="s">
        <v>25</v>
      </c>
      <c r="H320" s="155" t="s">
        <v>25</v>
      </c>
      <c r="I320" s="155" t="s">
        <v>25</v>
      </c>
      <c r="J320" s="155" t="s">
        <v>25</v>
      </c>
      <c r="K320" s="155" t="s">
        <v>25</v>
      </c>
    </row>
    <row r="321" customFormat="false" ht="12" hidden="false" customHeight="true" outlineLevel="0" collapsed="false">
      <c r="A321" s="147" t="s">
        <v>436</v>
      </c>
      <c r="B321" s="148" t="n">
        <v>1</v>
      </c>
      <c r="C321" s="151" t="n">
        <v>1</v>
      </c>
      <c r="D321" s="151" t="n">
        <v>0</v>
      </c>
      <c r="E321" s="152" t="s">
        <v>25</v>
      </c>
      <c r="F321" s="152" t="s">
        <v>25</v>
      </c>
      <c r="G321" s="152" t="s">
        <v>25</v>
      </c>
      <c r="H321" s="151" t="s">
        <v>25</v>
      </c>
      <c r="I321" s="151" t="s">
        <v>25</v>
      </c>
      <c r="J321" s="151" t="s">
        <v>25</v>
      </c>
      <c r="K321" s="151" t="s">
        <v>25</v>
      </c>
    </row>
    <row r="322" customFormat="false" ht="12" hidden="false" customHeight="true" outlineLevel="0" collapsed="false">
      <c r="A322" s="153" t="s">
        <v>437</v>
      </c>
      <c r="B322" s="154" t="n">
        <v>1</v>
      </c>
      <c r="C322" s="151" t="n">
        <v>1</v>
      </c>
      <c r="D322" s="151" t="n">
        <v>0</v>
      </c>
      <c r="E322" s="152" t="s">
        <v>25</v>
      </c>
      <c r="F322" s="152" t="s">
        <v>25</v>
      </c>
      <c r="G322" s="152" t="s">
        <v>25</v>
      </c>
      <c r="H322" s="151" t="s">
        <v>25</v>
      </c>
      <c r="I322" s="151" t="s">
        <v>25</v>
      </c>
      <c r="J322" s="151" t="s">
        <v>25</v>
      </c>
      <c r="K322" s="151" t="s">
        <v>25</v>
      </c>
    </row>
    <row r="323" customFormat="false" ht="4.15" hidden="false" customHeight="true" outlineLevel="0" collapsed="false">
      <c r="A323" s="153"/>
      <c r="B323" s="154"/>
      <c r="C323" s="151"/>
      <c r="D323" s="151"/>
      <c r="E323" s="152"/>
      <c r="F323" s="152"/>
      <c r="G323" s="152"/>
      <c r="H323" s="151"/>
      <c r="I323" s="151"/>
      <c r="J323" s="151"/>
      <c r="K323" s="151"/>
    </row>
    <row r="324" customFormat="false" ht="12" hidden="false" customHeight="true" outlineLevel="0" collapsed="false">
      <c r="A324" s="153" t="s">
        <v>63</v>
      </c>
      <c r="B324" s="154" t="n">
        <v>1</v>
      </c>
      <c r="C324" s="155" t="n">
        <v>0</v>
      </c>
      <c r="D324" s="155" t="n">
        <v>1</v>
      </c>
      <c r="E324" s="156" t="s">
        <v>25</v>
      </c>
      <c r="F324" s="156" t="s">
        <v>25</v>
      </c>
      <c r="G324" s="156" t="s">
        <v>25</v>
      </c>
      <c r="H324" s="155" t="s">
        <v>25</v>
      </c>
      <c r="I324" s="155" t="s">
        <v>25</v>
      </c>
      <c r="J324" s="155" t="s">
        <v>25</v>
      </c>
      <c r="K324" s="155" t="s">
        <v>25</v>
      </c>
    </row>
    <row r="325" customFormat="false" ht="12" hidden="false" customHeight="true" outlineLevel="0" collapsed="false">
      <c r="A325" s="147" t="s">
        <v>404</v>
      </c>
      <c r="B325" s="148" t="n">
        <v>1</v>
      </c>
      <c r="C325" s="151" t="n">
        <v>0</v>
      </c>
      <c r="D325" s="151" t="n">
        <v>1</v>
      </c>
      <c r="E325" s="152" t="s">
        <v>25</v>
      </c>
      <c r="F325" s="152" t="s">
        <v>25</v>
      </c>
      <c r="G325" s="152" t="s">
        <v>25</v>
      </c>
      <c r="H325" s="151" t="s">
        <v>25</v>
      </c>
      <c r="I325" s="151" t="s">
        <v>25</v>
      </c>
      <c r="J325" s="151" t="s">
        <v>25</v>
      </c>
      <c r="K325" s="151" t="s">
        <v>25</v>
      </c>
    </row>
    <row r="326" customFormat="false" ht="5.45" hidden="false" customHeight="true" outlineLevel="0" collapsed="false">
      <c r="A326" s="153"/>
      <c r="B326" s="154"/>
      <c r="C326" s="151"/>
      <c r="D326" s="151"/>
      <c r="E326" s="152"/>
      <c r="F326" s="152"/>
      <c r="G326" s="152"/>
      <c r="H326" s="151"/>
      <c r="I326" s="151"/>
      <c r="J326" s="151"/>
      <c r="K326" s="151"/>
    </row>
    <row r="327" customFormat="false" ht="12.75" hidden="false" customHeight="false" outlineLevel="0" collapsed="false">
      <c r="A327" s="153" t="s">
        <v>80</v>
      </c>
      <c r="B327" s="154" t="n">
        <v>1</v>
      </c>
      <c r="C327" s="155" t="n">
        <v>1</v>
      </c>
      <c r="D327" s="155" t="n">
        <v>0</v>
      </c>
      <c r="E327" s="156" t="s">
        <v>25</v>
      </c>
      <c r="F327" s="156" t="s">
        <v>25</v>
      </c>
      <c r="G327" s="156" t="s">
        <v>25</v>
      </c>
      <c r="H327" s="155" t="s">
        <v>25</v>
      </c>
      <c r="I327" s="155" t="s">
        <v>25</v>
      </c>
      <c r="J327" s="155" t="s">
        <v>25</v>
      </c>
      <c r="K327" s="155" t="s">
        <v>25</v>
      </c>
    </row>
    <row r="328" customFormat="false" ht="12.75" hidden="false" customHeight="false" outlineLevel="0" collapsed="false">
      <c r="A328" s="147" t="s">
        <v>406</v>
      </c>
      <c r="B328" s="148" t="n">
        <v>1</v>
      </c>
      <c r="C328" s="151" t="n">
        <v>1</v>
      </c>
      <c r="D328" s="151" t="n">
        <v>0</v>
      </c>
      <c r="E328" s="152" t="s">
        <v>25</v>
      </c>
      <c r="F328" s="152" t="s">
        <v>25</v>
      </c>
      <c r="G328" s="152" t="s">
        <v>25</v>
      </c>
      <c r="H328" s="151" t="s">
        <v>25</v>
      </c>
      <c r="I328" s="151" t="s">
        <v>25</v>
      </c>
      <c r="J328" s="151" t="s">
        <v>25</v>
      </c>
      <c r="K328" s="151" t="s">
        <v>25</v>
      </c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</row>
  </sheetData>
  <mergeCells count="7">
    <mergeCell ref="A1:K1"/>
    <mergeCell ref="A2:K2"/>
    <mergeCell ref="I3:K3"/>
    <mergeCell ref="E4:G4"/>
    <mergeCell ref="H4:K4"/>
    <mergeCell ref="A330:K330"/>
    <mergeCell ref="A331:K3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37.85"/>
    <col collapsed="false" customWidth="true" hidden="false" outlineLevel="0" max="2" min="2" style="2" width="7.28"/>
    <col collapsed="false" customWidth="true" hidden="false" outlineLevel="0" max="3" min="3" style="2" width="6.41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2" width="5.85"/>
    <col collapsed="false" customWidth="true" hidden="false" outlineLevel="0" max="7" min="7" style="2" width="4.7"/>
    <col collapsed="false" customWidth="true" hidden="false" outlineLevel="0" max="8" min="8" style="2" width="5.13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false" hidden="false" outlineLevel="0" max="257" min="12" style="2" width="11.56"/>
  </cols>
  <sheetData>
    <row r="1" customFormat="false" ht="13.5" hidden="false" customHeight="true" outlineLevel="0" collapsed="false">
      <c r="A1" s="3" t="s">
        <v>4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26" t="s">
        <v>26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I3" s="44" t="s">
        <v>439</v>
      </c>
      <c r="J3" s="44"/>
      <c r="K3" s="44"/>
    </row>
    <row r="4" customFormat="false" ht="12.75" hidden="false" customHeight="false" outlineLevel="0" collapsed="false">
      <c r="A4" s="5"/>
      <c r="B4" s="153" t="s">
        <v>5</v>
      </c>
      <c r="C4" s="165"/>
      <c r="D4" s="165"/>
      <c r="E4" s="166" t="s">
        <v>440</v>
      </c>
      <c r="F4" s="166"/>
      <c r="G4" s="166"/>
      <c r="H4" s="166" t="s">
        <v>264</v>
      </c>
      <c r="I4" s="166"/>
      <c r="J4" s="166"/>
      <c r="K4" s="166"/>
    </row>
    <row r="5" customFormat="false" ht="12.75" hidden="false" customHeight="false" outlineLevel="0" collapsed="false">
      <c r="A5" s="167"/>
      <c r="B5" s="168"/>
      <c r="C5" s="169" t="s">
        <v>54</v>
      </c>
      <c r="D5" s="169" t="s">
        <v>55</v>
      </c>
      <c r="E5" s="170" t="s">
        <v>10</v>
      </c>
      <c r="F5" s="170" t="s">
        <v>441</v>
      </c>
      <c r="G5" s="170" t="s">
        <v>442</v>
      </c>
      <c r="H5" s="171" t="n">
        <v>1</v>
      </c>
      <c r="I5" s="171" t="n">
        <v>2</v>
      </c>
      <c r="J5" s="171" t="n">
        <v>3</v>
      </c>
      <c r="K5" s="171" t="n">
        <v>4</v>
      </c>
    </row>
    <row r="6" customFormat="false" ht="12.75" hidden="false" customHeight="false" outlineLevel="0" collapsed="false">
      <c r="A6" s="134" t="s">
        <v>13</v>
      </c>
      <c r="B6" s="135" t="n">
        <v>1151</v>
      </c>
      <c r="C6" s="172" t="n">
        <v>734</v>
      </c>
      <c r="D6" s="172" t="n">
        <v>417</v>
      </c>
      <c r="E6" s="136" t="n">
        <v>789</v>
      </c>
      <c r="F6" s="136" t="n">
        <v>346</v>
      </c>
      <c r="G6" s="136" t="n">
        <v>16</v>
      </c>
      <c r="H6" s="172" t="n">
        <v>334</v>
      </c>
      <c r="I6" s="172" t="n">
        <v>357</v>
      </c>
      <c r="J6" s="172" t="n">
        <v>347</v>
      </c>
      <c r="K6" s="172" t="n">
        <v>113</v>
      </c>
    </row>
    <row r="7" customFormat="false" ht="12.75" hidden="false" customHeight="false" outlineLevel="0" collapsed="false">
      <c r="A7" s="138" t="s">
        <v>271</v>
      </c>
      <c r="B7" s="158" t="n">
        <v>3</v>
      </c>
      <c r="C7" s="159" t="n">
        <v>2</v>
      </c>
      <c r="D7" s="159" t="n">
        <v>1</v>
      </c>
      <c r="E7" s="160" t="n">
        <v>3</v>
      </c>
      <c r="F7" s="160" t="n">
        <v>0</v>
      </c>
      <c r="G7" s="160" t="n">
        <v>0</v>
      </c>
      <c r="H7" s="159" t="n">
        <v>0</v>
      </c>
      <c r="I7" s="159" t="n">
        <v>3</v>
      </c>
      <c r="J7" s="159" t="n">
        <v>0</v>
      </c>
      <c r="K7" s="159" t="n">
        <v>0</v>
      </c>
    </row>
    <row r="8" customFormat="false" ht="12.75" hidden="false" customHeight="false" outlineLevel="0" collapsed="false">
      <c r="A8" s="153" t="s">
        <v>65</v>
      </c>
      <c r="B8" s="154" t="n">
        <v>38</v>
      </c>
      <c r="C8" s="155" t="n">
        <v>38</v>
      </c>
      <c r="D8" s="155" t="n">
        <v>0</v>
      </c>
      <c r="E8" s="156" t="n">
        <v>29</v>
      </c>
      <c r="F8" s="156" t="n">
        <v>9</v>
      </c>
      <c r="G8" s="156" t="n">
        <v>0</v>
      </c>
      <c r="H8" s="155" t="n">
        <v>11</v>
      </c>
      <c r="I8" s="155" t="n">
        <v>11</v>
      </c>
      <c r="J8" s="155" t="n">
        <v>16</v>
      </c>
      <c r="K8" s="155" t="n">
        <v>0</v>
      </c>
    </row>
    <row r="9" customFormat="false" ht="12.75" hidden="false" customHeight="false" outlineLevel="0" collapsed="false">
      <c r="A9" s="147" t="s">
        <v>272</v>
      </c>
      <c r="B9" s="148" t="n">
        <v>18</v>
      </c>
      <c r="C9" s="151" t="n">
        <v>18</v>
      </c>
      <c r="D9" s="151" t="n">
        <v>0</v>
      </c>
      <c r="E9" s="152" t="n">
        <v>16</v>
      </c>
      <c r="F9" s="152" t="n">
        <v>2</v>
      </c>
      <c r="G9" s="152" t="n">
        <v>0</v>
      </c>
      <c r="H9" s="151" t="n">
        <v>4</v>
      </c>
      <c r="I9" s="151" t="n">
        <v>6</v>
      </c>
      <c r="J9" s="151" t="n">
        <v>8</v>
      </c>
      <c r="K9" s="151" t="n">
        <v>0</v>
      </c>
    </row>
    <row r="10" customFormat="false" ht="12.75" hidden="false" customHeight="false" outlineLevel="0" collapsed="false">
      <c r="A10" s="153" t="s">
        <v>277</v>
      </c>
      <c r="B10" s="154" t="n">
        <v>6</v>
      </c>
      <c r="C10" s="151" t="n">
        <v>6</v>
      </c>
      <c r="D10" s="151" t="n">
        <v>0</v>
      </c>
      <c r="E10" s="152" t="n">
        <v>2</v>
      </c>
      <c r="F10" s="152" t="n">
        <v>4</v>
      </c>
      <c r="G10" s="152" t="n">
        <v>0</v>
      </c>
      <c r="H10" s="151" t="n">
        <v>0</v>
      </c>
      <c r="I10" s="151" t="n">
        <v>0</v>
      </c>
      <c r="J10" s="151" t="n">
        <v>6</v>
      </c>
      <c r="K10" s="151" t="n">
        <v>0</v>
      </c>
    </row>
    <row r="11" customFormat="false" ht="12.75" hidden="false" customHeight="false" outlineLevel="0" collapsed="false">
      <c r="A11" s="153" t="s">
        <v>275</v>
      </c>
      <c r="B11" s="154" t="n">
        <v>3</v>
      </c>
      <c r="C11" s="151" t="n">
        <v>3</v>
      </c>
      <c r="D11" s="151" t="n">
        <v>0</v>
      </c>
      <c r="E11" s="152" t="n">
        <v>2</v>
      </c>
      <c r="F11" s="152" t="n">
        <v>1</v>
      </c>
      <c r="G11" s="152" t="n">
        <v>0</v>
      </c>
      <c r="H11" s="151" t="n">
        <v>0</v>
      </c>
      <c r="I11" s="151" t="n">
        <v>2</v>
      </c>
      <c r="J11" s="151" t="n">
        <v>1</v>
      </c>
      <c r="K11" s="151" t="n">
        <v>0</v>
      </c>
    </row>
    <row r="12" customFormat="false" ht="12.75" hidden="false" customHeight="false" outlineLevel="0" collapsed="false">
      <c r="A12" s="153" t="s">
        <v>276</v>
      </c>
      <c r="B12" s="154" t="n">
        <v>3</v>
      </c>
      <c r="C12" s="151" t="n">
        <v>3</v>
      </c>
      <c r="D12" s="151" t="n">
        <v>0</v>
      </c>
      <c r="E12" s="152" t="n">
        <v>2</v>
      </c>
      <c r="F12" s="152" t="n">
        <v>1</v>
      </c>
      <c r="G12" s="152" t="n">
        <v>0</v>
      </c>
      <c r="H12" s="151" t="n">
        <v>2</v>
      </c>
      <c r="I12" s="151" t="n">
        <v>1</v>
      </c>
      <c r="J12" s="151" t="n">
        <v>0</v>
      </c>
      <c r="K12" s="151" t="n">
        <v>0</v>
      </c>
    </row>
    <row r="13" customFormat="false" ht="12.75" hidden="false" customHeight="false" outlineLevel="0" collapsed="false">
      <c r="A13" s="153" t="s">
        <v>273</v>
      </c>
      <c r="B13" s="154" t="n">
        <v>3</v>
      </c>
      <c r="C13" s="151" t="n">
        <v>3</v>
      </c>
      <c r="D13" s="151" t="n">
        <v>0</v>
      </c>
      <c r="E13" s="152" t="n">
        <v>3</v>
      </c>
      <c r="F13" s="152" t="n">
        <v>0</v>
      </c>
      <c r="G13" s="152" t="n">
        <v>0</v>
      </c>
      <c r="H13" s="151" t="n">
        <v>2</v>
      </c>
      <c r="I13" s="151" t="n">
        <v>1</v>
      </c>
      <c r="J13" s="151" t="n">
        <v>0</v>
      </c>
      <c r="K13" s="151" t="n">
        <v>0</v>
      </c>
    </row>
    <row r="14" customFormat="false" ht="12.75" hidden="false" customHeight="false" outlineLevel="0" collapsed="false">
      <c r="A14" s="153" t="s">
        <v>274</v>
      </c>
      <c r="B14" s="154" t="n">
        <v>2</v>
      </c>
      <c r="C14" s="151" t="n">
        <v>2</v>
      </c>
      <c r="D14" s="151" t="n">
        <v>0</v>
      </c>
      <c r="E14" s="152" t="s">
        <v>25</v>
      </c>
      <c r="F14" s="152" t="s">
        <v>25</v>
      </c>
      <c r="G14" s="152" t="s">
        <v>25</v>
      </c>
      <c r="H14" s="151" t="s">
        <v>25</v>
      </c>
      <c r="I14" s="151" t="s">
        <v>25</v>
      </c>
      <c r="J14" s="151" t="s">
        <v>25</v>
      </c>
      <c r="K14" s="151" t="s">
        <v>25</v>
      </c>
    </row>
    <row r="15" customFormat="false" ht="12.75" hidden="false" customHeight="false" outlineLevel="0" collapsed="false">
      <c r="A15" s="153" t="s">
        <v>278</v>
      </c>
      <c r="B15" s="154" t="n">
        <v>1</v>
      </c>
      <c r="C15" s="151" t="n">
        <v>1</v>
      </c>
      <c r="D15" s="151" t="n">
        <v>0</v>
      </c>
      <c r="E15" s="152" t="s">
        <v>25</v>
      </c>
      <c r="F15" s="152" t="s">
        <v>25</v>
      </c>
      <c r="G15" s="152" t="s">
        <v>25</v>
      </c>
      <c r="H15" s="151" t="s">
        <v>25</v>
      </c>
      <c r="I15" s="151" t="s">
        <v>25</v>
      </c>
      <c r="J15" s="151" t="s">
        <v>25</v>
      </c>
      <c r="K15" s="151" t="s">
        <v>25</v>
      </c>
    </row>
    <row r="16" customFormat="false" ht="12.75" hidden="false" customHeight="false" outlineLevel="0" collapsed="false">
      <c r="A16" s="153" t="s">
        <v>279</v>
      </c>
      <c r="B16" s="154" t="n">
        <v>1</v>
      </c>
      <c r="C16" s="151" t="n">
        <v>1</v>
      </c>
      <c r="D16" s="151" t="n">
        <v>0</v>
      </c>
      <c r="E16" s="152" t="s">
        <v>25</v>
      </c>
      <c r="F16" s="152" t="s">
        <v>25</v>
      </c>
      <c r="G16" s="152" t="s">
        <v>25</v>
      </c>
      <c r="H16" s="151" t="s">
        <v>25</v>
      </c>
      <c r="I16" s="151" t="s">
        <v>25</v>
      </c>
      <c r="J16" s="151" t="s">
        <v>25</v>
      </c>
      <c r="K16" s="151" t="s">
        <v>25</v>
      </c>
    </row>
    <row r="17" customFormat="false" ht="12.75" hidden="false" customHeight="false" outlineLevel="0" collapsed="false">
      <c r="A17" s="153" t="s">
        <v>443</v>
      </c>
      <c r="B17" s="154" t="n">
        <v>1</v>
      </c>
      <c r="C17" s="151" t="n">
        <v>1</v>
      </c>
      <c r="D17" s="151" t="n">
        <v>0</v>
      </c>
      <c r="E17" s="152" t="s">
        <v>25</v>
      </c>
      <c r="F17" s="152" t="s">
        <v>25</v>
      </c>
      <c r="G17" s="152" t="s">
        <v>25</v>
      </c>
      <c r="H17" s="151" t="s">
        <v>25</v>
      </c>
      <c r="I17" s="151" t="s">
        <v>25</v>
      </c>
      <c r="J17" s="151" t="s">
        <v>25</v>
      </c>
      <c r="K17" s="151" t="s">
        <v>25</v>
      </c>
    </row>
    <row r="18" customFormat="false" ht="9" hidden="false" customHeight="true" outlineLevel="0" collapsed="false">
      <c r="A18" s="153"/>
      <c r="B18" s="154"/>
      <c r="C18" s="151"/>
      <c r="D18" s="151"/>
      <c r="E18" s="152"/>
      <c r="F18" s="152"/>
      <c r="G18" s="152"/>
      <c r="H18" s="151"/>
      <c r="I18" s="151"/>
      <c r="J18" s="151"/>
      <c r="K18" s="151"/>
    </row>
    <row r="19" customFormat="false" ht="12.75" hidden="false" customHeight="false" outlineLevel="0" collapsed="false">
      <c r="A19" s="153" t="s">
        <v>70</v>
      </c>
      <c r="B19" s="154" t="n">
        <v>9</v>
      </c>
      <c r="C19" s="155" t="n">
        <v>9</v>
      </c>
      <c r="D19" s="155" t="n">
        <v>0</v>
      </c>
      <c r="E19" s="156" t="s">
        <v>25</v>
      </c>
      <c r="F19" s="156" t="s">
        <v>25</v>
      </c>
      <c r="G19" s="156" t="s">
        <v>25</v>
      </c>
      <c r="H19" s="155" t="n">
        <v>1</v>
      </c>
      <c r="I19" s="155" t="n">
        <v>4</v>
      </c>
      <c r="J19" s="155" t="n">
        <v>4</v>
      </c>
      <c r="K19" s="155" t="n">
        <v>0</v>
      </c>
    </row>
    <row r="20" customFormat="false" ht="12.75" hidden="false" customHeight="false" outlineLevel="0" collapsed="false">
      <c r="A20" s="147" t="s">
        <v>430</v>
      </c>
      <c r="B20" s="148" t="n">
        <v>9</v>
      </c>
      <c r="C20" s="151" t="n">
        <v>9</v>
      </c>
      <c r="D20" s="151" t="n">
        <v>0</v>
      </c>
      <c r="E20" s="152" t="s">
        <v>25</v>
      </c>
      <c r="F20" s="152" t="s">
        <v>25</v>
      </c>
      <c r="G20" s="152" t="s">
        <v>25</v>
      </c>
      <c r="H20" s="151" t="n">
        <v>1</v>
      </c>
      <c r="I20" s="151" t="n">
        <v>4</v>
      </c>
      <c r="J20" s="151" t="n">
        <v>4</v>
      </c>
      <c r="K20" s="151" t="n">
        <v>0</v>
      </c>
    </row>
    <row r="21" customFormat="false" ht="3.95" hidden="false" customHeight="true" outlineLevel="0" collapsed="false">
      <c r="A21" s="153"/>
      <c r="B21" s="154"/>
      <c r="C21" s="151"/>
      <c r="D21" s="151"/>
      <c r="E21" s="152"/>
      <c r="F21" s="152"/>
      <c r="G21" s="152"/>
      <c r="H21" s="151"/>
      <c r="I21" s="151"/>
      <c r="J21" s="151"/>
      <c r="K21" s="151"/>
    </row>
    <row r="22" customFormat="false" ht="12.75" hidden="false" customHeight="false" outlineLevel="0" collapsed="false">
      <c r="A22" s="153" t="s">
        <v>71</v>
      </c>
      <c r="B22" s="154" t="n">
        <v>16</v>
      </c>
      <c r="C22" s="155" t="n">
        <v>10</v>
      </c>
      <c r="D22" s="155" t="n">
        <v>6</v>
      </c>
      <c r="E22" s="156" t="n">
        <v>13</v>
      </c>
      <c r="F22" s="156" t="n">
        <v>3</v>
      </c>
      <c r="G22" s="156" t="n">
        <v>0</v>
      </c>
      <c r="H22" s="155" t="n">
        <v>6</v>
      </c>
      <c r="I22" s="155" t="n">
        <v>6</v>
      </c>
      <c r="J22" s="155" t="n">
        <v>4</v>
      </c>
      <c r="K22" s="155" t="n">
        <v>0</v>
      </c>
    </row>
    <row r="23" customFormat="false" ht="12.75" hidden="false" customHeight="false" outlineLevel="0" collapsed="false">
      <c r="A23" s="147" t="s">
        <v>281</v>
      </c>
      <c r="B23" s="148" t="n">
        <v>13</v>
      </c>
      <c r="C23" s="151" t="n">
        <v>10</v>
      </c>
      <c r="D23" s="151" t="n">
        <v>3</v>
      </c>
      <c r="E23" s="152" t="s">
        <v>25</v>
      </c>
      <c r="F23" s="152" t="s">
        <v>25</v>
      </c>
      <c r="G23" s="152" t="s">
        <v>25</v>
      </c>
      <c r="H23" s="151" t="s">
        <v>25</v>
      </c>
      <c r="I23" s="151" t="s">
        <v>25</v>
      </c>
      <c r="J23" s="151" t="s">
        <v>25</v>
      </c>
      <c r="K23" s="151" t="s">
        <v>25</v>
      </c>
    </row>
    <row r="24" customFormat="false" ht="12.75" hidden="false" customHeight="false" outlineLevel="0" collapsed="false">
      <c r="A24" s="153" t="s">
        <v>282</v>
      </c>
      <c r="B24" s="154" t="n">
        <v>3</v>
      </c>
      <c r="C24" s="151" t="n">
        <v>0</v>
      </c>
      <c r="D24" s="151" t="n">
        <v>3</v>
      </c>
      <c r="E24" s="152" t="s">
        <v>25</v>
      </c>
      <c r="F24" s="152" t="s">
        <v>25</v>
      </c>
      <c r="G24" s="152" t="s">
        <v>25</v>
      </c>
      <c r="H24" s="151" t="s">
        <v>25</v>
      </c>
      <c r="I24" s="151" t="s">
        <v>25</v>
      </c>
      <c r="J24" s="151" t="s">
        <v>25</v>
      </c>
      <c r="K24" s="151" t="s">
        <v>25</v>
      </c>
    </row>
    <row r="25" customFormat="false" ht="3.95" hidden="false" customHeight="true" outlineLevel="0" collapsed="false">
      <c r="A25" s="153"/>
      <c r="B25" s="154"/>
      <c r="C25" s="151"/>
      <c r="D25" s="151"/>
      <c r="E25" s="152"/>
      <c r="F25" s="152"/>
      <c r="G25" s="152"/>
      <c r="H25" s="151"/>
      <c r="I25" s="151"/>
      <c r="J25" s="151"/>
      <c r="K25" s="151"/>
    </row>
    <row r="26" customFormat="false" ht="12.75" hidden="false" customHeight="false" outlineLevel="0" collapsed="false">
      <c r="A26" s="153" t="s">
        <v>66</v>
      </c>
      <c r="B26" s="154" t="n">
        <v>18</v>
      </c>
      <c r="C26" s="155" t="n">
        <v>4</v>
      </c>
      <c r="D26" s="155" t="n">
        <v>14</v>
      </c>
      <c r="E26" s="156" t="n">
        <v>16</v>
      </c>
      <c r="F26" s="156" t="n">
        <v>2</v>
      </c>
      <c r="G26" s="156" t="n">
        <v>0</v>
      </c>
      <c r="H26" s="155" t="n">
        <v>9</v>
      </c>
      <c r="I26" s="155" t="n">
        <v>3</v>
      </c>
      <c r="J26" s="155" t="n">
        <v>6</v>
      </c>
      <c r="K26" s="155" t="n">
        <v>0</v>
      </c>
    </row>
    <row r="27" customFormat="false" ht="12.75" hidden="false" customHeight="false" outlineLevel="0" collapsed="false">
      <c r="A27" s="147" t="s">
        <v>283</v>
      </c>
      <c r="B27" s="148" t="n">
        <v>5</v>
      </c>
      <c r="C27" s="151" t="n">
        <v>3</v>
      </c>
      <c r="D27" s="151" t="n">
        <v>2</v>
      </c>
      <c r="E27" s="152" t="n">
        <v>5</v>
      </c>
      <c r="F27" s="152" t="n">
        <v>0</v>
      </c>
      <c r="G27" s="152" t="n">
        <v>0</v>
      </c>
      <c r="H27" s="151" t="n">
        <v>3</v>
      </c>
      <c r="I27" s="151" t="n">
        <v>0</v>
      </c>
      <c r="J27" s="151" t="n">
        <v>2</v>
      </c>
      <c r="K27" s="151" t="n">
        <v>0</v>
      </c>
    </row>
    <row r="28" customFormat="false" ht="12.75" hidden="false" customHeight="false" outlineLevel="0" collapsed="false">
      <c r="A28" s="153" t="s">
        <v>284</v>
      </c>
      <c r="B28" s="154" t="n">
        <v>4</v>
      </c>
      <c r="C28" s="151" t="n">
        <v>0</v>
      </c>
      <c r="D28" s="151" t="n">
        <v>4</v>
      </c>
      <c r="E28" s="152" t="n">
        <v>3</v>
      </c>
      <c r="F28" s="152" t="n">
        <v>1</v>
      </c>
      <c r="G28" s="152" t="n">
        <v>0</v>
      </c>
      <c r="H28" s="151" t="n">
        <v>2</v>
      </c>
      <c r="I28" s="151" t="n">
        <v>1</v>
      </c>
      <c r="J28" s="151" t="n">
        <v>1</v>
      </c>
      <c r="K28" s="151" t="n">
        <v>0</v>
      </c>
    </row>
    <row r="29" customFormat="false" ht="12.75" hidden="false" customHeight="false" outlineLevel="0" collapsed="false">
      <c r="A29" s="153" t="s">
        <v>287</v>
      </c>
      <c r="B29" s="154" t="n">
        <v>2</v>
      </c>
      <c r="C29" s="151" t="n">
        <v>0</v>
      </c>
      <c r="D29" s="151" t="n">
        <v>2</v>
      </c>
      <c r="E29" s="152" t="s">
        <v>25</v>
      </c>
      <c r="F29" s="152" t="s">
        <v>25</v>
      </c>
      <c r="G29" s="152" t="s">
        <v>25</v>
      </c>
      <c r="H29" s="151" t="s">
        <v>25</v>
      </c>
      <c r="I29" s="151" t="s">
        <v>25</v>
      </c>
      <c r="J29" s="151" t="s">
        <v>25</v>
      </c>
      <c r="K29" s="151" t="s">
        <v>25</v>
      </c>
    </row>
    <row r="30" customFormat="false" ht="12.75" hidden="false" customHeight="false" outlineLevel="0" collapsed="false">
      <c r="A30" s="153" t="s">
        <v>285</v>
      </c>
      <c r="B30" s="154" t="n">
        <v>2</v>
      </c>
      <c r="C30" s="151" t="n">
        <v>0</v>
      </c>
      <c r="D30" s="151" t="n">
        <v>2</v>
      </c>
      <c r="E30" s="152" t="s">
        <v>25</v>
      </c>
      <c r="F30" s="152" t="s">
        <v>25</v>
      </c>
      <c r="G30" s="152" t="s">
        <v>25</v>
      </c>
      <c r="H30" s="151" t="s">
        <v>25</v>
      </c>
      <c r="I30" s="151" t="s">
        <v>25</v>
      </c>
      <c r="J30" s="151" t="s">
        <v>25</v>
      </c>
      <c r="K30" s="151" t="s">
        <v>25</v>
      </c>
    </row>
    <row r="31" customFormat="false" ht="12.75" hidden="false" customHeight="false" outlineLevel="0" collapsed="false">
      <c r="A31" s="153" t="s">
        <v>286</v>
      </c>
      <c r="B31" s="154" t="n">
        <v>2</v>
      </c>
      <c r="C31" s="151" t="n">
        <v>0</v>
      </c>
      <c r="D31" s="151" t="n">
        <v>2</v>
      </c>
      <c r="E31" s="152" t="s">
        <v>25</v>
      </c>
      <c r="F31" s="152" t="s">
        <v>25</v>
      </c>
      <c r="G31" s="152" t="s">
        <v>25</v>
      </c>
      <c r="H31" s="151" t="s">
        <v>25</v>
      </c>
      <c r="I31" s="151" t="s">
        <v>25</v>
      </c>
      <c r="J31" s="151" t="s">
        <v>25</v>
      </c>
      <c r="K31" s="151" t="s">
        <v>25</v>
      </c>
    </row>
    <row r="32" customFormat="false" ht="12.75" hidden="false" customHeight="false" outlineLevel="0" collapsed="false">
      <c r="A32" s="153" t="s">
        <v>288</v>
      </c>
      <c r="B32" s="154" t="n">
        <v>1</v>
      </c>
      <c r="C32" s="151" t="n">
        <v>0</v>
      </c>
      <c r="D32" s="151" t="n">
        <v>1</v>
      </c>
      <c r="E32" s="152" t="s">
        <v>25</v>
      </c>
      <c r="F32" s="152" t="s">
        <v>25</v>
      </c>
      <c r="G32" s="152" t="s">
        <v>25</v>
      </c>
      <c r="H32" s="151" t="s">
        <v>25</v>
      </c>
      <c r="I32" s="151" t="s">
        <v>25</v>
      </c>
      <c r="J32" s="151" t="s">
        <v>25</v>
      </c>
      <c r="K32" s="151" t="s">
        <v>25</v>
      </c>
    </row>
    <row r="33" customFormat="false" ht="12.75" hidden="false" customHeight="false" outlineLevel="0" collapsed="false">
      <c r="A33" s="153" t="s">
        <v>289</v>
      </c>
      <c r="B33" s="154" t="n">
        <v>1</v>
      </c>
      <c r="C33" s="151" t="n">
        <v>1</v>
      </c>
      <c r="D33" s="151" t="n">
        <v>0</v>
      </c>
      <c r="E33" s="152" t="s">
        <v>25</v>
      </c>
      <c r="F33" s="152" t="s">
        <v>25</v>
      </c>
      <c r="G33" s="152" t="s">
        <v>25</v>
      </c>
      <c r="H33" s="151" t="s">
        <v>25</v>
      </c>
      <c r="I33" s="151" t="s">
        <v>25</v>
      </c>
      <c r="J33" s="151" t="s">
        <v>25</v>
      </c>
      <c r="K33" s="151" t="s">
        <v>25</v>
      </c>
    </row>
    <row r="34" customFormat="false" ht="14.45" hidden="false" customHeight="true" outlineLevel="0" collapsed="false">
      <c r="A34" s="153" t="s">
        <v>290</v>
      </c>
      <c r="B34" s="154" t="n">
        <v>1</v>
      </c>
      <c r="C34" s="151" t="n">
        <v>0</v>
      </c>
      <c r="D34" s="151" t="n">
        <v>1</v>
      </c>
      <c r="E34" s="152" t="s">
        <v>25</v>
      </c>
      <c r="F34" s="152" t="s">
        <v>25</v>
      </c>
      <c r="G34" s="152" t="s">
        <v>25</v>
      </c>
      <c r="H34" s="151" t="s">
        <v>25</v>
      </c>
      <c r="I34" s="151" t="s">
        <v>25</v>
      </c>
      <c r="J34" s="151" t="s">
        <v>25</v>
      </c>
      <c r="K34" s="151" t="s">
        <v>25</v>
      </c>
    </row>
    <row r="35" customFormat="false" ht="7.9" hidden="false" customHeight="true" outlineLevel="0" collapsed="false">
      <c r="A35" s="153"/>
      <c r="B35" s="154"/>
      <c r="C35" s="151"/>
      <c r="D35" s="151"/>
      <c r="E35" s="152"/>
      <c r="F35" s="152"/>
      <c r="G35" s="152"/>
      <c r="H35" s="151"/>
      <c r="I35" s="151"/>
      <c r="J35" s="151"/>
      <c r="K35" s="151"/>
    </row>
    <row r="36" customFormat="false" ht="12.75" hidden="false" customHeight="false" outlineLevel="0" collapsed="false">
      <c r="A36" s="153" t="s">
        <v>75</v>
      </c>
      <c r="B36" s="154" t="n">
        <v>10</v>
      </c>
      <c r="C36" s="155" t="n">
        <v>3</v>
      </c>
      <c r="D36" s="155" t="n">
        <v>7</v>
      </c>
      <c r="E36" s="156" t="s">
        <v>25</v>
      </c>
      <c r="F36" s="156" t="s">
        <v>25</v>
      </c>
      <c r="G36" s="156" t="s">
        <v>25</v>
      </c>
      <c r="H36" s="155" t="n">
        <v>5</v>
      </c>
      <c r="I36" s="155" t="n">
        <v>3</v>
      </c>
      <c r="J36" s="155" t="n">
        <v>1</v>
      </c>
      <c r="K36" s="155" t="n">
        <v>1</v>
      </c>
    </row>
    <row r="37" customFormat="false" ht="12.75" hidden="false" customHeight="false" outlineLevel="0" collapsed="false">
      <c r="A37" s="147" t="s">
        <v>291</v>
      </c>
      <c r="B37" s="148" t="n">
        <v>4</v>
      </c>
      <c r="C37" s="151" t="n">
        <v>1</v>
      </c>
      <c r="D37" s="151" t="n">
        <v>3</v>
      </c>
      <c r="E37" s="152" t="s">
        <v>25</v>
      </c>
      <c r="F37" s="152" t="s">
        <v>25</v>
      </c>
      <c r="G37" s="152" t="s">
        <v>25</v>
      </c>
      <c r="H37" s="151" t="n">
        <v>2</v>
      </c>
      <c r="I37" s="151" t="n">
        <v>2</v>
      </c>
      <c r="J37" s="151" t="n">
        <v>0</v>
      </c>
      <c r="K37" s="151" t="n">
        <v>0</v>
      </c>
    </row>
    <row r="38" customFormat="false" ht="12.75" hidden="false" customHeight="false" outlineLevel="0" collapsed="false">
      <c r="A38" s="153" t="s">
        <v>292</v>
      </c>
      <c r="B38" s="154" t="n">
        <v>2</v>
      </c>
      <c r="C38" s="151" t="n">
        <v>1</v>
      </c>
      <c r="D38" s="151" t="n">
        <v>1</v>
      </c>
      <c r="E38" s="152" t="s">
        <v>25</v>
      </c>
      <c r="F38" s="152" t="s">
        <v>25</v>
      </c>
      <c r="G38" s="152" t="s">
        <v>25</v>
      </c>
      <c r="H38" s="151" t="s">
        <v>25</v>
      </c>
      <c r="I38" s="151" t="s">
        <v>25</v>
      </c>
      <c r="J38" s="151" t="s">
        <v>25</v>
      </c>
      <c r="K38" s="151" t="s">
        <v>25</v>
      </c>
    </row>
    <row r="39" customFormat="false" ht="12.75" hidden="false" customHeight="false" outlineLevel="0" collapsed="false">
      <c r="A39" s="153" t="s">
        <v>293</v>
      </c>
      <c r="B39" s="154" t="n">
        <v>2</v>
      </c>
      <c r="C39" s="151" t="n">
        <v>1</v>
      </c>
      <c r="D39" s="151" t="n">
        <v>1</v>
      </c>
      <c r="E39" s="152" t="s">
        <v>25</v>
      </c>
      <c r="F39" s="152" t="s">
        <v>25</v>
      </c>
      <c r="G39" s="152" t="s">
        <v>25</v>
      </c>
      <c r="H39" s="151" t="s">
        <v>25</v>
      </c>
      <c r="I39" s="151" t="s">
        <v>25</v>
      </c>
      <c r="J39" s="151" t="s">
        <v>25</v>
      </c>
      <c r="K39" s="151" t="s">
        <v>25</v>
      </c>
    </row>
    <row r="40" customFormat="false" ht="12.75" hidden="false" customHeight="false" outlineLevel="0" collapsed="false">
      <c r="A40" s="153" t="s">
        <v>294</v>
      </c>
      <c r="B40" s="154" t="n">
        <v>1</v>
      </c>
      <c r="C40" s="151" t="n">
        <v>0</v>
      </c>
      <c r="D40" s="151" t="n">
        <v>1</v>
      </c>
      <c r="E40" s="152" t="s">
        <v>25</v>
      </c>
      <c r="F40" s="152" t="s">
        <v>25</v>
      </c>
      <c r="G40" s="152" t="s">
        <v>25</v>
      </c>
      <c r="H40" s="151" t="s">
        <v>25</v>
      </c>
      <c r="I40" s="151" t="s">
        <v>25</v>
      </c>
      <c r="J40" s="151" t="s">
        <v>25</v>
      </c>
      <c r="K40" s="151" t="s">
        <v>25</v>
      </c>
    </row>
    <row r="41" customFormat="false" ht="14.45" hidden="false" customHeight="true" outlineLevel="0" collapsed="false">
      <c r="A41" s="153" t="s">
        <v>295</v>
      </c>
      <c r="B41" s="154" t="n">
        <v>1</v>
      </c>
      <c r="C41" s="151" t="n">
        <v>0</v>
      </c>
      <c r="D41" s="151" t="n">
        <v>1</v>
      </c>
      <c r="E41" s="152" t="s">
        <v>25</v>
      </c>
      <c r="F41" s="152" t="s">
        <v>25</v>
      </c>
      <c r="G41" s="152" t="s">
        <v>25</v>
      </c>
      <c r="H41" s="151" t="s">
        <v>25</v>
      </c>
      <c r="I41" s="151" t="s">
        <v>25</v>
      </c>
      <c r="J41" s="151" t="s">
        <v>25</v>
      </c>
      <c r="K41" s="151" t="s">
        <v>25</v>
      </c>
    </row>
    <row r="42" customFormat="false" ht="9" hidden="false" customHeight="true" outlineLevel="0" collapsed="false">
      <c r="A42" s="153"/>
      <c r="B42" s="154"/>
      <c r="C42" s="151"/>
      <c r="D42" s="151"/>
      <c r="E42" s="152"/>
      <c r="F42" s="152"/>
      <c r="G42" s="152"/>
      <c r="H42" s="151"/>
      <c r="I42" s="151"/>
      <c r="J42" s="151"/>
      <c r="K42" s="151"/>
    </row>
    <row r="43" customFormat="false" ht="12.75" hidden="false" customHeight="false" outlineLevel="0" collapsed="false">
      <c r="A43" s="153" t="s">
        <v>62</v>
      </c>
      <c r="B43" s="154" t="n">
        <v>64</v>
      </c>
      <c r="C43" s="155" t="n">
        <v>2</v>
      </c>
      <c r="D43" s="155" t="n">
        <v>62</v>
      </c>
      <c r="E43" s="156" t="n">
        <v>39</v>
      </c>
      <c r="F43" s="156" t="n">
        <v>25</v>
      </c>
      <c r="G43" s="156" t="n">
        <v>0</v>
      </c>
      <c r="H43" s="155" t="n">
        <v>24</v>
      </c>
      <c r="I43" s="155" t="n">
        <v>20</v>
      </c>
      <c r="J43" s="155" t="n">
        <v>20</v>
      </c>
      <c r="K43" s="155" t="n">
        <v>0</v>
      </c>
    </row>
    <row r="44" customFormat="false" ht="12.75" hidden="false" customHeight="false" outlineLevel="0" collapsed="false">
      <c r="A44" s="147" t="s">
        <v>296</v>
      </c>
      <c r="B44" s="148" t="n">
        <v>37</v>
      </c>
      <c r="C44" s="151" t="n">
        <v>1</v>
      </c>
      <c r="D44" s="151" t="n">
        <v>36</v>
      </c>
      <c r="E44" s="152" t="n">
        <v>20</v>
      </c>
      <c r="F44" s="152" t="n">
        <v>17</v>
      </c>
      <c r="G44" s="152" t="n">
        <v>0</v>
      </c>
      <c r="H44" s="151" t="n">
        <v>14</v>
      </c>
      <c r="I44" s="151" t="n">
        <v>11</v>
      </c>
      <c r="J44" s="151" t="n">
        <v>12</v>
      </c>
      <c r="K44" s="151" t="n">
        <v>0</v>
      </c>
    </row>
    <row r="45" customFormat="false" ht="12.75" hidden="false" customHeight="false" outlineLevel="0" collapsed="false">
      <c r="A45" s="153" t="s">
        <v>297</v>
      </c>
      <c r="B45" s="154" t="n">
        <v>18</v>
      </c>
      <c r="C45" s="151" t="n">
        <v>0</v>
      </c>
      <c r="D45" s="151" t="n">
        <v>18</v>
      </c>
      <c r="E45" s="152" t="n">
        <v>12</v>
      </c>
      <c r="F45" s="152" t="n">
        <v>6</v>
      </c>
      <c r="G45" s="152" t="n">
        <v>0</v>
      </c>
      <c r="H45" s="151" t="n">
        <v>7</v>
      </c>
      <c r="I45" s="151" t="n">
        <v>6</v>
      </c>
      <c r="J45" s="151" t="n">
        <v>5</v>
      </c>
      <c r="K45" s="151" t="n">
        <v>0</v>
      </c>
    </row>
    <row r="46" customFormat="false" ht="12.75" hidden="false" customHeight="false" outlineLevel="0" collapsed="false">
      <c r="A46" s="153" t="s">
        <v>298</v>
      </c>
      <c r="B46" s="154" t="n">
        <v>6</v>
      </c>
      <c r="C46" s="151" t="n">
        <v>0</v>
      </c>
      <c r="D46" s="151" t="n">
        <v>6</v>
      </c>
      <c r="E46" s="152" t="n">
        <v>5</v>
      </c>
      <c r="F46" s="152" t="n">
        <v>1</v>
      </c>
      <c r="G46" s="152" t="n">
        <v>0</v>
      </c>
      <c r="H46" s="151" t="n">
        <v>2</v>
      </c>
      <c r="I46" s="151" t="n">
        <v>2</v>
      </c>
      <c r="J46" s="151" t="n">
        <v>2</v>
      </c>
      <c r="K46" s="151" t="n">
        <v>0</v>
      </c>
    </row>
    <row r="47" customFormat="false" ht="12.75" hidden="false" customHeight="false" outlineLevel="0" collapsed="false">
      <c r="A47" s="153" t="s">
        <v>299</v>
      </c>
      <c r="B47" s="154" t="n">
        <v>2</v>
      </c>
      <c r="C47" s="151" t="n">
        <v>0</v>
      </c>
      <c r="D47" s="151" t="n">
        <v>2</v>
      </c>
      <c r="E47" s="152" t="s">
        <v>25</v>
      </c>
      <c r="F47" s="152" t="s">
        <v>25</v>
      </c>
      <c r="G47" s="152" t="s">
        <v>25</v>
      </c>
      <c r="H47" s="151" t="s">
        <v>25</v>
      </c>
      <c r="I47" s="151" t="s">
        <v>25</v>
      </c>
      <c r="J47" s="151" t="s">
        <v>25</v>
      </c>
      <c r="K47" s="151" t="s">
        <v>25</v>
      </c>
    </row>
    <row r="48" customFormat="false" ht="12.75" hidden="false" customHeight="false" outlineLevel="0" collapsed="false">
      <c r="A48" s="153" t="s">
        <v>300</v>
      </c>
      <c r="B48" s="154" t="n">
        <v>1</v>
      </c>
      <c r="C48" s="151" t="n">
        <v>1</v>
      </c>
      <c r="D48" s="151" t="n">
        <v>0</v>
      </c>
      <c r="E48" s="152" t="s">
        <v>25</v>
      </c>
      <c r="F48" s="152" t="s">
        <v>25</v>
      </c>
      <c r="G48" s="152" t="s">
        <v>25</v>
      </c>
      <c r="H48" s="151" t="s">
        <v>25</v>
      </c>
      <c r="I48" s="151" t="s">
        <v>25</v>
      </c>
      <c r="J48" s="151" t="s">
        <v>25</v>
      </c>
      <c r="K48" s="151" t="s">
        <v>25</v>
      </c>
    </row>
    <row r="49" customFormat="false" ht="3.95" hidden="false" customHeight="true" outlineLevel="0" collapsed="false">
      <c r="A49" s="153"/>
      <c r="B49" s="154"/>
      <c r="C49" s="151"/>
      <c r="D49" s="151"/>
      <c r="E49" s="152"/>
      <c r="F49" s="152"/>
      <c r="G49" s="152"/>
      <c r="H49" s="151"/>
      <c r="I49" s="151"/>
      <c r="J49" s="151"/>
      <c r="K49" s="151"/>
    </row>
    <row r="50" customFormat="false" ht="12.75" hidden="false" customHeight="false" outlineLevel="0" collapsed="false">
      <c r="A50" s="153" t="s">
        <v>64</v>
      </c>
      <c r="B50" s="154" t="n">
        <v>46</v>
      </c>
      <c r="C50" s="155" t="n">
        <v>42</v>
      </c>
      <c r="D50" s="155" t="n">
        <v>4</v>
      </c>
      <c r="E50" s="156" t="n">
        <v>40</v>
      </c>
      <c r="F50" s="156" t="n">
        <v>6</v>
      </c>
      <c r="G50" s="156" t="n">
        <v>0</v>
      </c>
      <c r="H50" s="155" t="n">
        <v>13</v>
      </c>
      <c r="I50" s="155" t="n">
        <v>15</v>
      </c>
      <c r="J50" s="155" t="n">
        <v>15</v>
      </c>
      <c r="K50" s="155" t="n">
        <v>3</v>
      </c>
    </row>
    <row r="51" customFormat="false" ht="12.75" hidden="false" customHeight="false" outlineLevel="0" collapsed="false">
      <c r="A51" s="147" t="s">
        <v>302</v>
      </c>
      <c r="B51" s="148" t="n">
        <v>11</v>
      </c>
      <c r="C51" s="151" t="n">
        <v>10</v>
      </c>
      <c r="D51" s="151" t="n">
        <v>1</v>
      </c>
      <c r="E51" s="152" t="n">
        <v>9</v>
      </c>
      <c r="F51" s="152" t="n">
        <v>2</v>
      </c>
      <c r="G51" s="152" t="n">
        <v>0</v>
      </c>
      <c r="H51" s="151" t="n">
        <v>5</v>
      </c>
      <c r="I51" s="151" t="n">
        <v>6</v>
      </c>
      <c r="J51" s="151" t="n">
        <v>0</v>
      </c>
      <c r="K51" s="151" t="n">
        <v>0</v>
      </c>
    </row>
    <row r="52" customFormat="false" ht="12.75" hidden="false" customHeight="false" outlineLevel="0" collapsed="false">
      <c r="A52" s="153" t="s">
        <v>301</v>
      </c>
      <c r="B52" s="154" t="n">
        <v>11</v>
      </c>
      <c r="C52" s="151" t="n">
        <v>9</v>
      </c>
      <c r="D52" s="151" t="n">
        <v>2</v>
      </c>
      <c r="E52" s="152" t="n">
        <v>11</v>
      </c>
      <c r="F52" s="152" t="n">
        <v>0</v>
      </c>
      <c r="G52" s="152" t="n">
        <v>0</v>
      </c>
      <c r="H52" s="151" t="n">
        <v>6</v>
      </c>
      <c r="I52" s="151" t="n">
        <v>5</v>
      </c>
      <c r="J52" s="151" t="n">
        <v>0</v>
      </c>
      <c r="K52" s="151" t="n">
        <v>0</v>
      </c>
    </row>
    <row r="53" customFormat="false" ht="12.75" hidden="false" customHeight="false" outlineLevel="0" collapsed="false">
      <c r="A53" s="153" t="s">
        <v>303</v>
      </c>
      <c r="B53" s="154" t="n">
        <v>10</v>
      </c>
      <c r="C53" s="151" t="n">
        <v>9</v>
      </c>
      <c r="D53" s="151" t="n">
        <v>1</v>
      </c>
      <c r="E53" s="152" t="n">
        <v>8</v>
      </c>
      <c r="F53" s="152" t="n">
        <v>2</v>
      </c>
      <c r="G53" s="152" t="n">
        <v>0</v>
      </c>
      <c r="H53" s="151" t="n">
        <v>0</v>
      </c>
      <c r="I53" s="151" t="n">
        <v>0</v>
      </c>
      <c r="J53" s="151" t="n">
        <v>8</v>
      </c>
      <c r="K53" s="151" t="n">
        <v>2</v>
      </c>
    </row>
    <row r="54" customFormat="false" ht="12.75" hidden="false" customHeight="false" outlineLevel="0" collapsed="false">
      <c r="A54" s="153" t="s">
        <v>304</v>
      </c>
      <c r="B54" s="154" t="n">
        <v>7</v>
      </c>
      <c r="C54" s="151" t="n">
        <v>7</v>
      </c>
      <c r="D54" s="151" t="n">
        <v>0</v>
      </c>
      <c r="E54" s="152" t="n">
        <v>6</v>
      </c>
      <c r="F54" s="152" t="n">
        <v>1</v>
      </c>
      <c r="G54" s="152" t="n">
        <v>0</v>
      </c>
      <c r="H54" s="151" t="n">
        <v>0</v>
      </c>
      <c r="I54" s="151" t="n">
        <v>0</v>
      </c>
      <c r="J54" s="151" t="n">
        <v>7</v>
      </c>
      <c r="K54" s="151" t="n">
        <v>0</v>
      </c>
    </row>
    <row r="55" customFormat="false" ht="12.75" hidden="false" customHeight="false" outlineLevel="0" collapsed="false">
      <c r="A55" s="153" t="s">
        <v>305</v>
      </c>
      <c r="B55" s="154" t="n">
        <v>2</v>
      </c>
      <c r="C55" s="151" t="n">
        <v>2</v>
      </c>
      <c r="D55" s="151" t="n">
        <v>0</v>
      </c>
      <c r="E55" s="152" t="s">
        <v>25</v>
      </c>
      <c r="F55" s="152" t="s">
        <v>25</v>
      </c>
      <c r="G55" s="152" t="s">
        <v>25</v>
      </c>
      <c r="H55" s="151" t="s">
        <v>25</v>
      </c>
      <c r="I55" s="151" t="s">
        <v>25</v>
      </c>
      <c r="J55" s="151" t="s">
        <v>25</v>
      </c>
      <c r="K55" s="151" t="s">
        <v>25</v>
      </c>
    </row>
    <row r="56" customFormat="false" ht="12.75" hidden="false" customHeight="false" outlineLevel="0" collapsed="false">
      <c r="A56" s="153" t="s">
        <v>306</v>
      </c>
      <c r="B56" s="154" t="n">
        <v>2</v>
      </c>
      <c r="C56" s="151" t="n">
        <v>2</v>
      </c>
      <c r="D56" s="151" t="n">
        <v>0</v>
      </c>
      <c r="E56" s="152" t="s">
        <v>25</v>
      </c>
      <c r="F56" s="152" t="s">
        <v>25</v>
      </c>
      <c r="G56" s="152" t="s">
        <v>25</v>
      </c>
      <c r="H56" s="151" t="s">
        <v>25</v>
      </c>
      <c r="I56" s="151" t="s">
        <v>25</v>
      </c>
      <c r="J56" s="151" t="s">
        <v>25</v>
      </c>
      <c r="K56" s="151" t="s">
        <v>25</v>
      </c>
    </row>
    <row r="57" customFormat="false" ht="12.75" hidden="false" customHeight="false" outlineLevel="0" collapsed="false">
      <c r="A57" s="153" t="s">
        <v>307</v>
      </c>
      <c r="B57" s="154" t="n">
        <v>1</v>
      </c>
      <c r="C57" s="151" t="n">
        <v>1</v>
      </c>
      <c r="D57" s="151" t="n">
        <v>0</v>
      </c>
      <c r="E57" s="152" t="s">
        <v>25</v>
      </c>
      <c r="F57" s="152" t="s">
        <v>25</v>
      </c>
      <c r="G57" s="152" t="s">
        <v>25</v>
      </c>
      <c r="H57" s="151" t="s">
        <v>25</v>
      </c>
      <c r="I57" s="151" t="s">
        <v>25</v>
      </c>
      <c r="J57" s="151" t="s">
        <v>25</v>
      </c>
      <c r="K57" s="151" t="s">
        <v>25</v>
      </c>
    </row>
    <row r="58" customFormat="false" ht="12.75" hidden="false" customHeight="false" outlineLevel="0" collapsed="false">
      <c r="A58" s="153" t="s">
        <v>444</v>
      </c>
      <c r="B58" s="154" t="n">
        <v>1</v>
      </c>
      <c r="C58" s="151" t="n">
        <v>1</v>
      </c>
      <c r="D58" s="151" t="n">
        <v>0</v>
      </c>
      <c r="E58" s="152" t="s">
        <v>25</v>
      </c>
      <c r="F58" s="152" t="s">
        <v>25</v>
      </c>
      <c r="G58" s="152" t="s">
        <v>25</v>
      </c>
      <c r="H58" s="151" t="s">
        <v>25</v>
      </c>
      <c r="I58" s="151" t="s">
        <v>25</v>
      </c>
      <c r="J58" s="151" t="s">
        <v>25</v>
      </c>
      <c r="K58" s="151" t="s">
        <v>25</v>
      </c>
    </row>
    <row r="59" customFormat="false" ht="12.75" hidden="false" customHeight="false" outlineLevel="0" collapsed="false">
      <c r="A59" s="153" t="s">
        <v>308</v>
      </c>
      <c r="B59" s="154" t="n">
        <v>1</v>
      </c>
      <c r="C59" s="151" t="n">
        <v>1</v>
      </c>
      <c r="D59" s="151" t="n">
        <v>0</v>
      </c>
      <c r="E59" s="152" t="s">
        <v>25</v>
      </c>
      <c r="F59" s="152" t="s">
        <v>25</v>
      </c>
      <c r="G59" s="152" t="s">
        <v>25</v>
      </c>
      <c r="H59" s="151" t="s">
        <v>25</v>
      </c>
      <c r="I59" s="151" t="s">
        <v>25</v>
      </c>
      <c r="J59" s="151" t="s">
        <v>25</v>
      </c>
      <c r="K59" s="151" t="s">
        <v>25</v>
      </c>
    </row>
    <row r="60" customFormat="false" ht="3.95" hidden="false" customHeight="true" outlineLevel="0" collapsed="false">
      <c r="A60" s="153"/>
      <c r="B60" s="154"/>
      <c r="C60" s="151"/>
      <c r="D60" s="151"/>
      <c r="E60" s="152"/>
      <c r="F60" s="152"/>
      <c r="G60" s="152"/>
      <c r="H60" s="151"/>
      <c r="I60" s="151"/>
      <c r="J60" s="151"/>
      <c r="K60" s="151"/>
    </row>
    <row r="61" customFormat="false" ht="12.75" hidden="false" customHeight="false" outlineLevel="0" collapsed="false">
      <c r="A61" s="153" t="s">
        <v>67</v>
      </c>
      <c r="B61" s="154" t="n">
        <v>11</v>
      </c>
      <c r="C61" s="155" t="n">
        <v>0</v>
      </c>
      <c r="D61" s="155" t="n">
        <v>11</v>
      </c>
      <c r="E61" s="156" t="n">
        <v>10</v>
      </c>
      <c r="F61" s="156" t="n">
        <v>1</v>
      </c>
      <c r="G61" s="156" t="n">
        <v>0</v>
      </c>
      <c r="H61" s="155" t="n">
        <v>5</v>
      </c>
      <c r="I61" s="155" t="n">
        <v>3</v>
      </c>
      <c r="J61" s="155" t="n">
        <v>3</v>
      </c>
      <c r="K61" s="155" t="n">
        <v>0</v>
      </c>
    </row>
    <row r="62" customFormat="false" ht="12.75" hidden="false" customHeight="false" outlineLevel="0" collapsed="false">
      <c r="A62" s="147" t="s">
        <v>309</v>
      </c>
      <c r="B62" s="148" t="n">
        <v>8</v>
      </c>
      <c r="C62" s="151" t="n">
        <v>0</v>
      </c>
      <c r="D62" s="151" t="n">
        <v>8</v>
      </c>
      <c r="E62" s="152" t="n">
        <v>7</v>
      </c>
      <c r="F62" s="152" t="n">
        <v>1</v>
      </c>
      <c r="G62" s="152" t="n">
        <v>0</v>
      </c>
      <c r="H62" s="151" t="n">
        <v>5</v>
      </c>
      <c r="I62" s="151" t="n">
        <v>1</v>
      </c>
      <c r="J62" s="151" t="n">
        <v>2</v>
      </c>
      <c r="K62" s="151" t="n">
        <v>0</v>
      </c>
    </row>
    <row r="63" customFormat="false" ht="12.75" hidden="false" customHeight="false" outlineLevel="0" collapsed="false">
      <c r="A63" s="153" t="s">
        <v>310</v>
      </c>
      <c r="B63" s="154" t="n">
        <v>1</v>
      </c>
      <c r="C63" s="151" t="n">
        <v>0</v>
      </c>
      <c r="D63" s="151" t="n">
        <v>1</v>
      </c>
      <c r="E63" s="152" t="s">
        <v>25</v>
      </c>
      <c r="F63" s="152" t="s">
        <v>25</v>
      </c>
      <c r="G63" s="152" t="s">
        <v>25</v>
      </c>
      <c r="H63" s="151" t="s">
        <v>25</v>
      </c>
      <c r="I63" s="151" t="s">
        <v>25</v>
      </c>
      <c r="J63" s="151" t="s">
        <v>25</v>
      </c>
      <c r="K63" s="151" t="s">
        <v>25</v>
      </c>
    </row>
    <row r="64" customFormat="false" ht="12.75" hidden="false" customHeight="false" outlineLevel="0" collapsed="false">
      <c r="A64" s="153" t="s">
        <v>311</v>
      </c>
      <c r="B64" s="154" t="n">
        <v>1</v>
      </c>
      <c r="C64" s="151" t="n">
        <v>0</v>
      </c>
      <c r="D64" s="151" t="n">
        <v>1</v>
      </c>
      <c r="E64" s="152" t="s">
        <v>25</v>
      </c>
      <c r="F64" s="152" t="s">
        <v>25</v>
      </c>
      <c r="G64" s="152" t="s">
        <v>25</v>
      </c>
      <c r="H64" s="151" t="s">
        <v>25</v>
      </c>
      <c r="I64" s="151" t="s">
        <v>25</v>
      </c>
      <c r="J64" s="151" t="s">
        <v>25</v>
      </c>
      <c r="K64" s="151" t="s">
        <v>25</v>
      </c>
    </row>
    <row r="65" customFormat="false" ht="12.75" hidden="false" customHeight="false" outlineLevel="0" collapsed="false">
      <c r="A65" s="153" t="s">
        <v>312</v>
      </c>
      <c r="B65" s="154" t="n">
        <v>1</v>
      </c>
      <c r="C65" s="151" t="n">
        <v>0</v>
      </c>
      <c r="D65" s="151" t="n">
        <v>1</v>
      </c>
      <c r="E65" s="152" t="s">
        <v>25</v>
      </c>
      <c r="F65" s="152" t="s">
        <v>25</v>
      </c>
      <c r="G65" s="152" t="s">
        <v>25</v>
      </c>
      <c r="H65" s="151" t="s">
        <v>25</v>
      </c>
      <c r="I65" s="151" t="s">
        <v>25</v>
      </c>
      <c r="J65" s="151" t="s">
        <v>25</v>
      </c>
      <c r="K65" s="151" t="s">
        <v>25</v>
      </c>
    </row>
    <row r="66" customFormat="false" ht="3.95" hidden="false" customHeight="true" outlineLevel="0" collapsed="false">
      <c r="A66" s="153"/>
      <c r="B66" s="154"/>
      <c r="C66" s="151"/>
      <c r="D66" s="151"/>
      <c r="E66" s="152"/>
      <c r="F66" s="152"/>
      <c r="G66" s="152"/>
      <c r="H66" s="151"/>
      <c r="I66" s="151"/>
      <c r="J66" s="151"/>
      <c r="K66" s="151"/>
    </row>
    <row r="67" customFormat="false" ht="12.75" hidden="false" customHeight="false" outlineLevel="0" collapsed="false">
      <c r="A67" s="153" t="s">
        <v>78</v>
      </c>
      <c r="B67" s="154" t="n">
        <v>7</v>
      </c>
      <c r="C67" s="155" t="n">
        <v>1</v>
      </c>
      <c r="D67" s="155" t="n">
        <v>6</v>
      </c>
      <c r="E67" s="156" t="n">
        <v>3</v>
      </c>
      <c r="F67" s="156" t="n">
        <v>4</v>
      </c>
      <c r="G67" s="156" t="n">
        <v>0</v>
      </c>
      <c r="H67" s="155" t="n">
        <v>2</v>
      </c>
      <c r="I67" s="155" t="n">
        <v>3</v>
      </c>
      <c r="J67" s="155" t="n">
        <v>0</v>
      </c>
      <c r="K67" s="155" t="n">
        <v>2</v>
      </c>
    </row>
    <row r="68" customFormat="false" ht="12.75" hidden="false" customHeight="false" outlineLevel="0" collapsed="false">
      <c r="A68" s="147" t="s">
        <v>445</v>
      </c>
      <c r="B68" s="148" t="n">
        <v>6</v>
      </c>
      <c r="C68" s="151" t="n">
        <v>1</v>
      </c>
      <c r="D68" s="151" t="n">
        <v>5</v>
      </c>
      <c r="E68" s="152" t="s">
        <v>25</v>
      </c>
      <c r="F68" s="152" t="s">
        <v>25</v>
      </c>
      <c r="G68" s="152" t="s">
        <v>25</v>
      </c>
      <c r="H68" s="151" t="s">
        <v>25</v>
      </c>
      <c r="I68" s="151" t="s">
        <v>25</v>
      </c>
      <c r="J68" s="151" t="s">
        <v>25</v>
      </c>
      <c r="K68" s="151" t="s">
        <v>25</v>
      </c>
    </row>
    <row r="69" customFormat="false" ht="12.75" hidden="false" customHeight="false" outlineLevel="0" collapsed="false">
      <c r="A69" s="153" t="s">
        <v>314</v>
      </c>
      <c r="B69" s="154" t="n">
        <v>1</v>
      </c>
      <c r="C69" s="151" t="n">
        <v>0</v>
      </c>
      <c r="D69" s="151" t="n">
        <v>1</v>
      </c>
      <c r="E69" s="152" t="s">
        <v>25</v>
      </c>
      <c r="F69" s="152" t="s">
        <v>25</v>
      </c>
      <c r="G69" s="152" t="s">
        <v>25</v>
      </c>
      <c r="H69" s="151" t="s">
        <v>25</v>
      </c>
      <c r="I69" s="151" t="s">
        <v>25</v>
      </c>
      <c r="J69" s="151" t="s">
        <v>25</v>
      </c>
      <c r="K69" s="151" t="s">
        <v>25</v>
      </c>
    </row>
    <row r="70" customFormat="false" ht="3.95" hidden="false" customHeight="true" outlineLevel="0" collapsed="false">
      <c r="A70" s="153"/>
      <c r="B70" s="154"/>
      <c r="C70" s="151"/>
      <c r="D70" s="151"/>
      <c r="E70" s="152"/>
      <c r="F70" s="152"/>
      <c r="G70" s="152"/>
      <c r="H70" s="151"/>
      <c r="I70" s="151"/>
      <c r="J70" s="151"/>
      <c r="K70" s="151"/>
    </row>
    <row r="71" customFormat="false" ht="12.75" hidden="false" customHeight="false" outlineLevel="0" collapsed="false">
      <c r="A71" s="153" t="s">
        <v>68</v>
      </c>
      <c r="B71" s="154" t="n">
        <v>10</v>
      </c>
      <c r="C71" s="155" t="n">
        <v>8</v>
      </c>
      <c r="D71" s="155" t="n">
        <v>2</v>
      </c>
      <c r="E71" s="156" t="n">
        <v>9</v>
      </c>
      <c r="F71" s="156" t="n">
        <v>1</v>
      </c>
      <c r="G71" s="156" t="n">
        <v>0</v>
      </c>
      <c r="H71" s="155" t="n">
        <v>0</v>
      </c>
      <c r="I71" s="155" t="n">
        <v>6</v>
      </c>
      <c r="J71" s="155" t="n">
        <v>4</v>
      </c>
      <c r="K71" s="155" t="n">
        <v>0</v>
      </c>
    </row>
    <row r="72" customFormat="false" ht="12.75" hidden="false" customHeight="false" outlineLevel="0" collapsed="false">
      <c r="A72" s="147" t="s">
        <v>315</v>
      </c>
      <c r="B72" s="148" t="n">
        <v>8</v>
      </c>
      <c r="C72" s="151" t="n">
        <v>6</v>
      </c>
      <c r="D72" s="151" t="n">
        <v>2</v>
      </c>
      <c r="E72" s="152" t="s">
        <v>25</v>
      </c>
      <c r="F72" s="152" t="s">
        <v>25</v>
      </c>
      <c r="G72" s="152" t="s">
        <v>25</v>
      </c>
      <c r="H72" s="151" t="s">
        <v>25</v>
      </c>
      <c r="I72" s="151" t="s">
        <v>25</v>
      </c>
      <c r="J72" s="151" t="s">
        <v>25</v>
      </c>
      <c r="K72" s="151" t="s">
        <v>25</v>
      </c>
    </row>
    <row r="73" customFormat="false" ht="12.75" hidden="false" customHeight="false" outlineLevel="0" collapsed="false">
      <c r="A73" s="153" t="s">
        <v>316</v>
      </c>
      <c r="B73" s="154" t="n">
        <v>2</v>
      </c>
      <c r="C73" s="151" t="n">
        <v>2</v>
      </c>
      <c r="D73" s="151" t="n">
        <v>0</v>
      </c>
      <c r="E73" s="152" t="s">
        <v>25</v>
      </c>
      <c r="F73" s="152" t="s">
        <v>25</v>
      </c>
      <c r="G73" s="152" t="s">
        <v>25</v>
      </c>
      <c r="H73" s="151" t="s">
        <v>25</v>
      </c>
      <c r="I73" s="151" t="s">
        <v>25</v>
      </c>
      <c r="J73" s="151" t="s">
        <v>25</v>
      </c>
      <c r="K73" s="151" t="s">
        <v>25</v>
      </c>
    </row>
    <row r="74" customFormat="false" ht="3.95" hidden="false" customHeight="true" outlineLevel="0" collapsed="false">
      <c r="A74" s="153"/>
      <c r="B74" s="154"/>
      <c r="C74" s="151"/>
      <c r="D74" s="151"/>
      <c r="E74" s="152"/>
      <c r="F74" s="152"/>
      <c r="G74" s="152"/>
      <c r="H74" s="151"/>
      <c r="I74" s="151"/>
      <c r="J74" s="151"/>
      <c r="K74" s="151"/>
    </row>
    <row r="75" customFormat="false" ht="12.75" hidden="false" customHeight="false" outlineLevel="0" collapsed="false">
      <c r="A75" s="153" t="s">
        <v>72</v>
      </c>
      <c r="B75" s="154" t="n">
        <v>15</v>
      </c>
      <c r="C75" s="155" t="n">
        <v>11</v>
      </c>
      <c r="D75" s="155" t="n">
        <v>4</v>
      </c>
      <c r="E75" s="156" t="s">
        <v>25</v>
      </c>
      <c r="F75" s="156" t="s">
        <v>25</v>
      </c>
      <c r="G75" s="156" t="s">
        <v>25</v>
      </c>
      <c r="H75" s="155" t="n">
        <v>5</v>
      </c>
      <c r="I75" s="155" t="n">
        <v>6</v>
      </c>
      <c r="J75" s="155" t="n">
        <v>4</v>
      </c>
      <c r="K75" s="155" t="n">
        <v>0</v>
      </c>
    </row>
    <row r="76" customFormat="false" ht="12.75" hidden="false" customHeight="false" outlineLevel="0" collapsed="false">
      <c r="A76" s="147" t="s">
        <v>317</v>
      </c>
      <c r="B76" s="148" t="n">
        <v>9</v>
      </c>
      <c r="C76" s="151" t="n">
        <v>7</v>
      </c>
      <c r="D76" s="151" t="n">
        <v>2</v>
      </c>
      <c r="E76" s="152" t="s">
        <v>25</v>
      </c>
      <c r="F76" s="152" t="s">
        <v>25</v>
      </c>
      <c r="G76" s="152" t="s">
        <v>25</v>
      </c>
      <c r="H76" s="151" t="n">
        <v>0</v>
      </c>
      <c r="I76" s="151" t="n">
        <v>5</v>
      </c>
      <c r="J76" s="151" t="n">
        <v>4</v>
      </c>
      <c r="K76" s="151" t="n">
        <v>0</v>
      </c>
    </row>
    <row r="77" customFormat="false" ht="12.75" hidden="false" customHeight="false" outlineLevel="0" collapsed="false">
      <c r="A77" s="153" t="s">
        <v>318</v>
      </c>
      <c r="B77" s="154" t="n">
        <v>4</v>
      </c>
      <c r="C77" s="151" t="n">
        <v>2</v>
      </c>
      <c r="D77" s="151" t="n">
        <v>2</v>
      </c>
      <c r="E77" s="152" t="s">
        <v>25</v>
      </c>
      <c r="F77" s="152" t="s">
        <v>25</v>
      </c>
      <c r="G77" s="152" t="s">
        <v>25</v>
      </c>
      <c r="H77" s="151" t="n">
        <v>4</v>
      </c>
      <c r="I77" s="151" t="n">
        <v>0</v>
      </c>
      <c r="J77" s="151" t="n">
        <v>0</v>
      </c>
      <c r="K77" s="151" t="n">
        <v>0</v>
      </c>
    </row>
    <row r="78" customFormat="false" ht="12.75" hidden="false" customHeight="false" outlineLevel="0" collapsed="false">
      <c r="A78" s="153" t="s">
        <v>319</v>
      </c>
      <c r="B78" s="154" t="n">
        <v>1</v>
      </c>
      <c r="C78" s="151" t="n">
        <v>1</v>
      </c>
      <c r="D78" s="151" t="n">
        <v>0</v>
      </c>
      <c r="E78" s="152" t="s">
        <v>25</v>
      </c>
      <c r="F78" s="152" t="s">
        <v>25</v>
      </c>
      <c r="G78" s="152" t="s">
        <v>25</v>
      </c>
      <c r="H78" s="151" t="s">
        <v>25</v>
      </c>
      <c r="I78" s="151" t="s">
        <v>25</v>
      </c>
      <c r="J78" s="151" t="s">
        <v>25</v>
      </c>
      <c r="K78" s="151" t="s">
        <v>25</v>
      </c>
    </row>
    <row r="79" customFormat="false" ht="12.75" hidden="false" customHeight="false" outlineLevel="0" collapsed="false">
      <c r="A79" s="153" t="s">
        <v>320</v>
      </c>
      <c r="B79" s="154" t="n">
        <v>1</v>
      </c>
      <c r="C79" s="151" t="n">
        <v>1</v>
      </c>
      <c r="D79" s="151" t="n">
        <v>0</v>
      </c>
      <c r="E79" s="152" t="s">
        <v>25</v>
      </c>
      <c r="F79" s="152" t="s">
        <v>25</v>
      </c>
      <c r="G79" s="152" t="s">
        <v>25</v>
      </c>
      <c r="H79" s="151" t="s">
        <v>25</v>
      </c>
      <c r="I79" s="151" t="s">
        <v>25</v>
      </c>
      <c r="J79" s="151" t="s">
        <v>25</v>
      </c>
      <c r="K79" s="151" t="s">
        <v>25</v>
      </c>
    </row>
    <row r="80" customFormat="false" ht="3.95" hidden="false" customHeight="true" outlineLevel="0" collapsed="false">
      <c r="A80" s="153"/>
      <c r="B80" s="154"/>
      <c r="C80" s="151"/>
      <c r="D80" s="151"/>
      <c r="E80" s="152"/>
      <c r="F80" s="152"/>
      <c r="G80" s="152"/>
      <c r="H80" s="151"/>
      <c r="I80" s="151"/>
      <c r="J80" s="151"/>
      <c r="K80" s="151"/>
    </row>
    <row r="81" customFormat="false" ht="12.75" hidden="false" customHeight="false" outlineLevel="0" collapsed="false">
      <c r="A81" s="153" t="s">
        <v>446</v>
      </c>
      <c r="B81" s="154" t="n">
        <v>375</v>
      </c>
      <c r="C81" s="155" t="n">
        <v>354</v>
      </c>
      <c r="D81" s="155" t="n">
        <v>21</v>
      </c>
      <c r="E81" s="156" t="n">
        <v>242</v>
      </c>
      <c r="F81" s="156" t="n">
        <v>126</v>
      </c>
      <c r="G81" s="156" t="n">
        <v>7</v>
      </c>
      <c r="H81" s="155" t="n">
        <v>87</v>
      </c>
      <c r="I81" s="155" t="n">
        <v>121</v>
      </c>
      <c r="J81" s="155" t="n">
        <v>101</v>
      </c>
      <c r="K81" s="155" t="n">
        <v>66</v>
      </c>
    </row>
    <row r="82" customFormat="false" ht="12.75" hidden="false" customHeight="false" outlineLevel="0" collapsed="false">
      <c r="A82" s="147" t="s">
        <v>321</v>
      </c>
      <c r="B82" s="148" t="n">
        <v>46</v>
      </c>
      <c r="C82" s="151" t="n">
        <v>42</v>
      </c>
      <c r="D82" s="151" t="n">
        <v>4</v>
      </c>
      <c r="E82" s="152" t="n">
        <v>28</v>
      </c>
      <c r="F82" s="152" t="n">
        <v>16</v>
      </c>
      <c r="G82" s="152" t="n">
        <v>2</v>
      </c>
      <c r="H82" s="151" t="n">
        <v>12</v>
      </c>
      <c r="I82" s="151" t="n">
        <v>9</v>
      </c>
      <c r="J82" s="151" t="n">
        <v>14</v>
      </c>
      <c r="K82" s="151" t="n">
        <v>11</v>
      </c>
    </row>
    <row r="83" customFormat="false" ht="12.75" hidden="false" customHeight="false" outlineLevel="0" collapsed="false">
      <c r="A83" s="153" t="s">
        <v>323</v>
      </c>
      <c r="B83" s="154" t="n">
        <v>37</v>
      </c>
      <c r="C83" s="151" t="n">
        <v>36</v>
      </c>
      <c r="D83" s="151" t="n">
        <v>1</v>
      </c>
      <c r="E83" s="152" t="n">
        <v>21</v>
      </c>
      <c r="F83" s="152" t="n">
        <v>14</v>
      </c>
      <c r="G83" s="152" t="n">
        <v>2</v>
      </c>
      <c r="H83" s="151" t="n">
        <v>8</v>
      </c>
      <c r="I83" s="151" t="n">
        <v>8</v>
      </c>
      <c r="J83" s="151" t="n">
        <v>9</v>
      </c>
      <c r="K83" s="151" t="n">
        <v>12</v>
      </c>
    </row>
    <row r="84" customFormat="false" ht="12.75" hidden="false" customHeight="false" outlineLevel="0" collapsed="false">
      <c r="A84" s="153" t="s">
        <v>325</v>
      </c>
      <c r="B84" s="154" t="n">
        <v>29</v>
      </c>
      <c r="C84" s="151" t="n">
        <v>28</v>
      </c>
      <c r="D84" s="151" t="n">
        <v>1</v>
      </c>
      <c r="E84" s="152" t="n">
        <v>16</v>
      </c>
      <c r="F84" s="152" t="n">
        <v>13</v>
      </c>
      <c r="G84" s="152" t="n">
        <v>0</v>
      </c>
      <c r="H84" s="151" t="n">
        <v>0</v>
      </c>
      <c r="I84" s="151" t="n">
        <v>0</v>
      </c>
      <c r="J84" s="151" t="n">
        <v>18</v>
      </c>
      <c r="K84" s="151" t="n">
        <v>11</v>
      </c>
    </row>
    <row r="85" customFormat="false" ht="12.75" hidden="false" customHeight="false" outlineLevel="0" collapsed="false">
      <c r="A85" s="153" t="s">
        <v>324</v>
      </c>
      <c r="B85" s="154" t="n">
        <v>29</v>
      </c>
      <c r="C85" s="151" t="n">
        <v>27</v>
      </c>
      <c r="D85" s="151" t="n">
        <v>2</v>
      </c>
      <c r="E85" s="152" t="n">
        <v>20</v>
      </c>
      <c r="F85" s="152" t="n">
        <v>9</v>
      </c>
      <c r="G85" s="152" t="n">
        <v>0</v>
      </c>
      <c r="H85" s="151" t="n">
        <v>5</v>
      </c>
      <c r="I85" s="151" t="n">
        <v>11</v>
      </c>
      <c r="J85" s="151" t="n">
        <v>7</v>
      </c>
      <c r="K85" s="151" t="n">
        <v>6</v>
      </c>
    </row>
    <row r="86" customFormat="false" ht="12.75" hidden="false" customHeight="false" outlineLevel="0" collapsed="false">
      <c r="A86" s="153" t="s">
        <v>322</v>
      </c>
      <c r="B86" s="154" t="n">
        <v>28</v>
      </c>
      <c r="C86" s="151" t="n">
        <v>27</v>
      </c>
      <c r="D86" s="151" t="n">
        <v>1</v>
      </c>
      <c r="E86" s="152" t="n">
        <v>26</v>
      </c>
      <c r="F86" s="152" t="n">
        <v>2</v>
      </c>
      <c r="G86" s="152" t="n">
        <v>0</v>
      </c>
      <c r="H86" s="151" t="n">
        <v>5</v>
      </c>
      <c r="I86" s="151" t="n">
        <v>6</v>
      </c>
      <c r="J86" s="151" t="n">
        <v>10</v>
      </c>
      <c r="K86" s="151" t="n">
        <v>7</v>
      </c>
    </row>
    <row r="87" customFormat="false" ht="12.75" hidden="false" customHeight="false" outlineLevel="0" collapsed="false">
      <c r="A87" s="153" t="s">
        <v>327</v>
      </c>
      <c r="B87" s="154" t="n">
        <v>28</v>
      </c>
      <c r="C87" s="151" t="n">
        <v>28</v>
      </c>
      <c r="D87" s="151" t="n">
        <v>0</v>
      </c>
      <c r="E87" s="152" t="n">
        <v>12</v>
      </c>
      <c r="F87" s="152" t="n">
        <v>16</v>
      </c>
      <c r="G87" s="152" t="n">
        <v>0</v>
      </c>
      <c r="H87" s="151" t="n">
        <v>12</v>
      </c>
      <c r="I87" s="151" t="n">
        <v>16</v>
      </c>
      <c r="J87" s="151" t="n">
        <v>0</v>
      </c>
      <c r="K87" s="151" t="n">
        <v>0</v>
      </c>
    </row>
    <row r="88" customFormat="false" ht="12.75" hidden="false" customHeight="false" outlineLevel="0" collapsed="false">
      <c r="A88" s="153" t="s">
        <v>328</v>
      </c>
      <c r="B88" s="154" t="n">
        <v>18</v>
      </c>
      <c r="C88" s="151" t="n">
        <v>18</v>
      </c>
      <c r="D88" s="151" t="n">
        <v>0</v>
      </c>
      <c r="E88" s="152" t="n">
        <v>12</v>
      </c>
      <c r="F88" s="152" t="n">
        <v>5</v>
      </c>
      <c r="G88" s="152" t="n">
        <v>1</v>
      </c>
      <c r="H88" s="151" t="n">
        <v>7</v>
      </c>
      <c r="I88" s="151" t="n">
        <v>5</v>
      </c>
      <c r="J88" s="151" t="n">
        <v>6</v>
      </c>
      <c r="K88" s="151" t="n">
        <v>0</v>
      </c>
    </row>
    <row r="89" customFormat="false" ht="12.75" hidden="false" customHeight="false" outlineLevel="0" collapsed="false">
      <c r="A89" s="153" t="s">
        <v>329</v>
      </c>
      <c r="B89" s="154" t="n">
        <v>17</v>
      </c>
      <c r="C89" s="151" t="n">
        <v>16</v>
      </c>
      <c r="D89" s="151" t="n">
        <v>1</v>
      </c>
      <c r="E89" s="152" t="n">
        <v>11</v>
      </c>
      <c r="F89" s="152" t="n">
        <v>6</v>
      </c>
      <c r="G89" s="152" t="n">
        <v>0</v>
      </c>
      <c r="H89" s="151" t="n">
        <v>4</v>
      </c>
      <c r="I89" s="151" t="n">
        <v>7</v>
      </c>
      <c r="J89" s="151" t="n">
        <v>4</v>
      </c>
      <c r="K89" s="151" t="n">
        <v>2</v>
      </c>
    </row>
    <row r="90" customFormat="false" ht="12.75" hidden="false" customHeight="false" outlineLevel="0" collapsed="false">
      <c r="A90" s="153" t="s">
        <v>330</v>
      </c>
      <c r="B90" s="154" t="n">
        <v>17</v>
      </c>
      <c r="C90" s="151" t="n">
        <v>15</v>
      </c>
      <c r="D90" s="151" t="n">
        <v>2</v>
      </c>
      <c r="E90" s="152" t="n">
        <v>11</v>
      </c>
      <c r="F90" s="152" t="n">
        <v>6</v>
      </c>
      <c r="G90" s="152" t="n">
        <v>0</v>
      </c>
      <c r="H90" s="151" t="n">
        <v>3</v>
      </c>
      <c r="I90" s="151" t="n">
        <v>5</v>
      </c>
      <c r="J90" s="151" t="n">
        <v>2</v>
      </c>
      <c r="K90" s="151" t="n">
        <v>7</v>
      </c>
    </row>
    <row r="91" customFormat="false" ht="12.75" hidden="false" customHeight="false" outlineLevel="0" collapsed="false">
      <c r="A91" s="153" t="s">
        <v>326</v>
      </c>
      <c r="B91" s="154" t="n">
        <v>16</v>
      </c>
      <c r="C91" s="151" t="n">
        <v>16</v>
      </c>
      <c r="D91" s="151" t="n">
        <v>0</v>
      </c>
      <c r="E91" s="152" t="n">
        <v>12</v>
      </c>
      <c r="F91" s="152" t="n">
        <v>4</v>
      </c>
      <c r="G91" s="152" t="n">
        <v>0</v>
      </c>
      <c r="H91" s="151" t="n">
        <v>2</v>
      </c>
      <c r="I91" s="151" t="n">
        <v>7</v>
      </c>
      <c r="J91" s="151" t="n">
        <v>7</v>
      </c>
      <c r="K91" s="151" t="n">
        <v>0</v>
      </c>
    </row>
    <row r="92" customFormat="false" ht="12.75" hidden="false" customHeight="false" outlineLevel="0" collapsed="false">
      <c r="A92" s="153" t="s">
        <v>331</v>
      </c>
      <c r="B92" s="154" t="n">
        <v>14</v>
      </c>
      <c r="C92" s="151" t="n">
        <v>14</v>
      </c>
      <c r="D92" s="151" t="n">
        <v>0</v>
      </c>
      <c r="E92" s="152" t="n">
        <v>10</v>
      </c>
      <c r="F92" s="152" t="n">
        <v>4</v>
      </c>
      <c r="G92" s="152" t="n">
        <v>0</v>
      </c>
      <c r="H92" s="151" t="n">
        <v>2</v>
      </c>
      <c r="I92" s="151" t="n">
        <v>7</v>
      </c>
      <c r="J92" s="151" t="n">
        <v>5</v>
      </c>
      <c r="K92" s="151" t="n">
        <v>0</v>
      </c>
    </row>
    <row r="93" customFormat="false" ht="12.75" hidden="false" customHeight="false" outlineLevel="0" collapsed="false">
      <c r="A93" s="153" t="s">
        <v>335</v>
      </c>
      <c r="B93" s="154" t="n">
        <v>12</v>
      </c>
      <c r="C93" s="151" t="n">
        <v>11</v>
      </c>
      <c r="D93" s="151" t="n">
        <v>1</v>
      </c>
      <c r="E93" s="152" t="n">
        <v>5</v>
      </c>
      <c r="F93" s="152" t="n">
        <v>7</v>
      </c>
      <c r="G93" s="152" t="n">
        <v>0</v>
      </c>
      <c r="H93" s="151" t="n">
        <v>3</v>
      </c>
      <c r="I93" s="151" t="n">
        <v>3</v>
      </c>
      <c r="J93" s="151" t="n">
        <v>3</v>
      </c>
      <c r="K93" s="151" t="n">
        <v>3</v>
      </c>
    </row>
    <row r="94" customFormat="false" ht="12.75" hidden="false" customHeight="false" outlineLevel="0" collapsed="false">
      <c r="A94" s="153" t="s">
        <v>332</v>
      </c>
      <c r="B94" s="154" t="n">
        <v>11</v>
      </c>
      <c r="C94" s="151" t="n">
        <v>10</v>
      </c>
      <c r="D94" s="151" t="n">
        <v>1</v>
      </c>
      <c r="E94" s="152" t="n">
        <v>10</v>
      </c>
      <c r="F94" s="152" t="n">
        <v>1</v>
      </c>
      <c r="G94" s="152" t="n">
        <v>0</v>
      </c>
      <c r="H94" s="151" t="n">
        <v>5</v>
      </c>
      <c r="I94" s="151" t="n">
        <v>4</v>
      </c>
      <c r="J94" s="151" t="n">
        <v>2</v>
      </c>
      <c r="K94" s="151" t="n">
        <v>0</v>
      </c>
    </row>
    <row r="95" customFormat="false" ht="12.75" hidden="false" customHeight="false" outlineLevel="0" collapsed="false">
      <c r="A95" s="153" t="s">
        <v>340</v>
      </c>
      <c r="B95" s="154" t="n">
        <v>10</v>
      </c>
      <c r="C95" s="151" t="n">
        <v>9</v>
      </c>
      <c r="D95" s="151" t="n">
        <v>1</v>
      </c>
      <c r="E95" s="152" t="n">
        <v>3</v>
      </c>
      <c r="F95" s="152" t="n">
        <v>7</v>
      </c>
      <c r="G95" s="152" t="n">
        <v>0</v>
      </c>
      <c r="H95" s="151" t="n">
        <v>2</v>
      </c>
      <c r="I95" s="151" t="n">
        <v>8</v>
      </c>
      <c r="J95" s="151" t="n">
        <v>0</v>
      </c>
      <c r="K95" s="151" t="n">
        <v>0</v>
      </c>
    </row>
    <row r="96" customFormat="false" ht="12.75" hidden="false" customHeight="false" outlineLevel="0" collapsed="false">
      <c r="A96" s="153" t="s">
        <v>333</v>
      </c>
      <c r="B96" s="154" t="n">
        <v>10</v>
      </c>
      <c r="C96" s="151" t="n">
        <v>8</v>
      </c>
      <c r="D96" s="151" t="n">
        <v>2</v>
      </c>
      <c r="E96" s="152" t="n">
        <v>6</v>
      </c>
      <c r="F96" s="152" t="n">
        <v>4</v>
      </c>
      <c r="G96" s="152" t="n">
        <v>0</v>
      </c>
      <c r="H96" s="151" t="n">
        <v>4</v>
      </c>
      <c r="I96" s="151" t="n">
        <v>4</v>
      </c>
      <c r="J96" s="151" t="n">
        <v>2</v>
      </c>
      <c r="K96" s="151" t="n">
        <v>0</v>
      </c>
    </row>
    <row r="97" customFormat="false" ht="12.75" hidden="false" customHeight="false" outlineLevel="0" collapsed="false">
      <c r="A97" s="153" t="s">
        <v>334</v>
      </c>
      <c r="B97" s="154" t="n">
        <v>7</v>
      </c>
      <c r="C97" s="151" t="n">
        <v>5</v>
      </c>
      <c r="D97" s="151" t="n">
        <v>2</v>
      </c>
      <c r="E97" s="152" t="n">
        <v>5</v>
      </c>
      <c r="F97" s="152" t="n">
        <v>0</v>
      </c>
      <c r="G97" s="152" t="n">
        <v>2</v>
      </c>
      <c r="H97" s="151" t="n">
        <v>2</v>
      </c>
      <c r="I97" s="151" t="n">
        <v>3</v>
      </c>
      <c r="J97" s="151" t="n">
        <v>2</v>
      </c>
      <c r="K97" s="151" t="n">
        <v>0</v>
      </c>
    </row>
    <row r="98" customFormat="false" ht="12.75" hidden="false" customHeight="false" outlineLevel="0" collapsed="false">
      <c r="A98" s="153" t="s">
        <v>433</v>
      </c>
      <c r="B98" s="154" t="n">
        <v>5</v>
      </c>
      <c r="C98" s="151" t="n">
        <v>5</v>
      </c>
      <c r="D98" s="151" t="n">
        <v>0</v>
      </c>
      <c r="E98" s="152" t="n">
        <v>4</v>
      </c>
      <c r="F98" s="152" t="n">
        <v>1</v>
      </c>
      <c r="G98" s="152" t="n">
        <v>0</v>
      </c>
      <c r="H98" s="151" t="n">
        <v>2</v>
      </c>
      <c r="I98" s="151" t="n">
        <v>2</v>
      </c>
      <c r="J98" s="151" t="n">
        <v>1</v>
      </c>
      <c r="K98" s="151" t="n">
        <v>0</v>
      </c>
    </row>
    <row r="99" customFormat="false" ht="12.75" hidden="false" customHeight="false" outlineLevel="0" collapsed="false">
      <c r="A99" s="153" t="s">
        <v>337</v>
      </c>
      <c r="B99" s="154" t="n">
        <v>4</v>
      </c>
      <c r="C99" s="151" t="n">
        <v>4</v>
      </c>
      <c r="D99" s="151" t="n">
        <v>0</v>
      </c>
      <c r="E99" s="152" t="n">
        <v>4</v>
      </c>
      <c r="F99" s="152" t="n">
        <v>0</v>
      </c>
      <c r="G99" s="152" t="n">
        <v>0</v>
      </c>
      <c r="H99" s="151" t="n">
        <v>0</v>
      </c>
      <c r="I99" s="151" t="n">
        <v>2</v>
      </c>
      <c r="J99" s="151" t="n">
        <v>1</v>
      </c>
      <c r="K99" s="151" t="n">
        <v>1</v>
      </c>
    </row>
    <row r="100" customFormat="false" ht="12.75" hidden="false" customHeight="false" outlineLevel="0" collapsed="false">
      <c r="A100" s="153" t="s">
        <v>343</v>
      </c>
      <c r="B100" s="154" t="n">
        <v>4</v>
      </c>
      <c r="C100" s="151" t="n">
        <v>4</v>
      </c>
      <c r="D100" s="151" t="n">
        <v>0</v>
      </c>
      <c r="E100" s="152" t="n">
        <v>2</v>
      </c>
      <c r="F100" s="152" t="n">
        <v>2</v>
      </c>
      <c r="G100" s="152" t="n">
        <v>0</v>
      </c>
      <c r="H100" s="151" t="n">
        <v>0</v>
      </c>
      <c r="I100" s="151" t="n">
        <v>0</v>
      </c>
      <c r="J100" s="151" t="n">
        <v>1</v>
      </c>
      <c r="K100" s="151" t="n">
        <v>3</v>
      </c>
    </row>
    <row r="101" customFormat="false" ht="12.75" hidden="false" customHeight="false" outlineLevel="0" collapsed="false">
      <c r="A101" s="153" t="s">
        <v>447</v>
      </c>
      <c r="B101" s="154" t="n">
        <v>4</v>
      </c>
      <c r="C101" s="151" t="n">
        <v>4</v>
      </c>
      <c r="D101" s="151" t="n">
        <v>0</v>
      </c>
      <c r="E101" s="152" t="n">
        <v>4</v>
      </c>
      <c r="F101" s="152" t="n">
        <v>0</v>
      </c>
      <c r="G101" s="152" t="n">
        <v>0</v>
      </c>
      <c r="H101" s="151" t="n">
        <v>1</v>
      </c>
      <c r="I101" s="151" t="n">
        <v>3</v>
      </c>
      <c r="J101" s="151" t="n">
        <v>0</v>
      </c>
      <c r="K101" s="151" t="n">
        <v>0</v>
      </c>
    </row>
    <row r="102" customFormat="false" ht="12.75" hidden="false" customHeight="false" outlineLevel="0" collapsed="false">
      <c r="A102" s="153" t="s">
        <v>341</v>
      </c>
      <c r="B102" s="154" t="n">
        <v>4</v>
      </c>
      <c r="C102" s="151" t="n">
        <v>4</v>
      </c>
      <c r="D102" s="151" t="n">
        <v>0</v>
      </c>
      <c r="E102" s="152" t="n">
        <v>3</v>
      </c>
      <c r="F102" s="152" t="n">
        <v>1</v>
      </c>
      <c r="G102" s="152" t="n">
        <v>0</v>
      </c>
      <c r="H102" s="151" t="n">
        <v>0</v>
      </c>
      <c r="I102" s="151" t="n">
        <v>3</v>
      </c>
      <c r="J102" s="151" t="n">
        <v>1</v>
      </c>
      <c r="K102" s="151" t="n">
        <v>0</v>
      </c>
    </row>
    <row r="103" customFormat="false" ht="12.75" hidden="false" customHeight="false" outlineLevel="0" collapsed="false">
      <c r="A103" s="153" t="s">
        <v>339</v>
      </c>
      <c r="B103" s="154" t="n">
        <v>3</v>
      </c>
      <c r="C103" s="151" t="n">
        <v>3</v>
      </c>
      <c r="D103" s="151" t="n">
        <v>0</v>
      </c>
      <c r="E103" s="152" t="n">
        <v>3</v>
      </c>
      <c r="F103" s="152" t="n">
        <v>0</v>
      </c>
      <c r="G103" s="152" t="n">
        <v>0</v>
      </c>
      <c r="H103" s="151" t="n">
        <v>1</v>
      </c>
      <c r="I103" s="151" t="n">
        <v>2</v>
      </c>
      <c r="J103" s="151" t="n">
        <v>0</v>
      </c>
      <c r="K103" s="151" t="n">
        <v>0</v>
      </c>
    </row>
    <row r="104" customFormat="false" ht="12.75" hidden="false" customHeight="false" outlineLevel="0" collapsed="false">
      <c r="A104" s="153" t="s">
        <v>342</v>
      </c>
      <c r="B104" s="154" t="n">
        <v>3</v>
      </c>
      <c r="C104" s="151" t="n">
        <v>3</v>
      </c>
      <c r="D104" s="151" t="n">
        <v>0</v>
      </c>
      <c r="E104" s="152" t="n">
        <v>2</v>
      </c>
      <c r="F104" s="152" t="n">
        <v>1</v>
      </c>
      <c r="G104" s="152" t="n">
        <v>0</v>
      </c>
      <c r="H104" s="151" t="n">
        <v>2</v>
      </c>
      <c r="I104" s="151" t="n">
        <v>1</v>
      </c>
      <c r="J104" s="151" t="n">
        <v>0</v>
      </c>
      <c r="K104" s="151" t="n">
        <v>0</v>
      </c>
    </row>
    <row r="105" customFormat="false" ht="12.75" hidden="false" customHeight="false" outlineLevel="0" collapsed="false">
      <c r="A105" s="153" t="s">
        <v>344</v>
      </c>
      <c r="B105" s="154" t="n">
        <v>3</v>
      </c>
      <c r="C105" s="151" t="n">
        <v>3</v>
      </c>
      <c r="D105" s="151" t="n">
        <v>0</v>
      </c>
      <c r="E105" s="152" t="n">
        <v>2</v>
      </c>
      <c r="F105" s="152" t="n">
        <v>1</v>
      </c>
      <c r="G105" s="152" t="n">
        <v>0</v>
      </c>
      <c r="H105" s="151" t="n">
        <v>0</v>
      </c>
      <c r="I105" s="151" t="n">
        <v>0</v>
      </c>
      <c r="J105" s="151" t="n">
        <v>3</v>
      </c>
      <c r="K105" s="151" t="n">
        <v>0</v>
      </c>
    </row>
    <row r="106" customFormat="false" ht="12.75" hidden="false" customHeight="false" outlineLevel="0" collapsed="false">
      <c r="A106" s="153" t="s">
        <v>345</v>
      </c>
      <c r="B106" s="154" t="n">
        <v>3</v>
      </c>
      <c r="C106" s="151" t="n">
        <v>3</v>
      </c>
      <c r="D106" s="151" t="n">
        <v>0</v>
      </c>
      <c r="E106" s="152" t="n">
        <v>2</v>
      </c>
      <c r="F106" s="152" t="n">
        <v>1</v>
      </c>
      <c r="G106" s="152" t="n">
        <v>0</v>
      </c>
      <c r="H106" s="151" t="n">
        <v>2</v>
      </c>
      <c r="I106" s="151" t="n">
        <v>1</v>
      </c>
      <c r="J106" s="151" t="n">
        <v>0</v>
      </c>
      <c r="K106" s="151" t="n">
        <v>0</v>
      </c>
    </row>
    <row r="107" customFormat="false" ht="12.75" hidden="false" customHeight="false" outlineLevel="0" collapsed="false">
      <c r="A107" s="153" t="s">
        <v>346</v>
      </c>
      <c r="B107" s="154" t="n">
        <v>2</v>
      </c>
      <c r="C107" s="151" t="n">
        <v>1</v>
      </c>
      <c r="D107" s="151" t="n">
        <v>1</v>
      </c>
      <c r="E107" s="152" t="s">
        <v>25</v>
      </c>
      <c r="F107" s="152" t="s">
        <v>25</v>
      </c>
      <c r="G107" s="152" t="s">
        <v>25</v>
      </c>
      <c r="H107" s="151" t="s">
        <v>25</v>
      </c>
      <c r="I107" s="151" t="s">
        <v>25</v>
      </c>
      <c r="J107" s="151" t="s">
        <v>25</v>
      </c>
      <c r="K107" s="151" t="s">
        <v>25</v>
      </c>
    </row>
    <row r="108" customFormat="false" ht="12.75" hidden="false" customHeight="false" outlineLevel="0" collapsed="false">
      <c r="A108" s="153" t="s">
        <v>448</v>
      </c>
      <c r="B108" s="154" t="n">
        <v>1</v>
      </c>
      <c r="C108" s="151" t="n">
        <v>1</v>
      </c>
      <c r="D108" s="151" t="n">
        <v>0</v>
      </c>
      <c r="E108" s="152" t="s">
        <v>25</v>
      </c>
      <c r="F108" s="152" t="s">
        <v>25</v>
      </c>
      <c r="G108" s="152" t="s">
        <v>25</v>
      </c>
      <c r="H108" s="151" t="s">
        <v>25</v>
      </c>
      <c r="I108" s="151" t="s">
        <v>25</v>
      </c>
      <c r="J108" s="151" t="s">
        <v>25</v>
      </c>
      <c r="K108" s="151" t="s">
        <v>25</v>
      </c>
    </row>
    <row r="109" customFormat="false" ht="12.75" hidden="false" customHeight="false" outlineLevel="0" collapsed="false">
      <c r="A109" s="153" t="s">
        <v>347</v>
      </c>
      <c r="B109" s="154" t="n">
        <v>1</v>
      </c>
      <c r="C109" s="151" t="n">
        <v>1</v>
      </c>
      <c r="D109" s="151" t="n">
        <v>0</v>
      </c>
      <c r="E109" s="152" t="s">
        <v>25</v>
      </c>
      <c r="F109" s="152" t="s">
        <v>25</v>
      </c>
      <c r="G109" s="152" t="s">
        <v>25</v>
      </c>
      <c r="H109" s="151" t="s">
        <v>25</v>
      </c>
      <c r="I109" s="151" t="s">
        <v>25</v>
      </c>
      <c r="J109" s="151" t="s">
        <v>25</v>
      </c>
      <c r="K109" s="151" t="s">
        <v>25</v>
      </c>
    </row>
    <row r="110" customFormat="false" ht="12.75" hidden="false" customHeight="false" outlineLevel="0" collapsed="false">
      <c r="A110" s="153" t="s">
        <v>348</v>
      </c>
      <c r="B110" s="154" t="n">
        <v>1</v>
      </c>
      <c r="C110" s="151" t="n">
        <v>1</v>
      </c>
      <c r="D110" s="151" t="n">
        <v>0</v>
      </c>
      <c r="E110" s="152" t="s">
        <v>25</v>
      </c>
      <c r="F110" s="152" t="s">
        <v>25</v>
      </c>
      <c r="G110" s="152" t="s">
        <v>25</v>
      </c>
      <c r="H110" s="151" t="s">
        <v>25</v>
      </c>
      <c r="I110" s="151" t="s">
        <v>25</v>
      </c>
      <c r="J110" s="151" t="s">
        <v>25</v>
      </c>
      <c r="K110" s="151" t="s">
        <v>25</v>
      </c>
    </row>
    <row r="111" customFormat="false" ht="12.75" hidden="false" customHeight="false" outlineLevel="0" collapsed="false">
      <c r="A111" s="153" t="s">
        <v>449</v>
      </c>
      <c r="B111" s="154" t="n">
        <v>1</v>
      </c>
      <c r="C111" s="151" t="n">
        <v>1</v>
      </c>
      <c r="D111" s="151" t="n">
        <v>0</v>
      </c>
      <c r="E111" s="152" t="s">
        <v>25</v>
      </c>
      <c r="F111" s="152" t="s">
        <v>25</v>
      </c>
      <c r="G111" s="152" t="s">
        <v>25</v>
      </c>
      <c r="H111" s="151" t="s">
        <v>25</v>
      </c>
      <c r="I111" s="151" t="s">
        <v>25</v>
      </c>
      <c r="J111" s="151" t="s">
        <v>25</v>
      </c>
      <c r="K111" s="151" t="s">
        <v>25</v>
      </c>
    </row>
    <row r="112" customFormat="false" ht="12.75" hidden="false" customHeight="false" outlineLevel="0" collapsed="false">
      <c r="A112" s="153" t="s">
        <v>349</v>
      </c>
      <c r="B112" s="154" t="n">
        <v>1</v>
      </c>
      <c r="C112" s="151" t="n">
        <v>1</v>
      </c>
      <c r="D112" s="151" t="n">
        <v>0</v>
      </c>
      <c r="E112" s="152" t="s">
        <v>25</v>
      </c>
      <c r="F112" s="152" t="s">
        <v>25</v>
      </c>
      <c r="G112" s="152" t="s">
        <v>25</v>
      </c>
      <c r="H112" s="151" t="s">
        <v>25</v>
      </c>
      <c r="I112" s="151" t="s">
        <v>25</v>
      </c>
      <c r="J112" s="151" t="s">
        <v>25</v>
      </c>
      <c r="K112" s="151" t="s">
        <v>25</v>
      </c>
    </row>
    <row r="113" customFormat="false" ht="12.75" hidden="false" customHeight="false" outlineLevel="0" collapsed="false">
      <c r="A113" s="153" t="s">
        <v>450</v>
      </c>
      <c r="B113" s="154" t="n">
        <v>1</v>
      </c>
      <c r="C113" s="151" t="n">
        <v>1</v>
      </c>
      <c r="D113" s="151" t="n">
        <v>0</v>
      </c>
      <c r="E113" s="152" t="s">
        <v>25</v>
      </c>
      <c r="F113" s="152" t="s">
        <v>25</v>
      </c>
      <c r="G113" s="152" t="s">
        <v>25</v>
      </c>
      <c r="H113" s="151" t="s">
        <v>25</v>
      </c>
      <c r="I113" s="151" t="s">
        <v>25</v>
      </c>
      <c r="J113" s="151" t="s">
        <v>25</v>
      </c>
      <c r="K113" s="151" t="s">
        <v>25</v>
      </c>
    </row>
    <row r="114" customFormat="false" ht="12.75" hidden="false" customHeight="false" outlineLevel="0" collapsed="false">
      <c r="A114" s="153" t="s">
        <v>350</v>
      </c>
      <c r="B114" s="154" t="n">
        <v>1</v>
      </c>
      <c r="C114" s="151" t="n">
        <v>1</v>
      </c>
      <c r="D114" s="151" t="n">
        <v>0</v>
      </c>
      <c r="E114" s="152" t="s">
        <v>25</v>
      </c>
      <c r="F114" s="152" t="s">
        <v>25</v>
      </c>
      <c r="G114" s="152" t="s">
        <v>25</v>
      </c>
      <c r="H114" s="151" t="s">
        <v>25</v>
      </c>
      <c r="I114" s="151" t="s">
        <v>25</v>
      </c>
      <c r="J114" s="151" t="s">
        <v>25</v>
      </c>
      <c r="K114" s="151" t="s">
        <v>25</v>
      </c>
    </row>
    <row r="115" customFormat="false" ht="12.75" hidden="false" customHeight="false" outlineLevel="0" collapsed="false">
      <c r="A115" s="153" t="s">
        <v>351</v>
      </c>
      <c r="B115" s="154" t="n">
        <v>1</v>
      </c>
      <c r="C115" s="151" t="n">
        <v>1</v>
      </c>
      <c r="D115" s="151" t="n">
        <v>0</v>
      </c>
      <c r="E115" s="152" t="s">
        <v>25</v>
      </c>
      <c r="F115" s="152" t="s">
        <v>25</v>
      </c>
      <c r="G115" s="152" t="s">
        <v>25</v>
      </c>
      <c r="H115" s="151" t="s">
        <v>25</v>
      </c>
      <c r="I115" s="151" t="s">
        <v>25</v>
      </c>
      <c r="J115" s="151" t="s">
        <v>25</v>
      </c>
      <c r="K115" s="151" t="s">
        <v>25</v>
      </c>
    </row>
    <row r="116" customFormat="false" ht="12.75" hidden="false" customHeight="false" outlineLevel="0" collapsed="false">
      <c r="A116" s="153" t="s">
        <v>434</v>
      </c>
      <c r="B116" s="154" t="n">
        <v>1</v>
      </c>
      <c r="C116" s="151" t="n">
        <v>0</v>
      </c>
      <c r="D116" s="151" t="n">
        <v>1</v>
      </c>
      <c r="E116" s="152" t="s">
        <v>25</v>
      </c>
      <c r="F116" s="152" t="s">
        <v>25</v>
      </c>
      <c r="G116" s="152" t="s">
        <v>25</v>
      </c>
      <c r="H116" s="151" t="s">
        <v>25</v>
      </c>
      <c r="I116" s="151" t="s">
        <v>25</v>
      </c>
      <c r="J116" s="151" t="s">
        <v>25</v>
      </c>
      <c r="K116" s="151" t="s">
        <v>25</v>
      </c>
    </row>
    <row r="117" customFormat="false" ht="12.75" hidden="false" customHeight="false" outlineLevel="0" collapsed="false">
      <c r="A117" s="153" t="s">
        <v>352</v>
      </c>
      <c r="B117" s="154" t="n">
        <v>1</v>
      </c>
      <c r="C117" s="151" t="n">
        <v>1</v>
      </c>
      <c r="D117" s="151" t="n">
        <v>0</v>
      </c>
      <c r="E117" s="152" t="s">
        <v>25</v>
      </c>
      <c r="F117" s="152" t="s">
        <v>25</v>
      </c>
      <c r="G117" s="152" t="s">
        <v>25</v>
      </c>
      <c r="H117" s="151" t="s">
        <v>25</v>
      </c>
      <c r="I117" s="151" t="s">
        <v>25</v>
      </c>
      <c r="J117" s="151" t="s">
        <v>25</v>
      </c>
      <c r="K117" s="151" t="s">
        <v>25</v>
      </c>
    </row>
    <row r="118" customFormat="false" ht="12.75" hidden="false" customHeight="false" outlineLevel="0" collapsed="false">
      <c r="A118" s="153" t="s">
        <v>353</v>
      </c>
      <c r="B118" s="154" t="n">
        <v>1</v>
      </c>
      <c r="C118" s="151" t="n">
        <v>1</v>
      </c>
      <c r="D118" s="151" t="n">
        <v>0</v>
      </c>
      <c r="E118" s="152" t="s">
        <v>25</v>
      </c>
      <c r="F118" s="152" t="s">
        <v>25</v>
      </c>
      <c r="G118" s="152" t="s">
        <v>25</v>
      </c>
      <c r="H118" s="151" t="s">
        <v>25</v>
      </c>
      <c r="I118" s="151" t="s">
        <v>25</v>
      </c>
      <c r="J118" s="151" t="s">
        <v>25</v>
      </c>
      <c r="K118" s="151" t="s">
        <v>25</v>
      </c>
    </row>
    <row r="119" customFormat="false" ht="3.95" hidden="false" customHeight="true" outlineLevel="0" collapsed="false">
      <c r="A119" s="153"/>
      <c r="B119" s="154"/>
      <c r="C119" s="151"/>
      <c r="D119" s="151"/>
      <c r="E119" s="152"/>
      <c r="F119" s="152"/>
      <c r="G119" s="152"/>
      <c r="H119" s="151"/>
      <c r="I119" s="151"/>
      <c r="J119" s="151"/>
      <c r="K119" s="151"/>
    </row>
    <row r="120" customFormat="false" ht="12.75" hidden="false" customHeight="false" outlineLevel="0" collapsed="false">
      <c r="A120" s="153" t="s">
        <v>73</v>
      </c>
      <c r="B120" s="154" t="n">
        <v>19</v>
      </c>
      <c r="C120" s="155" t="n">
        <v>11</v>
      </c>
      <c r="D120" s="155" t="n">
        <v>8</v>
      </c>
      <c r="E120" s="156" t="n">
        <v>12</v>
      </c>
      <c r="F120" s="156" t="n">
        <v>6</v>
      </c>
      <c r="G120" s="156" t="n">
        <v>1</v>
      </c>
      <c r="H120" s="155" t="n">
        <v>7</v>
      </c>
      <c r="I120" s="155" t="n">
        <v>6</v>
      </c>
      <c r="J120" s="155" t="n">
        <v>6</v>
      </c>
      <c r="K120" s="155" t="n">
        <v>0</v>
      </c>
    </row>
    <row r="121" customFormat="false" ht="12.75" hidden="false" customHeight="false" outlineLevel="0" collapsed="false">
      <c r="A121" s="147" t="s">
        <v>355</v>
      </c>
      <c r="B121" s="148" t="n">
        <v>7</v>
      </c>
      <c r="C121" s="151" t="n">
        <v>2</v>
      </c>
      <c r="D121" s="151" t="n">
        <v>5</v>
      </c>
      <c r="E121" s="152" t="n">
        <v>3</v>
      </c>
      <c r="F121" s="152" t="n">
        <v>4</v>
      </c>
      <c r="G121" s="152" t="n">
        <v>0</v>
      </c>
      <c r="H121" s="151" t="n">
        <v>2</v>
      </c>
      <c r="I121" s="151" t="n">
        <v>3</v>
      </c>
      <c r="J121" s="151" t="n">
        <v>2</v>
      </c>
      <c r="K121" s="151" t="n">
        <v>0</v>
      </c>
    </row>
    <row r="122" customFormat="false" ht="12.75" hidden="false" customHeight="false" outlineLevel="0" collapsed="false">
      <c r="A122" s="153" t="s">
        <v>354</v>
      </c>
      <c r="B122" s="154" t="n">
        <v>7</v>
      </c>
      <c r="C122" s="151" t="n">
        <v>6</v>
      </c>
      <c r="D122" s="151" t="n">
        <v>1</v>
      </c>
      <c r="E122" s="152" t="n">
        <v>5</v>
      </c>
      <c r="F122" s="152" t="n">
        <v>2</v>
      </c>
      <c r="G122" s="152" t="n">
        <v>0</v>
      </c>
      <c r="H122" s="151" t="n">
        <v>4</v>
      </c>
      <c r="I122" s="151" t="n">
        <v>1</v>
      </c>
      <c r="J122" s="151" t="n">
        <v>2</v>
      </c>
      <c r="K122" s="151" t="n">
        <v>0</v>
      </c>
    </row>
    <row r="123" customFormat="false" ht="12.75" hidden="false" customHeight="false" outlineLevel="0" collapsed="false">
      <c r="A123" s="153" t="s">
        <v>356</v>
      </c>
      <c r="B123" s="154" t="n">
        <v>2</v>
      </c>
      <c r="C123" s="151" t="n">
        <v>1</v>
      </c>
      <c r="D123" s="151" t="n">
        <v>1</v>
      </c>
      <c r="E123" s="152" t="s">
        <v>25</v>
      </c>
      <c r="F123" s="152" t="s">
        <v>25</v>
      </c>
      <c r="G123" s="152" t="s">
        <v>25</v>
      </c>
      <c r="H123" s="151" t="s">
        <v>25</v>
      </c>
      <c r="I123" s="151" t="s">
        <v>25</v>
      </c>
      <c r="J123" s="151" t="s">
        <v>25</v>
      </c>
      <c r="K123" s="151" t="s">
        <v>25</v>
      </c>
    </row>
    <row r="124" customFormat="false" ht="12.75" hidden="false" customHeight="false" outlineLevel="0" collapsed="false">
      <c r="A124" s="153" t="s">
        <v>357</v>
      </c>
      <c r="B124" s="154" t="n">
        <v>1</v>
      </c>
      <c r="C124" s="151" t="n">
        <v>1</v>
      </c>
      <c r="D124" s="151" t="n">
        <v>0</v>
      </c>
      <c r="E124" s="152" t="s">
        <v>25</v>
      </c>
      <c r="F124" s="152" t="s">
        <v>25</v>
      </c>
      <c r="G124" s="152" t="s">
        <v>25</v>
      </c>
      <c r="H124" s="151" t="s">
        <v>25</v>
      </c>
      <c r="I124" s="151" t="s">
        <v>25</v>
      </c>
      <c r="J124" s="151" t="s">
        <v>25</v>
      </c>
      <c r="K124" s="151" t="s">
        <v>25</v>
      </c>
    </row>
    <row r="125" customFormat="false" ht="12.75" hidden="false" customHeight="false" outlineLevel="0" collapsed="false">
      <c r="A125" s="153" t="s">
        <v>451</v>
      </c>
      <c r="B125" s="154" t="n">
        <v>1</v>
      </c>
      <c r="C125" s="151" t="n">
        <v>0</v>
      </c>
      <c r="D125" s="151" t="n">
        <v>1</v>
      </c>
      <c r="E125" s="152" t="s">
        <v>25</v>
      </c>
      <c r="F125" s="152" t="s">
        <v>25</v>
      </c>
      <c r="G125" s="152" t="s">
        <v>25</v>
      </c>
      <c r="H125" s="151" t="s">
        <v>25</v>
      </c>
      <c r="I125" s="151" t="s">
        <v>25</v>
      </c>
      <c r="J125" s="151" t="s">
        <v>25</v>
      </c>
      <c r="K125" s="151" t="s">
        <v>25</v>
      </c>
    </row>
    <row r="126" customFormat="false" ht="12.75" hidden="false" customHeight="false" outlineLevel="0" collapsed="false">
      <c r="A126" s="153" t="s">
        <v>358</v>
      </c>
      <c r="B126" s="154" t="n">
        <v>1</v>
      </c>
      <c r="C126" s="151" t="n">
        <v>1</v>
      </c>
      <c r="D126" s="151" t="n">
        <v>0</v>
      </c>
      <c r="E126" s="152" t="s">
        <v>25</v>
      </c>
      <c r="F126" s="152" t="s">
        <v>25</v>
      </c>
      <c r="G126" s="152" t="s">
        <v>25</v>
      </c>
      <c r="H126" s="151" t="s">
        <v>25</v>
      </c>
      <c r="I126" s="151" t="s">
        <v>25</v>
      </c>
      <c r="J126" s="151" t="s">
        <v>25</v>
      </c>
      <c r="K126" s="151" t="s">
        <v>25</v>
      </c>
    </row>
    <row r="127" customFormat="false" ht="9.75" hidden="false" customHeight="true" outlineLevel="0" collapsed="false">
      <c r="A127" s="153"/>
      <c r="B127" s="154"/>
      <c r="C127" s="151"/>
      <c r="D127" s="151"/>
      <c r="E127" s="152"/>
      <c r="F127" s="152"/>
      <c r="G127" s="152"/>
      <c r="H127" s="151"/>
      <c r="I127" s="151"/>
      <c r="J127" s="151"/>
      <c r="K127" s="151"/>
    </row>
    <row r="128" customFormat="false" ht="12.75" hidden="false" customHeight="false" outlineLevel="0" collapsed="false">
      <c r="A128" s="153" t="s">
        <v>60</v>
      </c>
      <c r="B128" s="154" t="n">
        <v>237</v>
      </c>
      <c r="C128" s="155" t="n">
        <v>83</v>
      </c>
      <c r="D128" s="155" t="n">
        <v>154</v>
      </c>
      <c r="E128" s="156" t="n">
        <v>170</v>
      </c>
      <c r="F128" s="156" t="n">
        <v>62</v>
      </c>
      <c r="G128" s="156" t="n">
        <v>5</v>
      </c>
      <c r="H128" s="155" t="n">
        <v>77</v>
      </c>
      <c r="I128" s="155" t="n">
        <v>79</v>
      </c>
      <c r="J128" s="155" t="n">
        <v>81</v>
      </c>
      <c r="K128" s="155" t="n">
        <v>0</v>
      </c>
    </row>
    <row r="129" customFormat="false" ht="12.75" hidden="false" customHeight="false" outlineLevel="0" collapsed="false">
      <c r="A129" s="147" t="s">
        <v>359</v>
      </c>
      <c r="B129" s="148" t="n">
        <v>122</v>
      </c>
      <c r="C129" s="151" t="n">
        <v>38</v>
      </c>
      <c r="D129" s="151" t="n">
        <v>84</v>
      </c>
      <c r="E129" s="152" t="n">
        <v>82</v>
      </c>
      <c r="F129" s="152" t="n">
        <v>39</v>
      </c>
      <c r="G129" s="152" t="n">
        <v>1</v>
      </c>
      <c r="H129" s="151" t="n">
        <v>45</v>
      </c>
      <c r="I129" s="151" t="n">
        <v>41</v>
      </c>
      <c r="J129" s="151" t="n">
        <v>36</v>
      </c>
      <c r="K129" s="151" t="n">
        <v>0</v>
      </c>
    </row>
    <row r="130" customFormat="false" ht="12.75" hidden="false" customHeight="false" outlineLevel="0" collapsed="false">
      <c r="A130" s="153" t="s">
        <v>360</v>
      </c>
      <c r="B130" s="154" t="n">
        <v>60</v>
      </c>
      <c r="C130" s="151" t="n">
        <v>24</v>
      </c>
      <c r="D130" s="151" t="n">
        <v>36</v>
      </c>
      <c r="E130" s="152" t="n">
        <v>49</v>
      </c>
      <c r="F130" s="152" t="n">
        <v>10</v>
      </c>
      <c r="G130" s="152" t="n">
        <v>1</v>
      </c>
      <c r="H130" s="151" t="n">
        <v>18</v>
      </c>
      <c r="I130" s="151" t="n">
        <v>20</v>
      </c>
      <c r="J130" s="151" t="n">
        <v>22</v>
      </c>
      <c r="K130" s="151" t="n">
        <v>0</v>
      </c>
    </row>
    <row r="131" customFormat="false" ht="12.75" hidden="false" customHeight="false" outlineLevel="0" collapsed="false">
      <c r="A131" s="153" t="s">
        <v>361</v>
      </c>
      <c r="B131" s="154" t="n">
        <v>42</v>
      </c>
      <c r="C131" s="151" t="n">
        <v>15</v>
      </c>
      <c r="D131" s="151" t="n">
        <v>27</v>
      </c>
      <c r="E131" s="152" t="n">
        <v>30</v>
      </c>
      <c r="F131" s="152" t="n">
        <v>10</v>
      </c>
      <c r="G131" s="152" t="n">
        <v>2</v>
      </c>
      <c r="H131" s="151" t="n">
        <v>9</v>
      </c>
      <c r="I131" s="151" t="n">
        <v>13</v>
      </c>
      <c r="J131" s="151" t="n">
        <v>20</v>
      </c>
      <c r="K131" s="151" t="n">
        <v>0</v>
      </c>
    </row>
    <row r="132" customFormat="false" ht="12.75" hidden="false" customHeight="false" outlineLevel="0" collapsed="false">
      <c r="A132" s="153" t="s">
        <v>362</v>
      </c>
      <c r="B132" s="154" t="n">
        <v>4</v>
      </c>
      <c r="C132" s="151" t="n">
        <v>1</v>
      </c>
      <c r="D132" s="151" t="n">
        <v>3</v>
      </c>
      <c r="E132" s="152" t="n">
        <v>3</v>
      </c>
      <c r="F132" s="152" t="n">
        <v>0</v>
      </c>
      <c r="G132" s="152" t="n">
        <v>1</v>
      </c>
      <c r="H132" s="151" t="n">
        <v>2</v>
      </c>
      <c r="I132" s="151" t="n">
        <v>2</v>
      </c>
      <c r="J132" s="151" t="n">
        <v>0</v>
      </c>
      <c r="K132" s="151" t="n">
        <v>0</v>
      </c>
    </row>
    <row r="133" customFormat="false" ht="12.75" hidden="false" customHeight="false" outlineLevel="0" collapsed="false">
      <c r="A133" s="153" t="s">
        <v>363</v>
      </c>
      <c r="B133" s="154" t="n">
        <v>4</v>
      </c>
      <c r="C133" s="151" t="n">
        <v>2</v>
      </c>
      <c r="D133" s="151" t="n">
        <v>2</v>
      </c>
      <c r="E133" s="152" t="n">
        <v>2</v>
      </c>
      <c r="F133" s="152" t="n">
        <v>2</v>
      </c>
      <c r="G133" s="152" t="n">
        <v>0</v>
      </c>
      <c r="H133" s="151" t="n">
        <v>2</v>
      </c>
      <c r="I133" s="151" t="n">
        <v>2</v>
      </c>
      <c r="J133" s="151" t="n">
        <v>0</v>
      </c>
      <c r="K133" s="151" t="n">
        <v>0</v>
      </c>
    </row>
    <row r="134" customFormat="false" ht="12.75" hidden="false" customHeight="false" outlineLevel="0" collapsed="false">
      <c r="A134" s="153" t="s">
        <v>364</v>
      </c>
      <c r="B134" s="154" t="n">
        <v>1</v>
      </c>
      <c r="C134" s="151" t="n">
        <v>1</v>
      </c>
      <c r="D134" s="151" t="n">
        <v>0</v>
      </c>
      <c r="E134" s="152" t="s">
        <v>25</v>
      </c>
      <c r="F134" s="152" t="s">
        <v>25</v>
      </c>
      <c r="G134" s="152" t="s">
        <v>25</v>
      </c>
      <c r="H134" s="151" t="s">
        <v>25</v>
      </c>
      <c r="I134" s="151" t="s">
        <v>25</v>
      </c>
      <c r="J134" s="151" t="s">
        <v>25</v>
      </c>
      <c r="K134" s="151" t="s">
        <v>25</v>
      </c>
    </row>
    <row r="135" customFormat="false" ht="12.75" hidden="false" customHeight="false" outlineLevel="0" collapsed="false">
      <c r="A135" s="153" t="s">
        <v>365</v>
      </c>
      <c r="B135" s="154" t="n">
        <v>1</v>
      </c>
      <c r="C135" s="151" t="n">
        <v>1</v>
      </c>
      <c r="D135" s="151" t="n">
        <v>0</v>
      </c>
      <c r="E135" s="152" t="s">
        <v>25</v>
      </c>
      <c r="F135" s="152" t="s">
        <v>25</v>
      </c>
      <c r="G135" s="152" t="s">
        <v>25</v>
      </c>
      <c r="H135" s="151" t="s">
        <v>25</v>
      </c>
      <c r="I135" s="151" t="s">
        <v>25</v>
      </c>
      <c r="J135" s="151" t="s">
        <v>25</v>
      </c>
      <c r="K135" s="151" t="s">
        <v>25</v>
      </c>
    </row>
    <row r="136" customFormat="false" ht="12.75" hidden="false" customHeight="false" outlineLevel="0" collapsed="false">
      <c r="A136" s="153" t="s">
        <v>452</v>
      </c>
      <c r="B136" s="154" t="n">
        <v>1</v>
      </c>
      <c r="C136" s="151" t="n">
        <v>1</v>
      </c>
      <c r="D136" s="151" t="n">
        <v>0</v>
      </c>
      <c r="E136" s="152" t="s">
        <v>25</v>
      </c>
      <c r="F136" s="152" t="s">
        <v>25</v>
      </c>
      <c r="G136" s="152" t="s">
        <v>25</v>
      </c>
      <c r="H136" s="151" t="s">
        <v>25</v>
      </c>
      <c r="I136" s="151" t="s">
        <v>25</v>
      </c>
      <c r="J136" s="151" t="s">
        <v>25</v>
      </c>
      <c r="K136" s="151" t="s">
        <v>25</v>
      </c>
    </row>
    <row r="137" customFormat="false" ht="12.75" hidden="false" customHeight="false" outlineLevel="0" collapsed="false">
      <c r="A137" s="153" t="s">
        <v>366</v>
      </c>
      <c r="B137" s="154" t="n">
        <v>1</v>
      </c>
      <c r="C137" s="151" t="n">
        <v>0</v>
      </c>
      <c r="D137" s="151" t="n">
        <v>1</v>
      </c>
      <c r="E137" s="152" t="s">
        <v>25</v>
      </c>
      <c r="F137" s="152" t="s">
        <v>25</v>
      </c>
      <c r="G137" s="152" t="s">
        <v>25</v>
      </c>
      <c r="H137" s="151" t="s">
        <v>25</v>
      </c>
      <c r="I137" s="151" t="s">
        <v>25</v>
      </c>
      <c r="J137" s="151" t="s">
        <v>25</v>
      </c>
      <c r="K137" s="151" t="s">
        <v>25</v>
      </c>
    </row>
    <row r="138" customFormat="false" ht="12.75" hidden="false" customHeight="false" outlineLevel="0" collapsed="false">
      <c r="A138" s="153" t="s">
        <v>367</v>
      </c>
      <c r="B138" s="154" t="n">
        <v>1</v>
      </c>
      <c r="C138" s="151" t="n">
        <v>0</v>
      </c>
      <c r="D138" s="151" t="n">
        <v>1</v>
      </c>
      <c r="E138" s="152" t="s">
        <v>25</v>
      </c>
      <c r="F138" s="152" t="s">
        <v>25</v>
      </c>
      <c r="G138" s="152" t="s">
        <v>25</v>
      </c>
      <c r="H138" s="151" t="s">
        <v>25</v>
      </c>
      <c r="I138" s="151" t="s">
        <v>25</v>
      </c>
      <c r="J138" s="151" t="s">
        <v>25</v>
      </c>
      <c r="K138" s="151" t="s">
        <v>25</v>
      </c>
    </row>
    <row r="139" customFormat="false" ht="3.95" hidden="false" customHeight="true" outlineLevel="0" collapsed="false">
      <c r="A139" s="153"/>
      <c r="B139" s="154"/>
      <c r="C139" s="151"/>
      <c r="D139" s="151"/>
      <c r="E139" s="152"/>
      <c r="F139" s="152"/>
      <c r="G139" s="152"/>
      <c r="H139" s="151"/>
      <c r="I139" s="151"/>
      <c r="J139" s="151"/>
      <c r="K139" s="151"/>
    </row>
    <row r="140" customFormat="false" ht="12.75" hidden="false" customHeight="false" outlineLevel="0" collapsed="false">
      <c r="A140" s="153" t="s">
        <v>74</v>
      </c>
      <c r="B140" s="154" t="n">
        <v>6</v>
      </c>
      <c r="C140" s="155" t="n">
        <v>3</v>
      </c>
      <c r="D140" s="155" t="n">
        <v>3</v>
      </c>
      <c r="E140" s="156" t="n">
        <v>5</v>
      </c>
      <c r="F140" s="156" t="n">
        <v>1</v>
      </c>
      <c r="G140" s="156" t="n">
        <v>0</v>
      </c>
      <c r="H140" s="155" t="n">
        <v>1</v>
      </c>
      <c r="I140" s="155" t="n">
        <v>1</v>
      </c>
      <c r="J140" s="155" t="n">
        <v>4</v>
      </c>
      <c r="K140" s="155" t="n">
        <v>0</v>
      </c>
    </row>
    <row r="141" customFormat="false" ht="12.75" hidden="false" customHeight="false" outlineLevel="0" collapsed="false">
      <c r="A141" s="147" t="s">
        <v>368</v>
      </c>
      <c r="B141" s="148" t="n">
        <v>4</v>
      </c>
      <c r="C141" s="151" t="n">
        <v>3</v>
      </c>
      <c r="D141" s="151" t="n">
        <v>1</v>
      </c>
      <c r="E141" s="152" t="s">
        <v>25</v>
      </c>
      <c r="F141" s="152" t="s">
        <v>25</v>
      </c>
      <c r="G141" s="152" t="s">
        <v>25</v>
      </c>
      <c r="H141" s="151" t="s">
        <v>25</v>
      </c>
      <c r="I141" s="151" t="s">
        <v>25</v>
      </c>
      <c r="J141" s="151" t="s">
        <v>25</v>
      </c>
      <c r="K141" s="151" t="s">
        <v>25</v>
      </c>
    </row>
    <row r="142" customFormat="false" ht="13.5" hidden="false" customHeight="true" outlineLevel="0" collapsed="false">
      <c r="A142" s="153" t="s">
        <v>369</v>
      </c>
      <c r="B142" s="154" t="n">
        <v>2</v>
      </c>
      <c r="C142" s="151" t="n">
        <v>0</v>
      </c>
      <c r="D142" s="151" t="n">
        <v>2</v>
      </c>
      <c r="E142" s="152" t="s">
        <v>25</v>
      </c>
      <c r="F142" s="152" t="s">
        <v>25</v>
      </c>
      <c r="G142" s="152" t="s">
        <v>25</v>
      </c>
      <c r="H142" s="151" t="s">
        <v>25</v>
      </c>
      <c r="I142" s="151" t="s">
        <v>25</v>
      </c>
      <c r="J142" s="151" t="s">
        <v>25</v>
      </c>
      <c r="K142" s="151" t="s">
        <v>25</v>
      </c>
    </row>
    <row r="143" customFormat="false" ht="13.5" hidden="false" customHeight="true" outlineLevel="0" collapsed="false">
      <c r="A143" s="153"/>
      <c r="B143" s="154"/>
      <c r="C143" s="151"/>
      <c r="D143" s="151"/>
      <c r="E143" s="152"/>
      <c r="F143" s="152"/>
      <c r="G143" s="152"/>
      <c r="H143" s="151"/>
      <c r="I143" s="151"/>
      <c r="J143" s="151"/>
      <c r="K143" s="151"/>
    </row>
    <row r="144" customFormat="false" ht="12.75" hidden="false" customHeight="false" outlineLevel="0" collapsed="false">
      <c r="A144" s="153" t="s">
        <v>69</v>
      </c>
      <c r="B144" s="154" t="n">
        <v>30</v>
      </c>
      <c r="C144" s="155" t="n">
        <v>2</v>
      </c>
      <c r="D144" s="155" t="n">
        <v>28</v>
      </c>
      <c r="E144" s="156" t="n">
        <v>13</v>
      </c>
      <c r="F144" s="156" t="n">
        <v>17</v>
      </c>
      <c r="G144" s="156" t="n">
        <v>0</v>
      </c>
      <c r="H144" s="155" t="n">
        <v>7</v>
      </c>
      <c r="I144" s="155" t="n">
        <v>10</v>
      </c>
      <c r="J144" s="155" t="n">
        <v>13</v>
      </c>
      <c r="K144" s="155" t="n">
        <v>0</v>
      </c>
    </row>
    <row r="145" customFormat="false" ht="12.75" hidden="false" customHeight="false" outlineLevel="0" collapsed="false">
      <c r="A145" s="147" t="s">
        <v>370</v>
      </c>
      <c r="B145" s="148" t="n">
        <v>28</v>
      </c>
      <c r="C145" s="151" t="n">
        <v>1</v>
      </c>
      <c r="D145" s="151" t="n">
        <v>27</v>
      </c>
      <c r="E145" s="152" t="s">
        <v>25</v>
      </c>
      <c r="F145" s="152" t="s">
        <v>25</v>
      </c>
      <c r="G145" s="152" t="s">
        <v>25</v>
      </c>
      <c r="H145" s="151" t="s">
        <v>25</v>
      </c>
      <c r="I145" s="151" t="s">
        <v>25</v>
      </c>
      <c r="J145" s="151" t="s">
        <v>25</v>
      </c>
      <c r="K145" s="151" t="s">
        <v>25</v>
      </c>
    </row>
    <row r="146" customFormat="false" ht="12.75" hidden="false" customHeight="false" outlineLevel="0" collapsed="false">
      <c r="A146" s="153" t="s">
        <v>371</v>
      </c>
      <c r="B146" s="154" t="n">
        <v>2</v>
      </c>
      <c r="C146" s="151" t="n">
        <v>1</v>
      </c>
      <c r="D146" s="151" t="n">
        <v>1</v>
      </c>
      <c r="E146" s="152" t="s">
        <v>25</v>
      </c>
      <c r="F146" s="152" t="s">
        <v>25</v>
      </c>
      <c r="G146" s="152" t="s">
        <v>25</v>
      </c>
      <c r="H146" s="151" t="s">
        <v>25</v>
      </c>
      <c r="I146" s="151" t="s">
        <v>25</v>
      </c>
      <c r="J146" s="151" t="s">
        <v>25</v>
      </c>
      <c r="K146" s="151" t="s">
        <v>25</v>
      </c>
    </row>
    <row r="147" customFormat="false" ht="3.95" hidden="false" customHeight="true" outlineLevel="0" collapsed="false">
      <c r="A147" s="153"/>
      <c r="B147" s="154"/>
      <c r="C147" s="151"/>
      <c r="D147" s="151"/>
      <c r="E147" s="152"/>
      <c r="F147" s="152"/>
      <c r="G147" s="152"/>
      <c r="H147" s="151"/>
      <c r="I147" s="151"/>
      <c r="J147" s="151"/>
      <c r="K147" s="151"/>
    </row>
    <row r="148" customFormat="false" ht="12.75" hidden="false" customHeight="false" outlineLevel="0" collapsed="false">
      <c r="A148" s="153" t="s">
        <v>372</v>
      </c>
      <c r="B148" s="154" t="n">
        <v>3</v>
      </c>
      <c r="C148" s="155" t="n">
        <v>2</v>
      </c>
      <c r="D148" s="155" t="n">
        <v>1</v>
      </c>
      <c r="E148" s="156" t="n">
        <v>2</v>
      </c>
      <c r="F148" s="156" t="n">
        <v>1</v>
      </c>
      <c r="G148" s="156" t="n">
        <v>0</v>
      </c>
      <c r="H148" s="155" t="n">
        <v>1</v>
      </c>
      <c r="I148" s="155" t="n">
        <v>1</v>
      </c>
      <c r="J148" s="155" t="n">
        <v>0</v>
      </c>
      <c r="K148" s="155" t="n">
        <v>1</v>
      </c>
    </row>
    <row r="149" customFormat="false" ht="12.75" hidden="false" customHeight="false" outlineLevel="0" collapsed="false">
      <c r="A149" s="147" t="s">
        <v>373</v>
      </c>
      <c r="B149" s="148" t="n">
        <v>3</v>
      </c>
      <c r="C149" s="151" t="n">
        <v>2</v>
      </c>
      <c r="D149" s="151" t="n">
        <v>1</v>
      </c>
      <c r="E149" s="152" t="n">
        <v>2</v>
      </c>
      <c r="F149" s="152" t="n">
        <v>1</v>
      </c>
      <c r="G149" s="152" t="n">
        <v>0</v>
      </c>
      <c r="H149" s="151" t="n">
        <v>1</v>
      </c>
      <c r="I149" s="151" t="n">
        <v>1</v>
      </c>
      <c r="J149" s="151" t="n">
        <v>0</v>
      </c>
      <c r="K149" s="151" t="n">
        <v>1</v>
      </c>
    </row>
    <row r="150" customFormat="false" ht="3.95" hidden="false" customHeight="true" outlineLevel="0" collapsed="false">
      <c r="A150" s="153"/>
      <c r="B150" s="154"/>
      <c r="C150" s="151"/>
      <c r="D150" s="151"/>
      <c r="E150" s="152"/>
      <c r="F150" s="152"/>
      <c r="G150" s="152"/>
      <c r="H150" s="151"/>
      <c r="I150" s="151"/>
      <c r="J150" s="151"/>
      <c r="K150" s="151"/>
    </row>
    <row r="151" customFormat="false" ht="12.75" hidden="false" customHeight="false" outlineLevel="0" collapsed="false">
      <c r="A151" s="153" t="s">
        <v>61</v>
      </c>
      <c r="B151" s="154" t="n">
        <v>137</v>
      </c>
      <c r="C151" s="155" t="n">
        <v>111</v>
      </c>
      <c r="D151" s="155" t="n">
        <v>26</v>
      </c>
      <c r="E151" s="156" t="n">
        <v>77</v>
      </c>
      <c r="F151" s="156" t="n">
        <v>58</v>
      </c>
      <c r="G151" s="156" t="n">
        <v>2</v>
      </c>
      <c r="H151" s="155" t="n">
        <v>35</v>
      </c>
      <c r="I151" s="155" t="n">
        <v>30</v>
      </c>
      <c r="J151" s="155" t="n">
        <v>34</v>
      </c>
      <c r="K151" s="155" t="n">
        <v>38</v>
      </c>
    </row>
    <row r="152" customFormat="false" ht="12.75" hidden="false" customHeight="false" outlineLevel="0" collapsed="false">
      <c r="A152" s="147" t="s">
        <v>374</v>
      </c>
      <c r="B152" s="148" t="n">
        <v>68</v>
      </c>
      <c r="C152" s="151" t="n">
        <v>56</v>
      </c>
      <c r="D152" s="151" t="n">
        <v>12</v>
      </c>
      <c r="E152" s="152" t="n">
        <v>34</v>
      </c>
      <c r="F152" s="152" t="n">
        <v>33</v>
      </c>
      <c r="G152" s="152" t="n">
        <v>1</v>
      </c>
      <c r="H152" s="151" t="n">
        <v>19</v>
      </c>
      <c r="I152" s="151" t="n">
        <v>14</v>
      </c>
      <c r="J152" s="151" t="n">
        <v>19</v>
      </c>
      <c r="K152" s="151" t="n">
        <v>16</v>
      </c>
    </row>
    <row r="153" customFormat="false" ht="12.75" hidden="false" customHeight="false" outlineLevel="0" collapsed="false">
      <c r="A153" s="153" t="s">
        <v>375</v>
      </c>
      <c r="B153" s="154" t="n">
        <v>15</v>
      </c>
      <c r="C153" s="151" t="n">
        <v>12</v>
      </c>
      <c r="D153" s="151" t="n">
        <v>3</v>
      </c>
      <c r="E153" s="152" t="n">
        <v>13</v>
      </c>
      <c r="F153" s="152" t="n">
        <v>2</v>
      </c>
      <c r="G153" s="152" t="n">
        <v>0</v>
      </c>
      <c r="H153" s="151" t="n">
        <v>5</v>
      </c>
      <c r="I153" s="151" t="n">
        <v>2</v>
      </c>
      <c r="J153" s="151" t="n">
        <v>2</v>
      </c>
      <c r="K153" s="151" t="n">
        <v>6</v>
      </c>
    </row>
    <row r="154" customFormat="false" ht="12.75" hidden="false" customHeight="false" outlineLevel="0" collapsed="false">
      <c r="A154" s="153" t="s">
        <v>377</v>
      </c>
      <c r="B154" s="154" t="n">
        <v>11</v>
      </c>
      <c r="C154" s="151" t="n">
        <v>9</v>
      </c>
      <c r="D154" s="151" t="n">
        <v>2</v>
      </c>
      <c r="E154" s="152" t="n">
        <v>8</v>
      </c>
      <c r="F154" s="152" t="n">
        <v>3</v>
      </c>
      <c r="G154" s="152" t="n">
        <v>0</v>
      </c>
      <c r="H154" s="151" t="n">
        <v>4</v>
      </c>
      <c r="I154" s="151" t="n">
        <v>4</v>
      </c>
      <c r="J154" s="151" t="n">
        <v>3</v>
      </c>
      <c r="K154" s="151" t="n">
        <v>0</v>
      </c>
    </row>
    <row r="155" customFormat="false" ht="12.75" hidden="false" customHeight="false" outlineLevel="0" collapsed="false">
      <c r="A155" s="153" t="s">
        <v>376</v>
      </c>
      <c r="B155" s="154" t="n">
        <v>11</v>
      </c>
      <c r="C155" s="151" t="n">
        <v>8</v>
      </c>
      <c r="D155" s="151" t="n">
        <v>3</v>
      </c>
      <c r="E155" s="152" t="n">
        <v>10</v>
      </c>
      <c r="F155" s="152" t="n">
        <v>1</v>
      </c>
      <c r="G155" s="152" t="n">
        <v>0</v>
      </c>
      <c r="H155" s="151" t="n">
        <v>1</v>
      </c>
      <c r="I155" s="151" t="n">
        <v>4</v>
      </c>
      <c r="J155" s="151" t="n">
        <v>1</v>
      </c>
      <c r="K155" s="151" t="n">
        <v>5</v>
      </c>
    </row>
    <row r="156" customFormat="false" ht="12.75" hidden="false" customHeight="false" outlineLevel="0" collapsed="false">
      <c r="A156" s="153" t="s">
        <v>383</v>
      </c>
      <c r="B156" s="154" t="n">
        <v>10</v>
      </c>
      <c r="C156" s="151" t="n">
        <v>7</v>
      </c>
      <c r="D156" s="151" t="n">
        <v>3</v>
      </c>
      <c r="E156" s="152" t="n">
        <v>1</v>
      </c>
      <c r="F156" s="152" t="n">
        <v>9</v>
      </c>
      <c r="G156" s="152" t="n">
        <v>0</v>
      </c>
      <c r="H156" s="151" t="n">
        <v>0</v>
      </c>
      <c r="I156" s="151" t="n">
        <v>4</v>
      </c>
      <c r="J156" s="151" t="n">
        <v>2</v>
      </c>
      <c r="K156" s="151" t="n">
        <v>4</v>
      </c>
    </row>
    <row r="157" customFormat="false" ht="12.75" hidden="false" customHeight="false" outlineLevel="0" collapsed="false">
      <c r="A157" s="153" t="s">
        <v>379</v>
      </c>
      <c r="B157" s="154" t="n">
        <v>5</v>
      </c>
      <c r="C157" s="151" t="n">
        <v>4</v>
      </c>
      <c r="D157" s="151" t="n">
        <v>1</v>
      </c>
      <c r="E157" s="152" t="n">
        <v>3</v>
      </c>
      <c r="F157" s="152" t="n">
        <v>1</v>
      </c>
      <c r="G157" s="152" t="n">
        <v>1</v>
      </c>
      <c r="H157" s="151" t="n">
        <v>0</v>
      </c>
      <c r="I157" s="151" t="n">
        <v>0</v>
      </c>
      <c r="J157" s="151" t="n">
        <v>0</v>
      </c>
      <c r="K157" s="151" t="n">
        <v>5</v>
      </c>
    </row>
    <row r="158" customFormat="false" ht="12.75" hidden="false" customHeight="false" outlineLevel="0" collapsed="false">
      <c r="A158" s="153" t="s">
        <v>453</v>
      </c>
      <c r="B158" s="154" t="n">
        <v>3</v>
      </c>
      <c r="C158" s="151" t="n">
        <v>2</v>
      </c>
      <c r="D158" s="151" t="n">
        <v>1</v>
      </c>
      <c r="E158" s="152" t="n">
        <v>2</v>
      </c>
      <c r="F158" s="152" t="n">
        <v>1</v>
      </c>
      <c r="G158" s="152" t="n">
        <v>0</v>
      </c>
      <c r="H158" s="151" t="n">
        <v>1</v>
      </c>
      <c r="I158" s="151" t="n">
        <v>0</v>
      </c>
      <c r="J158" s="151" t="n">
        <v>2</v>
      </c>
      <c r="K158" s="151" t="n">
        <v>0</v>
      </c>
    </row>
    <row r="159" customFormat="false" ht="12.75" hidden="false" customHeight="false" outlineLevel="0" collapsed="false">
      <c r="A159" s="153" t="s">
        <v>381</v>
      </c>
      <c r="B159" s="154" t="n">
        <v>3</v>
      </c>
      <c r="C159" s="151" t="n">
        <v>3</v>
      </c>
      <c r="D159" s="151" t="n">
        <v>0</v>
      </c>
      <c r="E159" s="152" t="n">
        <v>2</v>
      </c>
      <c r="F159" s="152" t="n">
        <v>1</v>
      </c>
      <c r="G159" s="152" t="n">
        <v>0</v>
      </c>
      <c r="H159" s="151" t="n">
        <v>0</v>
      </c>
      <c r="I159" s="151" t="n">
        <v>0</v>
      </c>
      <c r="J159" s="151" t="n">
        <v>3</v>
      </c>
      <c r="K159" s="151" t="n">
        <v>0</v>
      </c>
    </row>
    <row r="160" customFormat="false" ht="12.75" hidden="false" customHeight="false" outlineLevel="0" collapsed="false">
      <c r="A160" s="153" t="s">
        <v>454</v>
      </c>
      <c r="B160" s="154" t="n">
        <v>3</v>
      </c>
      <c r="C160" s="151" t="n">
        <v>2</v>
      </c>
      <c r="D160" s="151" t="n">
        <v>1</v>
      </c>
      <c r="E160" s="152" t="n">
        <v>0</v>
      </c>
      <c r="F160" s="152" t="n">
        <v>3</v>
      </c>
      <c r="G160" s="152" t="n">
        <v>0</v>
      </c>
      <c r="H160" s="151" t="n">
        <v>3</v>
      </c>
      <c r="I160" s="151" t="n">
        <v>0</v>
      </c>
      <c r="J160" s="151" t="n">
        <v>0</v>
      </c>
      <c r="K160" s="151" t="n">
        <v>0</v>
      </c>
    </row>
    <row r="161" customFormat="false" ht="12.75" hidden="false" customHeight="false" outlineLevel="0" collapsed="false">
      <c r="A161" s="153" t="s">
        <v>378</v>
      </c>
      <c r="B161" s="154" t="n">
        <v>3</v>
      </c>
      <c r="C161" s="151" t="n">
        <v>3</v>
      </c>
      <c r="D161" s="151" t="n">
        <v>0</v>
      </c>
      <c r="E161" s="152" t="n">
        <v>3</v>
      </c>
      <c r="F161" s="152" t="n">
        <v>0</v>
      </c>
      <c r="G161" s="152" t="n">
        <v>0</v>
      </c>
      <c r="H161" s="151" t="n">
        <v>0</v>
      </c>
      <c r="I161" s="151" t="n">
        <v>2</v>
      </c>
      <c r="J161" s="151" t="n">
        <v>1</v>
      </c>
      <c r="K161" s="151" t="n">
        <v>0</v>
      </c>
    </row>
    <row r="162" customFormat="false" ht="12.75" hidden="false" customHeight="false" outlineLevel="0" collapsed="false">
      <c r="A162" s="153" t="s">
        <v>422</v>
      </c>
      <c r="B162" s="154" t="n">
        <v>1</v>
      </c>
      <c r="C162" s="151" t="n">
        <v>1</v>
      </c>
      <c r="D162" s="151" t="n">
        <v>0</v>
      </c>
      <c r="E162" s="152" t="s">
        <v>25</v>
      </c>
      <c r="F162" s="152" t="s">
        <v>25</v>
      </c>
      <c r="G162" s="152" t="s">
        <v>25</v>
      </c>
      <c r="H162" s="151" t="s">
        <v>25</v>
      </c>
      <c r="I162" s="151" t="s">
        <v>25</v>
      </c>
      <c r="J162" s="151" t="s">
        <v>25</v>
      </c>
      <c r="K162" s="151" t="s">
        <v>25</v>
      </c>
    </row>
    <row r="163" customFormat="false" ht="12.75" hidden="false" customHeight="false" outlineLevel="0" collapsed="false">
      <c r="A163" s="153" t="s">
        <v>382</v>
      </c>
      <c r="B163" s="154" t="n">
        <v>1</v>
      </c>
      <c r="C163" s="151" t="n">
        <v>1</v>
      </c>
      <c r="D163" s="151" t="n">
        <v>0</v>
      </c>
      <c r="E163" s="152" t="s">
        <v>25</v>
      </c>
      <c r="F163" s="152" t="s">
        <v>25</v>
      </c>
      <c r="G163" s="152" t="s">
        <v>25</v>
      </c>
      <c r="H163" s="151" t="s">
        <v>25</v>
      </c>
      <c r="I163" s="151" t="s">
        <v>25</v>
      </c>
      <c r="J163" s="151" t="s">
        <v>25</v>
      </c>
      <c r="K163" s="151" t="s">
        <v>25</v>
      </c>
    </row>
    <row r="164" customFormat="false" ht="12.75" hidden="false" customHeight="false" outlineLevel="0" collapsed="false">
      <c r="A164" s="153" t="s">
        <v>437</v>
      </c>
      <c r="B164" s="154" t="n">
        <v>1</v>
      </c>
      <c r="C164" s="151" t="n">
        <v>1</v>
      </c>
      <c r="D164" s="151" t="n">
        <v>0</v>
      </c>
      <c r="E164" s="152" t="s">
        <v>25</v>
      </c>
      <c r="F164" s="152" t="s">
        <v>25</v>
      </c>
      <c r="G164" s="152" t="s">
        <v>25</v>
      </c>
      <c r="H164" s="151" t="s">
        <v>25</v>
      </c>
      <c r="I164" s="151" t="s">
        <v>25</v>
      </c>
      <c r="J164" s="151" t="s">
        <v>25</v>
      </c>
      <c r="K164" s="151" t="s">
        <v>25</v>
      </c>
    </row>
    <row r="165" customFormat="false" ht="12.75" hidden="false" customHeight="false" outlineLevel="0" collapsed="false">
      <c r="A165" s="153" t="s">
        <v>455</v>
      </c>
      <c r="B165" s="154" t="n">
        <v>1</v>
      </c>
      <c r="C165" s="151" t="n">
        <v>1</v>
      </c>
      <c r="D165" s="151" t="n">
        <v>0</v>
      </c>
      <c r="E165" s="152" t="s">
        <v>25</v>
      </c>
      <c r="F165" s="152" t="s">
        <v>25</v>
      </c>
      <c r="G165" s="152" t="s">
        <v>25</v>
      </c>
      <c r="H165" s="151" t="s">
        <v>25</v>
      </c>
      <c r="I165" s="151" t="s">
        <v>25</v>
      </c>
      <c r="J165" s="151" t="s">
        <v>25</v>
      </c>
      <c r="K165" s="151" t="s">
        <v>25</v>
      </c>
    </row>
    <row r="166" customFormat="false" ht="12.75" hidden="false" customHeight="false" outlineLevel="0" collapsed="false">
      <c r="A166" s="153" t="s">
        <v>456</v>
      </c>
      <c r="B166" s="154" t="n">
        <v>1</v>
      </c>
      <c r="C166" s="151" t="n">
        <v>1</v>
      </c>
      <c r="D166" s="151" t="n">
        <v>0</v>
      </c>
      <c r="E166" s="152" t="s">
        <v>25</v>
      </c>
      <c r="F166" s="152" t="s">
        <v>25</v>
      </c>
      <c r="G166" s="152" t="s">
        <v>25</v>
      </c>
      <c r="H166" s="151" t="s">
        <v>25</v>
      </c>
      <c r="I166" s="151" t="s">
        <v>25</v>
      </c>
      <c r="J166" s="151" t="s">
        <v>25</v>
      </c>
      <c r="K166" s="151" t="s">
        <v>25</v>
      </c>
    </row>
    <row r="167" customFormat="false" ht="3.95" hidden="false" customHeight="true" outlineLevel="0" collapsed="false">
      <c r="A167" s="153"/>
      <c r="B167" s="154"/>
      <c r="C167" s="151"/>
      <c r="D167" s="151"/>
      <c r="E167" s="152"/>
      <c r="F167" s="152"/>
      <c r="G167" s="152"/>
      <c r="H167" s="151"/>
      <c r="I167" s="151"/>
      <c r="J167" s="151"/>
      <c r="K167" s="151"/>
    </row>
    <row r="168" customFormat="false" ht="12.75" hidden="false" customHeight="false" outlineLevel="0" collapsed="false">
      <c r="A168" s="153" t="s">
        <v>76</v>
      </c>
      <c r="B168" s="154" t="n">
        <v>2</v>
      </c>
      <c r="C168" s="155" t="n">
        <v>2</v>
      </c>
      <c r="D168" s="155" t="n">
        <v>0</v>
      </c>
      <c r="E168" s="156" t="s">
        <v>25</v>
      </c>
      <c r="F168" s="156" t="s">
        <v>25</v>
      </c>
      <c r="G168" s="156" t="s">
        <v>25</v>
      </c>
      <c r="H168" s="155" t="s">
        <v>25</v>
      </c>
      <c r="I168" s="155" t="s">
        <v>25</v>
      </c>
      <c r="J168" s="155" t="s">
        <v>25</v>
      </c>
      <c r="K168" s="155" t="s">
        <v>25</v>
      </c>
    </row>
    <row r="169" customFormat="false" ht="12.75" hidden="false" customHeight="false" outlineLevel="0" collapsed="false">
      <c r="A169" s="147" t="s">
        <v>384</v>
      </c>
      <c r="B169" s="148" t="n">
        <v>1</v>
      </c>
      <c r="C169" s="151" t="n">
        <v>1</v>
      </c>
      <c r="D169" s="151" t="n">
        <v>0</v>
      </c>
      <c r="E169" s="152" t="s">
        <v>25</v>
      </c>
      <c r="F169" s="152" t="s">
        <v>25</v>
      </c>
      <c r="G169" s="152" t="s">
        <v>25</v>
      </c>
      <c r="H169" s="151" t="s">
        <v>25</v>
      </c>
      <c r="I169" s="151" t="s">
        <v>25</v>
      </c>
      <c r="J169" s="151" t="s">
        <v>25</v>
      </c>
      <c r="K169" s="151" t="s">
        <v>25</v>
      </c>
    </row>
    <row r="170" customFormat="false" ht="12.75" hidden="false" customHeight="true" outlineLevel="0" collapsed="false">
      <c r="A170" s="153" t="s">
        <v>385</v>
      </c>
      <c r="B170" s="154" t="n">
        <v>1</v>
      </c>
      <c r="C170" s="151" t="n">
        <v>1</v>
      </c>
      <c r="D170" s="151" t="n">
        <v>0</v>
      </c>
      <c r="E170" s="152" t="s">
        <v>25</v>
      </c>
      <c r="F170" s="152" t="s">
        <v>25</v>
      </c>
      <c r="G170" s="152" t="s">
        <v>25</v>
      </c>
      <c r="H170" s="151" t="s">
        <v>25</v>
      </c>
      <c r="I170" s="151" t="s">
        <v>25</v>
      </c>
      <c r="J170" s="151" t="s">
        <v>25</v>
      </c>
      <c r="K170" s="151" t="s">
        <v>25</v>
      </c>
    </row>
    <row r="171" customFormat="false" ht="6.75" hidden="false" customHeight="true" outlineLevel="0" collapsed="false">
      <c r="A171" s="153"/>
      <c r="B171" s="154"/>
      <c r="C171" s="151"/>
      <c r="D171" s="151"/>
      <c r="E171" s="152"/>
      <c r="F171" s="152"/>
      <c r="G171" s="152"/>
      <c r="H171" s="151"/>
      <c r="I171" s="151"/>
      <c r="J171" s="151"/>
      <c r="K171" s="151"/>
    </row>
    <row r="172" customFormat="false" ht="12.75" hidden="false" customHeight="true" outlineLevel="0" collapsed="false">
      <c r="A172" s="153" t="s">
        <v>457</v>
      </c>
      <c r="B172" s="154" t="n">
        <v>1</v>
      </c>
      <c r="C172" s="155" t="n">
        <v>0</v>
      </c>
      <c r="D172" s="155" t="n">
        <v>1</v>
      </c>
      <c r="E172" s="156" t="s">
        <v>25</v>
      </c>
      <c r="F172" s="156" t="s">
        <v>25</v>
      </c>
      <c r="G172" s="156" t="s">
        <v>25</v>
      </c>
      <c r="H172" s="155" t="s">
        <v>25</v>
      </c>
      <c r="I172" s="155" t="s">
        <v>25</v>
      </c>
      <c r="J172" s="155" t="s">
        <v>25</v>
      </c>
      <c r="K172" s="155" t="s">
        <v>25</v>
      </c>
    </row>
    <row r="173" customFormat="false" ht="12.75" hidden="false" customHeight="false" outlineLevel="0" collapsed="false">
      <c r="A173" s="147" t="s">
        <v>458</v>
      </c>
      <c r="B173" s="148" t="n">
        <v>1</v>
      </c>
      <c r="C173" s="151" t="n">
        <v>0</v>
      </c>
      <c r="D173" s="151" t="n">
        <v>1</v>
      </c>
      <c r="E173" s="152" t="s">
        <v>25</v>
      </c>
      <c r="F173" s="152" t="s">
        <v>25</v>
      </c>
      <c r="G173" s="152" t="s">
        <v>25</v>
      </c>
      <c r="H173" s="151" t="s">
        <v>25</v>
      </c>
      <c r="I173" s="151" t="s">
        <v>25</v>
      </c>
      <c r="J173" s="151" t="s">
        <v>25</v>
      </c>
      <c r="K173" s="151" t="s">
        <v>25</v>
      </c>
    </row>
    <row r="174" customFormat="false" ht="3.95" hidden="false" customHeight="true" outlineLevel="0" collapsed="false">
      <c r="A174" s="153"/>
      <c r="B174" s="154"/>
      <c r="C174" s="151"/>
      <c r="D174" s="151"/>
      <c r="E174" s="152"/>
      <c r="F174" s="152"/>
      <c r="G174" s="152"/>
      <c r="H174" s="151"/>
      <c r="I174" s="151"/>
      <c r="J174" s="151"/>
      <c r="K174" s="151"/>
    </row>
    <row r="175" customFormat="false" ht="12.75" hidden="false" customHeight="false" outlineLevel="0" collapsed="false">
      <c r="A175" s="153" t="s">
        <v>63</v>
      </c>
      <c r="B175" s="154" t="n">
        <v>50</v>
      </c>
      <c r="C175" s="155" t="n">
        <v>6</v>
      </c>
      <c r="D175" s="155" t="n">
        <v>44</v>
      </c>
      <c r="E175" s="156" t="n">
        <v>39</v>
      </c>
      <c r="F175" s="156" t="n">
        <v>11</v>
      </c>
      <c r="G175" s="156" t="n">
        <v>0</v>
      </c>
      <c r="H175" s="155" t="n">
        <v>23</v>
      </c>
      <c r="I175" s="155" t="n">
        <v>15</v>
      </c>
      <c r="J175" s="155" t="n">
        <v>12</v>
      </c>
      <c r="K175" s="155" t="n">
        <v>0</v>
      </c>
    </row>
    <row r="176" customFormat="false" ht="12.75" hidden="false" customHeight="false" outlineLevel="0" collapsed="false">
      <c r="A176" s="147" t="s">
        <v>386</v>
      </c>
      <c r="B176" s="148" t="n">
        <v>8</v>
      </c>
      <c r="C176" s="151" t="n">
        <v>1</v>
      </c>
      <c r="D176" s="151" t="n">
        <v>7</v>
      </c>
      <c r="E176" s="152" t="n">
        <v>7</v>
      </c>
      <c r="F176" s="152" t="n">
        <v>1</v>
      </c>
      <c r="G176" s="152" t="n">
        <v>0</v>
      </c>
      <c r="H176" s="151" t="n">
        <v>4</v>
      </c>
      <c r="I176" s="151" t="n">
        <v>3</v>
      </c>
      <c r="J176" s="151" t="n">
        <v>1</v>
      </c>
      <c r="K176" s="151" t="n">
        <v>0</v>
      </c>
    </row>
    <row r="177" customFormat="false" ht="12.75" hidden="false" customHeight="false" outlineLevel="0" collapsed="false">
      <c r="A177" s="153" t="s">
        <v>387</v>
      </c>
      <c r="B177" s="154" t="n">
        <v>6</v>
      </c>
      <c r="C177" s="151" t="n">
        <v>1</v>
      </c>
      <c r="D177" s="151" t="n">
        <v>5</v>
      </c>
      <c r="E177" s="152" t="n">
        <v>4</v>
      </c>
      <c r="F177" s="152" t="n">
        <v>2</v>
      </c>
      <c r="G177" s="152" t="n">
        <v>0</v>
      </c>
      <c r="H177" s="151" t="n">
        <v>2</v>
      </c>
      <c r="I177" s="151" t="n">
        <v>2</v>
      </c>
      <c r="J177" s="151" t="n">
        <v>2</v>
      </c>
      <c r="K177" s="151" t="n">
        <v>0</v>
      </c>
    </row>
    <row r="178" customFormat="false" ht="12.75" hidden="false" customHeight="false" outlineLevel="0" collapsed="false">
      <c r="A178" s="153" t="s">
        <v>404</v>
      </c>
      <c r="B178" s="154" t="n">
        <v>5</v>
      </c>
      <c r="C178" s="151" t="n">
        <v>0</v>
      </c>
      <c r="D178" s="151" t="n">
        <v>5</v>
      </c>
      <c r="E178" s="152" t="n">
        <v>5</v>
      </c>
      <c r="F178" s="152" t="n">
        <v>0</v>
      </c>
      <c r="G178" s="152" t="n">
        <v>0</v>
      </c>
      <c r="H178" s="151" t="n">
        <v>1</v>
      </c>
      <c r="I178" s="151" t="n">
        <v>1</v>
      </c>
      <c r="J178" s="151" t="n">
        <v>3</v>
      </c>
      <c r="K178" s="151" t="n">
        <v>0</v>
      </c>
    </row>
    <row r="179" customFormat="false" ht="12.75" hidden="false" customHeight="false" outlineLevel="0" collapsed="false">
      <c r="A179" s="153" t="s">
        <v>388</v>
      </c>
      <c r="B179" s="154" t="n">
        <v>4</v>
      </c>
      <c r="C179" s="151" t="n">
        <v>0</v>
      </c>
      <c r="D179" s="151" t="n">
        <v>4</v>
      </c>
      <c r="E179" s="152" t="n">
        <v>3</v>
      </c>
      <c r="F179" s="152" t="n">
        <v>1</v>
      </c>
      <c r="G179" s="152" t="n">
        <v>0</v>
      </c>
      <c r="H179" s="151" t="n">
        <v>2</v>
      </c>
      <c r="I179" s="151" t="n">
        <v>2</v>
      </c>
      <c r="J179" s="151" t="n">
        <v>0</v>
      </c>
      <c r="K179" s="151" t="n">
        <v>0</v>
      </c>
    </row>
    <row r="180" customFormat="false" ht="12.75" hidden="false" customHeight="false" outlineLevel="0" collapsed="false">
      <c r="A180" s="153" t="s">
        <v>389</v>
      </c>
      <c r="B180" s="154" t="n">
        <v>4</v>
      </c>
      <c r="C180" s="151" t="n">
        <v>1</v>
      </c>
      <c r="D180" s="151" t="n">
        <v>3</v>
      </c>
      <c r="E180" s="152" t="n">
        <v>3</v>
      </c>
      <c r="F180" s="152" t="n">
        <v>1</v>
      </c>
      <c r="G180" s="152" t="n">
        <v>0</v>
      </c>
      <c r="H180" s="151" t="n">
        <v>2</v>
      </c>
      <c r="I180" s="151" t="n">
        <v>1</v>
      </c>
      <c r="J180" s="151" t="n">
        <v>1</v>
      </c>
      <c r="K180" s="151" t="n">
        <v>0</v>
      </c>
    </row>
    <row r="181" customFormat="false" ht="12.75" hidden="false" customHeight="false" outlineLevel="0" collapsed="false">
      <c r="A181" s="153" t="s">
        <v>390</v>
      </c>
      <c r="B181" s="154" t="n">
        <v>2</v>
      </c>
      <c r="C181" s="151" t="n">
        <v>0</v>
      </c>
      <c r="D181" s="151" t="n">
        <v>2</v>
      </c>
      <c r="E181" s="152" t="s">
        <v>25</v>
      </c>
      <c r="F181" s="152" t="s">
        <v>25</v>
      </c>
      <c r="G181" s="152" t="s">
        <v>25</v>
      </c>
      <c r="H181" s="151" t="s">
        <v>25</v>
      </c>
      <c r="I181" s="151" t="s">
        <v>25</v>
      </c>
      <c r="J181" s="151" t="s">
        <v>25</v>
      </c>
      <c r="K181" s="151" t="s">
        <v>25</v>
      </c>
    </row>
    <row r="182" customFormat="false" ht="12.75" hidden="false" customHeight="false" outlineLevel="0" collapsed="false">
      <c r="A182" s="153" t="s">
        <v>396</v>
      </c>
      <c r="B182" s="154" t="n">
        <v>2</v>
      </c>
      <c r="C182" s="151" t="n">
        <v>0</v>
      </c>
      <c r="D182" s="151" t="n">
        <v>2</v>
      </c>
      <c r="E182" s="152" t="s">
        <v>25</v>
      </c>
      <c r="F182" s="152" t="s">
        <v>25</v>
      </c>
      <c r="G182" s="152" t="s">
        <v>25</v>
      </c>
      <c r="H182" s="151" t="s">
        <v>25</v>
      </c>
      <c r="I182" s="151" t="s">
        <v>25</v>
      </c>
      <c r="J182" s="151" t="s">
        <v>25</v>
      </c>
      <c r="K182" s="151" t="s">
        <v>25</v>
      </c>
    </row>
    <row r="183" customFormat="false" ht="12.75" hidden="false" customHeight="false" outlineLevel="0" collapsed="false">
      <c r="A183" s="153" t="s">
        <v>391</v>
      </c>
      <c r="B183" s="154" t="n">
        <v>2</v>
      </c>
      <c r="C183" s="151" t="n">
        <v>1</v>
      </c>
      <c r="D183" s="151" t="n">
        <v>1</v>
      </c>
      <c r="E183" s="152" t="s">
        <v>25</v>
      </c>
      <c r="F183" s="152" t="s">
        <v>25</v>
      </c>
      <c r="G183" s="152" t="s">
        <v>25</v>
      </c>
      <c r="H183" s="151" t="s">
        <v>25</v>
      </c>
      <c r="I183" s="151" t="s">
        <v>25</v>
      </c>
      <c r="J183" s="151" t="s">
        <v>25</v>
      </c>
      <c r="K183" s="151" t="s">
        <v>25</v>
      </c>
    </row>
    <row r="184" customFormat="false" ht="12.75" hidden="false" customHeight="false" outlineLevel="0" collapsed="false">
      <c r="A184" s="153" t="s">
        <v>392</v>
      </c>
      <c r="B184" s="154" t="n">
        <v>2</v>
      </c>
      <c r="C184" s="151" t="n">
        <v>0</v>
      </c>
      <c r="D184" s="151" t="n">
        <v>2</v>
      </c>
      <c r="E184" s="152" t="s">
        <v>25</v>
      </c>
      <c r="F184" s="152" t="s">
        <v>25</v>
      </c>
      <c r="G184" s="152" t="s">
        <v>25</v>
      </c>
      <c r="H184" s="151" t="s">
        <v>25</v>
      </c>
      <c r="I184" s="151" t="s">
        <v>25</v>
      </c>
      <c r="J184" s="151" t="s">
        <v>25</v>
      </c>
      <c r="K184" s="151" t="s">
        <v>25</v>
      </c>
    </row>
    <row r="185" customFormat="false" ht="12.75" hidden="false" customHeight="false" outlineLevel="0" collapsed="false">
      <c r="A185" s="153" t="s">
        <v>399</v>
      </c>
      <c r="B185" s="154" t="n">
        <v>2</v>
      </c>
      <c r="C185" s="151" t="n">
        <v>0</v>
      </c>
      <c r="D185" s="151" t="n">
        <v>2</v>
      </c>
      <c r="E185" s="152" t="s">
        <v>25</v>
      </c>
      <c r="F185" s="152" t="s">
        <v>25</v>
      </c>
      <c r="G185" s="152" t="s">
        <v>25</v>
      </c>
      <c r="H185" s="151" t="s">
        <v>25</v>
      </c>
      <c r="I185" s="151" t="s">
        <v>25</v>
      </c>
      <c r="J185" s="151" t="s">
        <v>25</v>
      </c>
      <c r="K185" s="151" t="s">
        <v>25</v>
      </c>
    </row>
    <row r="186" customFormat="false" ht="12.75" hidden="false" customHeight="false" outlineLevel="0" collapsed="false">
      <c r="A186" s="153" t="s">
        <v>459</v>
      </c>
      <c r="B186" s="154" t="n">
        <v>2</v>
      </c>
      <c r="C186" s="151" t="n">
        <v>0</v>
      </c>
      <c r="D186" s="151" t="n">
        <v>2</v>
      </c>
      <c r="E186" s="152" t="s">
        <v>25</v>
      </c>
      <c r="F186" s="152" t="s">
        <v>25</v>
      </c>
      <c r="G186" s="152" t="s">
        <v>25</v>
      </c>
      <c r="H186" s="151" t="s">
        <v>25</v>
      </c>
      <c r="I186" s="151" t="s">
        <v>25</v>
      </c>
      <c r="J186" s="151" t="s">
        <v>25</v>
      </c>
      <c r="K186" s="151" t="s">
        <v>25</v>
      </c>
    </row>
    <row r="187" customFormat="false" ht="12.75" hidden="false" customHeight="false" outlineLevel="0" collapsed="false">
      <c r="A187" s="153" t="s">
        <v>393</v>
      </c>
      <c r="B187" s="154" t="n">
        <v>1</v>
      </c>
      <c r="C187" s="151" t="n">
        <v>0</v>
      </c>
      <c r="D187" s="151" t="n">
        <v>1</v>
      </c>
      <c r="E187" s="152" t="s">
        <v>25</v>
      </c>
      <c r="F187" s="152" t="s">
        <v>25</v>
      </c>
      <c r="G187" s="152" t="s">
        <v>25</v>
      </c>
      <c r="H187" s="151" t="s">
        <v>25</v>
      </c>
      <c r="I187" s="151" t="s">
        <v>25</v>
      </c>
      <c r="J187" s="151" t="s">
        <v>25</v>
      </c>
      <c r="K187" s="151" t="s">
        <v>25</v>
      </c>
    </row>
    <row r="188" customFormat="false" ht="12.75" hidden="false" customHeight="false" outlineLevel="0" collapsed="false">
      <c r="A188" s="153" t="s">
        <v>394</v>
      </c>
      <c r="B188" s="154" t="n">
        <v>1</v>
      </c>
      <c r="C188" s="151" t="n">
        <v>0</v>
      </c>
      <c r="D188" s="151" t="n">
        <v>1</v>
      </c>
      <c r="E188" s="152" t="s">
        <v>25</v>
      </c>
      <c r="F188" s="152" t="s">
        <v>25</v>
      </c>
      <c r="G188" s="152" t="s">
        <v>25</v>
      </c>
      <c r="H188" s="151" t="s">
        <v>25</v>
      </c>
      <c r="I188" s="151" t="s">
        <v>25</v>
      </c>
      <c r="J188" s="151" t="s">
        <v>25</v>
      </c>
      <c r="K188" s="151" t="s">
        <v>25</v>
      </c>
    </row>
    <row r="189" customFormat="false" ht="12.75" hidden="false" customHeight="false" outlineLevel="0" collapsed="false">
      <c r="A189" s="153" t="s">
        <v>395</v>
      </c>
      <c r="B189" s="154" t="n">
        <v>1</v>
      </c>
      <c r="C189" s="151" t="n">
        <v>0</v>
      </c>
      <c r="D189" s="151" t="n">
        <v>1</v>
      </c>
      <c r="E189" s="152" t="s">
        <v>25</v>
      </c>
      <c r="F189" s="152" t="s">
        <v>25</v>
      </c>
      <c r="G189" s="152" t="s">
        <v>25</v>
      </c>
      <c r="H189" s="151" t="s">
        <v>25</v>
      </c>
      <c r="I189" s="151" t="s">
        <v>25</v>
      </c>
      <c r="J189" s="151" t="s">
        <v>25</v>
      </c>
      <c r="K189" s="151" t="s">
        <v>25</v>
      </c>
    </row>
    <row r="190" customFormat="false" ht="12.75" hidden="false" customHeight="false" outlineLevel="0" collapsed="false">
      <c r="A190" s="153" t="s">
        <v>397</v>
      </c>
      <c r="B190" s="154" t="n">
        <v>1</v>
      </c>
      <c r="C190" s="151" t="n">
        <v>0</v>
      </c>
      <c r="D190" s="151" t="n">
        <v>1</v>
      </c>
      <c r="E190" s="152" t="s">
        <v>25</v>
      </c>
      <c r="F190" s="152" t="s">
        <v>25</v>
      </c>
      <c r="G190" s="152" t="s">
        <v>25</v>
      </c>
      <c r="H190" s="151" t="s">
        <v>25</v>
      </c>
      <c r="I190" s="151" t="s">
        <v>25</v>
      </c>
      <c r="J190" s="151" t="s">
        <v>25</v>
      </c>
      <c r="K190" s="151" t="s">
        <v>25</v>
      </c>
    </row>
    <row r="191" customFormat="false" ht="12.75" hidden="false" customHeight="false" outlineLevel="0" collapsed="false">
      <c r="A191" s="153" t="s">
        <v>460</v>
      </c>
      <c r="B191" s="154" t="n">
        <v>1</v>
      </c>
      <c r="C191" s="151" t="n">
        <v>0</v>
      </c>
      <c r="D191" s="151" t="n">
        <v>1</v>
      </c>
      <c r="E191" s="152" t="s">
        <v>25</v>
      </c>
      <c r="F191" s="152" t="s">
        <v>25</v>
      </c>
      <c r="G191" s="152" t="s">
        <v>25</v>
      </c>
      <c r="H191" s="151" t="s">
        <v>25</v>
      </c>
      <c r="I191" s="151" t="s">
        <v>25</v>
      </c>
      <c r="J191" s="151" t="s">
        <v>25</v>
      </c>
      <c r="K191" s="151" t="s">
        <v>25</v>
      </c>
    </row>
    <row r="192" customFormat="false" ht="12.75" hidden="false" customHeight="false" outlineLevel="0" collapsed="false">
      <c r="A192" s="153" t="s">
        <v>398</v>
      </c>
      <c r="B192" s="154" t="n">
        <v>1</v>
      </c>
      <c r="C192" s="151" t="n">
        <v>1</v>
      </c>
      <c r="D192" s="151" t="n">
        <v>0</v>
      </c>
      <c r="E192" s="152" t="s">
        <v>25</v>
      </c>
      <c r="F192" s="152" t="s">
        <v>25</v>
      </c>
      <c r="G192" s="152" t="s">
        <v>25</v>
      </c>
      <c r="H192" s="151" t="s">
        <v>25</v>
      </c>
      <c r="I192" s="151" t="s">
        <v>25</v>
      </c>
      <c r="J192" s="151" t="s">
        <v>25</v>
      </c>
      <c r="K192" s="151" t="s">
        <v>25</v>
      </c>
    </row>
    <row r="193" customFormat="false" ht="12.75" hidden="false" customHeight="false" outlineLevel="0" collapsed="false">
      <c r="A193" s="153" t="s">
        <v>461</v>
      </c>
      <c r="B193" s="154" t="n">
        <v>1</v>
      </c>
      <c r="C193" s="151" t="n">
        <v>0</v>
      </c>
      <c r="D193" s="151" t="n">
        <v>1</v>
      </c>
      <c r="E193" s="152" t="s">
        <v>25</v>
      </c>
      <c r="F193" s="152" t="s">
        <v>25</v>
      </c>
      <c r="G193" s="152" t="s">
        <v>25</v>
      </c>
      <c r="H193" s="151" t="s">
        <v>25</v>
      </c>
      <c r="I193" s="151" t="s">
        <v>25</v>
      </c>
      <c r="J193" s="151" t="s">
        <v>25</v>
      </c>
      <c r="K193" s="151" t="s">
        <v>25</v>
      </c>
    </row>
    <row r="194" customFormat="false" ht="12.75" hidden="false" customHeight="false" outlineLevel="0" collapsed="false">
      <c r="A194" s="153" t="s">
        <v>400</v>
      </c>
      <c r="B194" s="154" t="n">
        <v>1</v>
      </c>
      <c r="C194" s="151" t="n">
        <v>0</v>
      </c>
      <c r="D194" s="151" t="n">
        <v>1</v>
      </c>
      <c r="E194" s="152" t="s">
        <v>25</v>
      </c>
      <c r="F194" s="152" t="s">
        <v>25</v>
      </c>
      <c r="G194" s="152" t="s">
        <v>25</v>
      </c>
      <c r="H194" s="151" t="s">
        <v>25</v>
      </c>
      <c r="I194" s="151" t="s">
        <v>25</v>
      </c>
      <c r="J194" s="151" t="s">
        <v>25</v>
      </c>
      <c r="K194" s="151" t="s">
        <v>25</v>
      </c>
    </row>
    <row r="195" customFormat="false" ht="12.75" hidden="false" customHeight="false" outlineLevel="0" collapsed="false">
      <c r="A195" s="153" t="s">
        <v>401</v>
      </c>
      <c r="B195" s="154" t="n">
        <v>1</v>
      </c>
      <c r="C195" s="151" t="n">
        <v>0</v>
      </c>
      <c r="D195" s="151" t="n">
        <v>1</v>
      </c>
      <c r="E195" s="152" t="s">
        <v>25</v>
      </c>
      <c r="F195" s="152" t="s">
        <v>25</v>
      </c>
      <c r="G195" s="152" t="s">
        <v>25</v>
      </c>
      <c r="H195" s="151" t="s">
        <v>25</v>
      </c>
      <c r="I195" s="151" t="s">
        <v>25</v>
      </c>
      <c r="J195" s="151" t="s">
        <v>25</v>
      </c>
      <c r="K195" s="151" t="s">
        <v>25</v>
      </c>
    </row>
    <row r="196" customFormat="false" ht="12.75" hidden="false" customHeight="false" outlineLevel="0" collapsed="false">
      <c r="A196" s="153" t="s">
        <v>462</v>
      </c>
      <c r="B196" s="154" t="n">
        <v>1</v>
      </c>
      <c r="C196" s="151" t="n">
        <v>1</v>
      </c>
      <c r="D196" s="151" t="n">
        <v>0</v>
      </c>
      <c r="E196" s="152" t="s">
        <v>25</v>
      </c>
      <c r="F196" s="152" t="s">
        <v>25</v>
      </c>
      <c r="G196" s="152" t="s">
        <v>25</v>
      </c>
      <c r="H196" s="151" t="s">
        <v>25</v>
      </c>
      <c r="I196" s="151" t="s">
        <v>25</v>
      </c>
      <c r="J196" s="151" t="s">
        <v>25</v>
      </c>
      <c r="K196" s="151" t="s">
        <v>25</v>
      </c>
    </row>
    <row r="197" customFormat="false" ht="12.75" hidden="false" customHeight="false" outlineLevel="0" collapsed="false">
      <c r="A197" s="153" t="s">
        <v>403</v>
      </c>
      <c r="B197" s="154" t="n">
        <v>1</v>
      </c>
      <c r="C197" s="151" t="n">
        <v>0</v>
      </c>
      <c r="D197" s="151" t="n">
        <v>1</v>
      </c>
      <c r="E197" s="152" t="s">
        <v>25</v>
      </c>
      <c r="F197" s="152" t="s">
        <v>25</v>
      </c>
      <c r="G197" s="152" t="s">
        <v>25</v>
      </c>
      <c r="H197" s="151" t="s">
        <v>25</v>
      </c>
      <c r="I197" s="151" t="s">
        <v>25</v>
      </c>
      <c r="J197" s="151" t="s">
        <v>25</v>
      </c>
      <c r="K197" s="151" t="s">
        <v>25</v>
      </c>
    </row>
    <row r="198" customFormat="false" ht="3.95" hidden="false" customHeight="true" outlineLevel="0" collapsed="false">
      <c r="A198" s="153"/>
      <c r="B198" s="154"/>
      <c r="C198" s="151"/>
      <c r="D198" s="151"/>
      <c r="E198" s="152"/>
      <c r="F198" s="152"/>
      <c r="G198" s="152"/>
      <c r="H198" s="151"/>
      <c r="I198" s="151"/>
      <c r="J198" s="151"/>
      <c r="K198" s="151"/>
    </row>
    <row r="199" customFormat="false" ht="12.75" hidden="false" customHeight="false" outlineLevel="0" collapsed="false">
      <c r="A199" s="153" t="s">
        <v>80</v>
      </c>
      <c r="B199" s="154" t="n">
        <v>47</v>
      </c>
      <c r="C199" s="155" t="n">
        <v>32</v>
      </c>
      <c r="D199" s="155" t="n">
        <v>15</v>
      </c>
      <c r="E199" s="156" t="n">
        <v>34</v>
      </c>
      <c r="F199" s="156" t="n">
        <v>12</v>
      </c>
      <c r="G199" s="156" t="n">
        <v>1</v>
      </c>
      <c r="H199" s="155" t="n">
        <v>15</v>
      </c>
      <c r="I199" s="155" t="n">
        <v>13</v>
      </c>
      <c r="J199" s="155" t="n">
        <v>18</v>
      </c>
      <c r="K199" s="155" t="n">
        <v>1</v>
      </c>
    </row>
    <row r="200" customFormat="false" ht="12.75" hidden="false" customHeight="false" outlineLevel="0" collapsed="false">
      <c r="A200" s="147" t="s">
        <v>405</v>
      </c>
      <c r="B200" s="148" t="n">
        <v>26</v>
      </c>
      <c r="C200" s="151" t="n">
        <v>15</v>
      </c>
      <c r="D200" s="151" t="n">
        <v>11</v>
      </c>
      <c r="E200" s="152" t="n">
        <v>15</v>
      </c>
      <c r="F200" s="152" t="n">
        <v>10</v>
      </c>
      <c r="G200" s="152" t="n">
        <v>1</v>
      </c>
      <c r="H200" s="151" t="n">
        <v>9</v>
      </c>
      <c r="I200" s="151" t="n">
        <v>7</v>
      </c>
      <c r="J200" s="151" t="n">
        <v>10</v>
      </c>
      <c r="K200" s="151" t="n">
        <v>0</v>
      </c>
    </row>
    <row r="201" customFormat="false" ht="12.75" hidden="false" customHeight="false" outlineLevel="0" collapsed="false">
      <c r="A201" s="153" t="s">
        <v>406</v>
      </c>
      <c r="B201" s="154" t="n">
        <v>11</v>
      </c>
      <c r="C201" s="151" t="n">
        <v>10</v>
      </c>
      <c r="D201" s="151" t="n">
        <v>1</v>
      </c>
      <c r="E201" s="152" t="n">
        <v>10</v>
      </c>
      <c r="F201" s="152" t="n">
        <v>1</v>
      </c>
      <c r="G201" s="152" t="n">
        <v>0</v>
      </c>
      <c r="H201" s="151" t="n">
        <v>0</v>
      </c>
      <c r="I201" s="151" t="n">
        <v>4</v>
      </c>
      <c r="J201" s="151" t="n">
        <v>7</v>
      </c>
      <c r="K201" s="151" t="n">
        <v>0</v>
      </c>
    </row>
    <row r="202" customFormat="false" ht="12.75" hidden="false" customHeight="false" outlineLevel="0" collapsed="false">
      <c r="A202" s="153" t="s">
        <v>407</v>
      </c>
      <c r="B202" s="154" t="n">
        <v>5</v>
      </c>
      <c r="C202" s="151" t="n">
        <v>4</v>
      </c>
      <c r="D202" s="151" t="n">
        <v>1</v>
      </c>
      <c r="E202" s="152" t="n">
        <v>5</v>
      </c>
      <c r="F202" s="152" t="n">
        <v>0</v>
      </c>
      <c r="G202" s="152" t="n">
        <v>0</v>
      </c>
      <c r="H202" s="151" t="n">
        <v>5</v>
      </c>
      <c r="I202" s="151" t="n">
        <v>0</v>
      </c>
      <c r="J202" s="151" t="n">
        <v>0</v>
      </c>
      <c r="K202" s="151" t="n">
        <v>0</v>
      </c>
    </row>
    <row r="203" customFormat="false" ht="12.75" hidden="false" customHeight="false" outlineLevel="0" collapsed="false">
      <c r="A203" s="153" t="s">
        <v>408</v>
      </c>
      <c r="B203" s="154" t="n">
        <v>3</v>
      </c>
      <c r="C203" s="151" t="n">
        <v>1</v>
      </c>
      <c r="D203" s="151" t="n">
        <v>2</v>
      </c>
      <c r="E203" s="152" t="n">
        <v>2</v>
      </c>
      <c r="F203" s="152" t="n">
        <v>1</v>
      </c>
      <c r="G203" s="152" t="n">
        <v>0</v>
      </c>
      <c r="H203" s="151" t="n">
        <v>0</v>
      </c>
      <c r="I203" s="151" t="n">
        <v>1</v>
      </c>
      <c r="J203" s="151" t="n">
        <v>1</v>
      </c>
      <c r="K203" s="151" t="n">
        <v>1</v>
      </c>
    </row>
    <row r="204" customFormat="false" ht="12" hidden="false" customHeight="true" outlineLevel="0" collapsed="false">
      <c r="A204" s="153" t="s">
        <v>409</v>
      </c>
      <c r="B204" s="154" t="n">
        <v>1</v>
      </c>
      <c r="C204" s="151" t="n">
        <v>1</v>
      </c>
      <c r="D204" s="151" t="n">
        <v>0</v>
      </c>
      <c r="E204" s="152" t="s">
        <v>25</v>
      </c>
      <c r="F204" s="152" t="s">
        <v>25</v>
      </c>
      <c r="G204" s="152" t="s">
        <v>25</v>
      </c>
      <c r="H204" s="151" t="s">
        <v>25</v>
      </c>
      <c r="I204" s="151" t="s">
        <v>25</v>
      </c>
      <c r="J204" s="151" t="s">
        <v>25</v>
      </c>
      <c r="K204" s="151" t="s">
        <v>25</v>
      </c>
    </row>
    <row r="205" customFormat="false" ht="12" hidden="false" customHeight="true" outlineLevel="0" collapsed="false">
      <c r="A205" s="153" t="s">
        <v>410</v>
      </c>
      <c r="B205" s="154" t="n">
        <v>1</v>
      </c>
      <c r="C205" s="151" t="n">
        <v>1</v>
      </c>
      <c r="D205" s="151" t="n">
        <v>0</v>
      </c>
      <c r="E205" s="152" t="s">
        <v>25</v>
      </c>
      <c r="F205" s="152" t="s">
        <v>25</v>
      </c>
      <c r="G205" s="152" t="s">
        <v>25</v>
      </c>
      <c r="H205" s="151" t="s">
        <v>25</v>
      </c>
      <c r="I205" s="151" t="s">
        <v>25</v>
      </c>
      <c r="J205" s="151" t="s">
        <v>25</v>
      </c>
      <c r="K205" s="151" t="s">
        <v>25</v>
      </c>
    </row>
  </sheetData>
  <mergeCells count="5">
    <mergeCell ref="A1:K1"/>
    <mergeCell ref="A2:K2"/>
    <mergeCell ref="I3:K3"/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40.28"/>
    <col collapsed="false" customWidth="true" hidden="false" outlineLevel="0" max="2" min="2" style="2" width="8.85"/>
    <col collapsed="false" customWidth="true" hidden="false" outlineLevel="0" max="3" min="3" style="2" width="5.71"/>
    <col collapsed="false" customWidth="true" hidden="false" outlineLevel="0" max="4" min="4" style="2" width="4.56"/>
    <col collapsed="false" customWidth="true" hidden="false" outlineLevel="0" max="5" min="5" style="2" width="5.56"/>
    <col collapsed="false" customWidth="false" hidden="false" outlineLevel="0" max="6" min="6" style="2" width="11.56"/>
    <col collapsed="false" customWidth="true" hidden="false" outlineLevel="0" max="7" min="7" style="2" width="7.42"/>
    <col collapsed="false" customWidth="false" hidden="false" outlineLevel="0" max="257" min="8" style="2" width="11.56"/>
  </cols>
  <sheetData>
    <row r="1" customFormat="false" ht="33.75" hidden="false" customHeight="true" outlineLevel="0" collapsed="false">
      <c r="A1" s="3" t="s">
        <v>463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173" t="s">
        <v>262</v>
      </c>
      <c r="B2" s="173"/>
      <c r="C2" s="173"/>
      <c r="D2" s="173"/>
      <c r="E2" s="173"/>
      <c r="F2" s="173"/>
      <c r="G2" s="173"/>
    </row>
    <row r="3" customFormat="false" ht="12.75" hidden="false" customHeight="false" outlineLevel="0" collapsed="false">
      <c r="F3" s="44" t="s">
        <v>464</v>
      </c>
      <c r="G3" s="44"/>
    </row>
    <row r="4" customFormat="false" ht="12.75" hidden="false" customHeight="false" outlineLevel="0" collapsed="false">
      <c r="B4" s="174" t="s">
        <v>5</v>
      </c>
      <c r="C4" s="175"/>
      <c r="D4" s="175"/>
      <c r="E4" s="175" t="s">
        <v>7</v>
      </c>
      <c r="F4" s="175"/>
      <c r="G4" s="175"/>
    </row>
    <row r="5" customFormat="false" ht="12.75" hidden="false" customHeight="false" outlineLevel="0" collapsed="false">
      <c r="C5" s="64" t="s">
        <v>265</v>
      </c>
      <c r="D5" s="64" t="s">
        <v>266</v>
      </c>
      <c r="E5" s="64" t="s">
        <v>10</v>
      </c>
      <c r="F5" s="64" t="s">
        <v>11</v>
      </c>
      <c r="G5" s="64" t="s">
        <v>80</v>
      </c>
    </row>
    <row r="6" customFormat="false" ht="12.75" hidden="false" customHeight="false" outlineLevel="0" collapsed="false">
      <c r="A6" s="109" t="s">
        <v>13</v>
      </c>
      <c r="B6" s="176" t="n">
        <v>42</v>
      </c>
      <c r="C6" s="49" t="n">
        <v>32</v>
      </c>
      <c r="D6" s="49" t="n">
        <v>10</v>
      </c>
      <c r="E6" s="49" t="n">
        <v>35</v>
      </c>
      <c r="F6" s="49" t="n">
        <v>1</v>
      </c>
      <c r="G6" s="49" t="n">
        <v>6</v>
      </c>
    </row>
    <row r="7" customFormat="false" ht="12.75" hidden="false" customHeight="false" outlineLevel="0" collapsed="false">
      <c r="A7" s="177" t="s">
        <v>64</v>
      </c>
      <c r="B7" s="178" t="n">
        <v>2</v>
      </c>
      <c r="C7" s="52" t="n">
        <v>2</v>
      </c>
      <c r="D7" s="52" t="n">
        <v>0</v>
      </c>
      <c r="E7" s="52" t="s">
        <v>25</v>
      </c>
      <c r="F7" s="52" t="s">
        <v>25</v>
      </c>
      <c r="G7" s="52" t="s">
        <v>25</v>
      </c>
    </row>
    <row r="8" customFormat="false" ht="12.75" hidden="false" customHeight="false" outlineLevel="0" collapsed="false">
      <c r="A8" s="179" t="s">
        <v>303</v>
      </c>
      <c r="B8" s="178" t="n">
        <v>1</v>
      </c>
      <c r="C8" s="52" t="n">
        <v>1</v>
      </c>
      <c r="D8" s="52" t="n">
        <v>0</v>
      </c>
      <c r="E8" s="52" t="s">
        <v>25</v>
      </c>
      <c r="F8" s="52" t="s">
        <v>25</v>
      </c>
      <c r="G8" s="52" t="s">
        <v>25</v>
      </c>
    </row>
    <row r="9" customFormat="false" ht="12.75" hidden="false" customHeight="false" outlineLevel="0" collapsed="false">
      <c r="A9" s="100" t="s">
        <v>301</v>
      </c>
      <c r="B9" s="180" t="n">
        <v>1</v>
      </c>
      <c r="C9" s="54" t="n">
        <v>1</v>
      </c>
      <c r="D9" s="54" t="n">
        <v>0</v>
      </c>
      <c r="E9" s="54" t="s">
        <v>25</v>
      </c>
      <c r="F9" s="54" t="s">
        <v>25</v>
      </c>
      <c r="G9" s="54" t="s">
        <v>25</v>
      </c>
    </row>
    <row r="10" customFormat="false" ht="12.75" hidden="false" customHeight="false" outlineLevel="0" collapsed="false">
      <c r="A10" s="25"/>
      <c r="B10" s="180"/>
      <c r="C10" s="54"/>
      <c r="D10" s="54"/>
      <c r="E10" s="54"/>
      <c r="F10" s="54"/>
      <c r="G10" s="54"/>
    </row>
    <row r="11" customFormat="false" ht="12.75" hidden="false" customHeight="true" outlineLevel="0" collapsed="false">
      <c r="A11" s="177" t="s">
        <v>59</v>
      </c>
      <c r="B11" s="180" t="n">
        <v>13</v>
      </c>
      <c r="C11" s="54" t="n">
        <v>10</v>
      </c>
      <c r="D11" s="54" t="n">
        <v>3</v>
      </c>
      <c r="E11" s="54" t="n">
        <v>12</v>
      </c>
      <c r="F11" s="54" t="n">
        <v>0</v>
      </c>
      <c r="G11" s="54" t="n">
        <v>1</v>
      </c>
    </row>
    <row r="12" customFormat="false" ht="12.75" hidden="false" customHeight="true" outlineLevel="0" collapsed="false">
      <c r="A12" s="179" t="s">
        <v>323</v>
      </c>
      <c r="B12" s="178" t="n">
        <v>3</v>
      </c>
      <c r="C12" s="52" t="n">
        <v>3</v>
      </c>
      <c r="D12" s="52" t="n">
        <v>0</v>
      </c>
      <c r="E12" s="52" t="n">
        <v>3</v>
      </c>
      <c r="F12" s="52" t="n">
        <v>0</v>
      </c>
      <c r="G12" s="52" t="n">
        <v>0</v>
      </c>
    </row>
    <row r="13" customFormat="false" ht="12.75" hidden="false" customHeight="true" outlineLevel="0" collapsed="false">
      <c r="A13" s="100" t="s">
        <v>327</v>
      </c>
      <c r="B13" s="180" t="n">
        <v>3</v>
      </c>
      <c r="C13" s="54" t="n">
        <v>3</v>
      </c>
      <c r="D13" s="54" t="n">
        <v>0</v>
      </c>
      <c r="E13" s="54" t="n">
        <v>3</v>
      </c>
      <c r="F13" s="54" t="n">
        <v>0</v>
      </c>
      <c r="G13" s="54" t="n">
        <v>0</v>
      </c>
    </row>
    <row r="14" customFormat="false" ht="12.75" hidden="false" customHeight="true" outlineLevel="0" collapsed="false">
      <c r="A14" s="100" t="s">
        <v>335</v>
      </c>
      <c r="B14" s="180" t="n">
        <v>2</v>
      </c>
      <c r="C14" s="54" t="n">
        <v>1</v>
      </c>
      <c r="D14" s="54" t="n">
        <v>1</v>
      </c>
      <c r="E14" s="54" t="s">
        <v>25</v>
      </c>
      <c r="F14" s="54" t="s">
        <v>25</v>
      </c>
      <c r="G14" s="54" t="s">
        <v>25</v>
      </c>
    </row>
    <row r="15" customFormat="false" ht="12.75" hidden="false" customHeight="true" outlineLevel="0" collapsed="false">
      <c r="A15" s="100" t="s">
        <v>324</v>
      </c>
      <c r="B15" s="180" t="n">
        <v>2</v>
      </c>
      <c r="C15" s="54" t="n">
        <v>1</v>
      </c>
      <c r="D15" s="54" t="n">
        <v>1</v>
      </c>
      <c r="E15" s="54" t="s">
        <v>25</v>
      </c>
      <c r="F15" s="54" t="s">
        <v>25</v>
      </c>
      <c r="G15" s="54" t="s">
        <v>25</v>
      </c>
    </row>
    <row r="16" customFormat="false" ht="12.75" hidden="false" customHeight="true" outlineLevel="0" collapsed="false">
      <c r="A16" s="100" t="s">
        <v>325</v>
      </c>
      <c r="B16" s="180" t="n">
        <v>1</v>
      </c>
      <c r="C16" s="54" t="n">
        <v>0</v>
      </c>
      <c r="D16" s="54" t="n">
        <v>1</v>
      </c>
      <c r="E16" s="54" t="s">
        <v>25</v>
      </c>
      <c r="F16" s="54" t="s">
        <v>25</v>
      </c>
      <c r="G16" s="54" t="s">
        <v>25</v>
      </c>
    </row>
    <row r="17" customFormat="false" ht="12.75" hidden="false" customHeight="true" outlineLevel="0" collapsed="false">
      <c r="A17" s="100" t="s">
        <v>338</v>
      </c>
      <c r="B17" s="180" t="n">
        <v>1</v>
      </c>
      <c r="C17" s="54" t="n">
        <v>1</v>
      </c>
      <c r="D17" s="54" t="n">
        <v>0</v>
      </c>
      <c r="E17" s="54" t="s">
        <v>25</v>
      </c>
      <c r="F17" s="54" t="s">
        <v>25</v>
      </c>
      <c r="G17" s="54" t="s">
        <v>25</v>
      </c>
    </row>
    <row r="18" customFormat="false" ht="12.75" hidden="false" customHeight="true" outlineLevel="0" collapsed="false">
      <c r="A18" s="100" t="s">
        <v>328</v>
      </c>
      <c r="B18" s="180" t="n">
        <v>1</v>
      </c>
      <c r="C18" s="54" t="n">
        <v>1</v>
      </c>
      <c r="D18" s="54" t="n">
        <v>0</v>
      </c>
      <c r="E18" s="54" t="s">
        <v>25</v>
      </c>
      <c r="F18" s="54" t="s">
        <v>25</v>
      </c>
      <c r="G18" s="54" t="s">
        <v>25</v>
      </c>
    </row>
    <row r="19" customFormat="false" ht="12.75" hidden="false" customHeight="true" outlineLevel="0" collapsed="false">
      <c r="A19" s="177"/>
      <c r="B19" s="180"/>
      <c r="C19" s="54"/>
      <c r="D19" s="54"/>
      <c r="E19" s="54"/>
      <c r="F19" s="54"/>
      <c r="G19" s="54"/>
    </row>
    <row r="20" customFormat="false" ht="12.75" hidden="false" customHeight="true" outlineLevel="0" collapsed="false">
      <c r="A20" s="177" t="s">
        <v>60</v>
      </c>
      <c r="B20" s="180" t="n">
        <v>18</v>
      </c>
      <c r="C20" s="54" t="n">
        <v>11</v>
      </c>
      <c r="D20" s="54" t="n">
        <v>7</v>
      </c>
      <c r="E20" s="54" t="n">
        <v>13</v>
      </c>
      <c r="F20" s="54" t="n">
        <v>0</v>
      </c>
      <c r="G20" s="54" t="n">
        <v>5</v>
      </c>
    </row>
    <row r="21" customFormat="false" ht="12.75" hidden="false" customHeight="true" outlineLevel="0" collapsed="false">
      <c r="A21" s="179" t="s">
        <v>360</v>
      </c>
      <c r="B21" s="178" t="n">
        <v>15</v>
      </c>
      <c r="C21" s="52" t="n">
        <v>9</v>
      </c>
      <c r="D21" s="52" t="n">
        <v>6</v>
      </c>
      <c r="E21" s="52" t="n">
        <v>12</v>
      </c>
      <c r="F21" s="52" t="n">
        <v>0</v>
      </c>
      <c r="G21" s="52" t="n">
        <v>3</v>
      </c>
    </row>
    <row r="22" customFormat="false" ht="12.75" hidden="false" customHeight="true" outlineLevel="0" collapsed="false">
      <c r="A22" s="100" t="s">
        <v>359</v>
      </c>
      <c r="B22" s="180" t="n">
        <v>3</v>
      </c>
      <c r="C22" s="54" t="n">
        <v>2</v>
      </c>
      <c r="D22" s="54" t="n">
        <v>1</v>
      </c>
      <c r="E22" s="54" t="n">
        <v>1</v>
      </c>
      <c r="F22" s="54" t="n">
        <v>0</v>
      </c>
      <c r="G22" s="54" t="n">
        <v>2</v>
      </c>
    </row>
    <row r="23" customFormat="false" ht="12.75" hidden="false" customHeight="true" outlineLevel="0" collapsed="false">
      <c r="A23" s="177"/>
      <c r="B23" s="180"/>
      <c r="C23" s="54"/>
      <c r="D23" s="54"/>
      <c r="E23" s="54"/>
      <c r="F23" s="54"/>
      <c r="G23" s="54"/>
    </row>
    <row r="24" customFormat="false" ht="12.75" hidden="false" customHeight="true" outlineLevel="0" collapsed="false">
      <c r="A24" s="177" t="s">
        <v>61</v>
      </c>
      <c r="B24" s="180" t="n">
        <v>8</v>
      </c>
      <c r="C24" s="54" t="n">
        <v>8</v>
      </c>
      <c r="D24" s="54" t="n">
        <v>0</v>
      </c>
      <c r="E24" s="54" t="n">
        <v>7</v>
      </c>
      <c r="F24" s="54" t="n">
        <v>1</v>
      </c>
      <c r="G24" s="54" t="n">
        <v>0</v>
      </c>
    </row>
    <row r="25" customFormat="false" ht="12.75" hidden="false" customHeight="true" outlineLevel="0" collapsed="false">
      <c r="A25" s="179" t="s">
        <v>374</v>
      </c>
      <c r="B25" s="178" t="n">
        <v>6</v>
      </c>
      <c r="C25" s="52" t="n">
        <v>6</v>
      </c>
      <c r="D25" s="52" t="n">
        <v>0</v>
      </c>
      <c r="E25" s="52" t="n">
        <v>5</v>
      </c>
      <c r="F25" s="52" t="n">
        <v>1</v>
      </c>
      <c r="G25" s="52" t="n">
        <v>0</v>
      </c>
    </row>
    <row r="26" customFormat="false" ht="12.75" hidden="false" customHeight="true" outlineLevel="0" collapsed="false">
      <c r="A26" s="100" t="s">
        <v>383</v>
      </c>
      <c r="B26" s="180" t="n">
        <v>1</v>
      </c>
      <c r="C26" s="54" t="n">
        <v>1</v>
      </c>
      <c r="D26" s="54" t="n">
        <v>0</v>
      </c>
      <c r="E26" s="54" t="s">
        <v>25</v>
      </c>
      <c r="F26" s="54" t="s">
        <v>25</v>
      </c>
      <c r="G26" s="54" t="s">
        <v>25</v>
      </c>
    </row>
    <row r="27" customFormat="false" ht="12.75" hidden="false" customHeight="true" outlineLevel="0" collapsed="false">
      <c r="A27" s="100" t="s">
        <v>375</v>
      </c>
      <c r="B27" s="180" t="n">
        <v>1</v>
      </c>
      <c r="C27" s="54" t="n">
        <v>1</v>
      </c>
      <c r="D27" s="54" t="n">
        <v>0</v>
      </c>
      <c r="E27" s="54" t="s">
        <v>25</v>
      </c>
      <c r="F27" s="54" t="s">
        <v>25</v>
      </c>
      <c r="G27" s="54" t="s">
        <v>25</v>
      </c>
    </row>
    <row r="28" customFormat="false" ht="12.75" hidden="false" customHeight="false" outlineLevel="0" collapsed="false">
      <c r="B28" s="180"/>
      <c r="C28" s="54"/>
      <c r="D28" s="54"/>
      <c r="E28" s="54"/>
      <c r="F28" s="54"/>
      <c r="G28" s="54"/>
    </row>
    <row r="29" customFormat="false" ht="12.75" hidden="false" customHeight="false" outlineLevel="0" collapsed="false">
      <c r="A29" s="177" t="s">
        <v>80</v>
      </c>
      <c r="B29" s="180" t="n">
        <v>1</v>
      </c>
      <c r="C29" s="54" t="n">
        <v>1</v>
      </c>
      <c r="D29" s="54" t="n">
        <v>0</v>
      </c>
      <c r="E29" s="54" t="s">
        <v>25</v>
      </c>
      <c r="F29" s="54" t="s">
        <v>25</v>
      </c>
      <c r="G29" s="54" t="s">
        <v>25</v>
      </c>
    </row>
    <row r="30" customFormat="false" ht="12.75" hidden="false" customHeight="false" outlineLevel="0" collapsed="false">
      <c r="A30" s="179" t="s">
        <v>406</v>
      </c>
      <c r="B30" s="178" t="n">
        <v>1</v>
      </c>
      <c r="C30" s="52" t="n">
        <v>1</v>
      </c>
      <c r="D30" s="52" t="n">
        <v>0</v>
      </c>
      <c r="E30" s="52" t="s">
        <v>25</v>
      </c>
      <c r="F30" s="52" t="s">
        <v>25</v>
      </c>
      <c r="G30" s="52" t="s">
        <v>25</v>
      </c>
    </row>
    <row r="32" customFormat="false" ht="12.75" hidden="false" customHeight="false" outlineLevel="0" collapsed="false">
      <c r="A32" s="181"/>
    </row>
    <row r="33" customFormat="false" ht="12.75" hidden="false" customHeight="false" outlineLevel="0" collapsed="false">
      <c r="A33" s="5"/>
    </row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2" width="8.7"/>
    <col collapsed="false" customWidth="true" hidden="false" outlineLevel="0" max="4" min="3" style="2" width="7.56"/>
    <col collapsed="false" customWidth="true" hidden="false" outlineLevel="0" max="5" min="5" style="2" width="5.99"/>
    <col collapsed="false" customWidth="true" hidden="false" outlineLevel="0" max="7" min="6" style="2" width="5.28"/>
    <col collapsed="false" customWidth="true" hidden="false" outlineLevel="0" max="8" min="8" style="2" width="5.41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false" hidden="false" outlineLevel="0" max="257" min="11" style="2" width="11.56"/>
  </cols>
  <sheetData>
    <row r="1" customFormat="false" ht="16.15" hidden="false" customHeight="true" outlineLevel="0" collapsed="false">
      <c r="A1" s="3" t="s">
        <v>4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173" t="s">
        <v>262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2.75" hidden="false" customHeight="false" outlineLevel="0" collapsed="false">
      <c r="I3" s="44" t="s">
        <v>466</v>
      </c>
      <c r="J3" s="44"/>
    </row>
    <row r="4" customFormat="false" ht="12.75" hidden="false" customHeight="false" outlineLevel="0" collapsed="false">
      <c r="B4" s="64" t="s">
        <v>5</v>
      </c>
      <c r="C4" s="182"/>
      <c r="D4" s="182"/>
      <c r="E4" s="7" t="s">
        <v>440</v>
      </c>
      <c r="F4" s="7"/>
      <c r="G4" s="7"/>
      <c r="H4" s="7" t="s">
        <v>7</v>
      </c>
      <c r="I4" s="7"/>
      <c r="J4" s="7"/>
    </row>
    <row r="5" customFormat="false" ht="12.75" hidden="false" customHeight="false" outlineLevel="0" collapsed="false">
      <c r="C5" s="64" t="s">
        <v>54</v>
      </c>
      <c r="D5" s="64" t="s">
        <v>55</v>
      </c>
      <c r="E5" s="64" t="s">
        <v>10</v>
      </c>
      <c r="F5" s="64" t="s">
        <v>441</v>
      </c>
      <c r="G5" s="64" t="s">
        <v>442</v>
      </c>
      <c r="H5" s="64" t="s">
        <v>10</v>
      </c>
      <c r="I5" s="64" t="s">
        <v>11</v>
      </c>
      <c r="J5" s="64" t="s">
        <v>80</v>
      </c>
    </row>
    <row r="6" customFormat="false" ht="12.75" hidden="false" customHeight="false" outlineLevel="0" collapsed="false">
      <c r="A6" s="183" t="s">
        <v>13</v>
      </c>
      <c r="B6" s="184" t="n">
        <v>86</v>
      </c>
      <c r="C6" s="185" t="n">
        <v>71</v>
      </c>
      <c r="D6" s="185" t="n">
        <v>15</v>
      </c>
      <c r="E6" s="185" t="n">
        <v>41</v>
      </c>
      <c r="F6" s="185" t="n">
        <v>44</v>
      </c>
      <c r="G6" s="185" t="n">
        <v>1</v>
      </c>
      <c r="H6" s="185" t="n">
        <v>37</v>
      </c>
      <c r="I6" s="185" t="n">
        <v>39</v>
      </c>
      <c r="J6" s="185" t="n">
        <v>10</v>
      </c>
    </row>
    <row r="7" customFormat="false" ht="12.75" hidden="false" customHeight="false" outlineLevel="0" collapsed="false">
      <c r="A7" s="177" t="s">
        <v>64</v>
      </c>
      <c r="B7" s="186" t="n">
        <v>2</v>
      </c>
      <c r="C7" s="55" t="n">
        <v>2</v>
      </c>
      <c r="D7" s="55" t="n">
        <v>0</v>
      </c>
      <c r="E7" s="55" t="s">
        <v>25</v>
      </c>
      <c r="F7" s="55" t="s">
        <v>25</v>
      </c>
      <c r="G7" s="55" t="s">
        <v>25</v>
      </c>
      <c r="H7" s="55" t="s">
        <v>25</v>
      </c>
      <c r="I7" s="55" t="s">
        <v>25</v>
      </c>
      <c r="J7" s="55" t="s">
        <v>25</v>
      </c>
    </row>
    <row r="8" customFormat="false" ht="12.75" hidden="false" customHeight="false" outlineLevel="0" collapsed="false">
      <c r="A8" s="179" t="s">
        <v>303</v>
      </c>
      <c r="B8" s="187" t="n">
        <v>1</v>
      </c>
      <c r="C8" s="54" t="n">
        <v>1</v>
      </c>
      <c r="D8" s="54" t="n">
        <v>0</v>
      </c>
      <c r="E8" s="54" t="s">
        <v>25</v>
      </c>
      <c r="F8" s="54" t="s">
        <v>25</v>
      </c>
      <c r="G8" s="54" t="s">
        <v>25</v>
      </c>
      <c r="H8" s="54" t="s">
        <v>25</v>
      </c>
      <c r="I8" s="54" t="s">
        <v>25</v>
      </c>
      <c r="J8" s="54" t="s">
        <v>25</v>
      </c>
    </row>
    <row r="9" customFormat="false" ht="12.75" hidden="false" customHeight="false" outlineLevel="0" collapsed="false">
      <c r="A9" s="100" t="s">
        <v>301</v>
      </c>
      <c r="B9" s="188" t="n">
        <v>1</v>
      </c>
      <c r="C9" s="54" t="n">
        <v>1</v>
      </c>
      <c r="D9" s="54" t="n">
        <v>0</v>
      </c>
      <c r="E9" s="54" t="s">
        <v>25</v>
      </c>
      <c r="F9" s="54" t="s">
        <v>25</v>
      </c>
      <c r="G9" s="54" t="s">
        <v>25</v>
      </c>
      <c r="H9" s="54" t="s">
        <v>25</v>
      </c>
      <c r="I9" s="54" t="s">
        <v>25</v>
      </c>
      <c r="J9" s="54" t="s">
        <v>25</v>
      </c>
    </row>
    <row r="10" customFormat="false" ht="12.75" hidden="false" customHeight="false" outlineLevel="0" collapsed="false">
      <c r="A10" s="177"/>
      <c r="B10" s="186"/>
      <c r="C10" s="54"/>
      <c r="D10" s="54"/>
      <c r="E10" s="54"/>
      <c r="F10" s="54"/>
      <c r="G10" s="54"/>
      <c r="H10" s="54"/>
      <c r="I10" s="54"/>
      <c r="J10" s="54"/>
    </row>
    <row r="11" customFormat="false" ht="12.75" hidden="false" customHeight="false" outlineLevel="0" collapsed="false">
      <c r="A11" s="177" t="s">
        <v>59</v>
      </c>
      <c r="B11" s="186" t="n">
        <v>32</v>
      </c>
      <c r="C11" s="55" t="n">
        <v>29</v>
      </c>
      <c r="D11" s="55" t="n">
        <v>3</v>
      </c>
      <c r="E11" s="55" t="n">
        <v>13</v>
      </c>
      <c r="F11" s="55" t="n">
        <v>19</v>
      </c>
      <c r="G11" s="55" t="n">
        <v>0</v>
      </c>
      <c r="H11" s="55" t="n">
        <v>14</v>
      </c>
      <c r="I11" s="55" t="n">
        <v>15</v>
      </c>
      <c r="J11" s="55" t="n">
        <v>3</v>
      </c>
    </row>
    <row r="12" customFormat="false" ht="12.75" hidden="false" customHeight="false" outlineLevel="0" collapsed="false">
      <c r="A12" s="179" t="s">
        <v>327</v>
      </c>
      <c r="B12" s="187" t="n">
        <v>9</v>
      </c>
      <c r="C12" s="54" t="n">
        <v>9</v>
      </c>
      <c r="D12" s="54" t="n">
        <v>0</v>
      </c>
      <c r="E12" s="54" t="n">
        <v>3</v>
      </c>
      <c r="F12" s="54" t="n">
        <v>6</v>
      </c>
      <c r="G12" s="54" t="n">
        <v>0</v>
      </c>
      <c r="H12" s="54" t="n">
        <v>3</v>
      </c>
      <c r="I12" s="54" t="n">
        <v>6</v>
      </c>
      <c r="J12" s="54" t="n">
        <v>0</v>
      </c>
    </row>
    <row r="13" customFormat="false" ht="12.75" hidden="false" customHeight="false" outlineLevel="0" collapsed="false">
      <c r="A13" s="100" t="s">
        <v>323</v>
      </c>
      <c r="B13" s="188" t="n">
        <v>7</v>
      </c>
      <c r="C13" s="54" t="n">
        <v>7</v>
      </c>
      <c r="D13" s="54" t="n">
        <v>0</v>
      </c>
      <c r="E13" s="54" t="n">
        <v>3</v>
      </c>
      <c r="F13" s="54" t="n">
        <v>4</v>
      </c>
      <c r="G13" s="54" t="n">
        <v>0</v>
      </c>
      <c r="H13" s="54" t="n">
        <v>4</v>
      </c>
      <c r="I13" s="54" t="n">
        <v>3</v>
      </c>
      <c r="J13" s="54" t="n">
        <v>0</v>
      </c>
    </row>
    <row r="14" customFormat="false" ht="12.75" hidden="false" customHeight="false" outlineLevel="0" collapsed="false">
      <c r="A14" s="100" t="s">
        <v>335</v>
      </c>
      <c r="B14" s="188" t="n">
        <v>6</v>
      </c>
      <c r="C14" s="54" t="n">
        <v>5</v>
      </c>
      <c r="D14" s="54" t="n">
        <v>1</v>
      </c>
      <c r="E14" s="54" t="n">
        <v>2</v>
      </c>
      <c r="F14" s="54" t="n">
        <v>4</v>
      </c>
      <c r="G14" s="54" t="n">
        <v>0</v>
      </c>
      <c r="H14" s="54" t="n">
        <v>2</v>
      </c>
      <c r="I14" s="54" t="n">
        <v>3</v>
      </c>
      <c r="J14" s="54" t="n">
        <v>1</v>
      </c>
    </row>
    <row r="15" customFormat="false" ht="25.5" hidden="false" customHeight="false" outlineLevel="0" collapsed="false">
      <c r="A15" s="100" t="s">
        <v>325</v>
      </c>
      <c r="B15" s="188" t="n">
        <v>3</v>
      </c>
      <c r="C15" s="54" t="n">
        <v>2</v>
      </c>
      <c r="D15" s="54" t="n">
        <v>1</v>
      </c>
      <c r="E15" s="54" t="n">
        <v>1</v>
      </c>
      <c r="F15" s="54" t="n">
        <v>2</v>
      </c>
      <c r="G15" s="54" t="n">
        <v>0</v>
      </c>
      <c r="H15" s="54" t="n">
        <v>1</v>
      </c>
      <c r="I15" s="54" t="n">
        <v>2</v>
      </c>
      <c r="J15" s="54" t="n">
        <v>0</v>
      </c>
    </row>
    <row r="16" customFormat="false" ht="12.75" hidden="false" customHeight="false" outlineLevel="0" collapsed="false">
      <c r="A16" s="100" t="s">
        <v>324</v>
      </c>
      <c r="B16" s="188" t="n">
        <v>3</v>
      </c>
      <c r="C16" s="54" t="n">
        <v>2</v>
      </c>
      <c r="D16" s="54" t="n">
        <v>1</v>
      </c>
      <c r="E16" s="54" t="n">
        <v>2</v>
      </c>
      <c r="F16" s="54" t="n">
        <v>1</v>
      </c>
      <c r="G16" s="54" t="n">
        <v>0</v>
      </c>
      <c r="H16" s="54" t="n">
        <v>2</v>
      </c>
      <c r="I16" s="54" t="n">
        <v>1</v>
      </c>
      <c r="J16" s="54" t="n">
        <v>0</v>
      </c>
    </row>
    <row r="17" customFormat="false" ht="25.5" hidden="false" customHeight="false" outlineLevel="0" collapsed="false">
      <c r="A17" s="100" t="s">
        <v>340</v>
      </c>
      <c r="B17" s="188" t="n">
        <v>1</v>
      </c>
      <c r="C17" s="54" t="n">
        <v>1</v>
      </c>
      <c r="D17" s="54" t="n">
        <v>0</v>
      </c>
      <c r="E17" s="54" t="s">
        <v>25</v>
      </c>
      <c r="F17" s="54" t="s">
        <v>25</v>
      </c>
      <c r="G17" s="54" t="s">
        <v>25</v>
      </c>
      <c r="H17" s="54" t="s">
        <v>25</v>
      </c>
      <c r="I17" s="54" t="s">
        <v>25</v>
      </c>
      <c r="J17" s="54" t="s">
        <v>25</v>
      </c>
    </row>
    <row r="18" customFormat="false" ht="25.5" hidden="false" customHeight="false" outlineLevel="0" collapsed="false">
      <c r="A18" s="100" t="s">
        <v>343</v>
      </c>
      <c r="B18" s="188" t="n">
        <v>1</v>
      </c>
      <c r="C18" s="54" t="n">
        <v>1</v>
      </c>
      <c r="D18" s="54" t="n">
        <v>0</v>
      </c>
      <c r="E18" s="54" t="s">
        <v>25</v>
      </c>
      <c r="F18" s="54" t="s">
        <v>25</v>
      </c>
      <c r="G18" s="54" t="s">
        <v>25</v>
      </c>
      <c r="H18" s="54" t="s">
        <v>25</v>
      </c>
      <c r="I18" s="54" t="s">
        <v>25</v>
      </c>
      <c r="J18" s="54" t="s">
        <v>25</v>
      </c>
    </row>
    <row r="19" customFormat="false" ht="12.75" hidden="false" customHeight="false" outlineLevel="0" collapsed="false">
      <c r="A19" s="100" t="s">
        <v>338</v>
      </c>
      <c r="B19" s="188" t="n">
        <v>1</v>
      </c>
      <c r="C19" s="54" t="n">
        <v>1</v>
      </c>
      <c r="D19" s="54" t="n">
        <v>0</v>
      </c>
      <c r="E19" s="54" t="s">
        <v>25</v>
      </c>
      <c r="F19" s="54" t="s">
        <v>25</v>
      </c>
      <c r="G19" s="54" t="s">
        <v>25</v>
      </c>
      <c r="H19" s="54" t="s">
        <v>25</v>
      </c>
      <c r="I19" s="54" t="s">
        <v>25</v>
      </c>
      <c r="J19" s="54" t="s">
        <v>25</v>
      </c>
    </row>
    <row r="20" customFormat="false" ht="12.75" hidden="false" customHeight="false" outlineLevel="0" collapsed="false">
      <c r="A20" s="177" t="s">
        <v>328</v>
      </c>
      <c r="B20" s="186" t="n">
        <v>1</v>
      </c>
      <c r="C20" s="54" t="n">
        <v>1</v>
      </c>
      <c r="D20" s="54" t="n">
        <v>0</v>
      </c>
      <c r="E20" s="54" t="s">
        <v>25</v>
      </c>
      <c r="F20" s="54" t="s">
        <v>25</v>
      </c>
      <c r="G20" s="54" t="s">
        <v>25</v>
      </c>
      <c r="H20" s="54" t="s">
        <v>25</v>
      </c>
      <c r="I20" s="54" t="s">
        <v>25</v>
      </c>
      <c r="J20" s="54" t="s">
        <v>25</v>
      </c>
    </row>
    <row r="21" customFormat="false" ht="12.75" hidden="false" customHeight="false" outlineLevel="0" collapsed="false">
      <c r="A21" s="177"/>
      <c r="B21" s="186"/>
      <c r="C21" s="54"/>
      <c r="D21" s="54"/>
      <c r="E21" s="54"/>
      <c r="F21" s="54"/>
      <c r="G21" s="54"/>
      <c r="H21" s="54"/>
      <c r="I21" s="54"/>
      <c r="J21" s="54"/>
    </row>
    <row r="22" customFormat="false" ht="12.75" hidden="false" customHeight="false" outlineLevel="0" collapsed="false">
      <c r="A22" s="177" t="s">
        <v>60</v>
      </c>
      <c r="B22" s="186" t="n">
        <v>19</v>
      </c>
      <c r="C22" s="55" t="n">
        <v>12</v>
      </c>
      <c r="D22" s="55" t="n">
        <v>7</v>
      </c>
      <c r="E22" s="55" t="n">
        <v>18</v>
      </c>
      <c r="F22" s="55" t="n">
        <v>1</v>
      </c>
      <c r="G22" s="55" t="n">
        <v>0</v>
      </c>
      <c r="H22" s="55" t="n">
        <v>13</v>
      </c>
      <c r="I22" s="55" t="n">
        <v>1</v>
      </c>
      <c r="J22" s="55" t="n">
        <v>5</v>
      </c>
    </row>
    <row r="23" customFormat="false" ht="12.75" hidden="false" customHeight="false" outlineLevel="0" collapsed="false">
      <c r="A23" s="179" t="s">
        <v>360</v>
      </c>
      <c r="B23" s="187" t="n">
        <v>15</v>
      </c>
      <c r="C23" s="54" t="n">
        <v>9</v>
      </c>
      <c r="D23" s="54" t="n">
        <v>6</v>
      </c>
      <c r="E23" s="54" t="n">
        <v>15</v>
      </c>
      <c r="F23" s="54" t="n">
        <v>0</v>
      </c>
      <c r="G23" s="54" t="n">
        <v>0</v>
      </c>
      <c r="H23" s="54" t="n">
        <v>12</v>
      </c>
      <c r="I23" s="54" t="n">
        <v>0</v>
      </c>
      <c r="J23" s="54" t="n">
        <v>3</v>
      </c>
    </row>
    <row r="24" customFormat="false" ht="25.5" hidden="false" customHeight="false" outlineLevel="0" collapsed="false">
      <c r="A24" s="100" t="s">
        <v>359</v>
      </c>
      <c r="B24" s="188" t="n">
        <v>4</v>
      </c>
      <c r="C24" s="54" t="n">
        <v>3</v>
      </c>
      <c r="D24" s="54" t="n">
        <v>1</v>
      </c>
      <c r="E24" s="54" t="n">
        <v>3</v>
      </c>
      <c r="F24" s="54" t="n">
        <v>1</v>
      </c>
      <c r="G24" s="54" t="n">
        <v>0</v>
      </c>
      <c r="H24" s="54" t="n">
        <v>1</v>
      </c>
      <c r="I24" s="54" t="n">
        <v>1</v>
      </c>
      <c r="J24" s="54" t="n">
        <v>2</v>
      </c>
    </row>
    <row r="25" customFormat="false" ht="12.75" hidden="false" customHeight="false" outlineLevel="0" collapsed="false">
      <c r="A25" s="177"/>
      <c r="B25" s="186"/>
      <c r="C25" s="54"/>
      <c r="D25" s="54"/>
      <c r="E25" s="54"/>
      <c r="F25" s="54"/>
      <c r="G25" s="54"/>
      <c r="H25" s="54"/>
      <c r="I25" s="54"/>
      <c r="J25" s="54"/>
    </row>
    <row r="26" customFormat="false" ht="12.75" hidden="false" customHeight="false" outlineLevel="0" collapsed="false">
      <c r="A26" s="177" t="s">
        <v>61</v>
      </c>
      <c r="B26" s="186" t="n">
        <v>32</v>
      </c>
      <c r="C26" s="55" t="n">
        <v>27</v>
      </c>
      <c r="D26" s="55" t="n">
        <v>5</v>
      </c>
      <c r="E26" s="55" t="n">
        <v>7</v>
      </c>
      <c r="F26" s="55" t="n">
        <v>24</v>
      </c>
      <c r="G26" s="55" t="n">
        <v>1</v>
      </c>
      <c r="H26" s="55" t="n">
        <v>7</v>
      </c>
      <c r="I26" s="55" t="n">
        <v>23</v>
      </c>
      <c r="J26" s="55" t="n">
        <v>2</v>
      </c>
    </row>
    <row r="27" customFormat="false" ht="12.75" hidden="false" customHeight="false" outlineLevel="0" collapsed="false">
      <c r="A27" s="179" t="s">
        <v>374</v>
      </c>
      <c r="B27" s="187" t="n">
        <v>16</v>
      </c>
      <c r="C27" s="54" t="n">
        <v>15</v>
      </c>
      <c r="D27" s="54" t="n">
        <v>1</v>
      </c>
      <c r="E27" s="54" t="n">
        <v>5</v>
      </c>
      <c r="F27" s="54" t="n">
        <v>10</v>
      </c>
      <c r="G27" s="54" t="n">
        <v>1</v>
      </c>
      <c r="H27" s="54" t="n">
        <v>5</v>
      </c>
      <c r="I27" s="54" t="n">
        <v>11</v>
      </c>
      <c r="J27" s="54" t="n">
        <v>0</v>
      </c>
    </row>
    <row r="28" customFormat="false" ht="25.5" hidden="false" customHeight="false" outlineLevel="0" collapsed="false">
      <c r="A28" s="100" t="s">
        <v>383</v>
      </c>
      <c r="B28" s="188" t="n">
        <v>10</v>
      </c>
      <c r="C28" s="54" t="n">
        <v>7</v>
      </c>
      <c r="D28" s="54" t="n">
        <v>3</v>
      </c>
      <c r="E28" s="54" t="n">
        <v>1</v>
      </c>
      <c r="F28" s="54" t="n">
        <v>9</v>
      </c>
      <c r="G28" s="54" t="n">
        <v>0</v>
      </c>
      <c r="H28" s="54" t="n">
        <v>1</v>
      </c>
      <c r="I28" s="54" t="n">
        <v>7</v>
      </c>
      <c r="J28" s="54" t="n">
        <v>2</v>
      </c>
    </row>
    <row r="29" customFormat="false" ht="12.75" hidden="false" customHeight="false" outlineLevel="0" collapsed="false">
      <c r="A29" s="100" t="s">
        <v>454</v>
      </c>
      <c r="B29" s="188" t="n">
        <v>2</v>
      </c>
      <c r="C29" s="54" t="n">
        <v>1</v>
      </c>
      <c r="D29" s="54" t="n">
        <v>1</v>
      </c>
      <c r="E29" s="54" t="s">
        <v>25</v>
      </c>
      <c r="F29" s="54" t="s">
        <v>25</v>
      </c>
      <c r="G29" s="54" t="s">
        <v>25</v>
      </c>
      <c r="H29" s="54" t="s">
        <v>25</v>
      </c>
      <c r="I29" s="54" t="s">
        <v>25</v>
      </c>
      <c r="J29" s="54" t="s">
        <v>25</v>
      </c>
    </row>
    <row r="30" customFormat="false" ht="25.5" hidden="false" customHeight="false" outlineLevel="0" collapsed="false">
      <c r="A30" s="100" t="s">
        <v>375</v>
      </c>
      <c r="B30" s="188" t="n">
        <v>2</v>
      </c>
      <c r="C30" s="54" t="n">
        <v>2</v>
      </c>
      <c r="D30" s="54" t="n">
        <v>0</v>
      </c>
      <c r="E30" s="54" t="s">
        <v>25</v>
      </c>
      <c r="F30" s="54" t="s">
        <v>25</v>
      </c>
      <c r="G30" s="54" t="s">
        <v>25</v>
      </c>
      <c r="H30" s="54" t="s">
        <v>25</v>
      </c>
      <c r="I30" s="54" t="s">
        <v>25</v>
      </c>
      <c r="J30" s="54" t="s">
        <v>25</v>
      </c>
    </row>
    <row r="31" customFormat="false" ht="12.75" hidden="false" customHeight="false" outlineLevel="0" collapsed="false">
      <c r="A31" s="100" t="s">
        <v>453</v>
      </c>
      <c r="B31" s="188" t="n">
        <v>1</v>
      </c>
      <c r="C31" s="54" t="n">
        <v>1</v>
      </c>
      <c r="D31" s="54" t="n">
        <v>0</v>
      </c>
      <c r="E31" s="54" t="s">
        <v>25</v>
      </c>
      <c r="F31" s="54" t="s">
        <v>25</v>
      </c>
      <c r="G31" s="54" t="s">
        <v>25</v>
      </c>
      <c r="H31" s="54" t="s">
        <v>25</v>
      </c>
      <c r="I31" s="54" t="s">
        <v>25</v>
      </c>
      <c r="J31" s="54" t="s">
        <v>25</v>
      </c>
    </row>
    <row r="32" customFormat="false" ht="12.75" hidden="false" customHeight="false" outlineLevel="0" collapsed="false">
      <c r="A32" s="100" t="s">
        <v>377</v>
      </c>
      <c r="B32" s="188" t="n">
        <v>1</v>
      </c>
      <c r="C32" s="54" t="n">
        <v>1</v>
      </c>
      <c r="D32" s="54" t="n">
        <v>0</v>
      </c>
      <c r="E32" s="54" t="s">
        <v>25</v>
      </c>
      <c r="F32" s="54" t="s">
        <v>25</v>
      </c>
      <c r="G32" s="54" t="s">
        <v>25</v>
      </c>
      <c r="H32" s="54" t="s">
        <v>25</v>
      </c>
      <c r="I32" s="54" t="s">
        <v>25</v>
      </c>
      <c r="J32" s="54" t="s">
        <v>25</v>
      </c>
    </row>
    <row r="33" customFormat="false" ht="5.25" hidden="false" customHeight="true" outlineLevel="0" collapsed="false">
      <c r="B33" s="188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false" outlineLevel="0" collapsed="false">
      <c r="A34" s="177" t="s">
        <v>80</v>
      </c>
      <c r="B34" s="188" t="n">
        <v>1</v>
      </c>
      <c r="C34" s="55" t="n">
        <v>1</v>
      </c>
      <c r="D34" s="55" t="n">
        <v>0</v>
      </c>
      <c r="E34" s="55" t="s">
        <v>25</v>
      </c>
      <c r="F34" s="55" t="s">
        <v>25</v>
      </c>
      <c r="G34" s="55" t="s">
        <v>25</v>
      </c>
      <c r="H34" s="55" t="s">
        <v>25</v>
      </c>
      <c r="I34" s="55" t="s">
        <v>25</v>
      </c>
      <c r="J34" s="55" t="s">
        <v>25</v>
      </c>
    </row>
    <row r="35" customFormat="false" ht="25.5" hidden="false" customHeight="false" outlineLevel="0" collapsed="false">
      <c r="A35" s="179" t="s">
        <v>406</v>
      </c>
      <c r="B35" s="187" t="n">
        <v>1</v>
      </c>
      <c r="C35" s="54" t="n">
        <v>1</v>
      </c>
      <c r="D35" s="54" t="n">
        <v>0</v>
      </c>
      <c r="E35" s="54" t="s">
        <v>25</v>
      </c>
      <c r="F35" s="54" t="s">
        <v>25</v>
      </c>
      <c r="G35" s="54" t="s">
        <v>25</v>
      </c>
      <c r="H35" s="54" t="s">
        <v>25</v>
      </c>
      <c r="I35" s="54" t="s">
        <v>25</v>
      </c>
      <c r="J35" s="54" t="s">
        <v>25</v>
      </c>
    </row>
  </sheetData>
  <mergeCells count="5">
    <mergeCell ref="A1:J1"/>
    <mergeCell ref="A2:J2"/>
    <mergeCell ref="I3:J3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9:50:54Z</dcterms:created>
  <dc:creator>Frick Franziska</dc:creator>
  <dc:description/>
  <dc:language>en-US</dc:language>
  <cp:lastModifiedBy>Schwarz Brigitte</cp:lastModifiedBy>
  <dcterms:modified xsi:type="dcterms:W3CDTF">2017-02-20T09:37:32Z</dcterms:modified>
  <cp:revision>0</cp:revision>
  <dc:subject/>
  <dc:title/>
</cp:coreProperties>
</file>