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14"/>
  </bookViews>
  <sheets>
    <sheet name="Tab_1_1_1a" sheetId="1" state="visible" r:id="rId2"/>
    <sheet name="Tab_1_4_6a" sheetId="2" state="visible" r:id="rId3"/>
    <sheet name="Tab_2_5_3a" sheetId="3" state="visible" r:id="rId4"/>
    <sheet name="Tab_3_1_1a" sheetId="4" state="visible" r:id="rId5"/>
    <sheet name="Tab_3_1_2a" sheetId="5" state="visible" r:id="rId6"/>
    <sheet name="Tab_3_2_1a" sheetId="6" state="visible" r:id="rId7"/>
    <sheet name="Tab_3_2_2a" sheetId="7" state="visible" r:id="rId8"/>
    <sheet name="Tab_3_4_1a" sheetId="8" state="visible" r:id="rId9"/>
    <sheet name="Tab_3_4_2a" sheetId="9" state="visible" r:id="rId10"/>
    <sheet name="Tab_5_1_4a" sheetId="10" state="visible" r:id="rId11"/>
    <sheet name="Tab_5_1_5a" sheetId="11" state="visible" r:id="rId12"/>
    <sheet name="Tab_5_2_1a" sheetId="12" state="visible" r:id="rId13"/>
    <sheet name="Tab_5_2_2a" sheetId="13" state="visible" r:id="rId14"/>
    <sheet name="Tab_7_1_1a" sheetId="14" state="visible" r:id="rId15"/>
    <sheet name="Tab_7_1_2a" sheetId="15" state="visible" r:id="rId16"/>
  </sheets>
  <definedNames>
    <definedName function="false" hidden="false" localSheetId="0" name="_xlnm.Print_Area" vbProcedure="false">Tab_1_1_1a!$A$1:$G$134,Tab_1_1_1a!$A$1:$G$79,Tab_1_1_1a!$A$1:$H$284,Tab_1_1_1a!$A$1:$K$289,Tab_1_1_1a!$A$1:$K$199,Tab_1_1_1a!$A$1:$G$29,Tab_1_1_1a!$A$1:$I$34,Tab_1_1_1a!$A$1:$K$89,Tab_1_1_1a!$A$1:$N$95,Tab_1_1_1a!$A$1:$G$90,Tab_1_1_1a!$A$1:$I$37,Tab_1_1_1a!$A$1:$J$142,Tab_1_1_1a!$A$1:$M$155,Tab_1_1_1a!$A$1:$G$84,Tab_1_1_1a!$A$1:$M$79</definedName>
    <definedName function="false" hidden="false" localSheetId="0" name="_xlnm.Print_Titles" vbProcedure="false">Tab_1_1_1a!$A:$A,Tab_1_1_1a!$5:$6</definedName>
    <definedName function="false" hidden="false" localSheetId="0" name="Excel_BuiltIn_Print_Area" vbProcedure="false">Tab_1_1_1a!$A$1:$G$134</definedName>
    <definedName function="false" hidden="false" localSheetId="0" name="Excel_BuiltIn_Print_Titles" vbProcedure="false">Tab_1_1_1a!$5:$6</definedName>
    <definedName function="false" hidden="false" localSheetId="1" name="Excel_BuiltIn_Print_Area" vbProcedure="false">Tab_1_4_6a!$A$1:$G$79</definedName>
    <definedName function="false" hidden="false" localSheetId="1" name="Excel_BuiltIn_Print_Titles" vbProcedure="false">Tab_1_4_6a!$4:$4</definedName>
    <definedName function="false" hidden="false" localSheetId="2" name="Excel_BuiltIn_Print_Area" vbProcedure="false">Tab_2_5_3a!$A$1:$H$284</definedName>
    <definedName function="false" hidden="false" localSheetId="2" name="Excel_BuiltIn_Print_Titles" vbProcedure="false">Tab_2_5_3a!$A:$A,Tab_2_5_3a!$4:$6</definedName>
    <definedName function="false" hidden="false" localSheetId="3" name="Excel_BuiltIn_Print_Area" vbProcedure="false">Tab_3_1_1a!$A$1:$K$289</definedName>
    <definedName function="false" hidden="false" localSheetId="3" name="Excel_BuiltIn_Print_Titles" vbProcedure="false">Tab_3_1_1a!$4:$5</definedName>
    <definedName function="false" hidden="false" localSheetId="4" name="Excel_BuiltIn_Print_Area" vbProcedure="false">Tab_3_1_2a!$A$1:$K$199</definedName>
    <definedName function="false" hidden="false" localSheetId="4" name="Excel_BuiltIn_Print_Titles" vbProcedure="false">Tab_3_1_2a!$4:$5</definedName>
    <definedName function="false" hidden="false" localSheetId="5" name="Excel_BuiltIn_Print_Area" vbProcedure="false">Tab_3_2_1a!$A$1:$G$29</definedName>
    <definedName function="false" hidden="false" localSheetId="6" name="Excel_BuiltIn_Print_Area" vbProcedure="false">Tab_3_2_2a!$A$1:$I$34</definedName>
    <definedName function="false" hidden="false" localSheetId="7" name="Excel_BuiltIn_Print_Area" vbProcedure="false">Tab_3_4_1a!$A$1:$K$89</definedName>
    <definedName function="false" hidden="false" localSheetId="7" name="Excel_BuiltIn_Print_Titles" vbProcedure="false">Tab_3_4_1a!$5:$6</definedName>
    <definedName function="false" hidden="false" localSheetId="8" name="Excel_BuiltIn_Print_Area" vbProcedure="false">Tab_3_4_2a!$A$1:$N$95</definedName>
    <definedName function="false" hidden="false" localSheetId="8" name="Excel_BuiltIn_Print_Titles" vbProcedure="false">Tab_3_4_2a!$4:$5</definedName>
    <definedName function="false" hidden="false" localSheetId="9" name="Excel_BuiltIn_Print_Area" vbProcedure="false">Tab_5_1_4a!$A$1:$G$90</definedName>
    <definedName function="false" hidden="false" localSheetId="9" name="Excel_BuiltIn_Print_Titles" vbProcedure="false">Tab_5_1_4a!$A:$A,Tab_5_1_4a!$4:$5</definedName>
    <definedName function="false" hidden="false" localSheetId="10" name="Excel_BuiltIn_Print_Area" vbProcedure="false">Tab_5_1_5a!$A$1:$I$37</definedName>
    <definedName function="false" hidden="false" localSheetId="10" name="Excel_BuiltIn_Print_Titles" vbProcedure="false">Tab_5_1_5a!$A:$A,Tab_5_1_5a!$4:$5</definedName>
    <definedName function="false" hidden="false" localSheetId="11" name="Excel_BuiltIn_Print_Area" vbProcedure="false">Tab_5_2_1a!$A$1:$J$142</definedName>
    <definedName function="false" hidden="false" localSheetId="11" name="Excel_BuiltIn_Print_Titles" vbProcedure="false">Tab_5_2_1a!$5:$6</definedName>
    <definedName function="false" hidden="false" localSheetId="12" name="Excel_BuiltIn_Print_Area" vbProcedure="false">Tab_5_2_2a!$A$1:$M$155</definedName>
    <definedName function="false" hidden="false" localSheetId="12" name="Excel_BuiltIn_Print_Titles" vbProcedure="false">Tab_5_2_2a!$4:$5</definedName>
    <definedName function="false" hidden="false" localSheetId="13" name="Excel_BuiltIn_Print_Area" vbProcedure="false">Tab_7_1_1a!$A$1:$G$84</definedName>
    <definedName function="false" hidden="false" localSheetId="13" name="Excel_BuiltIn_Print_Titles" vbProcedure="false">Tab_7_1_1a!$A:$A,Tab_7_1_1a!$5:$6</definedName>
    <definedName function="false" hidden="false" localSheetId="14" name="Excel_BuiltIn_Print_Area" vbProcedure="false">Tab_7_1_2a!$A$1:$M$79</definedName>
    <definedName function="false" hidden="false" localSheetId="14" name="Excel_BuiltIn_Print_Titles" vbProcedure="false">Tab_7_1_2a!$A:$A,Tab_7_1_2a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7" uniqueCount="482">
  <si>
    <t xml:space="preserve">1.1 Allgemeine Ausbildung</t>
  </si>
  <si>
    <t xml:space="preserve">Schüler in Liechtenstein nach Schulstufe, Schulort und Schultyp</t>
  </si>
  <si>
    <t xml:space="preserve">Schuljahr 2012/13</t>
  </si>
  <si>
    <t xml:space="preserve">Tab. 1.1.1a</t>
  </si>
  <si>
    <t xml:space="preserve">Gesamt</t>
  </si>
  <si>
    <t xml:space="preserve">Geschlecht</t>
  </si>
  <si>
    <t xml:space="preserve">Staatsangehörigkeit</t>
  </si>
  <si>
    <t xml:space="preserve">Knaben</t>
  </si>
  <si>
    <t xml:space="preserve">Mädchen</t>
  </si>
  <si>
    <t xml:space="preserve">LI</t>
  </si>
  <si>
    <t xml:space="preserve">CH, AT, DE</t>
  </si>
  <si>
    <t xml:space="preserve">übrige</t>
  </si>
  <si>
    <t xml:space="preserve">Total</t>
  </si>
  <si>
    <t xml:space="preserve">Kindergarten</t>
  </si>
  <si>
    <t xml:space="preserve">davon SiR</t>
  </si>
  <si>
    <t xml:space="preserve">-</t>
  </si>
  <si>
    <t xml:space="preserve">Primarschule</t>
  </si>
  <si>
    <t xml:space="preserve">davon Einführungsklasse</t>
  </si>
  <si>
    <t xml:space="preserve">davon Vorschule</t>
  </si>
  <si>
    <t xml:space="preserve">Sekundarstufe I</t>
  </si>
  <si>
    <t xml:space="preserve">Oberschule</t>
  </si>
  <si>
    <t xml:space="preserve">Realschule</t>
  </si>
  <si>
    <t xml:space="preserve">davon Sportschüler</t>
  </si>
  <si>
    <t xml:space="preserve">Sekundarstufe I (private)</t>
  </si>
  <si>
    <t xml:space="preserve">Gymnasium (1.-4. Klasse)</t>
  </si>
  <si>
    <t xml:space="preserve">Freiwilliges 10. Schuljahr</t>
  </si>
  <si>
    <t xml:space="preserve">Sonderschule</t>
  </si>
  <si>
    <t xml:space="preserve">Sekundarstufe II</t>
  </si>
  <si>
    <t xml:space="preserve">Gymnasium (5.-7. Klasse)</t>
  </si>
  <si>
    <t xml:space="preserve">Öffentliche Schulen</t>
  </si>
  <si>
    <t xml:space="preserve">Vaduz</t>
  </si>
  <si>
    <t xml:space="preserve">Triesen</t>
  </si>
  <si>
    <t xml:space="preserve">Balzers</t>
  </si>
  <si>
    <t xml:space="preserve">Triesenberg</t>
  </si>
  <si>
    <t xml:space="preserve">Schaan</t>
  </si>
  <si>
    <t xml:space="preserve">Planken</t>
  </si>
  <si>
    <t xml:space="preserve">Eschen</t>
  </si>
  <si>
    <t xml:space="preserve">Nendeln</t>
  </si>
  <si>
    <t xml:space="preserve">Mauren</t>
  </si>
  <si>
    <t xml:space="preserve">Schaanwald</t>
  </si>
  <si>
    <t xml:space="preserve">Gamprin</t>
  </si>
  <si>
    <t xml:space="preserve">Ruggell</t>
  </si>
  <si>
    <t xml:space="preserve">Schellenberg</t>
  </si>
  <si>
    <t xml:space="preserve">.</t>
  </si>
  <si>
    <t xml:space="preserve">davon IKDaZ</t>
  </si>
  <si>
    <t xml:space="preserve">Liecht. Gymnasium (1.-4. Kl.)</t>
  </si>
  <si>
    <t xml:space="preserve">Liecht. Gymnasium (5.-7. Kl.)</t>
  </si>
  <si>
    <t xml:space="preserve">Private Schulen</t>
  </si>
  <si>
    <t xml:space="preserve">Kindergarten / Schaan</t>
  </si>
  <si>
    <t xml:space="preserve">Sekundarstufe II (Gymnasium) / Triesen</t>
  </si>
  <si>
    <t xml:space="preserve">Abschlussprüfungen von Lernenden aus Liechtenstein
nach Ort des Lehrbetriebes, Berufsgruppe und BMS-Abschluss</t>
  </si>
  <si>
    <t xml:space="preserve">Kalenderjahr 2012</t>
  </si>
  <si>
    <t xml:space="preserve">Tabelle 1.4.6a</t>
  </si>
  <si>
    <t xml:space="preserve">davon mit BMS</t>
  </si>
  <si>
    <t xml:space="preserve">Männer</t>
  </si>
  <si>
    <t xml:space="preserve">Frauen</t>
  </si>
  <si>
    <t xml:space="preserve">bestanden</t>
  </si>
  <si>
    <t xml:space="preserve">nicht bestanden</t>
  </si>
  <si>
    <t xml:space="preserve">bestandene Prüfungen nach Bildungsfeldern</t>
  </si>
  <si>
    <t xml:space="preserve">Baugewerbe</t>
  </si>
  <si>
    <t xml:space="preserve">Chemische Industrie</t>
  </si>
  <si>
    <t xml:space="preserve">Forstwirtschaft, Fischerei, Jagd</t>
  </si>
  <si>
    <t xml:space="preserve">Gartenbau</t>
  </si>
  <si>
    <t xml:space="preserve">Gastgewerbe, Hauswirtschaft</t>
  </si>
  <si>
    <t xml:space="preserve">Grafische Industrie</t>
  </si>
  <si>
    <t xml:space="preserve">Heilbehandlung</t>
  </si>
  <si>
    <t xml:space="preserve">Holzverarbeitung</t>
  </si>
  <si>
    <t xml:space="preserve">Körperpflege</t>
  </si>
  <si>
    <t xml:space="preserve">Künstlerische und verwandte Berufe</t>
  </si>
  <si>
    <t xml:space="preserve">Landwirtschaft</t>
  </si>
  <si>
    <t xml:space="preserve">Malerei</t>
  </si>
  <si>
    <t xml:space="preserve">Metall- und Maschinenindustrie</t>
  </si>
  <si>
    <t xml:space="preserve">Nahrungsmittel, Getränke</t>
  </si>
  <si>
    <t xml:space="preserve">Organisation, Verwaltung, Büro</t>
  </si>
  <si>
    <t xml:space="preserve">Reinigung</t>
  </si>
  <si>
    <t xml:space="preserve">Seelsorge und Fürsorge</t>
  </si>
  <si>
    <t xml:space="preserve">Steine, Erde, Glas</t>
  </si>
  <si>
    <t xml:space="preserve">Technische Berufe</t>
  </si>
  <si>
    <t xml:space="preserve">Textilverarbeitung</t>
  </si>
  <si>
    <t xml:space="preserve">Tierzucht, Tierhaltung</t>
  </si>
  <si>
    <t xml:space="preserve">Verkauf</t>
  </si>
  <si>
    <t xml:space="preserve">Übrige</t>
  </si>
  <si>
    <t xml:space="preserve">Liechtenstein</t>
  </si>
  <si>
    <t xml:space="preserve">bestandene Prüfungen nach Berufsbereichen</t>
  </si>
  <si>
    <t xml:space="preserve">St. Gallen</t>
  </si>
  <si>
    <t xml:space="preserve">Graubünden</t>
  </si>
  <si>
    <t xml:space="preserve">Studierende aus Liechtenstein an Universitäten nach Fachbereich, Studiengang und Studienland</t>
  </si>
  <si>
    <t xml:space="preserve">Studienjahr 2012/13</t>
  </si>
  <si>
    <t xml:space="preserve">Tabelle 2.5.3a</t>
  </si>
  <si>
    <t xml:space="preserve">Alter</t>
  </si>
  <si>
    <t xml:space="preserve">Geistes- und Sozialwissenschaften</t>
  </si>
  <si>
    <t xml:space="preserve">Christkatholische Theologie</t>
  </si>
  <si>
    <t xml:space="preserve">*</t>
  </si>
  <si>
    <t xml:space="preserve">Theologie fächerübergr./übrige</t>
  </si>
  <si>
    <t xml:space="preserve">Linguistik</t>
  </si>
  <si>
    <t xml:space="preserve">Deutsche SLW</t>
  </si>
  <si>
    <t xml:space="preserve">Französische SLW</t>
  </si>
  <si>
    <t xml:space="preserve">Englische SLW</t>
  </si>
  <si>
    <t xml:space="preserve">Andere mod. Sprachen Europas</t>
  </si>
  <si>
    <t xml:space="preserve">Klass. Sprachen Europas</t>
  </si>
  <si>
    <t xml:space="preserve">Andere nichteurop. Sprachen</t>
  </si>
  <si>
    <t xml:space="preserve">Dolmetschen + Übersetzung</t>
  </si>
  <si>
    <t xml:space="preserve">SLW fächerübergr./übrige</t>
  </si>
  <si>
    <t xml:space="preserve">Philosophie</t>
  </si>
  <si>
    <t xml:space="preserve">Archäologie, Ur- + Frühgesch.</t>
  </si>
  <si>
    <t xml:space="preserve">Geschichte</t>
  </si>
  <si>
    <t xml:space="preserve">Kunstgeschichte</t>
  </si>
  <si>
    <t xml:space="preserve">Musikwissenschaft</t>
  </si>
  <si>
    <t xml:space="preserve">Theater-+ Filmwissenschaft</t>
  </si>
  <si>
    <t xml:space="preserve">Ethnologie + Volkskunde</t>
  </si>
  <si>
    <t xml:space="preserve">Hist.+Kulturwiss. fächerüb./übrige</t>
  </si>
  <si>
    <t xml:space="preserve">Psychologie</t>
  </si>
  <si>
    <t xml:space="preserve">Erziehungswissenschaften</t>
  </si>
  <si>
    <t xml:space="preserve">Sonderpädagogik</t>
  </si>
  <si>
    <t xml:space="preserve">Soziologie</t>
  </si>
  <si>
    <t xml:space="preserve">Sozialarbeit</t>
  </si>
  <si>
    <t xml:space="preserve">Politikwissenschaft</t>
  </si>
  <si>
    <t xml:space="preserve">Kommunikations- + Medienwiss.</t>
  </si>
  <si>
    <t xml:space="preserve">Sozialwiss. fächerübergr./übrige</t>
  </si>
  <si>
    <t xml:space="preserve">Lehrkräfteausb. Sekundarstufe I (Phil. I)</t>
  </si>
  <si>
    <t xml:space="preserve">Geist./Sozialwiss., übrige</t>
  </si>
  <si>
    <t xml:space="preserve">Dolmetschen allgemein</t>
  </si>
  <si>
    <t xml:space="preserve">Wirtschaftswissenschaften</t>
  </si>
  <si>
    <t xml:space="preserve">Volkswirtschaftslehre</t>
  </si>
  <si>
    <t xml:space="preserve">Betriebswirtschaftslehre</t>
  </si>
  <si>
    <t xml:space="preserve">Betriebsinformatik</t>
  </si>
  <si>
    <t xml:space="preserve">Wirtschaftsw. fächerübergr./übrige</t>
  </si>
  <si>
    <t xml:space="preserve">Banking and Financial Management</t>
  </si>
  <si>
    <t xml:space="preserve">Entrepreneurship</t>
  </si>
  <si>
    <t xml:space="preserve">IT and Business Process Management</t>
  </si>
  <si>
    <t xml:space="preserve">Betriebsökonomie</t>
  </si>
  <si>
    <t xml:space="preserve">Wirtschaftsinformatik</t>
  </si>
  <si>
    <t xml:space="preserve">Recht</t>
  </si>
  <si>
    <t xml:space="preserve">Mathematik</t>
  </si>
  <si>
    <t xml:space="preserve">Informatik</t>
  </si>
  <si>
    <t xml:space="preserve">Physik</t>
  </si>
  <si>
    <t xml:space="preserve">Chemie</t>
  </si>
  <si>
    <t xml:space="preserve">Biologie</t>
  </si>
  <si>
    <t xml:space="preserve">Erdwissenschaften</t>
  </si>
  <si>
    <t xml:space="preserve">Geographie</t>
  </si>
  <si>
    <t xml:space="preserve">Naturwiss. fächerübergr./übrige</t>
  </si>
  <si>
    <t xml:space="preserve">Ex.+Naturw. fächerübergr./übrige</t>
  </si>
  <si>
    <t xml:space="preserve">Medizin und Pharmazie</t>
  </si>
  <si>
    <t xml:space="preserve">Humanmedizin</t>
  </si>
  <si>
    <t xml:space="preserve">Zahnmedizin</t>
  </si>
  <si>
    <t xml:space="preserve">Veterinärmedizin</t>
  </si>
  <si>
    <t xml:space="preserve">Pharmazie</t>
  </si>
  <si>
    <t xml:space="preserve">Medizin+Pharm. fächerübergr./übrige</t>
  </si>
  <si>
    <t xml:space="preserve">Technische Wissenschaften</t>
  </si>
  <si>
    <t xml:space="preserve">Bauingenieurwesen</t>
  </si>
  <si>
    <t xml:space="preserve">Architektur + Planung</t>
  </si>
  <si>
    <t xml:space="preserve">Forstwissenschaft, -wirtschaft</t>
  </si>
  <si>
    <t xml:space="preserve">Kulturtechnik + Vermessung</t>
  </si>
  <si>
    <t xml:space="preserve">Elektroingenieurwesen</t>
  </si>
  <si>
    <t xml:space="preserve">Maschineningenieurwesen</t>
  </si>
  <si>
    <t xml:space="preserve">Materialwissenschaften</t>
  </si>
  <si>
    <t xml:space="preserve">Betriebs- + Produktionswiss.</t>
  </si>
  <si>
    <t xml:space="preserve">Agrarwirtschaft</t>
  </si>
  <si>
    <t xml:space="preserve">Lebensmittelwissenschaft</t>
  </si>
  <si>
    <t xml:space="preserve">Brauwesen/Getränketechnologie</t>
  </si>
  <si>
    <t xml:space="preserve">Weinbau, Oenologie und Weinwirtschaft</t>
  </si>
  <si>
    <t xml:space="preserve">Chemieingenieurwesen</t>
  </si>
  <si>
    <t xml:space="preserve">Techn. Wiss. fächerübergr./übrige</t>
  </si>
  <si>
    <t xml:space="preserve">Interdisziplinäre und andere</t>
  </si>
  <si>
    <t xml:space="preserve">Angewandte Kunst</t>
  </si>
  <si>
    <t xml:space="preserve">Graphikdesign/Kommunikationsgestaltung</t>
  </si>
  <si>
    <t xml:space="preserve">Orchestermusik</t>
  </si>
  <si>
    <t xml:space="preserve">Sport</t>
  </si>
  <si>
    <t xml:space="preserve">Textilgestaltung</t>
  </si>
  <si>
    <t xml:space="preserve">Interdisziplinäre / interfakultäre</t>
  </si>
  <si>
    <t xml:space="preserve">Architektur</t>
  </si>
  <si>
    <t xml:space="preserve">Schweiz</t>
  </si>
  <si>
    <t xml:space="preserve">Exakte und Naturwissenschaften</t>
  </si>
  <si>
    <t xml:space="preserve">Medizin + Pharmazie</t>
  </si>
  <si>
    <t xml:space="preserve">Österreich</t>
  </si>
  <si>
    <t xml:space="preserve">Wirtschaftsrecht</t>
  </si>
  <si>
    <t xml:space="preserve">Deutschland</t>
  </si>
  <si>
    <t xml:space="preserve">Interdisziplin. Studien (Schwerpunkt Sprach- und Kulturwissenschaften)</t>
  </si>
  <si>
    <t xml:space="preserve">Archäologie</t>
  </si>
  <si>
    <t xml:space="preserve">Angewandte Sprachwissenschaft</t>
  </si>
  <si>
    <t xml:space="preserve">Erziehungswissenschaft (Pädagogik)</t>
  </si>
  <si>
    <t xml:space="preserve">Politikwissenschaft/Politologie</t>
  </si>
  <si>
    <t xml:space="preserve">Soziale Arbeit</t>
  </si>
  <si>
    <t xml:space="preserve">Intern. Betriebswirtschaft/Management</t>
  </si>
  <si>
    <t xml:space="preserve">Medizin (Allgemein-Medizin)</t>
  </si>
  <si>
    <t xml:space="preserve">Agrarwissenschaft/Landwirtschaft</t>
  </si>
  <si>
    <t xml:space="preserve">Medientechnik</t>
  </si>
  <si>
    <t xml:space="preserve">Maschinenbau/-wesen</t>
  </si>
  <si>
    <t xml:space="preserve">Elektrotechnik/Elektronik</t>
  </si>
  <si>
    <t xml:space="preserve">Bauingenieurwesen/Ingenieurbau</t>
  </si>
  <si>
    <t xml:space="preserve">Erläuterung zur Tabelle:</t>
  </si>
  <si>
    <t xml:space="preserve">Gesamt Deutschland: Es sind Studierende an Fachochschulen und Universitäten in Deutschland berücksichtigt.</t>
  </si>
  <si>
    <t xml:space="preserve">Lernende aus Liechtenstein nach Lehrbetriebsland, Bildungsfeld, Beruf und Lehrjahr</t>
  </si>
  <si>
    <t xml:space="preserve">Lehrjahr 2012/13</t>
  </si>
  <si>
    <t xml:space="preserve">Tabelle 3.1.1a</t>
  </si>
  <si>
    <t xml:space="preserve">Lehrjahr</t>
  </si>
  <si>
    <t xml:space="preserve">M</t>
  </si>
  <si>
    <t xml:space="preserve">F</t>
  </si>
  <si>
    <t xml:space="preserve">1.</t>
  </si>
  <si>
    <t xml:space="preserve">2.</t>
  </si>
  <si>
    <t xml:space="preserve">3.</t>
  </si>
  <si>
    <t xml:space="preserve">4.</t>
  </si>
  <si>
    <t xml:space="preserve">davon Anlehren</t>
  </si>
  <si>
    <t xml:space="preserve">Baupraktiker/-in BA</t>
  </si>
  <si>
    <t xml:space="preserve">Baupraktiker/-in Gipserarbeiten</t>
  </si>
  <si>
    <t xml:space="preserve">Gipser/in</t>
  </si>
  <si>
    <t xml:space="preserve">Maurer/in FZ</t>
  </si>
  <si>
    <t xml:space="preserve">Maurer/in Hochbau</t>
  </si>
  <si>
    <t xml:space="preserve">Plattenlegerpraktiker/in BA</t>
  </si>
  <si>
    <t xml:space="preserve">Verkehrswegbauer/in Strassenbauer/in FZ</t>
  </si>
  <si>
    <t xml:space="preserve">Verkehrswegbauer/in Strassenbaupraktikerin BA</t>
  </si>
  <si>
    <t xml:space="preserve">Forstwart/in FZ</t>
  </si>
  <si>
    <t xml:space="preserve">Florist/in FZ</t>
  </si>
  <si>
    <t xml:space="preserve">Gärtner/in FZ - Garten- und Landschaftbau</t>
  </si>
  <si>
    <t xml:space="preserve">Gärtner/in Garten- und Landschaftsbau</t>
  </si>
  <si>
    <t xml:space="preserve">Fachfrau/-mann Hauswirtschaft FZ</t>
  </si>
  <si>
    <t xml:space="preserve">Hauswirtschaftspraktiker/in BA</t>
  </si>
  <si>
    <t xml:space="preserve">Hotelfachfrau/-mann FZ</t>
  </si>
  <si>
    <t xml:space="preserve">Koch/Köchin</t>
  </si>
  <si>
    <t xml:space="preserve">Koch/Köchin FZ</t>
  </si>
  <si>
    <t xml:space="preserve">Küchenangestellte/r BA</t>
  </si>
  <si>
    <t xml:space="preserve">Restaurationsfachfrau-/mann FZ</t>
  </si>
  <si>
    <t xml:space="preserve">Drucktechnologe/-technologin FZ Bogendruck</t>
  </si>
  <si>
    <t xml:space="preserve">Polygraf/in FZ</t>
  </si>
  <si>
    <t xml:space="preserve">Printmedienpraktiker/in BA</t>
  </si>
  <si>
    <t xml:space="preserve">Dentalassistent/in FZ</t>
  </si>
  <si>
    <t xml:space="preserve">Fachfrau/Fachmann Gesundheit FZ</t>
  </si>
  <si>
    <t xml:space="preserve">Medizinische/r Praxisassistent/in FZ</t>
  </si>
  <si>
    <t xml:space="preserve">Schreiner/in Bau/Fenster</t>
  </si>
  <si>
    <t xml:space="preserve">Schreiner/in Möbel/Innenausbau</t>
  </si>
  <si>
    <t xml:space="preserve">Schreinerpraktiker/in BA</t>
  </si>
  <si>
    <t xml:space="preserve">Zimmermann/Zimmerin</t>
  </si>
  <si>
    <t xml:space="preserve">Coiffeur/-euse BA</t>
  </si>
  <si>
    <t xml:space="preserve">Coiffeur/-euse FZ</t>
  </si>
  <si>
    <t xml:space="preserve">Grafiker/in FZ</t>
  </si>
  <si>
    <t xml:space="preserve">Polydesigner/-in 3D FZ</t>
  </si>
  <si>
    <t xml:space="preserve">Landwirt/in FZ</t>
  </si>
  <si>
    <t xml:space="preserve">Maler/in</t>
  </si>
  <si>
    <t xml:space="preserve">Anlagen- und ApparatBAuer/in</t>
  </si>
  <si>
    <t xml:space="preserve">Anlagenführer/in FZ</t>
  </si>
  <si>
    <t xml:space="preserve">Automatiker/in FZ</t>
  </si>
  <si>
    <t xml:space="preserve">Automatikmonteur/in FZ</t>
  </si>
  <si>
    <t xml:space="preserve">Automobil-Fachfrau/mann FZ Nutzfahrzeuge</t>
  </si>
  <si>
    <t xml:space="preserve">Automobil-Fachmann/frau FZ Personenwagen</t>
  </si>
  <si>
    <t xml:space="preserve">Automobil-Mechatroniker/in FZ Personenwagen</t>
  </si>
  <si>
    <t xml:space="preserve">Automobilassistent/in BA</t>
  </si>
  <si>
    <t xml:space="preserve">Baumaschinenmechaniker/in FZ</t>
  </si>
  <si>
    <t xml:space="preserve">Elektroinstallateur/in FZ</t>
  </si>
  <si>
    <t xml:space="preserve">Elektroniker/in FZ</t>
  </si>
  <si>
    <t xml:space="preserve">Haustechnikpraktiker/-in BA</t>
  </si>
  <si>
    <t xml:space="preserve">Heizungsinstallateur/in FZ</t>
  </si>
  <si>
    <t xml:space="preserve">Informatiker/in FZ Schwerpunkt Applikationsentwicklung</t>
  </si>
  <si>
    <t xml:space="preserve">Informatiker/in FZ Schwerpunkt Systemtechnik</t>
  </si>
  <si>
    <t xml:space="preserve">Landmaschinenmechaniker/in FZ</t>
  </si>
  <si>
    <t xml:space="preserve">Mechanikpraktiker/in BA</t>
  </si>
  <si>
    <t xml:space="preserve">Metallbauer/in FZ Metallbau</t>
  </si>
  <si>
    <t xml:space="preserve">Metallbaupraktiker/in BA</t>
  </si>
  <si>
    <t xml:space="preserve">Montage-Elektriker/in FZ</t>
  </si>
  <si>
    <t xml:space="preserve">Motorgerätemechaniker/in FZ</t>
  </si>
  <si>
    <t xml:space="preserve">Motorradmechaniker/in</t>
  </si>
  <si>
    <t xml:space="preserve">Motorradmechaniker/in FZ</t>
  </si>
  <si>
    <t xml:space="preserve">Multimediaelektroniker/in</t>
  </si>
  <si>
    <t xml:space="preserve">Netzelektriker/in</t>
  </si>
  <si>
    <t xml:space="preserve">Polymechaniker/in FZ Profil E</t>
  </si>
  <si>
    <t xml:space="preserve">Polymechaniker/in FZ Profil G</t>
  </si>
  <si>
    <t xml:space="preserve">Produktionsmechaniker/in FZ</t>
  </si>
  <si>
    <t xml:space="preserve">Sanitärinstallateur/in FZ</t>
  </si>
  <si>
    <t xml:space="preserve">Spengler/in FZ</t>
  </si>
  <si>
    <t xml:space="preserve">Telematiker/in FZ</t>
  </si>
  <si>
    <t xml:space="preserve">Zweiradmechaniker/in Fahrraeder</t>
  </si>
  <si>
    <t xml:space="preserve">Bäcker/in-Konditor/in</t>
  </si>
  <si>
    <t xml:space="preserve">Bäcker/in-Konditor/in-Confiseur/in FZ</t>
  </si>
  <si>
    <t xml:space="preserve">Fleischfachmann/-frau FZ</t>
  </si>
  <si>
    <t xml:space="preserve">Konditor/in-Confiseur/-in</t>
  </si>
  <si>
    <t xml:space="preserve">Lebensmitteltechnologe/-technologin</t>
  </si>
  <si>
    <t xml:space="preserve">Büroassistent/in BA</t>
  </si>
  <si>
    <t xml:space="preserve">Kaufmann/-frau B - Dienstleistungen &amp; Administration</t>
  </si>
  <si>
    <t xml:space="preserve">Kaufmann/-frau Basisbildung Privatversicherung</t>
  </si>
  <si>
    <t xml:space="preserve">Kaufmann/-frau E - Bank</t>
  </si>
  <si>
    <t xml:space="preserve">Kaufmann/-frau FZ B - Dienstleistung &amp; Administration</t>
  </si>
  <si>
    <t xml:space="preserve">Kaufmann/-frau FZ B - Hotel-Gastro-Tourismus</t>
  </si>
  <si>
    <t xml:space="preserve">Kaufmann/-frau FZ E - Bank</t>
  </si>
  <si>
    <t xml:space="preserve">Kaufmann/-frau FZ E - Dienstleistung &amp; Administration</t>
  </si>
  <si>
    <t xml:space="preserve">Kaufmann/-frau FZ E - Privatversicherung</t>
  </si>
  <si>
    <t xml:space="preserve">Kaufmann/-frau FZ E - Reisebüro</t>
  </si>
  <si>
    <t xml:space="preserve">Kaufmann/-frau erweiterte Grundbildung Dienstleistung und Administration</t>
  </si>
  <si>
    <t xml:space="preserve">Kaufmann/-frau erweiterte Grundbildung Spitäler/Kliniken/Heime</t>
  </si>
  <si>
    <t xml:space="preserve">Fachfrau/-mann Betreuung FZ</t>
  </si>
  <si>
    <t xml:space="preserve">Fachfrau/-mann Betreuung FZ Kinderbetreuung</t>
  </si>
  <si>
    <t xml:space="preserve">Bauzeichner/in</t>
  </si>
  <si>
    <t xml:space="preserve">Elektroplaner/in FZ</t>
  </si>
  <si>
    <t xml:space="preserve">Gebäudetechnikplaner/in FZ</t>
  </si>
  <si>
    <t xml:space="preserve">Geomatiker/in FZ</t>
  </si>
  <si>
    <t xml:space="preserve">Haustechnikplaner/in Heizung</t>
  </si>
  <si>
    <t xml:space="preserve">Haustechnikplaner/in Sanitär</t>
  </si>
  <si>
    <t xml:space="preserve">Hochbauzeichner/in</t>
  </si>
  <si>
    <t xml:space="preserve">Konstrukteur/in FZ</t>
  </si>
  <si>
    <t xml:space="preserve">Laborant/in FZ Chemie</t>
  </si>
  <si>
    <t xml:space="preserve">Physiklaborant/in Fachrichtung Messtechnik</t>
  </si>
  <si>
    <t xml:space="preserve">Physiklaborant/in Fachrichtung Werkstoff</t>
  </si>
  <si>
    <t xml:space="preserve">Werkstofftechniker/in Werkstoffprüfung und Wärmebehandlung</t>
  </si>
  <si>
    <t xml:space="preserve">Zeichner/-in FZ Fachrichtung Architektur</t>
  </si>
  <si>
    <t xml:space="preserve">Zeichner/-in FZ Fachrichtung Ingenieurbau</t>
  </si>
  <si>
    <t xml:space="preserve">Bekleidungsgestalter/in Damenbekleidung</t>
  </si>
  <si>
    <t xml:space="preserve">Innendekorateur/in Vorhang</t>
  </si>
  <si>
    <t xml:space="preserve">Detailhandelsassistent/in BA Baeckerei/Konditorei/Confiserie</t>
  </si>
  <si>
    <t xml:space="preserve">Detailhandelsassistent/in BA Farben</t>
  </si>
  <si>
    <t xml:space="preserve">Detailhandelsassistent/in BA Nahrungs- und Genussmittel</t>
  </si>
  <si>
    <t xml:space="preserve">Detailhandelsfachmann/-frau Beratung/Consumer-Electronics</t>
  </si>
  <si>
    <t xml:space="preserve">Detailhandelsfachmann/-frau Beratung/Eisenwaren</t>
  </si>
  <si>
    <t xml:space="preserve">Detailhandelsfachmann/-frau Beratung/Elektrofach</t>
  </si>
  <si>
    <t xml:space="preserve">Detailhandelsfachmann/-frau Beratung/Farben</t>
  </si>
  <si>
    <t xml:space="preserve">Detailhandelsfachmann/-frau Beratung/Musikinstrumente</t>
  </si>
  <si>
    <t xml:space="preserve">Detailhandelsfachmann/-frau Beratung/Papeterie</t>
  </si>
  <si>
    <t xml:space="preserve">Detailhandelsfachmann/-frau Beratung/Post</t>
  </si>
  <si>
    <t xml:space="preserve">Detailhandelsfachmann/-frau Beratung/Schuhe</t>
  </si>
  <si>
    <t xml:space="preserve">Detailhandelsfachmann/-frau Beratung/Sportartikel</t>
  </si>
  <si>
    <t xml:space="preserve">Detailhandelsfachmann/-frau Beratung/Textil</t>
  </si>
  <si>
    <t xml:space="preserve">Detailhandelsfachmann/-frau Bewirtschaftung/Autoteile-Logistik</t>
  </si>
  <si>
    <t xml:space="preserve">Detailhandelsfachmann/-frau Bewirtschaftung/Kiosk</t>
  </si>
  <si>
    <t xml:space="preserve">Detailhandelsfachmann/-frau FZ Bewirtschaftung/Nahrungs- und Genussmittel</t>
  </si>
  <si>
    <t xml:space="preserve">Drogist/in</t>
  </si>
  <si>
    <t xml:space="preserve">Drogist/in FZ</t>
  </si>
  <si>
    <t xml:space="preserve">Fachmann/-frau für Information und Dokumentation FZ</t>
  </si>
  <si>
    <t xml:space="preserve">Pharma-Assistent/in FZ</t>
  </si>
  <si>
    <t xml:space="preserve">Fachfrau/-mann Betriebsunterhalt FZ</t>
  </si>
  <si>
    <t xml:space="preserve">Hauswartmitarbeiter/-in</t>
  </si>
  <si>
    <t xml:space="preserve">Logistiker/in FZ</t>
  </si>
  <si>
    <t xml:space="preserve">Werkhofarbeiter/-in</t>
  </si>
  <si>
    <t xml:space="preserve">Zahntechniker/in FZ</t>
  </si>
  <si>
    <t xml:space="preserve">Kanton St- Gallen</t>
  </si>
  <si>
    <t xml:space="preserve">Chemie- und Pharmatechnologe/in FZ</t>
  </si>
  <si>
    <t xml:space="preserve">Gärtner/in Zierpflanzen</t>
  </si>
  <si>
    <t xml:space="preserve">Gerberei, Lederwaren</t>
  </si>
  <si>
    <t xml:space="preserve">Orthopädieschuhmacher/in FZ</t>
  </si>
  <si>
    <t xml:space="preserve">Augenoptiker/in</t>
  </si>
  <si>
    <t xml:space="preserve">Kosmetiker/in FZ</t>
  </si>
  <si>
    <t xml:space="preserve">Mediamatiker/in</t>
  </si>
  <si>
    <t xml:space="preserve">Kaufmann/-frau erweiterte Grundbildung Int- Speditionslogik</t>
  </si>
  <si>
    <t xml:space="preserve">Kaufmann/-frau erweiterte Grundbildung Kommunikation</t>
  </si>
  <si>
    <t xml:space="preserve">Kaufmann/-frau erweiterte Grundbildung Transport</t>
  </si>
  <si>
    <t xml:space="preserve">Gebäudereiniger/in FZ</t>
  </si>
  <si>
    <t xml:space="preserve">Kaminfeger/in</t>
  </si>
  <si>
    <t xml:space="preserve">Detailhandelsassistent/in BA - Landi</t>
  </si>
  <si>
    <t xml:space="preserve">Detailhandelsfachmann/-frau FZ - Beratung/Haushalt</t>
  </si>
  <si>
    <t xml:space="preserve">Kanton Graubünden</t>
  </si>
  <si>
    <t xml:space="preserve">Hotel- und Gastrofachmann/-frau</t>
  </si>
  <si>
    <t xml:space="preserve">Fotofachfrau/-mann FZ Fotografie</t>
  </si>
  <si>
    <t xml:space="preserve">Hufschmied/in FZ</t>
  </si>
  <si>
    <t xml:space="preserve">Verkehr</t>
  </si>
  <si>
    <t xml:space="preserve">Lastwagenführer/in</t>
  </si>
  <si>
    <t xml:space="preserve">Gesamt: Neu sind in dieser Tabelle auch Lernende mit einem Praktikumsvertrag dabei.</t>
  </si>
  <si>
    <t xml:space="preserve">Lernende in Liechtenstein nach Bildungsfeld, Beruf, Wohnsitz und Lehrjahr</t>
  </si>
  <si>
    <t xml:space="preserve">Tabelle 3.1.2a</t>
  </si>
  <si>
    <t xml:space="preserve">Wohnsitz</t>
  </si>
  <si>
    <t xml:space="preserve">CH</t>
  </si>
  <si>
    <t xml:space="preserve">AT</t>
  </si>
  <si>
    <t xml:space="preserve">Bodenleger/in Textile und elastische Beläge</t>
  </si>
  <si>
    <t xml:space="preserve">Polybauer/in FZ Dachdecken</t>
  </si>
  <si>
    <t xml:space="preserve">Gärtnereiarbeiter/-in GemüsBAu</t>
  </si>
  <si>
    <t xml:space="preserve">Printmedienverarbeiter/in FZ Druckausrüstung</t>
  </si>
  <si>
    <t xml:space="preserve">Industrielackierer/in FZ</t>
  </si>
  <si>
    <t xml:space="preserve">Metall-/ und Maschinenindustrie</t>
  </si>
  <si>
    <t xml:space="preserve">Carrossier Spenglerei FZ</t>
  </si>
  <si>
    <t xml:space="preserve">Carrossier/in Lackiererei FZ</t>
  </si>
  <si>
    <t xml:space="preserve">Lüftungsanlagenbauer/in FZ</t>
  </si>
  <si>
    <t xml:space="preserve">Kaufmann/-frau E - Reisebüro</t>
  </si>
  <si>
    <t xml:space="preserve">Kaufmann/-frau erweiterte Grundbildung Hotel/Gastro/Tourismus</t>
  </si>
  <si>
    <t xml:space="preserve">Gebäudereiniger/in</t>
  </si>
  <si>
    <t xml:space="preserve">Keramiker/in FZ</t>
  </si>
  <si>
    <t xml:space="preserve">Steinbildhauer/in FZ</t>
  </si>
  <si>
    <t xml:space="preserve">Steinwerker/in FZ</t>
  </si>
  <si>
    <t xml:space="preserve">Tierpfleger/in FZ/Heimtiere</t>
  </si>
  <si>
    <t xml:space="preserve">Buchhändler/in FZ</t>
  </si>
  <si>
    <t xml:space="preserve">Detailhandelsassistent/in BA Schuhe</t>
  </si>
  <si>
    <t xml:space="preserve">Detailhandelsfachmann/-frau Beratung/Baeckerei/Konditorei/Confiserie</t>
  </si>
  <si>
    <t xml:space="preserve">Detailhandelsfachmann/-frau Beratung/Spielwaren</t>
  </si>
  <si>
    <t xml:space="preserve">Detailhandelsfachmann/-frau Beratung/Uhren-Schmuck-Edelsteine</t>
  </si>
  <si>
    <t xml:space="preserve">Architekturmodellbauer/in</t>
  </si>
  <si>
    <t xml:space="preserve">3.2 Lernende an Berufsmittelschulen</t>
  </si>
  <si>
    <t xml:space="preserve">Lernende aus Liechtenstein an Berufsmittelschulen nach Bildungsfeld und Beruf</t>
  </si>
  <si>
    <t xml:space="preserve">Tabelle 3.2.1a</t>
  </si>
  <si>
    <t xml:space="preserve">Lernende in Liechtenstein an Berufsmittelschulen nach Bildungsfeld und Beruf</t>
  </si>
  <si>
    <t xml:space="preserve">Tabelle 3.2.2a</t>
  </si>
  <si>
    <t xml:space="preserve">3.4 Lehrabbrüche</t>
  </si>
  <si>
    <t xml:space="preserve">Lehrabbrüche von Lernenden aus Liechtenstein nach Bildungsfeld, Beruf und Abbruchursache</t>
  </si>
  <si>
    <t xml:space="preserve">Tabelle 3.4.1a</t>
  </si>
  <si>
    <t xml:space="preserve">Abbruchursache</t>
  </si>
  <si>
    <t xml:space="preserve">Beidseitig</t>
  </si>
  <si>
    <t xml:space="preserve">Lernender</t>
  </si>
  <si>
    <t xml:space="preserve">Betrieb</t>
  </si>
  <si>
    <t xml:space="preserve">Technische Ursache</t>
  </si>
  <si>
    <t xml:space="preserve">Plattenleger/in FZ</t>
  </si>
  <si>
    <t xml:space="preserve">Polybauer/in FZ - Gerüstbau</t>
  </si>
  <si>
    <t xml:space="preserve">Fahrzeugwart/-in Landmaschinen</t>
  </si>
  <si>
    <t xml:space="preserve">Lebensmittelpraktiker/in BA</t>
  </si>
  <si>
    <t xml:space="preserve">Gebäudetechnikplaner/in Sanitär FZ</t>
  </si>
  <si>
    <t xml:space="preserve">Veranstaltungfachmann/-frau FZ</t>
  </si>
  <si>
    <t xml:space="preserve">Lehrabbrüche von Lernenden in Liechtenstein nach Bildungsfeld, Beruf, Wohnsitz und Abbruchursache</t>
  </si>
  <si>
    <t xml:space="preserve">Tabelle 3.4.2a</t>
  </si>
  <si>
    <t xml:space="preserve">Reiningung</t>
  </si>
  <si>
    <t xml:space="preserve">Abschlüsse von Studierenden aus Liechtenstein an Universitäten nach Fachbereichsgruppe, Examensstufe und Studienland</t>
  </si>
  <si>
    <t xml:space="preserve">Tabelle 5.1.4a</t>
  </si>
  <si>
    <t xml:space="preserve">Bachelor</t>
  </si>
  <si>
    <t xml:space="preserve">Magister, Lizentiat, Diplom</t>
  </si>
  <si>
    <t xml:space="preserve">Master</t>
  </si>
  <si>
    <t xml:space="preserve">Gymnasilalehrerinnen</t>
  </si>
  <si>
    <t xml:space="preserve">Doktorat</t>
  </si>
  <si>
    <t xml:space="preserve">Eidgenössische Prüfung gemäss MedBG</t>
  </si>
  <si>
    <t xml:space="preserve">Abschlussexamen ohne akademischen Grad</t>
  </si>
  <si>
    <t xml:space="preserve">Bachelor </t>
  </si>
  <si>
    <t xml:space="preserve">Master </t>
  </si>
  <si>
    <t xml:space="preserve">Exakte- und Naturwissenschaften</t>
  </si>
  <si>
    <t xml:space="preserve">Fach unbekannt</t>
  </si>
  <si>
    <t xml:space="preserve">Abschlüsse von Studierenden in Liechtenstein an Universitäten nach Fächergruppe, Studiengang, Examensstufe und Wohnsitz</t>
  </si>
  <si>
    <t xml:space="preserve">Tabelle 5.1.5a</t>
  </si>
  <si>
    <t xml:space="preserve">DE</t>
  </si>
  <si>
    <t xml:space="preserve">Private Universität Liechtenstein</t>
  </si>
  <si>
    <t xml:space="preserve">Medizin und Pharmazie fächerübergreifend/übrige</t>
  </si>
  <si>
    <t xml:space="preserve">Universität Liechtenstein</t>
  </si>
  <si>
    <t xml:space="preserve">Master in IT and Business Process Management</t>
  </si>
  <si>
    <t xml:space="preserve">Bacholer</t>
  </si>
  <si>
    <t xml:space="preserve">5.2 Abschlussprüfungen von Lernenden</t>
  </si>
  <si>
    <t xml:space="preserve">Abschlussprüfungen von Lernenden aus Liechtenstein
nach Bildungsfeld, Beruf und BMS-Abschluss</t>
  </si>
  <si>
    <t xml:space="preserve">Tabelle 5.2.1a</t>
  </si>
  <si>
    <t xml:space="preserve">Total zur Prüfung angemeldete Lernende</t>
  </si>
  <si>
    <t xml:space="preserve">davon bestanden</t>
  </si>
  <si>
    <t xml:space="preserve">davon nicht bestanden</t>
  </si>
  <si>
    <t xml:space="preserve">Baupraktiker/-in Pflästerungen</t>
  </si>
  <si>
    <t xml:space="preserve">Plattenleger/in</t>
  </si>
  <si>
    <t xml:space="preserve">Polybauer/in FZ</t>
  </si>
  <si>
    <t xml:space="preserve">Restaurationsangestellte/r BA</t>
  </si>
  <si>
    <t xml:space="preserve">Drucktechnologe/-technologin Bogenoffsetdruck</t>
  </si>
  <si>
    <t xml:space="preserve">Dentalassistent/in</t>
  </si>
  <si>
    <t xml:space="preserve">Medizinische/r Praxisassistent/in</t>
  </si>
  <si>
    <t xml:space="preserve">Grafiker/in</t>
  </si>
  <si>
    <t xml:space="preserve">Automatiker/in Niveau E</t>
  </si>
  <si>
    <t xml:space="preserve">Automobil-Mechatroniker/in FZ Nutzfahrzeuge</t>
  </si>
  <si>
    <t xml:space="preserve">Polymechaniker/in Niveau E</t>
  </si>
  <si>
    <t xml:space="preserve">Polymechaniker/in Niveau G</t>
  </si>
  <si>
    <t xml:space="preserve">Kaufmann/-frau E - Privatversicherung</t>
  </si>
  <si>
    <t xml:space="preserve">Kaufmann/-frau erweiterte Grundbildung Oeffentliche Verwaltung</t>
  </si>
  <si>
    <t xml:space="preserve">Textilpfleger/in FZ</t>
  </si>
  <si>
    <t xml:space="preserve">Steinwerker/in</t>
  </si>
  <si>
    <t xml:space="preserve">Konstrukteur/in Niveau E</t>
  </si>
  <si>
    <t xml:space="preserve">Tierzucht</t>
  </si>
  <si>
    <t xml:space="preserve">Innendekorateur/in Bodenbelag</t>
  </si>
  <si>
    <t xml:space="preserve">Pferdewart/in BA</t>
  </si>
  <si>
    <t xml:space="preserve">Detailhandelsassistent/in BA Kiosk</t>
  </si>
  <si>
    <t xml:space="preserve">Abschlussprüfungen von Lernenden in Liechtenstein nach Bildungsfeld, Beruf, BMS-Abschluss und Wohnsitz</t>
  </si>
  <si>
    <t xml:space="preserve">Kalender 2012</t>
  </si>
  <si>
    <t xml:space="preserve">Tabelle 5.2.2a</t>
  </si>
  <si>
    <t xml:space="preserve">Gesamt </t>
  </si>
  <si>
    <t xml:space="preserve">Automatiker/in Niveau G</t>
  </si>
  <si>
    <t xml:space="preserve">Elektroniker/in Niveau E</t>
  </si>
  <si>
    <t xml:space="preserve">Informatiker/in FZ Support</t>
  </si>
  <si>
    <t xml:space="preserve">Milchpraktiker/in BA</t>
  </si>
  <si>
    <t xml:space="preserve">Kaufmann/-frau B - Hotel-Gastro-Tourismus</t>
  </si>
  <si>
    <t xml:space="preserve">Konstrukteur/in Niveau G</t>
  </si>
  <si>
    <t xml:space="preserve">Laborist/in</t>
  </si>
  <si>
    <t xml:space="preserve">Wohnsitz: In dieser Tabelle sind keine Lernenden mit Wohnsitz in Österreich vertreten.</t>
  </si>
  <si>
    <t xml:space="preserve">7.1 Schulpersonal bis Sekundarstufe II</t>
  </si>
  <si>
    <t xml:space="preserve">Schulpersonal (in VZÄ) an Schulen bis Sekundarstufe II nach Schulstufe und Schulort</t>
  </si>
  <si>
    <t xml:space="preserve">Tabelle 7.1.1a</t>
  </si>
  <si>
    <t xml:space="preserve">VZÄ</t>
  </si>
  <si>
    <t xml:space="preserve">Total Schulen</t>
  </si>
  <si>
    <t xml:space="preserve">Gymnasium</t>
  </si>
  <si>
    <t xml:space="preserve">Berufsmittelschule</t>
  </si>
  <si>
    <t xml:space="preserve">Liecht. Gymnasium</t>
  </si>
  <si>
    <t xml:space="preserve">Kindergarten (Schaan)</t>
  </si>
  <si>
    <t xml:space="preserve">Sekundarstufe II (Gymnasium / Triesen)</t>
  </si>
  <si>
    <t xml:space="preserve">Oberschulen: Bei den Oberschulen Triesen ist das Schulpersonal der IKDaZ und bei der Oberschule Eschen das der Time-Out Schule dabei.</t>
  </si>
  <si>
    <t xml:space="preserve">Schulpersonal an Schulen bis Sekundarstufe II nach Schulstufe, Schulort, Schultyp und Personalkategorie</t>
  </si>
  <si>
    <t xml:space="preserve">Tab. 7.1.2a</t>
  </si>
  <si>
    <t xml:space="preserve">VZÄ Schulpersonal</t>
  </si>
  <si>
    <t xml:space="preserve">VZÄ Lehrpersonal</t>
  </si>
  <si>
    <t xml:space="preserve">VZÄ Schulleitung</t>
  </si>
  <si>
    <t xml:space="preserve">VZÄ Übriges Personal</t>
  </si>
  <si>
    <t xml:space="preserve">Freiwilliges 10. Schuljahr </t>
  </si>
  <si>
    <t xml:space="preserve">Sekundarstufe II (Gymnasium/Triesen)</t>
  </si>
  <si>
    <t xml:space="preserve">Kindergarten / Primarschule: Pro Gemeinde gibt es für die Kindergärten und Primarschulen eine gemeinsame Schulleitung. Unter " VZÄ Schulleitung" ist dargestellt, welcher Schulart die mit der Schulleitung betrauten Lehrpersonen zugeteilt sind.</t>
  </si>
  <si>
    <t xml:space="preserve">Übriges Personal: In der Kategorie Übriges Personal werden die VZÄ der Sekretariate und der Schulsozialarbeit ausgewiese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Arial"/>
      <family val="2"/>
    </font>
    <font>
      <b val="true"/>
      <sz val="10"/>
      <color rgb="FF80808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/>
      <top style="thin"/>
      <bottom style="thin">
        <color rgb="FFFF66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>
        <color rgb="FFFF6600"/>
      </bottom>
      <diagonal/>
    </border>
    <border diagonalUp="false" diagonalDown="false">
      <left/>
      <right/>
      <top/>
      <bottom style="medium">
        <color rgb="FFFF66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false" applyBorder="tru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5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5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1" xfId="5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3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3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11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5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15" borderId="14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14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14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15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15" borderId="0" xfId="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15" borderId="0" xfId="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15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15" borderId="0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5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7" borderId="0" xfId="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7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7" borderId="0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7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7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7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7" borderId="14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4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7" borderId="0" xfId="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7" borderId="11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1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7" borderId="0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5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7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7" borderId="11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1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7" borderId="14" xfId="54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14" xfId="54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7" borderId="14" xfId="5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4" xfId="5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7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" fillId="7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7" borderId="1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7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7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7" borderId="0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7" borderId="0" xfId="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" fillId="7" borderId="12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12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7" borderId="11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11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11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 2" xfId="53"/>
    <cellStyle name="Standard 3" xfId="54"/>
    <cellStyle name="Verknüpfte Zelle" xfId="55"/>
    <cellStyle name="Warnender Text" xfId="56"/>
    <cellStyle name="Zelle überprüfen" xfId="57"/>
    <cellStyle name="Überschrift" xfId="58"/>
    <cellStyle name="Überschrift 1" xfId="59"/>
    <cellStyle name="Überschrift 2" xfId="60"/>
    <cellStyle name="Überschrift 3" xfId="61"/>
    <cellStyle name="Überschrift 4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 A7"/>
    </sheetView>
  </sheetViews>
  <sheetFormatPr defaultColWidth="11.43359375" defaultRowHeight="14.65" zeroHeight="false" outlineLevelRow="0" outlineLevelCol="0"/>
  <cols>
    <col collapsed="false" customWidth="true" hidden="false" outlineLevel="0" max="1" min="1" style="1" width="28.1"/>
    <col collapsed="false" customWidth="true" hidden="false" outlineLevel="0" max="2" min="2" style="1" width="8.1"/>
    <col collapsed="false" customWidth="true" hidden="false" outlineLevel="0" max="3" min="3" style="1" width="8.55"/>
    <col collapsed="false" customWidth="true" hidden="false" outlineLevel="0" max="5" min="4" style="1" width="9.66"/>
    <col collapsed="false" customWidth="true" hidden="false" outlineLevel="0" max="6" min="6" style="1" width="10.87"/>
    <col collapsed="false" customWidth="true" hidden="false" outlineLevel="0" max="7" min="7" style="1" width="9.66"/>
    <col collapsed="false" customWidth="false" hidden="false" outlineLevel="0" max="257" min="8" style="1" width="11.43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3.9" hidden="false" customHeight="true" outlineLevel="0" collapsed="false"/>
    <row r="4" customFormat="false" ht="14.65" hidden="false" customHeight="false" outlineLevel="0" collapsed="false">
      <c r="A4" s="4" t="s">
        <v>2</v>
      </c>
      <c r="G4" s="5" t="s">
        <v>3</v>
      </c>
    </row>
    <row r="5" customFormat="false" ht="14.65" hidden="false" customHeight="false" outlineLevel="0" collapsed="false">
      <c r="B5" s="6" t="s">
        <v>4</v>
      </c>
      <c r="C5" s="7" t="s">
        <v>5</v>
      </c>
      <c r="D5" s="7"/>
      <c r="E5" s="7" t="s">
        <v>6</v>
      </c>
      <c r="F5" s="7"/>
      <c r="G5" s="7"/>
    </row>
    <row r="6" customFormat="false" ht="14.65" hidden="false" customHeight="false" outlineLevel="0" collapsed="false">
      <c r="A6" s="8"/>
      <c r="B6" s="9"/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</row>
    <row r="7" customFormat="false" ht="14.65" hidden="false" customHeight="false" outlineLevel="0" collapsed="false">
      <c r="A7" s="10" t="s">
        <v>12</v>
      </c>
      <c r="B7" s="11" t="n">
        <v>4810</v>
      </c>
      <c r="C7" s="12" t="n">
        <v>2451</v>
      </c>
      <c r="D7" s="12" t="n">
        <v>2359</v>
      </c>
      <c r="E7" s="12" t="n">
        <v>3459</v>
      </c>
      <c r="F7" s="12" t="n">
        <v>578</v>
      </c>
      <c r="G7" s="12" t="n">
        <v>773</v>
      </c>
    </row>
    <row r="8" customFormat="false" ht="14.65" hidden="false" customHeight="false" outlineLevel="0" collapsed="false">
      <c r="A8" s="13" t="s">
        <v>13</v>
      </c>
      <c r="B8" s="14" t="n">
        <v>728</v>
      </c>
      <c r="C8" s="15" t="n">
        <v>379</v>
      </c>
      <c r="D8" s="15" t="n">
        <v>349</v>
      </c>
      <c r="E8" s="15" t="n">
        <v>533</v>
      </c>
      <c r="F8" s="15" t="n">
        <v>79</v>
      </c>
      <c r="G8" s="15" t="n">
        <v>116</v>
      </c>
    </row>
    <row r="9" customFormat="false" ht="14.65" hidden="false" customHeight="false" outlineLevel="0" collapsed="false">
      <c r="A9" s="16" t="s">
        <v>14</v>
      </c>
      <c r="B9" s="17" t="n">
        <v>3</v>
      </c>
      <c r="C9" s="18" t="n">
        <v>3</v>
      </c>
      <c r="D9" s="18" t="s">
        <v>15</v>
      </c>
      <c r="E9" s="18" t="n">
        <v>2</v>
      </c>
      <c r="F9" s="18" t="s">
        <v>15</v>
      </c>
      <c r="G9" s="18" t="n">
        <v>1</v>
      </c>
    </row>
    <row r="10" customFormat="false" ht="14.65" hidden="false" customHeight="false" outlineLevel="0" collapsed="false">
      <c r="A10" s="8" t="s">
        <v>16</v>
      </c>
      <c r="B10" s="17" t="n">
        <v>1928</v>
      </c>
      <c r="C10" s="18" t="n">
        <v>986</v>
      </c>
      <c r="D10" s="18" t="n">
        <v>942</v>
      </c>
      <c r="E10" s="18" t="n">
        <v>1404</v>
      </c>
      <c r="F10" s="18" t="n">
        <v>205</v>
      </c>
      <c r="G10" s="18" t="n">
        <v>319</v>
      </c>
    </row>
    <row r="11" customFormat="false" ht="14.65" hidden="false" customHeight="false" outlineLevel="0" collapsed="false">
      <c r="A11" s="16" t="s">
        <v>17</v>
      </c>
      <c r="B11" s="17" t="n">
        <v>58</v>
      </c>
      <c r="C11" s="19" t="n">
        <v>41</v>
      </c>
      <c r="D11" s="19" t="n">
        <v>17</v>
      </c>
      <c r="E11" s="19" t="n">
        <v>33</v>
      </c>
      <c r="F11" s="19" t="n">
        <v>3</v>
      </c>
      <c r="G11" s="19" t="n">
        <v>22</v>
      </c>
    </row>
    <row r="12" customFormat="false" ht="14.65" hidden="false" customHeight="false" outlineLevel="0" collapsed="false">
      <c r="A12" s="16" t="s">
        <v>18</v>
      </c>
      <c r="B12" s="17" t="n">
        <v>15</v>
      </c>
      <c r="C12" s="19" t="n">
        <v>8</v>
      </c>
      <c r="D12" s="19" t="n">
        <v>7</v>
      </c>
      <c r="E12" s="19" t="n">
        <v>10</v>
      </c>
      <c r="F12" s="19" t="n">
        <v>1</v>
      </c>
      <c r="G12" s="19" t="n">
        <v>4</v>
      </c>
    </row>
    <row r="13" customFormat="false" ht="14.65" hidden="false" customHeight="false" outlineLevel="0" collapsed="false">
      <c r="A13" s="16" t="s">
        <v>14</v>
      </c>
      <c r="B13" s="17" t="n">
        <v>46</v>
      </c>
      <c r="C13" s="19" t="n">
        <v>26</v>
      </c>
      <c r="D13" s="19" t="n">
        <v>20</v>
      </c>
      <c r="E13" s="19" t="n">
        <v>22</v>
      </c>
      <c r="F13" s="19" t="n">
        <v>6</v>
      </c>
      <c r="G13" s="19" t="n">
        <v>18</v>
      </c>
    </row>
    <row r="14" customFormat="false" ht="3" hidden="false" customHeight="true" outlineLevel="0" collapsed="false">
      <c r="A14" s="16"/>
      <c r="B14" s="17"/>
      <c r="C14" s="19"/>
      <c r="D14" s="19"/>
      <c r="E14" s="19"/>
      <c r="F14" s="19"/>
      <c r="G14" s="19"/>
    </row>
    <row r="15" customFormat="false" ht="14.65" hidden="false" customHeight="false" outlineLevel="0" collapsed="false">
      <c r="A15" s="20" t="s">
        <v>19</v>
      </c>
      <c r="B15" s="17" t="n">
        <v>1699</v>
      </c>
      <c r="C15" s="19" t="n">
        <v>846</v>
      </c>
      <c r="D15" s="19" t="n">
        <v>853</v>
      </c>
      <c r="E15" s="19" t="n">
        <v>1181</v>
      </c>
      <c r="F15" s="19" t="n">
        <v>217</v>
      </c>
      <c r="G15" s="19" t="n">
        <v>301</v>
      </c>
    </row>
    <row r="16" customFormat="false" ht="12.75" hidden="false" customHeight="true" outlineLevel="0" collapsed="false">
      <c r="A16" s="15" t="s">
        <v>20</v>
      </c>
      <c r="B16" s="14" t="n">
        <v>384</v>
      </c>
      <c r="C16" s="15" t="n">
        <v>210</v>
      </c>
      <c r="D16" s="15" t="n">
        <v>174</v>
      </c>
      <c r="E16" s="15" t="n">
        <v>212</v>
      </c>
      <c r="F16" s="15" t="n">
        <v>28</v>
      </c>
      <c r="G16" s="15" t="n">
        <v>144</v>
      </c>
    </row>
    <row r="17" customFormat="false" ht="12.75" hidden="false" customHeight="true" outlineLevel="0" collapsed="false">
      <c r="A17" s="16" t="s">
        <v>14</v>
      </c>
      <c r="B17" s="17" t="n">
        <v>35</v>
      </c>
      <c r="C17" s="19" t="n">
        <v>20</v>
      </c>
      <c r="D17" s="19" t="n">
        <v>15</v>
      </c>
      <c r="E17" s="19" t="n">
        <v>20</v>
      </c>
      <c r="F17" s="19" t="n">
        <v>3</v>
      </c>
      <c r="G17" s="19" t="n">
        <v>12</v>
      </c>
    </row>
    <row r="18" customFormat="false" ht="12.75" hidden="false" customHeight="true" outlineLevel="0" collapsed="false">
      <c r="A18" s="19" t="s">
        <v>21</v>
      </c>
      <c r="B18" s="17" t="n">
        <v>721</v>
      </c>
      <c r="C18" s="19" t="n">
        <v>360</v>
      </c>
      <c r="D18" s="19" t="n">
        <v>361</v>
      </c>
      <c r="E18" s="19" t="n">
        <v>539</v>
      </c>
      <c r="F18" s="19" t="n">
        <v>71</v>
      </c>
      <c r="G18" s="19" t="n">
        <v>111</v>
      </c>
    </row>
    <row r="19" customFormat="false" ht="12.75" hidden="false" customHeight="true" outlineLevel="0" collapsed="false">
      <c r="A19" s="16" t="s">
        <v>22</v>
      </c>
      <c r="B19" s="17" t="n">
        <v>50</v>
      </c>
      <c r="C19" s="19" t="n">
        <v>32</v>
      </c>
      <c r="D19" s="19" t="n">
        <v>18</v>
      </c>
      <c r="E19" s="19" t="n">
        <v>41</v>
      </c>
      <c r="F19" s="19" t="n">
        <v>4</v>
      </c>
      <c r="G19" s="19" t="n">
        <v>5</v>
      </c>
    </row>
    <row r="20" customFormat="false" ht="12.75" hidden="false" customHeight="true" outlineLevel="0" collapsed="false">
      <c r="A20" s="19" t="s">
        <v>23</v>
      </c>
      <c r="B20" s="17" t="n">
        <v>117</v>
      </c>
      <c r="C20" s="19" t="n">
        <v>64</v>
      </c>
      <c r="D20" s="19" t="n">
        <v>53</v>
      </c>
      <c r="E20" s="19" t="n">
        <v>62</v>
      </c>
      <c r="F20" s="19" t="n">
        <v>53</v>
      </c>
      <c r="G20" s="19" t="n">
        <v>2</v>
      </c>
    </row>
    <row r="21" customFormat="false" ht="12.75" hidden="false" customHeight="true" outlineLevel="0" collapsed="false">
      <c r="A21" s="16" t="s">
        <v>14</v>
      </c>
      <c r="B21" s="17" t="n">
        <v>4</v>
      </c>
      <c r="C21" s="19" t="n">
        <v>2</v>
      </c>
      <c r="D21" s="19" t="n">
        <v>2</v>
      </c>
      <c r="E21" s="19" t="n">
        <v>1</v>
      </c>
      <c r="F21" s="19" t="n">
        <v>3</v>
      </c>
      <c r="G21" s="19" t="n">
        <v>0</v>
      </c>
    </row>
    <row r="22" customFormat="false" ht="12.75" hidden="false" customHeight="true" outlineLevel="0" collapsed="false">
      <c r="A22" s="19" t="s">
        <v>24</v>
      </c>
      <c r="B22" s="17" t="n">
        <v>412</v>
      </c>
      <c r="C22" s="19" t="n">
        <v>179</v>
      </c>
      <c r="D22" s="19" t="n">
        <v>233</v>
      </c>
      <c r="E22" s="19" t="n">
        <v>331</v>
      </c>
      <c r="F22" s="19" t="n">
        <v>56</v>
      </c>
      <c r="G22" s="19" t="n">
        <v>25</v>
      </c>
    </row>
    <row r="23" customFormat="false" ht="12.75" hidden="false" customHeight="true" outlineLevel="0" collapsed="false">
      <c r="A23" s="16" t="s">
        <v>22</v>
      </c>
      <c r="B23" s="17" t="n">
        <v>10</v>
      </c>
      <c r="C23" s="19" t="n">
        <v>7</v>
      </c>
      <c r="D23" s="19" t="n">
        <v>3</v>
      </c>
      <c r="E23" s="19" t="n">
        <v>9</v>
      </c>
      <c r="F23" s="19" t="n">
        <v>1</v>
      </c>
      <c r="G23" s="18" t="s">
        <v>15</v>
      </c>
    </row>
    <row r="24" customFormat="false" ht="12.75" hidden="false" customHeight="true" outlineLevel="0" collapsed="false">
      <c r="A24" s="8" t="s">
        <v>25</v>
      </c>
      <c r="B24" s="17" t="n">
        <v>65</v>
      </c>
      <c r="C24" s="19" t="n">
        <v>33</v>
      </c>
      <c r="D24" s="19" t="n">
        <v>32</v>
      </c>
      <c r="E24" s="19" t="n">
        <v>37</v>
      </c>
      <c r="F24" s="19" t="n">
        <v>9</v>
      </c>
      <c r="G24" s="19" t="n">
        <v>19</v>
      </c>
    </row>
    <row r="25" customFormat="false" ht="12.75" hidden="false" customHeight="true" outlineLevel="0" collapsed="false">
      <c r="A25" s="16" t="s">
        <v>14</v>
      </c>
      <c r="B25" s="17" t="n">
        <v>3</v>
      </c>
      <c r="C25" s="19" t="n">
        <v>1</v>
      </c>
      <c r="D25" s="19" t="n">
        <v>2</v>
      </c>
      <c r="E25" s="19" t="n">
        <v>2</v>
      </c>
      <c r="F25" s="18" t="s">
        <v>15</v>
      </c>
      <c r="G25" s="19" t="n">
        <v>1</v>
      </c>
    </row>
    <row r="26" customFormat="false" ht="3.9" hidden="false" customHeight="true" outlineLevel="0" collapsed="false">
      <c r="A26" s="16"/>
      <c r="B26" s="17"/>
      <c r="C26" s="19"/>
      <c r="D26" s="21"/>
      <c r="E26" s="19"/>
      <c r="F26" s="19"/>
      <c r="G26" s="19"/>
    </row>
    <row r="27" customFormat="false" ht="12.75" hidden="false" customHeight="true" outlineLevel="0" collapsed="false">
      <c r="A27" s="20" t="s">
        <v>26</v>
      </c>
      <c r="B27" s="17" t="n">
        <v>79</v>
      </c>
      <c r="C27" s="19" t="n">
        <v>64</v>
      </c>
      <c r="D27" s="19" t="n">
        <v>15</v>
      </c>
      <c r="E27" s="19" t="n">
        <v>38</v>
      </c>
      <c r="F27" s="19" t="n">
        <v>18</v>
      </c>
      <c r="G27" s="19" t="n">
        <v>23</v>
      </c>
    </row>
    <row r="28" customFormat="false" ht="3.9" hidden="false" customHeight="true" outlineLevel="0" collapsed="false">
      <c r="A28" s="16"/>
      <c r="B28" s="17"/>
      <c r="C28" s="19"/>
      <c r="D28" s="19"/>
      <c r="E28" s="19"/>
      <c r="F28" s="19"/>
      <c r="G28" s="19"/>
    </row>
    <row r="29" customFormat="false" ht="12.75" hidden="false" customHeight="true" outlineLevel="0" collapsed="false">
      <c r="A29" s="20" t="s">
        <v>27</v>
      </c>
      <c r="B29" s="17" t="n">
        <v>376</v>
      </c>
      <c r="C29" s="19" t="n">
        <v>176</v>
      </c>
      <c r="D29" s="19" t="n">
        <v>200</v>
      </c>
      <c r="E29" s="19" t="n">
        <v>303</v>
      </c>
      <c r="F29" s="19" t="n">
        <v>59</v>
      </c>
      <c r="G29" s="19" t="n">
        <v>14</v>
      </c>
    </row>
    <row r="30" customFormat="false" ht="12.75" hidden="false" customHeight="true" outlineLevel="0" collapsed="false">
      <c r="A30" s="15" t="s">
        <v>28</v>
      </c>
      <c r="B30" s="14" t="n">
        <v>376</v>
      </c>
      <c r="C30" s="22" t="n">
        <v>176</v>
      </c>
      <c r="D30" s="22" t="n">
        <v>200</v>
      </c>
      <c r="E30" s="22" t="n">
        <v>303</v>
      </c>
      <c r="F30" s="22" t="n">
        <v>59</v>
      </c>
      <c r="G30" s="22" t="n">
        <v>14</v>
      </c>
    </row>
    <row r="31" customFormat="false" ht="12.75" hidden="false" customHeight="true" outlineLevel="0" collapsed="false">
      <c r="A31" s="16" t="s">
        <v>22</v>
      </c>
      <c r="B31" s="17" t="n">
        <v>19</v>
      </c>
      <c r="C31" s="19" t="n">
        <v>16</v>
      </c>
      <c r="D31" s="19" t="n">
        <v>3</v>
      </c>
      <c r="E31" s="19" t="n">
        <v>12</v>
      </c>
      <c r="F31" s="19" t="n">
        <v>7</v>
      </c>
      <c r="G31" s="18" t="s">
        <v>15</v>
      </c>
    </row>
    <row r="32" customFormat="false" ht="12.75" hidden="false" customHeight="true" outlineLevel="0" collapsed="false">
      <c r="A32" s="20"/>
      <c r="B32" s="17"/>
      <c r="C32" s="19"/>
      <c r="D32" s="19"/>
      <c r="E32" s="19"/>
      <c r="F32" s="19"/>
      <c r="G32" s="23"/>
    </row>
    <row r="33" customFormat="false" ht="17.25" hidden="false" customHeight="true" outlineLevel="0" collapsed="false">
      <c r="A33" s="24" t="s">
        <v>29</v>
      </c>
      <c r="B33" s="25" t="n">
        <v>4576</v>
      </c>
      <c r="C33" s="26" t="n">
        <v>2325</v>
      </c>
      <c r="D33" s="26" t="n">
        <v>2251</v>
      </c>
      <c r="E33" s="26" t="n">
        <v>3352</v>
      </c>
      <c r="F33" s="26" t="n">
        <v>458</v>
      </c>
      <c r="G33" s="26" t="n">
        <v>766</v>
      </c>
    </row>
    <row r="34" customFormat="false" ht="14.65" hidden="false" customHeight="false" outlineLevel="0" collapsed="false">
      <c r="A34" s="27" t="s">
        <v>13</v>
      </c>
      <c r="B34" s="28" t="n">
        <v>698</v>
      </c>
      <c r="C34" s="29" t="n">
        <v>362</v>
      </c>
      <c r="D34" s="29" t="n">
        <v>336</v>
      </c>
      <c r="E34" s="29" t="n">
        <v>528</v>
      </c>
      <c r="F34" s="29" t="n">
        <v>56</v>
      </c>
      <c r="G34" s="29" t="n">
        <v>114</v>
      </c>
    </row>
    <row r="35" customFormat="false" ht="14.65" hidden="false" customHeight="false" outlineLevel="0" collapsed="false">
      <c r="A35" s="16" t="s">
        <v>14</v>
      </c>
      <c r="B35" s="30" t="n">
        <v>3</v>
      </c>
      <c r="C35" s="19" t="n">
        <v>3</v>
      </c>
      <c r="D35" s="18" t="s">
        <v>15</v>
      </c>
      <c r="E35" s="21" t="n">
        <v>2</v>
      </c>
      <c r="F35" s="18" t="s">
        <v>15</v>
      </c>
      <c r="G35" s="19" t="n">
        <v>1</v>
      </c>
    </row>
    <row r="36" customFormat="false" ht="12.75" hidden="false" customHeight="true" outlineLevel="0" collapsed="false">
      <c r="A36" s="13" t="s">
        <v>30</v>
      </c>
      <c r="B36" s="31" t="n">
        <v>83</v>
      </c>
      <c r="C36" s="13" t="n">
        <v>52</v>
      </c>
      <c r="D36" s="13" t="n">
        <v>31</v>
      </c>
      <c r="E36" s="13" t="n">
        <v>47</v>
      </c>
      <c r="F36" s="13" t="n">
        <v>10</v>
      </c>
      <c r="G36" s="13" t="n">
        <v>26</v>
      </c>
    </row>
    <row r="37" customFormat="false" ht="12.75" hidden="false" customHeight="true" outlineLevel="0" collapsed="false">
      <c r="A37" s="16" t="s">
        <v>14</v>
      </c>
      <c r="B37" s="30" t="n">
        <v>1</v>
      </c>
      <c r="C37" s="8" t="n">
        <v>1</v>
      </c>
      <c r="D37" s="32" t="s">
        <v>15</v>
      </c>
      <c r="E37" s="32" t="s">
        <v>15</v>
      </c>
      <c r="F37" s="32" t="s">
        <v>15</v>
      </c>
      <c r="G37" s="32" t="n">
        <v>1</v>
      </c>
    </row>
    <row r="38" customFormat="false" ht="13.5" hidden="false" customHeight="true" outlineLevel="0" collapsed="false">
      <c r="A38" s="8" t="s">
        <v>31</v>
      </c>
      <c r="B38" s="30" t="n">
        <v>94</v>
      </c>
      <c r="C38" s="8" t="n">
        <v>47</v>
      </c>
      <c r="D38" s="8" t="n">
        <v>47</v>
      </c>
      <c r="E38" s="8" t="n">
        <v>76</v>
      </c>
      <c r="F38" s="8" t="n">
        <v>8</v>
      </c>
      <c r="G38" s="8" t="n">
        <v>10</v>
      </c>
    </row>
    <row r="39" customFormat="false" ht="14.65" hidden="false" customHeight="false" outlineLevel="0" collapsed="false">
      <c r="A39" s="8" t="s">
        <v>32</v>
      </c>
      <c r="B39" s="30" t="n">
        <v>108</v>
      </c>
      <c r="C39" s="8" t="n">
        <v>64</v>
      </c>
      <c r="D39" s="8" t="n">
        <v>44</v>
      </c>
      <c r="E39" s="8" t="n">
        <v>96</v>
      </c>
      <c r="F39" s="8" t="n">
        <v>3</v>
      </c>
      <c r="G39" s="8" t="n">
        <v>9</v>
      </c>
    </row>
    <row r="40" customFormat="false" ht="14.65" hidden="false" customHeight="false" outlineLevel="0" collapsed="false">
      <c r="A40" s="16" t="s">
        <v>14</v>
      </c>
      <c r="B40" s="30" t="n">
        <v>1</v>
      </c>
      <c r="C40" s="8" t="n">
        <v>1</v>
      </c>
      <c r="D40" s="32" t="s">
        <v>15</v>
      </c>
      <c r="E40" s="8" t="n">
        <v>1</v>
      </c>
      <c r="F40" s="32" t="s">
        <v>15</v>
      </c>
      <c r="G40" s="32" t="s">
        <v>15</v>
      </c>
    </row>
    <row r="41" customFormat="false" ht="14.65" hidden="false" customHeight="false" outlineLevel="0" collapsed="false">
      <c r="A41" s="8" t="s">
        <v>33</v>
      </c>
      <c r="B41" s="30" t="n">
        <v>41</v>
      </c>
      <c r="C41" s="8" t="n">
        <v>21</v>
      </c>
      <c r="D41" s="8" t="n">
        <v>20</v>
      </c>
      <c r="E41" s="8" t="n">
        <v>36</v>
      </c>
      <c r="F41" s="8" t="n">
        <v>1</v>
      </c>
      <c r="G41" s="8" t="n">
        <v>4</v>
      </c>
    </row>
    <row r="42" customFormat="false" ht="14.65" hidden="false" customHeight="false" outlineLevel="0" collapsed="false">
      <c r="A42" s="8" t="s">
        <v>34</v>
      </c>
      <c r="B42" s="30" t="n">
        <v>108</v>
      </c>
      <c r="C42" s="8" t="n">
        <v>49</v>
      </c>
      <c r="D42" s="8" t="n">
        <v>59</v>
      </c>
      <c r="E42" s="8" t="n">
        <v>67</v>
      </c>
      <c r="F42" s="8" t="n">
        <v>9</v>
      </c>
      <c r="G42" s="8" t="n">
        <v>32</v>
      </c>
    </row>
    <row r="43" customFormat="false" ht="14.65" hidden="false" customHeight="false" outlineLevel="0" collapsed="false">
      <c r="A43" s="16" t="s">
        <v>14</v>
      </c>
      <c r="B43" s="30" t="n">
        <v>1</v>
      </c>
      <c r="C43" s="8" t="n">
        <v>1</v>
      </c>
      <c r="D43" s="32" t="s">
        <v>15</v>
      </c>
      <c r="E43" s="8" t="n">
        <v>1</v>
      </c>
      <c r="F43" s="32" t="s">
        <v>15</v>
      </c>
      <c r="G43" s="32" t="s">
        <v>15</v>
      </c>
    </row>
    <row r="44" customFormat="false" ht="14.65" hidden="false" customHeight="false" outlineLevel="0" collapsed="false">
      <c r="A44" s="8" t="s">
        <v>35</v>
      </c>
      <c r="B44" s="30" t="n">
        <v>13</v>
      </c>
      <c r="C44" s="8" t="n">
        <v>9</v>
      </c>
      <c r="D44" s="8" t="n">
        <v>4</v>
      </c>
      <c r="E44" s="8" t="n">
        <v>12</v>
      </c>
      <c r="F44" s="8" t="n">
        <v>1</v>
      </c>
      <c r="G44" s="18" t="s">
        <v>15</v>
      </c>
    </row>
    <row r="45" customFormat="false" ht="14.65" hidden="false" customHeight="false" outlineLevel="0" collapsed="false">
      <c r="A45" s="8" t="s">
        <v>36</v>
      </c>
      <c r="B45" s="30" t="n">
        <v>57</v>
      </c>
      <c r="C45" s="8" t="n">
        <v>30</v>
      </c>
      <c r="D45" s="8" t="n">
        <v>27</v>
      </c>
      <c r="E45" s="8" t="n">
        <v>45</v>
      </c>
      <c r="F45" s="8" t="n">
        <v>5</v>
      </c>
      <c r="G45" s="8" t="n">
        <v>7</v>
      </c>
    </row>
    <row r="46" customFormat="false" ht="14.65" hidden="false" customHeight="false" outlineLevel="0" collapsed="false">
      <c r="A46" s="8" t="s">
        <v>37</v>
      </c>
      <c r="B46" s="30" t="n">
        <v>13</v>
      </c>
      <c r="C46" s="8" t="n">
        <v>2</v>
      </c>
      <c r="D46" s="8" t="n">
        <v>11</v>
      </c>
      <c r="E46" s="8" t="n">
        <v>10</v>
      </c>
      <c r="F46" s="32" t="n">
        <v>1</v>
      </c>
      <c r="G46" s="8" t="n">
        <v>2</v>
      </c>
    </row>
    <row r="47" customFormat="false" ht="14.65" hidden="false" customHeight="false" outlineLevel="0" collapsed="false">
      <c r="A47" s="8" t="s">
        <v>38</v>
      </c>
      <c r="B47" s="30" t="n">
        <v>58</v>
      </c>
      <c r="C47" s="8" t="n">
        <v>25</v>
      </c>
      <c r="D47" s="8" t="n">
        <v>33</v>
      </c>
      <c r="E47" s="8" t="n">
        <v>44</v>
      </c>
      <c r="F47" s="8" t="n">
        <v>3</v>
      </c>
      <c r="G47" s="8" t="n">
        <v>11</v>
      </c>
    </row>
    <row r="48" customFormat="false" ht="14.65" hidden="false" customHeight="false" outlineLevel="0" collapsed="false">
      <c r="A48" s="8" t="s">
        <v>39</v>
      </c>
      <c r="B48" s="30" t="n">
        <v>15</v>
      </c>
      <c r="C48" s="8" t="n">
        <v>7</v>
      </c>
      <c r="D48" s="8" t="n">
        <v>8</v>
      </c>
      <c r="E48" s="8" t="n">
        <v>7</v>
      </c>
      <c r="F48" s="8" t="n">
        <v>1</v>
      </c>
      <c r="G48" s="8" t="n">
        <v>7</v>
      </c>
    </row>
    <row r="49" customFormat="false" ht="14.65" hidden="false" customHeight="false" outlineLevel="0" collapsed="false">
      <c r="A49" s="8" t="s">
        <v>40</v>
      </c>
      <c r="B49" s="30" t="n">
        <v>35</v>
      </c>
      <c r="C49" s="8" t="n">
        <v>18</v>
      </c>
      <c r="D49" s="8" t="n">
        <v>17</v>
      </c>
      <c r="E49" s="8" t="n">
        <v>32</v>
      </c>
      <c r="F49" s="8" t="n">
        <v>3</v>
      </c>
      <c r="G49" s="32" t="s">
        <v>15</v>
      </c>
    </row>
    <row r="50" customFormat="false" ht="14.65" hidden="false" customHeight="false" outlineLevel="0" collapsed="false">
      <c r="A50" s="8" t="s">
        <v>41</v>
      </c>
      <c r="B50" s="30" t="n">
        <v>61</v>
      </c>
      <c r="C50" s="8" t="n">
        <v>30</v>
      </c>
      <c r="D50" s="8" t="n">
        <v>31</v>
      </c>
      <c r="E50" s="8" t="n">
        <v>44</v>
      </c>
      <c r="F50" s="8" t="n">
        <v>11</v>
      </c>
      <c r="G50" s="8" t="n">
        <v>6</v>
      </c>
    </row>
    <row r="51" customFormat="false" ht="14.65" hidden="false" customHeight="false" outlineLevel="0" collapsed="false">
      <c r="A51" s="8" t="s">
        <v>42</v>
      </c>
      <c r="B51" s="30" t="n">
        <v>12</v>
      </c>
      <c r="C51" s="8" t="n">
        <v>8</v>
      </c>
      <c r="D51" s="8" t="n">
        <v>4</v>
      </c>
      <c r="E51" s="8" t="n">
        <v>12</v>
      </c>
      <c r="F51" s="32" t="s">
        <v>15</v>
      </c>
      <c r="G51" s="32" t="s">
        <v>15</v>
      </c>
    </row>
    <row r="52" customFormat="false" ht="3.9" hidden="false" customHeight="true" outlineLevel="0" collapsed="false">
      <c r="A52" s="8"/>
      <c r="B52" s="30"/>
      <c r="C52" s="8"/>
      <c r="D52" s="8"/>
      <c r="E52" s="8"/>
      <c r="F52" s="8"/>
      <c r="G52" s="8"/>
    </row>
    <row r="53" customFormat="false" ht="14.65" hidden="false" customHeight="false" outlineLevel="0" collapsed="false">
      <c r="A53" s="19" t="s">
        <v>16</v>
      </c>
      <c r="B53" s="30" t="n">
        <v>1873</v>
      </c>
      <c r="C53" s="19" t="n">
        <v>956</v>
      </c>
      <c r="D53" s="19" t="n">
        <v>917</v>
      </c>
      <c r="E53" s="19" t="n">
        <v>1386</v>
      </c>
      <c r="F53" s="19" t="n">
        <v>170</v>
      </c>
      <c r="G53" s="19" t="n">
        <v>317</v>
      </c>
    </row>
    <row r="54" customFormat="false" ht="14.65" hidden="false" customHeight="false" outlineLevel="0" collapsed="false">
      <c r="A54" s="16" t="s">
        <v>17</v>
      </c>
      <c r="B54" s="30" t="n">
        <v>58</v>
      </c>
      <c r="C54" s="19" t="n">
        <v>41</v>
      </c>
      <c r="D54" s="19" t="n">
        <v>17</v>
      </c>
      <c r="E54" s="19" t="n">
        <v>33</v>
      </c>
      <c r="F54" s="19" t="n">
        <v>3</v>
      </c>
      <c r="G54" s="19" t="n">
        <v>22</v>
      </c>
    </row>
    <row r="55" customFormat="false" ht="14.65" hidden="false" customHeight="false" outlineLevel="0" collapsed="false">
      <c r="A55" s="16" t="s">
        <v>18</v>
      </c>
      <c r="B55" s="30" t="n">
        <v>15</v>
      </c>
      <c r="C55" s="19" t="n">
        <v>8</v>
      </c>
      <c r="D55" s="19" t="n">
        <v>7</v>
      </c>
      <c r="E55" s="19" t="n">
        <v>10</v>
      </c>
      <c r="F55" s="19" t="n">
        <v>1</v>
      </c>
      <c r="G55" s="19" t="n">
        <v>4</v>
      </c>
    </row>
    <row r="56" customFormat="false" ht="14.65" hidden="false" customHeight="false" outlineLevel="0" collapsed="false">
      <c r="A56" s="33" t="s">
        <v>14</v>
      </c>
      <c r="B56" s="34" t="n">
        <v>44</v>
      </c>
      <c r="C56" s="35" t="n">
        <v>25</v>
      </c>
      <c r="D56" s="35" t="n">
        <v>19</v>
      </c>
      <c r="E56" s="35" t="n">
        <v>22</v>
      </c>
      <c r="F56" s="35" t="n">
        <v>4</v>
      </c>
      <c r="G56" s="35" t="n">
        <v>18</v>
      </c>
    </row>
    <row r="57" customFormat="false" ht="14.65" hidden="false" customHeight="false" outlineLevel="0" collapsed="false">
      <c r="A57" s="8" t="s">
        <v>30</v>
      </c>
      <c r="B57" s="30" t="n">
        <v>232</v>
      </c>
      <c r="C57" s="8" t="n">
        <v>131</v>
      </c>
      <c r="D57" s="8" t="n">
        <v>101</v>
      </c>
      <c r="E57" s="8" t="n">
        <v>134</v>
      </c>
      <c r="F57" s="8" t="n">
        <v>38</v>
      </c>
      <c r="G57" s="8" t="n">
        <v>60</v>
      </c>
    </row>
    <row r="58" customFormat="false" ht="14.65" hidden="false" customHeight="false" outlineLevel="0" collapsed="false">
      <c r="A58" s="16" t="s">
        <v>17</v>
      </c>
      <c r="B58" s="30" t="n">
        <v>21</v>
      </c>
      <c r="C58" s="8" t="n">
        <v>15</v>
      </c>
      <c r="D58" s="8" t="n">
        <v>6</v>
      </c>
      <c r="E58" s="8" t="n">
        <v>10</v>
      </c>
      <c r="F58" s="32" t="n">
        <v>2</v>
      </c>
      <c r="G58" s="8" t="n">
        <v>9</v>
      </c>
    </row>
    <row r="59" customFormat="false" ht="14.65" hidden="false" customHeight="false" outlineLevel="0" collapsed="false">
      <c r="A59" s="16" t="s">
        <v>14</v>
      </c>
      <c r="B59" s="30" t="n">
        <v>5</v>
      </c>
      <c r="C59" s="8" t="n">
        <v>3</v>
      </c>
      <c r="D59" s="8" t="n">
        <v>2</v>
      </c>
      <c r="E59" s="8" t="n">
        <v>4</v>
      </c>
      <c r="F59" s="8" t="n">
        <v>1</v>
      </c>
      <c r="G59" s="18" t="s">
        <v>15</v>
      </c>
    </row>
    <row r="60" customFormat="false" ht="14.65" hidden="false" customHeight="false" outlineLevel="0" collapsed="false">
      <c r="A60" s="8" t="s">
        <v>31</v>
      </c>
      <c r="B60" s="30" t="n">
        <v>251</v>
      </c>
      <c r="C60" s="8" t="n">
        <v>148</v>
      </c>
      <c r="D60" s="8" t="n">
        <v>103</v>
      </c>
      <c r="E60" s="8" t="n">
        <v>188</v>
      </c>
      <c r="F60" s="8" t="n">
        <v>19</v>
      </c>
      <c r="G60" s="8" t="n">
        <v>44</v>
      </c>
    </row>
    <row r="61" customFormat="false" ht="14.65" hidden="false" customHeight="false" outlineLevel="0" collapsed="false">
      <c r="A61" s="16" t="s">
        <v>17</v>
      </c>
      <c r="B61" s="30" t="n">
        <v>13</v>
      </c>
      <c r="C61" s="8" t="n">
        <v>8</v>
      </c>
      <c r="D61" s="8" t="n">
        <v>5</v>
      </c>
      <c r="E61" s="8" t="n">
        <v>4</v>
      </c>
      <c r="F61" s="8" t="n">
        <v>1</v>
      </c>
      <c r="G61" s="8" t="n">
        <v>8</v>
      </c>
    </row>
    <row r="62" customFormat="false" ht="14.65" hidden="false" customHeight="false" outlineLevel="0" collapsed="false">
      <c r="A62" s="16" t="s">
        <v>14</v>
      </c>
      <c r="B62" s="30" t="n">
        <v>4</v>
      </c>
      <c r="C62" s="8" t="n">
        <v>3</v>
      </c>
      <c r="D62" s="36" t="n">
        <v>1</v>
      </c>
      <c r="E62" s="8" t="n">
        <v>1</v>
      </c>
      <c r="F62" s="18" t="s">
        <v>15</v>
      </c>
      <c r="G62" s="8" t="n">
        <v>3</v>
      </c>
    </row>
    <row r="63" customFormat="false" ht="14.65" hidden="false" customHeight="false" outlineLevel="0" collapsed="false">
      <c r="A63" s="8" t="s">
        <v>32</v>
      </c>
      <c r="B63" s="30" t="n">
        <v>255</v>
      </c>
      <c r="C63" s="8" t="n">
        <v>121</v>
      </c>
      <c r="D63" s="8" t="n">
        <v>134</v>
      </c>
      <c r="E63" s="8" t="n">
        <v>204</v>
      </c>
      <c r="F63" s="8" t="n">
        <v>16</v>
      </c>
      <c r="G63" s="8" t="n">
        <v>35</v>
      </c>
    </row>
    <row r="64" customFormat="false" ht="14.65" hidden="false" customHeight="false" outlineLevel="0" collapsed="false">
      <c r="A64" s="16" t="s">
        <v>17</v>
      </c>
      <c r="B64" s="30" t="n">
        <v>10</v>
      </c>
      <c r="C64" s="8" t="n">
        <v>8</v>
      </c>
      <c r="D64" s="8" t="n">
        <v>2</v>
      </c>
      <c r="E64" s="8" t="n">
        <v>8</v>
      </c>
      <c r="F64" s="32" t="s">
        <v>15</v>
      </c>
      <c r="G64" s="8" t="n">
        <v>2</v>
      </c>
    </row>
    <row r="65" customFormat="false" ht="14.65" hidden="false" customHeight="false" outlineLevel="0" collapsed="false">
      <c r="A65" s="16" t="s">
        <v>14</v>
      </c>
      <c r="B65" s="30" t="n">
        <v>6</v>
      </c>
      <c r="C65" s="8" t="n">
        <v>3</v>
      </c>
      <c r="D65" s="8" t="n">
        <v>3</v>
      </c>
      <c r="E65" s="8" t="n">
        <v>1</v>
      </c>
      <c r="F65" s="8" t="n">
        <v>1</v>
      </c>
      <c r="G65" s="8" t="n">
        <v>4</v>
      </c>
    </row>
    <row r="66" customFormat="false" ht="14.65" hidden="false" customHeight="false" outlineLevel="0" collapsed="false">
      <c r="A66" s="8" t="s">
        <v>33</v>
      </c>
      <c r="B66" s="30" t="n">
        <v>106</v>
      </c>
      <c r="C66" s="8" t="n">
        <v>50</v>
      </c>
      <c r="D66" s="8" t="n">
        <v>56</v>
      </c>
      <c r="E66" s="8" t="n">
        <v>96</v>
      </c>
      <c r="F66" s="8" t="n">
        <v>6</v>
      </c>
      <c r="G66" s="8" t="n">
        <v>4</v>
      </c>
    </row>
    <row r="67" customFormat="false" ht="14.65" hidden="false" customHeight="false" outlineLevel="0" collapsed="false">
      <c r="A67" s="16" t="s">
        <v>14</v>
      </c>
      <c r="B67" s="30" t="n">
        <v>2</v>
      </c>
      <c r="C67" s="8" t="n">
        <v>2</v>
      </c>
      <c r="D67" s="18" t="s">
        <v>15</v>
      </c>
      <c r="E67" s="8" t="n">
        <v>2</v>
      </c>
      <c r="F67" s="18" t="s">
        <v>15</v>
      </c>
      <c r="G67" s="18" t="s">
        <v>15</v>
      </c>
    </row>
    <row r="68" customFormat="false" ht="14.65" hidden="false" customHeight="false" outlineLevel="0" collapsed="false">
      <c r="A68" s="8" t="s">
        <v>34</v>
      </c>
      <c r="B68" s="30" t="n">
        <v>280</v>
      </c>
      <c r="C68" s="19" t="n">
        <v>136</v>
      </c>
      <c r="D68" s="19" t="n">
        <v>144</v>
      </c>
      <c r="E68" s="19" t="n">
        <v>192</v>
      </c>
      <c r="F68" s="19" t="n">
        <v>25</v>
      </c>
      <c r="G68" s="19" t="n">
        <v>63</v>
      </c>
    </row>
    <row r="69" customFormat="false" ht="14.65" hidden="false" customHeight="false" outlineLevel="0" collapsed="false">
      <c r="A69" s="16" t="s">
        <v>17</v>
      </c>
      <c r="B69" s="30" t="n">
        <v>14</v>
      </c>
      <c r="C69" s="8" t="n">
        <v>10</v>
      </c>
      <c r="D69" s="8" t="n">
        <v>4</v>
      </c>
      <c r="E69" s="8" t="n">
        <v>11</v>
      </c>
      <c r="F69" s="32" t="s">
        <v>15</v>
      </c>
      <c r="G69" s="8" t="n">
        <v>3</v>
      </c>
    </row>
    <row r="70" customFormat="false" ht="14.65" hidden="false" customHeight="false" outlineLevel="0" collapsed="false">
      <c r="A70" s="16" t="s">
        <v>14</v>
      </c>
      <c r="B70" s="30" t="n">
        <v>6</v>
      </c>
      <c r="C70" s="8" t="n">
        <v>3</v>
      </c>
      <c r="D70" s="8" t="n">
        <v>3</v>
      </c>
      <c r="E70" s="8" t="n">
        <v>1</v>
      </c>
      <c r="F70" s="18" t="s">
        <v>15</v>
      </c>
      <c r="G70" s="8" t="n">
        <v>5</v>
      </c>
    </row>
    <row r="71" customFormat="false" ht="14.65" hidden="false" customHeight="false" outlineLevel="0" collapsed="false">
      <c r="A71" s="8" t="s">
        <v>35</v>
      </c>
      <c r="B71" s="30" t="n">
        <v>30</v>
      </c>
      <c r="C71" s="8" t="n">
        <v>16</v>
      </c>
      <c r="D71" s="8" t="n">
        <v>14</v>
      </c>
      <c r="E71" s="8" t="n">
        <v>25</v>
      </c>
      <c r="F71" s="8" t="n">
        <v>5</v>
      </c>
      <c r="G71" s="32" t="s">
        <v>15</v>
      </c>
    </row>
    <row r="72" customFormat="false" ht="14.65" hidden="false" customHeight="false" outlineLevel="0" collapsed="false">
      <c r="A72" s="16" t="s">
        <v>14</v>
      </c>
      <c r="B72" s="30" t="n">
        <v>1</v>
      </c>
      <c r="C72" s="32" t="s">
        <v>15</v>
      </c>
      <c r="D72" s="8" t="n">
        <v>1</v>
      </c>
      <c r="E72" s="8" t="n">
        <v>1</v>
      </c>
      <c r="F72" s="18" t="s">
        <v>15</v>
      </c>
      <c r="G72" s="18" t="s">
        <v>15</v>
      </c>
    </row>
    <row r="73" customFormat="false" ht="14.65" hidden="false" customHeight="false" outlineLevel="0" collapsed="false">
      <c r="A73" s="8" t="s">
        <v>36</v>
      </c>
      <c r="B73" s="30" t="n">
        <v>163</v>
      </c>
      <c r="C73" s="8" t="n">
        <v>75</v>
      </c>
      <c r="D73" s="8" t="n">
        <v>88</v>
      </c>
      <c r="E73" s="8" t="n">
        <v>118</v>
      </c>
      <c r="F73" s="8" t="n">
        <v>12</v>
      </c>
      <c r="G73" s="36" t="n">
        <v>33</v>
      </c>
    </row>
    <row r="74" customFormat="false" ht="14.65" hidden="false" customHeight="false" outlineLevel="0" collapsed="false">
      <c r="A74" s="16" t="s">
        <v>18</v>
      </c>
      <c r="B74" s="30" t="n">
        <v>7</v>
      </c>
      <c r="C74" s="8" t="n">
        <v>4</v>
      </c>
      <c r="D74" s="8" t="n">
        <v>3</v>
      </c>
      <c r="E74" s="8" t="n">
        <v>5</v>
      </c>
      <c r="F74" s="36" t="n">
        <v>1</v>
      </c>
      <c r="G74" s="8" t="n">
        <v>1</v>
      </c>
    </row>
    <row r="75" customFormat="false" ht="14.65" hidden="false" customHeight="false" outlineLevel="0" collapsed="false">
      <c r="A75" s="16" t="s">
        <v>14</v>
      </c>
      <c r="B75" s="30" t="n">
        <v>6</v>
      </c>
      <c r="C75" s="8" t="n">
        <v>1</v>
      </c>
      <c r="D75" s="8" t="n">
        <v>5</v>
      </c>
      <c r="E75" s="8" t="n">
        <v>4</v>
      </c>
      <c r="F75" s="8" t="n">
        <v>1</v>
      </c>
      <c r="G75" s="8" t="n">
        <v>1</v>
      </c>
    </row>
    <row r="76" customFormat="false" ht="14.65" hidden="false" customHeight="false" outlineLevel="0" collapsed="false">
      <c r="A76" s="8" t="s">
        <v>37</v>
      </c>
      <c r="B76" s="30" t="n">
        <v>82</v>
      </c>
      <c r="C76" s="8" t="n">
        <v>42</v>
      </c>
      <c r="D76" s="8" t="n">
        <v>40</v>
      </c>
      <c r="E76" s="8" t="n">
        <v>47</v>
      </c>
      <c r="F76" s="8" t="n">
        <v>7</v>
      </c>
      <c r="G76" s="8" t="n">
        <v>28</v>
      </c>
    </row>
    <row r="77" customFormat="false" ht="14.65" hidden="false" customHeight="false" outlineLevel="0" collapsed="false">
      <c r="A77" s="16" t="s">
        <v>14</v>
      </c>
      <c r="B77" s="30" t="n">
        <v>2</v>
      </c>
      <c r="C77" s="8" t="n">
        <v>2</v>
      </c>
      <c r="D77" s="18" t="s">
        <v>15</v>
      </c>
      <c r="E77" s="18" t="s">
        <v>15</v>
      </c>
      <c r="F77" s="18" t="s">
        <v>15</v>
      </c>
      <c r="G77" s="8" t="n">
        <v>2</v>
      </c>
    </row>
    <row r="78" customFormat="false" ht="14.65" hidden="false" customHeight="false" outlineLevel="0" collapsed="false">
      <c r="A78" s="8" t="s">
        <v>38</v>
      </c>
      <c r="B78" s="30" t="n">
        <v>179</v>
      </c>
      <c r="C78" s="8" t="n">
        <v>87</v>
      </c>
      <c r="D78" s="8" t="n">
        <v>92</v>
      </c>
      <c r="E78" s="8" t="n">
        <v>137</v>
      </c>
      <c r="F78" s="8" t="n">
        <v>16</v>
      </c>
      <c r="G78" s="8" t="n">
        <v>26</v>
      </c>
    </row>
    <row r="79" customFormat="false" ht="14.65" hidden="false" customHeight="false" outlineLevel="0" collapsed="false">
      <c r="A79" s="16" t="s">
        <v>18</v>
      </c>
      <c r="B79" s="30" t="n">
        <v>8</v>
      </c>
      <c r="C79" s="8" t="n">
        <v>4</v>
      </c>
      <c r="D79" s="8" t="n">
        <v>4</v>
      </c>
      <c r="E79" s="8" t="n">
        <v>5</v>
      </c>
      <c r="F79" s="36" t="s">
        <v>43</v>
      </c>
      <c r="G79" s="8" t="n">
        <v>3</v>
      </c>
    </row>
    <row r="80" customFormat="false" ht="14.65" hidden="false" customHeight="false" outlineLevel="0" collapsed="false">
      <c r="A80" s="16" t="s">
        <v>14</v>
      </c>
      <c r="B80" s="30" t="n">
        <v>3</v>
      </c>
      <c r="C80" s="8" t="n">
        <v>1</v>
      </c>
      <c r="D80" s="8" t="n">
        <v>2</v>
      </c>
      <c r="E80" s="8" t="n">
        <v>2</v>
      </c>
      <c r="F80" s="18" t="s">
        <v>15</v>
      </c>
      <c r="G80" s="8" t="n">
        <v>1</v>
      </c>
    </row>
    <row r="81" customFormat="false" ht="14.65" hidden="false" customHeight="false" outlineLevel="0" collapsed="false">
      <c r="A81" s="8" t="s">
        <v>39</v>
      </c>
      <c r="B81" s="30" t="n">
        <v>29</v>
      </c>
      <c r="C81" s="8" t="n">
        <v>13</v>
      </c>
      <c r="D81" s="8" t="n">
        <v>16</v>
      </c>
      <c r="E81" s="8" t="n">
        <v>21</v>
      </c>
      <c r="F81" s="8" t="n">
        <v>1</v>
      </c>
      <c r="G81" s="8" t="n">
        <v>7</v>
      </c>
    </row>
    <row r="82" customFormat="false" ht="14.65" hidden="false" customHeight="false" outlineLevel="0" collapsed="false">
      <c r="A82" s="16" t="s">
        <v>14</v>
      </c>
      <c r="B82" s="30" t="n">
        <v>1</v>
      </c>
      <c r="C82" s="8" t="n">
        <v>1</v>
      </c>
      <c r="D82" s="18" t="s">
        <v>15</v>
      </c>
      <c r="E82" s="18" t="s">
        <v>15</v>
      </c>
      <c r="F82" s="18" t="s">
        <v>15</v>
      </c>
      <c r="G82" s="8" t="n">
        <v>1</v>
      </c>
    </row>
    <row r="83" customFormat="false" ht="14.65" hidden="false" customHeight="false" outlineLevel="0" collapsed="false">
      <c r="A83" s="8" t="s">
        <v>40</v>
      </c>
      <c r="B83" s="30" t="n">
        <v>86</v>
      </c>
      <c r="C83" s="8" t="n">
        <v>42</v>
      </c>
      <c r="D83" s="8" t="n">
        <v>44</v>
      </c>
      <c r="E83" s="8" t="n">
        <v>70</v>
      </c>
      <c r="F83" s="8" t="n">
        <v>8</v>
      </c>
      <c r="G83" s="8" t="n">
        <v>8</v>
      </c>
    </row>
    <row r="84" customFormat="false" ht="14.65" hidden="false" customHeight="false" outlineLevel="0" collapsed="false">
      <c r="A84" s="16" t="s">
        <v>14</v>
      </c>
      <c r="B84" s="30" t="n">
        <v>5</v>
      </c>
      <c r="C84" s="8" t="n">
        <v>3</v>
      </c>
      <c r="D84" s="8" t="n">
        <v>2</v>
      </c>
      <c r="E84" s="8" t="n">
        <v>4</v>
      </c>
      <c r="F84" s="18" t="s">
        <v>15</v>
      </c>
      <c r="G84" s="8" t="n">
        <v>1</v>
      </c>
    </row>
    <row r="85" customFormat="false" ht="14.65" hidden="false" customHeight="false" outlineLevel="0" collapsed="false">
      <c r="A85" s="8" t="s">
        <v>41</v>
      </c>
      <c r="B85" s="30" t="n">
        <v>119</v>
      </c>
      <c r="C85" s="8" t="n">
        <v>60</v>
      </c>
      <c r="D85" s="8" t="n">
        <v>59</v>
      </c>
      <c r="E85" s="8" t="n">
        <v>96</v>
      </c>
      <c r="F85" s="8" t="n">
        <v>14</v>
      </c>
      <c r="G85" s="8" t="n">
        <v>9</v>
      </c>
    </row>
    <row r="86" customFormat="false" ht="14.65" hidden="false" customHeight="false" outlineLevel="0" collapsed="false">
      <c r="A86" s="16" t="s">
        <v>14</v>
      </c>
      <c r="B86" s="30" t="n">
        <v>2</v>
      </c>
      <c r="C86" s="8" t="n">
        <v>2</v>
      </c>
      <c r="D86" s="18" t="s">
        <v>15</v>
      </c>
      <c r="E86" s="8" t="n">
        <v>2</v>
      </c>
      <c r="F86" s="18" t="s">
        <v>15</v>
      </c>
      <c r="G86" s="18" t="s">
        <v>15</v>
      </c>
    </row>
    <row r="87" customFormat="false" ht="14.65" hidden="false" customHeight="false" outlineLevel="0" collapsed="false">
      <c r="A87" s="8" t="s">
        <v>42</v>
      </c>
      <c r="B87" s="30" t="n">
        <v>61</v>
      </c>
      <c r="C87" s="8" t="n">
        <v>35</v>
      </c>
      <c r="D87" s="8" t="n">
        <v>26</v>
      </c>
      <c r="E87" s="8" t="n">
        <v>58</v>
      </c>
      <c r="F87" s="8" t="n">
        <v>3</v>
      </c>
      <c r="G87" s="18" t="s">
        <v>15</v>
      </c>
    </row>
    <row r="88" customFormat="false" ht="14.65" hidden="false" customHeight="false" outlineLevel="0" collapsed="false">
      <c r="A88" s="16" t="s">
        <v>14</v>
      </c>
      <c r="B88" s="30" t="n">
        <v>1</v>
      </c>
      <c r="C88" s="8" t="n">
        <v>1</v>
      </c>
      <c r="D88" s="18" t="s">
        <v>15</v>
      </c>
      <c r="E88" s="18" t="s">
        <v>15</v>
      </c>
      <c r="F88" s="8" t="n">
        <v>1</v>
      </c>
      <c r="G88" s="18" t="s">
        <v>15</v>
      </c>
    </row>
    <row r="89" customFormat="false" ht="3.9" hidden="false" customHeight="true" outlineLevel="0" collapsed="false">
      <c r="A89" s="16"/>
      <c r="B89" s="30"/>
      <c r="C89" s="8"/>
      <c r="D89" s="8"/>
      <c r="E89" s="8"/>
      <c r="F89" s="8"/>
      <c r="G89" s="8"/>
    </row>
    <row r="90" customFormat="false" ht="12.75" hidden="false" customHeight="true" outlineLevel="0" collapsed="false">
      <c r="A90" s="20" t="s">
        <v>20</v>
      </c>
      <c r="B90" s="30" t="n">
        <v>384</v>
      </c>
      <c r="C90" s="8" t="n">
        <v>210</v>
      </c>
      <c r="D90" s="8" t="n">
        <v>174</v>
      </c>
      <c r="E90" s="8" t="n">
        <v>212</v>
      </c>
      <c r="F90" s="36" t="n">
        <v>28</v>
      </c>
      <c r="G90" s="36" t="n">
        <v>144</v>
      </c>
    </row>
    <row r="91" customFormat="false" ht="14.65" hidden="false" customHeight="false" outlineLevel="0" collapsed="false">
      <c r="A91" s="16" t="s">
        <v>14</v>
      </c>
      <c r="B91" s="30" t="n">
        <v>35</v>
      </c>
      <c r="C91" s="19" t="n">
        <v>20</v>
      </c>
      <c r="D91" s="19" t="n">
        <v>15</v>
      </c>
      <c r="E91" s="19" t="n">
        <v>20</v>
      </c>
      <c r="F91" s="19" t="n">
        <v>3</v>
      </c>
      <c r="G91" s="19" t="n">
        <v>12</v>
      </c>
    </row>
    <row r="92" customFormat="false" ht="14.65" hidden="false" customHeight="false" outlineLevel="0" collapsed="false">
      <c r="A92" s="13" t="s">
        <v>30</v>
      </c>
      <c r="B92" s="31" t="n">
        <v>104</v>
      </c>
      <c r="C92" s="13" t="n">
        <v>57</v>
      </c>
      <c r="D92" s="13" t="n">
        <v>47</v>
      </c>
      <c r="E92" s="13" t="n">
        <v>53</v>
      </c>
      <c r="F92" s="37" t="n">
        <v>6</v>
      </c>
      <c r="G92" s="37" t="n">
        <v>45</v>
      </c>
    </row>
    <row r="93" customFormat="false" ht="14.65" hidden="false" customHeight="false" outlineLevel="0" collapsed="false">
      <c r="A93" s="16" t="s">
        <v>14</v>
      </c>
      <c r="B93" s="30" t="n">
        <v>14</v>
      </c>
      <c r="C93" s="8" t="n">
        <v>8</v>
      </c>
      <c r="D93" s="8" t="n">
        <v>6</v>
      </c>
      <c r="E93" s="8" t="n">
        <v>6</v>
      </c>
      <c r="F93" s="36" t="n">
        <v>1</v>
      </c>
      <c r="G93" s="36" t="n">
        <v>7</v>
      </c>
    </row>
    <row r="94" customFormat="false" ht="14.65" hidden="false" customHeight="false" outlineLevel="0" collapsed="false">
      <c r="A94" s="8" t="s">
        <v>31</v>
      </c>
      <c r="B94" s="30" t="n">
        <v>123</v>
      </c>
      <c r="C94" s="8" t="n">
        <v>70</v>
      </c>
      <c r="D94" s="8" t="n">
        <v>53</v>
      </c>
      <c r="E94" s="8" t="n">
        <v>75</v>
      </c>
      <c r="F94" s="36" t="n">
        <v>8</v>
      </c>
      <c r="G94" s="36" t="n">
        <v>40</v>
      </c>
    </row>
    <row r="95" customFormat="false" ht="14.65" hidden="false" customHeight="false" outlineLevel="0" collapsed="false">
      <c r="A95" s="16" t="s">
        <v>44</v>
      </c>
      <c r="B95" s="30" t="n">
        <v>8</v>
      </c>
      <c r="C95" s="8" t="n">
        <v>2</v>
      </c>
      <c r="D95" s="8" t="n">
        <v>6</v>
      </c>
      <c r="E95" s="32" t="s">
        <v>15</v>
      </c>
      <c r="F95" s="32" t="s">
        <v>15</v>
      </c>
      <c r="G95" s="36" t="n">
        <v>8</v>
      </c>
    </row>
    <row r="96" customFormat="false" ht="14.65" hidden="false" customHeight="false" outlineLevel="0" collapsed="false">
      <c r="A96" s="16" t="s">
        <v>14</v>
      </c>
      <c r="B96" s="30" t="n">
        <v>9</v>
      </c>
      <c r="C96" s="8" t="n">
        <v>7</v>
      </c>
      <c r="D96" s="8" t="n">
        <v>2</v>
      </c>
      <c r="E96" s="8" t="n">
        <v>7</v>
      </c>
      <c r="F96" s="32" t="n">
        <v>1</v>
      </c>
      <c r="G96" s="36" t="n">
        <v>1</v>
      </c>
    </row>
    <row r="97" customFormat="false" ht="14.65" hidden="false" customHeight="false" outlineLevel="0" collapsed="false">
      <c r="A97" s="8" t="s">
        <v>36</v>
      </c>
      <c r="B97" s="30" t="n">
        <v>157</v>
      </c>
      <c r="C97" s="8" t="n">
        <v>83</v>
      </c>
      <c r="D97" s="8" t="n">
        <v>74</v>
      </c>
      <c r="E97" s="8" t="n">
        <v>84</v>
      </c>
      <c r="F97" s="36" t="n">
        <v>14</v>
      </c>
      <c r="G97" s="36" t="n">
        <v>59</v>
      </c>
    </row>
    <row r="98" customFormat="false" ht="14.65" hidden="false" customHeight="false" outlineLevel="0" collapsed="false">
      <c r="A98" s="16" t="s">
        <v>14</v>
      </c>
      <c r="B98" s="30" t="n">
        <v>12</v>
      </c>
      <c r="C98" s="8" t="n">
        <v>5</v>
      </c>
      <c r="D98" s="8" t="n">
        <v>7</v>
      </c>
      <c r="E98" s="8" t="n">
        <v>7</v>
      </c>
      <c r="F98" s="36" t="n">
        <v>1</v>
      </c>
      <c r="G98" s="36" t="n">
        <v>4</v>
      </c>
    </row>
    <row r="99" customFormat="false" ht="3.9" hidden="false" customHeight="true" outlineLevel="0" collapsed="false">
      <c r="A99" s="8"/>
      <c r="B99" s="30"/>
      <c r="C99" s="8"/>
      <c r="D99" s="8"/>
      <c r="E99" s="8"/>
      <c r="F99" s="8"/>
      <c r="G99" s="8"/>
    </row>
    <row r="100" customFormat="false" ht="14.65" hidden="false" customHeight="false" outlineLevel="0" collapsed="false">
      <c r="A100" s="8" t="s">
        <v>21</v>
      </c>
      <c r="B100" s="30" t="n">
        <v>721</v>
      </c>
      <c r="C100" s="19" t="n">
        <v>360</v>
      </c>
      <c r="D100" s="19" t="n">
        <v>361</v>
      </c>
      <c r="E100" s="19" t="n">
        <v>539</v>
      </c>
      <c r="F100" s="19" t="n">
        <v>71</v>
      </c>
      <c r="G100" s="19" t="n">
        <v>111</v>
      </c>
    </row>
    <row r="101" customFormat="false" ht="14.65" hidden="false" customHeight="false" outlineLevel="0" collapsed="false">
      <c r="A101" s="13" t="s">
        <v>30</v>
      </c>
      <c r="B101" s="31" t="n">
        <v>118</v>
      </c>
      <c r="C101" s="13" t="n">
        <v>56</v>
      </c>
      <c r="D101" s="13" t="n">
        <v>62</v>
      </c>
      <c r="E101" s="13" t="n">
        <v>71</v>
      </c>
      <c r="F101" s="13" t="n">
        <v>17</v>
      </c>
      <c r="G101" s="13" t="n">
        <v>30</v>
      </c>
    </row>
    <row r="102" customFormat="false" ht="14.65" hidden="false" customHeight="false" outlineLevel="0" collapsed="false">
      <c r="A102" s="8" t="s">
        <v>31</v>
      </c>
      <c r="B102" s="30" t="n">
        <v>123</v>
      </c>
      <c r="C102" s="8" t="n">
        <v>58</v>
      </c>
      <c r="D102" s="8" t="n">
        <v>65</v>
      </c>
      <c r="E102" s="8" t="n">
        <v>97</v>
      </c>
      <c r="F102" s="8" t="n">
        <v>10</v>
      </c>
      <c r="G102" s="8" t="n">
        <v>16</v>
      </c>
    </row>
    <row r="103" customFormat="false" ht="14.65" hidden="false" customHeight="false" outlineLevel="0" collapsed="false">
      <c r="A103" s="8" t="s">
        <v>32</v>
      </c>
      <c r="B103" s="30" t="n">
        <v>110</v>
      </c>
      <c r="C103" s="8" t="n">
        <v>48</v>
      </c>
      <c r="D103" s="8" t="n">
        <v>62</v>
      </c>
      <c r="E103" s="8" t="n">
        <v>88</v>
      </c>
      <c r="F103" s="8" t="n">
        <v>8</v>
      </c>
      <c r="G103" s="8" t="n">
        <v>14</v>
      </c>
    </row>
    <row r="104" customFormat="false" ht="14.65" hidden="false" customHeight="false" outlineLevel="0" collapsed="false">
      <c r="A104" s="8" t="s">
        <v>34</v>
      </c>
      <c r="B104" s="30" t="n">
        <v>125</v>
      </c>
      <c r="C104" s="8" t="n">
        <v>72</v>
      </c>
      <c r="D104" s="8" t="n">
        <v>53</v>
      </c>
      <c r="E104" s="8" t="n">
        <v>95</v>
      </c>
      <c r="F104" s="8" t="n">
        <v>11</v>
      </c>
      <c r="G104" s="8" t="n">
        <v>19</v>
      </c>
    </row>
    <row r="105" customFormat="false" ht="14.65" hidden="false" customHeight="false" outlineLevel="0" collapsed="false">
      <c r="A105" s="16" t="s">
        <v>22</v>
      </c>
      <c r="B105" s="30" t="n">
        <v>50</v>
      </c>
      <c r="C105" s="8" t="n">
        <v>32</v>
      </c>
      <c r="D105" s="8" t="n">
        <v>18</v>
      </c>
      <c r="E105" s="8" t="n">
        <v>41</v>
      </c>
      <c r="F105" s="8" t="n">
        <v>4</v>
      </c>
      <c r="G105" s="36" t="n">
        <v>5</v>
      </c>
    </row>
    <row r="106" customFormat="false" ht="14.65" hidden="false" customHeight="false" outlineLevel="0" collapsed="false">
      <c r="A106" s="8" t="s">
        <v>36</v>
      </c>
      <c r="B106" s="30" t="n">
        <v>245</v>
      </c>
      <c r="C106" s="8" t="n">
        <v>126</v>
      </c>
      <c r="D106" s="8" t="n">
        <v>119</v>
      </c>
      <c r="E106" s="8" t="n">
        <v>188</v>
      </c>
      <c r="F106" s="8" t="n">
        <v>25</v>
      </c>
      <c r="G106" s="8" t="n">
        <v>32</v>
      </c>
    </row>
    <row r="107" customFormat="false" ht="3.9" hidden="false" customHeight="true" outlineLevel="0" collapsed="false">
      <c r="A107" s="8"/>
      <c r="B107" s="30"/>
      <c r="C107" s="8"/>
      <c r="D107" s="8"/>
      <c r="E107" s="8"/>
      <c r="F107" s="8"/>
      <c r="G107" s="8"/>
    </row>
    <row r="108" customFormat="false" ht="14.65" hidden="false" customHeight="false" outlineLevel="0" collapsed="false">
      <c r="A108" s="8" t="s">
        <v>45</v>
      </c>
      <c r="B108" s="30" t="n">
        <v>412</v>
      </c>
      <c r="C108" s="8" t="n">
        <v>179</v>
      </c>
      <c r="D108" s="8" t="n">
        <v>233</v>
      </c>
      <c r="E108" s="8" t="n">
        <v>331</v>
      </c>
      <c r="F108" s="8" t="n">
        <v>56</v>
      </c>
      <c r="G108" s="8" t="n">
        <v>25</v>
      </c>
    </row>
    <row r="109" customFormat="false" ht="14.65" hidden="false" customHeight="false" outlineLevel="0" collapsed="false">
      <c r="A109" s="16" t="s">
        <v>22</v>
      </c>
      <c r="B109" s="30" t="n">
        <v>10</v>
      </c>
      <c r="C109" s="8" t="n">
        <v>7</v>
      </c>
      <c r="D109" s="36" t="n">
        <v>3</v>
      </c>
      <c r="E109" s="8" t="n">
        <v>9</v>
      </c>
      <c r="F109" s="8" t="n">
        <v>1</v>
      </c>
      <c r="G109" s="18" t="s">
        <v>15</v>
      </c>
    </row>
    <row r="110" customFormat="false" ht="14.65" hidden="false" customHeight="false" outlineLevel="0" collapsed="false">
      <c r="A110" s="8" t="s">
        <v>25</v>
      </c>
      <c r="B110" s="30" t="n">
        <v>65</v>
      </c>
      <c r="C110" s="8" t="n">
        <v>33</v>
      </c>
      <c r="D110" s="8" t="n">
        <v>32</v>
      </c>
      <c r="E110" s="8" t="n">
        <v>37</v>
      </c>
      <c r="F110" s="8" t="n">
        <v>9</v>
      </c>
      <c r="G110" s="8" t="n">
        <v>19</v>
      </c>
    </row>
    <row r="111" customFormat="false" ht="14.65" hidden="false" customHeight="false" outlineLevel="0" collapsed="false">
      <c r="A111" s="16" t="s">
        <v>14</v>
      </c>
      <c r="B111" s="30" t="n">
        <v>3</v>
      </c>
      <c r="C111" s="8" t="n">
        <v>1</v>
      </c>
      <c r="D111" s="8" t="n">
        <v>2</v>
      </c>
      <c r="E111" s="32" t="n">
        <v>2</v>
      </c>
      <c r="F111" s="18" t="s">
        <v>15</v>
      </c>
      <c r="G111" s="8" t="n">
        <v>1</v>
      </c>
    </row>
    <row r="112" customFormat="false" ht="3.9" hidden="false" customHeight="true" outlineLevel="0" collapsed="false">
      <c r="A112" s="16"/>
      <c r="B112" s="30"/>
      <c r="C112" s="8"/>
      <c r="D112" s="36"/>
      <c r="E112" s="8"/>
      <c r="F112" s="8"/>
      <c r="G112" s="36"/>
    </row>
    <row r="113" customFormat="false" ht="14.65" hidden="false" customHeight="false" outlineLevel="0" collapsed="false">
      <c r="A113" s="8" t="s">
        <v>26</v>
      </c>
      <c r="B113" s="30" t="n">
        <v>79</v>
      </c>
      <c r="C113" s="8" t="n">
        <v>64</v>
      </c>
      <c r="D113" s="8" t="n">
        <v>15</v>
      </c>
      <c r="E113" s="8" t="n">
        <v>38</v>
      </c>
      <c r="F113" s="8" t="n">
        <v>18</v>
      </c>
      <c r="G113" s="8" t="n">
        <v>23</v>
      </c>
    </row>
    <row r="114" customFormat="false" ht="3.9" hidden="false" customHeight="true" outlineLevel="0" collapsed="false">
      <c r="A114" s="8"/>
      <c r="B114" s="30"/>
      <c r="C114" s="8"/>
      <c r="D114" s="8"/>
      <c r="E114" s="8"/>
      <c r="F114" s="8"/>
      <c r="G114" s="8"/>
    </row>
    <row r="115" customFormat="false" ht="14.65" hidden="false" customHeight="false" outlineLevel="0" collapsed="false">
      <c r="A115" s="8" t="s">
        <v>27</v>
      </c>
      <c r="B115" s="30" t="n">
        <v>344</v>
      </c>
      <c r="C115" s="19" t="n">
        <v>161</v>
      </c>
      <c r="D115" s="19" t="n">
        <v>183</v>
      </c>
      <c r="E115" s="19" t="n">
        <v>281</v>
      </c>
      <c r="F115" s="19" t="n">
        <v>50</v>
      </c>
      <c r="G115" s="19" t="n">
        <v>13</v>
      </c>
    </row>
    <row r="116" customFormat="false" ht="14.65" hidden="false" customHeight="false" outlineLevel="0" collapsed="false">
      <c r="A116" s="13" t="s">
        <v>46</v>
      </c>
      <c r="B116" s="31" t="n">
        <v>344</v>
      </c>
      <c r="C116" s="13" t="n">
        <v>161</v>
      </c>
      <c r="D116" s="13" t="n">
        <v>183</v>
      </c>
      <c r="E116" s="13" t="n">
        <v>281</v>
      </c>
      <c r="F116" s="13" t="n">
        <v>50</v>
      </c>
      <c r="G116" s="13" t="n">
        <v>13</v>
      </c>
    </row>
    <row r="117" customFormat="false" ht="14.65" hidden="false" customHeight="false" outlineLevel="0" collapsed="false">
      <c r="A117" s="16" t="s">
        <v>22</v>
      </c>
      <c r="B117" s="30" t="n">
        <v>19</v>
      </c>
      <c r="C117" s="8" t="n">
        <v>16</v>
      </c>
      <c r="D117" s="8" t="n">
        <v>3</v>
      </c>
      <c r="E117" s="8" t="n">
        <v>12</v>
      </c>
      <c r="F117" s="8" t="n">
        <v>7</v>
      </c>
      <c r="G117" s="18" t="s">
        <v>15</v>
      </c>
    </row>
    <row r="118" customFormat="false" ht="3.9" hidden="false" customHeight="true" outlineLevel="0" collapsed="false">
      <c r="B118" s="38"/>
    </row>
    <row r="119" customFormat="false" ht="14.65" hidden="false" customHeight="false" outlineLevel="0" collapsed="false">
      <c r="A119" s="24" t="s">
        <v>47</v>
      </c>
      <c r="B119" s="25" t="n">
        <v>234</v>
      </c>
      <c r="C119" s="26" t="n">
        <v>126</v>
      </c>
      <c r="D119" s="26" t="n">
        <v>108</v>
      </c>
      <c r="E119" s="26" t="n">
        <v>107</v>
      </c>
      <c r="F119" s="26" t="n">
        <v>120</v>
      </c>
      <c r="G119" s="26" t="n">
        <v>7</v>
      </c>
    </row>
    <row r="120" customFormat="false" ht="14.65" hidden="false" customHeight="false" outlineLevel="0" collapsed="false">
      <c r="A120" s="27" t="s">
        <v>48</v>
      </c>
      <c r="B120" s="28" t="n">
        <v>30</v>
      </c>
      <c r="C120" s="27" t="n">
        <v>17</v>
      </c>
      <c r="D120" s="27" t="n">
        <v>13</v>
      </c>
      <c r="E120" s="27" t="n">
        <v>5</v>
      </c>
      <c r="F120" s="27" t="n">
        <v>23</v>
      </c>
      <c r="G120" s="27" t="n">
        <v>2</v>
      </c>
    </row>
    <row r="121" customFormat="false" ht="12" hidden="false" customHeight="true" outlineLevel="0" collapsed="false">
      <c r="A121" s="8" t="s">
        <v>16</v>
      </c>
      <c r="B121" s="30" t="n">
        <v>55</v>
      </c>
      <c r="C121" s="19" t="n">
        <v>30</v>
      </c>
      <c r="D121" s="19" t="n">
        <v>25</v>
      </c>
      <c r="E121" s="19" t="n">
        <v>18</v>
      </c>
      <c r="F121" s="19" t="n">
        <v>35</v>
      </c>
      <c r="G121" s="21" t="n">
        <v>2</v>
      </c>
    </row>
    <row r="122" customFormat="false" ht="12" hidden="false" customHeight="true" outlineLevel="0" collapsed="false">
      <c r="A122" s="16" t="s">
        <v>14</v>
      </c>
      <c r="B122" s="30" t="n">
        <v>2</v>
      </c>
      <c r="C122" s="19" t="n">
        <v>1</v>
      </c>
      <c r="D122" s="19" t="n">
        <v>1</v>
      </c>
      <c r="E122" s="21" t="s">
        <v>15</v>
      </c>
      <c r="F122" s="21" t="n">
        <v>2</v>
      </c>
      <c r="G122" s="21" t="s">
        <v>15</v>
      </c>
    </row>
    <row r="123" customFormat="false" ht="12" hidden="false" customHeight="true" outlineLevel="0" collapsed="false">
      <c r="A123" s="13" t="s">
        <v>31</v>
      </c>
      <c r="B123" s="31" t="n">
        <v>20</v>
      </c>
      <c r="C123" s="13" t="n">
        <v>15</v>
      </c>
      <c r="D123" s="13" t="n">
        <v>5</v>
      </c>
      <c r="E123" s="13" t="n">
        <v>15</v>
      </c>
      <c r="F123" s="13" t="n">
        <v>5</v>
      </c>
      <c r="G123" s="39" t="s">
        <v>15</v>
      </c>
    </row>
    <row r="124" customFormat="false" ht="12" hidden="false" customHeight="true" outlineLevel="0" collapsed="false">
      <c r="A124" s="8" t="s">
        <v>34</v>
      </c>
      <c r="B124" s="30" t="n">
        <v>35</v>
      </c>
      <c r="C124" s="8" t="n">
        <v>15</v>
      </c>
      <c r="D124" s="8" t="n">
        <v>20</v>
      </c>
      <c r="E124" s="8" t="n">
        <v>3</v>
      </c>
      <c r="F124" s="8" t="n">
        <v>30</v>
      </c>
      <c r="G124" s="32" t="n">
        <v>2</v>
      </c>
    </row>
    <row r="125" customFormat="false" ht="12" hidden="false" customHeight="true" outlineLevel="0" collapsed="false">
      <c r="A125" s="16" t="s">
        <v>14</v>
      </c>
      <c r="B125" s="30" t="n">
        <v>2</v>
      </c>
      <c r="C125" s="8" t="n">
        <v>1</v>
      </c>
      <c r="D125" s="32" t="n">
        <v>1</v>
      </c>
      <c r="E125" s="32" t="s">
        <v>43</v>
      </c>
      <c r="F125" s="8" t="n">
        <v>2</v>
      </c>
      <c r="G125" s="32" t="s">
        <v>15</v>
      </c>
    </row>
    <row r="126" customFormat="false" ht="3.9" hidden="false" customHeight="true" outlineLevel="0" collapsed="false">
      <c r="A126" s="16"/>
      <c r="B126" s="30"/>
      <c r="C126" s="8"/>
      <c r="D126" s="8"/>
      <c r="E126" s="8"/>
      <c r="F126" s="8"/>
      <c r="G126" s="23"/>
    </row>
    <row r="127" customFormat="false" ht="12" hidden="false" customHeight="true" outlineLevel="0" collapsed="false">
      <c r="A127" s="20" t="s">
        <v>19</v>
      </c>
      <c r="B127" s="40" t="n">
        <v>117</v>
      </c>
      <c r="C127" s="36" t="n">
        <v>64</v>
      </c>
      <c r="D127" s="36" t="n">
        <v>53</v>
      </c>
      <c r="E127" s="36" t="n">
        <v>62</v>
      </c>
      <c r="F127" s="36" t="n">
        <v>53</v>
      </c>
      <c r="G127" s="23" t="n">
        <v>2</v>
      </c>
    </row>
    <row r="128" customFormat="false" ht="12" hidden="false" customHeight="true" outlineLevel="0" collapsed="false">
      <c r="A128" s="16" t="s">
        <v>14</v>
      </c>
      <c r="B128" s="40" t="n">
        <v>4</v>
      </c>
      <c r="C128" s="21" t="n">
        <v>2</v>
      </c>
      <c r="D128" s="21" t="n">
        <v>2</v>
      </c>
      <c r="E128" s="21" t="n">
        <v>1</v>
      </c>
      <c r="F128" s="21" t="n">
        <v>3</v>
      </c>
      <c r="G128" s="18" t="s">
        <v>15</v>
      </c>
    </row>
    <row r="129" customFormat="false" ht="12" hidden="false" customHeight="true" outlineLevel="0" collapsed="false">
      <c r="A129" s="13" t="s">
        <v>31</v>
      </c>
      <c r="B129" s="41" t="n">
        <v>65</v>
      </c>
      <c r="C129" s="37" t="n">
        <v>40</v>
      </c>
      <c r="D129" s="37" t="n">
        <v>25</v>
      </c>
      <c r="E129" s="37" t="n">
        <v>52</v>
      </c>
      <c r="F129" s="37" t="n">
        <v>11</v>
      </c>
      <c r="G129" s="37" t="n">
        <v>2</v>
      </c>
    </row>
    <row r="130" customFormat="false" ht="12" hidden="false" customHeight="true" outlineLevel="0" collapsed="false">
      <c r="A130" s="16" t="s">
        <v>14</v>
      </c>
      <c r="B130" s="40" t="n">
        <v>1</v>
      </c>
      <c r="C130" s="32" t="s">
        <v>15</v>
      </c>
      <c r="D130" s="23" t="n">
        <v>1</v>
      </c>
      <c r="E130" s="23" t="n">
        <v>1</v>
      </c>
      <c r="F130" s="32" t="s">
        <v>15</v>
      </c>
      <c r="G130" s="32" t="s">
        <v>15</v>
      </c>
    </row>
    <row r="131" customFormat="false" ht="12" hidden="false" customHeight="true" outlineLevel="0" collapsed="false">
      <c r="A131" s="1" t="s">
        <v>34</v>
      </c>
      <c r="B131" s="40" t="n">
        <v>52</v>
      </c>
      <c r="C131" s="23" t="n">
        <v>24</v>
      </c>
      <c r="D131" s="23" t="n">
        <v>28</v>
      </c>
      <c r="E131" s="23" t="n">
        <v>10</v>
      </c>
      <c r="F131" s="23" t="n">
        <v>42</v>
      </c>
      <c r="G131" s="32" t="s">
        <v>15</v>
      </c>
    </row>
    <row r="132" customFormat="false" ht="12" hidden="false" customHeight="true" outlineLevel="0" collapsed="false">
      <c r="A132" s="16" t="s">
        <v>14</v>
      </c>
      <c r="B132" s="40" t="n">
        <v>3</v>
      </c>
      <c r="C132" s="23" t="n">
        <v>2</v>
      </c>
      <c r="D132" s="23" t="n">
        <v>1</v>
      </c>
      <c r="E132" s="42" t="s">
        <v>15</v>
      </c>
      <c r="F132" s="23" t="n">
        <v>3</v>
      </c>
      <c r="G132" s="32" t="s">
        <v>15</v>
      </c>
    </row>
    <row r="133" customFormat="false" ht="12.75" hidden="false" customHeight="true" outlineLevel="0" collapsed="false">
      <c r="B133" s="40"/>
      <c r="C133" s="23"/>
      <c r="D133" s="23"/>
      <c r="E133" s="23"/>
      <c r="F133" s="23"/>
      <c r="G133" s="23"/>
    </row>
    <row r="134" customFormat="false" ht="14.65" hidden="false" customHeight="false" outlineLevel="0" collapsed="false">
      <c r="A134" s="8" t="s">
        <v>49</v>
      </c>
      <c r="B134" s="30" t="n">
        <v>32</v>
      </c>
      <c r="C134" s="19" t="n">
        <v>15</v>
      </c>
      <c r="D134" s="19" t="n">
        <v>17</v>
      </c>
      <c r="E134" s="19" t="n">
        <v>22</v>
      </c>
      <c r="F134" s="19" t="n">
        <v>9</v>
      </c>
      <c r="G134" s="32" t="n">
        <v>1</v>
      </c>
    </row>
    <row r="135" customFormat="false" ht="3.9" hidden="false" customHeight="true" outlineLevel="0" collapsed="false"/>
  </sheetData>
  <mergeCells count="2">
    <mergeCell ref="C5:D5"/>
    <mergeCell ref="E5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 J24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43" width="47.55"/>
    <col collapsed="false" customWidth="true" hidden="false" outlineLevel="0" max="2" min="2" style="43" width="7.99"/>
    <col collapsed="false" customWidth="true" hidden="false" outlineLevel="0" max="3" min="3" style="43" width="4.66"/>
    <col collapsed="false" customWidth="true" hidden="false" outlineLevel="0" max="4" min="4" style="43" width="3.99"/>
    <col collapsed="false" customWidth="true" hidden="false" outlineLevel="0" max="5" min="5" style="43" width="4.66"/>
    <col collapsed="false" customWidth="true" hidden="false" outlineLevel="0" max="6" min="6" style="43" width="10.66"/>
    <col collapsed="false" customWidth="true" hidden="false" outlineLevel="0" max="7" min="7" style="43" width="6.87"/>
    <col collapsed="false" customWidth="false" hidden="false" outlineLevel="0" max="257" min="8" style="43" width="11.55"/>
  </cols>
  <sheetData>
    <row r="1" customFormat="false" ht="32.25" hidden="false" customHeight="true" outlineLevel="0" collapsed="false">
      <c r="A1" s="216" t="s">
        <v>401</v>
      </c>
      <c r="B1" s="147"/>
      <c r="C1" s="147"/>
      <c r="D1" s="147"/>
      <c r="E1" s="147"/>
      <c r="F1" s="147"/>
      <c r="G1" s="147"/>
    </row>
    <row r="2" customFormat="false" ht="12" hidden="false" customHeight="true" outlineLevel="0" collapsed="false">
      <c r="A2" s="148" t="s">
        <v>51</v>
      </c>
      <c r="B2" s="48"/>
      <c r="C2" s="48"/>
      <c r="D2" s="48"/>
      <c r="E2" s="48"/>
      <c r="F2" s="48"/>
      <c r="G2" s="48"/>
    </row>
    <row r="3" customFormat="false" ht="14.65" hidden="false" customHeight="false" outlineLevel="0" collapsed="false">
      <c r="F3" s="47" t="s">
        <v>402</v>
      </c>
      <c r="G3" s="48"/>
    </row>
    <row r="4" customFormat="false" ht="23.85" hidden="false" customHeight="false" outlineLevel="0" collapsed="false">
      <c r="B4" s="198" t="s">
        <v>4</v>
      </c>
      <c r="C4" s="198"/>
      <c r="D4" s="198"/>
      <c r="E4" s="201" t="s">
        <v>6</v>
      </c>
      <c r="F4" s="201"/>
      <c r="G4" s="201"/>
    </row>
    <row r="5" customFormat="false" ht="16.5" hidden="false" customHeight="true" outlineLevel="0" collapsed="false">
      <c r="B5" s="46" t="s">
        <v>12</v>
      </c>
      <c r="C5" s="46" t="s">
        <v>196</v>
      </c>
      <c r="D5" s="46" t="s">
        <v>197</v>
      </c>
      <c r="E5" s="46" t="s">
        <v>9</v>
      </c>
      <c r="F5" s="185" t="s">
        <v>10</v>
      </c>
      <c r="G5" s="46" t="s">
        <v>81</v>
      </c>
    </row>
    <row r="6" customFormat="false" ht="14.65" hidden="false" customHeight="false" outlineLevel="0" collapsed="false">
      <c r="A6" s="83" t="s">
        <v>4</v>
      </c>
      <c r="B6" s="217" t="n">
        <v>180</v>
      </c>
      <c r="C6" s="218" t="n">
        <v>93</v>
      </c>
      <c r="D6" s="218" t="n">
        <v>87</v>
      </c>
      <c r="E6" s="218" t="n">
        <v>128</v>
      </c>
      <c r="F6" s="218" t="n">
        <v>40</v>
      </c>
      <c r="G6" s="218" t="n">
        <v>12</v>
      </c>
    </row>
    <row r="7" customFormat="false" ht="14.65" hidden="false" customHeight="false" outlineLevel="0" collapsed="false">
      <c r="A7" s="43" t="s">
        <v>403</v>
      </c>
      <c r="B7" s="191" t="n">
        <v>75</v>
      </c>
      <c r="C7" s="104" t="n">
        <v>35</v>
      </c>
      <c r="D7" s="104" t="n">
        <v>40</v>
      </c>
      <c r="E7" s="104" t="n">
        <v>50</v>
      </c>
      <c r="F7" s="104" t="n">
        <v>20</v>
      </c>
      <c r="G7" s="104" t="n">
        <v>5</v>
      </c>
    </row>
    <row r="8" customFormat="false" ht="14.65" hidden="false" customHeight="false" outlineLevel="0" collapsed="false">
      <c r="A8" s="43" t="s">
        <v>404</v>
      </c>
      <c r="B8" s="191" t="n">
        <v>3</v>
      </c>
      <c r="C8" s="104" t="n">
        <v>1</v>
      </c>
      <c r="D8" s="104" t="n">
        <v>2</v>
      </c>
      <c r="E8" s="104" t="n">
        <v>2</v>
      </c>
      <c r="F8" s="104" t="s">
        <v>15</v>
      </c>
      <c r="G8" s="94" t="n">
        <v>1</v>
      </c>
    </row>
    <row r="9" customFormat="false" ht="23.85" hidden="false" customHeight="false" outlineLevel="0" collapsed="false">
      <c r="A9" s="43" t="s">
        <v>405</v>
      </c>
      <c r="B9" s="191" t="n">
        <v>79</v>
      </c>
      <c r="C9" s="104" t="n">
        <v>44</v>
      </c>
      <c r="D9" s="104" t="n">
        <v>35</v>
      </c>
      <c r="E9" s="104" t="n">
        <v>57</v>
      </c>
      <c r="F9" s="104" t="n">
        <v>16</v>
      </c>
      <c r="G9" s="104" t="n">
        <v>6</v>
      </c>
    </row>
    <row r="10" customFormat="false" ht="14.65" hidden="false" customHeight="false" outlineLevel="0" collapsed="false">
      <c r="A10" s="43" t="s">
        <v>406</v>
      </c>
      <c r="B10" s="191" t="n">
        <v>2</v>
      </c>
      <c r="C10" s="104" t="n">
        <v>1</v>
      </c>
      <c r="D10" s="104" t="n">
        <v>1</v>
      </c>
      <c r="E10" s="104" t="n">
        <v>2</v>
      </c>
      <c r="F10" s="104" t="s">
        <v>15</v>
      </c>
      <c r="G10" s="94" t="s">
        <v>15</v>
      </c>
    </row>
    <row r="11" customFormat="false" ht="14.65" hidden="false" customHeight="false" outlineLevel="0" collapsed="false">
      <c r="A11" s="43" t="s">
        <v>407</v>
      </c>
      <c r="B11" s="191" t="n">
        <v>14</v>
      </c>
      <c r="C11" s="104" t="n">
        <v>8</v>
      </c>
      <c r="D11" s="104" t="n">
        <v>6</v>
      </c>
      <c r="E11" s="104" t="n">
        <v>11</v>
      </c>
      <c r="F11" s="104" t="n">
        <v>3</v>
      </c>
      <c r="G11" s="94" t="s">
        <v>15</v>
      </c>
    </row>
    <row r="12" customFormat="false" ht="14.65" hidden="false" customHeight="false" outlineLevel="0" collapsed="false">
      <c r="A12" s="43" t="s">
        <v>408</v>
      </c>
      <c r="B12" s="191" t="n">
        <v>2</v>
      </c>
      <c r="C12" s="104" t="n">
        <v>1</v>
      </c>
      <c r="D12" s="104" t="n">
        <v>1</v>
      </c>
      <c r="E12" s="104" t="n">
        <v>2</v>
      </c>
      <c r="F12" s="104" t="s">
        <v>15</v>
      </c>
      <c r="G12" s="94" t="s">
        <v>15</v>
      </c>
    </row>
    <row r="13" customFormat="false" ht="14.65" hidden="false" customHeight="false" outlineLevel="0" collapsed="false">
      <c r="A13" s="43" t="s">
        <v>409</v>
      </c>
      <c r="B13" s="191" t="n">
        <v>5</v>
      </c>
      <c r="C13" s="104" t="n">
        <v>3</v>
      </c>
      <c r="D13" s="104" t="n">
        <v>2</v>
      </c>
      <c r="E13" s="104" t="n">
        <v>4</v>
      </c>
      <c r="F13" s="104" t="n">
        <v>1</v>
      </c>
      <c r="G13" s="104" t="s">
        <v>15</v>
      </c>
    </row>
    <row r="14" customFormat="false" ht="3.9" hidden="false" customHeight="true" outlineLevel="0" collapsed="false">
      <c r="A14" s="46"/>
      <c r="B14" s="191"/>
      <c r="C14" s="77"/>
      <c r="D14" s="77"/>
      <c r="E14" s="77"/>
      <c r="F14" s="77"/>
      <c r="G14" s="77"/>
    </row>
    <row r="15" customFormat="false" ht="14.65" hidden="false" customHeight="false" outlineLevel="0" collapsed="false">
      <c r="A15" s="219" t="s">
        <v>82</v>
      </c>
      <c r="B15" s="220" t="n">
        <v>26</v>
      </c>
      <c r="C15" s="221" t="n">
        <v>15</v>
      </c>
      <c r="D15" s="221" t="n">
        <v>11</v>
      </c>
      <c r="E15" s="221" t="n">
        <v>14</v>
      </c>
      <c r="F15" s="221" t="n">
        <v>6</v>
      </c>
      <c r="G15" s="221" t="n">
        <v>6</v>
      </c>
    </row>
    <row r="16" customFormat="false" ht="14.65" hidden="false" customHeight="false" outlineLevel="0" collapsed="false">
      <c r="A16" s="222" t="s">
        <v>122</v>
      </c>
      <c r="B16" s="223" t="n">
        <v>23</v>
      </c>
      <c r="C16" s="195" t="n">
        <v>13</v>
      </c>
      <c r="D16" s="195" t="n">
        <v>10</v>
      </c>
      <c r="E16" s="195" t="n">
        <v>12</v>
      </c>
      <c r="F16" s="195" t="n">
        <v>6</v>
      </c>
      <c r="G16" s="195" t="n">
        <v>5</v>
      </c>
    </row>
    <row r="17" customFormat="false" ht="14.65" hidden="false" customHeight="false" outlineLevel="0" collapsed="false">
      <c r="A17" s="43" t="s">
        <v>403</v>
      </c>
      <c r="B17" s="191" t="n">
        <v>7</v>
      </c>
      <c r="C17" s="77" t="n">
        <v>4</v>
      </c>
      <c r="D17" s="77" t="n">
        <v>3</v>
      </c>
      <c r="E17" s="77" t="n">
        <v>3</v>
      </c>
      <c r="F17" s="77" t="n">
        <v>2</v>
      </c>
      <c r="G17" s="77" t="n">
        <v>2</v>
      </c>
    </row>
    <row r="18" customFormat="false" ht="14.65" hidden="false" customHeight="false" outlineLevel="0" collapsed="false">
      <c r="A18" s="91" t="s">
        <v>405</v>
      </c>
      <c r="B18" s="191" t="n">
        <v>16</v>
      </c>
      <c r="C18" s="77" t="n">
        <v>9</v>
      </c>
      <c r="D18" s="77" t="n">
        <v>7</v>
      </c>
      <c r="E18" s="77" t="n">
        <v>9</v>
      </c>
      <c r="F18" s="77" t="n">
        <v>4</v>
      </c>
      <c r="G18" s="77" t="n">
        <v>3</v>
      </c>
    </row>
    <row r="19" customFormat="false" ht="2.1" hidden="false" customHeight="true" outlineLevel="0" collapsed="false">
      <c r="A19" s="91"/>
      <c r="B19" s="191"/>
      <c r="C19" s="77"/>
      <c r="D19" s="77"/>
      <c r="E19" s="77"/>
      <c r="F19" s="77"/>
      <c r="G19" s="77"/>
    </row>
    <row r="20" customFormat="false" ht="14.65" hidden="false" customHeight="false" outlineLevel="0" collapsed="false">
      <c r="A20" s="46" t="s">
        <v>148</v>
      </c>
      <c r="B20" s="191" t="n">
        <v>3</v>
      </c>
      <c r="C20" s="77" t="n">
        <v>2</v>
      </c>
      <c r="D20" s="77" t="n">
        <v>1</v>
      </c>
      <c r="E20" s="77" t="n">
        <v>2</v>
      </c>
      <c r="F20" s="77" t="s">
        <v>15</v>
      </c>
      <c r="G20" s="77" t="n">
        <v>1</v>
      </c>
    </row>
    <row r="21" customFormat="false" ht="14.65" hidden="false" customHeight="false" outlineLevel="0" collapsed="false">
      <c r="A21" s="43" t="s">
        <v>405</v>
      </c>
      <c r="B21" s="191" t="n">
        <v>3</v>
      </c>
      <c r="C21" s="77" t="n">
        <v>2</v>
      </c>
      <c r="D21" s="77" t="n">
        <v>1</v>
      </c>
      <c r="E21" s="77" t="n">
        <v>2</v>
      </c>
      <c r="F21" s="77" t="s">
        <v>15</v>
      </c>
      <c r="G21" s="77" t="n">
        <v>1</v>
      </c>
    </row>
    <row r="22" customFormat="false" ht="2.1" hidden="false" customHeight="true" outlineLevel="0" collapsed="false">
      <c r="B22" s="191"/>
      <c r="C22" s="77"/>
      <c r="D22" s="77"/>
      <c r="E22" s="77"/>
      <c r="F22" s="77"/>
      <c r="G22" s="77"/>
    </row>
    <row r="23" customFormat="false" ht="14.65" hidden="false" customHeight="false" outlineLevel="0" collapsed="false">
      <c r="A23" s="219" t="s">
        <v>171</v>
      </c>
      <c r="B23" s="220" t="n">
        <v>127</v>
      </c>
      <c r="C23" s="221" t="n">
        <v>60</v>
      </c>
      <c r="D23" s="221" t="n">
        <v>67</v>
      </c>
      <c r="E23" s="221" t="n">
        <v>91</v>
      </c>
      <c r="F23" s="221" t="n">
        <v>30</v>
      </c>
      <c r="G23" s="221" t="n">
        <v>6</v>
      </c>
    </row>
    <row r="24" customFormat="false" ht="14.65" hidden="false" customHeight="false" outlineLevel="0" collapsed="false">
      <c r="A24" s="222" t="s">
        <v>90</v>
      </c>
      <c r="B24" s="193" t="n">
        <v>42</v>
      </c>
      <c r="C24" s="194" t="n">
        <v>16</v>
      </c>
      <c r="D24" s="194" t="n">
        <v>26</v>
      </c>
      <c r="E24" s="194" t="n">
        <v>31</v>
      </c>
      <c r="F24" s="194" t="n">
        <v>7</v>
      </c>
      <c r="G24" s="194" t="n">
        <v>4</v>
      </c>
    </row>
    <row r="25" customFormat="false" ht="12.75" hidden="false" customHeight="true" outlineLevel="0" collapsed="false">
      <c r="A25" s="91" t="s">
        <v>403</v>
      </c>
      <c r="B25" s="191" t="n">
        <v>24</v>
      </c>
      <c r="C25" s="77" t="n">
        <v>9</v>
      </c>
      <c r="D25" s="77" t="n">
        <v>15</v>
      </c>
      <c r="E25" s="77" t="n">
        <v>18</v>
      </c>
      <c r="F25" s="77" t="n">
        <v>5</v>
      </c>
      <c r="G25" s="77" t="n">
        <v>1</v>
      </c>
    </row>
    <row r="26" customFormat="false" ht="12.75" hidden="false" customHeight="true" outlineLevel="0" collapsed="false">
      <c r="A26" s="43" t="s">
        <v>404</v>
      </c>
      <c r="B26" s="191" t="n">
        <v>3</v>
      </c>
      <c r="C26" s="77" t="n">
        <v>1</v>
      </c>
      <c r="D26" s="77" t="n">
        <v>2</v>
      </c>
      <c r="E26" s="77" t="n">
        <v>2</v>
      </c>
      <c r="F26" s="77" t="s">
        <v>15</v>
      </c>
      <c r="G26" s="77" t="n">
        <v>1</v>
      </c>
    </row>
    <row r="27" customFormat="false" ht="12.75" hidden="false" customHeight="true" outlineLevel="0" collapsed="false">
      <c r="A27" s="91" t="s">
        <v>405</v>
      </c>
      <c r="B27" s="191" t="n">
        <v>15</v>
      </c>
      <c r="C27" s="77" t="n">
        <v>6</v>
      </c>
      <c r="D27" s="77" t="n">
        <v>9</v>
      </c>
      <c r="E27" s="77" t="n">
        <v>11</v>
      </c>
      <c r="F27" s="77" t="n">
        <v>2</v>
      </c>
      <c r="G27" s="77" t="n">
        <v>2</v>
      </c>
    </row>
    <row r="28" customFormat="false" ht="12.75" hidden="false" customHeight="true" outlineLevel="0" collapsed="false">
      <c r="A28" s="46" t="s">
        <v>122</v>
      </c>
      <c r="B28" s="191" t="n">
        <v>20</v>
      </c>
      <c r="C28" s="77" t="n">
        <v>14</v>
      </c>
      <c r="D28" s="77" t="n">
        <v>6</v>
      </c>
      <c r="E28" s="77" t="n">
        <v>13</v>
      </c>
      <c r="F28" s="77" t="n">
        <v>7</v>
      </c>
      <c r="G28" s="77" t="s">
        <v>15</v>
      </c>
    </row>
    <row r="29" customFormat="false" ht="12.75" hidden="false" customHeight="true" outlineLevel="0" collapsed="false">
      <c r="A29" s="43" t="s">
        <v>410</v>
      </c>
      <c r="B29" s="191" t="n">
        <v>9</v>
      </c>
      <c r="C29" s="77" t="n">
        <v>6</v>
      </c>
      <c r="D29" s="77" t="n">
        <v>3</v>
      </c>
      <c r="E29" s="77" t="n">
        <v>6</v>
      </c>
      <c r="F29" s="77" t="n">
        <v>3</v>
      </c>
      <c r="G29" s="77" t="s">
        <v>15</v>
      </c>
    </row>
    <row r="30" customFormat="false" ht="12.75" hidden="false" customHeight="true" outlineLevel="0" collapsed="false">
      <c r="A30" s="43" t="s">
        <v>411</v>
      </c>
      <c r="B30" s="191" t="n">
        <v>10</v>
      </c>
      <c r="C30" s="77" t="n">
        <v>8</v>
      </c>
      <c r="D30" s="77" t="n">
        <v>2</v>
      </c>
      <c r="E30" s="77" t="n">
        <v>7</v>
      </c>
      <c r="F30" s="77" t="n">
        <v>3</v>
      </c>
      <c r="G30" s="77" t="s">
        <v>15</v>
      </c>
    </row>
    <row r="31" customFormat="false" ht="12.75" hidden="false" customHeight="true" outlineLevel="0" collapsed="false">
      <c r="A31" s="91" t="s">
        <v>407</v>
      </c>
      <c r="B31" s="191" t="n">
        <v>1</v>
      </c>
      <c r="C31" s="77" t="s">
        <v>15</v>
      </c>
      <c r="D31" s="77" t="n">
        <v>1</v>
      </c>
      <c r="E31" s="143" t="s">
        <v>15</v>
      </c>
      <c r="F31" s="143" t="n">
        <v>1</v>
      </c>
      <c r="G31" s="143" t="s">
        <v>15</v>
      </c>
    </row>
    <row r="32" customFormat="false" ht="12.75" hidden="false" customHeight="true" outlineLevel="0" collapsed="false">
      <c r="A32" s="46" t="s">
        <v>132</v>
      </c>
      <c r="B32" s="191" t="n">
        <v>30</v>
      </c>
      <c r="C32" s="77" t="n">
        <v>9</v>
      </c>
      <c r="D32" s="77" t="n">
        <v>21</v>
      </c>
      <c r="E32" s="77" t="n">
        <v>22</v>
      </c>
      <c r="F32" s="77" t="n">
        <v>7</v>
      </c>
      <c r="G32" s="77" t="n">
        <v>1</v>
      </c>
    </row>
    <row r="33" customFormat="false" ht="12.75" hidden="false" customHeight="true" outlineLevel="0" collapsed="false">
      <c r="A33" s="43" t="s">
        <v>410</v>
      </c>
      <c r="B33" s="191" t="n">
        <v>12</v>
      </c>
      <c r="C33" s="77" t="n">
        <v>3</v>
      </c>
      <c r="D33" s="77" t="n">
        <v>9</v>
      </c>
      <c r="E33" s="77" t="n">
        <v>7</v>
      </c>
      <c r="F33" s="77" t="n">
        <v>4</v>
      </c>
      <c r="G33" s="77" t="n">
        <v>1</v>
      </c>
    </row>
    <row r="34" customFormat="false" ht="12.75" hidden="false" customHeight="true" outlineLevel="0" collapsed="false">
      <c r="A34" s="43" t="s">
        <v>411</v>
      </c>
      <c r="B34" s="191" t="n">
        <v>17</v>
      </c>
      <c r="C34" s="77" t="n">
        <v>5</v>
      </c>
      <c r="D34" s="77" t="n">
        <v>12</v>
      </c>
      <c r="E34" s="77" t="n">
        <v>14</v>
      </c>
      <c r="F34" s="77" t="n">
        <v>3</v>
      </c>
      <c r="G34" s="77" t="s">
        <v>15</v>
      </c>
    </row>
    <row r="35" customFormat="false" ht="12.75" hidden="false" customHeight="true" outlineLevel="0" collapsed="false">
      <c r="A35" s="91" t="s">
        <v>407</v>
      </c>
      <c r="B35" s="191" t="n">
        <v>1</v>
      </c>
      <c r="C35" s="77" t="n">
        <v>1</v>
      </c>
      <c r="D35" s="77" t="s">
        <v>15</v>
      </c>
      <c r="E35" s="143" t="n">
        <v>1</v>
      </c>
      <c r="F35" s="143" t="s">
        <v>15</v>
      </c>
      <c r="G35" s="143" t="s">
        <v>15</v>
      </c>
    </row>
    <row r="36" customFormat="false" ht="12.75" hidden="false" customHeight="true" outlineLevel="0" collapsed="false">
      <c r="A36" s="46" t="s">
        <v>412</v>
      </c>
      <c r="B36" s="191" t="n">
        <v>14</v>
      </c>
      <c r="C36" s="77" t="n">
        <v>10</v>
      </c>
      <c r="D36" s="77" t="n">
        <v>4</v>
      </c>
      <c r="E36" s="77" t="n">
        <v>8</v>
      </c>
      <c r="F36" s="77" t="n">
        <v>5</v>
      </c>
      <c r="G36" s="77" t="n">
        <v>1</v>
      </c>
    </row>
    <row r="37" customFormat="false" ht="12.75" hidden="false" customHeight="true" outlineLevel="0" collapsed="false">
      <c r="A37" s="91" t="s">
        <v>410</v>
      </c>
      <c r="B37" s="191" t="n">
        <v>7</v>
      </c>
      <c r="C37" s="77" t="n">
        <v>5</v>
      </c>
      <c r="D37" s="77" t="n">
        <v>2</v>
      </c>
      <c r="E37" s="77" t="n">
        <v>3</v>
      </c>
      <c r="F37" s="77" t="n">
        <v>3</v>
      </c>
      <c r="G37" s="77" t="n">
        <v>1</v>
      </c>
    </row>
    <row r="38" customFormat="false" ht="12.75" hidden="false" customHeight="true" outlineLevel="0" collapsed="false">
      <c r="A38" s="43" t="s">
        <v>411</v>
      </c>
      <c r="B38" s="191" t="n">
        <v>3</v>
      </c>
      <c r="C38" s="77" t="n">
        <v>3</v>
      </c>
      <c r="D38" s="77" t="s">
        <v>15</v>
      </c>
      <c r="E38" s="77" t="n">
        <v>2</v>
      </c>
      <c r="F38" s="77" t="n">
        <v>1</v>
      </c>
      <c r="G38" s="77" t="s">
        <v>15</v>
      </c>
    </row>
    <row r="39" customFormat="false" ht="12.75" hidden="false" customHeight="true" outlineLevel="0" collapsed="false">
      <c r="A39" s="43" t="s">
        <v>407</v>
      </c>
      <c r="B39" s="191" t="n">
        <v>2</v>
      </c>
      <c r="C39" s="77" t="n">
        <v>1</v>
      </c>
      <c r="D39" s="77" t="n">
        <v>1</v>
      </c>
      <c r="E39" s="143" t="n">
        <v>1</v>
      </c>
      <c r="F39" s="143" t="n">
        <v>1</v>
      </c>
      <c r="G39" s="143" t="s">
        <v>15</v>
      </c>
    </row>
    <row r="40" customFormat="false" ht="12.75" hidden="false" customHeight="true" outlineLevel="0" collapsed="false">
      <c r="A40" s="43" t="s">
        <v>406</v>
      </c>
      <c r="B40" s="191" t="n">
        <v>2</v>
      </c>
      <c r="C40" s="77" t="n">
        <v>1</v>
      </c>
      <c r="D40" s="77" t="n">
        <v>1</v>
      </c>
      <c r="E40" s="143" t="n">
        <v>2</v>
      </c>
      <c r="F40" s="143" t="s">
        <v>15</v>
      </c>
      <c r="G40" s="143" t="s">
        <v>15</v>
      </c>
    </row>
    <row r="41" customFormat="false" ht="12.75" hidden="false" customHeight="true" outlineLevel="0" collapsed="false">
      <c r="A41" s="46" t="s">
        <v>142</v>
      </c>
      <c r="B41" s="191" t="n">
        <v>16</v>
      </c>
      <c r="C41" s="77" t="n">
        <v>7</v>
      </c>
      <c r="D41" s="77" t="n">
        <v>9</v>
      </c>
      <c r="E41" s="77" t="n">
        <v>13</v>
      </c>
      <c r="F41" s="77" t="n">
        <v>3</v>
      </c>
      <c r="G41" s="77" t="s">
        <v>15</v>
      </c>
    </row>
    <row r="42" customFormat="false" ht="12.75" hidden="false" customHeight="true" outlineLevel="0" collapsed="false">
      <c r="A42" s="91" t="s">
        <v>410</v>
      </c>
      <c r="B42" s="191" t="n">
        <v>3</v>
      </c>
      <c r="C42" s="77" t="s">
        <v>15</v>
      </c>
      <c r="D42" s="77" t="n">
        <v>3</v>
      </c>
      <c r="E42" s="143" t="n">
        <v>1</v>
      </c>
      <c r="F42" s="143" t="n">
        <v>2</v>
      </c>
      <c r="G42" s="143" t="s">
        <v>15</v>
      </c>
    </row>
    <row r="43" customFormat="false" ht="12.75" hidden="false" customHeight="true" outlineLevel="0" collapsed="false">
      <c r="A43" s="43" t="s">
        <v>411</v>
      </c>
      <c r="B43" s="191" t="n">
        <v>4</v>
      </c>
      <c r="C43" s="77" t="n">
        <v>3</v>
      </c>
      <c r="D43" s="77" t="n">
        <v>1</v>
      </c>
      <c r="E43" s="143" t="n">
        <v>4</v>
      </c>
      <c r="F43" s="143" t="s">
        <v>15</v>
      </c>
      <c r="G43" s="143" t="s">
        <v>15</v>
      </c>
    </row>
    <row r="44" customFormat="false" ht="12.75" hidden="false" customHeight="true" outlineLevel="0" collapsed="false">
      <c r="A44" s="43" t="s">
        <v>407</v>
      </c>
      <c r="B44" s="191" t="n">
        <v>7</v>
      </c>
      <c r="C44" s="77" t="n">
        <v>3</v>
      </c>
      <c r="D44" s="77" t="n">
        <v>4</v>
      </c>
      <c r="E44" s="77" t="n">
        <v>6</v>
      </c>
      <c r="F44" s="77" t="n">
        <v>1</v>
      </c>
      <c r="G44" s="77" t="s">
        <v>15</v>
      </c>
    </row>
    <row r="45" customFormat="false" ht="12.75" hidden="false" customHeight="true" outlineLevel="0" collapsed="false">
      <c r="A45" s="43" t="s">
        <v>408</v>
      </c>
      <c r="B45" s="191" t="n">
        <v>2</v>
      </c>
      <c r="C45" s="77" t="n">
        <v>1</v>
      </c>
      <c r="D45" s="77" t="n">
        <v>1</v>
      </c>
      <c r="E45" s="77" t="n">
        <v>2</v>
      </c>
      <c r="F45" s="77" t="s">
        <v>15</v>
      </c>
      <c r="G45" s="77" t="s">
        <v>15</v>
      </c>
    </row>
    <row r="46" customFormat="false" ht="12.75" hidden="false" customHeight="true" outlineLevel="0" collapsed="false">
      <c r="A46" s="46" t="s">
        <v>148</v>
      </c>
      <c r="B46" s="191" t="n">
        <v>4</v>
      </c>
      <c r="C46" s="77" t="n">
        <v>4</v>
      </c>
      <c r="D46" s="77" t="s">
        <v>15</v>
      </c>
      <c r="E46" s="77" t="n">
        <v>3</v>
      </c>
      <c r="F46" s="77" t="n">
        <v>1</v>
      </c>
      <c r="G46" s="77" t="s">
        <v>15</v>
      </c>
    </row>
    <row r="47" customFormat="false" ht="12.75" hidden="false" customHeight="true" outlineLevel="0" collapsed="false">
      <c r="A47" s="91" t="s">
        <v>410</v>
      </c>
      <c r="B47" s="191" t="n">
        <v>2</v>
      </c>
      <c r="C47" s="77" t="n">
        <v>2</v>
      </c>
      <c r="D47" s="77" t="s">
        <v>15</v>
      </c>
      <c r="E47" s="77" t="n">
        <v>2</v>
      </c>
      <c r="F47" s="77" t="s">
        <v>15</v>
      </c>
      <c r="G47" s="77" t="s">
        <v>15</v>
      </c>
    </row>
    <row r="48" customFormat="false" ht="12.75" hidden="false" customHeight="true" outlineLevel="0" collapsed="false">
      <c r="A48" s="91" t="s">
        <v>411</v>
      </c>
      <c r="B48" s="191" t="n">
        <v>1</v>
      </c>
      <c r="C48" s="77" t="n">
        <v>1</v>
      </c>
      <c r="D48" s="77" t="s">
        <v>15</v>
      </c>
      <c r="E48" s="77" t="s">
        <v>15</v>
      </c>
      <c r="F48" s="77" t="n">
        <v>1</v>
      </c>
      <c r="G48" s="77" t="s">
        <v>15</v>
      </c>
    </row>
    <row r="49" customFormat="false" ht="12.75" hidden="false" customHeight="true" outlineLevel="0" collapsed="false">
      <c r="A49" s="91" t="s">
        <v>407</v>
      </c>
      <c r="B49" s="191" t="n">
        <v>1</v>
      </c>
      <c r="C49" s="77" t="n">
        <v>1</v>
      </c>
      <c r="D49" s="77" t="s">
        <v>15</v>
      </c>
      <c r="E49" s="143" t="n">
        <v>1</v>
      </c>
      <c r="F49" s="143" t="s">
        <v>15</v>
      </c>
      <c r="G49" s="143" t="s">
        <v>15</v>
      </c>
    </row>
    <row r="50" customFormat="false" ht="12.75" hidden="false" customHeight="true" outlineLevel="0" collapsed="false">
      <c r="A50" s="46" t="s">
        <v>163</v>
      </c>
      <c r="B50" s="191" t="n">
        <v>1</v>
      </c>
      <c r="C50" s="77" t="s">
        <v>15</v>
      </c>
      <c r="D50" s="77" t="n">
        <v>1</v>
      </c>
      <c r="E50" s="77" t="n">
        <v>1</v>
      </c>
      <c r="F50" s="77" t="s">
        <v>15</v>
      </c>
      <c r="G50" s="77" t="s">
        <v>15</v>
      </c>
    </row>
    <row r="51" customFormat="false" ht="12.75" hidden="false" customHeight="true" outlineLevel="0" collapsed="false">
      <c r="A51" s="91" t="s">
        <v>410</v>
      </c>
      <c r="B51" s="191" t="n">
        <v>1</v>
      </c>
      <c r="C51" s="77" t="s">
        <v>15</v>
      </c>
      <c r="D51" s="77" t="n">
        <v>1</v>
      </c>
      <c r="E51" s="77" t="n">
        <v>1</v>
      </c>
      <c r="F51" s="77" t="s">
        <v>15</v>
      </c>
      <c r="G51" s="77" t="s">
        <v>15</v>
      </c>
    </row>
    <row r="52" customFormat="false" ht="12.75" hidden="false" customHeight="true" outlineLevel="0" collapsed="false">
      <c r="A52" s="91"/>
      <c r="B52" s="191"/>
      <c r="C52" s="77"/>
      <c r="D52" s="77"/>
      <c r="E52" s="77"/>
      <c r="F52" s="77"/>
      <c r="G52" s="77"/>
    </row>
    <row r="53" customFormat="false" ht="12.75" hidden="false" customHeight="true" outlineLevel="0" collapsed="false">
      <c r="A53" s="219" t="s">
        <v>174</v>
      </c>
      <c r="B53" s="191" t="n">
        <v>27</v>
      </c>
      <c r="C53" s="104" t="n">
        <v>18</v>
      </c>
      <c r="D53" s="104" t="n">
        <v>9</v>
      </c>
      <c r="E53" s="104" t="n">
        <v>23</v>
      </c>
      <c r="F53" s="104" t="n">
        <v>4</v>
      </c>
      <c r="G53" s="104" t="s">
        <v>15</v>
      </c>
    </row>
    <row r="54" customFormat="false" ht="12.75" hidden="false" customHeight="true" outlineLevel="0" collapsed="false">
      <c r="A54" s="222" t="s">
        <v>90</v>
      </c>
      <c r="B54" s="193" t="n">
        <v>6</v>
      </c>
      <c r="C54" s="194" t="n">
        <v>3</v>
      </c>
      <c r="D54" s="194" t="n">
        <v>3</v>
      </c>
      <c r="E54" s="194" t="n">
        <v>5</v>
      </c>
      <c r="F54" s="194" t="n">
        <v>1</v>
      </c>
      <c r="G54" s="194" t="s">
        <v>15</v>
      </c>
    </row>
    <row r="55" customFormat="false" ht="12.75" hidden="false" customHeight="true" outlineLevel="0" collapsed="false">
      <c r="A55" s="91" t="s">
        <v>410</v>
      </c>
      <c r="B55" s="191" t="n">
        <v>3</v>
      </c>
      <c r="C55" s="77" t="n">
        <v>1</v>
      </c>
      <c r="D55" s="77" t="n">
        <v>2</v>
      </c>
      <c r="E55" s="77" t="n">
        <v>3</v>
      </c>
      <c r="F55" s="77" t="s">
        <v>15</v>
      </c>
      <c r="G55" s="77" t="s">
        <v>15</v>
      </c>
    </row>
    <row r="56" customFormat="false" ht="12.75" hidden="false" customHeight="true" outlineLevel="0" collapsed="false">
      <c r="A56" s="91" t="s">
        <v>405</v>
      </c>
      <c r="B56" s="191" t="n">
        <v>2</v>
      </c>
      <c r="C56" s="77" t="n">
        <v>1</v>
      </c>
      <c r="D56" s="77" t="n">
        <v>1</v>
      </c>
      <c r="E56" s="77" t="n">
        <v>1</v>
      </c>
      <c r="F56" s="77" t="n">
        <v>1</v>
      </c>
      <c r="G56" s="77" t="s">
        <v>15</v>
      </c>
    </row>
    <row r="57" customFormat="false" ht="12.75" hidden="false" customHeight="true" outlineLevel="0" collapsed="false">
      <c r="A57" s="91" t="s">
        <v>407</v>
      </c>
      <c r="B57" s="191" t="n">
        <v>1</v>
      </c>
      <c r="C57" s="77" t="n">
        <v>1</v>
      </c>
      <c r="D57" s="77" t="s">
        <v>15</v>
      </c>
      <c r="E57" s="77" t="n">
        <v>1</v>
      </c>
      <c r="F57" s="77" t="s">
        <v>15</v>
      </c>
      <c r="G57" s="77" t="s">
        <v>15</v>
      </c>
    </row>
    <row r="58" customFormat="false" ht="12.75" hidden="false" customHeight="true" outlineLevel="0" collapsed="false">
      <c r="A58" s="46" t="s">
        <v>122</v>
      </c>
      <c r="B58" s="191" t="n">
        <v>2</v>
      </c>
      <c r="C58" s="77" t="n">
        <v>1</v>
      </c>
      <c r="D58" s="77" t="n">
        <v>1</v>
      </c>
      <c r="E58" s="77" t="n">
        <v>2</v>
      </c>
      <c r="F58" s="77" t="s">
        <v>15</v>
      </c>
      <c r="G58" s="77" t="s">
        <v>15</v>
      </c>
    </row>
    <row r="59" customFormat="false" ht="12.75" hidden="false" customHeight="true" outlineLevel="0" collapsed="false">
      <c r="A59" s="43" t="s">
        <v>410</v>
      </c>
      <c r="B59" s="191" t="n">
        <v>1</v>
      </c>
      <c r="C59" s="77" t="n">
        <v>1</v>
      </c>
      <c r="D59" s="77" t="s">
        <v>15</v>
      </c>
      <c r="E59" s="77" t="n">
        <v>1</v>
      </c>
      <c r="F59" s="77" t="s">
        <v>15</v>
      </c>
      <c r="G59" s="77" t="s">
        <v>15</v>
      </c>
    </row>
    <row r="60" customFormat="false" ht="12.75" hidden="false" customHeight="true" outlineLevel="0" collapsed="false">
      <c r="A60" s="91" t="s">
        <v>405</v>
      </c>
      <c r="B60" s="191" t="n">
        <v>1</v>
      </c>
      <c r="C60" s="77" t="s">
        <v>15</v>
      </c>
      <c r="D60" s="77" t="n">
        <v>1</v>
      </c>
      <c r="E60" s="77" t="n">
        <v>1</v>
      </c>
      <c r="F60" s="77" t="s">
        <v>15</v>
      </c>
      <c r="G60" s="77" t="s">
        <v>15</v>
      </c>
    </row>
    <row r="61" customFormat="false" ht="12.75" hidden="false" customHeight="true" outlineLevel="0" collapsed="false">
      <c r="A61" s="46" t="s">
        <v>132</v>
      </c>
      <c r="B61" s="191" t="n">
        <v>5</v>
      </c>
      <c r="C61" s="77" t="n">
        <v>4</v>
      </c>
      <c r="D61" s="77" t="n">
        <v>1</v>
      </c>
      <c r="E61" s="77" t="n">
        <v>4</v>
      </c>
      <c r="F61" s="77" t="n">
        <v>1</v>
      </c>
      <c r="G61" s="77" t="s">
        <v>15</v>
      </c>
    </row>
    <row r="62" customFormat="false" ht="12.75" hidden="false" customHeight="true" outlineLevel="0" collapsed="false">
      <c r="A62" s="91" t="s">
        <v>405</v>
      </c>
      <c r="B62" s="191" t="n">
        <v>5</v>
      </c>
      <c r="C62" s="77" t="n">
        <v>4</v>
      </c>
      <c r="D62" s="77" t="n">
        <v>1</v>
      </c>
      <c r="E62" s="77" t="n">
        <v>4</v>
      </c>
      <c r="F62" s="77" t="n">
        <v>1</v>
      </c>
      <c r="G62" s="77" t="s">
        <v>15</v>
      </c>
    </row>
    <row r="63" customFormat="false" ht="12.75" hidden="false" customHeight="true" outlineLevel="0" collapsed="false">
      <c r="A63" s="46" t="s">
        <v>412</v>
      </c>
      <c r="B63" s="191" t="n">
        <v>3</v>
      </c>
      <c r="C63" s="77" t="n">
        <v>2</v>
      </c>
      <c r="D63" s="77" t="n">
        <v>1</v>
      </c>
      <c r="E63" s="77" t="n">
        <v>2</v>
      </c>
      <c r="F63" s="77" t="n">
        <v>1</v>
      </c>
      <c r="G63" s="77" t="s">
        <v>15</v>
      </c>
    </row>
    <row r="64" customFormat="false" ht="12.75" hidden="false" customHeight="true" outlineLevel="0" collapsed="false">
      <c r="A64" s="91" t="s">
        <v>410</v>
      </c>
      <c r="B64" s="191" t="n">
        <v>1</v>
      </c>
      <c r="C64" s="77" t="s">
        <v>15</v>
      </c>
      <c r="D64" s="77" t="n">
        <v>1</v>
      </c>
      <c r="E64" s="77" t="s">
        <v>15</v>
      </c>
      <c r="F64" s="77" t="n">
        <v>1</v>
      </c>
      <c r="G64" s="77" t="s">
        <v>15</v>
      </c>
    </row>
    <row r="65" customFormat="false" ht="12.75" hidden="false" customHeight="true" outlineLevel="0" collapsed="false">
      <c r="A65" s="91" t="s">
        <v>405</v>
      </c>
      <c r="B65" s="191" t="n">
        <v>1</v>
      </c>
      <c r="C65" s="77" t="n">
        <v>1</v>
      </c>
      <c r="D65" s="77" t="s">
        <v>15</v>
      </c>
      <c r="E65" s="143" t="n">
        <v>1</v>
      </c>
      <c r="F65" s="143" t="s">
        <v>15</v>
      </c>
      <c r="G65" s="143" t="s">
        <v>15</v>
      </c>
    </row>
    <row r="66" customFormat="false" ht="12.75" hidden="false" customHeight="true" outlineLevel="0" collapsed="false">
      <c r="A66" s="91" t="s">
        <v>407</v>
      </c>
      <c r="B66" s="191" t="n">
        <v>1</v>
      </c>
      <c r="C66" s="77" t="n">
        <v>1</v>
      </c>
      <c r="D66" s="77" t="s">
        <v>15</v>
      </c>
      <c r="E66" s="143" t="n">
        <v>1</v>
      </c>
      <c r="F66" s="143" t="s">
        <v>15</v>
      </c>
      <c r="G66" s="143" t="s">
        <v>15</v>
      </c>
    </row>
    <row r="67" customFormat="false" ht="12.75" hidden="false" customHeight="true" outlineLevel="0" collapsed="false">
      <c r="A67" s="46" t="s">
        <v>148</v>
      </c>
      <c r="B67" s="191" t="n">
        <v>4</v>
      </c>
      <c r="C67" s="77" t="n">
        <v>4</v>
      </c>
      <c r="D67" s="77" t="s">
        <v>15</v>
      </c>
      <c r="E67" s="143" t="n">
        <v>4</v>
      </c>
      <c r="F67" s="143" t="s">
        <v>15</v>
      </c>
      <c r="G67" s="143" t="s">
        <v>15</v>
      </c>
    </row>
    <row r="68" customFormat="false" ht="12.75" hidden="false" customHeight="true" outlineLevel="0" collapsed="false">
      <c r="A68" s="91" t="s">
        <v>410</v>
      </c>
      <c r="B68" s="191" t="n">
        <v>3</v>
      </c>
      <c r="C68" s="77" t="n">
        <v>3</v>
      </c>
      <c r="D68" s="77" t="s">
        <v>15</v>
      </c>
      <c r="E68" s="143" t="n">
        <v>3</v>
      </c>
      <c r="F68" s="143" t="s">
        <v>15</v>
      </c>
      <c r="G68" s="143" t="s">
        <v>15</v>
      </c>
    </row>
    <row r="69" customFormat="false" ht="12.75" hidden="false" customHeight="true" outlineLevel="0" collapsed="false">
      <c r="A69" s="91" t="s">
        <v>405</v>
      </c>
      <c r="B69" s="191" t="n">
        <v>1</v>
      </c>
      <c r="C69" s="77" t="n">
        <v>1</v>
      </c>
      <c r="D69" s="77" t="s">
        <v>15</v>
      </c>
      <c r="E69" s="143" t="n">
        <v>1</v>
      </c>
      <c r="F69" s="143" t="s">
        <v>15</v>
      </c>
      <c r="G69" s="143" t="s">
        <v>15</v>
      </c>
    </row>
    <row r="70" customFormat="false" ht="12.75" hidden="false" customHeight="true" outlineLevel="0" collapsed="false">
      <c r="A70" s="46" t="s">
        <v>163</v>
      </c>
      <c r="B70" s="191" t="n">
        <v>2</v>
      </c>
      <c r="C70" s="77" t="n">
        <v>1</v>
      </c>
      <c r="D70" s="77" t="n">
        <v>1</v>
      </c>
      <c r="E70" s="143" t="n">
        <v>2</v>
      </c>
      <c r="F70" s="143" t="s">
        <v>15</v>
      </c>
      <c r="G70" s="143" t="s">
        <v>15</v>
      </c>
    </row>
    <row r="71" customFormat="false" ht="12.75" hidden="false" customHeight="true" outlineLevel="0" collapsed="false">
      <c r="A71" s="91" t="s">
        <v>410</v>
      </c>
      <c r="B71" s="191" t="n">
        <v>2</v>
      </c>
      <c r="C71" s="77" t="n">
        <v>1</v>
      </c>
      <c r="D71" s="77" t="n">
        <v>1</v>
      </c>
      <c r="E71" s="143" t="n">
        <v>2</v>
      </c>
      <c r="F71" s="143" t="s">
        <v>15</v>
      </c>
      <c r="G71" s="143" t="s">
        <v>15</v>
      </c>
    </row>
    <row r="72" customFormat="false" ht="12.75" hidden="false" customHeight="true" outlineLevel="0" collapsed="false">
      <c r="A72" s="46" t="s">
        <v>413</v>
      </c>
      <c r="B72" s="191" t="n">
        <v>5</v>
      </c>
      <c r="C72" s="77" t="n">
        <v>3</v>
      </c>
      <c r="D72" s="77" t="n">
        <v>2</v>
      </c>
      <c r="E72" s="77" t="n">
        <v>4</v>
      </c>
      <c r="F72" s="77" t="n">
        <v>1</v>
      </c>
      <c r="G72" s="77" t="s">
        <v>15</v>
      </c>
    </row>
    <row r="73" customFormat="false" ht="12.75" hidden="false" customHeight="true" outlineLevel="0" collapsed="false">
      <c r="A73" s="43" t="s">
        <v>409</v>
      </c>
      <c r="B73" s="191" t="n">
        <v>5</v>
      </c>
      <c r="C73" s="77" t="n">
        <v>3</v>
      </c>
      <c r="D73" s="77" t="n">
        <v>2</v>
      </c>
      <c r="E73" s="77" t="n">
        <v>4</v>
      </c>
      <c r="F73" s="77" t="n">
        <v>1</v>
      </c>
      <c r="G73" s="77" t="s">
        <v>15</v>
      </c>
    </row>
    <row r="74" customFormat="false" ht="12.75" hidden="false" customHeight="true" outlineLevel="0" collapsed="false">
      <c r="A74" s="46"/>
      <c r="B74" s="77"/>
      <c r="C74" s="77"/>
      <c r="D74" s="77"/>
      <c r="E74" s="77"/>
      <c r="F74" s="77"/>
      <c r="G74" s="77"/>
    </row>
    <row r="75" customFormat="false" ht="12.75" hidden="false" customHeight="true" outlineLevel="0" collapsed="false">
      <c r="B75" s="77"/>
      <c r="C75" s="77"/>
      <c r="D75" s="77"/>
      <c r="E75" s="77"/>
      <c r="F75" s="77"/>
      <c r="G75" s="77"/>
    </row>
    <row r="76" customFormat="false" ht="12.75" hidden="false" customHeight="true" outlineLevel="0" collapsed="false">
      <c r="B76" s="77"/>
      <c r="C76" s="77"/>
      <c r="D76" s="77"/>
      <c r="E76" s="77"/>
      <c r="F76" s="77"/>
      <c r="G76" s="77"/>
    </row>
    <row r="77" customFormat="false" ht="12.75" hidden="false" customHeight="true" outlineLevel="0" collapsed="false">
      <c r="A77" s="46"/>
      <c r="B77" s="77"/>
      <c r="C77" s="77"/>
      <c r="D77" s="77"/>
      <c r="E77" s="77"/>
      <c r="F77" s="77"/>
      <c r="G77" s="77"/>
    </row>
    <row r="78" customFormat="false" ht="12.75" hidden="false" customHeight="true" outlineLevel="0" collapsed="false">
      <c r="B78" s="77"/>
      <c r="C78" s="77"/>
      <c r="D78" s="77"/>
      <c r="E78" s="77"/>
      <c r="F78" s="77"/>
      <c r="G78" s="77"/>
    </row>
    <row r="79" customFormat="false" ht="12.75" hidden="false" customHeight="true" outlineLevel="0" collapsed="false">
      <c r="B79" s="77"/>
      <c r="C79" s="77"/>
      <c r="D79" s="77"/>
      <c r="E79" s="77"/>
      <c r="F79" s="77"/>
      <c r="G79" s="77"/>
    </row>
    <row r="80" customFormat="false" ht="12.75" hidden="false" customHeight="true" outlineLevel="0" collapsed="false">
      <c r="A80" s="46"/>
      <c r="B80" s="77"/>
      <c r="C80" s="77"/>
      <c r="D80" s="77"/>
      <c r="E80" s="77"/>
      <c r="F80" s="77"/>
      <c r="G80" s="77"/>
    </row>
    <row r="81" customFormat="false" ht="12.75" hidden="false" customHeight="true" outlineLevel="0" collapsed="false">
      <c r="B81" s="77"/>
      <c r="C81" s="77"/>
      <c r="D81" s="77"/>
      <c r="E81" s="77"/>
      <c r="F81" s="77"/>
      <c r="G81" s="77"/>
    </row>
    <row r="82" customFormat="false" ht="12.75" hidden="false" customHeight="true" outlineLevel="0" collapsed="false">
      <c r="B82" s="77"/>
      <c r="C82" s="77"/>
      <c r="D82" s="77"/>
      <c r="E82" s="77"/>
      <c r="F82" s="77"/>
      <c r="G82" s="77"/>
    </row>
    <row r="83" customFormat="false" ht="12.75" hidden="false" customHeight="true" outlineLevel="0" collapsed="false">
      <c r="A83" s="46"/>
      <c r="B83" s="77"/>
      <c r="C83" s="77"/>
      <c r="D83" s="77"/>
      <c r="E83" s="77"/>
      <c r="F83" s="77"/>
      <c r="G83" s="77"/>
    </row>
    <row r="84" customFormat="false" ht="12.75" hidden="false" customHeight="true" outlineLevel="0" collapsed="false">
      <c r="B84" s="77"/>
      <c r="C84" s="77"/>
      <c r="D84" s="77"/>
      <c r="E84" s="77"/>
      <c r="F84" s="77"/>
      <c r="G84" s="77"/>
    </row>
    <row r="85" customFormat="false" ht="12.75" hidden="false" customHeight="true" outlineLevel="0" collapsed="false">
      <c r="B85" s="77"/>
      <c r="C85" s="77"/>
      <c r="D85" s="77"/>
      <c r="E85" s="77"/>
      <c r="F85" s="77"/>
      <c r="G85" s="77"/>
    </row>
    <row r="86" customFormat="false" ht="12.75" hidden="false" customHeight="true" outlineLevel="0" collapsed="false">
      <c r="A86" s="46"/>
      <c r="B86" s="77"/>
      <c r="C86" s="77"/>
      <c r="D86" s="77"/>
      <c r="E86" s="77"/>
      <c r="F86" s="77"/>
      <c r="G86" s="77"/>
    </row>
    <row r="87" customFormat="false" ht="12.75" hidden="false" customHeight="true" outlineLevel="0" collapsed="false">
      <c r="A87" s="91"/>
      <c r="B87" s="77"/>
      <c r="C87" s="77"/>
      <c r="D87" s="77"/>
      <c r="E87" s="77"/>
      <c r="F87" s="77"/>
      <c r="G87" s="77"/>
    </row>
    <row r="88" customFormat="false" ht="12.75" hidden="false" customHeight="true" outlineLevel="0" collapsed="false">
      <c r="A88" s="91"/>
      <c r="B88" s="77"/>
      <c r="C88" s="77"/>
      <c r="D88" s="77"/>
      <c r="E88" s="77"/>
      <c r="F88" s="77"/>
      <c r="G88" s="77"/>
    </row>
    <row r="89" customFormat="false" ht="12.75" hidden="false" customHeight="true" outlineLevel="0" collapsed="false">
      <c r="A89" s="46"/>
      <c r="B89" s="77"/>
      <c r="C89" s="77"/>
      <c r="D89" s="77"/>
      <c r="E89" s="77"/>
      <c r="F89" s="77"/>
      <c r="G89" s="77"/>
    </row>
    <row r="90" customFormat="false" ht="12.75" hidden="false" customHeight="true" outlineLevel="0" collapsed="false">
      <c r="B90" s="77"/>
      <c r="C90" s="77"/>
      <c r="D90" s="77"/>
      <c r="E90" s="77"/>
      <c r="F90" s="77"/>
      <c r="G90" s="77"/>
    </row>
    <row r="91" customFormat="false" ht="14.65" hidden="false" customHeight="false" outlineLevel="0" collapsed="false">
      <c r="B91" s="77"/>
    </row>
    <row r="92" customFormat="false" ht="14.65" hidden="false" customHeight="false" outlineLevel="0" collapsed="false">
      <c r="A92" s="46"/>
      <c r="B92" s="77"/>
    </row>
  </sheetData>
  <mergeCells count="1">
    <mergeCell ref="E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 J24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43" width="24.33"/>
    <col collapsed="false" customWidth="true" hidden="false" outlineLevel="0" max="4" min="2" style="43" width="8.66"/>
    <col collapsed="false" customWidth="true" hidden="false" outlineLevel="0" max="8" min="5" style="43" width="7.1"/>
    <col collapsed="false" customWidth="true" hidden="false" outlineLevel="0" max="9" min="9" style="43" width="8.87"/>
    <col collapsed="false" customWidth="false" hidden="false" outlineLevel="0" max="257" min="10" style="43" width="11.55"/>
  </cols>
  <sheetData>
    <row r="1" customFormat="false" ht="34.5" hidden="false" customHeight="true" outlineLevel="0" collapsed="false">
      <c r="A1" s="216" t="s">
        <v>414</v>
      </c>
      <c r="B1" s="147"/>
      <c r="C1" s="147"/>
      <c r="D1" s="147"/>
      <c r="E1" s="147"/>
      <c r="F1" s="147"/>
      <c r="G1" s="147"/>
      <c r="H1" s="147"/>
      <c r="I1" s="147"/>
    </row>
    <row r="2" customFormat="false" ht="17" hidden="false" customHeight="false" outlineLevel="0" collapsed="false">
      <c r="A2" s="148" t="s">
        <v>51</v>
      </c>
      <c r="B2" s="48"/>
      <c r="C2" s="48"/>
      <c r="D2" s="48"/>
      <c r="E2" s="48"/>
      <c r="F2" s="48"/>
      <c r="G2" s="48"/>
      <c r="H2" s="48"/>
      <c r="I2" s="48"/>
    </row>
    <row r="3" customFormat="false" ht="14.65" hidden="false" customHeight="false" outlineLevel="0" collapsed="false">
      <c r="E3" s="48"/>
      <c r="F3" s="48"/>
      <c r="G3" s="48"/>
      <c r="H3" s="48"/>
      <c r="I3" s="47" t="s">
        <v>415</v>
      </c>
      <c r="J3" s="47"/>
      <c r="K3" s="47"/>
      <c r="L3" s="47"/>
      <c r="M3" s="47"/>
    </row>
    <row r="4" customFormat="false" ht="23.85" hidden="false" customHeight="false" outlineLevel="0" collapsed="false">
      <c r="B4" s="198" t="s">
        <v>4</v>
      </c>
      <c r="C4" s="198"/>
      <c r="D4" s="198"/>
      <c r="E4" s="201" t="s">
        <v>354</v>
      </c>
      <c r="F4" s="201"/>
      <c r="G4" s="201"/>
      <c r="H4" s="201"/>
      <c r="I4" s="201"/>
    </row>
    <row r="5" customFormat="false" ht="20.85" hidden="false" customHeight="false" outlineLevel="0" collapsed="false">
      <c r="B5" s="46" t="s">
        <v>12</v>
      </c>
      <c r="C5" s="46" t="s">
        <v>54</v>
      </c>
      <c r="D5" s="46" t="s">
        <v>55</v>
      </c>
      <c r="E5" s="46" t="s">
        <v>9</v>
      </c>
      <c r="F5" s="46" t="s">
        <v>355</v>
      </c>
      <c r="G5" s="46" t="s">
        <v>356</v>
      </c>
      <c r="H5" s="46" t="s">
        <v>416</v>
      </c>
      <c r="I5" s="46" t="s">
        <v>81</v>
      </c>
    </row>
    <row r="6" customFormat="false" ht="14.65" hidden="false" customHeight="false" outlineLevel="0" collapsed="false">
      <c r="A6" s="83" t="s">
        <v>12</v>
      </c>
      <c r="B6" s="224" t="n">
        <v>186</v>
      </c>
      <c r="C6" s="225" t="n">
        <v>112</v>
      </c>
      <c r="D6" s="225" t="n">
        <v>74</v>
      </c>
      <c r="E6" s="225" t="n">
        <v>26</v>
      </c>
      <c r="F6" s="225" t="n">
        <v>48</v>
      </c>
      <c r="G6" s="225" t="n">
        <v>67</v>
      </c>
      <c r="H6" s="225" t="n">
        <v>34</v>
      </c>
      <c r="I6" s="225" t="n">
        <v>11</v>
      </c>
    </row>
    <row r="7" customFormat="false" ht="14.65" hidden="false" customHeight="false" outlineLevel="0" collapsed="false">
      <c r="A7" s="222" t="s">
        <v>417</v>
      </c>
      <c r="B7" s="191"/>
      <c r="C7" s="104"/>
      <c r="D7" s="104"/>
      <c r="E7" s="94"/>
      <c r="F7" s="104"/>
      <c r="G7" s="104"/>
      <c r="H7" s="94"/>
      <c r="I7" s="94"/>
    </row>
    <row r="8" customFormat="false" ht="14.65" hidden="false" customHeight="false" outlineLevel="0" collapsed="false">
      <c r="A8" s="226" t="s">
        <v>132</v>
      </c>
      <c r="B8" s="227" t="n">
        <v>1</v>
      </c>
      <c r="C8" s="139" t="n">
        <v>1</v>
      </c>
      <c r="D8" s="139" t="s">
        <v>15</v>
      </c>
      <c r="E8" s="139" t="s">
        <v>92</v>
      </c>
      <c r="F8" s="139" t="s">
        <v>92</v>
      </c>
      <c r="G8" s="139" t="s">
        <v>92</v>
      </c>
      <c r="H8" s="139" t="s">
        <v>92</v>
      </c>
      <c r="I8" s="139" t="s">
        <v>92</v>
      </c>
      <c r="J8" s="77"/>
    </row>
    <row r="9" customFormat="false" ht="23.85" hidden="false" customHeight="false" outlineLevel="0" collapsed="false">
      <c r="A9" s="43" t="s">
        <v>407</v>
      </c>
      <c r="B9" s="227" t="n">
        <v>1</v>
      </c>
      <c r="C9" s="139" t="n">
        <v>1</v>
      </c>
      <c r="D9" s="139" t="s">
        <v>15</v>
      </c>
      <c r="E9" s="139" t="s">
        <v>92</v>
      </c>
      <c r="F9" s="139" t="s">
        <v>92</v>
      </c>
      <c r="G9" s="139" t="s">
        <v>92</v>
      </c>
      <c r="H9" s="139" t="s">
        <v>92</v>
      </c>
      <c r="I9" s="139" t="s">
        <v>92</v>
      </c>
      <c r="J9" s="77"/>
    </row>
    <row r="10" customFormat="false" ht="14.65" hidden="false" customHeight="false" outlineLevel="0" collapsed="false">
      <c r="B10" s="191"/>
      <c r="C10" s="104"/>
      <c r="D10" s="77"/>
      <c r="E10" s="77"/>
      <c r="F10" s="77"/>
      <c r="G10" s="77"/>
      <c r="H10" s="77"/>
      <c r="I10" s="77"/>
      <c r="J10" s="77"/>
    </row>
    <row r="11" customFormat="false" ht="14.65" hidden="false" customHeight="false" outlineLevel="0" collapsed="false">
      <c r="A11" s="87" t="s">
        <v>418</v>
      </c>
      <c r="B11" s="227" t="n">
        <v>9</v>
      </c>
      <c r="C11" s="113" t="n">
        <v>3</v>
      </c>
      <c r="D11" s="139" t="n">
        <v>6</v>
      </c>
      <c r="E11" s="139" t="s">
        <v>15</v>
      </c>
      <c r="F11" s="139" t="n">
        <v>1</v>
      </c>
      <c r="G11" s="139" t="n">
        <v>6</v>
      </c>
      <c r="H11" s="139" t="n">
        <v>2</v>
      </c>
      <c r="I11" s="77" t="s">
        <v>15</v>
      </c>
      <c r="J11" s="77"/>
    </row>
    <row r="12" customFormat="false" ht="14.65" hidden="false" customHeight="false" outlineLevel="0" collapsed="false">
      <c r="A12" s="91" t="s">
        <v>407</v>
      </c>
      <c r="B12" s="191" t="n">
        <v>9</v>
      </c>
      <c r="C12" s="104" t="n">
        <v>3</v>
      </c>
      <c r="D12" s="77" t="n">
        <v>6</v>
      </c>
      <c r="E12" s="139" t="s">
        <v>15</v>
      </c>
      <c r="F12" s="139" t="n">
        <v>1</v>
      </c>
      <c r="G12" s="139" t="n">
        <v>6</v>
      </c>
      <c r="H12" s="139" t="n">
        <v>2</v>
      </c>
      <c r="I12" s="139" t="s">
        <v>15</v>
      </c>
      <c r="J12" s="77"/>
    </row>
    <row r="13" customFormat="false" ht="14.65" hidden="false" customHeight="false" outlineLevel="0" collapsed="false">
      <c r="A13" s="91"/>
      <c r="B13" s="191"/>
      <c r="C13" s="104"/>
      <c r="D13" s="77"/>
      <c r="E13" s="77"/>
      <c r="F13" s="77"/>
      <c r="G13" s="77"/>
      <c r="H13" s="77"/>
      <c r="I13" s="77"/>
    </row>
    <row r="14" customFormat="false" ht="14.65" hidden="false" customHeight="false" outlineLevel="0" collapsed="false">
      <c r="A14" s="46" t="s">
        <v>419</v>
      </c>
      <c r="B14" s="191"/>
      <c r="C14" s="104"/>
      <c r="D14" s="104"/>
      <c r="E14" s="104"/>
      <c r="F14" s="104"/>
      <c r="G14" s="104"/>
      <c r="H14" s="104"/>
      <c r="I14" s="104"/>
    </row>
    <row r="15" customFormat="false" ht="14.65" hidden="false" customHeight="false" outlineLevel="0" collapsed="false">
      <c r="A15" s="87" t="s">
        <v>122</v>
      </c>
      <c r="B15" s="227" t="n">
        <v>120</v>
      </c>
      <c r="C15" s="113" t="n">
        <v>76</v>
      </c>
      <c r="D15" s="113" t="n">
        <v>44</v>
      </c>
      <c r="E15" s="113" t="n">
        <v>23</v>
      </c>
      <c r="F15" s="113" t="n">
        <v>27</v>
      </c>
      <c r="G15" s="113" t="n">
        <v>42</v>
      </c>
      <c r="H15" s="113" t="n">
        <v>25</v>
      </c>
      <c r="I15" s="113" t="n">
        <v>3</v>
      </c>
      <c r="J15" s="228"/>
    </row>
    <row r="16" customFormat="false" ht="14.65" hidden="false" customHeight="false" outlineLevel="0" collapsed="false">
      <c r="A16" s="43" t="s">
        <v>124</v>
      </c>
      <c r="B16" s="191" t="n">
        <v>40</v>
      </c>
      <c r="C16" s="104" t="n">
        <v>19</v>
      </c>
      <c r="D16" s="104" t="n">
        <v>21</v>
      </c>
      <c r="E16" s="104" t="n">
        <v>5</v>
      </c>
      <c r="F16" s="104" t="n">
        <v>5</v>
      </c>
      <c r="G16" s="104" t="n">
        <v>24</v>
      </c>
      <c r="H16" s="104" t="n">
        <v>6</v>
      </c>
      <c r="I16" s="104" t="s">
        <v>15</v>
      </c>
      <c r="J16" s="228"/>
    </row>
    <row r="17" customFormat="false" ht="14.65" hidden="false" customHeight="false" outlineLevel="0" collapsed="false">
      <c r="A17" s="43" t="s">
        <v>403</v>
      </c>
      <c r="B17" s="191" t="n">
        <v>40</v>
      </c>
      <c r="C17" s="104" t="n">
        <v>19</v>
      </c>
      <c r="D17" s="104" t="n">
        <v>21</v>
      </c>
      <c r="E17" s="104" t="n">
        <v>5</v>
      </c>
      <c r="F17" s="104" t="n">
        <v>5</v>
      </c>
      <c r="G17" s="104" t="n">
        <v>24</v>
      </c>
      <c r="H17" s="104" t="n">
        <v>6</v>
      </c>
      <c r="I17" s="104" t="s">
        <v>15</v>
      </c>
      <c r="J17" s="228"/>
    </row>
    <row r="18" customFormat="false" ht="14.65" hidden="false" customHeight="false" outlineLevel="0" collapsed="false">
      <c r="B18" s="191"/>
      <c r="C18" s="104"/>
      <c r="D18" s="104"/>
      <c r="E18" s="104"/>
      <c r="F18" s="104"/>
      <c r="G18" s="104"/>
      <c r="H18" s="104"/>
      <c r="I18" s="104"/>
      <c r="J18" s="228"/>
    </row>
    <row r="19" customFormat="false" ht="14.65" hidden="false" customHeight="false" outlineLevel="0" collapsed="false">
      <c r="A19" s="91" t="s">
        <v>122</v>
      </c>
      <c r="B19" s="191" t="n">
        <v>2</v>
      </c>
      <c r="C19" s="104" t="n">
        <v>1</v>
      </c>
      <c r="D19" s="104" t="n">
        <v>1</v>
      </c>
      <c r="E19" s="139" t="s">
        <v>92</v>
      </c>
      <c r="F19" s="139" t="s">
        <v>92</v>
      </c>
      <c r="G19" s="139" t="s">
        <v>92</v>
      </c>
      <c r="H19" s="139" t="s">
        <v>92</v>
      </c>
      <c r="I19" s="139" t="s">
        <v>92</v>
      </c>
      <c r="J19" s="228"/>
    </row>
    <row r="20" customFormat="false" ht="14.65" hidden="false" customHeight="false" outlineLevel="0" collapsed="false">
      <c r="A20" s="91" t="s">
        <v>407</v>
      </c>
      <c r="B20" s="191" t="n">
        <v>2</v>
      </c>
      <c r="C20" s="104" t="n">
        <v>1</v>
      </c>
      <c r="D20" s="104" t="n">
        <v>1</v>
      </c>
      <c r="E20" s="139" t="s">
        <v>92</v>
      </c>
      <c r="F20" s="139" t="s">
        <v>92</v>
      </c>
      <c r="G20" s="139" t="s">
        <v>92</v>
      </c>
      <c r="H20" s="139" t="s">
        <v>92</v>
      </c>
      <c r="I20" s="139" t="s">
        <v>92</v>
      </c>
      <c r="J20" s="228"/>
    </row>
    <row r="21" customFormat="false" ht="14.65" hidden="false" customHeight="false" outlineLevel="0" collapsed="false">
      <c r="B21" s="191"/>
      <c r="C21" s="104"/>
      <c r="D21" s="104"/>
      <c r="E21" s="104"/>
      <c r="F21" s="104"/>
      <c r="G21" s="104"/>
      <c r="H21" s="104"/>
      <c r="I21" s="104"/>
      <c r="J21" s="228"/>
    </row>
    <row r="22" customFormat="false" ht="14.65" hidden="false" customHeight="false" outlineLevel="0" collapsed="false">
      <c r="A22" s="87" t="s">
        <v>127</v>
      </c>
      <c r="B22" s="227" t="n">
        <v>24</v>
      </c>
      <c r="C22" s="113" t="n">
        <v>19</v>
      </c>
      <c r="D22" s="113" t="n">
        <v>5</v>
      </c>
      <c r="E22" s="104" t="n">
        <v>7</v>
      </c>
      <c r="F22" s="104" t="n">
        <v>6</v>
      </c>
      <c r="G22" s="104" t="n">
        <v>3</v>
      </c>
      <c r="H22" s="104" t="n">
        <v>7</v>
      </c>
      <c r="I22" s="104" t="n">
        <v>1</v>
      </c>
      <c r="J22" s="228"/>
    </row>
    <row r="23" customFormat="false" ht="14.65" hidden="false" customHeight="false" outlineLevel="0" collapsed="false">
      <c r="A23" s="43" t="s">
        <v>405</v>
      </c>
      <c r="B23" s="191" t="n">
        <v>24</v>
      </c>
      <c r="C23" s="104" t="n">
        <v>19</v>
      </c>
      <c r="D23" s="104" t="n">
        <v>5</v>
      </c>
      <c r="E23" s="104" t="n">
        <v>7</v>
      </c>
      <c r="F23" s="104" t="n">
        <v>6</v>
      </c>
      <c r="G23" s="94" t="n">
        <v>3</v>
      </c>
      <c r="H23" s="104" t="n">
        <v>7</v>
      </c>
      <c r="I23" s="94" t="n">
        <v>1</v>
      </c>
      <c r="J23" s="228"/>
    </row>
    <row r="24" customFormat="false" ht="14.65" hidden="false" customHeight="false" outlineLevel="0" collapsed="false">
      <c r="B24" s="191"/>
      <c r="C24" s="104"/>
      <c r="D24" s="104"/>
      <c r="E24" s="104"/>
      <c r="F24" s="104"/>
      <c r="G24" s="104"/>
      <c r="H24" s="104"/>
      <c r="I24" s="104"/>
      <c r="J24" s="228"/>
    </row>
    <row r="25" customFormat="false" ht="14.65" hidden="false" customHeight="false" outlineLevel="0" collapsed="false">
      <c r="A25" s="87" t="s">
        <v>420</v>
      </c>
      <c r="B25" s="227" t="n">
        <v>16</v>
      </c>
      <c r="C25" s="113" t="n">
        <v>11</v>
      </c>
      <c r="D25" s="113" t="n">
        <v>5</v>
      </c>
      <c r="E25" s="104" t="n">
        <v>2</v>
      </c>
      <c r="F25" s="104" t="n">
        <v>3</v>
      </c>
      <c r="G25" s="104" t="n">
        <v>6</v>
      </c>
      <c r="H25" s="104" t="n">
        <v>4</v>
      </c>
      <c r="I25" s="113" t="n">
        <v>1</v>
      </c>
      <c r="J25" s="228"/>
    </row>
    <row r="26" customFormat="false" ht="14.65" hidden="false" customHeight="false" outlineLevel="0" collapsed="false">
      <c r="A26" s="43" t="s">
        <v>405</v>
      </c>
      <c r="B26" s="191" t="n">
        <v>16</v>
      </c>
      <c r="C26" s="104" t="n">
        <v>11</v>
      </c>
      <c r="D26" s="104" t="n">
        <v>5</v>
      </c>
      <c r="E26" s="104" t="n">
        <v>2</v>
      </c>
      <c r="F26" s="104" t="n">
        <v>3</v>
      </c>
      <c r="G26" s="104" t="n">
        <v>6</v>
      </c>
      <c r="H26" s="104" t="n">
        <v>4</v>
      </c>
      <c r="I26" s="94" t="n">
        <v>1</v>
      </c>
      <c r="J26" s="228"/>
    </row>
    <row r="27" customFormat="false" ht="14.65" hidden="false" customHeight="false" outlineLevel="0" collapsed="false">
      <c r="B27" s="191"/>
      <c r="C27" s="104"/>
      <c r="D27" s="104"/>
      <c r="E27" s="104"/>
      <c r="F27" s="104"/>
      <c r="G27" s="104"/>
      <c r="H27" s="104"/>
      <c r="I27" s="104"/>
      <c r="J27" s="228"/>
    </row>
    <row r="28" customFormat="false" ht="14.65" hidden="false" customHeight="false" outlineLevel="0" collapsed="false">
      <c r="A28" s="87" t="s">
        <v>128</v>
      </c>
      <c r="B28" s="227" t="n">
        <v>27</v>
      </c>
      <c r="C28" s="113" t="n">
        <v>15</v>
      </c>
      <c r="D28" s="113" t="n">
        <v>12</v>
      </c>
      <c r="E28" s="113" t="n">
        <v>7</v>
      </c>
      <c r="F28" s="113" t="n">
        <v>7</v>
      </c>
      <c r="G28" s="113" t="n">
        <v>5</v>
      </c>
      <c r="H28" s="113" t="n">
        <v>7</v>
      </c>
      <c r="I28" s="104" t="n">
        <v>1</v>
      </c>
      <c r="J28" s="228"/>
    </row>
    <row r="29" customFormat="false" ht="14.65" hidden="false" customHeight="false" outlineLevel="0" collapsed="false">
      <c r="A29" s="43" t="s">
        <v>405</v>
      </c>
      <c r="B29" s="191" t="n">
        <v>27</v>
      </c>
      <c r="C29" s="104" t="n">
        <v>15</v>
      </c>
      <c r="D29" s="104" t="n">
        <v>12</v>
      </c>
      <c r="E29" s="104" t="n">
        <v>7</v>
      </c>
      <c r="F29" s="104" t="n">
        <v>7</v>
      </c>
      <c r="G29" s="104" t="n">
        <v>5</v>
      </c>
      <c r="H29" s="104" t="n">
        <v>7</v>
      </c>
      <c r="I29" s="104" t="n">
        <v>1</v>
      </c>
      <c r="J29" s="228"/>
    </row>
    <row r="30" customFormat="false" ht="14.65" hidden="false" customHeight="false" outlineLevel="0" collapsed="false">
      <c r="B30" s="191"/>
      <c r="C30" s="104"/>
      <c r="D30" s="104"/>
      <c r="E30" s="104"/>
      <c r="F30" s="104"/>
      <c r="G30" s="104"/>
      <c r="H30" s="104"/>
      <c r="I30" s="104"/>
      <c r="J30" s="228"/>
    </row>
    <row r="31" customFormat="false" ht="14.65" hidden="false" customHeight="false" outlineLevel="0" collapsed="false">
      <c r="A31" s="87" t="s">
        <v>131</v>
      </c>
      <c r="B31" s="227" t="n">
        <v>11</v>
      </c>
      <c r="C31" s="113" t="n">
        <v>11</v>
      </c>
      <c r="D31" s="113" t="s">
        <v>15</v>
      </c>
      <c r="E31" s="113" t="n">
        <v>2</v>
      </c>
      <c r="F31" s="113" t="n">
        <v>4</v>
      </c>
      <c r="G31" s="113" t="n">
        <v>4</v>
      </c>
      <c r="H31" s="113" t="n">
        <v>1</v>
      </c>
      <c r="I31" s="113" t="s">
        <v>15</v>
      </c>
      <c r="J31" s="228"/>
    </row>
    <row r="32" customFormat="false" ht="14.65" hidden="false" customHeight="false" outlineLevel="0" collapsed="false">
      <c r="A32" s="43" t="s">
        <v>421</v>
      </c>
      <c r="B32" s="191" t="n">
        <v>11</v>
      </c>
      <c r="C32" s="104" t="n">
        <v>11</v>
      </c>
      <c r="D32" s="94" t="s">
        <v>15</v>
      </c>
      <c r="E32" s="104" t="n">
        <v>2</v>
      </c>
      <c r="F32" s="104" t="n">
        <v>4</v>
      </c>
      <c r="G32" s="104" t="n">
        <v>4</v>
      </c>
      <c r="H32" s="94" t="n">
        <v>1</v>
      </c>
      <c r="I32" s="94" t="s">
        <v>15</v>
      </c>
      <c r="J32" s="228"/>
    </row>
    <row r="33" customFormat="false" ht="14.65" hidden="false" customHeight="false" outlineLevel="0" collapsed="false">
      <c r="B33" s="191"/>
      <c r="C33" s="104"/>
      <c r="D33" s="104"/>
      <c r="E33" s="104"/>
      <c r="F33" s="104"/>
      <c r="G33" s="104"/>
      <c r="H33" s="104"/>
      <c r="I33" s="104"/>
      <c r="J33" s="228"/>
    </row>
    <row r="34" customFormat="false" ht="14.65" hidden="false" customHeight="false" outlineLevel="0" collapsed="false">
      <c r="A34" s="87" t="s">
        <v>170</v>
      </c>
      <c r="B34" s="227" t="n">
        <v>56</v>
      </c>
      <c r="C34" s="113" t="n">
        <v>32</v>
      </c>
      <c r="D34" s="113" t="n">
        <v>24</v>
      </c>
      <c r="E34" s="113" t="n">
        <v>3</v>
      </c>
      <c r="F34" s="113" t="n">
        <v>19</v>
      </c>
      <c r="G34" s="113" t="n">
        <v>19</v>
      </c>
      <c r="H34" s="113" t="n">
        <v>7</v>
      </c>
      <c r="I34" s="113" t="n">
        <v>8</v>
      </c>
      <c r="J34" s="228"/>
    </row>
    <row r="35" customFormat="false" ht="14.65" hidden="false" customHeight="false" outlineLevel="0" collapsed="false">
      <c r="A35" s="43" t="s">
        <v>403</v>
      </c>
      <c r="B35" s="191" t="n">
        <v>37</v>
      </c>
      <c r="C35" s="104" t="n">
        <v>23</v>
      </c>
      <c r="D35" s="104" t="n">
        <v>14</v>
      </c>
      <c r="E35" s="104" t="s">
        <v>15</v>
      </c>
      <c r="F35" s="104" t="n">
        <v>17</v>
      </c>
      <c r="G35" s="104" t="n">
        <v>16</v>
      </c>
      <c r="H35" s="104" t="n">
        <v>3</v>
      </c>
      <c r="I35" s="94" t="n">
        <v>1</v>
      </c>
      <c r="J35" s="228"/>
    </row>
    <row r="36" customFormat="false" ht="14.65" hidden="false" customHeight="false" outlineLevel="0" collapsed="false">
      <c r="A36" s="43" t="s">
        <v>405</v>
      </c>
      <c r="B36" s="191" t="n">
        <v>19</v>
      </c>
      <c r="C36" s="104" t="n">
        <v>9</v>
      </c>
      <c r="D36" s="104" t="n">
        <v>10</v>
      </c>
      <c r="E36" s="104" t="n">
        <v>3</v>
      </c>
      <c r="F36" s="104" t="n">
        <v>2</v>
      </c>
      <c r="G36" s="104" t="n">
        <v>3</v>
      </c>
      <c r="H36" s="94" t="n">
        <v>4</v>
      </c>
      <c r="I36" s="94" t="n">
        <v>7</v>
      </c>
      <c r="J36" s="228"/>
    </row>
    <row r="39" customFormat="false" ht="23.85" hidden="false" customHeight="false" outlineLevel="0" collapsed="false"/>
    <row r="48" customFormat="false" ht="20.85" hidden="false" customHeight="false" outlineLevel="0" collapsed="false"/>
    <row r="49" customFormat="false" ht="20.85" hidden="false" customHeight="false" outlineLevel="0" collapsed="false"/>
    <row r="53" customFormat="false" ht="20.85" hidden="false" customHeight="false" outlineLevel="0" collapsed="false"/>
    <row r="64" customFormat="false" ht="23.85" hidden="false" customHeight="false" outlineLevel="0" collapsed="false"/>
    <row r="76" customFormat="false" ht="20.85" hidden="false" customHeight="false" outlineLevel="0" collapsed="false"/>
    <row r="80" customFormat="false" ht="23.85" hidden="false" customHeight="false" outlineLevel="0" collapsed="false"/>
    <row r="89" customFormat="false" ht="20.85" hidden="false" customHeight="false" outlineLevel="0" collapsed="false"/>
    <row r="90" customFormat="false" ht="20.85" hidden="false" customHeight="false" outlineLevel="0" collapsed="false"/>
  </sheetData>
  <mergeCells count="1">
    <mergeCell ref="E4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 J24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43" width="56.33"/>
    <col collapsed="false" customWidth="true" hidden="false" outlineLevel="0" max="2" min="2" style="43" width="7.55"/>
    <col collapsed="false" customWidth="true" hidden="false" outlineLevel="0" max="3" min="3" style="43" width="6.32"/>
    <col collapsed="false" customWidth="true" hidden="false" outlineLevel="0" max="4" min="4" style="43" width="3.87"/>
    <col collapsed="false" customWidth="true" hidden="false" outlineLevel="0" max="5" min="5" style="43" width="7.55"/>
    <col collapsed="false" customWidth="true" hidden="false" outlineLevel="0" max="6" min="6" style="43" width="4.55"/>
    <col collapsed="false" customWidth="true" hidden="false" outlineLevel="0" max="7" min="7" style="43" width="7.88"/>
    <col collapsed="false" customWidth="true" hidden="false" outlineLevel="0" max="8" min="8" style="43" width="5.55"/>
    <col collapsed="false" customWidth="true" hidden="false" outlineLevel="0" max="9" min="9" style="43" width="11.1"/>
    <col collapsed="false" customWidth="true" hidden="false" outlineLevel="0" max="10" min="10" style="43" width="6.66"/>
    <col collapsed="false" customWidth="false" hidden="false" outlineLevel="0" max="257" min="11" style="43" width="11.55"/>
  </cols>
  <sheetData>
    <row r="1" customFormat="false" ht="20.25" hidden="false" customHeight="true" outlineLevel="0" collapsed="false">
      <c r="A1" s="78" t="s">
        <v>422</v>
      </c>
      <c r="B1" s="147"/>
      <c r="C1" s="147"/>
      <c r="D1" s="147"/>
      <c r="E1" s="147"/>
      <c r="F1" s="147"/>
      <c r="G1" s="147"/>
      <c r="H1" s="147"/>
      <c r="I1" s="147"/>
      <c r="J1" s="147"/>
    </row>
    <row r="2" customFormat="false" ht="32.25" hidden="false" customHeight="true" outlineLevel="0" collapsed="false">
      <c r="A2" s="78" t="s">
        <v>423</v>
      </c>
      <c r="B2" s="147"/>
      <c r="C2" s="147"/>
      <c r="D2" s="147"/>
      <c r="E2" s="147"/>
      <c r="F2" s="147"/>
      <c r="G2" s="147"/>
      <c r="H2" s="147"/>
      <c r="I2" s="147"/>
      <c r="J2" s="147"/>
    </row>
    <row r="3" customFormat="false" ht="14.65" hidden="false" customHeight="false" outlineLevel="0" collapsed="false">
      <c r="A3" s="148" t="s">
        <v>51</v>
      </c>
      <c r="B3" s="48"/>
      <c r="C3" s="48"/>
      <c r="D3" s="48"/>
      <c r="E3" s="48"/>
      <c r="F3" s="48"/>
      <c r="G3" s="48"/>
      <c r="H3" s="48"/>
      <c r="I3" s="48"/>
      <c r="J3" s="48"/>
    </row>
    <row r="4" customFormat="false" ht="23.85" hidden="false" customHeight="false" outlineLevel="0" collapsed="false">
      <c r="A4" s="91"/>
      <c r="B4" s="91"/>
      <c r="C4" s="91"/>
      <c r="D4" s="91"/>
      <c r="E4" s="91"/>
      <c r="F4" s="91"/>
      <c r="G4" s="91"/>
      <c r="H4" s="91"/>
      <c r="I4" s="47" t="s">
        <v>424</v>
      </c>
      <c r="J4" s="48"/>
    </row>
    <row r="5" customFormat="false" ht="20.85" hidden="false" customHeight="false" outlineLevel="0" collapsed="false">
      <c r="A5" s="161"/>
      <c r="B5" s="152" t="s">
        <v>4</v>
      </c>
      <c r="C5" s="150"/>
      <c r="D5" s="150"/>
      <c r="E5" s="150"/>
      <c r="F5" s="150"/>
      <c r="G5" s="150"/>
      <c r="H5" s="151" t="s">
        <v>6</v>
      </c>
      <c r="I5" s="151"/>
      <c r="J5" s="151"/>
    </row>
    <row r="6" customFormat="false" ht="29.85" hidden="false" customHeight="false" outlineLevel="0" collapsed="false">
      <c r="A6" s="161"/>
      <c r="C6" s="153" t="s">
        <v>53</v>
      </c>
      <c r="D6" s="152" t="s">
        <v>196</v>
      </c>
      <c r="E6" s="153" t="s">
        <v>53</v>
      </c>
      <c r="F6" s="152" t="s">
        <v>197</v>
      </c>
      <c r="G6" s="153" t="s">
        <v>53</v>
      </c>
      <c r="H6" s="152" t="s">
        <v>9</v>
      </c>
      <c r="I6" s="153" t="s">
        <v>10</v>
      </c>
      <c r="J6" s="152" t="s">
        <v>81</v>
      </c>
    </row>
    <row r="7" customFormat="false" ht="14.65" hidden="false" customHeight="false" outlineLevel="0" collapsed="false">
      <c r="A7" s="229" t="s">
        <v>425</v>
      </c>
      <c r="B7" s="203" t="n">
        <v>294</v>
      </c>
      <c r="C7" s="204" t="n">
        <v>20</v>
      </c>
      <c r="D7" s="204" t="n">
        <v>172</v>
      </c>
      <c r="E7" s="204" t="n">
        <v>9</v>
      </c>
      <c r="F7" s="204" t="n">
        <v>122</v>
      </c>
      <c r="G7" s="204" t="n">
        <v>11</v>
      </c>
      <c r="H7" s="204" t="n">
        <v>225</v>
      </c>
      <c r="I7" s="204" t="n">
        <v>20</v>
      </c>
      <c r="J7" s="204" t="n">
        <v>49</v>
      </c>
    </row>
    <row r="8" customFormat="false" ht="14.65" hidden="false" customHeight="false" outlineLevel="0" collapsed="false">
      <c r="A8" s="152" t="s">
        <v>426</v>
      </c>
      <c r="B8" s="162" t="n">
        <v>268</v>
      </c>
      <c r="C8" s="174" t="n">
        <v>20</v>
      </c>
      <c r="D8" s="174" t="n">
        <v>152</v>
      </c>
      <c r="E8" s="174" t="n">
        <v>9</v>
      </c>
      <c r="F8" s="174" t="n">
        <v>116</v>
      </c>
      <c r="G8" s="174" t="n">
        <v>11</v>
      </c>
      <c r="H8" s="174" t="n">
        <v>207</v>
      </c>
      <c r="I8" s="174" t="n">
        <v>19</v>
      </c>
      <c r="J8" s="174" t="n">
        <v>42</v>
      </c>
    </row>
    <row r="9" customFormat="false" ht="23.85" hidden="false" customHeight="false" outlineLevel="0" collapsed="false">
      <c r="A9" s="152" t="s">
        <v>427</v>
      </c>
      <c r="B9" s="162" t="n">
        <v>26</v>
      </c>
      <c r="C9" s="174" t="s">
        <v>15</v>
      </c>
      <c r="D9" s="174" t="n">
        <v>20</v>
      </c>
      <c r="E9" s="174" t="s">
        <v>15</v>
      </c>
      <c r="F9" s="174" t="n">
        <v>6</v>
      </c>
      <c r="G9" s="174" t="s">
        <v>15</v>
      </c>
      <c r="H9" s="174" t="n">
        <v>18</v>
      </c>
      <c r="I9" s="174" t="n">
        <v>1</v>
      </c>
      <c r="J9" s="174" t="n">
        <v>7</v>
      </c>
    </row>
    <row r="10" customFormat="false" ht="14.65" hidden="false" customHeight="false" outlineLevel="0" collapsed="false">
      <c r="A10" s="168" t="s">
        <v>59</v>
      </c>
      <c r="B10" s="162" t="n">
        <v>6</v>
      </c>
      <c r="C10" s="174" t="s">
        <v>15</v>
      </c>
      <c r="D10" s="174" t="n">
        <v>6</v>
      </c>
      <c r="E10" s="174" t="s">
        <v>15</v>
      </c>
      <c r="F10" s="174" t="s">
        <v>15</v>
      </c>
      <c r="G10" s="174" t="s">
        <v>15</v>
      </c>
      <c r="H10" s="174" t="n">
        <v>4</v>
      </c>
      <c r="I10" s="174" t="s">
        <v>15</v>
      </c>
      <c r="J10" s="174" t="n">
        <v>2</v>
      </c>
    </row>
    <row r="11" customFormat="false" ht="14.65" hidden="false" customHeight="false" outlineLevel="0" collapsed="false">
      <c r="A11" s="165" t="s">
        <v>428</v>
      </c>
      <c r="B11" s="166" t="n">
        <v>1</v>
      </c>
      <c r="C11" s="167" t="s">
        <v>15</v>
      </c>
      <c r="D11" s="167" t="n">
        <v>1</v>
      </c>
      <c r="E11" s="167" t="s">
        <v>15</v>
      </c>
      <c r="F11" s="167" t="s">
        <v>15</v>
      </c>
      <c r="G11" s="167" t="s">
        <v>15</v>
      </c>
      <c r="H11" s="167" t="s">
        <v>92</v>
      </c>
      <c r="I11" s="167" t="s">
        <v>92</v>
      </c>
      <c r="J11" s="167" t="s">
        <v>92</v>
      </c>
    </row>
    <row r="12" customFormat="false" ht="14.65" hidden="false" customHeight="false" outlineLevel="0" collapsed="false">
      <c r="A12" s="168" t="s">
        <v>207</v>
      </c>
      <c r="B12" s="169" t="n">
        <v>3</v>
      </c>
      <c r="C12" s="170" t="s">
        <v>15</v>
      </c>
      <c r="D12" s="170" t="n">
        <v>3</v>
      </c>
      <c r="E12" s="170" t="s">
        <v>15</v>
      </c>
      <c r="F12" s="170" t="s">
        <v>15</v>
      </c>
      <c r="G12" s="170" t="s">
        <v>15</v>
      </c>
      <c r="H12" s="170" t="s">
        <v>92</v>
      </c>
      <c r="I12" s="170" t="s">
        <v>92</v>
      </c>
      <c r="J12" s="170" t="s">
        <v>92</v>
      </c>
    </row>
    <row r="13" customFormat="false" ht="14.65" hidden="false" customHeight="false" outlineLevel="0" collapsed="false">
      <c r="A13" s="168" t="s">
        <v>429</v>
      </c>
      <c r="B13" s="169" t="n">
        <v>1</v>
      </c>
      <c r="C13" s="170" t="s">
        <v>15</v>
      </c>
      <c r="D13" s="170" t="n">
        <v>1</v>
      </c>
      <c r="E13" s="170" t="s">
        <v>15</v>
      </c>
      <c r="F13" s="170" t="s">
        <v>15</v>
      </c>
      <c r="G13" s="170" t="s">
        <v>15</v>
      </c>
      <c r="H13" s="170" t="s">
        <v>92</v>
      </c>
      <c r="I13" s="170" t="s">
        <v>92</v>
      </c>
      <c r="J13" s="170" t="s">
        <v>92</v>
      </c>
    </row>
    <row r="14" customFormat="false" ht="14.65" hidden="false" customHeight="false" outlineLevel="0" collapsed="false">
      <c r="A14" s="168" t="s">
        <v>430</v>
      </c>
      <c r="B14" s="169" t="n">
        <v>1</v>
      </c>
      <c r="C14" s="170" t="s">
        <v>15</v>
      </c>
      <c r="D14" s="170" t="n">
        <v>1</v>
      </c>
      <c r="E14" s="170" t="s">
        <v>15</v>
      </c>
      <c r="F14" s="170" t="s">
        <v>15</v>
      </c>
      <c r="G14" s="170" t="s">
        <v>15</v>
      </c>
      <c r="H14" s="170" t="s">
        <v>92</v>
      </c>
      <c r="I14" s="170" t="s">
        <v>92</v>
      </c>
      <c r="J14" s="170" t="s">
        <v>92</v>
      </c>
    </row>
    <row r="15" customFormat="false" ht="14.65" hidden="false" customHeight="false" outlineLevel="0" collapsed="false">
      <c r="A15" s="168"/>
      <c r="B15" s="169"/>
      <c r="C15" s="170"/>
      <c r="D15" s="170"/>
      <c r="E15" s="170"/>
      <c r="F15" s="170"/>
      <c r="G15" s="170"/>
      <c r="H15" s="170"/>
      <c r="I15" s="170"/>
      <c r="J15" s="170"/>
    </row>
    <row r="16" customFormat="false" ht="14.65" hidden="false" customHeight="false" outlineLevel="0" collapsed="false">
      <c r="A16" s="168" t="s">
        <v>60</v>
      </c>
      <c r="B16" s="162" t="n">
        <v>1</v>
      </c>
      <c r="C16" s="174" t="s">
        <v>15</v>
      </c>
      <c r="D16" s="174" t="n">
        <v>1</v>
      </c>
      <c r="E16" s="174" t="s">
        <v>15</v>
      </c>
      <c r="F16" s="174" t="s">
        <v>15</v>
      </c>
      <c r="G16" s="174" t="s">
        <v>15</v>
      </c>
      <c r="H16" s="174" t="s">
        <v>92</v>
      </c>
      <c r="I16" s="174" t="s">
        <v>92</v>
      </c>
      <c r="J16" s="174" t="s">
        <v>92</v>
      </c>
    </row>
    <row r="17" customFormat="false" ht="14.65" hidden="false" customHeight="false" outlineLevel="0" collapsed="false">
      <c r="A17" s="165" t="s">
        <v>331</v>
      </c>
      <c r="B17" s="166" t="n">
        <v>1</v>
      </c>
      <c r="C17" s="167" t="s">
        <v>15</v>
      </c>
      <c r="D17" s="167" t="n">
        <v>1</v>
      </c>
      <c r="E17" s="167" t="s">
        <v>15</v>
      </c>
      <c r="F17" s="167" t="s">
        <v>15</v>
      </c>
      <c r="G17" s="167" t="s">
        <v>15</v>
      </c>
      <c r="H17" s="167" t="s">
        <v>92</v>
      </c>
      <c r="I17" s="167" t="s">
        <v>92</v>
      </c>
      <c r="J17" s="167" t="s">
        <v>92</v>
      </c>
    </row>
    <row r="18" customFormat="false" ht="14.65" hidden="false" customHeight="false" outlineLevel="0" collapsed="false">
      <c r="A18" s="168"/>
      <c r="B18" s="169"/>
      <c r="C18" s="170"/>
      <c r="D18" s="170"/>
      <c r="E18" s="170"/>
      <c r="F18" s="170"/>
      <c r="G18" s="170"/>
      <c r="H18" s="170"/>
      <c r="I18" s="170"/>
      <c r="J18" s="170"/>
    </row>
    <row r="19" customFormat="false" ht="14.65" hidden="false" customHeight="false" outlineLevel="0" collapsed="false">
      <c r="A19" s="168" t="s">
        <v>61</v>
      </c>
      <c r="B19" s="162" t="n">
        <v>3</v>
      </c>
      <c r="C19" s="174" t="s">
        <v>15</v>
      </c>
      <c r="D19" s="174" t="n">
        <v>3</v>
      </c>
      <c r="E19" s="174" t="s">
        <v>15</v>
      </c>
      <c r="F19" s="174" t="s">
        <v>15</v>
      </c>
      <c r="G19" s="174" t="s">
        <v>15</v>
      </c>
      <c r="H19" s="174" t="s">
        <v>92</v>
      </c>
      <c r="I19" s="174" t="s">
        <v>92</v>
      </c>
      <c r="J19" s="174" t="s">
        <v>92</v>
      </c>
    </row>
    <row r="20" customFormat="false" ht="14.65" hidden="false" customHeight="false" outlineLevel="0" collapsed="false">
      <c r="A20" s="165" t="s">
        <v>211</v>
      </c>
      <c r="B20" s="166" t="n">
        <v>3</v>
      </c>
      <c r="C20" s="167" t="s">
        <v>15</v>
      </c>
      <c r="D20" s="167" t="n">
        <v>3</v>
      </c>
      <c r="E20" s="167" t="s">
        <v>15</v>
      </c>
      <c r="F20" s="167" t="s">
        <v>15</v>
      </c>
      <c r="G20" s="167" t="s">
        <v>15</v>
      </c>
      <c r="H20" s="167" t="s">
        <v>92</v>
      </c>
      <c r="I20" s="167" t="s">
        <v>92</v>
      </c>
      <c r="J20" s="167" t="s">
        <v>92</v>
      </c>
    </row>
    <row r="21" customFormat="false" ht="14.65" hidden="false" customHeight="false" outlineLevel="0" collapsed="false">
      <c r="A21" s="168"/>
      <c r="B21" s="169"/>
      <c r="C21" s="170"/>
      <c r="D21" s="170"/>
      <c r="E21" s="170"/>
      <c r="F21" s="170"/>
      <c r="G21" s="170"/>
      <c r="H21" s="170"/>
      <c r="I21" s="170"/>
      <c r="J21" s="170"/>
    </row>
    <row r="22" customFormat="false" ht="14.65" hidden="false" customHeight="false" outlineLevel="0" collapsed="false">
      <c r="A22" s="168" t="s">
        <v>62</v>
      </c>
      <c r="B22" s="162" t="n">
        <v>3</v>
      </c>
      <c r="C22" s="174" t="s">
        <v>15</v>
      </c>
      <c r="D22" s="174" t="n">
        <v>2</v>
      </c>
      <c r="E22" s="174" t="s">
        <v>15</v>
      </c>
      <c r="F22" s="174" t="n">
        <v>1</v>
      </c>
      <c r="G22" s="174" t="s">
        <v>15</v>
      </c>
      <c r="H22" s="174" t="s">
        <v>92</v>
      </c>
      <c r="I22" s="174" t="s">
        <v>92</v>
      </c>
      <c r="J22" s="174" t="s">
        <v>92</v>
      </c>
    </row>
    <row r="23" customFormat="false" ht="14.65" hidden="false" customHeight="false" outlineLevel="0" collapsed="false">
      <c r="A23" s="165" t="s">
        <v>212</v>
      </c>
      <c r="B23" s="166" t="n">
        <v>1</v>
      </c>
      <c r="C23" s="167" t="s">
        <v>15</v>
      </c>
      <c r="D23" s="167" t="s">
        <v>15</v>
      </c>
      <c r="E23" s="167" t="s">
        <v>15</v>
      </c>
      <c r="F23" s="167" t="n">
        <v>1</v>
      </c>
      <c r="G23" s="167" t="s">
        <v>15</v>
      </c>
      <c r="H23" s="167" t="s">
        <v>92</v>
      </c>
      <c r="I23" s="167" t="s">
        <v>92</v>
      </c>
      <c r="J23" s="167" t="s">
        <v>92</v>
      </c>
    </row>
    <row r="24" customFormat="false" ht="14.65" hidden="false" customHeight="false" outlineLevel="0" collapsed="false">
      <c r="A24" s="168" t="s">
        <v>214</v>
      </c>
      <c r="B24" s="169" t="n">
        <v>2</v>
      </c>
      <c r="C24" s="170" t="s">
        <v>15</v>
      </c>
      <c r="D24" s="170" t="n">
        <v>2</v>
      </c>
      <c r="E24" s="170" t="s">
        <v>15</v>
      </c>
      <c r="F24" s="170" t="s">
        <v>15</v>
      </c>
      <c r="G24" s="170" t="s">
        <v>15</v>
      </c>
      <c r="H24" s="170" t="s">
        <v>92</v>
      </c>
      <c r="I24" s="170" t="s">
        <v>92</v>
      </c>
      <c r="J24" s="170" t="s">
        <v>92</v>
      </c>
    </row>
    <row r="25" customFormat="false" ht="14.65" hidden="false" customHeight="false" outlineLevel="0" collapsed="false">
      <c r="A25" s="168"/>
      <c r="B25" s="169"/>
      <c r="C25" s="170"/>
      <c r="D25" s="170"/>
      <c r="E25" s="170"/>
      <c r="F25" s="170"/>
      <c r="G25" s="170"/>
      <c r="H25" s="170"/>
      <c r="I25" s="170"/>
      <c r="J25" s="170"/>
    </row>
    <row r="26" customFormat="false" ht="14.65" hidden="false" customHeight="false" outlineLevel="0" collapsed="false">
      <c r="A26" s="168" t="s">
        <v>63</v>
      </c>
      <c r="B26" s="162" t="n">
        <v>8</v>
      </c>
      <c r="C26" s="174" t="s">
        <v>15</v>
      </c>
      <c r="D26" s="174" t="s">
        <v>15</v>
      </c>
      <c r="E26" s="174" t="s">
        <v>15</v>
      </c>
      <c r="F26" s="174" t="n">
        <v>8</v>
      </c>
      <c r="G26" s="174" t="s">
        <v>15</v>
      </c>
      <c r="H26" s="174" t="n">
        <v>5</v>
      </c>
      <c r="I26" s="174" t="n">
        <v>1</v>
      </c>
      <c r="J26" s="174" t="n">
        <v>2</v>
      </c>
    </row>
    <row r="27" customFormat="false" ht="14.65" hidden="false" customHeight="false" outlineLevel="0" collapsed="false">
      <c r="A27" s="165" t="s">
        <v>215</v>
      </c>
      <c r="B27" s="166" t="n">
        <v>2</v>
      </c>
      <c r="C27" s="167" t="s">
        <v>15</v>
      </c>
      <c r="D27" s="167" t="s">
        <v>15</v>
      </c>
      <c r="E27" s="167" t="s">
        <v>15</v>
      </c>
      <c r="F27" s="167" t="n">
        <v>2</v>
      </c>
      <c r="G27" s="167" t="s">
        <v>15</v>
      </c>
      <c r="H27" s="167" t="s">
        <v>15</v>
      </c>
      <c r="I27" s="167" t="n">
        <v>1</v>
      </c>
      <c r="J27" s="167" t="n">
        <v>1</v>
      </c>
    </row>
    <row r="28" customFormat="false" ht="14.65" hidden="false" customHeight="false" outlineLevel="0" collapsed="false">
      <c r="A28" s="168" t="s">
        <v>346</v>
      </c>
      <c r="B28" s="169" t="n">
        <v>1</v>
      </c>
      <c r="C28" s="170" t="s">
        <v>15</v>
      </c>
      <c r="D28" s="170" t="s">
        <v>15</v>
      </c>
      <c r="E28" s="170" t="s">
        <v>15</v>
      </c>
      <c r="F28" s="170" t="n">
        <v>1</v>
      </c>
      <c r="G28" s="170" t="s">
        <v>15</v>
      </c>
      <c r="H28" s="170" t="s">
        <v>92</v>
      </c>
      <c r="I28" s="170" t="s">
        <v>92</v>
      </c>
      <c r="J28" s="170" t="s">
        <v>92</v>
      </c>
    </row>
    <row r="29" customFormat="false" ht="14.65" hidden="false" customHeight="false" outlineLevel="0" collapsed="false">
      <c r="A29" s="168" t="s">
        <v>218</v>
      </c>
      <c r="B29" s="169" t="n">
        <v>1</v>
      </c>
      <c r="C29" s="170" t="s">
        <v>15</v>
      </c>
      <c r="D29" s="170" t="s">
        <v>15</v>
      </c>
      <c r="E29" s="170" t="s">
        <v>15</v>
      </c>
      <c r="F29" s="170" t="n">
        <v>1</v>
      </c>
      <c r="G29" s="170" t="s">
        <v>15</v>
      </c>
      <c r="H29" s="170" t="s">
        <v>15</v>
      </c>
      <c r="I29" s="170" t="s">
        <v>15</v>
      </c>
      <c r="J29" s="170" t="n">
        <v>1</v>
      </c>
    </row>
    <row r="30" customFormat="false" ht="14.65" hidden="false" customHeight="false" outlineLevel="0" collapsed="false">
      <c r="A30" s="168" t="s">
        <v>431</v>
      </c>
      <c r="B30" s="169" t="n">
        <v>1</v>
      </c>
      <c r="C30" s="170" t="s">
        <v>15</v>
      </c>
      <c r="D30" s="170" t="s">
        <v>15</v>
      </c>
      <c r="E30" s="170" t="s">
        <v>15</v>
      </c>
      <c r="F30" s="170" t="n">
        <v>1</v>
      </c>
      <c r="G30" s="170" t="s">
        <v>15</v>
      </c>
      <c r="H30" s="170" t="s">
        <v>92</v>
      </c>
      <c r="I30" s="170" t="s">
        <v>92</v>
      </c>
      <c r="J30" s="170" t="s">
        <v>92</v>
      </c>
    </row>
    <row r="31" customFormat="false" ht="14.65" hidden="false" customHeight="false" outlineLevel="0" collapsed="false">
      <c r="A31" s="168" t="s">
        <v>221</v>
      </c>
      <c r="B31" s="169" t="n">
        <v>3</v>
      </c>
      <c r="C31" s="170" t="s">
        <v>15</v>
      </c>
      <c r="D31" s="170" t="s">
        <v>15</v>
      </c>
      <c r="E31" s="170" t="s">
        <v>15</v>
      </c>
      <c r="F31" s="170" t="n">
        <v>3</v>
      </c>
      <c r="G31" s="170" t="s">
        <v>15</v>
      </c>
      <c r="H31" s="170" t="s">
        <v>92</v>
      </c>
      <c r="I31" s="170" t="s">
        <v>92</v>
      </c>
      <c r="J31" s="170" t="s">
        <v>92</v>
      </c>
    </row>
    <row r="32" customFormat="false" ht="14.65" hidden="false" customHeight="false" outlineLevel="0" collapsed="false">
      <c r="A32" s="168"/>
      <c r="B32" s="169"/>
      <c r="C32" s="170"/>
      <c r="D32" s="170"/>
      <c r="E32" s="170"/>
      <c r="F32" s="170"/>
      <c r="G32" s="170"/>
      <c r="H32" s="170"/>
      <c r="I32" s="170"/>
      <c r="J32" s="170"/>
    </row>
    <row r="33" customFormat="false" ht="14.65" hidden="false" customHeight="false" outlineLevel="0" collapsed="false">
      <c r="A33" s="168" t="s">
        <v>64</v>
      </c>
      <c r="B33" s="162" t="n">
        <v>2</v>
      </c>
      <c r="C33" s="174" t="s">
        <v>15</v>
      </c>
      <c r="D33" s="174" t="n">
        <v>1</v>
      </c>
      <c r="E33" s="174" t="s">
        <v>15</v>
      </c>
      <c r="F33" s="174" t="n">
        <v>1</v>
      </c>
      <c r="G33" s="174" t="s">
        <v>15</v>
      </c>
      <c r="H33" s="174" t="s">
        <v>92</v>
      </c>
      <c r="I33" s="174" t="s">
        <v>92</v>
      </c>
      <c r="J33" s="174" t="s">
        <v>92</v>
      </c>
    </row>
    <row r="34" customFormat="false" ht="14.65" hidden="false" customHeight="false" outlineLevel="0" collapsed="false">
      <c r="A34" s="165" t="s">
        <v>432</v>
      </c>
      <c r="B34" s="166" t="n">
        <v>1</v>
      </c>
      <c r="C34" s="167" t="s">
        <v>15</v>
      </c>
      <c r="D34" s="167" t="n">
        <v>1</v>
      </c>
      <c r="E34" s="167" t="s">
        <v>15</v>
      </c>
      <c r="F34" s="167" t="s">
        <v>15</v>
      </c>
      <c r="G34" s="167" t="s">
        <v>15</v>
      </c>
      <c r="H34" s="167" t="s">
        <v>92</v>
      </c>
      <c r="I34" s="167" t="s">
        <v>92</v>
      </c>
      <c r="J34" s="167" t="s">
        <v>92</v>
      </c>
    </row>
    <row r="35" customFormat="false" ht="14.65" hidden="false" customHeight="false" outlineLevel="0" collapsed="false">
      <c r="A35" s="168" t="s">
        <v>223</v>
      </c>
      <c r="B35" s="169" t="n">
        <v>1</v>
      </c>
      <c r="C35" s="170" t="s">
        <v>15</v>
      </c>
      <c r="D35" s="170" t="s">
        <v>15</v>
      </c>
      <c r="E35" s="170" t="s">
        <v>15</v>
      </c>
      <c r="F35" s="170" t="n">
        <v>1</v>
      </c>
      <c r="G35" s="170" t="s">
        <v>15</v>
      </c>
      <c r="H35" s="170" t="s">
        <v>92</v>
      </c>
      <c r="I35" s="170" t="s">
        <v>92</v>
      </c>
      <c r="J35" s="170" t="s">
        <v>92</v>
      </c>
    </row>
    <row r="36" customFormat="false" ht="14.65" hidden="false" customHeight="false" outlineLevel="0" collapsed="false">
      <c r="A36" s="168"/>
      <c r="B36" s="169"/>
      <c r="C36" s="170"/>
      <c r="D36" s="170"/>
      <c r="E36" s="170"/>
      <c r="F36" s="170"/>
      <c r="G36" s="170"/>
      <c r="H36" s="170"/>
      <c r="I36" s="170"/>
      <c r="J36" s="170"/>
    </row>
    <row r="37" customFormat="false" ht="14.65" hidden="false" customHeight="false" outlineLevel="0" collapsed="false">
      <c r="A37" s="168" t="s">
        <v>65</v>
      </c>
      <c r="B37" s="162" t="n">
        <v>15</v>
      </c>
      <c r="C37" s="174" t="n">
        <v>1</v>
      </c>
      <c r="D37" s="174" t="s">
        <v>15</v>
      </c>
      <c r="E37" s="174" t="s">
        <v>15</v>
      </c>
      <c r="F37" s="174" t="n">
        <v>15</v>
      </c>
      <c r="G37" s="174" t="n">
        <v>1</v>
      </c>
      <c r="H37" s="174" t="n">
        <v>11</v>
      </c>
      <c r="I37" s="174" t="s">
        <v>15</v>
      </c>
      <c r="J37" s="174" t="n">
        <v>4</v>
      </c>
    </row>
    <row r="38" customFormat="false" ht="14.65" hidden="false" customHeight="false" outlineLevel="0" collapsed="false">
      <c r="A38" s="165" t="s">
        <v>433</v>
      </c>
      <c r="B38" s="166" t="n">
        <v>6</v>
      </c>
      <c r="C38" s="167" t="s">
        <v>15</v>
      </c>
      <c r="D38" s="167" t="s">
        <v>15</v>
      </c>
      <c r="E38" s="167" t="s">
        <v>15</v>
      </c>
      <c r="F38" s="167" t="n">
        <v>6</v>
      </c>
      <c r="G38" s="167" t="s">
        <v>15</v>
      </c>
      <c r="H38" s="167" t="n">
        <v>4</v>
      </c>
      <c r="I38" s="167" t="s">
        <v>15</v>
      </c>
      <c r="J38" s="167" t="n">
        <v>2</v>
      </c>
    </row>
    <row r="39" customFormat="false" ht="23.85" hidden="false" customHeight="false" outlineLevel="0" collapsed="false">
      <c r="A39" s="168" t="s">
        <v>226</v>
      </c>
      <c r="B39" s="169" t="n">
        <v>8</v>
      </c>
      <c r="C39" s="170" t="n">
        <v>1</v>
      </c>
      <c r="D39" s="170" t="s">
        <v>15</v>
      </c>
      <c r="E39" s="170" t="s">
        <v>15</v>
      </c>
      <c r="F39" s="170" t="n">
        <v>8</v>
      </c>
      <c r="G39" s="170" t="n">
        <v>1</v>
      </c>
      <c r="H39" s="170" t="n">
        <v>6</v>
      </c>
      <c r="I39" s="170" t="s">
        <v>15</v>
      </c>
      <c r="J39" s="170" t="n">
        <v>2</v>
      </c>
    </row>
    <row r="40" customFormat="false" ht="14.65" hidden="false" customHeight="false" outlineLevel="0" collapsed="false">
      <c r="A40" s="168" t="s">
        <v>434</v>
      </c>
      <c r="B40" s="169" t="n">
        <v>1</v>
      </c>
      <c r="C40" s="170" t="s">
        <v>15</v>
      </c>
      <c r="D40" s="170" t="s">
        <v>15</v>
      </c>
      <c r="E40" s="170" t="s">
        <v>15</v>
      </c>
      <c r="F40" s="170" t="n">
        <v>1</v>
      </c>
      <c r="G40" s="170" t="s">
        <v>15</v>
      </c>
      <c r="H40" s="170" t="s">
        <v>92</v>
      </c>
      <c r="I40" s="170" t="s">
        <v>92</v>
      </c>
      <c r="J40" s="170" t="s">
        <v>92</v>
      </c>
    </row>
    <row r="41" customFormat="false" ht="14.65" hidden="false" customHeight="false" outlineLevel="0" collapsed="false">
      <c r="A41" s="168"/>
      <c r="B41" s="169"/>
      <c r="C41" s="170"/>
      <c r="D41" s="170"/>
      <c r="E41" s="170"/>
      <c r="F41" s="170"/>
      <c r="G41" s="170"/>
      <c r="H41" s="170"/>
      <c r="I41" s="170"/>
      <c r="J41" s="170"/>
    </row>
    <row r="42" customFormat="false" ht="14.65" hidden="false" customHeight="false" outlineLevel="0" collapsed="false">
      <c r="A42" s="168" t="s">
        <v>66</v>
      </c>
      <c r="B42" s="162" t="n">
        <v>4</v>
      </c>
      <c r="C42" s="174" t="s">
        <v>15</v>
      </c>
      <c r="D42" s="174" t="n">
        <v>4</v>
      </c>
      <c r="E42" s="174" t="s">
        <v>15</v>
      </c>
      <c r="F42" s="174" t="s">
        <v>15</v>
      </c>
      <c r="G42" s="174" t="s">
        <v>15</v>
      </c>
      <c r="H42" s="174" t="s">
        <v>92</v>
      </c>
      <c r="I42" s="174" t="s">
        <v>92</v>
      </c>
      <c r="J42" s="174" t="s">
        <v>92</v>
      </c>
    </row>
    <row r="43" customFormat="false" ht="14.65" hidden="false" customHeight="false" outlineLevel="0" collapsed="false">
      <c r="A43" s="165" t="s">
        <v>229</v>
      </c>
      <c r="B43" s="166" t="n">
        <v>2</v>
      </c>
      <c r="C43" s="167" t="s">
        <v>15</v>
      </c>
      <c r="D43" s="167" t="n">
        <v>2</v>
      </c>
      <c r="E43" s="167" t="s">
        <v>15</v>
      </c>
      <c r="F43" s="167" t="s">
        <v>15</v>
      </c>
      <c r="G43" s="167" t="s">
        <v>15</v>
      </c>
      <c r="H43" s="167" t="s">
        <v>92</v>
      </c>
      <c r="I43" s="167" t="s">
        <v>92</v>
      </c>
      <c r="J43" s="167" t="s">
        <v>92</v>
      </c>
    </row>
    <row r="44" customFormat="false" ht="14.65" hidden="false" customHeight="false" outlineLevel="0" collapsed="false">
      <c r="A44" s="168" t="s">
        <v>231</v>
      </c>
      <c r="B44" s="169" t="n">
        <v>2</v>
      </c>
      <c r="C44" s="170" t="s">
        <v>15</v>
      </c>
      <c r="D44" s="170" t="n">
        <v>2</v>
      </c>
      <c r="E44" s="170" t="s">
        <v>15</v>
      </c>
      <c r="F44" s="170" t="s">
        <v>15</v>
      </c>
      <c r="G44" s="170" t="s">
        <v>15</v>
      </c>
      <c r="H44" s="170" t="s">
        <v>92</v>
      </c>
      <c r="I44" s="170" t="s">
        <v>92</v>
      </c>
      <c r="J44" s="170" t="s">
        <v>92</v>
      </c>
    </row>
    <row r="45" customFormat="false" ht="14.65" hidden="false" customHeight="false" outlineLevel="0" collapsed="false">
      <c r="A45" s="168"/>
      <c r="B45" s="169"/>
      <c r="C45" s="170"/>
      <c r="D45" s="170"/>
      <c r="E45" s="170"/>
      <c r="F45" s="170"/>
      <c r="G45" s="170"/>
      <c r="H45" s="170"/>
      <c r="I45" s="170"/>
      <c r="J45" s="170"/>
    </row>
    <row r="46" customFormat="false" ht="14.65" hidden="false" customHeight="false" outlineLevel="0" collapsed="false">
      <c r="A46" s="168" t="s">
        <v>67</v>
      </c>
      <c r="B46" s="162" t="n">
        <v>6</v>
      </c>
      <c r="C46" s="174" t="s">
        <v>15</v>
      </c>
      <c r="D46" s="174" t="s">
        <v>15</v>
      </c>
      <c r="E46" s="174" t="s">
        <v>15</v>
      </c>
      <c r="F46" s="174" t="n">
        <v>6</v>
      </c>
      <c r="G46" s="174" t="s">
        <v>15</v>
      </c>
      <c r="H46" s="174" t="n">
        <v>5</v>
      </c>
      <c r="I46" s="174" t="s">
        <v>15</v>
      </c>
      <c r="J46" s="174" t="n">
        <v>1</v>
      </c>
    </row>
    <row r="47" customFormat="false" ht="14.65" hidden="false" customHeight="false" outlineLevel="0" collapsed="false">
      <c r="A47" s="165" t="s">
        <v>233</v>
      </c>
      <c r="B47" s="166" t="n">
        <v>5</v>
      </c>
      <c r="C47" s="167" t="s">
        <v>15</v>
      </c>
      <c r="D47" s="167" t="s">
        <v>15</v>
      </c>
      <c r="E47" s="167" t="s">
        <v>15</v>
      </c>
      <c r="F47" s="167" t="n">
        <v>5</v>
      </c>
      <c r="G47" s="167" t="s">
        <v>15</v>
      </c>
      <c r="H47" s="167" t="s">
        <v>92</v>
      </c>
      <c r="I47" s="167" t="s">
        <v>92</v>
      </c>
      <c r="J47" s="167" t="s">
        <v>92</v>
      </c>
    </row>
    <row r="48" customFormat="false" ht="20.85" hidden="false" customHeight="false" outlineLevel="0" collapsed="false">
      <c r="A48" s="168" t="s">
        <v>336</v>
      </c>
      <c r="B48" s="169" t="n">
        <v>1</v>
      </c>
      <c r="C48" s="170" t="s">
        <v>15</v>
      </c>
      <c r="D48" s="170" t="s">
        <v>15</v>
      </c>
      <c r="E48" s="170" t="s">
        <v>15</v>
      </c>
      <c r="F48" s="170" t="n">
        <v>1</v>
      </c>
      <c r="G48" s="170" t="s">
        <v>15</v>
      </c>
      <c r="H48" s="170" t="s">
        <v>92</v>
      </c>
      <c r="I48" s="170" t="s">
        <v>92</v>
      </c>
      <c r="J48" s="170" t="s">
        <v>92</v>
      </c>
    </row>
    <row r="49" customFormat="false" ht="20.85" hidden="false" customHeight="false" outlineLevel="0" collapsed="false">
      <c r="A49" s="168"/>
      <c r="B49" s="169"/>
      <c r="C49" s="170"/>
      <c r="D49" s="170"/>
      <c r="E49" s="170"/>
      <c r="F49" s="170"/>
      <c r="G49" s="170"/>
      <c r="H49" s="170"/>
      <c r="I49" s="170"/>
      <c r="J49" s="170"/>
    </row>
    <row r="50" customFormat="false" ht="14.65" hidden="false" customHeight="false" outlineLevel="0" collapsed="false">
      <c r="A50" s="168" t="s">
        <v>69</v>
      </c>
      <c r="B50" s="162" t="n">
        <v>1</v>
      </c>
      <c r="C50" s="174" t="s">
        <v>15</v>
      </c>
      <c r="D50" s="174" t="n">
        <v>1</v>
      </c>
      <c r="E50" s="174" t="s">
        <v>15</v>
      </c>
      <c r="F50" s="174" t="s">
        <v>15</v>
      </c>
      <c r="G50" s="174" t="s">
        <v>15</v>
      </c>
      <c r="H50" s="174" t="s">
        <v>92</v>
      </c>
      <c r="I50" s="174" t="s">
        <v>92</v>
      </c>
      <c r="J50" s="174" t="s">
        <v>92</v>
      </c>
    </row>
    <row r="51" customFormat="false" ht="14.65" hidden="false" customHeight="false" outlineLevel="0" collapsed="false">
      <c r="A51" s="165" t="s">
        <v>236</v>
      </c>
      <c r="B51" s="166" t="n">
        <v>1</v>
      </c>
      <c r="C51" s="167" t="s">
        <v>15</v>
      </c>
      <c r="D51" s="167" t="n">
        <v>1</v>
      </c>
      <c r="E51" s="167" t="s">
        <v>15</v>
      </c>
      <c r="F51" s="167" t="s">
        <v>15</v>
      </c>
      <c r="G51" s="167" t="s">
        <v>15</v>
      </c>
      <c r="H51" s="167" t="s">
        <v>92</v>
      </c>
      <c r="I51" s="167" t="s">
        <v>92</v>
      </c>
      <c r="J51" s="167" t="s">
        <v>92</v>
      </c>
    </row>
    <row r="52" customFormat="false" ht="14.65" hidden="false" customHeight="false" outlineLevel="0" collapsed="false">
      <c r="A52" s="168"/>
      <c r="B52" s="169"/>
      <c r="C52" s="170"/>
      <c r="D52" s="170"/>
      <c r="E52" s="170"/>
      <c r="F52" s="170"/>
      <c r="G52" s="170"/>
      <c r="H52" s="170"/>
      <c r="I52" s="170"/>
      <c r="J52" s="170"/>
    </row>
    <row r="53" customFormat="false" ht="20.85" hidden="false" customHeight="false" outlineLevel="0" collapsed="false">
      <c r="A53" s="168" t="s">
        <v>68</v>
      </c>
      <c r="B53" s="162" t="n">
        <v>2</v>
      </c>
      <c r="C53" s="174" t="s">
        <v>15</v>
      </c>
      <c r="D53" s="174" t="n">
        <v>1</v>
      </c>
      <c r="E53" s="174" t="s">
        <v>15</v>
      </c>
      <c r="F53" s="174" t="n">
        <v>1</v>
      </c>
      <c r="G53" s="174" t="s">
        <v>15</v>
      </c>
      <c r="H53" s="174" t="s">
        <v>92</v>
      </c>
      <c r="I53" s="174" t="s">
        <v>92</v>
      </c>
      <c r="J53" s="174" t="s">
        <v>92</v>
      </c>
    </row>
    <row r="54" customFormat="false" ht="14.65" hidden="false" customHeight="false" outlineLevel="0" collapsed="false">
      <c r="A54" s="165" t="s">
        <v>435</v>
      </c>
      <c r="B54" s="166" t="n">
        <v>2</v>
      </c>
      <c r="C54" s="167" t="s">
        <v>15</v>
      </c>
      <c r="D54" s="167" t="n">
        <v>1</v>
      </c>
      <c r="E54" s="167" t="s">
        <v>15</v>
      </c>
      <c r="F54" s="167" t="n">
        <v>1</v>
      </c>
      <c r="G54" s="167" t="s">
        <v>15</v>
      </c>
      <c r="H54" s="167" t="s">
        <v>92</v>
      </c>
      <c r="I54" s="167" t="s">
        <v>92</v>
      </c>
      <c r="J54" s="167" t="s">
        <v>92</v>
      </c>
    </row>
    <row r="55" customFormat="false" ht="14.65" hidden="false" customHeight="false" outlineLevel="0" collapsed="false">
      <c r="A55" s="168"/>
      <c r="B55" s="169"/>
      <c r="C55" s="170"/>
      <c r="D55" s="170"/>
      <c r="E55" s="170"/>
      <c r="F55" s="170"/>
      <c r="G55" s="170"/>
      <c r="H55" s="170"/>
      <c r="I55" s="170"/>
      <c r="J55" s="170"/>
    </row>
    <row r="56" customFormat="false" ht="14.65" hidden="false" customHeight="false" outlineLevel="0" collapsed="false">
      <c r="A56" s="168" t="s">
        <v>70</v>
      </c>
      <c r="B56" s="162" t="n">
        <v>3</v>
      </c>
      <c r="C56" s="174" t="s">
        <v>15</v>
      </c>
      <c r="D56" s="174" t="n">
        <v>2</v>
      </c>
      <c r="E56" s="174" t="s">
        <v>15</v>
      </c>
      <c r="F56" s="174" t="n">
        <v>1</v>
      </c>
      <c r="G56" s="174" t="s">
        <v>15</v>
      </c>
      <c r="H56" s="174" t="s">
        <v>92</v>
      </c>
      <c r="I56" s="174" t="s">
        <v>92</v>
      </c>
      <c r="J56" s="174" t="s">
        <v>92</v>
      </c>
    </row>
    <row r="57" customFormat="false" ht="14.65" hidden="false" customHeight="false" outlineLevel="0" collapsed="false">
      <c r="A57" s="165" t="s">
        <v>237</v>
      </c>
      <c r="B57" s="166" t="n">
        <v>3</v>
      </c>
      <c r="C57" s="167" t="s">
        <v>15</v>
      </c>
      <c r="D57" s="167" t="n">
        <v>2</v>
      </c>
      <c r="E57" s="167" t="s">
        <v>15</v>
      </c>
      <c r="F57" s="167" t="n">
        <v>1</v>
      </c>
      <c r="G57" s="167" t="s">
        <v>15</v>
      </c>
      <c r="H57" s="167" t="s">
        <v>92</v>
      </c>
      <c r="I57" s="167" t="s">
        <v>92</v>
      </c>
      <c r="J57" s="167" t="s">
        <v>92</v>
      </c>
    </row>
    <row r="58" customFormat="false" ht="14.65" hidden="false" customHeight="false" outlineLevel="0" collapsed="false">
      <c r="A58" s="168"/>
      <c r="B58" s="169"/>
      <c r="C58" s="170"/>
      <c r="D58" s="170"/>
      <c r="E58" s="170"/>
      <c r="F58" s="170"/>
      <c r="G58" s="170"/>
      <c r="H58" s="170"/>
      <c r="I58" s="170"/>
      <c r="J58" s="170"/>
    </row>
    <row r="59" customFormat="false" ht="14.65" hidden="false" customHeight="false" outlineLevel="0" collapsed="false">
      <c r="A59" s="168" t="s">
        <v>71</v>
      </c>
      <c r="B59" s="162" t="n">
        <v>78</v>
      </c>
      <c r="C59" s="174" t="n">
        <v>1</v>
      </c>
      <c r="D59" s="174" t="n">
        <v>75</v>
      </c>
      <c r="E59" s="174" t="n">
        <v>1</v>
      </c>
      <c r="F59" s="174" t="n">
        <v>3</v>
      </c>
      <c r="G59" s="174" t="s">
        <v>15</v>
      </c>
      <c r="H59" s="174" t="n">
        <v>60</v>
      </c>
      <c r="I59" s="174" t="n">
        <v>6</v>
      </c>
      <c r="J59" s="174" t="n">
        <v>12</v>
      </c>
    </row>
    <row r="60" customFormat="false" ht="14.65" hidden="false" customHeight="false" outlineLevel="0" collapsed="false">
      <c r="A60" s="165" t="s">
        <v>436</v>
      </c>
      <c r="B60" s="166" t="n">
        <v>1</v>
      </c>
      <c r="C60" s="167" t="s">
        <v>15</v>
      </c>
      <c r="D60" s="167" t="n">
        <v>1</v>
      </c>
      <c r="E60" s="167" t="s">
        <v>15</v>
      </c>
      <c r="F60" s="167" t="s">
        <v>15</v>
      </c>
      <c r="G60" s="167" t="s">
        <v>15</v>
      </c>
      <c r="H60" s="167" t="s">
        <v>92</v>
      </c>
      <c r="I60" s="167" t="s">
        <v>92</v>
      </c>
      <c r="J60" s="167" t="s">
        <v>92</v>
      </c>
    </row>
    <row r="61" customFormat="false" ht="14.65" hidden="false" customHeight="false" outlineLevel="0" collapsed="false">
      <c r="A61" s="168" t="s">
        <v>242</v>
      </c>
      <c r="B61" s="169" t="n">
        <v>1</v>
      </c>
      <c r="C61" s="170" t="s">
        <v>15</v>
      </c>
      <c r="D61" s="170" t="n">
        <v>1</v>
      </c>
      <c r="E61" s="170" t="s">
        <v>15</v>
      </c>
      <c r="F61" s="170" t="s">
        <v>15</v>
      </c>
      <c r="G61" s="170" t="s">
        <v>15</v>
      </c>
      <c r="H61" s="170" t="s">
        <v>92</v>
      </c>
      <c r="I61" s="170" t="s">
        <v>92</v>
      </c>
      <c r="J61" s="170" t="s">
        <v>92</v>
      </c>
    </row>
    <row r="62" customFormat="false" ht="14.65" hidden="false" customHeight="false" outlineLevel="0" collapsed="false">
      <c r="A62" s="168" t="s">
        <v>243</v>
      </c>
      <c r="B62" s="169" t="n">
        <v>9</v>
      </c>
      <c r="C62" s="170" t="s">
        <v>15</v>
      </c>
      <c r="D62" s="170" t="n">
        <v>8</v>
      </c>
      <c r="E62" s="170" t="s">
        <v>15</v>
      </c>
      <c r="F62" s="170" t="n">
        <v>1</v>
      </c>
      <c r="G62" s="170" t="s">
        <v>15</v>
      </c>
      <c r="H62" s="170" t="n">
        <v>8</v>
      </c>
      <c r="I62" s="170" t="n">
        <v>1</v>
      </c>
      <c r="J62" s="170" t="s">
        <v>15</v>
      </c>
    </row>
    <row r="63" customFormat="false" ht="14.65" hidden="false" customHeight="false" outlineLevel="0" collapsed="false">
      <c r="A63" s="168" t="s">
        <v>437</v>
      </c>
      <c r="B63" s="169" t="n">
        <v>3</v>
      </c>
      <c r="C63" s="170" t="s">
        <v>15</v>
      </c>
      <c r="D63" s="170" t="n">
        <v>3</v>
      </c>
      <c r="E63" s="170" t="s">
        <v>15</v>
      </c>
      <c r="F63" s="170" t="s">
        <v>15</v>
      </c>
      <c r="G63" s="170" t="s">
        <v>15</v>
      </c>
      <c r="H63" s="170" t="s">
        <v>92</v>
      </c>
      <c r="I63" s="170" t="s">
        <v>92</v>
      </c>
      <c r="J63" s="170" t="s">
        <v>92</v>
      </c>
    </row>
    <row r="64" customFormat="false" ht="23.85" hidden="false" customHeight="false" outlineLevel="0" collapsed="false">
      <c r="A64" s="168" t="s">
        <v>245</v>
      </c>
      <c r="B64" s="169" t="n">
        <v>1</v>
      </c>
      <c r="C64" s="170" t="s">
        <v>15</v>
      </c>
      <c r="D64" s="170" t="n">
        <v>1</v>
      </c>
      <c r="E64" s="170" t="s">
        <v>15</v>
      </c>
      <c r="F64" s="170" t="s">
        <v>15</v>
      </c>
      <c r="G64" s="170" t="s">
        <v>15</v>
      </c>
      <c r="H64" s="170" t="s">
        <v>15</v>
      </c>
      <c r="I64" s="170" t="s">
        <v>15</v>
      </c>
      <c r="J64" s="170" t="n">
        <v>1</v>
      </c>
    </row>
    <row r="65" customFormat="false" ht="14.65" hidden="false" customHeight="false" outlineLevel="0" collapsed="false">
      <c r="A65" s="168" t="s">
        <v>246</v>
      </c>
      <c r="B65" s="169" t="n">
        <v>1</v>
      </c>
      <c r="C65" s="170" t="s">
        <v>15</v>
      </c>
      <c r="D65" s="170" t="n">
        <v>1</v>
      </c>
      <c r="E65" s="170" t="s">
        <v>15</v>
      </c>
      <c r="F65" s="170" t="s">
        <v>15</v>
      </c>
      <c r="G65" s="170" t="s">
        <v>15</v>
      </c>
      <c r="H65" s="170" t="s">
        <v>15</v>
      </c>
      <c r="I65" s="170" t="s">
        <v>15</v>
      </c>
      <c r="J65" s="170" t="n">
        <v>1</v>
      </c>
    </row>
    <row r="66" customFormat="false" ht="14.65" hidden="false" customHeight="false" outlineLevel="0" collapsed="false">
      <c r="A66" s="168" t="s">
        <v>364</v>
      </c>
      <c r="B66" s="169" t="n">
        <v>1</v>
      </c>
      <c r="C66" s="170" t="s">
        <v>15</v>
      </c>
      <c r="D66" s="170" t="n">
        <v>1</v>
      </c>
      <c r="E66" s="170" t="s">
        <v>15</v>
      </c>
      <c r="F66" s="170" t="s">
        <v>15</v>
      </c>
      <c r="G66" s="170" t="s">
        <v>15</v>
      </c>
      <c r="H66" s="170" t="s">
        <v>15</v>
      </c>
      <c r="I66" s="170" t="s">
        <v>15</v>
      </c>
      <c r="J66" s="170" t="n">
        <v>1</v>
      </c>
    </row>
    <row r="67" customFormat="false" ht="14.65" hidden="false" customHeight="false" outlineLevel="0" collapsed="false">
      <c r="A67" s="168" t="s">
        <v>247</v>
      </c>
      <c r="B67" s="169" t="n">
        <v>8</v>
      </c>
      <c r="C67" s="170" t="s">
        <v>15</v>
      </c>
      <c r="D67" s="170" t="n">
        <v>8</v>
      </c>
      <c r="E67" s="170" t="s">
        <v>15</v>
      </c>
      <c r="F67" s="170" t="s">
        <v>15</v>
      </c>
      <c r="G67" s="170" t="s">
        <v>15</v>
      </c>
      <c r="H67" s="170" t="n">
        <v>7</v>
      </c>
      <c r="I67" s="170" t="n">
        <v>1</v>
      </c>
      <c r="J67" s="170" t="s">
        <v>15</v>
      </c>
    </row>
    <row r="68" customFormat="false" ht="14.65" hidden="false" customHeight="false" outlineLevel="0" collapsed="false">
      <c r="A68" s="168" t="s">
        <v>249</v>
      </c>
      <c r="B68" s="169" t="n">
        <v>1</v>
      </c>
      <c r="C68" s="170" t="s">
        <v>15</v>
      </c>
      <c r="D68" s="170" t="n">
        <v>1</v>
      </c>
      <c r="E68" s="170" t="s">
        <v>15</v>
      </c>
      <c r="F68" s="170" t="s">
        <v>15</v>
      </c>
      <c r="G68" s="170" t="s">
        <v>15</v>
      </c>
      <c r="H68" s="170" t="s">
        <v>92</v>
      </c>
      <c r="I68" s="170" t="s">
        <v>92</v>
      </c>
      <c r="J68" s="170" t="s">
        <v>92</v>
      </c>
    </row>
    <row r="69" customFormat="false" ht="14.65" hidden="false" customHeight="false" outlineLevel="0" collapsed="false">
      <c r="A69" s="168" t="s">
        <v>250</v>
      </c>
      <c r="B69" s="169" t="n">
        <v>4</v>
      </c>
      <c r="C69" s="170" t="s">
        <v>15</v>
      </c>
      <c r="D69" s="170" t="n">
        <v>4</v>
      </c>
      <c r="E69" s="170" t="s">
        <v>15</v>
      </c>
      <c r="F69" s="170" t="s">
        <v>15</v>
      </c>
      <c r="G69" s="170" t="s">
        <v>15</v>
      </c>
      <c r="H69" s="170" t="s">
        <v>92</v>
      </c>
      <c r="I69" s="170" t="s">
        <v>92</v>
      </c>
      <c r="J69" s="170" t="s">
        <v>92</v>
      </c>
    </row>
    <row r="70" customFormat="false" ht="14.65" hidden="false" customHeight="false" outlineLevel="0" collapsed="false">
      <c r="A70" s="168" t="s">
        <v>251</v>
      </c>
      <c r="B70" s="169" t="n">
        <v>3</v>
      </c>
      <c r="C70" s="170" t="n">
        <v>1</v>
      </c>
      <c r="D70" s="170" t="n">
        <v>3</v>
      </c>
      <c r="E70" s="170" t="n">
        <v>1</v>
      </c>
      <c r="F70" s="170" t="s">
        <v>15</v>
      </c>
      <c r="G70" s="170" t="s">
        <v>15</v>
      </c>
      <c r="H70" s="170" t="s">
        <v>92</v>
      </c>
      <c r="I70" s="170" t="s">
        <v>92</v>
      </c>
      <c r="J70" s="170" t="s">
        <v>92</v>
      </c>
    </row>
    <row r="71" customFormat="false" ht="14.65" hidden="false" customHeight="false" outlineLevel="0" collapsed="false">
      <c r="A71" s="168" t="s">
        <v>252</v>
      </c>
      <c r="B71" s="169" t="n">
        <v>5</v>
      </c>
      <c r="C71" s="170" t="s">
        <v>15</v>
      </c>
      <c r="D71" s="170" t="n">
        <v>5</v>
      </c>
      <c r="E71" s="170" t="s">
        <v>15</v>
      </c>
      <c r="F71" s="170" t="s">
        <v>15</v>
      </c>
      <c r="G71" s="170" t="s">
        <v>15</v>
      </c>
      <c r="H71" s="170" t="n">
        <v>5</v>
      </c>
      <c r="I71" s="170" t="s">
        <v>15</v>
      </c>
      <c r="J71" s="170" t="s">
        <v>15</v>
      </c>
    </row>
    <row r="72" customFormat="false" ht="14.65" hidden="false" customHeight="false" outlineLevel="0" collapsed="false">
      <c r="A72" s="168" t="s">
        <v>365</v>
      </c>
      <c r="B72" s="169" t="n">
        <v>1</v>
      </c>
      <c r="C72" s="170" t="s">
        <v>15</v>
      </c>
      <c r="D72" s="170" t="n">
        <v>1</v>
      </c>
      <c r="E72" s="170" t="s">
        <v>15</v>
      </c>
      <c r="F72" s="170" t="s">
        <v>15</v>
      </c>
      <c r="G72" s="170" t="s">
        <v>15</v>
      </c>
      <c r="H72" s="170" t="s">
        <v>92</v>
      </c>
      <c r="I72" s="170" t="s">
        <v>92</v>
      </c>
      <c r="J72" s="170" t="s">
        <v>92</v>
      </c>
    </row>
    <row r="73" customFormat="false" ht="14.65" hidden="false" customHeight="false" outlineLevel="0" collapsed="false">
      <c r="A73" s="168" t="s">
        <v>254</v>
      </c>
      <c r="B73" s="169" t="n">
        <v>1</v>
      </c>
      <c r="C73" s="170" t="s">
        <v>15</v>
      </c>
      <c r="D73" s="170" t="n">
        <v>1</v>
      </c>
      <c r="E73" s="170" t="s">
        <v>15</v>
      </c>
      <c r="F73" s="170" t="s">
        <v>15</v>
      </c>
      <c r="G73" s="170" t="s">
        <v>15</v>
      </c>
      <c r="H73" s="170" t="s">
        <v>15</v>
      </c>
      <c r="I73" s="170" t="s">
        <v>15</v>
      </c>
      <c r="J73" s="170" t="n">
        <v>1</v>
      </c>
    </row>
    <row r="74" customFormat="false" ht="14.65" hidden="false" customHeight="false" outlineLevel="0" collapsed="false">
      <c r="A74" s="168" t="s">
        <v>255</v>
      </c>
      <c r="B74" s="169" t="n">
        <v>4</v>
      </c>
      <c r="C74" s="170" t="s">
        <v>15</v>
      </c>
      <c r="D74" s="170" t="n">
        <v>4</v>
      </c>
      <c r="E74" s="170" t="s">
        <v>15</v>
      </c>
      <c r="F74" s="170" t="s">
        <v>15</v>
      </c>
      <c r="G74" s="170" t="s">
        <v>15</v>
      </c>
      <c r="H74" s="170" t="n">
        <v>4</v>
      </c>
      <c r="I74" s="170" t="s">
        <v>15</v>
      </c>
      <c r="J74" s="170" t="s">
        <v>15</v>
      </c>
    </row>
    <row r="75" customFormat="false" ht="14.65" hidden="false" customHeight="false" outlineLevel="0" collapsed="false">
      <c r="A75" s="168" t="s">
        <v>257</v>
      </c>
      <c r="B75" s="169" t="n">
        <v>4</v>
      </c>
      <c r="C75" s="170" t="s">
        <v>15</v>
      </c>
      <c r="D75" s="170" t="n">
        <v>4</v>
      </c>
      <c r="E75" s="170" t="s">
        <v>15</v>
      </c>
      <c r="F75" s="170" t="s">
        <v>15</v>
      </c>
      <c r="G75" s="170" t="s">
        <v>15</v>
      </c>
      <c r="H75" s="170" t="n">
        <v>4</v>
      </c>
      <c r="I75" s="170" t="s">
        <v>15</v>
      </c>
      <c r="J75" s="170" t="s">
        <v>15</v>
      </c>
    </row>
    <row r="76" customFormat="false" ht="20.85" hidden="false" customHeight="false" outlineLevel="0" collapsed="false">
      <c r="A76" s="168" t="s">
        <v>259</v>
      </c>
      <c r="B76" s="169" t="n">
        <v>1</v>
      </c>
      <c r="C76" s="170" t="s">
        <v>15</v>
      </c>
      <c r="D76" s="170" t="n">
        <v>1</v>
      </c>
      <c r="E76" s="170" t="s">
        <v>15</v>
      </c>
      <c r="F76" s="170" t="s">
        <v>15</v>
      </c>
      <c r="G76" s="170" t="s">
        <v>15</v>
      </c>
      <c r="H76" s="170" t="s">
        <v>92</v>
      </c>
      <c r="I76" s="170" t="s">
        <v>92</v>
      </c>
      <c r="J76" s="170" t="s">
        <v>92</v>
      </c>
    </row>
    <row r="77" customFormat="false" ht="14.65" hidden="false" customHeight="false" outlineLevel="0" collapsed="false">
      <c r="A77" s="168" t="s">
        <v>261</v>
      </c>
      <c r="B77" s="169" t="n">
        <v>2</v>
      </c>
      <c r="C77" s="170" t="s">
        <v>15</v>
      </c>
      <c r="D77" s="170" t="n">
        <v>2</v>
      </c>
      <c r="E77" s="170" t="s">
        <v>15</v>
      </c>
      <c r="F77" s="170" t="s">
        <v>15</v>
      </c>
      <c r="G77" s="170" t="s">
        <v>15</v>
      </c>
      <c r="H77" s="170" t="s">
        <v>92</v>
      </c>
      <c r="I77" s="170" t="s">
        <v>92</v>
      </c>
      <c r="J77" s="170" t="s">
        <v>92</v>
      </c>
    </row>
    <row r="78" customFormat="false" ht="14.65" hidden="false" customHeight="false" outlineLevel="0" collapsed="false">
      <c r="A78" s="168" t="s">
        <v>262</v>
      </c>
      <c r="B78" s="169" t="n">
        <v>1</v>
      </c>
      <c r="C78" s="170" t="s">
        <v>15</v>
      </c>
      <c r="D78" s="170" t="n">
        <v>1</v>
      </c>
      <c r="E78" s="170" t="s">
        <v>15</v>
      </c>
      <c r="F78" s="170" t="s">
        <v>15</v>
      </c>
      <c r="G78" s="170" t="s">
        <v>15</v>
      </c>
      <c r="H78" s="170" t="s">
        <v>92</v>
      </c>
      <c r="I78" s="170" t="s">
        <v>92</v>
      </c>
      <c r="J78" s="170" t="s">
        <v>92</v>
      </c>
    </row>
    <row r="79" customFormat="false" ht="14.65" hidden="false" customHeight="false" outlineLevel="0" collapsed="false">
      <c r="A79" s="168" t="s">
        <v>438</v>
      </c>
      <c r="B79" s="169" t="n">
        <v>6</v>
      </c>
      <c r="C79" s="170" t="s">
        <v>15</v>
      </c>
      <c r="D79" s="170" t="n">
        <v>6</v>
      </c>
      <c r="E79" s="170" t="s">
        <v>15</v>
      </c>
      <c r="F79" s="170" t="s">
        <v>15</v>
      </c>
      <c r="G79" s="170" t="s">
        <v>15</v>
      </c>
      <c r="H79" s="170" t="n">
        <v>4</v>
      </c>
      <c r="I79" s="170" t="n">
        <v>1</v>
      </c>
      <c r="J79" s="170" t="n">
        <v>1</v>
      </c>
    </row>
    <row r="80" customFormat="false" ht="23.85" hidden="false" customHeight="false" outlineLevel="0" collapsed="false">
      <c r="A80" s="168" t="s">
        <v>439</v>
      </c>
      <c r="B80" s="169" t="n">
        <v>10</v>
      </c>
      <c r="C80" s="170" t="s">
        <v>15</v>
      </c>
      <c r="D80" s="170" t="n">
        <v>9</v>
      </c>
      <c r="E80" s="170" t="s">
        <v>15</v>
      </c>
      <c r="F80" s="170" t="n">
        <v>1</v>
      </c>
      <c r="G80" s="170" t="s">
        <v>15</v>
      </c>
      <c r="H80" s="170" t="n">
        <v>6</v>
      </c>
      <c r="I80" s="170" t="n">
        <v>1</v>
      </c>
      <c r="J80" s="170" t="n">
        <v>3</v>
      </c>
    </row>
    <row r="81" customFormat="false" ht="14.65" hidden="false" customHeight="false" outlineLevel="0" collapsed="false">
      <c r="A81" s="168" t="s">
        <v>265</v>
      </c>
      <c r="B81" s="169" t="n">
        <v>2</v>
      </c>
      <c r="C81" s="170" t="s">
        <v>15</v>
      </c>
      <c r="D81" s="170" t="n">
        <v>2</v>
      </c>
      <c r="E81" s="170" t="s">
        <v>15</v>
      </c>
      <c r="F81" s="170" t="s">
        <v>15</v>
      </c>
      <c r="G81" s="170" t="s">
        <v>15</v>
      </c>
      <c r="H81" s="170" t="s">
        <v>92</v>
      </c>
      <c r="I81" s="170" t="s">
        <v>92</v>
      </c>
      <c r="J81" s="170" t="s">
        <v>92</v>
      </c>
    </row>
    <row r="82" customFormat="false" ht="14.65" hidden="false" customHeight="false" outlineLevel="0" collapsed="false">
      <c r="A82" s="168" t="s">
        <v>266</v>
      </c>
      <c r="B82" s="169" t="n">
        <v>7</v>
      </c>
      <c r="C82" s="170" t="s">
        <v>15</v>
      </c>
      <c r="D82" s="170" t="n">
        <v>7</v>
      </c>
      <c r="E82" s="170" t="s">
        <v>15</v>
      </c>
      <c r="F82" s="170" t="s">
        <v>15</v>
      </c>
      <c r="G82" s="170" t="s">
        <v>15</v>
      </c>
      <c r="H82" s="170" t="n">
        <v>5</v>
      </c>
      <c r="I82" s="170" t="s">
        <v>15</v>
      </c>
      <c r="J82" s="170" t="n">
        <v>2</v>
      </c>
    </row>
    <row r="83" customFormat="false" ht="14.65" hidden="false" customHeight="false" outlineLevel="0" collapsed="false">
      <c r="A83" s="168" t="s">
        <v>268</v>
      </c>
      <c r="B83" s="169" t="n">
        <v>1</v>
      </c>
      <c r="C83" s="170" t="s">
        <v>15</v>
      </c>
      <c r="D83" s="170" t="s">
        <v>15</v>
      </c>
      <c r="E83" s="170" t="s">
        <v>15</v>
      </c>
      <c r="F83" s="170" t="n">
        <v>1</v>
      </c>
      <c r="G83" s="170" t="s">
        <v>15</v>
      </c>
      <c r="H83" s="170" t="s">
        <v>15</v>
      </c>
      <c r="I83" s="170" t="n">
        <v>1</v>
      </c>
      <c r="J83" s="170" t="s">
        <v>15</v>
      </c>
    </row>
    <row r="84" customFormat="false" ht="14.65" hidden="false" customHeight="false" outlineLevel="0" collapsed="false">
      <c r="A84" s="168"/>
      <c r="B84" s="169"/>
      <c r="C84" s="170"/>
      <c r="D84" s="170"/>
      <c r="E84" s="170"/>
      <c r="F84" s="170"/>
      <c r="G84" s="170"/>
      <c r="H84" s="170"/>
      <c r="I84" s="170"/>
      <c r="J84" s="170"/>
    </row>
    <row r="85" customFormat="false" ht="14.65" hidden="false" customHeight="false" outlineLevel="0" collapsed="false">
      <c r="A85" s="168" t="s">
        <v>72</v>
      </c>
      <c r="B85" s="162" t="n">
        <v>1</v>
      </c>
      <c r="C85" s="174" t="s">
        <v>15</v>
      </c>
      <c r="D85" s="174" t="n">
        <v>1</v>
      </c>
      <c r="E85" s="174" t="s">
        <v>15</v>
      </c>
      <c r="F85" s="174" t="s">
        <v>15</v>
      </c>
      <c r="G85" s="174" t="s">
        <v>15</v>
      </c>
      <c r="H85" s="174" t="s">
        <v>92</v>
      </c>
      <c r="I85" s="174" t="s">
        <v>92</v>
      </c>
      <c r="J85" s="174" t="s">
        <v>92</v>
      </c>
    </row>
    <row r="86" customFormat="false" ht="14.65" hidden="false" customHeight="false" outlineLevel="0" collapsed="false">
      <c r="A86" s="165" t="s">
        <v>272</v>
      </c>
      <c r="B86" s="166" t="n">
        <v>1</v>
      </c>
      <c r="C86" s="167" t="s">
        <v>15</v>
      </c>
      <c r="D86" s="167" t="n">
        <v>1</v>
      </c>
      <c r="E86" s="167" t="s">
        <v>15</v>
      </c>
      <c r="F86" s="167" t="s">
        <v>15</v>
      </c>
      <c r="G86" s="167" t="s">
        <v>15</v>
      </c>
      <c r="H86" s="167" t="s">
        <v>92</v>
      </c>
      <c r="I86" s="167" t="s">
        <v>92</v>
      </c>
      <c r="J86" s="167" t="s">
        <v>92</v>
      </c>
    </row>
    <row r="87" customFormat="false" ht="14.65" hidden="false" customHeight="false" outlineLevel="0" collapsed="false">
      <c r="A87" s="168"/>
      <c r="B87" s="169"/>
      <c r="C87" s="170"/>
      <c r="D87" s="170"/>
      <c r="E87" s="170"/>
      <c r="F87" s="170"/>
      <c r="G87" s="170"/>
      <c r="H87" s="170"/>
      <c r="I87" s="170"/>
      <c r="J87" s="170"/>
    </row>
    <row r="88" customFormat="false" ht="14.65" hidden="false" customHeight="false" outlineLevel="0" collapsed="false">
      <c r="A88" s="168" t="s">
        <v>73</v>
      </c>
      <c r="B88" s="162" t="n">
        <v>72</v>
      </c>
      <c r="C88" s="174" t="n">
        <v>17</v>
      </c>
      <c r="D88" s="174" t="n">
        <v>21</v>
      </c>
      <c r="E88" s="174" t="n">
        <v>7</v>
      </c>
      <c r="F88" s="174" t="n">
        <v>51</v>
      </c>
      <c r="G88" s="174" t="n">
        <v>10</v>
      </c>
      <c r="H88" s="174" t="n">
        <v>62</v>
      </c>
      <c r="I88" s="174" t="n">
        <v>3</v>
      </c>
      <c r="J88" s="174" t="n">
        <v>7</v>
      </c>
    </row>
    <row r="89" customFormat="false" ht="20.85" hidden="false" customHeight="false" outlineLevel="0" collapsed="false">
      <c r="A89" s="165" t="s">
        <v>275</v>
      </c>
      <c r="B89" s="166" t="n">
        <v>2</v>
      </c>
      <c r="C89" s="167" t="s">
        <v>15</v>
      </c>
      <c r="D89" s="167" t="s">
        <v>15</v>
      </c>
      <c r="E89" s="167" t="s">
        <v>15</v>
      </c>
      <c r="F89" s="167" t="n">
        <v>2</v>
      </c>
      <c r="G89" s="167" t="s">
        <v>15</v>
      </c>
      <c r="H89" s="167" t="s">
        <v>92</v>
      </c>
      <c r="I89" s="167" t="s">
        <v>92</v>
      </c>
      <c r="J89" s="167" t="s">
        <v>92</v>
      </c>
    </row>
    <row r="90" customFormat="false" ht="20.85" hidden="false" customHeight="false" outlineLevel="0" collapsed="false">
      <c r="A90" s="168" t="s">
        <v>276</v>
      </c>
      <c r="B90" s="169" t="n">
        <v>10</v>
      </c>
      <c r="C90" s="170" t="s">
        <v>15</v>
      </c>
      <c r="D90" s="170" t="n">
        <v>2</v>
      </c>
      <c r="E90" s="170" t="s">
        <v>15</v>
      </c>
      <c r="F90" s="170" t="n">
        <v>8</v>
      </c>
      <c r="G90" s="170" t="s">
        <v>15</v>
      </c>
      <c r="H90" s="170" t="n">
        <v>9</v>
      </c>
      <c r="I90" s="170" t="s">
        <v>15</v>
      </c>
      <c r="J90" s="170" t="n">
        <v>1</v>
      </c>
    </row>
    <row r="91" customFormat="false" ht="14.65" hidden="false" customHeight="false" outlineLevel="0" collapsed="false">
      <c r="A91" s="168" t="s">
        <v>278</v>
      </c>
      <c r="B91" s="169" t="n">
        <v>24</v>
      </c>
      <c r="C91" s="170" t="n">
        <v>11</v>
      </c>
      <c r="D91" s="170" t="n">
        <v>9</v>
      </c>
      <c r="E91" s="170" t="n">
        <v>5</v>
      </c>
      <c r="F91" s="170" t="n">
        <v>15</v>
      </c>
      <c r="G91" s="170" t="n">
        <v>6</v>
      </c>
      <c r="H91" s="170" t="n">
        <v>23</v>
      </c>
      <c r="I91" s="170" t="s">
        <v>15</v>
      </c>
      <c r="J91" s="170" t="n">
        <v>1</v>
      </c>
    </row>
    <row r="92" customFormat="false" ht="14.65" hidden="false" customHeight="false" outlineLevel="0" collapsed="false">
      <c r="A92" s="168" t="s">
        <v>440</v>
      </c>
      <c r="B92" s="169" t="n">
        <v>2</v>
      </c>
      <c r="C92" s="170" t="s">
        <v>15</v>
      </c>
      <c r="D92" s="170" t="n">
        <v>1</v>
      </c>
      <c r="E92" s="170" t="s">
        <v>15</v>
      </c>
      <c r="F92" s="170" t="n">
        <v>1</v>
      </c>
      <c r="G92" s="170" t="s">
        <v>15</v>
      </c>
      <c r="H92" s="170" t="s">
        <v>92</v>
      </c>
      <c r="I92" s="170" t="s">
        <v>92</v>
      </c>
      <c r="J92" s="170" t="s">
        <v>92</v>
      </c>
    </row>
    <row r="93" customFormat="false" ht="14.65" hidden="false" customHeight="false" outlineLevel="0" collapsed="false">
      <c r="A93" s="168" t="s">
        <v>366</v>
      </c>
      <c r="B93" s="169" t="n">
        <v>1</v>
      </c>
      <c r="C93" s="170" t="s">
        <v>15</v>
      </c>
      <c r="D93" s="170" t="s">
        <v>15</v>
      </c>
      <c r="E93" s="170" t="s">
        <v>15</v>
      </c>
      <c r="F93" s="170" t="n">
        <v>1</v>
      </c>
      <c r="G93" s="170" t="s">
        <v>15</v>
      </c>
      <c r="H93" s="170" t="s">
        <v>92</v>
      </c>
      <c r="I93" s="170" t="s">
        <v>92</v>
      </c>
      <c r="J93" s="170" t="s">
        <v>92</v>
      </c>
    </row>
    <row r="94" customFormat="false" ht="14.65" hidden="false" customHeight="false" outlineLevel="0" collapsed="false">
      <c r="A94" s="168" t="s">
        <v>285</v>
      </c>
      <c r="B94" s="169" t="n">
        <v>32</v>
      </c>
      <c r="C94" s="170" t="n">
        <v>6</v>
      </c>
      <c r="D94" s="170" t="n">
        <v>9</v>
      </c>
      <c r="E94" s="170" t="n">
        <v>2</v>
      </c>
      <c r="F94" s="170" t="n">
        <v>23</v>
      </c>
      <c r="G94" s="170" t="n">
        <v>4</v>
      </c>
      <c r="H94" s="170" t="n">
        <v>24</v>
      </c>
      <c r="I94" s="170" t="n">
        <v>3</v>
      </c>
      <c r="J94" s="170" t="n">
        <v>5</v>
      </c>
    </row>
    <row r="95" customFormat="false" ht="14.65" hidden="false" customHeight="false" outlineLevel="0" collapsed="false">
      <c r="A95" s="168" t="s">
        <v>441</v>
      </c>
      <c r="B95" s="169" t="n">
        <v>1</v>
      </c>
      <c r="C95" s="170" t="s">
        <v>15</v>
      </c>
      <c r="D95" s="170" t="s">
        <v>15</v>
      </c>
      <c r="E95" s="170" t="s">
        <v>15</v>
      </c>
      <c r="F95" s="170" t="n">
        <v>1</v>
      </c>
      <c r="G95" s="170" t="s">
        <v>15</v>
      </c>
      <c r="H95" s="170" t="s">
        <v>92</v>
      </c>
      <c r="I95" s="170" t="s">
        <v>92</v>
      </c>
      <c r="J95" s="170" t="s">
        <v>92</v>
      </c>
    </row>
    <row r="96" customFormat="false" ht="14.65" hidden="false" customHeight="false" outlineLevel="0" collapsed="false">
      <c r="A96" s="168"/>
      <c r="B96" s="169"/>
      <c r="C96" s="170"/>
      <c r="D96" s="170"/>
      <c r="E96" s="170"/>
      <c r="F96" s="170"/>
      <c r="G96" s="170"/>
      <c r="H96" s="170"/>
      <c r="I96" s="170"/>
      <c r="J96" s="170"/>
    </row>
    <row r="97" customFormat="false" ht="14.65" hidden="false" customHeight="false" outlineLevel="0" collapsed="false">
      <c r="A97" s="168" t="s">
        <v>74</v>
      </c>
      <c r="B97" s="162" t="n">
        <v>3</v>
      </c>
      <c r="C97" s="174" t="s">
        <v>15</v>
      </c>
      <c r="D97" s="174" t="n">
        <v>2</v>
      </c>
      <c r="E97" s="174" t="s">
        <v>15</v>
      </c>
      <c r="F97" s="174" t="n">
        <v>1</v>
      </c>
      <c r="G97" s="174" t="s">
        <v>15</v>
      </c>
      <c r="H97" s="174" t="s">
        <v>92</v>
      </c>
      <c r="I97" s="174" t="s">
        <v>92</v>
      </c>
      <c r="J97" s="174" t="s">
        <v>92</v>
      </c>
    </row>
    <row r="98" customFormat="false" ht="14.65" hidden="false" customHeight="false" outlineLevel="0" collapsed="false">
      <c r="A98" s="165" t="s">
        <v>368</v>
      </c>
      <c r="B98" s="166" t="n">
        <v>1</v>
      </c>
      <c r="C98" s="167" t="s">
        <v>15</v>
      </c>
      <c r="D98" s="167" t="n">
        <v>1</v>
      </c>
      <c r="E98" s="167" t="s">
        <v>15</v>
      </c>
      <c r="F98" s="167" t="s">
        <v>15</v>
      </c>
      <c r="G98" s="167" t="s">
        <v>15</v>
      </c>
      <c r="H98" s="167" t="s">
        <v>92</v>
      </c>
      <c r="I98" s="167" t="s">
        <v>92</v>
      </c>
      <c r="J98" s="167" t="s">
        <v>92</v>
      </c>
    </row>
    <row r="99" customFormat="false" ht="14.65" hidden="false" customHeight="false" outlineLevel="0" collapsed="false">
      <c r="A99" s="168" t="s">
        <v>342</v>
      </c>
      <c r="B99" s="169" t="n">
        <v>1</v>
      </c>
      <c r="C99" s="170" t="s">
        <v>15</v>
      </c>
      <c r="D99" s="170" t="n">
        <v>1</v>
      </c>
      <c r="E99" s="170" t="s">
        <v>15</v>
      </c>
      <c r="F99" s="170" t="s">
        <v>15</v>
      </c>
      <c r="G99" s="170" t="s">
        <v>15</v>
      </c>
      <c r="H99" s="170" t="s">
        <v>92</v>
      </c>
      <c r="I99" s="170" t="s">
        <v>92</v>
      </c>
      <c r="J99" s="170" t="s">
        <v>92</v>
      </c>
    </row>
    <row r="100" customFormat="false" ht="14.65" hidden="false" customHeight="false" outlineLevel="0" collapsed="false">
      <c r="A100" s="168" t="s">
        <v>442</v>
      </c>
      <c r="B100" s="169" t="n">
        <v>1</v>
      </c>
      <c r="C100" s="170" t="s">
        <v>15</v>
      </c>
      <c r="D100" s="170" t="s">
        <v>15</v>
      </c>
      <c r="E100" s="170" t="s">
        <v>15</v>
      </c>
      <c r="F100" s="170" t="n">
        <v>1</v>
      </c>
      <c r="G100" s="170" t="s">
        <v>15</v>
      </c>
      <c r="H100" s="170" t="s">
        <v>92</v>
      </c>
      <c r="I100" s="170" t="s">
        <v>92</v>
      </c>
      <c r="J100" s="170" t="s">
        <v>92</v>
      </c>
    </row>
    <row r="101" customFormat="false" ht="14.65" hidden="false" customHeight="false" outlineLevel="0" collapsed="false">
      <c r="A101" s="168"/>
      <c r="B101" s="169"/>
      <c r="C101" s="170"/>
      <c r="D101" s="170"/>
      <c r="E101" s="170"/>
      <c r="F101" s="170"/>
      <c r="G101" s="170"/>
      <c r="H101" s="170"/>
      <c r="I101" s="170"/>
      <c r="J101" s="170"/>
    </row>
    <row r="102" customFormat="false" ht="14.65" hidden="false" customHeight="false" outlineLevel="0" collapsed="false">
      <c r="A102" s="168" t="s">
        <v>75</v>
      </c>
      <c r="B102" s="162" t="n">
        <v>3</v>
      </c>
      <c r="C102" s="174" t="s">
        <v>15</v>
      </c>
      <c r="D102" s="174" t="s">
        <v>15</v>
      </c>
      <c r="E102" s="174" t="s">
        <v>15</v>
      </c>
      <c r="F102" s="174" t="n">
        <v>3</v>
      </c>
      <c r="G102" s="174" t="s">
        <v>15</v>
      </c>
      <c r="H102" s="174" t="s">
        <v>92</v>
      </c>
      <c r="I102" s="174" t="s">
        <v>92</v>
      </c>
      <c r="J102" s="174" t="s">
        <v>92</v>
      </c>
    </row>
    <row r="103" customFormat="false" ht="14.65" hidden="false" customHeight="false" outlineLevel="0" collapsed="false">
      <c r="A103" s="165" t="s">
        <v>288</v>
      </c>
      <c r="B103" s="166" t="n">
        <v>3</v>
      </c>
      <c r="C103" s="167" t="s">
        <v>15</v>
      </c>
      <c r="D103" s="167" t="s">
        <v>15</v>
      </c>
      <c r="E103" s="167" t="s">
        <v>15</v>
      </c>
      <c r="F103" s="167" t="n">
        <v>3</v>
      </c>
      <c r="G103" s="167" t="s">
        <v>15</v>
      </c>
      <c r="H103" s="167" t="s">
        <v>92</v>
      </c>
      <c r="I103" s="167" t="s">
        <v>92</v>
      </c>
      <c r="J103" s="167" t="s">
        <v>92</v>
      </c>
    </row>
    <row r="104" customFormat="false" ht="14.65" hidden="false" customHeight="false" outlineLevel="0" collapsed="false">
      <c r="A104" s="168"/>
      <c r="B104" s="169"/>
      <c r="C104" s="170"/>
      <c r="D104" s="170"/>
      <c r="E104" s="170"/>
      <c r="F104" s="170"/>
      <c r="G104" s="170"/>
      <c r="H104" s="170"/>
      <c r="I104" s="170"/>
      <c r="J104" s="170"/>
    </row>
    <row r="105" customFormat="false" ht="14.65" hidden="false" customHeight="false" outlineLevel="0" collapsed="false">
      <c r="A105" s="168" t="s">
        <v>76</v>
      </c>
      <c r="B105" s="162" t="n">
        <v>1</v>
      </c>
      <c r="C105" s="174" t="s">
        <v>15</v>
      </c>
      <c r="D105" s="174" t="n">
        <v>1</v>
      </c>
      <c r="E105" s="174" t="s">
        <v>15</v>
      </c>
      <c r="F105" s="174" t="s">
        <v>15</v>
      </c>
      <c r="G105" s="174" t="s">
        <v>15</v>
      </c>
      <c r="H105" s="174" t="s">
        <v>92</v>
      </c>
      <c r="I105" s="174" t="s">
        <v>92</v>
      </c>
      <c r="J105" s="174" t="s">
        <v>92</v>
      </c>
    </row>
    <row r="106" customFormat="false" ht="14.65" hidden="false" customHeight="false" outlineLevel="0" collapsed="false">
      <c r="A106" s="165" t="s">
        <v>443</v>
      </c>
      <c r="B106" s="166" t="n">
        <v>1</v>
      </c>
      <c r="C106" s="167" t="s">
        <v>15</v>
      </c>
      <c r="D106" s="167" t="n">
        <v>1</v>
      </c>
      <c r="E106" s="167" t="s">
        <v>15</v>
      </c>
      <c r="F106" s="167" t="s">
        <v>15</v>
      </c>
      <c r="G106" s="167" t="s">
        <v>15</v>
      </c>
      <c r="H106" s="167" t="s">
        <v>92</v>
      </c>
      <c r="I106" s="167" t="s">
        <v>92</v>
      </c>
      <c r="J106" s="167" t="s">
        <v>92</v>
      </c>
    </row>
    <row r="107" customFormat="false" ht="14.65" hidden="false" customHeight="false" outlineLevel="0" collapsed="false">
      <c r="A107" s="168"/>
      <c r="B107" s="169"/>
      <c r="C107" s="170"/>
      <c r="D107" s="170"/>
      <c r="E107" s="170"/>
      <c r="F107" s="170"/>
      <c r="G107" s="170"/>
      <c r="H107" s="170"/>
      <c r="I107" s="170"/>
      <c r="J107" s="170"/>
    </row>
    <row r="108" customFormat="false" ht="14.65" hidden="false" customHeight="false" outlineLevel="0" collapsed="false">
      <c r="A108" s="168" t="s">
        <v>77</v>
      </c>
      <c r="B108" s="162" t="n">
        <v>29</v>
      </c>
      <c r="C108" s="174" t="n">
        <v>1</v>
      </c>
      <c r="D108" s="174" t="n">
        <v>24</v>
      </c>
      <c r="E108" s="174" t="n">
        <v>1</v>
      </c>
      <c r="F108" s="174" t="n">
        <v>5</v>
      </c>
      <c r="G108" s="174" t="s">
        <v>15</v>
      </c>
      <c r="H108" s="174" t="n">
        <v>22</v>
      </c>
      <c r="I108" s="174" t="n">
        <v>4</v>
      </c>
      <c r="J108" s="174" t="n">
        <v>3</v>
      </c>
    </row>
    <row r="109" customFormat="false" ht="14.65" hidden="false" customHeight="false" outlineLevel="0" collapsed="false">
      <c r="A109" s="165" t="s">
        <v>289</v>
      </c>
      <c r="B109" s="166" t="n">
        <v>2</v>
      </c>
      <c r="C109" s="167" t="s">
        <v>15</v>
      </c>
      <c r="D109" s="167" t="n">
        <v>2</v>
      </c>
      <c r="E109" s="167" t="s">
        <v>15</v>
      </c>
      <c r="F109" s="167" t="s">
        <v>15</v>
      </c>
      <c r="G109" s="167" t="s">
        <v>15</v>
      </c>
      <c r="H109" s="167" t="s">
        <v>92</v>
      </c>
      <c r="I109" s="167" t="s">
        <v>92</v>
      </c>
      <c r="J109" s="167" t="s">
        <v>92</v>
      </c>
    </row>
    <row r="110" customFormat="false" ht="14.65" hidden="false" customHeight="false" outlineLevel="0" collapsed="false">
      <c r="A110" s="168" t="s">
        <v>290</v>
      </c>
      <c r="B110" s="169" t="n">
        <v>2</v>
      </c>
      <c r="C110" s="170" t="s">
        <v>15</v>
      </c>
      <c r="D110" s="170" t="n">
        <v>2</v>
      </c>
      <c r="E110" s="170" t="s">
        <v>15</v>
      </c>
      <c r="F110" s="170" t="s">
        <v>15</v>
      </c>
      <c r="G110" s="170" t="s">
        <v>15</v>
      </c>
      <c r="H110" s="170" t="s">
        <v>92</v>
      </c>
      <c r="I110" s="170" t="s">
        <v>92</v>
      </c>
      <c r="J110" s="170" t="s">
        <v>92</v>
      </c>
    </row>
    <row r="111" customFormat="false" ht="14.65" hidden="false" customHeight="false" outlineLevel="0" collapsed="false">
      <c r="A111" s="168" t="s">
        <v>293</v>
      </c>
      <c r="B111" s="169" t="n">
        <v>2</v>
      </c>
      <c r="C111" s="170" t="s">
        <v>15</v>
      </c>
      <c r="D111" s="170" t="n">
        <v>2</v>
      </c>
      <c r="E111" s="170" t="s">
        <v>15</v>
      </c>
      <c r="F111" s="170" t="s">
        <v>15</v>
      </c>
      <c r="G111" s="170" t="s">
        <v>15</v>
      </c>
      <c r="H111" s="170" t="s">
        <v>92</v>
      </c>
      <c r="I111" s="170" t="s">
        <v>92</v>
      </c>
      <c r="J111" s="170" t="s">
        <v>92</v>
      </c>
    </row>
    <row r="112" customFormat="false" ht="14.65" hidden="false" customHeight="false" outlineLevel="0" collapsed="false">
      <c r="A112" s="168" t="s">
        <v>294</v>
      </c>
      <c r="B112" s="169" t="n">
        <v>1</v>
      </c>
      <c r="C112" s="170" t="s">
        <v>15</v>
      </c>
      <c r="D112" s="170" t="n">
        <v>1</v>
      </c>
      <c r="E112" s="170" t="s">
        <v>15</v>
      </c>
      <c r="F112" s="170" t="s">
        <v>15</v>
      </c>
      <c r="G112" s="170" t="s">
        <v>15</v>
      </c>
      <c r="H112" s="170" t="s">
        <v>92</v>
      </c>
      <c r="I112" s="170" t="s">
        <v>92</v>
      </c>
      <c r="J112" s="170" t="s">
        <v>92</v>
      </c>
    </row>
    <row r="113" customFormat="false" ht="14.65" hidden="false" customHeight="false" outlineLevel="0" collapsed="false">
      <c r="A113" s="168" t="s">
        <v>295</v>
      </c>
      <c r="B113" s="169" t="n">
        <v>7</v>
      </c>
      <c r="C113" s="170" t="s">
        <v>15</v>
      </c>
      <c r="D113" s="170" t="n">
        <v>5</v>
      </c>
      <c r="E113" s="170" t="s">
        <v>15</v>
      </c>
      <c r="F113" s="170" t="n">
        <v>2</v>
      </c>
      <c r="G113" s="170" t="s">
        <v>15</v>
      </c>
      <c r="H113" s="170" t="n">
        <v>5</v>
      </c>
      <c r="I113" s="170" t="n">
        <v>2</v>
      </c>
      <c r="J113" s="170" t="s">
        <v>15</v>
      </c>
    </row>
    <row r="114" customFormat="false" ht="14.65" hidden="false" customHeight="false" outlineLevel="0" collapsed="false">
      <c r="A114" s="168" t="s">
        <v>444</v>
      </c>
      <c r="B114" s="169" t="n">
        <v>4</v>
      </c>
      <c r="C114" s="170" t="n">
        <v>1</v>
      </c>
      <c r="D114" s="170" t="n">
        <v>4</v>
      </c>
      <c r="E114" s="170" t="n">
        <v>1</v>
      </c>
      <c r="F114" s="170" t="s">
        <v>15</v>
      </c>
      <c r="G114" s="170" t="s">
        <v>15</v>
      </c>
      <c r="H114" s="170" t="s">
        <v>92</v>
      </c>
      <c r="I114" s="170" t="s">
        <v>92</v>
      </c>
      <c r="J114" s="170" t="s">
        <v>92</v>
      </c>
    </row>
    <row r="115" customFormat="false" ht="14.65" hidden="false" customHeight="false" outlineLevel="0" collapsed="false">
      <c r="A115" s="168" t="s">
        <v>297</v>
      </c>
      <c r="B115" s="169" t="n">
        <v>5</v>
      </c>
      <c r="C115" s="170" t="s">
        <v>15</v>
      </c>
      <c r="D115" s="170" t="n">
        <v>3</v>
      </c>
      <c r="E115" s="170" t="s">
        <v>15</v>
      </c>
      <c r="F115" s="170" t="n">
        <v>2</v>
      </c>
      <c r="G115" s="170" t="s">
        <v>15</v>
      </c>
      <c r="H115" s="170" t="n">
        <v>4</v>
      </c>
      <c r="I115" s="170" t="n">
        <v>1</v>
      </c>
      <c r="J115" s="170" t="s">
        <v>15</v>
      </c>
    </row>
    <row r="116" customFormat="false" ht="14.65" hidden="false" customHeight="false" outlineLevel="0" collapsed="false">
      <c r="A116" s="168" t="s">
        <v>298</v>
      </c>
      <c r="B116" s="169" t="n">
        <v>1</v>
      </c>
      <c r="C116" s="170" t="s">
        <v>15</v>
      </c>
      <c r="D116" s="170" t="n">
        <v>1</v>
      </c>
      <c r="E116" s="170" t="s">
        <v>15</v>
      </c>
      <c r="F116" s="170" t="s">
        <v>15</v>
      </c>
      <c r="G116" s="170" t="s">
        <v>15</v>
      </c>
      <c r="H116" s="170" t="s">
        <v>92</v>
      </c>
      <c r="I116" s="170" t="s">
        <v>92</v>
      </c>
      <c r="J116" s="170" t="s">
        <v>92</v>
      </c>
    </row>
    <row r="117" customFormat="false" ht="14.65" hidden="false" customHeight="false" outlineLevel="0" collapsed="false">
      <c r="A117" s="168" t="s">
        <v>300</v>
      </c>
      <c r="B117" s="169" t="n">
        <v>5</v>
      </c>
      <c r="C117" s="170" t="s">
        <v>15</v>
      </c>
      <c r="D117" s="170" t="n">
        <v>4</v>
      </c>
      <c r="E117" s="170" t="s">
        <v>15</v>
      </c>
      <c r="F117" s="170" t="n">
        <v>1</v>
      </c>
      <c r="G117" s="170" t="s">
        <v>15</v>
      </c>
      <c r="H117" s="170" t="s">
        <v>92</v>
      </c>
      <c r="I117" s="170" t="s">
        <v>92</v>
      </c>
      <c r="J117" s="170" t="s">
        <v>92</v>
      </c>
    </row>
    <row r="118" customFormat="false" ht="14.65" hidden="false" customHeight="false" outlineLevel="0" collapsed="false">
      <c r="A118" s="168"/>
      <c r="B118" s="169"/>
      <c r="C118" s="170"/>
      <c r="D118" s="170"/>
      <c r="E118" s="170"/>
      <c r="F118" s="170"/>
      <c r="G118" s="170"/>
      <c r="H118" s="170"/>
      <c r="I118" s="170"/>
      <c r="J118" s="170"/>
    </row>
    <row r="119" customFormat="false" ht="14.65" hidden="false" customHeight="false" outlineLevel="0" collapsed="false">
      <c r="A119" s="168" t="s">
        <v>445</v>
      </c>
      <c r="B119" s="162" t="n">
        <v>2</v>
      </c>
      <c r="C119" s="174" t="s">
        <v>15</v>
      </c>
      <c r="D119" s="174" t="s">
        <v>15</v>
      </c>
      <c r="E119" s="174" t="s">
        <v>15</v>
      </c>
      <c r="F119" s="174" t="n">
        <v>2</v>
      </c>
      <c r="G119" s="174" t="s">
        <v>15</v>
      </c>
      <c r="H119" s="174" t="s">
        <v>92</v>
      </c>
      <c r="I119" s="174" t="s">
        <v>92</v>
      </c>
      <c r="J119" s="174" t="s">
        <v>92</v>
      </c>
    </row>
    <row r="120" customFormat="false" ht="14.65" hidden="false" customHeight="false" outlineLevel="0" collapsed="false">
      <c r="A120" s="165" t="s">
        <v>446</v>
      </c>
      <c r="B120" s="166" t="n">
        <v>1</v>
      </c>
      <c r="C120" s="167" t="s">
        <v>15</v>
      </c>
      <c r="D120" s="167" t="s">
        <v>15</v>
      </c>
      <c r="E120" s="167" t="s">
        <v>15</v>
      </c>
      <c r="F120" s="167" t="n">
        <v>1</v>
      </c>
      <c r="G120" s="167" t="s">
        <v>15</v>
      </c>
      <c r="H120" s="167" t="s">
        <v>92</v>
      </c>
      <c r="I120" s="167" t="s">
        <v>92</v>
      </c>
      <c r="J120" s="167" t="s">
        <v>92</v>
      </c>
    </row>
    <row r="121" customFormat="false" ht="14.65" hidden="false" customHeight="false" outlineLevel="0" collapsed="false">
      <c r="A121" s="168" t="s">
        <v>304</v>
      </c>
      <c r="B121" s="169" t="n">
        <v>1</v>
      </c>
      <c r="C121" s="170" t="s">
        <v>15</v>
      </c>
      <c r="D121" s="170" t="s">
        <v>15</v>
      </c>
      <c r="E121" s="170" t="s">
        <v>15</v>
      </c>
      <c r="F121" s="170" t="n">
        <v>1</v>
      </c>
      <c r="G121" s="170" t="s">
        <v>15</v>
      </c>
      <c r="H121" s="170" t="s">
        <v>92</v>
      </c>
      <c r="I121" s="170" t="s">
        <v>92</v>
      </c>
      <c r="J121" s="170" t="s">
        <v>92</v>
      </c>
    </row>
    <row r="122" customFormat="false" ht="14.65" hidden="false" customHeight="false" outlineLevel="0" collapsed="false">
      <c r="A122" s="168"/>
      <c r="B122" s="169"/>
      <c r="C122" s="170"/>
      <c r="D122" s="170"/>
      <c r="E122" s="170"/>
      <c r="F122" s="170"/>
      <c r="G122" s="170"/>
      <c r="H122" s="170"/>
      <c r="I122" s="170"/>
      <c r="J122" s="170"/>
    </row>
    <row r="123" customFormat="false" ht="14.65" hidden="false" customHeight="false" outlineLevel="0" collapsed="false">
      <c r="A123" s="168" t="s">
        <v>445</v>
      </c>
      <c r="B123" s="162" t="n">
        <v>1</v>
      </c>
      <c r="C123" s="174" t="s">
        <v>15</v>
      </c>
      <c r="D123" s="174" t="s">
        <v>15</v>
      </c>
      <c r="E123" s="174" t="s">
        <v>15</v>
      </c>
      <c r="F123" s="174" t="n">
        <v>1</v>
      </c>
      <c r="G123" s="174" t="s">
        <v>15</v>
      </c>
      <c r="H123" s="174" t="s">
        <v>92</v>
      </c>
      <c r="I123" s="174" t="s">
        <v>92</v>
      </c>
      <c r="J123" s="174" t="s">
        <v>92</v>
      </c>
    </row>
    <row r="124" customFormat="false" ht="14.65" hidden="false" customHeight="false" outlineLevel="0" collapsed="false">
      <c r="A124" s="165" t="s">
        <v>447</v>
      </c>
      <c r="B124" s="166" t="n">
        <v>1</v>
      </c>
      <c r="C124" s="167" t="s">
        <v>15</v>
      </c>
      <c r="D124" s="167" t="s">
        <v>15</v>
      </c>
      <c r="E124" s="167" t="s">
        <v>15</v>
      </c>
      <c r="F124" s="167" t="n">
        <v>1</v>
      </c>
      <c r="G124" s="167" t="s">
        <v>15</v>
      </c>
      <c r="H124" s="167" t="s">
        <v>92</v>
      </c>
      <c r="I124" s="167" t="s">
        <v>92</v>
      </c>
      <c r="J124" s="167" t="s">
        <v>92</v>
      </c>
    </row>
    <row r="125" customFormat="false" ht="14.65" hidden="false" customHeight="false" outlineLevel="0" collapsed="false">
      <c r="A125" s="168"/>
      <c r="B125" s="169"/>
      <c r="C125" s="170"/>
      <c r="D125" s="170"/>
      <c r="E125" s="170"/>
      <c r="F125" s="170"/>
      <c r="G125" s="170"/>
      <c r="H125" s="170"/>
      <c r="I125" s="170"/>
      <c r="J125" s="170"/>
    </row>
    <row r="126" customFormat="false" ht="14.65" hidden="false" customHeight="false" outlineLevel="0" collapsed="false">
      <c r="A126" s="168" t="s">
        <v>80</v>
      </c>
      <c r="B126" s="162" t="n">
        <v>14</v>
      </c>
      <c r="C126" s="174" t="s">
        <v>15</v>
      </c>
      <c r="D126" s="174" t="n">
        <v>1</v>
      </c>
      <c r="E126" s="174" t="s">
        <v>15</v>
      </c>
      <c r="F126" s="174" t="n">
        <v>13</v>
      </c>
      <c r="G126" s="174" t="s">
        <v>15</v>
      </c>
      <c r="H126" s="174" t="n">
        <v>7</v>
      </c>
      <c r="I126" s="174" t="n">
        <v>1</v>
      </c>
      <c r="J126" s="174" t="n">
        <v>6</v>
      </c>
    </row>
    <row r="127" customFormat="false" ht="14.65" hidden="false" customHeight="false" outlineLevel="0" collapsed="false">
      <c r="A127" s="165" t="s">
        <v>305</v>
      </c>
      <c r="B127" s="166" t="n">
        <v>1</v>
      </c>
      <c r="C127" s="167" t="s">
        <v>15</v>
      </c>
      <c r="D127" s="167" t="s">
        <v>15</v>
      </c>
      <c r="E127" s="167" t="s">
        <v>15</v>
      </c>
      <c r="F127" s="167" t="n">
        <v>1</v>
      </c>
      <c r="G127" s="167" t="s">
        <v>15</v>
      </c>
      <c r="H127" s="167" t="s">
        <v>92</v>
      </c>
      <c r="I127" s="167" t="s">
        <v>92</v>
      </c>
      <c r="J127" s="167" t="s">
        <v>92</v>
      </c>
    </row>
    <row r="128" customFormat="false" ht="14.65" hidden="false" customHeight="false" outlineLevel="0" collapsed="false">
      <c r="A128" s="168" t="s">
        <v>448</v>
      </c>
      <c r="B128" s="169" t="n">
        <v>1</v>
      </c>
      <c r="C128" s="170" t="s">
        <v>15</v>
      </c>
      <c r="D128" s="170" t="s">
        <v>15</v>
      </c>
      <c r="E128" s="170" t="s">
        <v>15</v>
      </c>
      <c r="F128" s="170" t="n">
        <v>1</v>
      </c>
      <c r="G128" s="170" t="s">
        <v>15</v>
      </c>
      <c r="H128" s="170" t="s">
        <v>92</v>
      </c>
      <c r="I128" s="170" t="s">
        <v>92</v>
      </c>
      <c r="J128" s="170" t="s">
        <v>92</v>
      </c>
    </row>
    <row r="129" customFormat="false" ht="14.65" hidden="false" customHeight="false" outlineLevel="0" collapsed="false">
      <c r="A129" s="168" t="s">
        <v>307</v>
      </c>
      <c r="B129" s="169" t="n">
        <v>3</v>
      </c>
      <c r="C129" s="170" t="s">
        <v>15</v>
      </c>
      <c r="D129" s="170" t="s">
        <v>15</v>
      </c>
      <c r="E129" s="170" t="s">
        <v>15</v>
      </c>
      <c r="F129" s="170" t="n">
        <v>3</v>
      </c>
      <c r="G129" s="170" t="s">
        <v>15</v>
      </c>
      <c r="H129" s="170" t="s">
        <v>92</v>
      </c>
      <c r="I129" s="170" t="s">
        <v>92</v>
      </c>
      <c r="J129" s="170" t="s">
        <v>92</v>
      </c>
    </row>
    <row r="130" customFormat="false" ht="14.65" hidden="false" customHeight="false" outlineLevel="0" collapsed="false">
      <c r="A130" s="168" t="s">
        <v>310</v>
      </c>
      <c r="B130" s="169" t="n">
        <v>1</v>
      </c>
      <c r="C130" s="170" t="s">
        <v>15</v>
      </c>
      <c r="D130" s="170" t="s">
        <v>15</v>
      </c>
      <c r="E130" s="170" t="s">
        <v>15</v>
      </c>
      <c r="F130" s="170" t="n">
        <v>1</v>
      </c>
      <c r="G130" s="170" t="s">
        <v>15</v>
      </c>
      <c r="H130" s="170" t="s">
        <v>92</v>
      </c>
      <c r="I130" s="170" t="s">
        <v>92</v>
      </c>
      <c r="J130" s="170" t="s">
        <v>92</v>
      </c>
    </row>
    <row r="131" customFormat="false" ht="14.65" hidden="false" customHeight="false" outlineLevel="0" collapsed="false">
      <c r="A131" s="168" t="s">
        <v>314</v>
      </c>
      <c r="B131" s="169" t="n">
        <v>2</v>
      </c>
      <c r="C131" s="170" t="s">
        <v>15</v>
      </c>
      <c r="D131" s="170" t="s">
        <v>15</v>
      </c>
      <c r="E131" s="170" t="s">
        <v>15</v>
      </c>
      <c r="F131" s="170" t="n">
        <v>2</v>
      </c>
      <c r="G131" s="170" t="s">
        <v>15</v>
      </c>
      <c r="H131" s="170" t="s">
        <v>92</v>
      </c>
      <c r="I131" s="170" t="s">
        <v>92</v>
      </c>
      <c r="J131" s="170" t="s">
        <v>92</v>
      </c>
    </row>
    <row r="132" customFormat="false" ht="14.65" hidden="false" customHeight="false" outlineLevel="0" collapsed="false">
      <c r="A132" s="168" t="s">
        <v>377</v>
      </c>
      <c r="B132" s="169" t="n">
        <v>1</v>
      </c>
      <c r="C132" s="170" t="s">
        <v>15</v>
      </c>
      <c r="D132" s="170" t="s">
        <v>15</v>
      </c>
      <c r="E132" s="170" t="s">
        <v>15</v>
      </c>
      <c r="F132" s="170" t="n">
        <v>1</v>
      </c>
      <c r="G132" s="170" t="s">
        <v>15</v>
      </c>
      <c r="H132" s="170" t="s">
        <v>92</v>
      </c>
      <c r="I132" s="170" t="s">
        <v>92</v>
      </c>
      <c r="J132" s="170" t="s">
        <v>92</v>
      </c>
    </row>
    <row r="133" customFormat="false" ht="14.65" hidden="false" customHeight="false" outlineLevel="0" collapsed="false">
      <c r="A133" s="168" t="s">
        <v>320</v>
      </c>
      <c r="B133" s="169" t="n">
        <v>4</v>
      </c>
      <c r="C133" s="170" t="s">
        <v>15</v>
      </c>
      <c r="D133" s="170" t="n">
        <v>1</v>
      </c>
      <c r="E133" s="170" t="s">
        <v>15</v>
      </c>
      <c r="F133" s="170" t="n">
        <v>3</v>
      </c>
      <c r="G133" s="170" t="s">
        <v>15</v>
      </c>
      <c r="H133" s="170" t="s">
        <v>92</v>
      </c>
      <c r="I133" s="170" t="s">
        <v>92</v>
      </c>
      <c r="J133" s="170" t="s">
        <v>92</v>
      </c>
    </row>
    <row r="134" customFormat="false" ht="14.65" hidden="false" customHeight="false" outlineLevel="0" collapsed="false">
      <c r="A134" s="168" t="s">
        <v>324</v>
      </c>
      <c r="B134" s="169" t="n">
        <v>1</v>
      </c>
      <c r="C134" s="170" t="s">
        <v>15</v>
      </c>
      <c r="D134" s="170" t="s">
        <v>15</v>
      </c>
      <c r="E134" s="170" t="s">
        <v>15</v>
      </c>
      <c r="F134" s="170" t="n">
        <v>1</v>
      </c>
      <c r="G134" s="170" t="s">
        <v>15</v>
      </c>
      <c r="H134" s="170" t="s">
        <v>92</v>
      </c>
      <c r="I134" s="170" t="s">
        <v>92</v>
      </c>
      <c r="J134" s="170" t="s">
        <v>92</v>
      </c>
    </row>
    <row r="135" customFormat="false" ht="14.65" hidden="false" customHeight="false" outlineLevel="0" collapsed="false">
      <c r="A135" s="168"/>
      <c r="B135" s="169"/>
      <c r="C135" s="170"/>
      <c r="D135" s="170"/>
      <c r="E135" s="170"/>
      <c r="F135" s="170"/>
      <c r="G135" s="170"/>
      <c r="H135" s="170"/>
      <c r="I135" s="170"/>
      <c r="J135" s="170"/>
    </row>
    <row r="136" customFormat="false" ht="14.65" hidden="false" customHeight="false" outlineLevel="0" collapsed="false">
      <c r="A136" s="168" t="s">
        <v>81</v>
      </c>
      <c r="B136" s="162" t="n">
        <v>10</v>
      </c>
      <c r="C136" s="174" t="s">
        <v>15</v>
      </c>
      <c r="D136" s="174" t="n">
        <v>6</v>
      </c>
      <c r="E136" s="174" t="s">
        <v>15</v>
      </c>
      <c r="F136" s="174" t="n">
        <v>4</v>
      </c>
      <c r="G136" s="174" t="s">
        <v>15</v>
      </c>
      <c r="H136" s="174" t="n">
        <v>9</v>
      </c>
      <c r="I136" s="174" t="n">
        <v>1</v>
      </c>
      <c r="J136" s="174" t="s">
        <v>15</v>
      </c>
    </row>
    <row r="137" customFormat="false" ht="14.65" hidden="false" customHeight="false" outlineLevel="0" collapsed="false">
      <c r="A137" s="165" t="s">
        <v>325</v>
      </c>
      <c r="B137" s="166" t="n">
        <v>5</v>
      </c>
      <c r="C137" s="167" t="s">
        <v>15</v>
      </c>
      <c r="D137" s="167" t="n">
        <v>5</v>
      </c>
      <c r="E137" s="167" t="s">
        <v>15</v>
      </c>
      <c r="F137" s="167" t="s">
        <v>15</v>
      </c>
      <c r="G137" s="167" t="s">
        <v>15</v>
      </c>
      <c r="H137" s="167" t="n">
        <v>5</v>
      </c>
      <c r="I137" s="167" t="s">
        <v>15</v>
      </c>
      <c r="J137" s="167" t="s">
        <v>15</v>
      </c>
    </row>
    <row r="138" customFormat="false" ht="14.65" hidden="false" customHeight="false" outlineLevel="0" collapsed="false">
      <c r="A138" s="168" t="s">
        <v>327</v>
      </c>
      <c r="B138" s="169" t="n">
        <v>4</v>
      </c>
      <c r="C138" s="143" t="s">
        <v>15</v>
      </c>
      <c r="D138" s="170" t="n">
        <v>1</v>
      </c>
      <c r="E138" s="170" t="s">
        <v>15</v>
      </c>
      <c r="F138" s="170" t="n">
        <v>3</v>
      </c>
      <c r="G138" s="170" t="s">
        <v>15</v>
      </c>
      <c r="H138" s="170" t="s">
        <v>92</v>
      </c>
      <c r="I138" s="170" t="s">
        <v>92</v>
      </c>
      <c r="J138" s="170" t="s">
        <v>92</v>
      </c>
    </row>
    <row r="139" customFormat="false" ht="14.65" hidden="false" customHeight="false" outlineLevel="0" collapsed="false">
      <c r="A139" s="168" t="s">
        <v>329</v>
      </c>
      <c r="B139" s="169" t="n">
        <v>1</v>
      </c>
      <c r="C139" s="143" t="s">
        <v>15</v>
      </c>
      <c r="D139" s="170" t="s">
        <v>15</v>
      </c>
      <c r="E139" s="170" t="s">
        <v>15</v>
      </c>
      <c r="F139" s="170" t="n">
        <v>1</v>
      </c>
      <c r="G139" s="170" t="s">
        <v>15</v>
      </c>
      <c r="H139" s="170" t="s">
        <v>92</v>
      </c>
      <c r="I139" s="170" t="s">
        <v>92</v>
      </c>
      <c r="J139" s="170" t="s">
        <v>92</v>
      </c>
    </row>
    <row r="140" customFormat="false" ht="14.65" hidden="false" customHeight="false" outlineLevel="0" collapsed="false">
      <c r="A140" s="168"/>
      <c r="B140" s="168"/>
      <c r="C140" s="143"/>
      <c r="D140" s="170"/>
      <c r="E140" s="170"/>
      <c r="F140" s="170"/>
      <c r="G140" s="170"/>
      <c r="H140" s="170"/>
      <c r="I140" s="170"/>
      <c r="J140" s="170"/>
    </row>
    <row r="141" customFormat="false" ht="14.65" hidden="false" customHeight="false" outlineLevel="0" collapsed="false">
      <c r="A141" s="168"/>
      <c r="B141" s="168"/>
      <c r="C141" s="143"/>
      <c r="D141" s="170"/>
      <c r="E141" s="170"/>
      <c r="F141" s="170"/>
      <c r="G141" s="170"/>
      <c r="H141" s="170"/>
      <c r="I141" s="170"/>
      <c r="J141" s="170"/>
    </row>
    <row r="142" customFormat="false" ht="14.65" hidden="false" customHeight="false" outlineLevel="0" collapsed="false">
      <c r="A142" s="168"/>
      <c r="B142" s="168"/>
      <c r="C142" s="143"/>
      <c r="D142" s="170"/>
      <c r="E142" s="170"/>
      <c r="F142" s="170"/>
      <c r="G142" s="170"/>
      <c r="H142" s="170"/>
      <c r="I142" s="170"/>
      <c r="J142" s="170"/>
    </row>
    <row r="143" customFormat="false" ht="14.65" hidden="false" customHeight="false" outlineLevel="0" collapsed="false">
      <c r="B143" s="143"/>
      <c r="C143" s="143"/>
      <c r="D143" s="143"/>
      <c r="E143" s="143"/>
      <c r="F143" s="143"/>
      <c r="G143" s="143"/>
      <c r="H143" s="143"/>
      <c r="I143" s="143"/>
      <c r="J143" s="143"/>
    </row>
    <row r="144" customFormat="false" ht="14.65" hidden="false" customHeight="false" outlineLevel="0" collapsed="false">
      <c r="B144" s="143"/>
      <c r="C144" s="143"/>
      <c r="D144" s="143"/>
      <c r="E144" s="143"/>
      <c r="F144" s="143"/>
      <c r="G144" s="143"/>
      <c r="H144" s="143"/>
      <c r="I144" s="143"/>
      <c r="J144" s="143"/>
    </row>
    <row r="145" customFormat="false" ht="14.65" hidden="false" customHeight="false" outlineLevel="0" collapsed="false">
      <c r="B145" s="143"/>
      <c r="C145" s="143"/>
      <c r="D145" s="143"/>
      <c r="E145" s="143"/>
      <c r="F145" s="143"/>
      <c r="G145" s="143"/>
      <c r="H145" s="143"/>
      <c r="I145" s="143"/>
      <c r="J145" s="143"/>
    </row>
    <row r="146" customFormat="false" ht="14.65" hidden="false" customHeight="false" outlineLevel="0" collapsed="false">
      <c r="B146" s="143"/>
      <c r="C146" s="143"/>
      <c r="D146" s="143"/>
      <c r="E146" s="143"/>
      <c r="F146" s="143"/>
      <c r="G146" s="143"/>
      <c r="H146" s="143"/>
      <c r="I146" s="143"/>
      <c r="J146" s="143"/>
    </row>
    <row r="147" customFormat="false" ht="14.65" hidden="false" customHeight="false" outlineLevel="0" collapsed="false">
      <c r="A147" s="168"/>
      <c r="B147" s="143"/>
      <c r="C147" s="143"/>
      <c r="D147" s="143"/>
      <c r="E147" s="143"/>
      <c r="F147" s="143"/>
      <c r="G147" s="143"/>
      <c r="H147" s="143"/>
      <c r="I147" s="143"/>
      <c r="J147" s="143"/>
    </row>
    <row r="148" customFormat="false" ht="14.65" hidden="false" customHeight="false" outlineLevel="0" collapsed="false">
      <c r="B148" s="91"/>
      <c r="C148" s="91"/>
      <c r="D148" s="91"/>
      <c r="E148" s="91"/>
      <c r="F148" s="91"/>
      <c r="G148" s="91"/>
      <c r="H148" s="91"/>
      <c r="I148" s="91"/>
      <c r="J148" s="91"/>
    </row>
    <row r="149" customFormat="false" ht="14.65" hidden="false" customHeight="false" outlineLevel="0" collapsed="false">
      <c r="B149" s="91"/>
      <c r="C149" s="91"/>
      <c r="D149" s="91"/>
      <c r="E149" s="91"/>
      <c r="F149" s="91"/>
      <c r="G149" s="91"/>
      <c r="H149" s="91"/>
      <c r="I149" s="91"/>
      <c r="J149" s="91"/>
    </row>
    <row r="150" customFormat="false" ht="14.65" hidden="false" customHeight="false" outlineLevel="0" collapsed="false">
      <c r="B150" s="91"/>
      <c r="C150" s="91"/>
      <c r="D150" s="91"/>
      <c r="E150" s="91"/>
      <c r="F150" s="91"/>
      <c r="G150" s="91"/>
      <c r="H150" s="91"/>
      <c r="I150" s="91"/>
      <c r="J150" s="91"/>
    </row>
    <row r="151" customFormat="false" ht="14.65" hidden="false" customHeight="false" outlineLevel="0" collapsed="false">
      <c r="A151" s="168"/>
      <c r="B151" s="91"/>
      <c r="C151" s="91"/>
      <c r="D151" s="91"/>
      <c r="E151" s="91"/>
      <c r="F151" s="91"/>
      <c r="G151" s="91"/>
      <c r="H151" s="91"/>
      <c r="I151" s="91"/>
      <c r="J151" s="91"/>
    </row>
    <row r="152" customFormat="false" ht="14.65" hidden="false" customHeight="false" outlineLevel="0" collapsed="false">
      <c r="B152" s="91"/>
      <c r="C152" s="91"/>
      <c r="D152" s="91"/>
      <c r="E152" s="91"/>
      <c r="F152" s="91"/>
      <c r="G152" s="91"/>
      <c r="H152" s="91"/>
      <c r="I152" s="91"/>
      <c r="J152" s="91"/>
    </row>
    <row r="153" customFormat="false" ht="14.65" hidden="false" customHeight="false" outlineLevel="0" collapsed="false">
      <c r="B153" s="91"/>
      <c r="C153" s="91"/>
      <c r="D153" s="91"/>
      <c r="E153" s="91"/>
      <c r="F153" s="91"/>
      <c r="G153" s="91"/>
      <c r="H153" s="91"/>
      <c r="I153" s="91"/>
      <c r="J153" s="91"/>
    </row>
    <row r="154" customFormat="false" ht="14.65" hidden="false" customHeight="false" outlineLevel="0" collapsed="false">
      <c r="B154" s="91"/>
      <c r="C154" s="91"/>
      <c r="D154" s="91"/>
      <c r="E154" s="91"/>
      <c r="F154" s="91"/>
      <c r="G154" s="91"/>
      <c r="H154" s="91"/>
      <c r="I154" s="91"/>
      <c r="J154" s="91"/>
    </row>
    <row r="155" customFormat="false" ht="14.65" hidden="false" customHeight="false" outlineLevel="0" collapsed="false">
      <c r="A155" s="133"/>
      <c r="B155" s="91"/>
      <c r="C155" s="91"/>
      <c r="D155" s="91"/>
      <c r="E155" s="91"/>
      <c r="F155" s="91"/>
      <c r="G155" s="91"/>
      <c r="H155" s="91"/>
      <c r="I155" s="91"/>
      <c r="J155" s="91"/>
    </row>
    <row r="156" customFormat="false" ht="14.65" hidden="false" customHeight="false" outlineLevel="0" collapsed="false">
      <c r="A156" s="133"/>
      <c r="B156" s="91"/>
      <c r="C156" s="91"/>
      <c r="D156" s="91"/>
      <c r="E156" s="91"/>
      <c r="F156" s="91"/>
      <c r="G156" s="91"/>
      <c r="H156" s="91"/>
      <c r="I156" s="91"/>
      <c r="J156" s="91"/>
    </row>
    <row r="157" customFormat="false" ht="14.6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1"/>
    </row>
    <row r="158" customFormat="false" ht="14.6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1"/>
    </row>
    <row r="159" customFormat="false" ht="14.6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1"/>
    </row>
    <row r="160" customFormat="false" ht="14.6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1"/>
    </row>
    <row r="161" customFormat="false" ht="14.6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1"/>
    </row>
    <row r="162" customFormat="false" ht="14.6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1"/>
    </row>
    <row r="163" customFormat="false" ht="14.6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1"/>
    </row>
    <row r="164" customFormat="false" ht="14.6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1"/>
    </row>
    <row r="165" customFormat="false" ht="14.65" hidden="false" customHeight="false" outlineLevel="0" collapsed="false">
      <c r="A165" s="91"/>
      <c r="B165" s="91"/>
      <c r="C165" s="91"/>
      <c r="D165" s="91"/>
      <c r="E165" s="91"/>
      <c r="F165" s="91"/>
      <c r="G165" s="91"/>
      <c r="H165" s="91"/>
      <c r="I165" s="91"/>
      <c r="J165" s="91"/>
    </row>
    <row r="166" customFormat="false" ht="14.65" hidden="false" customHeight="false" outlineLevel="0" collapsed="false">
      <c r="A166" s="91"/>
      <c r="B166" s="91"/>
      <c r="C166" s="91"/>
      <c r="D166" s="91"/>
      <c r="E166" s="91"/>
      <c r="F166" s="91"/>
      <c r="G166" s="91"/>
      <c r="H166" s="91"/>
      <c r="I166" s="91"/>
      <c r="J166" s="91"/>
    </row>
    <row r="167" customFormat="false" ht="14.65" hidden="false" customHeight="false" outlineLevel="0" collapsed="false">
      <c r="A167" s="91"/>
      <c r="B167" s="91"/>
      <c r="C167" s="91"/>
      <c r="D167" s="91"/>
      <c r="E167" s="91"/>
      <c r="F167" s="91"/>
      <c r="G167" s="91"/>
      <c r="H167" s="91"/>
      <c r="I167" s="91"/>
      <c r="J167" s="91"/>
    </row>
    <row r="168" customFormat="false" ht="14.65" hidden="false" customHeight="false" outlineLevel="0" collapsed="false">
      <c r="A168" s="91"/>
      <c r="B168" s="91"/>
      <c r="C168" s="91"/>
      <c r="D168" s="91"/>
      <c r="E168" s="91"/>
      <c r="F168" s="91"/>
      <c r="G168" s="91"/>
      <c r="H168" s="91"/>
      <c r="I168" s="91"/>
      <c r="J168" s="91"/>
    </row>
    <row r="169" customFormat="false" ht="14.65" hidden="false" customHeight="false" outlineLevel="0" collapsed="false">
      <c r="A169" s="91"/>
      <c r="B169" s="91"/>
      <c r="C169" s="91"/>
      <c r="D169" s="91"/>
      <c r="E169" s="91"/>
      <c r="F169" s="91"/>
      <c r="G169" s="91"/>
      <c r="H169" s="91"/>
      <c r="I169" s="91"/>
      <c r="J169" s="91"/>
    </row>
    <row r="170" customFormat="false" ht="14.65" hidden="false" customHeight="false" outlineLevel="0" collapsed="false">
      <c r="A170" s="91"/>
      <c r="B170" s="91"/>
      <c r="C170" s="91"/>
      <c r="D170" s="91"/>
      <c r="E170" s="91"/>
      <c r="F170" s="91"/>
      <c r="G170" s="91"/>
      <c r="H170" s="91"/>
      <c r="I170" s="91"/>
      <c r="J170" s="91"/>
    </row>
    <row r="171" customFormat="false" ht="14.65" hidden="false" customHeight="false" outlineLevel="0" collapsed="false">
      <c r="A171" s="91"/>
      <c r="B171" s="91"/>
      <c r="C171" s="91"/>
      <c r="D171" s="91"/>
      <c r="E171" s="91"/>
      <c r="F171" s="91"/>
      <c r="G171" s="91"/>
      <c r="H171" s="91"/>
      <c r="I171" s="91"/>
      <c r="J171" s="91"/>
    </row>
    <row r="172" customFormat="false" ht="14.65" hidden="false" customHeight="false" outlineLevel="0" collapsed="false">
      <c r="A172" s="91"/>
      <c r="B172" s="91"/>
      <c r="C172" s="91"/>
      <c r="D172" s="91"/>
      <c r="E172" s="91"/>
      <c r="F172" s="91"/>
      <c r="G172" s="91"/>
      <c r="H172" s="91"/>
      <c r="I172" s="91"/>
      <c r="J172" s="91"/>
    </row>
    <row r="173" customFormat="false" ht="14.65" hidden="false" customHeight="false" outlineLevel="0" collapsed="false">
      <c r="A173" s="91"/>
      <c r="B173" s="91"/>
      <c r="C173" s="91"/>
      <c r="D173" s="91"/>
      <c r="E173" s="91"/>
      <c r="F173" s="91"/>
      <c r="G173" s="91"/>
      <c r="H173" s="91"/>
      <c r="I173" s="91"/>
      <c r="J173" s="91"/>
    </row>
    <row r="174" customFormat="false" ht="14.65" hidden="false" customHeight="false" outlineLevel="0" collapsed="false">
      <c r="A174" s="91"/>
      <c r="B174" s="91"/>
      <c r="C174" s="91"/>
      <c r="D174" s="91"/>
      <c r="E174" s="91"/>
      <c r="F174" s="91"/>
      <c r="G174" s="91"/>
      <c r="H174" s="91"/>
      <c r="I174" s="91"/>
      <c r="J174" s="91"/>
    </row>
    <row r="175" customFormat="false" ht="14.65" hidden="false" customHeight="false" outlineLevel="0" collapsed="false">
      <c r="A175" s="91"/>
      <c r="B175" s="91"/>
      <c r="C175" s="91"/>
      <c r="D175" s="91"/>
      <c r="E175" s="91"/>
      <c r="F175" s="91"/>
      <c r="G175" s="91"/>
      <c r="H175" s="91"/>
      <c r="I175" s="91"/>
      <c r="J175" s="91"/>
    </row>
    <row r="176" customFormat="false" ht="14.65" hidden="false" customHeight="false" outlineLevel="0" collapsed="false">
      <c r="A176" s="91"/>
      <c r="B176" s="91"/>
      <c r="C176" s="91"/>
      <c r="D176" s="91"/>
      <c r="E176" s="91"/>
      <c r="F176" s="91"/>
      <c r="G176" s="91"/>
      <c r="H176" s="91"/>
      <c r="I176" s="91"/>
      <c r="J176" s="91"/>
    </row>
    <row r="177" customFormat="false" ht="14.65" hidden="false" customHeight="false" outlineLevel="0" collapsed="false">
      <c r="A177" s="91"/>
      <c r="B177" s="91"/>
      <c r="C177" s="91"/>
      <c r="D177" s="91"/>
      <c r="E177" s="91"/>
      <c r="F177" s="91"/>
      <c r="G177" s="91"/>
      <c r="H177" s="91"/>
      <c r="I177" s="91"/>
      <c r="J177" s="91"/>
    </row>
    <row r="178" customFormat="false" ht="14.65" hidden="false" customHeight="false" outlineLevel="0" collapsed="false">
      <c r="A178" s="91"/>
      <c r="B178" s="91"/>
      <c r="C178" s="91"/>
      <c r="D178" s="91"/>
      <c r="E178" s="91"/>
      <c r="F178" s="91"/>
      <c r="G178" s="91"/>
      <c r="H178" s="91"/>
      <c r="I178" s="91"/>
      <c r="J178" s="91"/>
    </row>
    <row r="179" customFormat="false" ht="14.65" hidden="false" customHeight="false" outlineLevel="0" collapsed="false">
      <c r="A179" s="91"/>
      <c r="B179" s="91"/>
      <c r="C179" s="91"/>
      <c r="D179" s="91"/>
      <c r="E179" s="91"/>
      <c r="F179" s="91"/>
      <c r="G179" s="91"/>
      <c r="H179" s="91"/>
      <c r="I179" s="91"/>
      <c r="J179" s="91"/>
    </row>
    <row r="180" customFormat="false" ht="14.65" hidden="false" customHeight="false" outlineLevel="0" collapsed="false">
      <c r="A180" s="91"/>
      <c r="B180" s="91"/>
      <c r="C180" s="91"/>
      <c r="D180" s="91"/>
      <c r="E180" s="91"/>
      <c r="F180" s="91"/>
      <c r="G180" s="91"/>
      <c r="H180" s="91"/>
      <c r="I180" s="91"/>
      <c r="J180" s="91"/>
    </row>
    <row r="181" customFormat="false" ht="14.65" hidden="false" customHeight="false" outlineLevel="0" collapsed="false">
      <c r="A181" s="91"/>
      <c r="B181" s="91"/>
      <c r="C181" s="91"/>
      <c r="D181" s="91"/>
      <c r="E181" s="91"/>
      <c r="F181" s="91"/>
      <c r="G181" s="91"/>
      <c r="H181" s="91"/>
      <c r="I181" s="91"/>
      <c r="J181" s="91"/>
    </row>
    <row r="182" customFormat="false" ht="14.65" hidden="false" customHeight="false" outlineLevel="0" collapsed="false">
      <c r="A182" s="91"/>
      <c r="B182" s="91"/>
      <c r="C182" s="91"/>
      <c r="D182" s="91"/>
      <c r="E182" s="91"/>
      <c r="F182" s="91"/>
      <c r="G182" s="91"/>
      <c r="H182" s="91"/>
      <c r="I182" s="91"/>
      <c r="J182" s="91"/>
    </row>
    <row r="183" customFormat="false" ht="14.65" hidden="false" customHeight="false" outlineLevel="0" collapsed="false">
      <c r="A183" s="91"/>
      <c r="B183" s="91"/>
      <c r="C183" s="91"/>
      <c r="D183" s="91"/>
      <c r="E183" s="91"/>
      <c r="F183" s="91"/>
      <c r="G183" s="91"/>
      <c r="H183" s="91"/>
      <c r="I183" s="91"/>
      <c r="J183" s="91"/>
    </row>
    <row r="184" customFormat="false" ht="14.65" hidden="false" customHeight="false" outlineLevel="0" collapsed="false">
      <c r="A184" s="91"/>
      <c r="B184" s="91"/>
      <c r="C184" s="91"/>
      <c r="D184" s="91"/>
      <c r="E184" s="91"/>
      <c r="F184" s="91"/>
      <c r="G184" s="91"/>
      <c r="H184" s="91"/>
      <c r="I184" s="91"/>
      <c r="J184" s="91"/>
    </row>
    <row r="185" customFormat="false" ht="14.65" hidden="false" customHeight="false" outlineLevel="0" collapsed="false">
      <c r="A185" s="91"/>
      <c r="B185" s="91"/>
      <c r="C185" s="91"/>
      <c r="D185" s="91"/>
      <c r="E185" s="91"/>
      <c r="F185" s="91"/>
      <c r="G185" s="91"/>
      <c r="H185" s="91"/>
      <c r="I185" s="91"/>
      <c r="J185" s="91"/>
    </row>
    <row r="186" customFormat="false" ht="14.65" hidden="false" customHeight="false" outlineLevel="0" collapsed="false">
      <c r="A186" s="91"/>
      <c r="B186" s="91"/>
      <c r="C186" s="91"/>
      <c r="D186" s="91"/>
      <c r="E186" s="91"/>
      <c r="F186" s="91"/>
      <c r="G186" s="91"/>
      <c r="H186" s="91"/>
      <c r="I186" s="91"/>
      <c r="J186" s="91"/>
    </row>
    <row r="187" customFormat="false" ht="14.65" hidden="false" customHeight="false" outlineLevel="0" collapsed="false">
      <c r="A187" s="91"/>
      <c r="B187" s="91"/>
      <c r="C187" s="91"/>
      <c r="D187" s="91"/>
      <c r="E187" s="91"/>
      <c r="F187" s="91"/>
      <c r="G187" s="91"/>
      <c r="H187" s="91"/>
      <c r="I187" s="91"/>
      <c r="J187" s="91"/>
    </row>
    <row r="188" customFormat="false" ht="14.65" hidden="false" customHeight="false" outlineLevel="0" collapsed="false">
      <c r="A188" s="91"/>
      <c r="B188" s="91"/>
      <c r="C188" s="91"/>
      <c r="D188" s="91"/>
      <c r="E188" s="91"/>
      <c r="F188" s="91"/>
      <c r="G188" s="91"/>
      <c r="H188" s="91"/>
      <c r="I188" s="91"/>
      <c r="J188" s="91"/>
    </row>
    <row r="189" customFormat="false" ht="14.65" hidden="false" customHeight="false" outlineLevel="0" collapsed="false">
      <c r="A189" s="91"/>
      <c r="B189" s="91"/>
      <c r="C189" s="91"/>
      <c r="D189" s="91"/>
      <c r="E189" s="91"/>
      <c r="F189" s="91"/>
      <c r="G189" s="91"/>
      <c r="H189" s="91"/>
      <c r="I189" s="91"/>
      <c r="J189" s="91"/>
    </row>
    <row r="190" customFormat="false" ht="14.65" hidden="false" customHeight="false" outlineLevel="0" collapsed="false">
      <c r="A190" s="91"/>
      <c r="B190" s="91"/>
      <c r="C190" s="91"/>
      <c r="D190" s="91"/>
      <c r="E190" s="91"/>
      <c r="F190" s="91"/>
      <c r="G190" s="91"/>
      <c r="H190" s="91"/>
      <c r="I190" s="91"/>
      <c r="J190" s="91"/>
    </row>
    <row r="191" customFormat="false" ht="14.65" hidden="false" customHeight="false" outlineLevel="0" collapsed="false">
      <c r="A191" s="91"/>
      <c r="B191" s="91"/>
      <c r="C191" s="91"/>
      <c r="D191" s="91"/>
      <c r="E191" s="91"/>
      <c r="F191" s="91"/>
      <c r="G191" s="91"/>
      <c r="H191" s="91"/>
      <c r="I191" s="91"/>
      <c r="J191" s="91"/>
    </row>
    <row r="192" customFormat="false" ht="14.65" hidden="false" customHeight="false" outlineLevel="0" collapsed="false">
      <c r="A192" s="91"/>
      <c r="B192" s="91"/>
      <c r="C192" s="91"/>
      <c r="D192" s="91"/>
      <c r="E192" s="91"/>
      <c r="F192" s="91"/>
      <c r="G192" s="91"/>
      <c r="H192" s="91"/>
      <c r="I192" s="91"/>
      <c r="J192" s="91"/>
    </row>
    <row r="193" customFormat="false" ht="14.65" hidden="false" customHeight="false" outlineLevel="0" collapsed="false">
      <c r="A193" s="91"/>
      <c r="B193" s="91"/>
      <c r="C193" s="91"/>
      <c r="D193" s="91"/>
      <c r="E193" s="91"/>
      <c r="F193" s="91"/>
      <c r="G193" s="91"/>
      <c r="H193" s="91"/>
      <c r="I193" s="91"/>
      <c r="J193" s="91"/>
    </row>
    <row r="194" customFormat="false" ht="14.65" hidden="false" customHeight="false" outlineLevel="0" collapsed="false">
      <c r="A194" s="91"/>
      <c r="B194" s="91"/>
      <c r="C194" s="91"/>
      <c r="D194" s="91"/>
      <c r="E194" s="91"/>
      <c r="F194" s="91"/>
      <c r="G194" s="91"/>
      <c r="H194" s="91"/>
      <c r="I194" s="91"/>
      <c r="J194" s="91"/>
    </row>
    <row r="195" customFormat="false" ht="14.65" hidden="false" customHeight="false" outlineLevel="0" collapsed="false">
      <c r="A195" s="91"/>
      <c r="B195" s="91"/>
      <c r="C195" s="91"/>
      <c r="D195" s="91"/>
      <c r="E195" s="91"/>
      <c r="F195" s="91"/>
      <c r="G195" s="91"/>
      <c r="H195" s="91"/>
      <c r="I195" s="91"/>
      <c r="J195" s="91"/>
    </row>
    <row r="196" customFormat="false" ht="14.65" hidden="false" customHeight="false" outlineLevel="0" collapsed="false">
      <c r="A196" s="91"/>
      <c r="B196" s="91"/>
      <c r="C196" s="91"/>
      <c r="D196" s="91"/>
      <c r="E196" s="91"/>
      <c r="F196" s="91"/>
      <c r="G196" s="91"/>
      <c r="H196" s="91"/>
      <c r="I196" s="91"/>
      <c r="J196" s="91"/>
    </row>
    <row r="197" customFormat="false" ht="14.65" hidden="false" customHeight="false" outlineLevel="0" collapsed="false">
      <c r="A197" s="91"/>
      <c r="B197" s="91"/>
      <c r="C197" s="91"/>
      <c r="D197" s="91"/>
      <c r="E197" s="91"/>
      <c r="F197" s="91"/>
      <c r="G197" s="91"/>
      <c r="H197" s="91"/>
      <c r="I197" s="91"/>
      <c r="J197" s="91"/>
    </row>
    <row r="198" customFormat="false" ht="14.65" hidden="false" customHeight="false" outlineLevel="0" collapsed="false">
      <c r="A198" s="91"/>
      <c r="B198" s="91"/>
      <c r="C198" s="91"/>
      <c r="D198" s="91"/>
      <c r="E198" s="91"/>
      <c r="F198" s="91"/>
      <c r="G198" s="91"/>
      <c r="H198" s="91"/>
      <c r="I198" s="91"/>
      <c r="J198" s="91"/>
    </row>
    <row r="199" customFormat="false" ht="14.65" hidden="false" customHeight="false" outlineLevel="0" collapsed="false">
      <c r="A199" s="91"/>
      <c r="B199" s="91"/>
      <c r="C199" s="91"/>
      <c r="D199" s="91"/>
      <c r="E199" s="91"/>
      <c r="F199" s="91"/>
      <c r="G199" s="91"/>
      <c r="H199" s="91"/>
      <c r="I199" s="91"/>
      <c r="J199" s="91"/>
    </row>
    <row r="200" customFormat="false" ht="14.65" hidden="false" customHeight="false" outlineLevel="0" collapsed="false">
      <c r="A200" s="91"/>
      <c r="B200" s="91"/>
      <c r="C200" s="91"/>
      <c r="D200" s="91"/>
      <c r="E200" s="91"/>
      <c r="F200" s="91"/>
      <c r="G200" s="91"/>
      <c r="H200" s="91"/>
      <c r="I200" s="91"/>
      <c r="J200" s="91"/>
    </row>
    <row r="201" customFormat="false" ht="14.65" hidden="false" customHeight="false" outlineLevel="0" collapsed="false">
      <c r="A201" s="91"/>
      <c r="B201" s="91"/>
      <c r="C201" s="91"/>
      <c r="D201" s="91"/>
      <c r="E201" s="91"/>
      <c r="F201" s="91"/>
      <c r="G201" s="91"/>
      <c r="H201" s="91"/>
      <c r="I201" s="91"/>
      <c r="J201" s="91"/>
    </row>
    <row r="202" customFormat="false" ht="14.65" hidden="false" customHeight="false" outlineLevel="0" collapsed="false">
      <c r="A202" s="91"/>
      <c r="B202" s="91"/>
      <c r="C202" s="91"/>
      <c r="D202" s="91"/>
      <c r="E202" s="91"/>
      <c r="F202" s="91"/>
      <c r="G202" s="91"/>
      <c r="H202" s="91"/>
      <c r="I202" s="91"/>
      <c r="J202" s="91"/>
    </row>
    <row r="203" customFormat="false" ht="14.65" hidden="false" customHeight="false" outlineLevel="0" collapsed="false">
      <c r="A203" s="91"/>
      <c r="B203" s="91"/>
      <c r="C203" s="91"/>
      <c r="D203" s="91"/>
      <c r="E203" s="91"/>
      <c r="F203" s="91"/>
      <c r="G203" s="91"/>
      <c r="H203" s="91"/>
      <c r="I203" s="91"/>
      <c r="J203" s="91"/>
    </row>
    <row r="204" customFormat="false" ht="14.65" hidden="false" customHeight="false" outlineLevel="0" collapsed="false">
      <c r="A204" s="91"/>
      <c r="B204" s="91"/>
      <c r="C204" s="91"/>
      <c r="D204" s="91"/>
      <c r="E204" s="91"/>
      <c r="F204" s="91"/>
      <c r="G204" s="91"/>
      <c r="H204" s="91"/>
      <c r="I204" s="91"/>
      <c r="J204" s="91"/>
    </row>
    <row r="205" customFormat="false" ht="14.65" hidden="false" customHeight="false" outlineLevel="0" collapsed="false">
      <c r="A205" s="91"/>
      <c r="B205" s="91"/>
      <c r="C205" s="91"/>
      <c r="D205" s="91"/>
      <c r="E205" s="91"/>
      <c r="F205" s="91"/>
      <c r="G205" s="91"/>
      <c r="H205" s="91"/>
      <c r="I205" s="91"/>
      <c r="J205" s="91"/>
    </row>
    <row r="206" customFormat="false" ht="14.65" hidden="false" customHeight="false" outlineLevel="0" collapsed="false">
      <c r="A206" s="91"/>
      <c r="B206" s="91"/>
      <c r="C206" s="91"/>
      <c r="D206" s="91"/>
      <c r="E206" s="91"/>
      <c r="F206" s="91"/>
      <c r="G206" s="91"/>
      <c r="H206" s="91"/>
      <c r="I206" s="91"/>
      <c r="J206" s="91"/>
    </row>
    <row r="207" customFormat="false" ht="14.65" hidden="false" customHeight="false" outlineLevel="0" collapsed="false">
      <c r="A207" s="91"/>
      <c r="B207" s="91"/>
      <c r="C207" s="91"/>
      <c r="D207" s="91"/>
      <c r="E207" s="91"/>
      <c r="F207" s="91"/>
      <c r="G207" s="91"/>
      <c r="H207" s="91"/>
      <c r="I207" s="91"/>
      <c r="J207" s="91"/>
    </row>
    <row r="208" customFormat="false" ht="14.65" hidden="false" customHeight="false" outlineLevel="0" collapsed="false">
      <c r="A208" s="91"/>
      <c r="B208" s="91"/>
      <c r="C208" s="91"/>
      <c r="D208" s="91"/>
      <c r="E208" s="91"/>
      <c r="F208" s="91"/>
      <c r="G208" s="91"/>
      <c r="H208" s="91"/>
      <c r="I208" s="91"/>
      <c r="J208" s="91"/>
    </row>
    <row r="209" customFormat="false" ht="14.65" hidden="false" customHeight="false" outlineLevel="0" collapsed="false">
      <c r="A209" s="91"/>
      <c r="B209" s="91"/>
      <c r="C209" s="91"/>
      <c r="D209" s="91"/>
      <c r="E209" s="91"/>
      <c r="F209" s="91"/>
      <c r="G209" s="91"/>
      <c r="H209" s="91"/>
      <c r="I209" s="91"/>
      <c r="J209" s="91"/>
    </row>
    <row r="210" customFormat="false" ht="14.65" hidden="false" customHeight="false" outlineLevel="0" collapsed="false">
      <c r="A210" s="91"/>
      <c r="B210" s="91"/>
      <c r="C210" s="91"/>
      <c r="D210" s="91"/>
      <c r="E210" s="91"/>
      <c r="F210" s="91"/>
      <c r="G210" s="91"/>
      <c r="H210" s="91"/>
      <c r="I210" s="91"/>
      <c r="J210" s="91"/>
    </row>
    <row r="211" customFormat="false" ht="14.65" hidden="false" customHeight="false" outlineLevel="0" collapsed="false">
      <c r="A211" s="91"/>
      <c r="B211" s="91"/>
      <c r="C211" s="91"/>
      <c r="D211" s="91"/>
      <c r="E211" s="91"/>
      <c r="F211" s="91"/>
      <c r="G211" s="91"/>
      <c r="H211" s="91"/>
      <c r="I211" s="91"/>
      <c r="J211" s="91"/>
    </row>
    <row r="212" customFormat="false" ht="14.65" hidden="false" customHeight="false" outlineLevel="0" collapsed="false">
      <c r="A212" s="91"/>
      <c r="B212" s="91"/>
      <c r="C212" s="91"/>
      <c r="D212" s="91"/>
      <c r="E212" s="91"/>
      <c r="F212" s="91"/>
      <c r="G212" s="91"/>
      <c r="H212" s="91"/>
      <c r="I212" s="91"/>
      <c r="J212" s="91"/>
    </row>
    <row r="213" customFormat="false" ht="14.65" hidden="false" customHeight="false" outlineLevel="0" collapsed="false">
      <c r="A213" s="91"/>
      <c r="B213" s="91"/>
      <c r="C213" s="91"/>
      <c r="D213" s="91"/>
      <c r="E213" s="91"/>
      <c r="F213" s="91"/>
      <c r="G213" s="91"/>
      <c r="H213" s="91"/>
      <c r="I213" s="91"/>
      <c r="J213" s="91"/>
    </row>
    <row r="214" customFormat="false" ht="14.65" hidden="false" customHeight="false" outlineLevel="0" collapsed="false">
      <c r="A214" s="91"/>
      <c r="B214" s="91"/>
      <c r="C214" s="91"/>
      <c r="D214" s="91"/>
      <c r="E214" s="91"/>
      <c r="F214" s="91"/>
      <c r="G214" s="91"/>
      <c r="H214" s="91"/>
      <c r="I214" s="91"/>
      <c r="J214" s="91"/>
    </row>
    <row r="215" customFormat="false" ht="14.65" hidden="false" customHeight="false" outlineLevel="0" collapsed="false">
      <c r="A215" s="91"/>
      <c r="B215" s="91"/>
      <c r="C215" s="91"/>
      <c r="D215" s="91"/>
      <c r="E215" s="91"/>
      <c r="F215" s="91"/>
      <c r="G215" s="91"/>
      <c r="H215" s="91"/>
      <c r="I215" s="91"/>
      <c r="J215" s="91"/>
    </row>
    <row r="216" customFormat="false" ht="14.65" hidden="false" customHeight="false" outlineLevel="0" collapsed="false">
      <c r="A216" s="91"/>
      <c r="B216" s="91"/>
      <c r="C216" s="91"/>
      <c r="D216" s="91"/>
      <c r="E216" s="91"/>
      <c r="F216" s="91"/>
      <c r="G216" s="91"/>
      <c r="H216" s="91"/>
      <c r="I216" s="91"/>
      <c r="J216" s="91"/>
    </row>
    <row r="217" customFormat="false" ht="14.65" hidden="false" customHeight="false" outlineLevel="0" collapsed="false">
      <c r="A217" s="91"/>
      <c r="B217" s="91"/>
      <c r="C217" s="91"/>
      <c r="D217" s="91"/>
      <c r="E217" s="91"/>
      <c r="F217" s="91"/>
      <c r="G217" s="91"/>
      <c r="H217" s="91"/>
      <c r="I217" s="91"/>
      <c r="J217" s="91"/>
    </row>
    <row r="218" customFormat="false" ht="14.65" hidden="false" customHeight="false" outlineLevel="0" collapsed="false">
      <c r="A218" s="91"/>
      <c r="B218" s="91"/>
      <c r="C218" s="91"/>
      <c r="D218" s="91"/>
      <c r="E218" s="91"/>
      <c r="F218" s="91"/>
      <c r="G218" s="91"/>
      <c r="H218" s="91"/>
      <c r="I218" s="91"/>
      <c r="J218" s="91"/>
    </row>
    <row r="219" customFormat="false" ht="14.65" hidden="false" customHeight="false" outlineLevel="0" collapsed="false">
      <c r="A219" s="91"/>
      <c r="B219" s="91"/>
      <c r="C219" s="91"/>
      <c r="D219" s="91"/>
      <c r="E219" s="91"/>
      <c r="F219" s="91"/>
      <c r="G219" s="91"/>
      <c r="H219" s="91"/>
      <c r="I219" s="91"/>
      <c r="J219" s="91"/>
    </row>
    <row r="220" customFormat="false" ht="14.65" hidden="false" customHeight="false" outlineLevel="0" collapsed="false">
      <c r="A220" s="91"/>
      <c r="B220" s="91"/>
      <c r="C220" s="91"/>
      <c r="D220" s="91"/>
      <c r="E220" s="91"/>
      <c r="F220" s="91"/>
      <c r="G220" s="91"/>
      <c r="H220" s="91"/>
      <c r="I220" s="91"/>
      <c r="J220" s="91"/>
    </row>
    <row r="221" customFormat="false" ht="14.65" hidden="false" customHeight="false" outlineLevel="0" collapsed="false">
      <c r="A221" s="91"/>
      <c r="B221" s="91"/>
      <c r="C221" s="91"/>
      <c r="D221" s="91"/>
      <c r="E221" s="91"/>
      <c r="F221" s="91"/>
      <c r="G221" s="91"/>
      <c r="H221" s="91"/>
      <c r="I221" s="91"/>
      <c r="J221" s="91"/>
    </row>
    <row r="222" customFormat="false" ht="14.65" hidden="false" customHeight="false" outlineLevel="0" collapsed="false">
      <c r="A222" s="91"/>
      <c r="B222" s="91"/>
      <c r="C222" s="91"/>
      <c r="D222" s="91"/>
      <c r="E222" s="91"/>
      <c r="F222" s="91"/>
      <c r="G222" s="91"/>
      <c r="H222" s="91"/>
      <c r="I222" s="91"/>
      <c r="J222" s="91"/>
    </row>
    <row r="223" customFormat="false" ht="14.65" hidden="false" customHeight="false" outlineLevel="0" collapsed="false">
      <c r="A223" s="91"/>
      <c r="B223" s="91"/>
      <c r="C223" s="91"/>
      <c r="D223" s="91"/>
      <c r="E223" s="91"/>
      <c r="F223" s="91"/>
      <c r="G223" s="91"/>
      <c r="H223" s="91"/>
      <c r="I223" s="91"/>
      <c r="J223" s="91"/>
    </row>
    <row r="224" customFormat="false" ht="14.65" hidden="false" customHeight="false" outlineLevel="0" collapsed="false">
      <c r="A224" s="91"/>
      <c r="B224" s="91"/>
      <c r="C224" s="91"/>
      <c r="D224" s="91"/>
      <c r="E224" s="91"/>
      <c r="F224" s="91"/>
      <c r="G224" s="91"/>
      <c r="H224" s="91"/>
      <c r="I224" s="91"/>
      <c r="J224" s="91"/>
    </row>
    <row r="225" customFormat="false" ht="14.65" hidden="false" customHeight="false" outlineLevel="0" collapsed="false">
      <c r="A225" s="91"/>
      <c r="B225" s="91"/>
      <c r="C225" s="91"/>
      <c r="D225" s="91"/>
      <c r="E225" s="91"/>
      <c r="F225" s="91"/>
      <c r="G225" s="91"/>
      <c r="H225" s="91"/>
      <c r="I225" s="91"/>
      <c r="J225" s="91"/>
    </row>
    <row r="226" customFormat="false" ht="14.65" hidden="false" customHeight="false" outlineLevel="0" collapsed="false">
      <c r="A226" s="91"/>
      <c r="B226" s="91"/>
      <c r="C226" s="91"/>
      <c r="D226" s="91"/>
      <c r="E226" s="91"/>
      <c r="F226" s="91"/>
      <c r="G226" s="91"/>
      <c r="H226" s="91"/>
      <c r="I226" s="91"/>
      <c r="J226" s="91"/>
    </row>
    <row r="227" customFormat="false" ht="14.65" hidden="false" customHeight="false" outlineLevel="0" collapsed="false">
      <c r="A227" s="91"/>
      <c r="B227" s="91"/>
      <c r="C227" s="91"/>
      <c r="D227" s="91"/>
      <c r="E227" s="91"/>
      <c r="F227" s="91"/>
      <c r="G227" s="91"/>
      <c r="H227" s="91"/>
      <c r="I227" s="91"/>
      <c r="J227" s="91"/>
    </row>
    <row r="228" customFormat="false" ht="14.65" hidden="false" customHeight="false" outlineLevel="0" collapsed="false">
      <c r="A228" s="91"/>
      <c r="B228" s="91"/>
      <c r="C228" s="91"/>
      <c r="D228" s="91"/>
      <c r="E228" s="91"/>
      <c r="F228" s="91"/>
      <c r="G228" s="91"/>
      <c r="H228" s="91"/>
      <c r="I228" s="91"/>
      <c r="J228" s="91"/>
    </row>
    <row r="229" customFormat="false" ht="14.65" hidden="false" customHeight="false" outlineLevel="0" collapsed="false">
      <c r="A229" s="91"/>
      <c r="B229" s="91"/>
      <c r="C229" s="91"/>
      <c r="D229" s="91"/>
      <c r="E229" s="91"/>
      <c r="F229" s="91"/>
      <c r="G229" s="91"/>
      <c r="H229" s="91"/>
      <c r="I229" s="91"/>
      <c r="J229" s="91"/>
    </row>
    <row r="230" customFormat="false" ht="14.65" hidden="false" customHeight="false" outlineLevel="0" collapsed="false">
      <c r="A230" s="91"/>
      <c r="B230" s="91"/>
      <c r="C230" s="91"/>
      <c r="D230" s="91"/>
      <c r="E230" s="91"/>
      <c r="F230" s="91"/>
      <c r="G230" s="91"/>
      <c r="H230" s="91"/>
      <c r="I230" s="91"/>
      <c r="J230" s="91"/>
    </row>
    <row r="231" customFormat="false" ht="14.65" hidden="false" customHeight="false" outlineLevel="0" collapsed="false">
      <c r="A231" s="91"/>
      <c r="B231" s="91"/>
      <c r="C231" s="91"/>
      <c r="D231" s="91"/>
      <c r="E231" s="91"/>
      <c r="F231" s="91"/>
      <c r="G231" s="91"/>
      <c r="H231" s="91"/>
      <c r="I231" s="91"/>
      <c r="J231" s="91"/>
    </row>
    <row r="232" customFormat="false" ht="14.65" hidden="false" customHeight="false" outlineLevel="0" collapsed="false">
      <c r="A232" s="91"/>
      <c r="B232" s="91"/>
      <c r="C232" s="91"/>
      <c r="D232" s="91"/>
      <c r="E232" s="91"/>
      <c r="F232" s="91"/>
      <c r="G232" s="91"/>
      <c r="H232" s="91"/>
      <c r="I232" s="91"/>
      <c r="J232" s="91"/>
    </row>
    <row r="233" customFormat="false" ht="14.65" hidden="false" customHeight="false" outlineLevel="0" collapsed="false">
      <c r="A233" s="91"/>
      <c r="B233" s="91"/>
      <c r="C233" s="91"/>
      <c r="D233" s="91"/>
      <c r="E233" s="91"/>
      <c r="F233" s="91"/>
      <c r="G233" s="91"/>
      <c r="H233" s="91"/>
      <c r="I233" s="91"/>
      <c r="J233" s="91"/>
    </row>
    <row r="234" customFormat="false" ht="14.65" hidden="false" customHeight="false" outlineLevel="0" collapsed="false">
      <c r="A234" s="91"/>
      <c r="B234" s="91"/>
      <c r="C234" s="91"/>
      <c r="D234" s="91"/>
      <c r="E234" s="91"/>
      <c r="F234" s="91"/>
      <c r="G234" s="91"/>
      <c r="H234" s="91"/>
      <c r="I234" s="91"/>
      <c r="J234" s="91"/>
    </row>
    <row r="235" customFormat="false" ht="14.65" hidden="false" customHeight="false" outlineLevel="0" collapsed="false">
      <c r="A235" s="91"/>
      <c r="B235" s="91"/>
      <c r="C235" s="91"/>
      <c r="D235" s="91"/>
      <c r="E235" s="91"/>
      <c r="F235" s="91"/>
      <c r="G235" s="91"/>
      <c r="H235" s="91"/>
      <c r="I235" s="91"/>
      <c r="J235" s="91"/>
    </row>
    <row r="236" customFormat="false" ht="14.65" hidden="false" customHeight="false" outlineLevel="0" collapsed="false">
      <c r="A236" s="91"/>
      <c r="B236" s="91"/>
      <c r="C236" s="91"/>
      <c r="D236" s="91"/>
      <c r="E236" s="91"/>
      <c r="F236" s="91"/>
      <c r="G236" s="91"/>
      <c r="H236" s="91"/>
      <c r="I236" s="91"/>
      <c r="J236" s="91"/>
    </row>
    <row r="237" customFormat="false" ht="14.65" hidden="false" customHeight="false" outlineLevel="0" collapsed="false">
      <c r="A237" s="91"/>
      <c r="B237" s="91"/>
      <c r="C237" s="91"/>
      <c r="D237" s="91"/>
      <c r="E237" s="91"/>
      <c r="F237" s="91"/>
      <c r="G237" s="91"/>
      <c r="H237" s="91"/>
      <c r="I237" s="91"/>
      <c r="J237" s="91"/>
    </row>
    <row r="238" customFormat="false" ht="14.65" hidden="false" customHeight="false" outlineLevel="0" collapsed="false">
      <c r="A238" s="91"/>
      <c r="B238" s="91"/>
      <c r="C238" s="91"/>
      <c r="D238" s="91"/>
      <c r="E238" s="91"/>
      <c r="F238" s="91"/>
      <c r="G238" s="91"/>
      <c r="H238" s="91"/>
      <c r="I238" s="91"/>
      <c r="J238" s="91"/>
    </row>
    <row r="239" customFormat="false" ht="14.65" hidden="false" customHeight="false" outlineLevel="0" collapsed="false">
      <c r="A239" s="91"/>
      <c r="B239" s="91"/>
      <c r="C239" s="91"/>
      <c r="D239" s="91"/>
      <c r="E239" s="91"/>
      <c r="F239" s="91"/>
      <c r="G239" s="91"/>
      <c r="H239" s="91"/>
      <c r="I239" s="91"/>
      <c r="J239" s="91"/>
    </row>
    <row r="240" customFormat="false" ht="14.65" hidden="false" customHeight="false" outlineLevel="0" collapsed="false">
      <c r="A240" s="91"/>
      <c r="B240" s="91"/>
      <c r="C240" s="91"/>
      <c r="D240" s="91"/>
      <c r="E240" s="91"/>
      <c r="F240" s="91"/>
      <c r="G240" s="91"/>
      <c r="H240" s="91"/>
      <c r="I240" s="91"/>
      <c r="J240" s="91"/>
    </row>
    <row r="241" customFormat="false" ht="14.65" hidden="false" customHeight="false" outlineLevel="0" collapsed="false">
      <c r="A241" s="91"/>
      <c r="B241" s="91"/>
      <c r="C241" s="91"/>
      <c r="D241" s="91"/>
      <c r="E241" s="91"/>
      <c r="F241" s="91"/>
      <c r="G241" s="91"/>
      <c r="H241" s="91"/>
      <c r="I241" s="91"/>
      <c r="J241" s="91"/>
    </row>
    <row r="242" customFormat="false" ht="14.65" hidden="false" customHeight="false" outlineLevel="0" collapsed="false">
      <c r="A242" s="91"/>
      <c r="B242" s="91"/>
      <c r="C242" s="91"/>
      <c r="D242" s="91"/>
      <c r="E242" s="91"/>
      <c r="F242" s="91"/>
      <c r="G242" s="91"/>
      <c r="H242" s="91"/>
      <c r="I242" s="91"/>
      <c r="J242" s="91"/>
    </row>
    <row r="243" customFormat="false" ht="14.65" hidden="false" customHeight="false" outlineLevel="0" collapsed="false">
      <c r="A243" s="91"/>
      <c r="B243" s="91"/>
      <c r="C243" s="91"/>
      <c r="D243" s="91"/>
      <c r="E243" s="91"/>
      <c r="F243" s="91"/>
      <c r="G243" s="91"/>
      <c r="H243" s="91"/>
      <c r="I243" s="91"/>
      <c r="J243" s="91"/>
    </row>
    <row r="244" customFormat="false" ht="14.65" hidden="false" customHeight="false" outlineLevel="0" collapsed="false">
      <c r="A244" s="91"/>
      <c r="B244" s="91"/>
      <c r="C244" s="91"/>
      <c r="D244" s="91"/>
      <c r="E244" s="91"/>
      <c r="F244" s="91"/>
      <c r="G244" s="91"/>
      <c r="H244" s="91"/>
      <c r="I244" s="91"/>
      <c r="J244" s="91"/>
    </row>
    <row r="245" customFormat="false" ht="14.65" hidden="false" customHeight="false" outlineLevel="0" collapsed="false">
      <c r="A245" s="91"/>
      <c r="B245" s="91"/>
      <c r="C245" s="91"/>
      <c r="D245" s="91"/>
      <c r="E245" s="91"/>
      <c r="F245" s="91"/>
      <c r="G245" s="91"/>
      <c r="H245" s="91"/>
      <c r="I245" s="91"/>
      <c r="J245" s="91"/>
    </row>
    <row r="246" customFormat="false" ht="14.65" hidden="false" customHeight="false" outlineLevel="0" collapsed="false">
      <c r="A246" s="91"/>
      <c r="B246" s="91"/>
      <c r="C246" s="91"/>
      <c r="D246" s="91"/>
      <c r="E246" s="91"/>
      <c r="F246" s="91"/>
      <c r="G246" s="91"/>
      <c r="H246" s="91"/>
      <c r="I246" s="91"/>
      <c r="J246" s="91"/>
    </row>
    <row r="247" customFormat="false" ht="14.65" hidden="false" customHeight="false" outlineLevel="0" collapsed="false">
      <c r="A247" s="91"/>
      <c r="B247" s="91"/>
      <c r="C247" s="91"/>
      <c r="D247" s="91"/>
      <c r="E247" s="91"/>
      <c r="F247" s="91"/>
      <c r="G247" s="91"/>
      <c r="H247" s="91"/>
      <c r="I247" s="91"/>
      <c r="J247" s="91"/>
    </row>
    <row r="248" customFormat="false" ht="14.65" hidden="false" customHeight="false" outlineLevel="0" collapsed="false">
      <c r="A248" s="91"/>
      <c r="B248" s="91"/>
      <c r="C248" s="91"/>
      <c r="D248" s="91"/>
      <c r="E248" s="91"/>
      <c r="F248" s="91"/>
      <c r="G248" s="91"/>
      <c r="H248" s="91"/>
      <c r="I248" s="91"/>
      <c r="J248" s="91"/>
    </row>
    <row r="249" customFormat="false" ht="14.65" hidden="false" customHeight="false" outlineLevel="0" collapsed="false">
      <c r="A249" s="91"/>
      <c r="B249" s="91"/>
      <c r="C249" s="91"/>
      <c r="D249" s="91"/>
      <c r="E249" s="91"/>
      <c r="F249" s="91"/>
      <c r="G249" s="91"/>
      <c r="H249" s="91"/>
      <c r="I249" s="91"/>
      <c r="J249" s="91"/>
    </row>
    <row r="250" customFormat="false" ht="14.65" hidden="false" customHeight="false" outlineLevel="0" collapsed="false">
      <c r="A250" s="91"/>
      <c r="B250" s="91"/>
      <c r="C250" s="91"/>
      <c r="D250" s="91"/>
      <c r="E250" s="91"/>
      <c r="F250" s="91"/>
      <c r="G250" s="91"/>
      <c r="H250" s="91"/>
      <c r="I250" s="91"/>
      <c r="J250" s="91"/>
    </row>
    <row r="251" customFormat="false" ht="14.65" hidden="false" customHeight="false" outlineLevel="0" collapsed="false">
      <c r="A251" s="91"/>
      <c r="B251" s="91"/>
      <c r="C251" s="91"/>
      <c r="D251" s="91"/>
      <c r="E251" s="91"/>
      <c r="F251" s="91"/>
      <c r="G251" s="91"/>
      <c r="H251" s="91"/>
      <c r="I251" s="91"/>
      <c r="J251" s="91"/>
    </row>
    <row r="252" customFormat="false" ht="14.65" hidden="false" customHeight="false" outlineLevel="0" collapsed="false">
      <c r="A252" s="91"/>
      <c r="B252" s="91"/>
      <c r="C252" s="91"/>
      <c r="D252" s="91"/>
      <c r="E252" s="91"/>
      <c r="F252" s="91"/>
      <c r="G252" s="91"/>
      <c r="H252" s="91"/>
      <c r="I252" s="91"/>
      <c r="J252" s="91"/>
    </row>
    <row r="253" customFormat="false" ht="14.65" hidden="false" customHeight="false" outlineLevel="0" collapsed="false">
      <c r="A253" s="91"/>
      <c r="B253" s="91"/>
      <c r="C253" s="91"/>
      <c r="D253" s="91"/>
      <c r="E253" s="91"/>
      <c r="F253" s="91"/>
      <c r="G253" s="91"/>
      <c r="H253" s="91"/>
      <c r="I253" s="91"/>
      <c r="J253" s="91"/>
    </row>
    <row r="254" customFormat="false" ht="14.65" hidden="false" customHeight="false" outlineLevel="0" collapsed="false">
      <c r="A254" s="91"/>
      <c r="B254" s="91"/>
      <c r="C254" s="91"/>
      <c r="D254" s="91"/>
      <c r="E254" s="91"/>
      <c r="F254" s="91"/>
      <c r="G254" s="91"/>
      <c r="H254" s="91"/>
      <c r="I254" s="91"/>
      <c r="J254" s="91"/>
    </row>
    <row r="255" customFormat="false" ht="14.65" hidden="false" customHeight="false" outlineLevel="0" collapsed="false">
      <c r="A255" s="91"/>
      <c r="B255" s="91"/>
      <c r="C255" s="91"/>
      <c r="D255" s="91"/>
      <c r="E255" s="91"/>
      <c r="F255" s="91"/>
      <c r="G255" s="91"/>
      <c r="H255" s="91"/>
      <c r="I255" s="91"/>
      <c r="J255" s="91"/>
    </row>
    <row r="256" customFormat="false" ht="14.65" hidden="false" customHeight="false" outlineLevel="0" collapsed="false">
      <c r="A256" s="91"/>
      <c r="B256" s="91"/>
      <c r="C256" s="91"/>
      <c r="D256" s="91"/>
      <c r="E256" s="91"/>
      <c r="F256" s="91"/>
      <c r="G256" s="91"/>
      <c r="H256" s="91"/>
      <c r="I256" s="91"/>
      <c r="J256" s="91"/>
    </row>
    <row r="257" customFormat="false" ht="14.65" hidden="false" customHeight="false" outlineLevel="0" collapsed="false">
      <c r="A257" s="91"/>
      <c r="B257" s="91"/>
      <c r="C257" s="91"/>
      <c r="D257" s="91"/>
      <c r="E257" s="91"/>
      <c r="F257" s="91"/>
      <c r="G257" s="91"/>
      <c r="H257" s="91"/>
      <c r="I257" s="91"/>
      <c r="J257" s="91"/>
    </row>
    <row r="258" customFormat="false" ht="14.65" hidden="false" customHeight="false" outlineLevel="0" collapsed="false">
      <c r="A258" s="91"/>
      <c r="B258" s="91"/>
      <c r="C258" s="91"/>
      <c r="D258" s="91"/>
      <c r="E258" s="91"/>
      <c r="F258" s="91"/>
      <c r="G258" s="91"/>
      <c r="H258" s="91"/>
      <c r="I258" s="91"/>
      <c r="J258" s="91"/>
    </row>
    <row r="259" customFormat="false" ht="14.65" hidden="false" customHeight="false" outlineLevel="0" collapsed="false">
      <c r="A259" s="91"/>
      <c r="B259" s="91"/>
      <c r="C259" s="91"/>
      <c r="D259" s="91"/>
      <c r="E259" s="91"/>
      <c r="F259" s="91"/>
      <c r="G259" s="91"/>
      <c r="H259" s="91"/>
      <c r="I259" s="91"/>
      <c r="J259" s="91"/>
    </row>
    <row r="260" customFormat="false" ht="14.65" hidden="false" customHeight="false" outlineLevel="0" collapsed="false">
      <c r="A260" s="91"/>
      <c r="B260" s="91"/>
      <c r="C260" s="91"/>
      <c r="D260" s="91"/>
      <c r="E260" s="91"/>
      <c r="F260" s="91"/>
      <c r="G260" s="91"/>
      <c r="H260" s="91"/>
      <c r="I260" s="91"/>
      <c r="J260" s="91"/>
    </row>
    <row r="261" customFormat="false" ht="14.65" hidden="false" customHeight="false" outlineLevel="0" collapsed="false">
      <c r="A261" s="91"/>
      <c r="B261" s="91"/>
      <c r="C261" s="91"/>
      <c r="D261" s="91"/>
      <c r="E261" s="91"/>
      <c r="F261" s="91"/>
      <c r="G261" s="91"/>
      <c r="H261" s="91"/>
      <c r="I261" s="91"/>
      <c r="J261" s="91"/>
    </row>
    <row r="262" customFormat="false" ht="14.65" hidden="false" customHeight="false" outlineLevel="0" collapsed="false">
      <c r="A262" s="91"/>
      <c r="B262" s="91"/>
      <c r="C262" s="91"/>
      <c r="D262" s="91"/>
      <c r="E262" s="91"/>
      <c r="F262" s="91"/>
      <c r="G262" s="91"/>
      <c r="H262" s="91"/>
      <c r="I262" s="91"/>
      <c r="J262" s="91"/>
    </row>
    <row r="263" customFormat="false" ht="14.65" hidden="false" customHeight="false" outlineLevel="0" collapsed="false">
      <c r="A263" s="91"/>
      <c r="B263" s="91"/>
      <c r="C263" s="91"/>
      <c r="D263" s="91"/>
      <c r="E263" s="91"/>
      <c r="F263" s="91"/>
      <c r="G263" s="91"/>
      <c r="H263" s="91"/>
      <c r="I263" s="91"/>
      <c r="J263" s="91"/>
    </row>
    <row r="264" customFormat="false" ht="14.65" hidden="false" customHeight="false" outlineLevel="0" collapsed="false">
      <c r="A264" s="91"/>
      <c r="B264" s="91"/>
      <c r="C264" s="91"/>
      <c r="D264" s="91"/>
      <c r="E264" s="91"/>
      <c r="F264" s="91"/>
      <c r="G264" s="91"/>
      <c r="H264" s="91"/>
      <c r="I264" s="91"/>
      <c r="J264" s="91"/>
    </row>
    <row r="265" customFormat="false" ht="14.65" hidden="false" customHeight="false" outlineLevel="0" collapsed="false">
      <c r="A265" s="91"/>
      <c r="B265" s="91"/>
      <c r="C265" s="91"/>
      <c r="D265" s="91"/>
      <c r="E265" s="91"/>
      <c r="F265" s="91"/>
      <c r="G265" s="91"/>
      <c r="H265" s="91"/>
      <c r="I265" s="91"/>
      <c r="J265" s="91"/>
    </row>
    <row r="266" customFormat="false" ht="14.65" hidden="false" customHeight="false" outlineLevel="0" collapsed="false">
      <c r="A266" s="91"/>
      <c r="B266" s="91"/>
      <c r="C266" s="91"/>
      <c r="D266" s="91"/>
      <c r="E266" s="91"/>
      <c r="F266" s="91"/>
      <c r="G266" s="91"/>
      <c r="H266" s="91"/>
      <c r="I266" s="91"/>
      <c r="J266" s="91"/>
    </row>
    <row r="267" customFormat="false" ht="14.65" hidden="false" customHeight="false" outlineLevel="0" collapsed="false">
      <c r="A267" s="91"/>
    </row>
    <row r="268" customFormat="false" ht="14.65" hidden="false" customHeight="false" outlineLevel="0" collapsed="false">
      <c r="A268" s="91"/>
    </row>
    <row r="269" customFormat="false" ht="14.65" hidden="false" customHeight="false" outlineLevel="0" collapsed="false">
      <c r="A269" s="91"/>
    </row>
    <row r="270" customFormat="false" ht="14.65" hidden="false" customHeight="false" outlineLevel="0" collapsed="false">
      <c r="A270" s="91"/>
    </row>
    <row r="271" customFormat="false" ht="14.65" hidden="false" customHeight="false" outlineLevel="0" collapsed="false">
      <c r="A271" s="91"/>
    </row>
    <row r="272" customFormat="false" ht="14.65" hidden="false" customHeight="false" outlineLevel="0" collapsed="false">
      <c r="A272" s="91"/>
    </row>
    <row r="273" customFormat="false" ht="14.65" hidden="false" customHeight="false" outlineLevel="0" collapsed="false">
      <c r="A273" s="91"/>
    </row>
    <row r="274" customFormat="false" ht="14.65" hidden="false" customHeight="false" outlineLevel="0" collapsed="false">
      <c r="A274" s="91"/>
    </row>
    <row r="275" customFormat="false" ht="14.65" hidden="false" customHeight="false" outlineLevel="0" collapsed="false">
      <c r="A275" s="91"/>
    </row>
    <row r="276" customFormat="false" ht="14.65" hidden="false" customHeight="false" outlineLevel="0" collapsed="false">
      <c r="A276" s="91"/>
    </row>
    <row r="277" customFormat="false" ht="14.65" hidden="false" customHeight="false" outlineLevel="0" collapsed="false">
      <c r="A277" s="91"/>
    </row>
    <row r="278" customFormat="false" ht="14.65" hidden="false" customHeight="false" outlineLevel="0" collapsed="false">
      <c r="A278" s="91"/>
    </row>
    <row r="279" customFormat="false" ht="14.65" hidden="false" customHeight="false" outlineLevel="0" collapsed="false">
      <c r="A279" s="91"/>
    </row>
    <row r="280" customFormat="false" ht="14.65" hidden="false" customHeight="false" outlineLevel="0" collapsed="false">
      <c r="A280" s="91"/>
    </row>
    <row r="281" customFormat="false" ht="14.65" hidden="false" customHeight="false" outlineLevel="0" collapsed="false">
      <c r="A281" s="91"/>
    </row>
    <row r="282" customFormat="false" ht="14.65" hidden="false" customHeight="false" outlineLevel="0" collapsed="false">
      <c r="A282" s="91"/>
    </row>
    <row r="283" customFormat="false" ht="14.65" hidden="false" customHeight="false" outlineLevel="0" collapsed="false">
      <c r="A283" s="91"/>
    </row>
  </sheetData>
  <mergeCells count="1">
    <mergeCell ref="H5:J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 J24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43" width="20.32"/>
    <col collapsed="false" customWidth="true" hidden="false" outlineLevel="0" max="2" min="2" style="43" width="6.66"/>
    <col collapsed="false" customWidth="true" hidden="false" outlineLevel="0" max="3" min="3" style="43" width="5.87"/>
    <col collapsed="false" customWidth="true" hidden="false" outlineLevel="0" max="4" min="4" style="43" width="4.43"/>
    <col collapsed="false" customWidth="true" hidden="false" outlineLevel="0" max="5" min="5" style="43" width="5.55"/>
    <col collapsed="false" customWidth="true" hidden="false" outlineLevel="0" max="6" min="6" style="43" width="3.99"/>
    <col collapsed="false" customWidth="true" hidden="false" outlineLevel="0" max="7" min="7" style="43" width="5.66"/>
    <col collapsed="false" customWidth="true" hidden="false" outlineLevel="0" max="8" min="8" style="43" width="4.55"/>
    <col collapsed="false" customWidth="true" hidden="false" outlineLevel="0" max="10" min="9" style="43" width="6.66"/>
    <col collapsed="false" customWidth="true" hidden="false" outlineLevel="0" max="11" min="11" style="43" width="4.1"/>
    <col collapsed="false" customWidth="true" hidden="false" outlineLevel="0" max="12" min="12" style="43" width="3.99"/>
    <col collapsed="false" customWidth="true" hidden="false" outlineLevel="0" max="13" min="13" style="43" width="6.32"/>
    <col collapsed="false" customWidth="false" hidden="false" outlineLevel="0" max="257" min="14" style="43" width="11.55"/>
  </cols>
  <sheetData>
    <row r="1" customFormat="false" ht="33.75" hidden="false" customHeight="true" outlineLevel="0" collapsed="false">
      <c r="A1" s="78" t="s">
        <v>449</v>
      </c>
      <c r="B1" s="147"/>
      <c r="C1" s="147"/>
      <c r="D1" s="147"/>
      <c r="E1" s="147"/>
      <c r="F1" s="147"/>
      <c r="G1" s="147"/>
      <c r="H1" s="147"/>
      <c r="I1" s="147"/>
      <c r="J1" s="147"/>
      <c r="K1" s="48"/>
      <c r="L1" s="48"/>
      <c r="M1" s="48"/>
    </row>
    <row r="2" customFormat="false" ht="17" hidden="false" customHeight="false" outlineLevel="0" collapsed="false">
      <c r="A2" s="148" t="s">
        <v>45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4.65" hidden="false" customHeight="false" outlineLevel="0" collapsed="false">
      <c r="K3" s="47" t="s">
        <v>451</v>
      </c>
      <c r="L3" s="48"/>
      <c r="M3" s="48"/>
    </row>
    <row r="4" customFormat="false" ht="23.85" hidden="false" customHeight="false" outlineLevel="0" collapsed="false">
      <c r="A4" s="161"/>
      <c r="B4" s="152" t="s">
        <v>452</v>
      </c>
      <c r="C4" s="150"/>
      <c r="D4" s="150"/>
      <c r="E4" s="150"/>
      <c r="F4" s="150"/>
      <c r="G4" s="150"/>
      <c r="H4" s="151" t="s">
        <v>6</v>
      </c>
      <c r="I4" s="151"/>
      <c r="J4" s="151"/>
      <c r="K4" s="151" t="s">
        <v>354</v>
      </c>
      <c r="L4" s="151"/>
      <c r="M4" s="148"/>
    </row>
    <row r="5" customFormat="false" ht="41.25" hidden="false" customHeight="true" outlineLevel="0" collapsed="false">
      <c r="A5" s="161"/>
      <c r="C5" s="153" t="s">
        <v>53</v>
      </c>
      <c r="D5" s="152" t="s">
        <v>196</v>
      </c>
      <c r="E5" s="153" t="s">
        <v>53</v>
      </c>
      <c r="F5" s="152" t="s">
        <v>197</v>
      </c>
      <c r="G5" s="153" t="s">
        <v>53</v>
      </c>
      <c r="H5" s="152" t="s">
        <v>9</v>
      </c>
      <c r="I5" s="153" t="s">
        <v>10</v>
      </c>
      <c r="J5" s="152" t="s">
        <v>81</v>
      </c>
      <c r="K5" s="152" t="s">
        <v>9</v>
      </c>
      <c r="L5" s="153" t="s">
        <v>355</v>
      </c>
      <c r="M5" s="153" t="s">
        <v>81</v>
      </c>
    </row>
    <row r="6" customFormat="false" ht="29.85" hidden="false" customHeight="false" outlineLevel="0" collapsed="false">
      <c r="A6" s="229" t="s">
        <v>425</v>
      </c>
      <c r="B6" s="203" t="n">
        <v>381</v>
      </c>
      <c r="C6" s="204" t="n">
        <v>30</v>
      </c>
      <c r="D6" s="204" t="n">
        <v>234</v>
      </c>
      <c r="E6" s="204" t="n">
        <v>18</v>
      </c>
      <c r="F6" s="204" t="n">
        <v>147</v>
      </c>
      <c r="G6" s="204" t="n">
        <v>12</v>
      </c>
      <c r="H6" s="204" t="n">
        <v>210</v>
      </c>
      <c r="I6" s="204" t="n">
        <v>111</v>
      </c>
      <c r="J6" s="204" t="n">
        <v>60</v>
      </c>
      <c r="K6" s="204" t="n">
        <v>262</v>
      </c>
      <c r="L6" s="204" t="n">
        <v>118</v>
      </c>
      <c r="M6" s="204" t="n">
        <v>1</v>
      </c>
    </row>
    <row r="7" customFormat="false" ht="3.75" hidden="false" customHeight="true" outlineLevel="0" collapsed="false">
      <c r="A7" s="152"/>
      <c r="B7" s="162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</row>
    <row r="8" customFormat="false" ht="14.65" hidden="false" customHeight="false" outlineLevel="0" collapsed="false">
      <c r="A8" s="152" t="s">
        <v>426</v>
      </c>
      <c r="B8" s="162" t="n">
        <v>348</v>
      </c>
      <c r="C8" s="174" t="n">
        <v>29</v>
      </c>
      <c r="D8" s="174" t="n">
        <v>212</v>
      </c>
      <c r="E8" s="174" t="n">
        <v>17</v>
      </c>
      <c r="F8" s="174" t="n">
        <v>136</v>
      </c>
      <c r="G8" s="174" t="n">
        <v>12</v>
      </c>
      <c r="H8" s="174" t="n">
        <v>193</v>
      </c>
      <c r="I8" s="174" t="n">
        <v>103</v>
      </c>
      <c r="J8" s="174" t="n">
        <v>52</v>
      </c>
      <c r="K8" s="174" t="n">
        <v>240</v>
      </c>
      <c r="L8" s="174" t="n">
        <v>108</v>
      </c>
      <c r="M8" s="174" t="s">
        <v>15</v>
      </c>
    </row>
    <row r="9" customFormat="false" ht="23.85" hidden="false" customHeight="false" outlineLevel="0" collapsed="false">
      <c r="A9" s="152" t="s">
        <v>427</v>
      </c>
      <c r="B9" s="162" t="n">
        <v>33</v>
      </c>
      <c r="C9" s="174" t="n">
        <v>1</v>
      </c>
      <c r="D9" s="174" t="n">
        <v>22</v>
      </c>
      <c r="E9" s="174" t="n">
        <v>1</v>
      </c>
      <c r="F9" s="174" t="n">
        <v>11</v>
      </c>
      <c r="G9" s="174" t="s">
        <v>15</v>
      </c>
      <c r="H9" s="174" t="n">
        <v>17</v>
      </c>
      <c r="I9" s="174" t="n">
        <v>8</v>
      </c>
      <c r="J9" s="174" t="n">
        <v>8</v>
      </c>
      <c r="K9" s="174" t="n">
        <v>22</v>
      </c>
      <c r="L9" s="174" t="n">
        <v>10</v>
      </c>
      <c r="M9" s="174" t="n">
        <v>1</v>
      </c>
    </row>
    <row r="10" customFormat="false" ht="14.65" hidden="false" customHeight="false" outlineLevel="0" collapsed="false">
      <c r="A10" s="168"/>
      <c r="B10" s="169"/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108"/>
    </row>
    <row r="11" customFormat="false" ht="14.65" hidden="false" customHeight="false" outlineLevel="0" collapsed="false">
      <c r="A11" s="168" t="s">
        <v>59</v>
      </c>
      <c r="B11" s="169" t="n">
        <v>7</v>
      </c>
      <c r="C11" s="170" t="s">
        <v>15</v>
      </c>
      <c r="D11" s="170" t="n">
        <v>7</v>
      </c>
      <c r="E11" s="170" t="s">
        <v>15</v>
      </c>
      <c r="F11" s="170" t="s">
        <v>15</v>
      </c>
      <c r="G11" s="170" t="s">
        <v>15</v>
      </c>
      <c r="H11" s="170" t="n">
        <v>4</v>
      </c>
      <c r="I11" s="170" t="n">
        <v>1</v>
      </c>
      <c r="J11" s="170" t="n">
        <v>2</v>
      </c>
      <c r="K11" s="170" t="n">
        <v>6</v>
      </c>
      <c r="L11" s="170" t="n">
        <v>1</v>
      </c>
      <c r="M11" s="170" t="s">
        <v>15</v>
      </c>
      <c r="N11" s="108"/>
    </row>
    <row r="12" customFormat="false" ht="14.65" hidden="false" customHeight="false" outlineLevel="0" collapsed="false">
      <c r="A12" s="165" t="s">
        <v>428</v>
      </c>
      <c r="B12" s="166" t="n">
        <v>1</v>
      </c>
      <c r="C12" s="167" t="s">
        <v>15</v>
      </c>
      <c r="D12" s="167" t="n">
        <v>1</v>
      </c>
      <c r="E12" s="167" t="s">
        <v>15</v>
      </c>
      <c r="F12" s="167" t="s">
        <v>15</v>
      </c>
      <c r="G12" s="167" t="s">
        <v>15</v>
      </c>
      <c r="H12" s="167" t="s">
        <v>92</v>
      </c>
      <c r="I12" s="167" t="s">
        <v>92</v>
      </c>
      <c r="J12" s="167" t="s">
        <v>92</v>
      </c>
      <c r="K12" s="167" t="s">
        <v>92</v>
      </c>
      <c r="L12" s="167" t="s">
        <v>92</v>
      </c>
      <c r="M12" s="167" t="s">
        <v>92</v>
      </c>
      <c r="N12" s="108"/>
    </row>
    <row r="13" customFormat="false" ht="14.65" hidden="false" customHeight="false" outlineLevel="0" collapsed="false">
      <c r="A13" s="168" t="s">
        <v>207</v>
      </c>
      <c r="B13" s="169" t="n">
        <v>3</v>
      </c>
      <c r="C13" s="170" t="s">
        <v>15</v>
      </c>
      <c r="D13" s="170" t="n">
        <v>3</v>
      </c>
      <c r="E13" s="170" t="s">
        <v>15</v>
      </c>
      <c r="F13" s="170" t="s">
        <v>15</v>
      </c>
      <c r="G13" s="170" t="s">
        <v>15</v>
      </c>
      <c r="H13" s="170" t="s">
        <v>92</v>
      </c>
      <c r="I13" s="170" t="s">
        <v>92</v>
      </c>
      <c r="J13" s="170" t="s">
        <v>92</v>
      </c>
      <c r="K13" s="170" t="s">
        <v>92</v>
      </c>
      <c r="L13" s="170" t="s">
        <v>92</v>
      </c>
      <c r="M13" s="170" t="s">
        <v>92</v>
      </c>
      <c r="N13" s="108"/>
    </row>
    <row r="14" customFormat="false" ht="14.65" hidden="false" customHeight="false" outlineLevel="0" collapsed="false">
      <c r="A14" s="168" t="s">
        <v>429</v>
      </c>
      <c r="B14" s="169" t="n">
        <v>1</v>
      </c>
      <c r="C14" s="170" t="s">
        <v>15</v>
      </c>
      <c r="D14" s="170" t="n">
        <v>1</v>
      </c>
      <c r="E14" s="170" t="s">
        <v>15</v>
      </c>
      <c r="F14" s="170" t="s">
        <v>15</v>
      </c>
      <c r="G14" s="170" t="s">
        <v>15</v>
      </c>
      <c r="H14" s="170" t="s">
        <v>92</v>
      </c>
      <c r="I14" s="170" t="s">
        <v>92</v>
      </c>
      <c r="J14" s="170" t="s">
        <v>92</v>
      </c>
      <c r="K14" s="170" t="s">
        <v>92</v>
      </c>
      <c r="L14" s="170" t="s">
        <v>92</v>
      </c>
      <c r="M14" s="170" t="s">
        <v>92</v>
      </c>
      <c r="N14" s="108"/>
    </row>
    <row r="15" customFormat="false" ht="14.65" hidden="false" customHeight="false" outlineLevel="0" collapsed="false">
      <c r="A15" s="168" t="s">
        <v>430</v>
      </c>
      <c r="B15" s="169" t="n">
        <v>1</v>
      </c>
      <c r="C15" s="170" t="s">
        <v>15</v>
      </c>
      <c r="D15" s="170" t="n">
        <v>1</v>
      </c>
      <c r="E15" s="170" t="s">
        <v>15</v>
      </c>
      <c r="F15" s="170" t="s">
        <v>15</v>
      </c>
      <c r="G15" s="170" t="s">
        <v>15</v>
      </c>
      <c r="H15" s="170" t="s">
        <v>92</v>
      </c>
      <c r="I15" s="170" t="s">
        <v>92</v>
      </c>
      <c r="J15" s="170" t="s">
        <v>92</v>
      </c>
      <c r="K15" s="170" t="s">
        <v>92</v>
      </c>
      <c r="L15" s="170" t="s">
        <v>92</v>
      </c>
      <c r="M15" s="170" t="s">
        <v>92</v>
      </c>
      <c r="N15" s="108"/>
    </row>
    <row r="16" customFormat="false" ht="14.65" hidden="false" customHeight="false" outlineLevel="0" collapsed="false">
      <c r="A16" s="168" t="s">
        <v>209</v>
      </c>
      <c r="B16" s="169" t="n">
        <v>1</v>
      </c>
      <c r="C16" s="170" t="s">
        <v>15</v>
      </c>
      <c r="D16" s="170" t="n">
        <v>1</v>
      </c>
      <c r="E16" s="170" t="s">
        <v>15</v>
      </c>
      <c r="F16" s="170" t="s">
        <v>15</v>
      </c>
      <c r="G16" s="170" t="s">
        <v>15</v>
      </c>
      <c r="H16" s="170" t="s">
        <v>92</v>
      </c>
      <c r="I16" s="170" t="s">
        <v>92</v>
      </c>
      <c r="J16" s="170" t="s">
        <v>92</v>
      </c>
      <c r="K16" s="170" t="s">
        <v>92</v>
      </c>
      <c r="L16" s="170" t="s">
        <v>92</v>
      </c>
      <c r="M16" s="170" t="s">
        <v>92</v>
      </c>
      <c r="N16" s="108"/>
    </row>
    <row r="17" customFormat="false" ht="14.65" hidden="false" customHeight="false" outlineLevel="0" collapsed="false">
      <c r="A17" s="168"/>
      <c r="B17" s="169"/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08"/>
    </row>
    <row r="18" customFormat="false" ht="14.65" hidden="false" customHeight="false" outlineLevel="0" collapsed="false">
      <c r="A18" s="168" t="s">
        <v>61</v>
      </c>
      <c r="B18" s="169" t="n">
        <v>2</v>
      </c>
      <c r="C18" s="170" t="s">
        <v>15</v>
      </c>
      <c r="D18" s="170" t="n">
        <v>2</v>
      </c>
      <c r="E18" s="170" t="s">
        <v>15</v>
      </c>
      <c r="F18" s="170" t="s">
        <v>15</v>
      </c>
      <c r="G18" s="170" t="s">
        <v>15</v>
      </c>
      <c r="H18" s="170" t="s">
        <v>92</v>
      </c>
      <c r="I18" s="170" t="s">
        <v>92</v>
      </c>
      <c r="J18" s="170" t="s">
        <v>92</v>
      </c>
      <c r="K18" s="170" t="s">
        <v>92</v>
      </c>
      <c r="L18" s="170" t="s">
        <v>92</v>
      </c>
      <c r="M18" s="170" t="s">
        <v>92</v>
      </c>
      <c r="N18" s="108"/>
    </row>
    <row r="19" customFormat="false" ht="14.65" hidden="false" customHeight="false" outlineLevel="0" collapsed="false">
      <c r="A19" s="165" t="s">
        <v>211</v>
      </c>
      <c r="B19" s="166" t="n">
        <v>2</v>
      </c>
      <c r="C19" s="167" t="s">
        <v>15</v>
      </c>
      <c r="D19" s="167" t="n">
        <v>2</v>
      </c>
      <c r="E19" s="167" t="s">
        <v>15</v>
      </c>
      <c r="F19" s="167" t="s">
        <v>15</v>
      </c>
      <c r="G19" s="167" t="s">
        <v>15</v>
      </c>
      <c r="H19" s="167" t="s">
        <v>92</v>
      </c>
      <c r="I19" s="167" t="s">
        <v>92</v>
      </c>
      <c r="J19" s="167" t="s">
        <v>92</v>
      </c>
      <c r="K19" s="167" t="s">
        <v>92</v>
      </c>
      <c r="L19" s="167" t="s">
        <v>92</v>
      </c>
      <c r="M19" s="167" t="s">
        <v>92</v>
      </c>
      <c r="N19" s="108"/>
    </row>
    <row r="20" customFormat="false" ht="14.65" hidden="false" customHeight="false" outlineLevel="0" collapsed="false">
      <c r="A20" s="168"/>
      <c r="B20" s="169"/>
      <c r="C20" s="170"/>
      <c r="D20" s="170"/>
      <c r="E20" s="170"/>
      <c r="F20" s="170"/>
      <c r="G20" s="170"/>
      <c r="H20" s="170"/>
      <c r="I20" s="230"/>
      <c r="J20" s="170"/>
      <c r="K20" s="170"/>
      <c r="L20" s="170"/>
      <c r="M20" s="170"/>
      <c r="N20" s="108"/>
    </row>
    <row r="21" customFormat="false" ht="14.65" hidden="false" customHeight="false" outlineLevel="0" collapsed="false">
      <c r="A21" s="168" t="s">
        <v>62</v>
      </c>
      <c r="B21" s="169" t="n">
        <v>1</v>
      </c>
      <c r="C21" s="170" t="s">
        <v>15</v>
      </c>
      <c r="D21" s="170" t="s">
        <v>15</v>
      </c>
      <c r="E21" s="170" t="s">
        <v>15</v>
      </c>
      <c r="F21" s="170" t="n">
        <v>1</v>
      </c>
      <c r="G21" s="170" t="s">
        <v>15</v>
      </c>
      <c r="H21" s="170" t="s">
        <v>92</v>
      </c>
      <c r="I21" s="170" t="s">
        <v>92</v>
      </c>
      <c r="J21" s="170" t="s">
        <v>92</v>
      </c>
      <c r="K21" s="170" t="s">
        <v>92</v>
      </c>
      <c r="L21" s="170" t="s">
        <v>92</v>
      </c>
      <c r="M21" s="170" t="s">
        <v>92</v>
      </c>
      <c r="N21" s="108"/>
    </row>
    <row r="22" customFormat="false" ht="14.65" hidden="false" customHeight="false" outlineLevel="0" collapsed="false">
      <c r="A22" s="165" t="s">
        <v>212</v>
      </c>
      <c r="B22" s="166" t="n">
        <v>1</v>
      </c>
      <c r="C22" s="167" t="s">
        <v>15</v>
      </c>
      <c r="D22" s="167" t="s">
        <v>15</v>
      </c>
      <c r="E22" s="167" t="s">
        <v>15</v>
      </c>
      <c r="F22" s="167" t="n">
        <v>1</v>
      </c>
      <c r="G22" s="167" t="s">
        <v>15</v>
      </c>
      <c r="H22" s="167" t="s">
        <v>92</v>
      </c>
      <c r="I22" s="167" t="s">
        <v>92</v>
      </c>
      <c r="J22" s="167" t="s">
        <v>92</v>
      </c>
      <c r="K22" s="167" t="s">
        <v>92</v>
      </c>
      <c r="L22" s="167" t="s">
        <v>92</v>
      </c>
      <c r="M22" s="167" t="s">
        <v>92</v>
      </c>
      <c r="N22" s="108"/>
    </row>
    <row r="23" customFormat="false" ht="14.65" hidden="false" customHeight="false" outlineLevel="0" collapsed="false">
      <c r="A23" s="168"/>
      <c r="B23" s="169"/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08"/>
    </row>
    <row r="24" customFormat="false" ht="14.65" hidden="false" customHeight="false" outlineLevel="0" collapsed="false">
      <c r="A24" s="168"/>
      <c r="B24" s="169"/>
      <c r="C24" s="170"/>
      <c r="D24" s="170"/>
      <c r="E24" s="170"/>
      <c r="F24" s="170"/>
      <c r="G24" s="170"/>
      <c r="H24" s="170"/>
      <c r="I24" s="230"/>
      <c r="J24" s="170"/>
      <c r="K24" s="170"/>
      <c r="L24" s="170"/>
      <c r="M24" s="170"/>
      <c r="N24" s="108"/>
    </row>
    <row r="25" customFormat="false" ht="14.65" hidden="false" customHeight="false" outlineLevel="0" collapsed="false">
      <c r="A25" s="168" t="s">
        <v>63</v>
      </c>
      <c r="B25" s="169" t="n">
        <v>8</v>
      </c>
      <c r="C25" s="170" t="s">
        <v>15</v>
      </c>
      <c r="D25" s="170" t="n">
        <v>1</v>
      </c>
      <c r="E25" s="170" t="s">
        <v>15</v>
      </c>
      <c r="F25" s="170" t="n">
        <v>7</v>
      </c>
      <c r="G25" s="170" t="s">
        <v>15</v>
      </c>
      <c r="H25" s="170" t="n">
        <v>3</v>
      </c>
      <c r="I25" s="170" t="n">
        <v>4</v>
      </c>
      <c r="J25" s="170" t="n">
        <v>1</v>
      </c>
      <c r="K25" s="170" t="n">
        <v>3</v>
      </c>
      <c r="L25" s="170" t="n">
        <v>5</v>
      </c>
      <c r="M25" s="170" t="s">
        <v>15</v>
      </c>
      <c r="N25" s="108"/>
    </row>
    <row r="26" customFormat="false" ht="14.65" hidden="false" customHeight="false" outlineLevel="0" collapsed="false">
      <c r="A26" s="165" t="s">
        <v>215</v>
      </c>
      <c r="B26" s="166" t="n">
        <v>3</v>
      </c>
      <c r="C26" s="167" t="s">
        <v>15</v>
      </c>
      <c r="D26" s="167" t="s">
        <v>15</v>
      </c>
      <c r="E26" s="167" t="s">
        <v>15</v>
      </c>
      <c r="F26" s="167" t="n">
        <v>3</v>
      </c>
      <c r="G26" s="167" t="s">
        <v>15</v>
      </c>
      <c r="H26" s="167" t="s">
        <v>92</v>
      </c>
      <c r="I26" s="167" t="s">
        <v>92</v>
      </c>
      <c r="J26" s="167" t="s">
        <v>92</v>
      </c>
      <c r="K26" s="167" t="s">
        <v>92</v>
      </c>
      <c r="L26" s="167" t="s">
        <v>92</v>
      </c>
      <c r="M26" s="167" t="s">
        <v>92</v>
      </c>
      <c r="N26" s="108"/>
    </row>
    <row r="27" customFormat="false" ht="14.65" hidden="false" customHeight="false" outlineLevel="0" collapsed="false">
      <c r="A27" s="168" t="s">
        <v>217</v>
      </c>
      <c r="B27" s="169" t="n">
        <v>1</v>
      </c>
      <c r="C27" s="170" t="s">
        <v>15</v>
      </c>
      <c r="D27" s="170" t="s">
        <v>15</v>
      </c>
      <c r="E27" s="170" t="s">
        <v>15</v>
      </c>
      <c r="F27" s="170" t="n">
        <v>1</v>
      </c>
      <c r="G27" s="170" t="s">
        <v>15</v>
      </c>
      <c r="H27" s="170" t="s">
        <v>92</v>
      </c>
      <c r="I27" s="170" t="s">
        <v>92</v>
      </c>
      <c r="J27" s="170" t="s">
        <v>92</v>
      </c>
      <c r="K27" s="170" t="s">
        <v>92</v>
      </c>
      <c r="L27" s="170" t="s">
        <v>92</v>
      </c>
      <c r="M27" s="170" t="s">
        <v>92</v>
      </c>
      <c r="N27" s="108"/>
    </row>
    <row r="28" customFormat="false" ht="14.65" hidden="false" customHeight="false" outlineLevel="0" collapsed="false">
      <c r="A28" s="168" t="s">
        <v>218</v>
      </c>
      <c r="B28" s="169" t="n">
        <v>1</v>
      </c>
      <c r="C28" s="170" t="s">
        <v>15</v>
      </c>
      <c r="D28" s="170" t="n">
        <v>1</v>
      </c>
      <c r="E28" s="170" t="s">
        <v>15</v>
      </c>
      <c r="F28" s="170" t="s">
        <v>15</v>
      </c>
      <c r="G28" s="170" t="s">
        <v>15</v>
      </c>
      <c r="H28" s="170" t="s">
        <v>92</v>
      </c>
      <c r="I28" s="170" t="s">
        <v>92</v>
      </c>
      <c r="J28" s="170" t="s">
        <v>92</v>
      </c>
      <c r="K28" s="170" t="s">
        <v>92</v>
      </c>
      <c r="L28" s="170" t="s">
        <v>92</v>
      </c>
      <c r="M28" s="170" t="s">
        <v>92</v>
      </c>
      <c r="N28" s="108"/>
    </row>
    <row r="29" customFormat="false" ht="14.65" hidden="false" customHeight="false" outlineLevel="0" collapsed="false">
      <c r="A29" s="168" t="s">
        <v>431</v>
      </c>
      <c r="B29" s="169" t="n">
        <v>1</v>
      </c>
      <c r="C29" s="170" t="s">
        <v>15</v>
      </c>
      <c r="D29" s="170" t="s">
        <v>15</v>
      </c>
      <c r="E29" s="170" t="s">
        <v>15</v>
      </c>
      <c r="F29" s="170" t="n">
        <v>1</v>
      </c>
      <c r="G29" s="170" t="s">
        <v>15</v>
      </c>
      <c r="H29" s="170" t="s">
        <v>92</v>
      </c>
      <c r="I29" s="170" t="s">
        <v>92</v>
      </c>
      <c r="J29" s="170" t="s">
        <v>92</v>
      </c>
      <c r="K29" s="170" t="s">
        <v>92</v>
      </c>
      <c r="L29" s="170" t="s">
        <v>92</v>
      </c>
      <c r="M29" s="170" t="s">
        <v>92</v>
      </c>
      <c r="N29" s="108"/>
    </row>
    <row r="30" customFormat="false" ht="14.65" hidden="false" customHeight="false" outlineLevel="0" collapsed="false">
      <c r="A30" s="168" t="s">
        <v>221</v>
      </c>
      <c r="B30" s="169" t="n">
        <v>2</v>
      </c>
      <c r="C30" s="170" t="s">
        <v>15</v>
      </c>
      <c r="D30" s="170" t="s">
        <v>15</v>
      </c>
      <c r="E30" s="170" t="s">
        <v>15</v>
      </c>
      <c r="F30" s="170" t="n">
        <v>2</v>
      </c>
      <c r="G30" s="170" t="s">
        <v>15</v>
      </c>
      <c r="H30" s="170" t="s">
        <v>92</v>
      </c>
      <c r="I30" s="170" t="s">
        <v>92</v>
      </c>
      <c r="J30" s="170" t="s">
        <v>92</v>
      </c>
      <c r="K30" s="170" t="s">
        <v>92</v>
      </c>
      <c r="L30" s="170" t="s">
        <v>92</v>
      </c>
      <c r="M30" s="170" t="s">
        <v>92</v>
      </c>
      <c r="N30" s="108"/>
    </row>
    <row r="31" customFormat="false" ht="14.65" hidden="false" customHeight="false" outlineLevel="0" collapsed="false">
      <c r="A31" s="168"/>
      <c r="B31" s="169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08"/>
    </row>
    <row r="32" customFormat="false" ht="14.65" hidden="false" customHeight="false" outlineLevel="0" collapsed="false">
      <c r="A32" s="168" t="s">
        <v>64</v>
      </c>
      <c r="B32" s="169" t="n">
        <v>4</v>
      </c>
      <c r="C32" s="170" t="s">
        <v>15</v>
      </c>
      <c r="D32" s="170" t="n">
        <v>3</v>
      </c>
      <c r="E32" s="170" t="s">
        <v>15</v>
      </c>
      <c r="F32" s="170" t="n">
        <v>1</v>
      </c>
      <c r="G32" s="170" t="s">
        <v>15</v>
      </c>
      <c r="H32" s="170" t="n">
        <v>2</v>
      </c>
      <c r="I32" s="170" t="n">
        <v>2</v>
      </c>
      <c r="J32" s="170" t="s">
        <v>15</v>
      </c>
      <c r="K32" s="170" t="n">
        <v>2</v>
      </c>
      <c r="L32" s="170" t="n">
        <v>2</v>
      </c>
      <c r="M32" s="170" t="s">
        <v>15</v>
      </c>
      <c r="N32" s="108"/>
    </row>
    <row r="33" customFormat="false" ht="14.65" hidden="false" customHeight="false" outlineLevel="0" collapsed="false">
      <c r="A33" s="165" t="s">
        <v>432</v>
      </c>
      <c r="B33" s="166" t="n">
        <v>1</v>
      </c>
      <c r="C33" s="167" t="s">
        <v>15</v>
      </c>
      <c r="D33" s="167" t="n">
        <v>1</v>
      </c>
      <c r="E33" s="167" t="s">
        <v>15</v>
      </c>
      <c r="F33" s="167" t="s">
        <v>15</v>
      </c>
      <c r="G33" s="167" t="s">
        <v>15</v>
      </c>
      <c r="H33" s="167" t="s">
        <v>92</v>
      </c>
      <c r="I33" s="167" t="s">
        <v>92</v>
      </c>
      <c r="J33" s="167" t="s">
        <v>92</v>
      </c>
      <c r="K33" s="167" t="s">
        <v>92</v>
      </c>
      <c r="L33" s="167" t="s">
        <v>92</v>
      </c>
      <c r="M33" s="167" t="s">
        <v>92</v>
      </c>
      <c r="N33" s="108"/>
    </row>
    <row r="34" customFormat="false" ht="14.65" hidden="false" customHeight="false" outlineLevel="0" collapsed="false">
      <c r="A34" s="168" t="s">
        <v>223</v>
      </c>
      <c r="B34" s="169" t="n">
        <v>3</v>
      </c>
      <c r="C34" s="170" t="s">
        <v>15</v>
      </c>
      <c r="D34" s="170" t="n">
        <v>2</v>
      </c>
      <c r="E34" s="170" t="s">
        <v>15</v>
      </c>
      <c r="F34" s="170" t="n">
        <v>1</v>
      </c>
      <c r="G34" s="170" t="s">
        <v>15</v>
      </c>
      <c r="H34" s="170" t="s">
        <v>92</v>
      </c>
      <c r="I34" s="170" t="s">
        <v>92</v>
      </c>
      <c r="J34" s="170" t="s">
        <v>92</v>
      </c>
      <c r="K34" s="170" t="s">
        <v>92</v>
      </c>
      <c r="L34" s="170" t="s">
        <v>92</v>
      </c>
      <c r="M34" s="170" t="s">
        <v>92</v>
      </c>
      <c r="N34" s="108"/>
    </row>
    <row r="35" customFormat="false" ht="14.65" hidden="false" customHeight="false" outlineLevel="0" collapsed="false">
      <c r="A35" s="168"/>
      <c r="B35" s="169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08"/>
    </row>
    <row r="36" customFormat="false" ht="14.65" hidden="false" customHeight="false" outlineLevel="0" collapsed="false">
      <c r="A36" s="168" t="s">
        <v>65</v>
      </c>
      <c r="B36" s="169" t="n">
        <v>18</v>
      </c>
      <c r="C36" s="170" t="s">
        <v>15</v>
      </c>
      <c r="D36" s="170" t="s">
        <v>15</v>
      </c>
      <c r="E36" s="170" t="s">
        <v>15</v>
      </c>
      <c r="F36" s="170" t="n">
        <v>18</v>
      </c>
      <c r="G36" s="170" t="s">
        <v>15</v>
      </c>
      <c r="H36" s="170" t="n">
        <v>8</v>
      </c>
      <c r="I36" s="170" t="n">
        <v>5</v>
      </c>
      <c r="J36" s="170" t="n">
        <v>5</v>
      </c>
      <c r="K36" s="170" t="n">
        <v>11</v>
      </c>
      <c r="L36" s="170" t="n">
        <v>7</v>
      </c>
      <c r="M36" s="170" t="s">
        <v>15</v>
      </c>
      <c r="N36" s="108"/>
    </row>
    <row r="37" customFormat="false" ht="14.65" hidden="false" customHeight="false" outlineLevel="0" collapsed="false">
      <c r="A37" s="165" t="s">
        <v>433</v>
      </c>
      <c r="B37" s="166" t="n">
        <v>8</v>
      </c>
      <c r="C37" s="167" t="s">
        <v>15</v>
      </c>
      <c r="D37" s="167" t="s">
        <v>15</v>
      </c>
      <c r="E37" s="167" t="s">
        <v>15</v>
      </c>
      <c r="F37" s="167" t="n">
        <v>8</v>
      </c>
      <c r="G37" s="167" t="s">
        <v>15</v>
      </c>
      <c r="H37" s="167" t="s">
        <v>92</v>
      </c>
      <c r="I37" s="167" t="s">
        <v>92</v>
      </c>
      <c r="J37" s="167" t="s">
        <v>92</v>
      </c>
      <c r="K37" s="167" t="s">
        <v>92</v>
      </c>
      <c r="L37" s="167" t="s">
        <v>92</v>
      </c>
      <c r="M37" s="167" t="s">
        <v>92</v>
      </c>
      <c r="N37" s="108"/>
    </row>
    <row r="38" customFormat="false" ht="14.65" hidden="false" customHeight="false" outlineLevel="0" collapsed="false">
      <c r="A38" s="168" t="s">
        <v>226</v>
      </c>
      <c r="B38" s="169" t="n">
        <v>9</v>
      </c>
      <c r="C38" s="170" t="s">
        <v>15</v>
      </c>
      <c r="D38" s="170" t="s">
        <v>15</v>
      </c>
      <c r="E38" s="170" t="s">
        <v>15</v>
      </c>
      <c r="F38" s="170" t="n">
        <v>9</v>
      </c>
      <c r="G38" s="170" t="s">
        <v>15</v>
      </c>
      <c r="H38" s="170" t="n">
        <v>5</v>
      </c>
      <c r="I38" s="170" t="n">
        <v>2</v>
      </c>
      <c r="J38" s="170" t="n">
        <v>2</v>
      </c>
      <c r="K38" s="170" t="n">
        <v>6</v>
      </c>
      <c r="L38" s="170" t="n">
        <v>3</v>
      </c>
      <c r="M38" s="170" t="s">
        <v>15</v>
      </c>
      <c r="N38" s="108"/>
    </row>
    <row r="39" customFormat="false" ht="23.85" hidden="false" customHeight="false" outlineLevel="0" collapsed="false">
      <c r="A39" s="168" t="s">
        <v>434</v>
      </c>
      <c r="B39" s="169" t="n">
        <v>1</v>
      </c>
      <c r="C39" s="170" t="s">
        <v>15</v>
      </c>
      <c r="D39" s="170" t="s">
        <v>15</v>
      </c>
      <c r="E39" s="170" t="s">
        <v>15</v>
      </c>
      <c r="F39" s="170" t="n">
        <v>1</v>
      </c>
      <c r="G39" s="170" t="s">
        <v>15</v>
      </c>
      <c r="H39" s="170" t="s">
        <v>92</v>
      </c>
      <c r="I39" s="170" t="s">
        <v>92</v>
      </c>
      <c r="J39" s="170" t="s">
        <v>92</v>
      </c>
      <c r="K39" s="170" t="s">
        <v>92</v>
      </c>
      <c r="L39" s="170" t="s">
        <v>92</v>
      </c>
      <c r="M39" s="170" t="s">
        <v>92</v>
      </c>
      <c r="N39" s="108"/>
    </row>
    <row r="40" customFormat="false" ht="14.65" hidden="false" customHeight="false" outlineLevel="0" collapsed="false">
      <c r="A40" s="168"/>
      <c r="B40" s="169"/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08"/>
    </row>
    <row r="41" customFormat="false" ht="14.65" hidden="false" customHeight="false" outlineLevel="0" collapsed="false">
      <c r="A41" s="168" t="s">
        <v>66</v>
      </c>
      <c r="B41" s="169" t="n">
        <v>5</v>
      </c>
      <c r="C41" s="170" t="s">
        <v>15</v>
      </c>
      <c r="D41" s="170" t="n">
        <v>5</v>
      </c>
      <c r="E41" s="170" t="s">
        <v>15</v>
      </c>
      <c r="F41" s="170" t="s">
        <v>15</v>
      </c>
      <c r="G41" s="170" t="s">
        <v>15</v>
      </c>
      <c r="H41" s="170" t="n">
        <v>2</v>
      </c>
      <c r="I41" s="170" t="n">
        <v>1</v>
      </c>
      <c r="J41" s="170" t="n">
        <v>2</v>
      </c>
      <c r="K41" s="170" t="n">
        <v>4</v>
      </c>
      <c r="L41" s="170" t="n">
        <v>1</v>
      </c>
      <c r="M41" s="170" t="s">
        <v>15</v>
      </c>
      <c r="N41" s="108"/>
    </row>
    <row r="42" customFormat="false" ht="14.65" hidden="false" customHeight="false" outlineLevel="0" collapsed="false">
      <c r="A42" s="165" t="s">
        <v>229</v>
      </c>
      <c r="B42" s="166" t="n">
        <v>3</v>
      </c>
      <c r="C42" s="167" t="s">
        <v>15</v>
      </c>
      <c r="D42" s="167" t="n">
        <v>3</v>
      </c>
      <c r="E42" s="167" t="s">
        <v>15</v>
      </c>
      <c r="F42" s="167" t="s">
        <v>15</v>
      </c>
      <c r="G42" s="167" t="s">
        <v>15</v>
      </c>
      <c r="H42" s="167" t="s">
        <v>92</v>
      </c>
      <c r="I42" s="167" t="s">
        <v>92</v>
      </c>
      <c r="J42" s="167" t="s">
        <v>92</v>
      </c>
      <c r="K42" s="167" t="s">
        <v>92</v>
      </c>
      <c r="L42" s="167" t="s">
        <v>92</v>
      </c>
      <c r="M42" s="167" t="s">
        <v>92</v>
      </c>
      <c r="N42" s="108"/>
    </row>
    <row r="43" customFormat="false" ht="14.65" hidden="false" customHeight="false" outlineLevel="0" collapsed="false">
      <c r="A43" s="168" t="s">
        <v>231</v>
      </c>
      <c r="B43" s="169" t="n">
        <v>2</v>
      </c>
      <c r="C43" s="170" t="s">
        <v>15</v>
      </c>
      <c r="D43" s="170" t="n">
        <v>2</v>
      </c>
      <c r="E43" s="170" t="s">
        <v>15</v>
      </c>
      <c r="F43" s="170" t="s">
        <v>15</v>
      </c>
      <c r="G43" s="170" t="s">
        <v>15</v>
      </c>
      <c r="H43" s="170" t="s">
        <v>92</v>
      </c>
      <c r="I43" s="170" t="s">
        <v>92</v>
      </c>
      <c r="J43" s="170" t="s">
        <v>92</v>
      </c>
      <c r="K43" s="170" t="s">
        <v>92</v>
      </c>
      <c r="L43" s="170" t="s">
        <v>92</v>
      </c>
      <c r="M43" s="170" t="s">
        <v>92</v>
      </c>
      <c r="N43" s="108"/>
    </row>
    <row r="44" customFormat="false" ht="14.65" hidden="false" customHeight="false" outlineLevel="0" collapsed="false">
      <c r="A44" s="168"/>
      <c r="B44" s="169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08"/>
    </row>
    <row r="45" customFormat="false" ht="14.65" hidden="false" customHeight="false" outlineLevel="0" collapsed="false">
      <c r="A45" s="168" t="s">
        <v>67</v>
      </c>
      <c r="B45" s="169" t="n">
        <v>6</v>
      </c>
      <c r="C45" s="170" t="s">
        <v>15</v>
      </c>
      <c r="D45" s="170" t="s">
        <v>15</v>
      </c>
      <c r="E45" s="170" t="s">
        <v>15</v>
      </c>
      <c r="F45" s="170" t="n">
        <v>6</v>
      </c>
      <c r="G45" s="170" t="s">
        <v>15</v>
      </c>
      <c r="H45" s="170" t="n">
        <v>4</v>
      </c>
      <c r="I45" s="170" t="n">
        <v>2</v>
      </c>
      <c r="J45" s="170" t="s">
        <v>15</v>
      </c>
      <c r="K45" s="170" t="n">
        <v>4</v>
      </c>
      <c r="L45" s="170" t="n">
        <v>2</v>
      </c>
      <c r="M45" s="170" t="s">
        <v>15</v>
      </c>
      <c r="N45" s="108"/>
    </row>
    <row r="46" customFormat="false" ht="14.65" hidden="false" customHeight="false" outlineLevel="0" collapsed="false">
      <c r="A46" s="165" t="s">
        <v>233</v>
      </c>
      <c r="B46" s="166" t="n">
        <v>5</v>
      </c>
      <c r="C46" s="167" t="s">
        <v>15</v>
      </c>
      <c r="D46" s="167" t="s">
        <v>15</v>
      </c>
      <c r="E46" s="167" t="s">
        <v>15</v>
      </c>
      <c r="F46" s="167" t="n">
        <v>5</v>
      </c>
      <c r="G46" s="167" t="s">
        <v>15</v>
      </c>
      <c r="H46" s="167" t="s">
        <v>92</v>
      </c>
      <c r="I46" s="167" t="s">
        <v>92</v>
      </c>
      <c r="J46" s="167" t="s">
        <v>92</v>
      </c>
      <c r="K46" s="167" t="s">
        <v>92</v>
      </c>
      <c r="L46" s="167" t="s">
        <v>92</v>
      </c>
      <c r="M46" s="167" t="s">
        <v>92</v>
      </c>
      <c r="N46" s="108"/>
    </row>
    <row r="47" customFormat="false" ht="14.65" hidden="false" customHeight="false" outlineLevel="0" collapsed="false">
      <c r="A47" s="168" t="s">
        <v>336</v>
      </c>
      <c r="B47" s="169" t="n">
        <v>1</v>
      </c>
      <c r="C47" s="170" t="s">
        <v>15</v>
      </c>
      <c r="D47" s="170" t="s">
        <v>15</v>
      </c>
      <c r="E47" s="170" t="s">
        <v>15</v>
      </c>
      <c r="F47" s="170" t="n">
        <v>1</v>
      </c>
      <c r="G47" s="170" t="s">
        <v>15</v>
      </c>
      <c r="H47" s="170" t="s">
        <v>92</v>
      </c>
      <c r="I47" s="170" t="s">
        <v>92</v>
      </c>
      <c r="J47" s="170" t="s">
        <v>92</v>
      </c>
      <c r="K47" s="170" t="s">
        <v>92</v>
      </c>
      <c r="L47" s="170" t="s">
        <v>92</v>
      </c>
      <c r="M47" s="170" t="s">
        <v>92</v>
      </c>
      <c r="N47" s="108"/>
    </row>
    <row r="48" customFormat="false" ht="20.85" hidden="false" customHeight="false" outlineLevel="0" collapsed="false">
      <c r="A48" s="168"/>
      <c r="B48" s="169"/>
      <c r="C48" s="170"/>
      <c r="D48" s="170"/>
      <c r="E48" s="170"/>
      <c r="F48" s="170"/>
      <c r="G48" s="170"/>
      <c r="H48" s="170"/>
      <c r="I48" s="170"/>
      <c r="J48" s="170"/>
      <c r="K48" s="170"/>
      <c r="L48" s="170"/>
      <c r="M48" s="170"/>
      <c r="N48" s="108"/>
    </row>
    <row r="49" customFormat="false" ht="20.85" hidden="false" customHeight="false" outlineLevel="0" collapsed="false">
      <c r="A49" s="168" t="s">
        <v>68</v>
      </c>
      <c r="B49" s="169" t="n">
        <v>3</v>
      </c>
      <c r="C49" s="170" t="s">
        <v>15</v>
      </c>
      <c r="D49" s="170" t="n">
        <v>1</v>
      </c>
      <c r="E49" s="170" t="s">
        <v>15</v>
      </c>
      <c r="F49" s="170" t="n">
        <v>2</v>
      </c>
      <c r="G49" s="170" t="s">
        <v>15</v>
      </c>
      <c r="H49" s="170" t="n">
        <v>1</v>
      </c>
      <c r="I49" s="170" t="n">
        <v>1</v>
      </c>
      <c r="J49" s="170" t="n">
        <v>1</v>
      </c>
      <c r="K49" s="170" t="n">
        <v>2</v>
      </c>
      <c r="L49" s="170" t="n">
        <v>1</v>
      </c>
      <c r="M49" s="170" t="s">
        <v>15</v>
      </c>
      <c r="N49" s="108"/>
    </row>
    <row r="50" customFormat="false" ht="14.65" hidden="false" customHeight="false" outlineLevel="0" collapsed="false">
      <c r="A50" s="165" t="s">
        <v>435</v>
      </c>
      <c r="B50" s="166" t="n">
        <v>3</v>
      </c>
      <c r="C50" s="167" t="s">
        <v>15</v>
      </c>
      <c r="D50" s="167" t="n">
        <v>1</v>
      </c>
      <c r="E50" s="167" t="s">
        <v>15</v>
      </c>
      <c r="F50" s="167" t="n">
        <v>2</v>
      </c>
      <c r="G50" s="167" t="s">
        <v>15</v>
      </c>
      <c r="H50" s="167" t="n">
        <v>1</v>
      </c>
      <c r="I50" s="167" t="n">
        <v>1</v>
      </c>
      <c r="J50" s="167" t="n">
        <v>1</v>
      </c>
      <c r="K50" s="167" t="n">
        <v>2</v>
      </c>
      <c r="L50" s="167" t="n">
        <v>1</v>
      </c>
      <c r="M50" s="167" t="s">
        <v>15</v>
      </c>
      <c r="N50" s="108"/>
    </row>
    <row r="51" customFormat="false" ht="14.65" hidden="false" customHeight="false" outlineLevel="0" collapsed="false">
      <c r="A51" s="168"/>
      <c r="B51" s="169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08"/>
    </row>
    <row r="52" customFormat="false" ht="14.65" hidden="false" customHeight="false" outlineLevel="0" collapsed="false">
      <c r="A52" s="168" t="s">
        <v>70</v>
      </c>
      <c r="B52" s="169" t="n">
        <v>4</v>
      </c>
      <c r="C52" s="170" t="s">
        <v>15</v>
      </c>
      <c r="D52" s="170" t="n">
        <v>3</v>
      </c>
      <c r="E52" s="170" t="s">
        <v>15</v>
      </c>
      <c r="F52" s="170" t="n">
        <v>1</v>
      </c>
      <c r="G52" s="170" t="s">
        <v>15</v>
      </c>
      <c r="H52" s="170" t="n">
        <v>2</v>
      </c>
      <c r="I52" s="170" t="n">
        <v>1</v>
      </c>
      <c r="J52" s="170" t="n">
        <v>1</v>
      </c>
      <c r="K52" s="170" t="n">
        <v>3</v>
      </c>
      <c r="L52" s="170" t="n">
        <v>1</v>
      </c>
      <c r="M52" s="170" t="s">
        <v>15</v>
      </c>
      <c r="N52" s="108"/>
    </row>
    <row r="53" customFormat="false" ht="20.85" hidden="false" customHeight="false" outlineLevel="0" collapsed="false">
      <c r="A53" s="165" t="s">
        <v>237</v>
      </c>
      <c r="B53" s="166" t="n">
        <v>4</v>
      </c>
      <c r="C53" s="167" t="s">
        <v>15</v>
      </c>
      <c r="D53" s="167" t="n">
        <v>3</v>
      </c>
      <c r="E53" s="167" t="s">
        <v>15</v>
      </c>
      <c r="F53" s="167" t="n">
        <v>1</v>
      </c>
      <c r="G53" s="167" t="s">
        <v>15</v>
      </c>
      <c r="H53" s="167" t="n">
        <v>2</v>
      </c>
      <c r="I53" s="167" t="n">
        <v>1</v>
      </c>
      <c r="J53" s="167" t="n">
        <v>1</v>
      </c>
      <c r="K53" s="167" t="n">
        <v>3</v>
      </c>
      <c r="L53" s="167" t="n">
        <v>1</v>
      </c>
      <c r="M53" s="167" t="s">
        <v>15</v>
      </c>
      <c r="N53" s="108"/>
    </row>
    <row r="54" customFormat="false" ht="14.65" hidden="false" customHeight="false" outlineLevel="0" collapsed="false">
      <c r="A54" s="168"/>
      <c r="B54" s="169"/>
      <c r="C54" s="170"/>
      <c r="D54" s="170"/>
      <c r="E54" s="170"/>
      <c r="F54" s="170"/>
      <c r="G54" s="170"/>
      <c r="H54" s="170"/>
      <c r="I54" s="170"/>
      <c r="J54" s="170"/>
      <c r="K54" s="170"/>
      <c r="L54" s="170"/>
      <c r="M54" s="170"/>
      <c r="N54" s="108"/>
    </row>
    <row r="55" customFormat="false" ht="14.65" hidden="false" customHeight="false" outlineLevel="0" collapsed="false">
      <c r="A55" s="168" t="s">
        <v>71</v>
      </c>
      <c r="B55" s="169" t="n">
        <v>111</v>
      </c>
      <c r="C55" s="170" t="n">
        <v>3</v>
      </c>
      <c r="D55" s="170" t="n">
        <v>107</v>
      </c>
      <c r="E55" s="170" t="n">
        <v>3</v>
      </c>
      <c r="F55" s="170" t="n">
        <v>4</v>
      </c>
      <c r="G55" s="170" t="s">
        <v>15</v>
      </c>
      <c r="H55" s="170" t="n">
        <v>59</v>
      </c>
      <c r="I55" s="170" t="n">
        <v>33</v>
      </c>
      <c r="J55" s="170" t="n">
        <v>19</v>
      </c>
      <c r="K55" s="170" t="n">
        <v>76</v>
      </c>
      <c r="L55" s="170" t="n">
        <v>35</v>
      </c>
      <c r="M55" s="170" t="s">
        <v>15</v>
      </c>
      <c r="N55" s="108"/>
    </row>
    <row r="56" customFormat="false" ht="14.65" hidden="false" customHeight="false" outlineLevel="0" collapsed="false">
      <c r="A56" s="165" t="s">
        <v>238</v>
      </c>
      <c r="B56" s="166" t="n">
        <v>4</v>
      </c>
      <c r="C56" s="167" t="s">
        <v>15</v>
      </c>
      <c r="D56" s="167" t="n">
        <v>4</v>
      </c>
      <c r="E56" s="167" t="s">
        <v>15</v>
      </c>
      <c r="F56" s="167" t="s">
        <v>15</v>
      </c>
      <c r="G56" s="167" t="s">
        <v>15</v>
      </c>
      <c r="H56" s="167" t="s">
        <v>15</v>
      </c>
      <c r="I56" s="167" t="n">
        <v>1</v>
      </c>
      <c r="J56" s="167" t="n">
        <v>3</v>
      </c>
      <c r="K56" s="167" t="s">
        <v>15</v>
      </c>
      <c r="L56" s="167" t="n">
        <v>4</v>
      </c>
      <c r="M56" s="167" t="s">
        <v>15</v>
      </c>
      <c r="N56" s="108"/>
    </row>
    <row r="57" customFormat="false" ht="14.65" hidden="false" customHeight="false" outlineLevel="0" collapsed="false">
      <c r="A57" s="168" t="s">
        <v>436</v>
      </c>
      <c r="B57" s="169" t="n">
        <v>3</v>
      </c>
      <c r="C57" s="170" t="s">
        <v>15</v>
      </c>
      <c r="D57" s="170" t="n">
        <v>3</v>
      </c>
      <c r="E57" s="170" t="s">
        <v>15</v>
      </c>
      <c r="F57" s="170" t="s">
        <v>15</v>
      </c>
      <c r="G57" s="170" t="s">
        <v>15</v>
      </c>
      <c r="H57" s="170" t="s">
        <v>92</v>
      </c>
      <c r="I57" s="170" t="s">
        <v>92</v>
      </c>
      <c r="J57" s="170" t="s">
        <v>92</v>
      </c>
      <c r="K57" s="170" t="s">
        <v>92</v>
      </c>
      <c r="L57" s="170" t="s">
        <v>92</v>
      </c>
      <c r="M57" s="170" t="s">
        <v>92</v>
      </c>
      <c r="N57" s="108"/>
    </row>
    <row r="58" customFormat="false" ht="14.65" hidden="false" customHeight="false" outlineLevel="0" collapsed="false">
      <c r="A58" s="168" t="s">
        <v>453</v>
      </c>
      <c r="B58" s="169" t="n">
        <v>3</v>
      </c>
      <c r="C58" s="170" t="s">
        <v>15</v>
      </c>
      <c r="D58" s="170" t="n">
        <v>3</v>
      </c>
      <c r="E58" s="170" t="s">
        <v>15</v>
      </c>
      <c r="F58" s="170" t="s">
        <v>15</v>
      </c>
      <c r="G58" s="170" t="s">
        <v>15</v>
      </c>
      <c r="H58" s="170" t="s">
        <v>92</v>
      </c>
      <c r="I58" s="170" t="s">
        <v>92</v>
      </c>
      <c r="J58" s="170" t="s">
        <v>92</v>
      </c>
      <c r="K58" s="170" t="s">
        <v>92</v>
      </c>
      <c r="L58" s="170" t="s">
        <v>92</v>
      </c>
      <c r="M58" s="170" t="s">
        <v>92</v>
      </c>
      <c r="N58" s="108"/>
    </row>
    <row r="59" customFormat="false" ht="14.65" hidden="false" customHeight="false" outlineLevel="0" collapsed="false">
      <c r="A59" s="168" t="s">
        <v>242</v>
      </c>
      <c r="B59" s="169" t="n">
        <v>1</v>
      </c>
      <c r="C59" s="170" t="s">
        <v>15</v>
      </c>
      <c r="D59" s="170" t="n">
        <v>1</v>
      </c>
      <c r="E59" s="170" t="s">
        <v>15</v>
      </c>
      <c r="F59" s="170" t="s">
        <v>15</v>
      </c>
      <c r="G59" s="170" t="s">
        <v>15</v>
      </c>
      <c r="H59" s="170" t="s">
        <v>92</v>
      </c>
      <c r="I59" s="170" t="s">
        <v>92</v>
      </c>
      <c r="J59" s="170" t="s">
        <v>92</v>
      </c>
      <c r="K59" s="170" t="s">
        <v>92</v>
      </c>
      <c r="L59" s="170" t="s">
        <v>92</v>
      </c>
      <c r="M59" s="170" t="s">
        <v>92</v>
      </c>
      <c r="N59" s="108"/>
    </row>
    <row r="60" customFormat="false" ht="14.65" hidden="false" customHeight="false" outlineLevel="0" collapsed="false">
      <c r="A60" s="168" t="s">
        <v>243</v>
      </c>
      <c r="B60" s="169" t="n">
        <v>11</v>
      </c>
      <c r="C60" s="170" t="s">
        <v>15</v>
      </c>
      <c r="D60" s="170" t="n">
        <v>10</v>
      </c>
      <c r="E60" s="170" t="s">
        <v>15</v>
      </c>
      <c r="F60" s="170" t="n">
        <v>1</v>
      </c>
      <c r="G60" s="170" t="s">
        <v>15</v>
      </c>
      <c r="H60" s="170" t="n">
        <v>8</v>
      </c>
      <c r="I60" s="170" t="n">
        <v>3</v>
      </c>
      <c r="J60" s="170" t="s">
        <v>15</v>
      </c>
      <c r="K60" s="170" t="n">
        <v>9</v>
      </c>
      <c r="L60" s="170" t="n">
        <v>2</v>
      </c>
      <c r="M60" s="170" t="s">
        <v>15</v>
      </c>
      <c r="N60" s="108"/>
    </row>
    <row r="61" customFormat="false" ht="14.65" hidden="false" customHeight="false" outlineLevel="0" collapsed="false">
      <c r="A61" s="168" t="s">
        <v>437</v>
      </c>
      <c r="B61" s="169" t="n">
        <v>2</v>
      </c>
      <c r="C61" s="170" t="s">
        <v>15</v>
      </c>
      <c r="D61" s="170" t="n">
        <v>2</v>
      </c>
      <c r="E61" s="170" t="s">
        <v>15</v>
      </c>
      <c r="F61" s="170" t="s">
        <v>15</v>
      </c>
      <c r="G61" s="170" t="s">
        <v>15</v>
      </c>
      <c r="H61" s="170" t="s">
        <v>92</v>
      </c>
      <c r="I61" s="170" t="s">
        <v>92</v>
      </c>
      <c r="J61" s="170" t="s">
        <v>92</v>
      </c>
      <c r="K61" s="170" t="s">
        <v>92</v>
      </c>
      <c r="L61" s="170" t="s">
        <v>92</v>
      </c>
      <c r="M61" s="170" t="s">
        <v>92</v>
      </c>
      <c r="N61" s="108"/>
    </row>
    <row r="62" customFormat="false" ht="14.65" hidden="false" customHeight="false" outlineLevel="0" collapsed="false">
      <c r="A62" s="168" t="s">
        <v>244</v>
      </c>
      <c r="B62" s="169" t="n">
        <v>1</v>
      </c>
      <c r="C62" s="170" t="s">
        <v>15</v>
      </c>
      <c r="D62" s="170" t="n">
        <v>1</v>
      </c>
      <c r="E62" s="170" t="s">
        <v>15</v>
      </c>
      <c r="F62" s="170" t="s">
        <v>15</v>
      </c>
      <c r="G62" s="170" t="s">
        <v>15</v>
      </c>
      <c r="H62" s="170" t="s">
        <v>92</v>
      </c>
      <c r="I62" s="170" t="s">
        <v>92</v>
      </c>
      <c r="J62" s="170" t="s">
        <v>92</v>
      </c>
      <c r="K62" s="170" t="s">
        <v>92</v>
      </c>
      <c r="L62" s="170" t="s">
        <v>92</v>
      </c>
      <c r="M62" s="170" t="s">
        <v>92</v>
      </c>
      <c r="N62" s="108"/>
    </row>
    <row r="63" customFormat="false" ht="14.65" hidden="false" customHeight="false" outlineLevel="0" collapsed="false">
      <c r="A63" s="168" t="s">
        <v>245</v>
      </c>
      <c r="B63" s="169" t="n">
        <v>1</v>
      </c>
      <c r="C63" s="170" t="s">
        <v>15</v>
      </c>
      <c r="D63" s="170" t="n">
        <v>1</v>
      </c>
      <c r="E63" s="170" t="s">
        <v>15</v>
      </c>
      <c r="F63" s="170" t="s">
        <v>15</v>
      </c>
      <c r="G63" s="170" t="s">
        <v>15</v>
      </c>
      <c r="H63" s="170" t="s">
        <v>92</v>
      </c>
      <c r="I63" s="170" t="s">
        <v>92</v>
      </c>
      <c r="J63" s="170" t="s">
        <v>92</v>
      </c>
      <c r="K63" s="170" t="s">
        <v>92</v>
      </c>
      <c r="L63" s="170" t="s">
        <v>92</v>
      </c>
      <c r="M63" s="170" t="s">
        <v>92</v>
      </c>
      <c r="N63" s="108"/>
    </row>
    <row r="64" customFormat="false" ht="23.85" hidden="false" customHeight="false" outlineLevel="0" collapsed="false">
      <c r="A64" s="168" t="s">
        <v>246</v>
      </c>
      <c r="B64" s="169" t="n">
        <v>1</v>
      </c>
      <c r="C64" s="170" t="s">
        <v>15</v>
      </c>
      <c r="D64" s="170" t="n">
        <v>1</v>
      </c>
      <c r="E64" s="170" t="s">
        <v>15</v>
      </c>
      <c r="F64" s="170" t="s">
        <v>15</v>
      </c>
      <c r="G64" s="170" t="s">
        <v>15</v>
      </c>
      <c r="H64" s="170" t="s">
        <v>92</v>
      </c>
      <c r="I64" s="170" t="s">
        <v>92</v>
      </c>
      <c r="J64" s="170" t="s">
        <v>92</v>
      </c>
      <c r="K64" s="170" t="s">
        <v>92</v>
      </c>
      <c r="L64" s="170" t="s">
        <v>92</v>
      </c>
      <c r="M64" s="170" t="s">
        <v>92</v>
      </c>
      <c r="N64" s="108"/>
    </row>
    <row r="65" customFormat="false" ht="14.65" hidden="false" customHeight="false" outlineLevel="0" collapsed="false">
      <c r="A65" s="168" t="s">
        <v>247</v>
      </c>
      <c r="B65" s="169" t="n">
        <v>8</v>
      </c>
      <c r="C65" s="170" t="s">
        <v>15</v>
      </c>
      <c r="D65" s="170" t="n">
        <v>8</v>
      </c>
      <c r="E65" s="170" t="s">
        <v>15</v>
      </c>
      <c r="F65" s="170" t="s">
        <v>15</v>
      </c>
      <c r="G65" s="170" t="s">
        <v>15</v>
      </c>
      <c r="H65" s="170" t="n">
        <v>7</v>
      </c>
      <c r="I65" s="170" t="n">
        <v>1</v>
      </c>
      <c r="J65" s="170" t="s">
        <v>15</v>
      </c>
      <c r="K65" s="170" t="n">
        <v>8</v>
      </c>
      <c r="L65" s="170" t="s">
        <v>15</v>
      </c>
      <c r="M65" s="170" t="s">
        <v>15</v>
      </c>
      <c r="N65" s="108"/>
    </row>
    <row r="66" customFormat="false" ht="14.65" hidden="false" customHeight="false" outlineLevel="0" collapsed="false">
      <c r="A66" s="168" t="s">
        <v>454</v>
      </c>
      <c r="B66" s="169" t="n">
        <v>5</v>
      </c>
      <c r="C66" s="170" t="n">
        <v>1</v>
      </c>
      <c r="D66" s="170" t="n">
        <v>5</v>
      </c>
      <c r="E66" s="170" t="n">
        <v>1</v>
      </c>
      <c r="F66" s="170" t="s">
        <v>15</v>
      </c>
      <c r="G66" s="170" t="s">
        <v>15</v>
      </c>
      <c r="H66" s="170" t="s">
        <v>15</v>
      </c>
      <c r="I66" s="170" t="n">
        <v>5</v>
      </c>
      <c r="J66" s="170" t="s">
        <v>15</v>
      </c>
      <c r="K66" s="170" t="s">
        <v>15</v>
      </c>
      <c r="L66" s="170" t="n">
        <v>5</v>
      </c>
      <c r="M66" s="170" t="s">
        <v>15</v>
      </c>
      <c r="N66" s="108"/>
    </row>
    <row r="67" customFormat="false" ht="14.65" hidden="false" customHeight="false" outlineLevel="0" collapsed="false">
      <c r="A67" s="168" t="s">
        <v>249</v>
      </c>
      <c r="B67" s="169" t="n">
        <v>1</v>
      </c>
      <c r="C67" s="170" t="s">
        <v>15</v>
      </c>
      <c r="D67" s="170" t="n">
        <v>1</v>
      </c>
      <c r="E67" s="170" t="s">
        <v>15</v>
      </c>
      <c r="F67" s="170" t="s">
        <v>15</v>
      </c>
      <c r="G67" s="170" t="s">
        <v>15</v>
      </c>
      <c r="H67" s="170" t="s">
        <v>92</v>
      </c>
      <c r="I67" s="170" t="s">
        <v>92</v>
      </c>
      <c r="J67" s="170" t="s">
        <v>92</v>
      </c>
      <c r="K67" s="170" t="s">
        <v>92</v>
      </c>
      <c r="L67" s="170" t="s">
        <v>92</v>
      </c>
      <c r="M67" s="170" t="s">
        <v>92</v>
      </c>
      <c r="N67" s="108"/>
    </row>
    <row r="68" customFormat="false" ht="14.65" hidden="false" customHeight="false" outlineLevel="0" collapsed="false">
      <c r="A68" s="168" t="s">
        <v>250</v>
      </c>
      <c r="B68" s="169" t="n">
        <v>4</v>
      </c>
      <c r="C68" s="170" t="s">
        <v>15</v>
      </c>
      <c r="D68" s="170" t="n">
        <v>4</v>
      </c>
      <c r="E68" s="170" t="s">
        <v>15</v>
      </c>
      <c r="F68" s="170" t="s">
        <v>15</v>
      </c>
      <c r="G68" s="170" t="s">
        <v>15</v>
      </c>
      <c r="H68" s="170" t="n">
        <v>3</v>
      </c>
      <c r="I68" s="170" t="s">
        <v>15</v>
      </c>
      <c r="J68" s="170" t="n">
        <v>1</v>
      </c>
      <c r="K68" s="170" t="n">
        <v>4</v>
      </c>
      <c r="L68" s="170" t="s">
        <v>15</v>
      </c>
      <c r="M68" s="170" t="s">
        <v>15</v>
      </c>
      <c r="N68" s="108"/>
    </row>
    <row r="69" customFormat="false" ht="14.65" hidden="false" customHeight="false" outlineLevel="0" collapsed="false">
      <c r="A69" s="168" t="s">
        <v>251</v>
      </c>
      <c r="B69" s="169" t="n">
        <v>3</v>
      </c>
      <c r="C69" s="170" t="n">
        <v>1</v>
      </c>
      <c r="D69" s="170" t="n">
        <v>3</v>
      </c>
      <c r="E69" s="170" t="n">
        <v>1</v>
      </c>
      <c r="F69" s="170" t="s">
        <v>15</v>
      </c>
      <c r="G69" s="170" t="s">
        <v>15</v>
      </c>
      <c r="H69" s="170" t="s">
        <v>92</v>
      </c>
      <c r="I69" s="170" t="s">
        <v>92</v>
      </c>
      <c r="J69" s="170" t="s">
        <v>92</v>
      </c>
      <c r="K69" s="170" t="s">
        <v>92</v>
      </c>
      <c r="L69" s="170" t="s">
        <v>92</v>
      </c>
      <c r="M69" s="170" t="s">
        <v>92</v>
      </c>
      <c r="N69" s="108"/>
    </row>
    <row r="70" customFormat="false" ht="14.65" hidden="false" customHeight="false" outlineLevel="0" collapsed="false">
      <c r="A70" s="168" t="s">
        <v>252</v>
      </c>
      <c r="B70" s="169" t="n">
        <v>11</v>
      </c>
      <c r="C70" s="170" t="n">
        <v>1</v>
      </c>
      <c r="D70" s="170" t="n">
        <v>11</v>
      </c>
      <c r="E70" s="170" t="n">
        <v>1</v>
      </c>
      <c r="F70" s="170" t="s">
        <v>15</v>
      </c>
      <c r="G70" s="170" t="s">
        <v>15</v>
      </c>
      <c r="H70" s="170" t="n">
        <v>5</v>
      </c>
      <c r="I70" s="170" t="n">
        <v>5</v>
      </c>
      <c r="J70" s="170" t="n">
        <v>1</v>
      </c>
      <c r="K70" s="170" t="n">
        <v>5</v>
      </c>
      <c r="L70" s="170" t="n">
        <v>6</v>
      </c>
      <c r="M70" s="170" t="s">
        <v>15</v>
      </c>
      <c r="N70" s="108"/>
    </row>
    <row r="71" customFormat="false" ht="14.65" hidden="false" customHeight="false" outlineLevel="0" collapsed="false">
      <c r="A71" s="168" t="s">
        <v>455</v>
      </c>
      <c r="B71" s="169" t="n">
        <v>1</v>
      </c>
      <c r="C71" s="170" t="s">
        <v>15</v>
      </c>
      <c r="D71" s="170" t="n">
        <v>1</v>
      </c>
      <c r="E71" s="170" t="s">
        <v>15</v>
      </c>
      <c r="F71" s="170" t="s">
        <v>15</v>
      </c>
      <c r="G71" s="170" t="s">
        <v>15</v>
      </c>
      <c r="H71" s="170" t="s">
        <v>92</v>
      </c>
      <c r="I71" s="170" t="s">
        <v>92</v>
      </c>
      <c r="J71" s="170" t="s">
        <v>92</v>
      </c>
      <c r="K71" s="170" t="s">
        <v>92</v>
      </c>
      <c r="L71" s="170" t="s">
        <v>92</v>
      </c>
      <c r="M71" s="170" t="s">
        <v>92</v>
      </c>
      <c r="N71" s="108"/>
    </row>
    <row r="72" customFormat="false" ht="14.65" hidden="false" customHeight="false" outlineLevel="0" collapsed="false">
      <c r="A72" s="168" t="s">
        <v>253</v>
      </c>
      <c r="B72" s="169" t="n">
        <v>1</v>
      </c>
      <c r="C72" s="170" t="s">
        <v>15</v>
      </c>
      <c r="D72" s="170" t="n">
        <v>1</v>
      </c>
      <c r="E72" s="170" t="s">
        <v>15</v>
      </c>
      <c r="F72" s="170" t="s">
        <v>15</v>
      </c>
      <c r="G72" s="170" t="s">
        <v>15</v>
      </c>
      <c r="H72" s="170" t="s">
        <v>92</v>
      </c>
      <c r="I72" s="170" t="s">
        <v>92</v>
      </c>
      <c r="J72" s="170" t="s">
        <v>92</v>
      </c>
      <c r="K72" s="170" t="s">
        <v>92</v>
      </c>
      <c r="L72" s="170" t="s">
        <v>92</v>
      </c>
      <c r="M72" s="170" t="s">
        <v>92</v>
      </c>
      <c r="N72" s="108"/>
    </row>
    <row r="73" customFormat="false" ht="14.65" hidden="false" customHeight="false" outlineLevel="0" collapsed="false">
      <c r="A73" s="168" t="s">
        <v>365</v>
      </c>
      <c r="B73" s="169" t="n">
        <v>1</v>
      </c>
      <c r="C73" s="170" t="s">
        <v>15</v>
      </c>
      <c r="D73" s="170" t="n">
        <v>1</v>
      </c>
      <c r="E73" s="170" t="s">
        <v>15</v>
      </c>
      <c r="F73" s="170" t="s">
        <v>15</v>
      </c>
      <c r="G73" s="170" t="s">
        <v>15</v>
      </c>
      <c r="H73" s="170" t="s">
        <v>92</v>
      </c>
      <c r="I73" s="170" t="s">
        <v>92</v>
      </c>
      <c r="J73" s="170" t="s">
        <v>92</v>
      </c>
      <c r="K73" s="170" t="s">
        <v>92</v>
      </c>
      <c r="L73" s="170" t="s">
        <v>92</v>
      </c>
      <c r="M73" s="170" t="s">
        <v>92</v>
      </c>
      <c r="N73" s="108"/>
    </row>
    <row r="74" customFormat="false" ht="14.65" hidden="false" customHeight="false" outlineLevel="0" collapsed="false">
      <c r="A74" s="168" t="s">
        <v>254</v>
      </c>
      <c r="B74" s="169" t="n">
        <v>1</v>
      </c>
      <c r="C74" s="170" t="s">
        <v>15</v>
      </c>
      <c r="D74" s="170" t="n">
        <v>1</v>
      </c>
      <c r="E74" s="170" t="s">
        <v>15</v>
      </c>
      <c r="F74" s="170" t="s">
        <v>15</v>
      </c>
      <c r="G74" s="170" t="s">
        <v>15</v>
      </c>
      <c r="H74" s="170" t="s">
        <v>92</v>
      </c>
      <c r="I74" s="170" t="s">
        <v>92</v>
      </c>
      <c r="J74" s="170" t="s">
        <v>92</v>
      </c>
      <c r="K74" s="170" t="s">
        <v>92</v>
      </c>
      <c r="L74" s="170" t="s">
        <v>92</v>
      </c>
      <c r="M74" s="170" t="s">
        <v>92</v>
      </c>
      <c r="N74" s="108"/>
    </row>
    <row r="75" customFormat="false" ht="14.65" hidden="false" customHeight="false" outlineLevel="0" collapsed="false">
      <c r="A75" s="168" t="s">
        <v>255</v>
      </c>
      <c r="B75" s="169" t="n">
        <v>4</v>
      </c>
      <c r="C75" s="170" t="s">
        <v>15</v>
      </c>
      <c r="D75" s="170" t="n">
        <v>4</v>
      </c>
      <c r="E75" s="170" t="s">
        <v>15</v>
      </c>
      <c r="F75" s="170" t="s">
        <v>15</v>
      </c>
      <c r="G75" s="170" t="s">
        <v>15</v>
      </c>
      <c r="H75" s="170" t="n">
        <v>4</v>
      </c>
      <c r="I75" s="170" t="s">
        <v>15</v>
      </c>
      <c r="J75" s="170" t="s">
        <v>15</v>
      </c>
      <c r="K75" s="170" t="n">
        <v>4</v>
      </c>
      <c r="L75" s="170" t="s">
        <v>15</v>
      </c>
      <c r="M75" s="170" t="s">
        <v>15</v>
      </c>
      <c r="N75" s="108"/>
    </row>
    <row r="76" customFormat="false" ht="20.85" hidden="false" customHeight="false" outlineLevel="0" collapsed="false">
      <c r="A76" s="168" t="s">
        <v>257</v>
      </c>
      <c r="B76" s="169" t="n">
        <v>4</v>
      </c>
      <c r="C76" s="170" t="s">
        <v>15</v>
      </c>
      <c r="D76" s="170" t="n">
        <v>4</v>
      </c>
      <c r="E76" s="170" t="s">
        <v>15</v>
      </c>
      <c r="F76" s="170" t="s">
        <v>15</v>
      </c>
      <c r="G76" s="170" t="s">
        <v>15</v>
      </c>
      <c r="H76" s="170" t="n">
        <v>4</v>
      </c>
      <c r="I76" s="170" t="s">
        <v>15</v>
      </c>
      <c r="J76" s="170" t="s">
        <v>15</v>
      </c>
      <c r="K76" s="170" t="n">
        <v>4</v>
      </c>
      <c r="L76" s="170" t="s">
        <v>15</v>
      </c>
      <c r="M76" s="170" t="s">
        <v>15</v>
      </c>
      <c r="N76" s="108"/>
    </row>
    <row r="77" customFormat="false" ht="14.65" hidden="false" customHeight="false" outlineLevel="0" collapsed="false">
      <c r="A77" s="168" t="s">
        <v>259</v>
      </c>
      <c r="B77" s="169" t="n">
        <v>1</v>
      </c>
      <c r="C77" s="170" t="s">
        <v>15</v>
      </c>
      <c r="D77" s="170" t="n">
        <v>1</v>
      </c>
      <c r="E77" s="170" t="s">
        <v>15</v>
      </c>
      <c r="F77" s="170" t="s">
        <v>15</v>
      </c>
      <c r="G77" s="170" t="s">
        <v>15</v>
      </c>
      <c r="H77" s="170" t="s">
        <v>92</v>
      </c>
      <c r="I77" s="170" t="s">
        <v>92</v>
      </c>
      <c r="J77" s="170" t="s">
        <v>92</v>
      </c>
      <c r="K77" s="170" t="s">
        <v>92</v>
      </c>
      <c r="L77" s="170" t="s">
        <v>92</v>
      </c>
      <c r="M77" s="170" t="s">
        <v>92</v>
      </c>
      <c r="N77" s="108"/>
    </row>
    <row r="78" customFormat="false" ht="14.65" hidden="false" customHeight="false" outlineLevel="0" collapsed="false">
      <c r="A78" s="168" t="s">
        <v>261</v>
      </c>
      <c r="B78" s="169" t="n">
        <v>2</v>
      </c>
      <c r="C78" s="170" t="s">
        <v>15</v>
      </c>
      <c r="D78" s="170" t="n">
        <v>2</v>
      </c>
      <c r="E78" s="170" t="s">
        <v>15</v>
      </c>
      <c r="F78" s="170" t="s">
        <v>15</v>
      </c>
      <c r="G78" s="170" t="s">
        <v>15</v>
      </c>
      <c r="H78" s="170" t="s">
        <v>92</v>
      </c>
      <c r="I78" s="170" t="s">
        <v>92</v>
      </c>
      <c r="J78" s="170" t="s">
        <v>92</v>
      </c>
      <c r="K78" s="170" t="s">
        <v>92</v>
      </c>
      <c r="L78" s="170" t="s">
        <v>92</v>
      </c>
      <c r="M78" s="170" t="s">
        <v>92</v>
      </c>
      <c r="N78" s="108"/>
    </row>
    <row r="79" customFormat="false" ht="14.65" hidden="false" customHeight="false" outlineLevel="0" collapsed="false">
      <c r="A79" s="168" t="s">
        <v>262</v>
      </c>
      <c r="B79" s="169" t="n">
        <v>1</v>
      </c>
      <c r="C79" s="170" t="s">
        <v>15</v>
      </c>
      <c r="D79" s="170" t="n">
        <v>1</v>
      </c>
      <c r="E79" s="170" t="s">
        <v>15</v>
      </c>
      <c r="F79" s="170" t="s">
        <v>15</v>
      </c>
      <c r="G79" s="170" t="s">
        <v>15</v>
      </c>
      <c r="H79" s="170" t="s">
        <v>92</v>
      </c>
      <c r="I79" s="170" t="s">
        <v>92</v>
      </c>
      <c r="J79" s="170" t="s">
        <v>92</v>
      </c>
      <c r="K79" s="170" t="s">
        <v>92</v>
      </c>
      <c r="L79" s="170" t="s">
        <v>92</v>
      </c>
      <c r="M79" s="170" t="s">
        <v>92</v>
      </c>
      <c r="N79" s="108"/>
    </row>
    <row r="80" customFormat="false" ht="23.85" hidden="false" customHeight="false" outlineLevel="0" collapsed="false">
      <c r="A80" s="168" t="s">
        <v>438</v>
      </c>
      <c r="B80" s="169" t="n">
        <v>12</v>
      </c>
      <c r="C80" s="170" t="s">
        <v>15</v>
      </c>
      <c r="D80" s="170" t="n">
        <v>11</v>
      </c>
      <c r="E80" s="170" t="s">
        <v>15</v>
      </c>
      <c r="F80" s="170" t="n">
        <v>1</v>
      </c>
      <c r="G80" s="170" t="s">
        <v>15</v>
      </c>
      <c r="H80" s="170" t="n">
        <v>4</v>
      </c>
      <c r="I80" s="170" t="n">
        <v>6</v>
      </c>
      <c r="J80" s="170" t="n">
        <v>2</v>
      </c>
      <c r="K80" s="170" t="n">
        <v>6</v>
      </c>
      <c r="L80" s="170" t="n">
        <v>6</v>
      </c>
      <c r="M80" s="170" t="s">
        <v>15</v>
      </c>
      <c r="N80" s="108"/>
    </row>
    <row r="81" customFormat="false" ht="14.65" hidden="false" customHeight="false" outlineLevel="0" collapsed="false">
      <c r="A81" s="168" t="s">
        <v>439</v>
      </c>
      <c r="B81" s="169" t="n">
        <v>14</v>
      </c>
      <c r="C81" s="170" t="s">
        <v>15</v>
      </c>
      <c r="D81" s="170" t="n">
        <v>13</v>
      </c>
      <c r="E81" s="170" t="s">
        <v>15</v>
      </c>
      <c r="F81" s="170" t="n">
        <v>1</v>
      </c>
      <c r="G81" s="170" t="s">
        <v>15</v>
      </c>
      <c r="H81" s="170" t="n">
        <v>6</v>
      </c>
      <c r="I81" s="170" t="n">
        <v>4</v>
      </c>
      <c r="J81" s="170" t="n">
        <v>4</v>
      </c>
      <c r="K81" s="170" t="n">
        <v>10</v>
      </c>
      <c r="L81" s="170" t="n">
        <v>4</v>
      </c>
      <c r="M81" s="170" t="s">
        <v>15</v>
      </c>
      <c r="N81" s="108"/>
    </row>
    <row r="82" customFormat="false" ht="14.65" hidden="false" customHeight="false" outlineLevel="0" collapsed="false">
      <c r="A82" s="168" t="s">
        <v>265</v>
      </c>
      <c r="B82" s="169" t="n">
        <v>2</v>
      </c>
      <c r="C82" s="170" t="s">
        <v>15</v>
      </c>
      <c r="D82" s="170" t="n">
        <v>2</v>
      </c>
      <c r="E82" s="170" t="s">
        <v>15</v>
      </c>
      <c r="F82" s="170" t="s">
        <v>15</v>
      </c>
      <c r="G82" s="170" t="s">
        <v>15</v>
      </c>
      <c r="H82" s="170" t="s">
        <v>92</v>
      </c>
      <c r="I82" s="170" t="s">
        <v>92</v>
      </c>
      <c r="J82" s="170" t="s">
        <v>92</v>
      </c>
      <c r="K82" s="170" t="s">
        <v>92</v>
      </c>
      <c r="L82" s="170" t="s">
        <v>92</v>
      </c>
      <c r="M82" s="170" t="s">
        <v>92</v>
      </c>
      <c r="N82" s="108"/>
    </row>
    <row r="83" customFormat="false" ht="14.65" hidden="false" customHeight="false" outlineLevel="0" collapsed="false">
      <c r="A83" s="168" t="s">
        <v>266</v>
      </c>
      <c r="B83" s="169" t="n">
        <v>7</v>
      </c>
      <c r="C83" s="170" t="s">
        <v>15</v>
      </c>
      <c r="D83" s="170" t="n">
        <v>7</v>
      </c>
      <c r="E83" s="170" t="s">
        <v>15</v>
      </c>
      <c r="F83" s="170" t="s">
        <v>15</v>
      </c>
      <c r="G83" s="170" t="s">
        <v>15</v>
      </c>
      <c r="H83" s="170" t="n">
        <v>5</v>
      </c>
      <c r="I83" s="170" t="s">
        <v>15</v>
      </c>
      <c r="J83" s="170" t="n">
        <v>2</v>
      </c>
      <c r="K83" s="170" t="n">
        <v>7</v>
      </c>
      <c r="L83" s="170" t="s">
        <v>15</v>
      </c>
      <c r="M83" s="170" t="s">
        <v>15</v>
      </c>
      <c r="N83" s="108"/>
    </row>
    <row r="84" customFormat="false" ht="14.65" hidden="false" customHeight="false" outlineLevel="0" collapsed="false">
      <c r="A84" s="168" t="s">
        <v>268</v>
      </c>
      <c r="B84" s="169" t="n">
        <v>1</v>
      </c>
      <c r="C84" s="170" t="s">
        <v>15</v>
      </c>
      <c r="D84" s="170" t="s">
        <v>15</v>
      </c>
      <c r="E84" s="170" t="s">
        <v>15</v>
      </c>
      <c r="F84" s="170" t="n">
        <v>1</v>
      </c>
      <c r="G84" s="170" t="s">
        <v>15</v>
      </c>
      <c r="H84" s="170" t="s">
        <v>92</v>
      </c>
      <c r="I84" s="170" t="s">
        <v>92</v>
      </c>
      <c r="J84" s="170" t="s">
        <v>92</v>
      </c>
      <c r="K84" s="170" t="s">
        <v>92</v>
      </c>
      <c r="L84" s="170" t="s">
        <v>92</v>
      </c>
      <c r="M84" s="170" t="s">
        <v>92</v>
      </c>
      <c r="N84" s="108"/>
    </row>
    <row r="85" customFormat="false" ht="14.65" hidden="false" customHeight="false" outlineLevel="0" collapsed="false">
      <c r="A85" s="168"/>
      <c r="B85" s="169"/>
      <c r="C85" s="170"/>
      <c r="D85" s="170"/>
      <c r="E85" s="170"/>
      <c r="F85" s="170"/>
      <c r="G85" s="170"/>
      <c r="H85" s="170"/>
      <c r="I85" s="170"/>
      <c r="J85" s="170"/>
      <c r="K85" s="170"/>
      <c r="L85" s="170"/>
      <c r="M85" s="170"/>
      <c r="N85" s="108"/>
    </row>
    <row r="86" customFormat="false" ht="14.65" hidden="false" customHeight="false" outlineLevel="0" collapsed="false">
      <c r="A86" s="168" t="s">
        <v>72</v>
      </c>
      <c r="B86" s="169" t="n">
        <v>5</v>
      </c>
      <c r="C86" s="170" t="s">
        <v>15</v>
      </c>
      <c r="D86" s="170" t="n">
        <v>3</v>
      </c>
      <c r="E86" s="170" t="s">
        <v>15</v>
      </c>
      <c r="F86" s="170" t="n">
        <v>2</v>
      </c>
      <c r="G86" s="170" t="s">
        <v>15</v>
      </c>
      <c r="H86" s="170" t="s">
        <v>15</v>
      </c>
      <c r="I86" s="170" t="n">
        <v>5</v>
      </c>
      <c r="J86" s="170" t="s">
        <v>15</v>
      </c>
      <c r="K86" s="170" t="s">
        <v>15</v>
      </c>
      <c r="L86" s="170" t="n">
        <v>5</v>
      </c>
      <c r="M86" s="170" t="s">
        <v>15</v>
      </c>
      <c r="N86" s="108"/>
    </row>
    <row r="87" customFormat="false" ht="14.65" hidden="false" customHeight="false" outlineLevel="0" collapsed="false">
      <c r="A87" s="165" t="s">
        <v>395</v>
      </c>
      <c r="B87" s="166" t="n">
        <v>2</v>
      </c>
      <c r="C87" s="167" t="s">
        <v>15</v>
      </c>
      <c r="D87" s="167" t="s">
        <v>15</v>
      </c>
      <c r="E87" s="167" t="s">
        <v>15</v>
      </c>
      <c r="F87" s="167" t="n">
        <v>2</v>
      </c>
      <c r="G87" s="167" t="s">
        <v>15</v>
      </c>
      <c r="H87" s="167" t="s">
        <v>92</v>
      </c>
      <c r="I87" s="167" t="s">
        <v>92</v>
      </c>
      <c r="J87" s="167" t="s">
        <v>92</v>
      </c>
      <c r="K87" s="167" t="s">
        <v>92</v>
      </c>
      <c r="L87" s="167" t="s">
        <v>92</v>
      </c>
      <c r="M87" s="167" t="s">
        <v>92</v>
      </c>
      <c r="N87" s="108"/>
    </row>
    <row r="88" customFormat="false" ht="14.65" hidden="false" customHeight="false" outlineLevel="0" collapsed="false">
      <c r="A88" s="168" t="s">
        <v>274</v>
      </c>
      <c r="B88" s="169" t="n">
        <v>2</v>
      </c>
      <c r="C88" s="170" t="s">
        <v>15</v>
      </c>
      <c r="D88" s="170" t="n">
        <v>2</v>
      </c>
      <c r="E88" s="170" t="s">
        <v>15</v>
      </c>
      <c r="F88" s="170" t="s">
        <v>15</v>
      </c>
      <c r="G88" s="170" t="s">
        <v>15</v>
      </c>
      <c r="H88" s="170" t="s">
        <v>92</v>
      </c>
      <c r="I88" s="170" t="s">
        <v>92</v>
      </c>
      <c r="J88" s="170" t="s">
        <v>92</v>
      </c>
      <c r="K88" s="170" t="s">
        <v>92</v>
      </c>
      <c r="L88" s="170" t="s">
        <v>92</v>
      </c>
      <c r="M88" s="170" t="s">
        <v>92</v>
      </c>
      <c r="N88" s="108"/>
    </row>
    <row r="89" customFormat="false" ht="20.85" hidden="false" customHeight="false" outlineLevel="0" collapsed="false">
      <c r="A89" s="168" t="s">
        <v>456</v>
      </c>
      <c r="B89" s="169" t="n">
        <v>1</v>
      </c>
      <c r="C89" s="170" t="s">
        <v>15</v>
      </c>
      <c r="D89" s="170" t="n">
        <v>1</v>
      </c>
      <c r="E89" s="170" t="s">
        <v>15</v>
      </c>
      <c r="F89" s="170" t="s">
        <v>15</v>
      </c>
      <c r="G89" s="170" t="s">
        <v>15</v>
      </c>
      <c r="H89" s="170" t="s">
        <v>92</v>
      </c>
      <c r="I89" s="170" t="s">
        <v>92</v>
      </c>
      <c r="J89" s="170" t="s">
        <v>92</v>
      </c>
      <c r="K89" s="170" t="s">
        <v>92</v>
      </c>
      <c r="L89" s="170" t="s">
        <v>92</v>
      </c>
      <c r="M89" s="170" t="s">
        <v>92</v>
      </c>
      <c r="N89" s="108"/>
    </row>
    <row r="90" customFormat="false" ht="20.85" hidden="false" customHeight="false" outlineLevel="0" collapsed="false">
      <c r="A90" s="168"/>
      <c r="B90" s="169"/>
      <c r="C90" s="170"/>
      <c r="D90" s="170"/>
      <c r="E90" s="170"/>
      <c r="F90" s="170"/>
      <c r="G90" s="170"/>
      <c r="H90" s="170"/>
      <c r="I90" s="170"/>
      <c r="J90" s="170"/>
      <c r="K90" s="170"/>
      <c r="L90" s="170"/>
      <c r="M90" s="170"/>
      <c r="N90" s="108"/>
    </row>
    <row r="91" customFormat="false" ht="14.65" hidden="false" customHeight="false" outlineLevel="0" collapsed="false">
      <c r="A91" s="168" t="s">
        <v>73</v>
      </c>
      <c r="B91" s="169" t="n">
        <v>83</v>
      </c>
      <c r="C91" s="170" t="n">
        <v>21</v>
      </c>
      <c r="D91" s="170" t="n">
        <v>28</v>
      </c>
      <c r="E91" s="170" t="n">
        <v>10</v>
      </c>
      <c r="F91" s="170" t="n">
        <v>55</v>
      </c>
      <c r="G91" s="170" t="n">
        <v>11</v>
      </c>
      <c r="H91" s="170" t="n">
        <v>60</v>
      </c>
      <c r="I91" s="170" t="n">
        <v>15</v>
      </c>
      <c r="J91" s="170" t="n">
        <v>8</v>
      </c>
      <c r="K91" s="170" t="n">
        <v>69</v>
      </c>
      <c r="L91" s="170" t="n">
        <v>14</v>
      </c>
      <c r="M91" s="170" t="s">
        <v>15</v>
      </c>
      <c r="N91" s="108"/>
    </row>
    <row r="92" customFormat="false" ht="14.65" hidden="false" customHeight="false" outlineLevel="0" collapsed="false">
      <c r="A92" s="165" t="s">
        <v>275</v>
      </c>
      <c r="B92" s="166" t="n">
        <v>1</v>
      </c>
      <c r="C92" s="167" t="s">
        <v>15</v>
      </c>
      <c r="D92" s="167" t="s">
        <v>15</v>
      </c>
      <c r="E92" s="167" t="s">
        <v>15</v>
      </c>
      <c r="F92" s="167" t="n">
        <v>1</v>
      </c>
      <c r="G92" s="167" t="s">
        <v>15</v>
      </c>
      <c r="H92" s="167" t="s">
        <v>92</v>
      </c>
      <c r="I92" s="167" t="s">
        <v>92</v>
      </c>
      <c r="J92" s="167" t="s">
        <v>92</v>
      </c>
      <c r="K92" s="167" t="s">
        <v>92</v>
      </c>
      <c r="L92" s="167" t="s">
        <v>92</v>
      </c>
      <c r="M92" s="167" t="s">
        <v>92</v>
      </c>
      <c r="N92" s="108"/>
    </row>
    <row r="93" customFormat="false" ht="14.65" hidden="false" customHeight="false" outlineLevel="0" collapsed="false">
      <c r="A93" s="168" t="s">
        <v>276</v>
      </c>
      <c r="B93" s="169" t="n">
        <v>9</v>
      </c>
      <c r="C93" s="170" t="s">
        <v>15</v>
      </c>
      <c r="D93" s="170" t="n">
        <v>2</v>
      </c>
      <c r="E93" s="170" t="s">
        <v>15</v>
      </c>
      <c r="F93" s="170" t="n">
        <v>7</v>
      </c>
      <c r="G93" s="170" t="s">
        <v>15</v>
      </c>
      <c r="H93" s="170" t="n">
        <v>8</v>
      </c>
      <c r="I93" s="170" t="s">
        <v>15</v>
      </c>
      <c r="J93" s="170" t="n">
        <v>1</v>
      </c>
      <c r="K93" s="170" t="n">
        <v>9</v>
      </c>
      <c r="L93" s="170" t="s">
        <v>15</v>
      </c>
      <c r="M93" s="170" t="s">
        <v>15</v>
      </c>
      <c r="N93" s="108"/>
    </row>
    <row r="94" customFormat="false" ht="14.65" hidden="false" customHeight="false" outlineLevel="0" collapsed="false">
      <c r="A94" s="168" t="s">
        <v>457</v>
      </c>
      <c r="B94" s="169" t="n">
        <v>1</v>
      </c>
      <c r="C94" s="170" t="s">
        <v>15</v>
      </c>
      <c r="D94" s="170" t="s">
        <v>15</v>
      </c>
      <c r="E94" s="170" t="s">
        <v>15</v>
      </c>
      <c r="F94" s="170" t="n">
        <v>1</v>
      </c>
      <c r="G94" s="170" t="s">
        <v>15</v>
      </c>
      <c r="H94" s="170" t="s">
        <v>92</v>
      </c>
      <c r="I94" s="170" t="s">
        <v>92</v>
      </c>
      <c r="J94" s="170" t="s">
        <v>92</v>
      </c>
      <c r="K94" s="170" t="s">
        <v>92</v>
      </c>
      <c r="L94" s="170" t="s">
        <v>92</v>
      </c>
      <c r="M94" s="170" t="s">
        <v>92</v>
      </c>
      <c r="N94" s="108"/>
    </row>
    <row r="95" customFormat="false" ht="14.65" hidden="false" customHeight="false" outlineLevel="0" collapsed="false">
      <c r="A95" s="168" t="s">
        <v>278</v>
      </c>
      <c r="B95" s="169" t="n">
        <v>26</v>
      </c>
      <c r="C95" s="170" t="n">
        <v>12</v>
      </c>
      <c r="D95" s="170" t="n">
        <v>10</v>
      </c>
      <c r="E95" s="170" t="n">
        <v>6</v>
      </c>
      <c r="F95" s="170" t="n">
        <v>16</v>
      </c>
      <c r="G95" s="170" t="n">
        <v>6</v>
      </c>
      <c r="H95" s="170" t="n">
        <v>24</v>
      </c>
      <c r="I95" s="170" t="n">
        <v>1</v>
      </c>
      <c r="J95" s="170" t="n">
        <v>1</v>
      </c>
      <c r="K95" s="170" t="n">
        <v>24</v>
      </c>
      <c r="L95" s="170" t="n">
        <v>2</v>
      </c>
      <c r="M95" s="170" t="s">
        <v>15</v>
      </c>
      <c r="N95" s="108"/>
    </row>
    <row r="96" customFormat="false" ht="14.65" hidden="false" customHeight="false" outlineLevel="0" collapsed="false">
      <c r="A96" s="168" t="s">
        <v>440</v>
      </c>
      <c r="B96" s="169" t="n">
        <v>2</v>
      </c>
      <c r="C96" s="170" t="s">
        <v>15</v>
      </c>
      <c r="D96" s="170" t="n">
        <v>1</v>
      </c>
      <c r="E96" s="170" t="s">
        <v>15</v>
      </c>
      <c r="F96" s="170" t="n">
        <v>1</v>
      </c>
      <c r="G96" s="170" t="s">
        <v>15</v>
      </c>
      <c r="H96" s="170" t="s">
        <v>92</v>
      </c>
      <c r="I96" s="170" t="s">
        <v>92</v>
      </c>
      <c r="J96" s="170" t="s">
        <v>92</v>
      </c>
      <c r="K96" s="170" t="s">
        <v>92</v>
      </c>
      <c r="L96" s="170" t="s">
        <v>92</v>
      </c>
      <c r="M96" s="170" t="s">
        <v>92</v>
      </c>
      <c r="N96" s="108"/>
    </row>
    <row r="97" customFormat="false" ht="14.65" hidden="false" customHeight="false" outlineLevel="0" collapsed="false">
      <c r="A97" s="168" t="s">
        <v>366</v>
      </c>
      <c r="B97" s="169" t="n">
        <v>1</v>
      </c>
      <c r="C97" s="170" t="s">
        <v>15</v>
      </c>
      <c r="D97" s="170" t="s">
        <v>15</v>
      </c>
      <c r="E97" s="170" t="s">
        <v>15</v>
      </c>
      <c r="F97" s="170" t="n">
        <v>1</v>
      </c>
      <c r="G97" s="170" t="s">
        <v>15</v>
      </c>
      <c r="H97" s="170" t="s">
        <v>92</v>
      </c>
      <c r="I97" s="170" t="s">
        <v>92</v>
      </c>
      <c r="J97" s="170" t="s">
        <v>92</v>
      </c>
      <c r="K97" s="170" t="s">
        <v>92</v>
      </c>
      <c r="L97" s="170" t="s">
        <v>92</v>
      </c>
      <c r="M97" s="170" t="s">
        <v>92</v>
      </c>
      <c r="N97" s="108"/>
    </row>
    <row r="98" customFormat="false" ht="14.65" hidden="false" customHeight="false" outlineLevel="0" collapsed="false">
      <c r="A98" s="168" t="s">
        <v>285</v>
      </c>
      <c r="B98" s="169" t="n">
        <v>43</v>
      </c>
      <c r="C98" s="170" t="n">
        <v>9</v>
      </c>
      <c r="D98" s="170" t="n">
        <v>15</v>
      </c>
      <c r="E98" s="170" t="n">
        <v>4</v>
      </c>
      <c r="F98" s="170" t="n">
        <v>28</v>
      </c>
      <c r="G98" s="170" t="n">
        <v>5</v>
      </c>
      <c r="H98" s="170" t="n">
        <v>24</v>
      </c>
      <c r="I98" s="170" t="n">
        <v>14</v>
      </c>
      <c r="J98" s="170" t="n">
        <v>5</v>
      </c>
      <c r="K98" s="170" t="n">
        <v>32</v>
      </c>
      <c r="L98" s="170" t="n">
        <v>11</v>
      </c>
      <c r="M98" s="170" t="s">
        <v>15</v>
      </c>
      <c r="N98" s="108"/>
    </row>
    <row r="99" customFormat="false" ht="14.65" hidden="false" customHeight="false" outlineLevel="0" collapsed="false">
      <c r="A99" s="168"/>
      <c r="B99" s="169"/>
      <c r="C99" s="170"/>
      <c r="D99" s="170"/>
      <c r="E99" s="170"/>
      <c r="F99" s="170"/>
      <c r="G99" s="170"/>
      <c r="H99" s="170"/>
      <c r="I99" s="170"/>
      <c r="J99" s="170"/>
      <c r="K99" s="170"/>
      <c r="L99" s="170"/>
      <c r="M99" s="170"/>
      <c r="N99" s="108"/>
    </row>
    <row r="100" customFormat="false" ht="14.65" hidden="false" customHeight="false" outlineLevel="0" collapsed="false">
      <c r="A100" s="168" t="s">
        <v>74</v>
      </c>
      <c r="B100" s="169" t="n">
        <v>4</v>
      </c>
      <c r="C100" s="170" t="s">
        <v>15</v>
      </c>
      <c r="D100" s="170" t="n">
        <v>2</v>
      </c>
      <c r="E100" s="170" t="s">
        <v>15</v>
      </c>
      <c r="F100" s="170" t="n">
        <v>2</v>
      </c>
      <c r="G100" s="170" t="s">
        <v>15</v>
      </c>
      <c r="H100" s="170" t="n">
        <v>2</v>
      </c>
      <c r="I100" s="170" t="n">
        <v>1</v>
      </c>
      <c r="J100" s="170" t="n">
        <v>1</v>
      </c>
      <c r="K100" s="170" t="n">
        <v>3</v>
      </c>
      <c r="L100" s="170" t="n">
        <v>1</v>
      </c>
      <c r="M100" s="170" t="s">
        <v>15</v>
      </c>
      <c r="N100" s="108"/>
    </row>
    <row r="101" customFormat="false" ht="14.65" hidden="false" customHeight="false" outlineLevel="0" collapsed="false">
      <c r="A101" s="165" t="s">
        <v>368</v>
      </c>
      <c r="B101" s="166" t="n">
        <v>2</v>
      </c>
      <c r="C101" s="167" t="s">
        <v>15</v>
      </c>
      <c r="D101" s="167" t="n">
        <v>1</v>
      </c>
      <c r="E101" s="167" t="s">
        <v>15</v>
      </c>
      <c r="F101" s="167" t="n">
        <v>1</v>
      </c>
      <c r="G101" s="167" t="s">
        <v>15</v>
      </c>
      <c r="H101" s="167" t="s">
        <v>92</v>
      </c>
      <c r="I101" s="167" t="s">
        <v>92</v>
      </c>
      <c r="J101" s="167" t="s">
        <v>92</v>
      </c>
      <c r="K101" s="167" t="s">
        <v>92</v>
      </c>
      <c r="L101" s="167" t="s">
        <v>92</v>
      </c>
      <c r="M101" s="167" t="s">
        <v>92</v>
      </c>
      <c r="N101" s="108"/>
    </row>
    <row r="102" customFormat="false" ht="14.65" hidden="false" customHeight="false" outlineLevel="0" collapsed="false">
      <c r="A102" s="168" t="s">
        <v>342</v>
      </c>
      <c r="B102" s="169" t="n">
        <v>1</v>
      </c>
      <c r="C102" s="170" t="s">
        <v>15</v>
      </c>
      <c r="D102" s="170" t="n">
        <v>1</v>
      </c>
      <c r="E102" s="170" t="s">
        <v>15</v>
      </c>
      <c r="F102" s="170" t="s">
        <v>15</v>
      </c>
      <c r="G102" s="170" t="s">
        <v>15</v>
      </c>
      <c r="H102" s="170" t="s">
        <v>92</v>
      </c>
      <c r="I102" s="170" t="s">
        <v>92</v>
      </c>
      <c r="J102" s="170" t="s">
        <v>92</v>
      </c>
      <c r="K102" s="170" t="s">
        <v>92</v>
      </c>
      <c r="L102" s="170" t="s">
        <v>92</v>
      </c>
      <c r="M102" s="170" t="s">
        <v>92</v>
      </c>
      <c r="N102" s="108"/>
    </row>
    <row r="103" customFormat="false" ht="14.65" hidden="false" customHeight="false" outlineLevel="0" collapsed="false">
      <c r="A103" s="168" t="s">
        <v>442</v>
      </c>
      <c r="B103" s="169" t="n">
        <v>1</v>
      </c>
      <c r="C103" s="170" t="s">
        <v>15</v>
      </c>
      <c r="D103" s="170" t="s">
        <v>15</v>
      </c>
      <c r="E103" s="170" t="s">
        <v>15</v>
      </c>
      <c r="F103" s="170" t="n">
        <v>1</v>
      </c>
      <c r="G103" s="170" t="s">
        <v>15</v>
      </c>
      <c r="H103" s="170" t="s">
        <v>92</v>
      </c>
      <c r="I103" s="230" t="s">
        <v>92</v>
      </c>
      <c r="J103" s="170" t="s">
        <v>92</v>
      </c>
      <c r="K103" s="170" t="s">
        <v>92</v>
      </c>
      <c r="L103" s="170" t="s">
        <v>92</v>
      </c>
      <c r="M103" s="170" t="s">
        <v>92</v>
      </c>
      <c r="N103" s="108"/>
    </row>
    <row r="104" customFormat="false" ht="14.65" hidden="false" customHeight="false" outlineLevel="0" collapsed="false">
      <c r="A104" s="168"/>
      <c r="B104" s="169"/>
      <c r="C104" s="170"/>
      <c r="D104" s="170"/>
      <c r="E104" s="170"/>
      <c r="F104" s="170"/>
      <c r="G104" s="170"/>
      <c r="H104" s="170"/>
      <c r="I104" s="230"/>
      <c r="J104" s="170"/>
      <c r="K104" s="170"/>
      <c r="L104" s="170"/>
      <c r="M104" s="170"/>
      <c r="N104" s="108"/>
    </row>
    <row r="105" customFormat="false" ht="14.65" hidden="false" customHeight="false" outlineLevel="0" collapsed="false">
      <c r="A105" s="168" t="s">
        <v>75</v>
      </c>
      <c r="B105" s="169" t="n">
        <v>6</v>
      </c>
      <c r="C105" s="170" t="s">
        <v>15</v>
      </c>
      <c r="D105" s="170" t="s">
        <v>15</v>
      </c>
      <c r="E105" s="170" t="s">
        <v>15</v>
      </c>
      <c r="F105" s="170" t="n">
        <v>6</v>
      </c>
      <c r="G105" s="170" t="s">
        <v>15</v>
      </c>
      <c r="H105" s="170" t="n">
        <v>3</v>
      </c>
      <c r="I105" s="170" t="n">
        <v>3</v>
      </c>
      <c r="J105" s="170" t="s">
        <v>15</v>
      </c>
      <c r="K105" s="170" t="n">
        <v>3</v>
      </c>
      <c r="L105" s="170" t="n">
        <v>3</v>
      </c>
      <c r="M105" s="170" t="s">
        <v>15</v>
      </c>
      <c r="N105" s="108"/>
    </row>
    <row r="106" customFormat="false" ht="14.65" hidden="false" customHeight="false" outlineLevel="0" collapsed="false">
      <c r="A106" s="165" t="s">
        <v>287</v>
      </c>
      <c r="B106" s="166" t="n">
        <v>1</v>
      </c>
      <c r="C106" s="167" t="s">
        <v>15</v>
      </c>
      <c r="D106" s="167" t="s">
        <v>15</v>
      </c>
      <c r="E106" s="167" t="s">
        <v>15</v>
      </c>
      <c r="F106" s="167" t="n">
        <v>1</v>
      </c>
      <c r="G106" s="167" t="s">
        <v>15</v>
      </c>
      <c r="H106" s="167" t="s">
        <v>92</v>
      </c>
      <c r="I106" s="167" t="s">
        <v>92</v>
      </c>
      <c r="J106" s="167" t="s">
        <v>92</v>
      </c>
      <c r="K106" s="167" t="s">
        <v>92</v>
      </c>
      <c r="L106" s="167" t="s">
        <v>92</v>
      </c>
      <c r="M106" s="167" t="s">
        <v>92</v>
      </c>
      <c r="N106" s="108"/>
    </row>
    <row r="107" customFormat="false" ht="14.65" hidden="false" customHeight="false" outlineLevel="0" collapsed="false">
      <c r="A107" s="168" t="s">
        <v>288</v>
      </c>
      <c r="B107" s="169" t="n">
        <v>5</v>
      </c>
      <c r="C107" s="170" t="s">
        <v>15</v>
      </c>
      <c r="D107" s="170" t="s">
        <v>15</v>
      </c>
      <c r="E107" s="170" t="s">
        <v>15</v>
      </c>
      <c r="F107" s="170" t="n">
        <v>5</v>
      </c>
      <c r="G107" s="170" t="s">
        <v>15</v>
      </c>
      <c r="H107" s="170" t="s">
        <v>92</v>
      </c>
      <c r="I107" s="170" t="s">
        <v>92</v>
      </c>
      <c r="J107" s="170" t="s">
        <v>92</v>
      </c>
      <c r="K107" s="170" t="s">
        <v>92</v>
      </c>
      <c r="L107" s="170" t="s">
        <v>92</v>
      </c>
      <c r="M107" s="170" t="s">
        <v>92</v>
      </c>
      <c r="N107" s="108"/>
    </row>
    <row r="108" customFormat="false" ht="14.65" hidden="false" customHeight="false" outlineLevel="0" collapsed="false">
      <c r="A108" s="168"/>
      <c r="B108" s="169"/>
      <c r="C108" s="170"/>
      <c r="D108" s="170"/>
      <c r="E108" s="170"/>
      <c r="F108" s="170"/>
      <c r="G108" s="170"/>
      <c r="H108" s="170"/>
      <c r="I108" s="170"/>
      <c r="J108" s="170"/>
      <c r="K108" s="170"/>
      <c r="L108" s="170"/>
      <c r="M108" s="170"/>
      <c r="N108" s="108"/>
    </row>
    <row r="109" customFormat="false" ht="14.65" hidden="false" customHeight="false" outlineLevel="0" collapsed="false">
      <c r="A109" s="168" t="s">
        <v>76</v>
      </c>
      <c r="B109" s="169" t="n">
        <v>1</v>
      </c>
      <c r="C109" s="170" t="s">
        <v>15</v>
      </c>
      <c r="D109" s="170" t="n">
        <v>1</v>
      </c>
      <c r="E109" s="170" t="s">
        <v>15</v>
      </c>
      <c r="F109" s="170" t="s">
        <v>15</v>
      </c>
      <c r="G109" s="170" t="s">
        <v>15</v>
      </c>
      <c r="H109" s="170" t="s">
        <v>92</v>
      </c>
      <c r="I109" s="170" t="s">
        <v>92</v>
      </c>
      <c r="J109" s="170" t="s">
        <v>92</v>
      </c>
      <c r="K109" s="170" t="s">
        <v>92</v>
      </c>
      <c r="L109" s="170" t="s">
        <v>92</v>
      </c>
      <c r="M109" s="170" t="s">
        <v>92</v>
      </c>
      <c r="N109" s="108"/>
    </row>
    <row r="110" customFormat="false" ht="14.65" hidden="false" customHeight="false" outlineLevel="0" collapsed="false">
      <c r="A110" s="165" t="s">
        <v>443</v>
      </c>
      <c r="B110" s="166" t="n">
        <v>1</v>
      </c>
      <c r="C110" s="167" t="s">
        <v>15</v>
      </c>
      <c r="D110" s="167" t="n">
        <v>1</v>
      </c>
      <c r="E110" s="167" t="s">
        <v>15</v>
      </c>
      <c r="F110" s="167" t="s">
        <v>15</v>
      </c>
      <c r="G110" s="167" t="s">
        <v>15</v>
      </c>
      <c r="H110" s="167" t="s">
        <v>92</v>
      </c>
      <c r="I110" s="167" t="s">
        <v>92</v>
      </c>
      <c r="J110" s="167" t="s">
        <v>92</v>
      </c>
      <c r="K110" s="167" t="s">
        <v>92</v>
      </c>
      <c r="L110" s="167" t="s">
        <v>92</v>
      </c>
      <c r="M110" s="167" t="s">
        <v>92</v>
      </c>
      <c r="N110" s="108"/>
    </row>
    <row r="111" customFormat="false" ht="14.65" hidden="false" customHeight="false" outlineLevel="0" collapsed="false">
      <c r="A111" s="168"/>
      <c r="B111" s="169"/>
      <c r="C111" s="170"/>
      <c r="D111" s="170"/>
      <c r="E111" s="170"/>
      <c r="F111" s="170"/>
      <c r="G111" s="170"/>
      <c r="H111" s="170"/>
      <c r="I111" s="170"/>
      <c r="J111" s="170"/>
      <c r="K111" s="170"/>
      <c r="L111" s="170"/>
      <c r="M111" s="170"/>
      <c r="N111" s="108"/>
    </row>
    <row r="112" customFormat="false" ht="14.65" hidden="false" customHeight="false" outlineLevel="0" collapsed="false">
      <c r="A112" s="168" t="s">
        <v>77</v>
      </c>
      <c r="B112" s="169" t="n">
        <v>45</v>
      </c>
      <c r="C112" s="170" t="n">
        <v>5</v>
      </c>
      <c r="D112" s="170" t="n">
        <v>38</v>
      </c>
      <c r="E112" s="170" t="n">
        <v>4</v>
      </c>
      <c r="F112" s="170" t="n">
        <v>7</v>
      </c>
      <c r="G112" s="170" t="n">
        <v>1</v>
      </c>
      <c r="H112" s="170" t="n">
        <v>21</v>
      </c>
      <c r="I112" s="170" t="n">
        <v>19</v>
      </c>
      <c r="J112" s="170" t="n">
        <v>5</v>
      </c>
      <c r="K112" s="170" t="n">
        <v>24</v>
      </c>
      <c r="L112" s="170" t="n">
        <v>21</v>
      </c>
      <c r="M112" s="170" t="s">
        <v>15</v>
      </c>
      <c r="N112" s="108"/>
    </row>
    <row r="113" customFormat="false" ht="14.65" hidden="false" customHeight="false" outlineLevel="0" collapsed="false">
      <c r="A113" s="165" t="s">
        <v>289</v>
      </c>
      <c r="B113" s="166" t="n">
        <v>2</v>
      </c>
      <c r="C113" s="167" t="s">
        <v>15</v>
      </c>
      <c r="D113" s="167" t="n">
        <v>2</v>
      </c>
      <c r="E113" s="167" t="s">
        <v>15</v>
      </c>
      <c r="F113" s="167" t="s">
        <v>15</v>
      </c>
      <c r="G113" s="167" t="s">
        <v>15</v>
      </c>
      <c r="H113" s="167" t="s">
        <v>92</v>
      </c>
      <c r="I113" s="167" t="s">
        <v>92</v>
      </c>
      <c r="J113" s="167" t="s">
        <v>92</v>
      </c>
      <c r="K113" s="167" t="s">
        <v>92</v>
      </c>
      <c r="L113" s="167" t="s">
        <v>92</v>
      </c>
      <c r="M113" s="167" t="s">
        <v>92</v>
      </c>
      <c r="N113" s="108"/>
    </row>
    <row r="114" customFormat="false" ht="14.65" hidden="false" customHeight="false" outlineLevel="0" collapsed="false">
      <c r="A114" s="168" t="s">
        <v>290</v>
      </c>
      <c r="B114" s="169" t="n">
        <v>1</v>
      </c>
      <c r="C114" s="170" t="s">
        <v>15</v>
      </c>
      <c r="D114" s="170" t="n">
        <v>1</v>
      </c>
      <c r="E114" s="170" t="s">
        <v>15</v>
      </c>
      <c r="F114" s="170" t="s">
        <v>15</v>
      </c>
      <c r="G114" s="170" t="s">
        <v>15</v>
      </c>
      <c r="H114" s="170" t="s">
        <v>92</v>
      </c>
      <c r="I114" s="170" t="s">
        <v>92</v>
      </c>
      <c r="J114" s="170" t="s">
        <v>92</v>
      </c>
      <c r="K114" s="170" t="s">
        <v>92</v>
      </c>
      <c r="L114" s="170" t="s">
        <v>92</v>
      </c>
      <c r="M114" s="170" t="s">
        <v>92</v>
      </c>
      <c r="N114" s="108"/>
    </row>
    <row r="115" customFormat="false" ht="14.65" hidden="false" customHeight="false" outlineLevel="0" collapsed="false">
      <c r="A115" s="168" t="s">
        <v>293</v>
      </c>
      <c r="B115" s="169" t="n">
        <v>2</v>
      </c>
      <c r="C115" s="170" t="s">
        <v>15</v>
      </c>
      <c r="D115" s="170" t="n">
        <v>2</v>
      </c>
      <c r="E115" s="170" t="s">
        <v>15</v>
      </c>
      <c r="F115" s="170" t="s">
        <v>15</v>
      </c>
      <c r="G115" s="170" t="s">
        <v>15</v>
      </c>
      <c r="H115" s="170" t="s">
        <v>92</v>
      </c>
      <c r="I115" s="170" t="s">
        <v>92</v>
      </c>
      <c r="J115" s="170" t="s">
        <v>92</v>
      </c>
      <c r="K115" s="170" t="s">
        <v>92</v>
      </c>
      <c r="L115" s="170" t="s">
        <v>92</v>
      </c>
      <c r="M115" s="170" t="s">
        <v>92</v>
      </c>
      <c r="N115" s="108"/>
    </row>
    <row r="116" customFormat="false" ht="14.65" hidden="false" customHeight="false" outlineLevel="0" collapsed="false">
      <c r="A116" s="168" t="s">
        <v>294</v>
      </c>
      <c r="B116" s="169" t="n">
        <v>2</v>
      </c>
      <c r="C116" s="170" t="s">
        <v>15</v>
      </c>
      <c r="D116" s="170" t="n">
        <v>2</v>
      </c>
      <c r="E116" s="170" t="s">
        <v>15</v>
      </c>
      <c r="F116" s="170" t="s">
        <v>15</v>
      </c>
      <c r="G116" s="170" t="s">
        <v>15</v>
      </c>
      <c r="H116" s="170" t="s">
        <v>92</v>
      </c>
      <c r="I116" s="170" t="s">
        <v>92</v>
      </c>
      <c r="J116" s="170" t="s">
        <v>92</v>
      </c>
      <c r="K116" s="170" t="s">
        <v>92</v>
      </c>
      <c r="L116" s="170" t="s">
        <v>92</v>
      </c>
      <c r="M116" s="170" t="s">
        <v>92</v>
      </c>
      <c r="N116" s="108"/>
    </row>
    <row r="117" customFormat="false" ht="14.65" hidden="false" customHeight="false" outlineLevel="0" collapsed="false">
      <c r="A117" s="168" t="s">
        <v>295</v>
      </c>
      <c r="B117" s="169" t="n">
        <v>6</v>
      </c>
      <c r="C117" s="170" t="s">
        <v>15</v>
      </c>
      <c r="D117" s="170" t="n">
        <v>4</v>
      </c>
      <c r="E117" s="170" t="s">
        <v>15</v>
      </c>
      <c r="F117" s="170" t="n">
        <v>2</v>
      </c>
      <c r="G117" s="170" t="s">
        <v>15</v>
      </c>
      <c r="H117" s="170" t="n">
        <v>4</v>
      </c>
      <c r="I117" s="170" t="n">
        <v>2</v>
      </c>
      <c r="J117" s="170" t="s">
        <v>15</v>
      </c>
      <c r="K117" s="170" t="n">
        <v>6</v>
      </c>
      <c r="L117" s="170" t="s">
        <v>15</v>
      </c>
      <c r="M117" s="170" t="s">
        <v>15</v>
      </c>
      <c r="N117" s="108"/>
    </row>
    <row r="118" customFormat="false" ht="14.65" hidden="false" customHeight="false" outlineLevel="0" collapsed="false">
      <c r="A118" s="168" t="s">
        <v>444</v>
      </c>
      <c r="B118" s="169" t="n">
        <v>18</v>
      </c>
      <c r="C118" s="170" t="n">
        <v>2</v>
      </c>
      <c r="D118" s="170" t="n">
        <v>17</v>
      </c>
      <c r="E118" s="170" t="n">
        <v>2</v>
      </c>
      <c r="F118" s="170" t="n">
        <v>1</v>
      </c>
      <c r="G118" s="170" t="s">
        <v>15</v>
      </c>
      <c r="H118" s="170" t="n">
        <v>5</v>
      </c>
      <c r="I118" s="170" t="n">
        <v>11</v>
      </c>
      <c r="J118" s="170" t="n">
        <v>2</v>
      </c>
      <c r="K118" s="170" t="n">
        <v>4</v>
      </c>
      <c r="L118" s="170" t="n">
        <v>14</v>
      </c>
      <c r="M118" s="170" t="s">
        <v>15</v>
      </c>
      <c r="N118" s="108"/>
    </row>
    <row r="119" customFormat="false" ht="14.65" hidden="false" customHeight="false" outlineLevel="0" collapsed="false">
      <c r="A119" s="168" t="s">
        <v>458</v>
      </c>
      <c r="B119" s="169" t="n">
        <v>1</v>
      </c>
      <c r="C119" s="170" t="s">
        <v>15</v>
      </c>
      <c r="D119" s="170" t="s">
        <v>15</v>
      </c>
      <c r="E119" s="170" t="s">
        <v>15</v>
      </c>
      <c r="F119" s="170" t="n">
        <v>1</v>
      </c>
      <c r="G119" s="170" t="s">
        <v>15</v>
      </c>
      <c r="H119" s="170" t="s">
        <v>92</v>
      </c>
      <c r="I119" s="170" t="s">
        <v>92</v>
      </c>
      <c r="J119" s="170" t="s">
        <v>92</v>
      </c>
      <c r="K119" s="170" t="s">
        <v>92</v>
      </c>
      <c r="L119" s="170" t="s">
        <v>92</v>
      </c>
      <c r="M119" s="170" t="s">
        <v>92</v>
      </c>
      <c r="N119" s="108"/>
    </row>
    <row r="120" customFormat="false" ht="14.65" hidden="false" customHeight="false" outlineLevel="0" collapsed="false">
      <c r="A120" s="168" t="s">
        <v>297</v>
      </c>
      <c r="B120" s="169" t="n">
        <v>3</v>
      </c>
      <c r="C120" s="170" t="n">
        <v>1</v>
      </c>
      <c r="D120" s="170" t="n">
        <v>2</v>
      </c>
      <c r="E120" s="170" t="s">
        <v>15</v>
      </c>
      <c r="F120" s="170" t="n">
        <v>1</v>
      </c>
      <c r="G120" s="170" t="n">
        <v>1</v>
      </c>
      <c r="H120" s="170" t="s">
        <v>92</v>
      </c>
      <c r="I120" s="170" t="s">
        <v>92</v>
      </c>
      <c r="J120" s="170" t="s">
        <v>92</v>
      </c>
      <c r="K120" s="170" t="s">
        <v>92</v>
      </c>
      <c r="L120" s="170" t="s">
        <v>92</v>
      </c>
      <c r="M120" s="170" t="s">
        <v>92</v>
      </c>
      <c r="N120" s="108"/>
    </row>
    <row r="121" customFormat="false" ht="14.65" hidden="false" customHeight="false" outlineLevel="0" collapsed="false">
      <c r="A121" s="168" t="s">
        <v>459</v>
      </c>
      <c r="B121" s="169" t="n">
        <v>1</v>
      </c>
      <c r="C121" s="170" t="s">
        <v>15</v>
      </c>
      <c r="D121" s="170" t="s">
        <v>15</v>
      </c>
      <c r="E121" s="170" t="s">
        <v>15</v>
      </c>
      <c r="F121" s="170" t="n">
        <v>1</v>
      </c>
      <c r="G121" s="170" t="s">
        <v>15</v>
      </c>
      <c r="H121" s="170" t="s">
        <v>92</v>
      </c>
      <c r="I121" s="170" t="s">
        <v>92</v>
      </c>
      <c r="J121" s="170" t="s">
        <v>92</v>
      </c>
      <c r="K121" s="170" t="s">
        <v>92</v>
      </c>
      <c r="L121" s="170" t="s">
        <v>92</v>
      </c>
      <c r="M121" s="170" t="s">
        <v>92</v>
      </c>
      <c r="N121" s="108"/>
    </row>
    <row r="122" customFormat="false" ht="14.65" hidden="false" customHeight="false" outlineLevel="0" collapsed="false">
      <c r="A122" s="168" t="s">
        <v>298</v>
      </c>
      <c r="B122" s="169" t="n">
        <v>4</v>
      </c>
      <c r="C122" s="170" t="n">
        <v>2</v>
      </c>
      <c r="D122" s="170" t="n">
        <v>4</v>
      </c>
      <c r="E122" s="170" t="n">
        <v>2</v>
      </c>
      <c r="F122" s="170" t="s">
        <v>15</v>
      </c>
      <c r="G122" s="170" t="s">
        <v>15</v>
      </c>
      <c r="H122" s="170" t="n">
        <v>2</v>
      </c>
      <c r="I122" s="170" t="n">
        <v>2</v>
      </c>
      <c r="J122" s="170" t="s">
        <v>15</v>
      </c>
      <c r="K122" s="170" t="n">
        <v>1</v>
      </c>
      <c r="L122" s="170" t="n">
        <v>3</v>
      </c>
      <c r="M122" s="170" t="s">
        <v>15</v>
      </c>
      <c r="N122" s="108"/>
    </row>
    <row r="123" customFormat="false" ht="14.65" hidden="false" customHeight="false" outlineLevel="0" collapsed="false">
      <c r="A123" s="168" t="s">
        <v>300</v>
      </c>
      <c r="B123" s="169" t="n">
        <v>5</v>
      </c>
      <c r="C123" s="170" t="s">
        <v>15</v>
      </c>
      <c r="D123" s="170" t="n">
        <v>4</v>
      </c>
      <c r="E123" s="170" t="s">
        <v>15</v>
      </c>
      <c r="F123" s="170" t="n">
        <v>1</v>
      </c>
      <c r="G123" s="170" t="s">
        <v>15</v>
      </c>
      <c r="H123" s="170" t="n">
        <v>2</v>
      </c>
      <c r="I123" s="170" t="s">
        <v>15</v>
      </c>
      <c r="J123" s="170" t="n">
        <v>3</v>
      </c>
      <c r="K123" s="170" t="n">
        <v>5</v>
      </c>
      <c r="L123" s="170" t="s">
        <v>15</v>
      </c>
      <c r="M123" s="170" t="s">
        <v>15</v>
      </c>
      <c r="N123" s="108"/>
    </row>
    <row r="124" customFormat="false" ht="14.65" hidden="false" customHeight="false" outlineLevel="0" collapsed="false">
      <c r="A124" s="168"/>
      <c r="B124" s="169"/>
      <c r="C124" s="170"/>
      <c r="D124" s="170"/>
      <c r="E124" s="170"/>
      <c r="F124" s="170"/>
      <c r="G124" s="170"/>
      <c r="H124" s="170"/>
      <c r="I124" s="170"/>
      <c r="J124" s="170"/>
      <c r="K124" s="170"/>
      <c r="L124" s="170"/>
      <c r="M124" s="170"/>
      <c r="N124" s="108"/>
    </row>
    <row r="125" customFormat="false" ht="14.65" hidden="false" customHeight="false" outlineLevel="0" collapsed="false">
      <c r="A125" s="168" t="s">
        <v>78</v>
      </c>
      <c r="B125" s="169" t="n">
        <v>2</v>
      </c>
      <c r="C125" s="170" t="s">
        <v>15</v>
      </c>
      <c r="D125" s="170" t="s">
        <v>15</v>
      </c>
      <c r="E125" s="170" t="s">
        <v>15</v>
      </c>
      <c r="F125" s="170" t="n">
        <v>2</v>
      </c>
      <c r="G125" s="170" t="s">
        <v>15</v>
      </c>
      <c r="H125" s="170" t="s">
        <v>92</v>
      </c>
      <c r="I125" s="170" t="s">
        <v>92</v>
      </c>
      <c r="J125" s="170" t="s">
        <v>92</v>
      </c>
      <c r="K125" s="170" t="s">
        <v>92</v>
      </c>
      <c r="L125" s="170" t="s">
        <v>92</v>
      </c>
      <c r="M125" s="170" t="s">
        <v>92</v>
      </c>
      <c r="N125" s="108"/>
    </row>
    <row r="126" customFormat="false" ht="14.65" hidden="false" customHeight="false" outlineLevel="0" collapsed="false">
      <c r="A126" s="165" t="s">
        <v>446</v>
      </c>
      <c r="B126" s="166" t="n">
        <v>1</v>
      </c>
      <c r="C126" s="167" t="s">
        <v>15</v>
      </c>
      <c r="D126" s="167" t="s">
        <v>15</v>
      </c>
      <c r="E126" s="167" t="s">
        <v>15</v>
      </c>
      <c r="F126" s="167" t="n">
        <v>1</v>
      </c>
      <c r="G126" s="167" t="s">
        <v>15</v>
      </c>
      <c r="H126" s="167" t="s">
        <v>92</v>
      </c>
      <c r="I126" s="167" t="s">
        <v>92</v>
      </c>
      <c r="J126" s="167" t="s">
        <v>92</v>
      </c>
      <c r="K126" s="167" t="s">
        <v>92</v>
      </c>
      <c r="L126" s="167" t="s">
        <v>92</v>
      </c>
      <c r="M126" s="167" t="s">
        <v>92</v>
      </c>
      <c r="N126" s="108"/>
    </row>
    <row r="127" customFormat="false" ht="14.65" hidden="false" customHeight="false" outlineLevel="0" collapsed="false">
      <c r="A127" s="168" t="s">
        <v>304</v>
      </c>
      <c r="B127" s="169" t="n">
        <v>1</v>
      </c>
      <c r="C127" s="170" t="s">
        <v>15</v>
      </c>
      <c r="D127" s="170" t="s">
        <v>15</v>
      </c>
      <c r="E127" s="170" t="s">
        <v>15</v>
      </c>
      <c r="F127" s="170" t="n">
        <v>1</v>
      </c>
      <c r="G127" s="170" t="s">
        <v>15</v>
      </c>
      <c r="H127" s="170" t="s">
        <v>92</v>
      </c>
      <c r="I127" s="170" t="s">
        <v>92</v>
      </c>
      <c r="J127" s="170" t="s">
        <v>92</v>
      </c>
      <c r="K127" s="170" t="s">
        <v>92</v>
      </c>
      <c r="L127" s="170" t="s">
        <v>92</v>
      </c>
      <c r="M127" s="170" t="s">
        <v>92</v>
      </c>
      <c r="N127" s="108"/>
    </row>
    <row r="128" customFormat="false" ht="14.65" hidden="false" customHeight="false" outlineLevel="0" collapsed="false">
      <c r="A128" s="168"/>
      <c r="B128" s="169"/>
      <c r="C128" s="170"/>
      <c r="D128" s="170"/>
      <c r="E128" s="170"/>
      <c r="F128" s="170"/>
      <c r="G128" s="170"/>
      <c r="H128" s="170"/>
      <c r="I128" s="170"/>
      <c r="J128" s="170"/>
      <c r="K128" s="170"/>
      <c r="L128" s="170"/>
      <c r="M128" s="170"/>
      <c r="N128" s="108"/>
    </row>
    <row r="129" customFormat="false" ht="14.65" hidden="false" customHeight="false" outlineLevel="0" collapsed="false">
      <c r="A129" s="168" t="s">
        <v>79</v>
      </c>
      <c r="B129" s="169" t="n">
        <v>1</v>
      </c>
      <c r="C129" s="170" t="s">
        <v>15</v>
      </c>
      <c r="D129" s="170" t="s">
        <v>15</v>
      </c>
      <c r="E129" s="170" t="s">
        <v>15</v>
      </c>
      <c r="F129" s="170" t="n">
        <v>1</v>
      </c>
      <c r="G129" s="170" t="s">
        <v>15</v>
      </c>
      <c r="H129" s="170" t="s">
        <v>92</v>
      </c>
      <c r="I129" s="170" t="s">
        <v>92</v>
      </c>
      <c r="J129" s="170" t="s">
        <v>92</v>
      </c>
      <c r="K129" s="170" t="s">
        <v>92</v>
      </c>
      <c r="L129" s="170" t="s">
        <v>92</v>
      </c>
      <c r="M129" s="170" t="s">
        <v>92</v>
      </c>
      <c r="N129" s="108"/>
    </row>
    <row r="130" customFormat="false" ht="14.65" hidden="false" customHeight="false" outlineLevel="0" collapsed="false">
      <c r="A130" s="165" t="s">
        <v>447</v>
      </c>
      <c r="B130" s="166" t="n">
        <v>1</v>
      </c>
      <c r="C130" s="167" t="s">
        <v>15</v>
      </c>
      <c r="D130" s="167" t="s">
        <v>15</v>
      </c>
      <c r="E130" s="167" t="s">
        <v>15</v>
      </c>
      <c r="F130" s="167" t="n">
        <v>1</v>
      </c>
      <c r="G130" s="167" t="s">
        <v>15</v>
      </c>
      <c r="H130" s="167" t="s">
        <v>92</v>
      </c>
      <c r="I130" s="167" t="s">
        <v>92</v>
      </c>
      <c r="J130" s="167" t="s">
        <v>92</v>
      </c>
      <c r="K130" s="167" t="s">
        <v>92</v>
      </c>
      <c r="L130" s="167" t="s">
        <v>92</v>
      </c>
      <c r="M130" s="167" t="s">
        <v>92</v>
      </c>
      <c r="N130" s="108"/>
    </row>
    <row r="131" customFormat="false" ht="14.65" hidden="false" customHeight="false" outlineLevel="0" collapsed="false">
      <c r="A131" s="168"/>
      <c r="B131" s="169"/>
      <c r="C131" s="170"/>
      <c r="D131" s="170"/>
      <c r="E131" s="170"/>
      <c r="F131" s="170"/>
      <c r="G131" s="170"/>
      <c r="H131" s="170"/>
      <c r="I131" s="170"/>
      <c r="J131" s="170"/>
      <c r="K131" s="170"/>
      <c r="L131" s="170"/>
      <c r="M131" s="170"/>
      <c r="N131" s="108"/>
    </row>
    <row r="132" customFormat="false" ht="14.65" hidden="false" customHeight="false" outlineLevel="0" collapsed="false">
      <c r="A132" s="168" t="s">
        <v>80</v>
      </c>
      <c r="B132" s="169" t="n">
        <v>20</v>
      </c>
      <c r="C132" s="170" t="s">
        <v>15</v>
      </c>
      <c r="D132" s="170" t="n">
        <v>3</v>
      </c>
      <c r="E132" s="170" t="s">
        <v>15</v>
      </c>
      <c r="F132" s="170" t="n">
        <v>17</v>
      </c>
      <c r="G132" s="170" t="s">
        <v>15</v>
      </c>
      <c r="H132" s="170" t="n">
        <v>7</v>
      </c>
      <c r="I132" s="170" t="n">
        <v>6</v>
      </c>
      <c r="J132" s="170" t="n">
        <v>7</v>
      </c>
      <c r="K132" s="170" t="n">
        <v>14</v>
      </c>
      <c r="L132" s="170" t="n">
        <v>6</v>
      </c>
      <c r="M132" s="170" t="s">
        <v>15</v>
      </c>
      <c r="N132" s="108"/>
    </row>
    <row r="133" customFormat="false" ht="14.65" hidden="false" customHeight="false" outlineLevel="0" collapsed="false">
      <c r="A133" s="165" t="s">
        <v>373</v>
      </c>
      <c r="B133" s="166" t="n">
        <v>1</v>
      </c>
      <c r="C133" s="167" t="s">
        <v>15</v>
      </c>
      <c r="D133" s="167" t="s">
        <v>15</v>
      </c>
      <c r="E133" s="167" t="s">
        <v>15</v>
      </c>
      <c r="F133" s="167" t="n">
        <v>1</v>
      </c>
      <c r="G133" s="167" t="s">
        <v>15</v>
      </c>
      <c r="H133" s="167" t="s">
        <v>92</v>
      </c>
      <c r="I133" s="167" t="s">
        <v>92</v>
      </c>
      <c r="J133" s="167" t="s">
        <v>92</v>
      </c>
      <c r="K133" s="167" t="s">
        <v>92</v>
      </c>
      <c r="L133" s="167" t="s">
        <v>92</v>
      </c>
      <c r="M133" s="167" t="s">
        <v>92</v>
      </c>
      <c r="N133" s="108"/>
    </row>
    <row r="134" customFormat="false" ht="14.65" hidden="false" customHeight="false" outlineLevel="0" collapsed="false">
      <c r="A134" s="168" t="s">
        <v>305</v>
      </c>
      <c r="B134" s="169" t="n">
        <v>1</v>
      </c>
      <c r="C134" s="170" t="s">
        <v>15</v>
      </c>
      <c r="D134" s="170" t="s">
        <v>15</v>
      </c>
      <c r="E134" s="170" t="s">
        <v>15</v>
      </c>
      <c r="F134" s="170" t="n">
        <v>1</v>
      </c>
      <c r="G134" s="170" t="s">
        <v>15</v>
      </c>
      <c r="H134" s="170" t="s">
        <v>92</v>
      </c>
      <c r="I134" s="170" t="s">
        <v>92</v>
      </c>
      <c r="J134" s="170" t="s">
        <v>92</v>
      </c>
      <c r="K134" s="170" t="s">
        <v>92</v>
      </c>
      <c r="L134" s="170" t="s">
        <v>92</v>
      </c>
      <c r="M134" s="170" t="s">
        <v>92</v>
      </c>
      <c r="N134" s="108"/>
    </row>
    <row r="135" customFormat="false" ht="14.65" hidden="false" customHeight="false" outlineLevel="0" collapsed="false">
      <c r="A135" s="168" t="s">
        <v>448</v>
      </c>
      <c r="B135" s="169" t="n">
        <v>1</v>
      </c>
      <c r="C135" s="170" t="s">
        <v>15</v>
      </c>
      <c r="D135" s="170" t="s">
        <v>15</v>
      </c>
      <c r="E135" s="170" t="s">
        <v>15</v>
      </c>
      <c r="F135" s="170" t="n">
        <v>1</v>
      </c>
      <c r="G135" s="170" t="s">
        <v>15</v>
      </c>
      <c r="H135" s="170" t="s">
        <v>92</v>
      </c>
      <c r="I135" s="170" t="s">
        <v>92</v>
      </c>
      <c r="J135" s="170" t="s">
        <v>92</v>
      </c>
      <c r="K135" s="170" t="s">
        <v>92</v>
      </c>
      <c r="L135" s="170" t="s">
        <v>92</v>
      </c>
      <c r="M135" s="170" t="s">
        <v>92</v>
      </c>
      <c r="N135" s="108"/>
    </row>
    <row r="136" customFormat="false" ht="14.65" hidden="false" customHeight="false" outlineLevel="0" collapsed="false">
      <c r="A136" s="168" t="s">
        <v>307</v>
      </c>
      <c r="B136" s="169" t="n">
        <v>3</v>
      </c>
      <c r="C136" s="170" t="s">
        <v>15</v>
      </c>
      <c r="D136" s="170" t="s">
        <v>15</v>
      </c>
      <c r="E136" s="170" t="s">
        <v>15</v>
      </c>
      <c r="F136" s="170" t="n">
        <v>3</v>
      </c>
      <c r="G136" s="170" t="s">
        <v>15</v>
      </c>
      <c r="H136" s="170" t="s">
        <v>92</v>
      </c>
      <c r="I136" s="170" t="s">
        <v>92</v>
      </c>
      <c r="J136" s="170" t="s">
        <v>92</v>
      </c>
      <c r="K136" s="170" t="s">
        <v>92</v>
      </c>
      <c r="L136" s="170" t="s">
        <v>92</v>
      </c>
      <c r="M136" s="170" t="s">
        <v>92</v>
      </c>
      <c r="N136" s="108"/>
    </row>
    <row r="137" customFormat="false" ht="14.65" hidden="false" customHeight="false" outlineLevel="0" collapsed="false">
      <c r="A137" s="168" t="s">
        <v>375</v>
      </c>
      <c r="B137" s="169" t="n">
        <v>1</v>
      </c>
      <c r="C137" s="170" t="s">
        <v>15</v>
      </c>
      <c r="D137" s="170" t="s">
        <v>15</v>
      </c>
      <c r="E137" s="170" t="s">
        <v>15</v>
      </c>
      <c r="F137" s="170" t="n">
        <v>1</v>
      </c>
      <c r="G137" s="170" t="s">
        <v>15</v>
      </c>
      <c r="H137" s="170" t="s">
        <v>92</v>
      </c>
      <c r="I137" s="170" t="s">
        <v>92</v>
      </c>
      <c r="J137" s="170" t="s">
        <v>92</v>
      </c>
      <c r="K137" s="170" t="s">
        <v>92</v>
      </c>
      <c r="L137" s="170" t="s">
        <v>92</v>
      </c>
      <c r="M137" s="170" t="s">
        <v>92</v>
      </c>
      <c r="N137" s="108"/>
    </row>
    <row r="138" customFormat="false" ht="14.65" hidden="false" customHeight="false" outlineLevel="0" collapsed="false">
      <c r="A138" s="168" t="s">
        <v>308</v>
      </c>
      <c r="B138" s="169" t="n">
        <v>1</v>
      </c>
      <c r="C138" s="170" t="s">
        <v>15</v>
      </c>
      <c r="D138" s="170" t="n">
        <v>1</v>
      </c>
      <c r="E138" s="170" t="s">
        <v>15</v>
      </c>
      <c r="F138" s="170" t="s">
        <v>15</v>
      </c>
      <c r="G138" s="170" t="s">
        <v>15</v>
      </c>
      <c r="H138" s="170" t="s">
        <v>92</v>
      </c>
      <c r="I138" s="170" t="s">
        <v>92</v>
      </c>
      <c r="J138" s="170" t="s">
        <v>92</v>
      </c>
      <c r="K138" s="170" t="s">
        <v>92</v>
      </c>
      <c r="L138" s="170" t="s">
        <v>92</v>
      </c>
      <c r="M138" s="170" t="s">
        <v>92</v>
      </c>
      <c r="N138" s="108"/>
    </row>
    <row r="139" customFormat="false" ht="14.65" hidden="false" customHeight="false" outlineLevel="0" collapsed="false">
      <c r="A139" s="168" t="s">
        <v>309</v>
      </c>
      <c r="B139" s="169" t="n">
        <v>1</v>
      </c>
      <c r="C139" s="170" t="s">
        <v>15</v>
      </c>
      <c r="D139" s="170" t="n">
        <v>1</v>
      </c>
      <c r="E139" s="170" t="s">
        <v>15</v>
      </c>
      <c r="F139" s="170" t="s">
        <v>15</v>
      </c>
      <c r="G139" s="170" t="s">
        <v>15</v>
      </c>
      <c r="H139" s="170" t="s">
        <v>92</v>
      </c>
      <c r="I139" s="170" t="s">
        <v>92</v>
      </c>
      <c r="J139" s="170" t="s">
        <v>92</v>
      </c>
      <c r="K139" s="170" t="s">
        <v>92</v>
      </c>
      <c r="L139" s="170" t="s">
        <v>92</v>
      </c>
      <c r="M139" s="170" t="s">
        <v>92</v>
      </c>
      <c r="N139" s="108"/>
    </row>
    <row r="140" customFormat="false" ht="14.65" hidden="false" customHeight="false" outlineLevel="0" collapsed="false">
      <c r="A140" s="168" t="s">
        <v>310</v>
      </c>
      <c r="B140" s="169" t="n">
        <v>1</v>
      </c>
      <c r="C140" s="170" t="s">
        <v>15</v>
      </c>
      <c r="D140" s="170" t="s">
        <v>15</v>
      </c>
      <c r="E140" s="170" t="s">
        <v>15</v>
      </c>
      <c r="F140" s="170" t="n">
        <v>1</v>
      </c>
      <c r="G140" s="170" t="s">
        <v>15</v>
      </c>
      <c r="H140" s="170" t="s">
        <v>92</v>
      </c>
      <c r="I140" s="170" t="s">
        <v>92</v>
      </c>
      <c r="J140" s="170" t="s">
        <v>92</v>
      </c>
      <c r="K140" s="170" t="s">
        <v>92</v>
      </c>
      <c r="L140" s="170" t="s">
        <v>92</v>
      </c>
      <c r="M140" s="170" t="s">
        <v>92</v>
      </c>
      <c r="N140" s="108"/>
    </row>
    <row r="141" customFormat="false" ht="14.65" hidden="false" customHeight="false" outlineLevel="0" collapsed="false">
      <c r="A141" s="168" t="s">
        <v>314</v>
      </c>
      <c r="B141" s="169" t="n">
        <v>2</v>
      </c>
      <c r="C141" s="170" t="s">
        <v>15</v>
      </c>
      <c r="D141" s="170" t="s">
        <v>15</v>
      </c>
      <c r="E141" s="170" t="s">
        <v>15</v>
      </c>
      <c r="F141" s="170" t="n">
        <v>2</v>
      </c>
      <c r="G141" s="170" t="s">
        <v>15</v>
      </c>
      <c r="H141" s="170" t="s">
        <v>92</v>
      </c>
      <c r="I141" s="170" t="s">
        <v>92</v>
      </c>
      <c r="J141" s="170" t="s">
        <v>92</v>
      </c>
      <c r="K141" s="170" t="s">
        <v>92</v>
      </c>
      <c r="L141" s="170" t="s">
        <v>92</v>
      </c>
      <c r="M141" s="170" t="s">
        <v>92</v>
      </c>
      <c r="N141" s="108"/>
    </row>
    <row r="142" customFormat="false" ht="14.65" hidden="false" customHeight="false" outlineLevel="0" collapsed="false">
      <c r="A142" s="168" t="s">
        <v>376</v>
      </c>
      <c r="B142" s="169" t="n">
        <v>1</v>
      </c>
      <c r="C142" s="170" t="s">
        <v>15</v>
      </c>
      <c r="D142" s="170" t="s">
        <v>15</v>
      </c>
      <c r="E142" s="170" t="s">
        <v>15</v>
      </c>
      <c r="F142" s="170" t="n">
        <v>1</v>
      </c>
      <c r="G142" s="170" t="s">
        <v>15</v>
      </c>
      <c r="H142" s="170" t="s">
        <v>92</v>
      </c>
      <c r="I142" s="170" t="s">
        <v>92</v>
      </c>
      <c r="J142" s="170" t="s">
        <v>92</v>
      </c>
      <c r="K142" s="170" t="s">
        <v>92</v>
      </c>
      <c r="L142" s="170" t="s">
        <v>92</v>
      </c>
      <c r="M142" s="170" t="s">
        <v>92</v>
      </c>
      <c r="N142" s="108"/>
    </row>
    <row r="143" customFormat="false" ht="14.65" hidden="false" customHeight="false" outlineLevel="0" collapsed="false">
      <c r="A143" s="168" t="s">
        <v>377</v>
      </c>
      <c r="B143" s="169" t="n">
        <v>1</v>
      </c>
      <c r="C143" s="170" t="s">
        <v>15</v>
      </c>
      <c r="D143" s="170" t="s">
        <v>15</v>
      </c>
      <c r="E143" s="170" t="s">
        <v>15</v>
      </c>
      <c r="F143" s="170" t="n">
        <v>1</v>
      </c>
      <c r="G143" s="170" t="s">
        <v>15</v>
      </c>
      <c r="H143" s="170" t="s">
        <v>92</v>
      </c>
      <c r="I143" s="170" t="s">
        <v>92</v>
      </c>
      <c r="J143" s="170" t="s">
        <v>92</v>
      </c>
      <c r="K143" s="170" t="s">
        <v>92</v>
      </c>
      <c r="L143" s="170" t="s">
        <v>92</v>
      </c>
      <c r="M143" s="170" t="s">
        <v>92</v>
      </c>
      <c r="N143" s="108"/>
    </row>
    <row r="144" customFormat="false" ht="14.65" hidden="false" customHeight="false" outlineLevel="0" collapsed="false">
      <c r="A144" s="168" t="s">
        <v>320</v>
      </c>
      <c r="B144" s="169" t="n">
        <v>4</v>
      </c>
      <c r="C144" s="170" t="s">
        <v>15</v>
      </c>
      <c r="D144" s="170" t="n">
        <v>1</v>
      </c>
      <c r="E144" s="170" t="s">
        <v>15</v>
      </c>
      <c r="F144" s="170" t="n">
        <v>3</v>
      </c>
      <c r="G144" s="170" t="s">
        <v>15</v>
      </c>
      <c r="H144" s="170" t="n">
        <v>1</v>
      </c>
      <c r="I144" s="170" t="n">
        <v>1</v>
      </c>
      <c r="J144" s="170" t="n">
        <v>2</v>
      </c>
      <c r="K144" s="170" t="n">
        <v>4</v>
      </c>
      <c r="L144" s="170" t="s">
        <v>15</v>
      </c>
      <c r="M144" s="170" t="s">
        <v>15</v>
      </c>
      <c r="N144" s="108"/>
    </row>
    <row r="145" customFormat="false" ht="14.65" hidden="false" customHeight="false" outlineLevel="0" collapsed="false">
      <c r="A145" s="168" t="s">
        <v>321</v>
      </c>
      <c r="B145" s="169" t="n">
        <v>1</v>
      </c>
      <c r="C145" s="170" t="s">
        <v>15</v>
      </c>
      <c r="D145" s="170" t="s">
        <v>15</v>
      </c>
      <c r="E145" s="170" t="s">
        <v>15</v>
      </c>
      <c r="F145" s="170" t="n">
        <v>1</v>
      </c>
      <c r="G145" s="170" t="s">
        <v>15</v>
      </c>
      <c r="H145" s="170" t="s">
        <v>92</v>
      </c>
      <c r="I145" s="170" t="s">
        <v>92</v>
      </c>
      <c r="J145" s="170" t="s">
        <v>92</v>
      </c>
      <c r="K145" s="170" t="s">
        <v>92</v>
      </c>
      <c r="L145" s="170" t="s">
        <v>92</v>
      </c>
      <c r="M145" s="170" t="s">
        <v>92</v>
      </c>
      <c r="N145" s="108"/>
    </row>
    <row r="146" customFormat="false" ht="14.65" hidden="false" customHeight="false" outlineLevel="0" collapsed="false">
      <c r="A146" s="168" t="s">
        <v>324</v>
      </c>
      <c r="B146" s="169" t="n">
        <v>1</v>
      </c>
      <c r="C146" s="170" t="s">
        <v>15</v>
      </c>
      <c r="D146" s="170" t="s">
        <v>15</v>
      </c>
      <c r="E146" s="170" t="s">
        <v>15</v>
      </c>
      <c r="F146" s="170" t="n">
        <v>1</v>
      </c>
      <c r="G146" s="170" t="s">
        <v>15</v>
      </c>
      <c r="H146" s="170" t="s">
        <v>92</v>
      </c>
      <c r="I146" s="170" t="s">
        <v>92</v>
      </c>
      <c r="J146" s="170" t="s">
        <v>92</v>
      </c>
      <c r="K146" s="170" t="s">
        <v>92</v>
      </c>
      <c r="L146" s="170" t="s">
        <v>92</v>
      </c>
      <c r="M146" s="170" t="s">
        <v>92</v>
      </c>
      <c r="N146" s="108"/>
    </row>
    <row r="147" customFormat="false" ht="14.65" hidden="false" customHeight="false" outlineLevel="0" collapsed="false">
      <c r="A147" s="168"/>
      <c r="B147" s="169"/>
      <c r="C147" s="170"/>
      <c r="D147" s="170"/>
      <c r="E147" s="170"/>
      <c r="F147" s="170"/>
      <c r="G147" s="170"/>
      <c r="H147" s="170"/>
      <c r="I147" s="170"/>
      <c r="J147" s="170"/>
      <c r="K147" s="170"/>
      <c r="L147" s="170"/>
      <c r="M147" s="170"/>
      <c r="N147" s="108"/>
    </row>
    <row r="148" customFormat="false" ht="14.65" hidden="false" customHeight="false" outlineLevel="0" collapsed="false">
      <c r="A148" s="168" t="s">
        <v>81</v>
      </c>
      <c r="B148" s="169" t="n">
        <v>12</v>
      </c>
      <c r="C148" s="170" t="s">
        <v>15</v>
      </c>
      <c r="D148" s="170" t="n">
        <v>8</v>
      </c>
      <c r="E148" s="170" t="s">
        <v>15</v>
      </c>
      <c r="F148" s="170" t="n">
        <v>4</v>
      </c>
      <c r="G148" s="170" t="s">
        <v>15</v>
      </c>
      <c r="H148" s="170" t="n">
        <v>9</v>
      </c>
      <c r="I148" s="170" t="n">
        <v>3</v>
      </c>
      <c r="J148" s="170" t="s">
        <v>15</v>
      </c>
      <c r="K148" s="170" t="n">
        <v>9</v>
      </c>
      <c r="L148" s="170" t="n">
        <v>3</v>
      </c>
      <c r="M148" s="170" t="s">
        <v>15</v>
      </c>
      <c r="N148" s="108"/>
    </row>
    <row r="149" customFormat="false" ht="14.65" hidden="false" customHeight="false" outlineLevel="0" collapsed="false">
      <c r="A149" s="165" t="s">
        <v>325</v>
      </c>
      <c r="B149" s="166" t="n">
        <v>6</v>
      </c>
      <c r="C149" s="167" t="s">
        <v>15</v>
      </c>
      <c r="D149" s="167" t="n">
        <v>6</v>
      </c>
      <c r="E149" s="167" t="s">
        <v>15</v>
      </c>
      <c r="F149" s="167" t="s">
        <v>15</v>
      </c>
      <c r="G149" s="167" t="s">
        <v>15</v>
      </c>
      <c r="H149" s="167" t="n">
        <v>5</v>
      </c>
      <c r="I149" s="167" t="n">
        <v>1</v>
      </c>
      <c r="J149" s="167" t="s">
        <v>15</v>
      </c>
      <c r="K149" s="167" t="n">
        <v>4</v>
      </c>
      <c r="L149" s="167" t="n">
        <v>2</v>
      </c>
      <c r="M149" s="167" t="s">
        <v>15</v>
      </c>
      <c r="N149" s="108"/>
    </row>
    <row r="150" customFormat="false" ht="14.65" hidden="false" customHeight="false" outlineLevel="0" collapsed="false">
      <c r="A150" s="168" t="s">
        <v>327</v>
      </c>
      <c r="B150" s="169" t="n">
        <v>4</v>
      </c>
      <c r="C150" s="170" t="s">
        <v>15</v>
      </c>
      <c r="D150" s="170" t="n">
        <v>1</v>
      </c>
      <c r="E150" s="170" t="s">
        <v>15</v>
      </c>
      <c r="F150" s="170" t="n">
        <v>3</v>
      </c>
      <c r="G150" s="170" t="s">
        <v>15</v>
      </c>
      <c r="H150" s="170" t="s">
        <v>92</v>
      </c>
      <c r="I150" s="170" t="s">
        <v>92</v>
      </c>
      <c r="J150" s="170" t="s">
        <v>92</v>
      </c>
      <c r="K150" s="170" t="s">
        <v>92</v>
      </c>
      <c r="L150" s="170" t="s">
        <v>92</v>
      </c>
      <c r="M150" s="170" t="s">
        <v>92</v>
      </c>
      <c r="N150" s="108"/>
    </row>
    <row r="151" customFormat="false" ht="14.65" hidden="false" customHeight="false" outlineLevel="0" collapsed="false">
      <c r="A151" s="168" t="s">
        <v>329</v>
      </c>
      <c r="B151" s="169" t="n">
        <v>2</v>
      </c>
      <c r="C151" s="170" t="s">
        <v>15</v>
      </c>
      <c r="D151" s="170" t="n">
        <v>1</v>
      </c>
      <c r="E151" s="170" t="s">
        <v>15</v>
      </c>
      <c r="F151" s="170" t="n">
        <v>1</v>
      </c>
      <c r="G151" s="170" t="s">
        <v>15</v>
      </c>
      <c r="H151" s="170" t="s">
        <v>92</v>
      </c>
      <c r="I151" s="170" t="s">
        <v>92</v>
      </c>
      <c r="J151" s="170" t="s">
        <v>92</v>
      </c>
      <c r="K151" s="170" t="s">
        <v>92</v>
      </c>
      <c r="L151" s="170" t="s">
        <v>92</v>
      </c>
      <c r="M151" s="170" t="s">
        <v>92</v>
      </c>
      <c r="N151" s="108"/>
    </row>
    <row r="152" customFormat="false" ht="14.65" hidden="false" customHeight="false" outlineLevel="0" collapsed="false">
      <c r="A152" s="168"/>
      <c r="B152" s="168"/>
      <c r="C152" s="170"/>
      <c r="D152" s="170"/>
      <c r="E152" s="170"/>
      <c r="F152" s="170"/>
      <c r="G152" s="170"/>
      <c r="H152" s="170"/>
      <c r="I152" s="170"/>
      <c r="J152" s="170"/>
      <c r="K152" s="170"/>
      <c r="L152" s="170"/>
      <c r="M152" s="170"/>
    </row>
    <row r="153" customFormat="false" ht="14.65" hidden="false" customHeight="false" outlineLevel="0" collapsed="false">
      <c r="A153" s="231" t="s">
        <v>190</v>
      </c>
      <c r="B153" s="91"/>
      <c r="C153" s="91"/>
      <c r="D153" s="91"/>
      <c r="E153" s="91"/>
      <c r="F153" s="91"/>
      <c r="G153" s="91"/>
      <c r="H153" s="91"/>
      <c r="I153" s="91"/>
      <c r="J153" s="91"/>
      <c r="K153" s="91"/>
      <c r="L153" s="91"/>
      <c r="M153" s="91"/>
    </row>
    <row r="154" customFormat="false" ht="14.65" hidden="false" customHeight="false" outlineLevel="0" collapsed="false">
      <c r="A154" s="232" t="s">
        <v>460</v>
      </c>
      <c r="B154" s="91"/>
      <c r="C154" s="91"/>
      <c r="D154" s="91"/>
      <c r="E154" s="91"/>
      <c r="F154" s="91"/>
      <c r="G154" s="91"/>
      <c r="H154" s="91"/>
      <c r="I154" s="91"/>
      <c r="J154" s="91"/>
      <c r="K154" s="91"/>
      <c r="L154" s="91"/>
      <c r="M154" s="91"/>
    </row>
  </sheetData>
  <mergeCells count="2">
    <mergeCell ref="H4:J4"/>
    <mergeCell ref="K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 A7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43" width="25.99"/>
    <col collapsed="false" customWidth="true" hidden="false" outlineLevel="0" max="7" min="2" style="43" width="8.66"/>
    <col collapsed="false" customWidth="true" hidden="false" outlineLevel="0" max="8" min="8" style="43" width="47.55"/>
    <col collapsed="false" customWidth="false" hidden="false" outlineLevel="0" max="257" min="9" style="43" width="11.55"/>
  </cols>
  <sheetData>
    <row r="1" customFormat="false" ht="21.75" hidden="false" customHeight="true" outlineLevel="0" collapsed="false">
      <c r="A1" s="78" t="s">
        <v>461</v>
      </c>
      <c r="B1" s="78"/>
      <c r="C1" s="147"/>
      <c r="D1" s="147"/>
      <c r="E1" s="147"/>
      <c r="F1" s="147"/>
      <c r="G1" s="147"/>
    </row>
    <row r="2" customFormat="false" ht="39.75" hidden="false" customHeight="true" outlineLevel="0" collapsed="false">
      <c r="A2" s="78" t="s">
        <v>462</v>
      </c>
      <c r="B2" s="78"/>
      <c r="C2" s="147"/>
      <c r="D2" s="147"/>
      <c r="E2" s="147"/>
      <c r="F2" s="147"/>
      <c r="G2" s="147"/>
    </row>
    <row r="3" customFormat="false" ht="14.65" hidden="false" customHeight="false" outlineLevel="0" collapsed="false">
      <c r="A3" s="148" t="s">
        <v>2</v>
      </c>
      <c r="B3" s="48"/>
      <c r="C3" s="48"/>
      <c r="D3" s="48"/>
      <c r="E3" s="48"/>
      <c r="F3" s="48"/>
      <c r="G3" s="48"/>
    </row>
    <row r="4" customFormat="false" ht="23.85" hidden="false" customHeight="false" outlineLevel="0" collapsed="false">
      <c r="F4" s="47" t="s">
        <v>463</v>
      </c>
      <c r="G4" s="48"/>
    </row>
    <row r="5" customFormat="false" ht="18" hidden="false" customHeight="true" outlineLevel="0" collapsed="false">
      <c r="B5" s="201" t="s">
        <v>464</v>
      </c>
      <c r="C5" s="201"/>
      <c r="D5" s="201"/>
      <c r="E5" s="201" t="s">
        <v>89</v>
      </c>
      <c r="F5" s="201"/>
      <c r="G5" s="201"/>
    </row>
    <row r="6" customFormat="false" ht="18" hidden="false" customHeight="true" outlineLevel="0" collapsed="false">
      <c r="B6" s="233" t="s">
        <v>4</v>
      </c>
      <c r="C6" s="234" t="s">
        <v>54</v>
      </c>
      <c r="D6" s="233" t="s">
        <v>55</v>
      </c>
      <c r="E6" s="233" t="s">
        <v>4</v>
      </c>
      <c r="F6" s="234" t="s">
        <v>54</v>
      </c>
      <c r="G6" s="233" t="s">
        <v>55</v>
      </c>
    </row>
    <row r="7" customFormat="false" ht="14.65" hidden="false" customHeight="false" outlineLevel="0" collapsed="false">
      <c r="A7" s="46" t="s">
        <v>465</v>
      </c>
      <c r="B7" s="235" t="n">
        <v>592.26</v>
      </c>
      <c r="C7" s="236" t="n">
        <v>214.69</v>
      </c>
      <c r="D7" s="236" t="n">
        <v>377.57</v>
      </c>
      <c r="E7" s="236" t="n">
        <v>44.155</v>
      </c>
      <c r="F7" s="236" t="n">
        <v>47.235</v>
      </c>
      <c r="G7" s="236" t="n">
        <v>42.83</v>
      </c>
    </row>
    <row r="8" customFormat="false" ht="14.65" hidden="false" customHeight="false" outlineLevel="0" collapsed="false">
      <c r="A8" s="237" t="s">
        <v>13</v>
      </c>
      <c r="B8" s="238" t="n">
        <v>63.98</v>
      </c>
      <c r="C8" s="239" t="n">
        <v>0.83</v>
      </c>
      <c r="D8" s="239" t="n">
        <v>63.15</v>
      </c>
      <c r="E8" s="239" t="n">
        <v>41.495</v>
      </c>
      <c r="F8" s="239" t="n">
        <v>48.75</v>
      </c>
      <c r="G8" s="239" t="n">
        <v>41.36</v>
      </c>
    </row>
    <row r="9" customFormat="false" ht="23.85" hidden="false" customHeight="false" outlineLevel="0" collapsed="false">
      <c r="A9" s="43" t="s">
        <v>16</v>
      </c>
      <c r="B9" s="240" t="n">
        <v>210.71</v>
      </c>
      <c r="C9" s="241" t="n">
        <v>58.37</v>
      </c>
      <c r="D9" s="241" t="n">
        <v>152.35</v>
      </c>
      <c r="E9" s="242" t="n">
        <v>43.22</v>
      </c>
      <c r="F9" s="242" t="n">
        <v>44.24</v>
      </c>
      <c r="G9" s="242" t="n">
        <v>42.86</v>
      </c>
    </row>
    <row r="10" customFormat="false" ht="14.65" hidden="false" customHeight="false" outlineLevel="0" collapsed="false">
      <c r="A10" s="43" t="s">
        <v>20</v>
      </c>
      <c r="B10" s="240" t="n">
        <v>76.34</v>
      </c>
      <c r="C10" s="241" t="n">
        <v>36.36</v>
      </c>
      <c r="D10" s="241" t="n">
        <v>39.98</v>
      </c>
      <c r="E10" s="241" t="n">
        <v>38.88</v>
      </c>
      <c r="F10" s="241" t="n">
        <v>46.08</v>
      </c>
      <c r="G10" s="241" t="n">
        <v>33.48</v>
      </c>
    </row>
    <row r="11" customFormat="false" ht="14.65" hidden="false" customHeight="false" outlineLevel="0" collapsed="false">
      <c r="A11" s="43" t="s">
        <v>21</v>
      </c>
      <c r="B11" s="240" t="n">
        <v>86.16</v>
      </c>
      <c r="C11" s="241" t="n">
        <v>40.93</v>
      </c>
      <c r="D11" s="241" t="n">
        <v>45.23</v>
      </c>
      <c r="E11" s="241" t="n">
        <v>38.58</v>
      </c>
      <c r="F11" s="241" t="n">
        <v>47.37</v>
      </c>
      <c r="G11" s="241" t="n">
        <v>32.5</v>
      </c>
    </row>
    <row r="12" customFormat="false" ht="14.65" hidden="false" customHeight="false" outlineLevel="0" collapsed="false">
      <c r="A12" s="43" t="s">
        <v>23</v>
      </c>
      <c r="B12" s="240" t="n">
        <v>16.12</v>
      </c>
      <c r="C12" s="241" t="n">
        <v>4.91</v>
      </c>
      <c r="D12" s="241" t="n">
        <v>11.21</v>
      </c>
      <c r="E12" s="241" t="n">
        <v>49.82</v>
      </c>
      <c r="F12" s="241" t="n">
        <v>52.29</v>
      </c>
      <c r="G12" s="241" t="n">
        <v>49.19</v>
      </c>
    </row>
    <row r="13" customFormat="false" ht="14.65" hidden="false" customHeight="false" outlineLevel="0" collapsed="false">
      <c r="A13" s="43" t="s">
        <v>466</v>
      </c>
      <c r="B13" s="240" t="n">
        <v>95.36</v>
      </c>
      <c r="C13" s="241" t="n">
        <v>53.07</v>
      </c>
      <c r="D13" s="241" t="n">
        <v>42.28</v>
      </c>
      <c r="E13" s="241" t="n">
        <v>40.615</v>
      </c>
      <c r="F13" s="241" t="n">
        <v>44.46</v>
      </c>
      <c r="G13" s="241" t="n">
        <v>37.78</v>
      </c>
    </row>
    <row r="14" customFormat="false" ht="14.65" hidden="false" customHeight="false" outlineLevel="0" collapsed="false">
      <c r="A14" s="108" t="s">
        <v>25</v>
      </c>
      <c r="B14" s="240" t="n">
        <v>12.83</v>
      </c>
      <c r="C14" s="241" t="n">
        <v>7.59</v>
      </c>
      <c r="D14" s="241" t="n">
        <v>5.24</v>
      </c>
      <c r="E14" s="241" t="n">
        <v>46.3</v>
      </c>
      <c r="F14" s="241" t="n">
        <v>50</v>
      </c>
      <c r="G14" s="241" t="n">
        <v>41.78</v>
      </c>
    </row>
    <row r="15" customFormat="false" ht="14.65" hidden="false" customHeight="false" outlineLevel="0" collapsed="false">
      <c r="A15" s="243" t="s">
        <v>467</v>
      </c>
      <c r="B15" s="240" t="n">
        <v>12.08</v>
      </c>
      <c r="C15" s="241" t="n">
        <v>7.4</v>
      </c>
      <c r="D15" s="241" t="n">
        <v>4.67</v>
      </c>
      <c r="E15" s="241" t="n">
        <v>41.73</v>
      </c>
      <c r="F15" s="241" t="n">
        <v>44.86</v>
      </c>
      <c r="G15" s="241" t="n">
        <v>38.08</v>
      </c>
    </row>
    <row r="16" customFormat="false" ht="14.65" hidden="false" customHeight="false" outlineLevel="0" collapsed="false">
      <c r="A16" s="43" t="s">
        <v>26</v>
      </c>
      <c r="B16" s="240" t="n">
        <v>18.69</v>
      </c>
      <c r="C16" s="241" t="n">
        <v>5.23</v>
      </c>
      <c r="D16" s="241" t="n">
        <v>13.46</v>
      </c>
      <c r="E16" s="241" t="n">
        <v>46.73</v>
      </c>
      <c r="F16" s="241" t="n">
        <v>50.67</v>
      </c>
      <c r="G16" s="241" t="n">
        <v>45.25</v>
      </c>
    </row>
    <row r="17" customFormat="false" ht="14.65" hidden="false" customHeight="false" outlineLevel="0" collapsed="false">
      <c r="B17" s="244"/>
    </row>
    <row r="18" customFormat="false" ht="14.65" hidden="false" customHeight="false" outlineLevel="0" collapsed="false">
      <c r="A18" s="245" t="s">
        <v>29</v>
      </c>
      <c r="B18" s="246" t="n">
        <v>555.75</v>
      </c>
      <c r="C18" s="247" t="n">
        <v>204.79</v>
      </c>
      <c r="D18" s="247" t="n">
        <v>350.96</v>
      </c>
      <c r="E18" s="247" t="n">
        <v>41.47</v>
      </c>
      <c r="F18" s="247" t="n">
        <v>45.86</v>
      </c>
      <c r="G18" s="247" t="n">
        <v>39.27</v>
      </c>
    </row>
    <row r="19" customFormat="false" ht="3.9" hidden="false" customHeight="true" outlineLevel="0" collapsed="false">
      <c r="A19" s="248"/>
      <c r="B19" s="249"/>
      <c r="C19" s="250"/>
      <c r="D19" s="250"/>
      <c r="E19" s="250"/>
      <c r="F19" s="250"/>
      <c r="G19" s="250"/>
    </row>
    <row r="20" customFormat="false" ht="14.65" hidden="false" customHeight="false" outlineLevel="0" collapsed="false">
      <c r="A20" s="251" t="s">
        <v>13</v>
      </c>
      <c r="B20" s="252" t="n">
        <v>61.91</v>
      </c>
      <c r="C20" s="253" t="n">
        <v>0.83</v>
      </c>
      <c r="D20" s="254" t="n">
        <v>61.08</v>
      </c>
      <c r="E20" s="254" t="n">
        <v>41.74</v>
      </c>
      <c r="F20" s="254" t="n">
        <v>48.75</v>
      </c>
      <c r="G20" s="254" t="n">
        <v>41.47</v>
      </c>
    </row>
    <row r="21" customFormat="false" ht="14.65" hidden="false" customHeight="false" outlineLevel="0" collapsed="false">
      <c r="A21" s="108" t="s">
        <v>32</v>
      </c>
      <c r="B21" s="255" t="n">
        <v>9.27</v>
      </c>
      <c r="C21" s="99" t="s">
        <v>15</v>
      </c>
      <c r="D21" s="144" t="n">
        <v>9.27</v>
      </c>
      <c r="E21" s="144" t="n">
        <v>44.47</v>
      </c>
      <c r="F21" s="144" t="s">
        <v>15</v>
      </c>
      <c r="G21" s="144" t="n">
        <v>44.47</v>
      </c>
    </row>
    <row r="22" customFormat="false" ht="14.65" hidden="false" customHeight="false" outlineLevel="0" collapsed="false">
      <c r="A22" s="243" t="s">
        <v>31</v>
      </c>
      <c r="B22" s="255" t="n">
        <v>7.75</v>
      </c>
      <c r="C22" s="99" t="n">
        <v>0.2</v>
      </c>
      <c r="D22" s="144" t="n">
        <v>7.55</v>
      </c>
      <c r="E22" s="144" t="n">
        <v>41.67</v>
      </c>
      <c r="F22" s="144" t="n">
        <v>57</v>
      </c>
      <c r="G22" s="144" t="n">
        <v>40.27</v>
      </c>
    </row>
    <row r="23" customFormat="false" ht="14.65" hidden="false" customHeight="false" outlineLevel="0" collapsed="false">
      <c r="A23" s="243" t="s">
        <v>33</v>
      </c>
      <c r="B23" s="255" t="n">
        <v>3.73</v>
      </c>
      <c r="C23" s="99" t="n">
        <v>0.37</v>
      </c>
      <c r="D23" s="144" t="n">
        <v>3.37</v>
      </c>
      <c r="E23" s="144" t="n">
        <v>42.88</v>
      </c>
      <c r="F23" s="144" t="n">
        <v>42.5</v>
      </c>
      <c r="G23" s="144" t="n">
        <v>43</v>
      </c>
    </row>
    <row r="24" customFormat="false" ht="14.65" hidden="false" customHeight="false" outlineLevel="0" collapsed="false">
      <c r="A24" s="243" t="s">
        <v>30</v>
      </c>
      <c r="B24" s="255" t="n">
        <v>7.51</v>
      </c>
      <c r="C24" s="99" t="s">
        <v>15</v>
      </c>
      <c r="D24" s="144" t="n">
        <v>7.51</v>
      </c>
      <c r="E24" s="144" t="n">
        <v>41.44</v>
      </c>
      <c r="F24" s="99" t="s">
        <v>15</v>
      </c>
      <c r="G24" s="144" t="n">
        <v>41.44</v>
      </c>
    </row>
    <row r="25" customFormat="false" ht="14.65" hidden="false" customHeight="false" outlineLevel="0" collapsed="false">
      <c r="A25" s="243" t="s">
        <v>34</v>
      </c>
      <c r="B25" s="255" t="n">
        <v>8.22</v>
      </c>
      <c r="C25" s="99" t="n">
        <v>0.27</v>
      </c>
      <c r="D25" s="144" t="n">
        <v>7.95</v>
      </c>
      <c r="E25" s="144" t="n">
        <v>40.2</v>
      </c>
      <c r="F25" s="99" t="n">
        <v>53</v>
      </c>
      <c r="G25" s="144" t="n">
        <v>39.29</v>
      </c>
    </row>
    <row r="26" customFormat="false" ht="14.65" hidden="false" customHeight="false" outlineLevel="0" collapsed="false">
      <c r="A26" s="243" t="s">
        <v>35</v>
      </c>
      <c r="B26" s="255" t="n">
        <v>0.98</v>
      </c>
      <c r="C26" s="99" t="s">
        <v>15</v>
      </c>
      <c r="D26" s="144" t="n">
        <v>0.98</v>
      </c>
      <c r="E26" s="144" t="n">
        <v>32</v>
      </c>
      <c r="F26" s="99" t="s">
        <v>15</v>
      </c>
      <c r="G26" s="144" t="n">
        <v>32</v>
      </c>
    </row>
    <row r="27" customFormat="false" ht="14.65" hidden="false" customHeight="false" outlineLevel="0" collapsed="false">
      <c r="A27" s="243" t="s">
        <v>36</v>
      </c>
      <c r="B27" s="255" t="n">
        <v>5.85</v>
      </c>
      <c r="C27" s="99" t="s">
        <v>15</v>
      </c>
      <c r="D27" s="144" t="n">
        <v>5.85</v>
      </c>
      <c r="E27" s="144" t="n">
        <v>39</v>
      </c>
      <c r="F27" s="99" t="s">
        <v>15</v>
      </c>
      <c r="G27" s="144" t="n">
        <v>39</v>
      </c>
    </row>
    <row r="28" customFormat="false" ht="14.65" hidden="false" customHeight="false" outlineLevel="0" collapsed="false">
      <c r="A28" s="243" t="s">
        <v>37</v>
      </c>
      <c r="B28" s="255" t="n">
        <v>1.33</v>
      </c>
      <c r="C28" s="99" t="s">
        <v>15</v>
      </c>
      <c r="D28" s="144" t="n">
        <v>1.33</v>
      </c>
      <c r="E28" s="144" t="n">
        <v>48</v>
      </c>
      <c r="F28" s="99" t="s">
        <v>15</v>
      </c>
      <c r="G28" s="144" t="n">
        <v>48</v>
      </c>
    </row>
    <row r="29" customFormat="false" ht="14.65" hidden="false" customHeight="false" outlineLevel="0" collapsed="false">
      <c r="A29" s="243" t="s">
        <v>38</v>
      </c>
      <c r="B29" s="255" t="n">
        <v>5.05</v>
      </c>
      <c r="C29" s="99" t="s">
        <v>15</v>
      </c>
      <c r="D29" s="144" t="n">
        <v>5.05</v>
      </c>
      <c r="E29" s="144" t="n">
        <v>41.38</v>
      </c>
      <c r="F29" s="99" t="s">
        <v>15</v>
      </c>
      <c r="G29" s="144" t="n">
        <v>41.38</v>
      </c>
    </row>
    <row r="30" customFormat="false" ht="14.65" hidden="false" customHeight="false" outlineLevel="0" collapsed="false">
      <c r="A30" s="243" t="s">
        <v>39</v>
      </c>
      <c r="B30" s="255" t="n">
        <v>1.98</v>
      </c>
      <c r="C30" s="99" t="s">
        <v>15</v>
      </c>
      <c r="D30" s="144" t="n">
        <v>1.98</v>
      </c>
      <c r="E30" s="144" t="n">
        <v>36.67</v>
      </c>
      <c r="F30" s="99" t="s">
        <v>15</v>
      </c>
      <c r="G30" s="144" t="n">
        <v>36.67</v>
      </c>
    </row>
    <row r="31" customFormat="false" ht="14.65" hidden="false" customHeight="false" outlineLevel="0" collapsed="false">
      <c r="A31" s="243" t="s">
        <v>40</v>
      </c>
      <c r="B31" s="255" t="n">
        <v>2.55</v>
      </c>
      <c r="C31" s="99" t="s">
        <v>15</v>
      </c>
      <c r="D31" s="144" t="n">
        <v>2.55</v>
      </c>
      <c r="E31" s="144" t="n">
        <v>48.6</v>
      </c>
      <c r="F31" s="99" t="s">
        <v>15</v>
      </c>
      <c r="G31" s="144" t="n">
        <v>48.6</v>
      </c>
    </row>
    <row r="32" customFormat="false" ht="14.65" hidden="false" customHeight="false" outlineLevel="0" collapsed="false">
      <c r="A32" s="243" t="s">
        <v>42</v>
      </c>
      <c r="B32" s="255" t="n">
        <v>1.83</v>
      </c>
      <c r="C32" s="99" t="s">
        <v>15</v>
      </c>
      <c r="D32" s="144" t="n">
        <v>1.83</v>
      </c>
      <c r="E32" s="144" t="n">
        <v>44.5</v>
      </c>
      <c r="F32" s="99" t="s">
        <v>15</v>
      </c>
      <c r="G32" s="144" t="n">
        <v>44.5</v>
      </c>
    </row>
    <row r="33" customFormat="false" ht="14.65" hidden="false" customHeight="false" outlineLevel="0" collapsed="false">
      <c r="A33" s="243" t="s">
        <v>41</v>
      </c>
      <c r="B33" s="255" t="n">
        <v>5.86</v>
      </c>
      <c r="C33" s="99" t="s">
        <v>15</v>
      </c>
      <c r="D33" s="144" t="n">
        <v>5.86</v>
      </c>
      <c r="E33" s="144" t="n">
        <v>39.25</v>
      </c>
      <c r="F33" s="99" t="s">
        <v>15</v>
      </c>
      <c r="G33" s="144" t="n">
        <v>39.25</v>
      </c>
    </row>
    <row r="34" customFormat="false" ht="14.65" hidden="false" customHeight="false" outlineLevel="0" collapsed="false">
      <c r="A34" s="243"/>
      <c r="B34" s="256"/>
      <c r="C34" s="257"/>
      <c r="D34" s="258"/>
      <c r="E34" s="258"/>
      <c r="F34" s="258"/>
      <c r="G34" s="258"/>
    </row>
    <row r="35" customFormat="false" ht="14.65" hidden="false" customHeight="false" outlineLevel="0" collapsed="false">
      <c r="A35" s="43" t="s">
        <v>16</v>
      </c>
      <c r="B35" s="256" t="n">
        <v>200.73</v>
      </c>
      <c r="C35" s="257" t="n">
        <v>56.81</v>
      </c>
      <c r="D35" s="258" t="n">
        <v>143.93</v>
      </c>
      <c r="E35" s="258" t="n">
        <v>43.22</v>
      </c>
      <c r="F35" s="258" t="n">
        <v>44.24</v>
      </c>
      <c r="G35" s="258" t="n">
        <v>42.86</v>
      </c>
    </row>
    <row r="36" customFormat="false" ht="14.65" hidden="false" customHeight="false" outlineLevel="0" collapsed="false">
      <c r="A36" s="259" t="s">
        <v>32</v>
      </c>
      <c r="B36" s="260" t="n">
        <v>23.85</v>
      </c>
      <c r="C36" s="261" t="n">
        <v>5.16</v>
      </c>
      <c r="D36" s="262" t="n">
        <v>18.7</v>
      </c>
      <c r="E36" s="262" t="n">
        <v>44.5</v>
      </c>
      <c r="F36" s="262" t="n">
        <v>46.33</v>
      </c>
      <c r="G36" s="262" t="n">
        <v>43.97</v>
      </c>
    </row>
    <row r="37" customFormat="false" ht="14.65" hidden="false" customHeight="false" outlineLevel="0" collapsed="false">
      <c r="A37" s="243" t="s">
        <v>31</v>
      </c>
      <c r="B37" s="263" t="n">
        <v>23.77</v>
      </c>
      <c r="C37" s="264" t="n">
        <v>10.47</v>
      </c>
      <c r="D37" s="265" t="n">
        <v>13.3</v>
      </c>
      <c r="E37" s="265" t="n">
        <v>41.23</v>
      </c>
      <c r="F37" s="265" t="n">
        <v>38.75</v>
      </c>
      <c r="G37" s="265" t="n">
        <v>42.88</v>
      </c>
    </row>
    <row r="38" customFormat="false" ht="14.65" hidden="false" customHeight="false" outlineLevel="0" collapsed="false">
      <c r="A38" s="243" t="s">
        <v>33</v>
      </c>
      <c r="B38" s="263" t="n">
        <v>11.98</v>
      </c>
      <c r="C38" s="264" t="n">
        <v>1.66</v>
      </c>
      <c r="D38" s="265" t="n">
        <v>10.32</v>
      </c>
      <c r="E38" s="265" t="n">
        <v>39.95</v>
      </c>
      <c r="F38" s="265" t="n">
        <v>40.6</v>
      </c>
      <c r="G38" s="265" t="n">
        <v>39.76</v>
      </c>
    </row>
    <row r="39" customFormat="false" ht="23.85" hidden="false" customHeight="false" outlineLevel="0" collapsed="false">
      <c r="A39" s="243" t="s">
        <v>30</v>
      </c>
      <c r="B39" s="263" t="n">
        <v>28.3</v>
      </c>
      <c r="C39" s="264" t="n">
        <v>7</v>
      </c>
      <c r="D39" s="265" t="n">
        <v>21.3</v>
      </c>
      <c r="E39" s="265" t="n">
        <v>44.02</v>
      </c>
      <c r="F39" s="266" t="n">
        <v>47.56</v>
      </c>
      <c r="G39" s="266" t="n">
        <v>43.35</v>
      </c>
    </row>
    <row r="40" customFormat="false" ht="14.65" hidden="false" customHeight="false" outlineLevel="0" collapsed="false">
      <c r="A40" s="243" t="s">
        <v>34</v>
      </c>
      <c r="B40" s="263" t="n">
        <v>29.58</v>
      </c>
      <c r="C40" s="264" t="n">
        <v>11.58</v>
      </c>
      <c r="D40" s="265" t="n">
        <v>18</v>
      </c>
      <c r="E40" s="265" t="n">
        <v>42.38</v>
      </c>
      <c r="F40" s="266" t="n">
        <v>44.73</v>
      </c>
      <c r="G40" s="266" t="n">
        <v>40.67</v>
      </c>
    </row>
    <row r="41" customFormat="false" ht="14.65" hidden="false" customHeight="false" outlineLevel="0" collapsed="false">
      <c r="A41" s="243" t="s">
        <v>35</v>
      </c>
      <c r="B41" s="263" t="n">
        <v>4.28</v>
      </c>
      <c r="C41" s="99" t="n">
        <v>0.79</v>
      </c>
      <c r="D41" s="265" t="n">
        <v>3.49</v>
      </c>
      <c r="E41" s="265" t="n">
        <v>44.9</v>
      </c>
      <c r="F41" s="99" t="n">
        <v>57</v>
      </c>
      <c r="G41" s="266" t="n">
        <v>43.56</v>
      </c>
    </row>
    <row r="42" customFormat="false" ht="14.65" hidden="false" customHeight="false" outlineLevel="0" collapsed="false">
      <c r="A42" s="243" t="s">
        <v>36</v>
      </c>
      <c r="B42" s="263" t="n">
        <v>19.08</v>
      </c>
      <c r="C42" s="264" t="n">
        <v>4.86</v>
      </c>
      <c r="D42" s="265" t="n">
        <v>14.21</v>
      </c>
      <c r="E42" s="265" t="n">
        <v>40.59</v>
      </c>
      <c r="F42" s="266" t="n">
        <v>43.5</v>
      </c>
      <c r="G42" s="266" t="n">
        <v>39.63</v>
      </c>
    </row>
    <row r="43" customFormat="false" ht="14.65" hidden="false" customHeight="false" outlineLevel="0" collapsed="false">
      <c r="A43" s="243" t="s">
        <v>37</v>
      </c>
      <c r="B43" s="263" t="n">
        <v>8.64</v>
      </c>
      <c r="C43" s="264" t="n">
        <v>1</v>
      </c>
      <c r="D43" s="265" t="n">
        <v>7.64</v>
      </c>
      <c r="E43" s="265" t="n">
        <v>48.89</v>
      </c>
      <c r="F43" s="266" t="n">
        <v>57</v>
      </c>
      <c r="G43" s="266" t="n">
        <v>47.94</v>
      </c>
    </row>
    <row r="44" customFormat="false" ht="14.65" hidden="false" customHeight="false" outlineLevel="0" collapsed="false">
      <c r="A44" s="243" t="s">
        <v>38</v>
      </c>
      <c r="B44" s="263" t="n">
        <v>18.01</v>
      </c>
      <c r="C44" s="264" t="n">
        <v>5.81</v>
      </c>
      <c r="D44" s="265" t="n">
        <v>12.2</v>
      </c>
      <c r="E44" s="265" t="n">
        <v>42.97</v>
      </c>
      <c r="F44" s="266" t="n">
        <v>40.5</v>
      </c>
      <c r="G44" s="266" t="n">
        <v>44.04</v>
      </c>
    </row>
    <row r="45" customFormat="false" ht="14.65" hidden="false" customHeight="false" outlineLevel="0" collapsed="false">
      <c r="A45" s="243" t="s">
        <v>39</v>
      </c>
      <c r="B45" s="263" t="n">
        <v>5.29</v>
      </c>
      <c r="C45" s="264" t="n">
        <v>0.76</v>
      </c>
      <c r="D45" s="265" t="n">
        <v>4.53</v>
      </c>
      <c r="E45" s="265" t="n">
        <v>46.14</v>
      </c>
      <c r="F45" s="266" t="n">
        <v>52</v>
      </c>
      <c r="G45" s="266" t="n">
        <v>45.69</v>
      </c>
    </row>
    <row r="46" customFormat="false" ht="14.65" hidden="false" customHeight="false" outlineLevel="0" collapsed="false">
      <c r="A46" s="243" t="s">
        <v>40</v>
      </c>
      <c r="B46" s="263" t="n">
        <v>9.37</v>
      </c>
      <c r="C46" s="264" t="n">
        <v>1.86</v>
      </c>
      <c r="D46" s="265" t="n">
        <v>7.51</v>
      </c>
      <c r="E46" s="265" t="n">
        <v>43.45</v>
      </c>
      <c r="F46" s="266" t="n">
        <v>47</v>
      </c>
      <c r="G46" s="266" t="n">
        <v>42.41</v>
      </c>
    </row>
    <row r="47" customFormat="false" ht="14.65" hidden="false" customHeight="false" outlineLevel="0" collapsed="false">
      <c r="A47" s="243" t="s">
        <v>42</v>
      </c>
      <c r="B47" s="263" t="n">
        <v>6.65</v>
      </c>
      <c r="C47" s="264" t="n">
        <v>3</v>
      </c>
      <c r="D47" s="265" t="n">
        <v>3.65</v>
      </c>
      <c r="E47" s="265" t="n">
        <v>44.77</v>
      </c>
      <c r="F47" s="266" t="n">
        <v>39.2</v>
      </c>
      <c r="G47" s="266" t="n">
        <v>48.25</v>
      </c>
    </row>
    <row r="48" customFormat="false" ht="20.85" hidden="false" customHeight="false" outlineLevel="0" collapsed="false">
      <c r="A48" s="243" t="s">
        <v>41</v>
      </c>
      <c r="B48" s="263" t="n">
        <v>11.94</v>
      </c>
      <c r="C48" s="264" t="n">
        <v>2.86</v>
      </c>
      <c r="D48" s="265" t="n">
        <v>9.08</v>
      </c>
      <c r="E48" s="265" t="n">
        <v>43.18</v>
      </c>
      <c r="F48" s="266" t="n">
        <v>58</v>
      </c>
      <c r="G48" s="266" t="n">
        <v>39.89</v>
      </c>
    </row>
    <row r="49" customFormat="false" ht="20.85" hidden="false" customHeight="false" outlineLevel="0" collapsed="false">
      <c r="A49" s="108"/>
      <c r="B49" s="263"/>
      <c r="C49" s="264"/>
      <c r="D49" s="265"/>
      <c r="E49" s="265"/>
      <c r="F49" s="266"/>
      <c r="G49" s="266"/>
    </row>
    <row r="50" customFormat="false" ht="14.65" hidden="false" customHeight="false" outlineLevel="0" collapsed="false">
      <c r="A50" s="108" t="s">
        <v>20</v>
      </c>
      <c r="B50" s="256" t="n">
        <v>76.34</v>
      </c>
      <c r="C50" s="257" t="n">
        <v>36.36</v>
      </c>
      <c r="D50" s="258" t="n">
        <v>39.98</v>
      </c>
      <c r="E50" s="258" t="n">
        <v>38.88</v>
      </c>
      <c r="F50" s="144" t="n">
        <v>46.08</v>
      </c>
      <c r="G50" s="144" t="n">
        <v>33.48</v>
      </c>
    </row>
    <row r="51" customFormat="false" ht="14.65" hidden="false" customHeight="false" outlineLevel="0" collapsed="false">
      <c r="A51" s="259" t="s">
        <v>31</v>
      </c>
      <c r="B51" s="260" t="n">
        <v>24.57</v>
      </c>
      <c r="C51" s="261" t="n">
        <v>12.05</v>
      </c>
      <c r="D51" s="262" t="n">
        <v>12.51</v>
      </c>
      <c r="E51" s="262" t="n">
        <v>37.2</v>
      </c>
      <c r="F51" s="267" t="n">
        <v>44.55</v>
      </c>
      <c r="G51" s="267" t="n">
        <v>31.54</v>
      </c>
    </row>
    <row r="52" customFormat="false" ht="14.65" hidden="false" customHeight="false" outlineLevel="0" collapsed="false">
      <c r="A52" s="108" t="s">
        <v>30</v>
      </c>
      <c r="B52" s="263" t="n">
        <v>20.22</v>
      </c>
      <c r="C52" s="264" t="n">
        <v>6.66</v>
      </c>
      <c r="D52" s="265" t="n">
        <v>13.56</v>
      </c>
      <c r="E52" s="265" t="n">
        <v>40.98</v>
      </c>
      <c r="F52" s="266" t="n">
        <v>48.5</v>
      </c>
      <c r="G52" s="266" t="n">
        <v>37.07</v>
      </c>
    </row>
    <row r="53" customFormat="false" ht="20.85" hidden="false" customHeight="false" outlineLevel="0" collapsed="false">
      <c r="A53" s="108" t="s">
        <v>36</v>
      </c>
      <c r="B53" s="263" t="n">
        <v>31.55</v>
      </c>
      <c r="C53" s="264" t="n">
        <v>17.64</v>
      </c>
      <c r="D53" s="265" t="n">
        <v>13.91</v>
      </c>
      <c r="E53" s="265" t="n">
        <v>38.72</v>
      </c>
      <c r="F53" s="266" t="n">
        <v>45.96</v>
      </c>
      <c r="G53" s="266" t="n">
        <v>31.74</v>
      </c>
    </row>
    <row r="54" customFormat="false" ht="14.65" hidden="false" customHeight="false" outlineLevel="0" collapsed="false">
      <c r="A54" s="108"/>
      <c r="B54" s="263"/>
      <c r="C54" s="264"/>
      <c r="D54" s="265"/>
      <c r="E54" s="265"/>
      <c r="F54" s="266"/>
      <c r="G54" s="266"/>
    </row>
    <row r="55" customFormat="false" ht="14.65" hidden="false" customHeight="false" outlineLevel="0" collapsed="false">
      <c r="A55" s="108" t="s">
        <v>21</v>
      </c>
      <c r="B55" s="263" t="n">
        <v>86.16</v>
      </c>
      <c r="C55" s="264" t="n">
        <v>40.93</v>
      </c>
      <c r="D55" s="265" t="n">
        <v>45.23</v>
      </c>
      <c r="E55" s="265" t="n">
        <v>38.58</v>
      </c>
      <c r="F55" s="144" t="n">
        <v>47.37</v>
      </c>
      <c r="G55" s="144" t="n">
        <v>32.5</v>
      </c>
    </row>
    <row r="56" customFormat="false" ht="14.65" hidden="false" customHeight="false" outlineLevel="0" collapsed="false">
      <c r="A56" s="259" t="s">
        <v>32</v>
      </c>
      <c r="B56" s="260" t="n">
        <v>13.99</v>
      </c>
      <c r="C56" s="261" t="n">
        <v>6.39</v>
      </c>
      <c r="D56" s="262" t="n">
        <v>7.6</v>
      </c>
      <c r="E56" s="262" t="n">
        <v>37.5</v>
      </c>
      <c r="F56" s="267" t="n">
        <v>50.33</v>
      </c>
      <c r="G56" s="267" t="n">
        <v>29.8</v>
      </c>
    </row>
    <row r="57" customFormat="false" ht="14.65" hidden="false" customHeight="false" outlineLevel="0" collapsed="false">
      <c r="A57" s="108" t="s">
        <v>31</v>
      </c>
      <c r="B57" s="263" t="n">
        <v>15.16</v>
      </c>
      <c r="C57" s="264" t="n">
        <v>5.98</v>
      </c>
      <c r="D57" s="265" t="n">
        <v>9.18</v>
      </c>
      <c r="E57" s="265" t="n">
        <v>38.6</v>
      </c>
      <c r="F57" s="266" t="n">
        <v>48</v>
      </c>
      <c r="G57" s="266" t="n">
        <v>32.33</v>
      </c>
    </row>
    <row r="58" customFormat="false" ht="14.65" hidden="false" customHeight="false" outlineLevel="0" collapsed="false">
      <c r="A58" s="108" t="s">
        <v>30</v>
      </c>
      <c r="B58" s="263" t="n">
        <v>15.56</v>
      </c>
      <c r="C58" s="264" t="n">
        <v>8.97</v>
      </c>
      <c r="D58" s="265" t="n">
        <v>6.59</v>
      </c>
      <c r="E58" s="265" t="n">
        <v>39.29</v>
      </c>
      <c r="F58" s="266" t="n">
        <v>49.47</v>
      </c>
      <c r="G58" s="266" t="n">
        <v>31.05</v>
      </c>
    </row>
    <row r="59" customFormat="false" ht="14.65" hidden="false" customHeight="false" outlineLevel="0" collapsed="false">
      <c r="A59" s="108" t="s">
        <v>34</v>
      </c>
      <c r="B59" s="263" t="n">
        <v>16.01</v>
      </c>
      <c r="C59" s="264" t="n">
        <v>7.55</v>
      </c>
      <c r="D59" s="265" t="n">
        <v>8.46</v>
      </c>
      <c r="E59" s="265" t="n">
        <v>39.3</v>
      </c>
      <c r="F59" s="266" t="n">
        <v>45.45</v>
      </c>
      <c r="G59" s="266" t="n">
        <v>34.58</v>
      </c>
    </row>
    <row r="60" customFormat="false" ht="14.65" hidden="false" customHeight="false" outlineLevel="0" collapsed="false">
      <c r="A60" s="108" t="s">
        <v>36</v>
      </c>
      <c r="B60" s="263" t="n">
        <v>25.43</v>
      </c>
      <c r="C60" s="264" t="n">
        <v>12.03</v>
      </c>
      <c r="D60" s="265" t="n">
        <v>13.4</v>
      </c>
      <c r="E60" s="265" t="n">
        <v>38.02</v>
      </c>
      <c r="F60" s="266" t="n">
        <v>45.06</v>
      </c>
      <c r="G60" s="266" t="n">
        <v>33.66</v>
      </c>
    </row>
    <row r="61" customFormat="false" ht="14.65" hidden="false" customHeight="false" outlineLevel="0" collapsed="false">
      <c r="A61" s="108"/>
      <c r="B61" s="263"/>
      <c r="C61" s="264"/>
      <c r="D61" s="265"/>
      <c r="E61" s="265"/>
      <c r="F61" s="266"/>
      <c r="G61" s="266"/>
    </row>
    <row r="62" customFormat="false" ht="14.65" hidden="false" customHeight="false" outlineLevel="0" collapsed="false">
      <c r="A62" s="243" t="s">
        <v>468</v>
      </c>
      <c r="B62" s="263" t="n">
        <v>87.02</v>
      </c>
      <c r="C62" s="264" t="n">
        <v>49.64</v>
      </c>
      <c r="D62" s="264" t="n">
        <v>37.37</v>
      </c>
      <c r="E62" s="264" t="n">
        <v>41.7</v>
      </c>
      <c r="F62" s="264" t="n">
        <v>45.09</v>
      </c>
      <c r="G62" s="264" t="n">
        <v>38.02</v>
      </c>
    </row>
    <row r="63" customFormat="false" ht="14.65" hidden="false" customHeight="false" outlineLevel="0" collapsed="false">
      <c r="A63" s="108" t="s">
        <v>25</v>
      </c>
      <c r="B63" s="256" t="n">
        <v>12.83</v>
      </c>
      <c r="C63" s="99" t="n">
        <v>7.59</v>
      </c>
      <c r="D63" s="144" t="n">
        <v>5.24</v>
      </c>
      <c r="E63" s="144" t="n">
        <v>46.3</v>
      </c>
      <c r="F63" s="144" t="n">
        <v>50</v>
      </c>
      <c r="G63" s="144" t="n">
        <v>41.78</v>
      </c>
    </row>
    <row r="64" customFormat="false" ht="23.85" hidden="false" customHeight="false" outlineLevel="0" collapsed="false">
      <c r="A64" s="243" t="s">
        <v>467</v>
      </c>
      <c r="B64" s="256" t="n">
        <v>12.08</v>
      </c>
      <c r="C64" s="99" t="n">
        <v>7.4</v>
      </c>
      <c r="D64" s="144" t="n">
        <v>4.67</v>
      </c>
      <c r="E64" s="144" t="n">
        <v>41.73</v>
      </c>
      <c r="F64" s="144" t="n">
        <v>44.86</v>
      </c>
      <c r="G64" s="144" t="n">
        <v>38.08</v>
      </c>
    </row>
    <row r="65" customFormat="false" ht="14.65" hidden="false" customHeight="false" outlineLevel="0" collapsed="false">
      <c r="A65" s="43" t="s">
        <v>26</v>
      </c>
      <c r="B65" s="240" t="n">
        <v>18.69</v>
      </c>
      <c r="C65" s="241" t="n">
        <v>5.23</v>
      </c>
      <c r="D65" s="241" t="n">
        <v>13.46</v>
      </c>
      <c r="E65" s="241" t="n">
        <v>46.73</v>
      </c>
      <c r="F65" s="241" t="n">
        <v>50.67</v>
      </c>
      <c r="G65" s="241" t="n">
        <v>45.25</v>
      </c>
    </row>
    <row r="66" customFormat="false" ht="14.65" hidden="false" customHeight="false" outlineLevel="0" collapsed="false">
      <c r="B66" s="244"/>
    </row>
    <row r="67" customFormat="false" ht="14.65" hidden="false" customHeight="false" outlineLevel="0" collapsed="false">
      <c r="A67" s="245" t="s">
        <v>47</v>
      </c>
      <c r="B67" s="246" t="n">
        <v>36.51</v>
      </c>
      <c r="C67" s="247" t="n">
        <v>9.9</v>
      </c>
      <c r="D67" s="247" t="n">
        <v>26.61</v>
      </c>
      <c r="E67" s="247" t="n">
        <v>46.84</v>
      </c>
      <c r="F67" s="247" t="n">
        <v>48.61</v>
      </c>
      <c r="G67" s="247" t="n">
        <v>46.39</v>
      </c>
    </row>
    <row r="68" customFormat="false" ht="3.9" hidden="false" customHeight="true" outlineLevel="0" collapsed="false">
      <c r="A68" s="268"/>
      <c r="B68" s="263"/>
      <c r="C68" s="264"/>
      <c r="D68" s="264"/>
      <c r="E68" s="264"/>
      <c r="F68" s="264"/>
      <c r="G68" s="264"/>
    </row>
    <row r="69" customFormat="false" ht="14.65" hidden="false" customHeight="false" outlineLevel="0" collapsed="false">
      <c r="A69" s="108" t="s">
        <v>469</v>
      </c>
      <c r="B69" s="269" t="n">
        <v>2.07</v>
      </c>
      <c r="C69" s="98" t="s">
        <v>15</v>
      </c>
      <c r="D69" s="266" t="n">
        <v>2.07</v>
      </c>
      <c r="E69" s="266" t="n">
        <v>41.25</v>
      </c>
      <c r="F69" s="98" t="s">
        <v>15</v>
      </c>
      <c r="G69" s="266" t="n">
        <v>41.25</v>
      </c>
    </row>
    <row r="70" customFormat="false" ht="6" hidden="false" customHeight="true" outlineLevel="0" collapsed="false">
      <c r="A70" s="243"/>
      <c r="B70" s="256"/>
      <c r="C70" s="257"/>
      <c r="D70" s="258"/>
      <c r="E70" s="258"/>
      <c r="F70" s="258"/>
      <c r="G70" s="258"/>
    </row>
    <row r="71" customFormat="false" ht="14.65" hidden="false" customHeight="false" outlineLevel="0" collapsed="false">
      <c r="A71" s="43" t="s">
        <v>16</v>
      </c>
      <c r="B71" s="256" t="n">
        <v>9.98</v>
      </c>
      <c r="C71" s="257" t="n">
        <v>1.56</v>
      </c>
      <c r="D71" s="258" t="n">
        <v>8.42</v>
      </c>
      <c r="E71" s="258" t="n">
        <v>48.72</v>
      </c>
      <c r="F71" s="258" t="n">
        <v>49.2</v>
      </c>
      <c r="G71" s="258" t="n">
        <v>48.63</v>
      </c>
    </row>
    <row r="72" customFormat="false" ht="14.65" hidden="false" customHeight="false" outlineLevel="0" collapsed="false">
      <c r="A72" s="259" t="s">
        <v>31</v>
      </c>
      <c r="B72" s="260" t="n">
        <v>5.31</v>
      </c>
      <c r="C72" s="261" t="n">
        <v>1.12</v>
      </c>
      <c r="D72" s="262" t="n">
        <v>4.19</v>
      </c>
      <c r="E72" s="262" t="n">
        <v>47.07</v>
      </c>
      <c r="F72" s="262" t="n">
        <v>43.67</v>
      </c>
      <c r="G72" s="262" t="n">
        <v>48</v>
      </c>
    </row>
    <row r="73" customFormat="false" ht="14.65" hidden="false" customHeight="false" outlineLevel="0" collapsed="false">
      <c r="A73" s="43" t="s">
        <v>34</v>
      </c>
      <c r="B73" s="256" t="n">
        <v>4.67</v>
      </c>
      <c r="C73" s="257" t="n">
        <v>0.44</v>
      </c>
      <c r="D73" s="258" t="n">
        <v>4.23</v>
      </c>
      <c r="E73" s="258" t="n">
        <v>50</v>
      </c>
      <c r="F73" s="258" t="n">
        <v>57.5</v>
      </c>
      <c r="G73" s="258" t="n">
        <v>49.06</v>
      </c>
    </row>
    <row r="74" customFormat="false" ht="6" hidden="false" customHeight="true" outlineLevel="0" collapsed="false">
      <c r="B74" s="256"/>
      <c r="C74" s="257"/>
      <c r="D74" s="258"/>
      <c r="E74" s="258"/>
      <c r="F74" s="258"/>
      <c r="G74" s="258"/>
    </row>
    <row r="75" customFormat="false" ht="14.65" hidden="false" customHeight="false" outlineLevel="0" collapsed="false">
      <c r="A75" s="108" t="s">
        <v>19</v>
      </c>
      <c r="B75" s="263" t="n">
        <v>16.12</v>
      </c>
      <c r="C75" s="264" t="n">
        <v>4.91</v>
      </c>
      <c r="D75" s="265" t="n">
        <v>11.21</v>
      </c>
      <c r="E75" s="265" t="n">
        <v>49.82</v>
      </c>
      <c r="F75" s="144" t="n">
        <v>52.29</v>
      </c>
      <c r="G75" s="144" t="n">
        <v>49.19</v>
      </c>
    </row>
    <row r="76" customFormat="false" ht="20.85" hidden="false" customHeight="false" outlineLevel="0" collapsed="false">
      <c r="A76" s="259" t="s">
        <v>31</v>
      </c>
      <c r="B76" s="260" t="n">
        <v>9.07</v>
      </c>
      <c r="C76" s="261" t="n">
        <v>3.35</v>
      </c>
      <c r="D76" s="262" t="n">
        <v>5.72</v>
      </c>
      <c r="E76" s="262" t="n">
        <v>48.67</v>
      </c>
      <c r="F76" s="267" t="n">
        <v>50.2</v>
      </c>
      <c r="G76" s="267" t="n">
        <v>47.9</v>
      </c>
    </row>
    <row r="77" customFormat="false" ht="14.65" hidden="false" customHeight="false" outlineLevel="0" collapsed="false">
      <c r="A77" s="43" t="s">
        <v>34</v>
      </c>
      <c r="B77" s="263" t="n">
        <v>7.05</v>
      </c>
      <c r="C77" s="264" t="n">
        <v>1.56</v>
      </c>
      <c r="D77" s="265" t="n">
        <v>5.49</v>
      </c>
      <c r="E77" s="265" t="n">
        <v>50.74</v>
      </c>
      <c r="F77" s="144" t="n">
        <v>57.5</v>
      </c>
      <c r="G77" s="144" t="n">
        <v>49.94</v>
      </c>
    </row>
    <row r="78" customFormat="false" ht="6" hidden="false" customHeight="true" outlineLevel="0" collapsed="false">
      <c r="A78" s="108"/>
      <c r="B78" s="263"/>
      <c r="C78" s="264"/>
      <c r="D78" s="265"/>
      <c r="E78" s="265"/>
      <c r="F78" s="266"/>
      <c r="G78" s="266"/>
    </row>
    <row r="79" customFormat="false" ht="14.65" hidden="false" customHeight="false" outlineLevel="0" collapsed="false">
      <c r="A79" s="243" t="s">
        <v>470</v>
      </c>
      <c r="B79" s="263" t="n">
        <v>8.34</v>
      </c>
      <c r="C79" s="264" t="n">
        <v>3.43</v>
      </c>
      <c r="D79" s="264" t="n">
        <v>4.91</v>
      </c>
      <c r="E79" s="264" t="n">
        <v>39.53</v>
      </c>
      <c r="F79" s="264" t="n">
        <v>43.83</v>
      </c>
      <c r="G79" s="264" t="n">
        <v>37.54</v>
      </c>
    </row>
    <row r="80" customFormat="false" ht="23.85" hidden="false" customHeight="false" outlineLevel="0" collapsed="false"/>
    <row r="81" customFormat="false" ht="14.65" hidden="false" customHeight="false" outlineLevel="0" collapsed="false">
      <c r="A81" s="270" t="s">
        <v>190</v>
      </c>
    </row>
    <row r="82" customFormat="false" ht="27.75" hidden="false" customHeight="true" outlineLevel="0" collapsed="false">
      <c r="A82" s="147" t="s">
        <v>471</v>
      </c>
      <c r="B82" s="147"/>
      <c r="C82" s="147"/>
      <c r="D82" s="147"/>
      <c r="E82" s="147"/>
      <c r="F82" s="147"/>
      <c r="G82" s="147"/>
    </row>
    <row r="89" customFormat="false" ht="20.85" hidden="false" customHeight="false" outlineLevel="0" collapsed="false"/>
    <row r="90" customFormat="false" ht="20.85" hidden="false" customHeight="false" outlineLevel="0" collapsed="false"/>
  </sheetData>
  <mergeCells count="2">
    <mergeCell ref="B5:D5"/>
    <mergeCell ref="E5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7" activeCellId="0" sqref="A7 A7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43" width="18.1"/>
    <col collapsed="false" customWidth="true" hidden="false" outlineLevel="0" max="13" min="2" style="271" width="5.66"/>
    <col collapsed="false" customWidth="true" hidden="true" outlineLevel="0" max="14" min="14" style="43" width="10.97"/>
    <col collapsed="false" customWidth="true" hidden="false" outlineLevel="0" max="15" min="15" style="43" width="59.1"/>
    <col collapsed="false" customWidth="true" hidden="false" outlineLevel="0" max="16" min="16" style="43" width="21.1"/>
    <col collapsed="false" customWidth="false" hidden="false" outlineLevel="0" max="257" min="17" style="43" width="11.55"/>
  </cols>
  <sheetData>
    <row r="1" customFormat="false" ht="37.5" hidden="false" customHeight="true" outlineLevel="0" collapsed="false">
      <c r="A1" s="78" t="s">
        <v>472</v>
      </c>
      <c r="B1" s="78"/>
      <c r="C1" s="78"/>
      <c r="D1" s="7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17" hidden="false" customHeight="false" outlineLevel="0" collapsed="false">
      <c r="A2" s="148" t="s">
        <v>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4.65" hidden="false" customHeight="false" outlineLevel="0" collapsed="false"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7" t="s">
        <v>473</v>
      </c>
    </row>
    <row r="4" customFormat="false" ht="29.25" hidden="false" customHeight="true" outlineLevel="0" collapsed="false">
      <c r="B4" s="272" t="s">
        <v>474</v>
      </c>
      <c r="C4" s="272"/>
      <c r="D4" s="272"/>
      <c r="E4" s="234" t="s">
        <v>475</v>
      </c>
      <c r="F4" s="234"/>
      <c r="G4" s="234"/>
      <c r="H4" s="234" t="s">
        <v>476</v>
      </c>
      <c r="I4" s="234"/>
      <c r="J4" s="234"/>
      <c r="K4" s="234" t="s">
        <v>477</v>
      </c>
      <c r="L4" s="234"/>
      <c r="M4" s="234"/>
    </row>
    <row r="5" customFormat="false" ht="20.85" hidden="false" customHeight="false" outlineLevel="0" collapsed="false">
      <c r="B5" s="185" t="s">
        <v>12</v>
      </c>
      <c r="C5" s="273" t="s">
        <v>196</v>
      </c>
      <c r="D5" s="273" t="s">
        <v>197</v>
      </c>
      <c r="E5" s="185" t="s">
        <v>12</v>
      </c>
      <c r="F5" s="273" t="s">
        <v>196</v>
      </c>
      <c r="G5" s="273" t="s">
        <v>197</v>
      </c>
      <c r="H5" s="185" t="s">
        <v>12</v>
      </c>
      <c r="I5" s="273" t="s">
        <v>196</v>
      </c>
      <c r="J5" s="273" t="s">
        <v>197</v>
      </c>
      <c r="K5" s="185" t="s">
        <v>12</v>
      </c>
      <c r="L5" s="273" t="s">
        <v>196</v>
      </c>
      <c r="M5" s="273" t="s">
        <v>197</v>
      </c>
      <c r="Q5" s="242"/>
    </row>
    <row r="6" customFormat="false" ht="29.85" hidden="false" customHeight="false" outlineLevel="0" collapsed="false">
      <c r="A6" s="83" t="s">
        <v>465</v>
      </c>
      <c r="B6" s="274" t="n">
        <v>592.26</v>
      </c>
      <c r="C6" s="275" t="n">
        <v>214.69</v>
      </c>
      <c r="D6" s="275" t="n">
        <v>377.57</v>
      </c>
      <c r="E6" s="274" t="n">
        <v>552.49</v>
      </c>
      <c r="F6" s="275" t="n">
        <v>194.74</v>
      </c>
      <c r="G6" s="275" t="n">
        <v>357.74</v>
      </c>
      <c r="H6" s="274" t="n">
        <v>24.63</v>
      </c>
      <c r="I6" s="275" t="n">
        <v>15.54</v>
      </c>
      <c r="J6" s="275" t="n">
        <v>9.09</v>
      </c>
      <c r="K6" s="274" t="n">
        <v>15.14</v>
      </c>
      <c r="L6" s="275" t="n">
        <v>4.4</v>
      </c>
      <c r="M6" s="275" t="n">
        <v>10.74</v>
      </c>
      <c r="Q6" s="242"/>
    </row>
    <row r="7" customFormat="false" ht="14.65" hidden="false" customHeight="false" outlineLevel="0" collapsed="false">
      <c r="A7" s="108" t="s">
        <v>13</v>
      </c>
      <c r="B7" s="276" t="n">
        <v>63.98</v>
      </c>
      <c r="C7" s="111" t="n">
        <v>0.83</v>
      </c>
      <c r="D7" s="111" t="n">
        <v>63.15</v>
      </c>
      <c r="E7" s="276" t="n">
        <v>63.61</v>
      </c>
      <c r="F7" s="111" t="n">
        <v>0.83</v>
      </c>
      <c r="G7" s="111" t="n">
        <v>62.78</v>
      </c>
      <c r="H7" s="276" t="n">
        <v>0.3</v>
      </c>
      <c r="I7" s="111" t="s">
        <v>15</v>
      </c>
      <c r="J7" s="111" t="n">
        <v>0.3</v>
      </c>
      <c r="K7" s="276" t="n">
        <v>0.07</v>
      </c>
      <c r="L7" s="111" t="s">
        <v>15</v>
      </c>
      <c r="M7" s="111" t="n">
        <v>0.07</v>
      </c>
      <c r="Q7" s="242"/>
    </row>
    <row r="8" customFormat="false" ht="14.65" hidden="false" customHeight="false" outlineLevel="0" collapsed="false">
      <c r="A8" s="43" t="s">
        <v>16</v>
      </c>
      <c r="B8" s="277" t="n">
        <v>210.71</v>
      </c>
      <c r="C8" s="102" t="n">
        <v>58.37</v>
      </c>
      <c r="D8" s="102" t="n">
        <v>152.35</v>
      </c>
      <c r="E8" s="277" t="n">
        <v>200.1</v>
      </c>
      <c r="F8" s="102" t="n">
        <v>51.85</v>
      </c>
      <c r="G8" s="102" t="n">
        <v>148.25</v>
      </c>
      <c r="H8" s="277" t="n">
        <v>9.95</v>
      </c>
      <c r="I8" s="102" t="n">
        <v>6.52</v>
      </c>
      <c r="J8" s="102" t="n">
        <v>3.44</v>
      </c>
      <c r="K8" s="277" t="n">
        <v>0.66</v>
      </c>
      <c r="L8" s="102" t="s">
        <v>15</v>
      </c>
      <c r="M8" s="102" t="n">
        <v>0.66</v>
      </c>
    </row>
    <row r="9" customFormat="false" ht="23.85" hidden="false" customHeight="false" outlineLevel="0" collapsed="false">
      <c r="A9" s="108" t="s">
        <v>20</v>
      </c>
      <c r="B9" s="276" t="n">
        <v>76.34</v>
      </c>
      <c r="C9" s="111" t="n">
        <v>36.36</v>
      </c>
      <c r="D9" s="111" t="n">
        <v>39.98</v>
      </c>
      <c r="E9" s="276" t="n">
        <v>71.87</v>
      </c>
      <c r="F9" s="111" t="n">
        <v>34.48</v>
      </c>
      <c r="G9" s="111" t="n">
        <v>37.39</v>
      </c>
      <c r="H9" s="276" t="n">
        <v>2.57</v>
      </c>
      <c r="I9" s="111" t="n">
        <v>1.27</v>
      </c>
      <c r="J9" s="111" t="n">
        <v>1.3</v>
      </c>
      <c r="K9" s="276" t="n">
        <v>1.9</v>
      </c>
      <c r="L9" s="111" t="n">
        <v>0.61</v>
      </c>
      <c r="M9" s="111" t="n">
        <v>1.29</v>
      </c>
    </row>
    <row r="10" customFormat="false" ht="14.65" hidden="false" customHeight="false" outlineLevel="0" collapsed="false">
      <c r="A10" s="108" t="s">
        <v>21</v>
      </c>
      <c r="B10" s="276" t="n">
        <v>86.16</v>
      </c>
      <c r="C10" s="111" t="n">
        <v>40.93</v>
      </c>
      <c r="D10" s="111" t="n">
        <v>45.23</v>
      </c>
      <c r="E10" s="276" t="n">
        <v>79.29</v>
      </c>
      <c r="F10" s="111" t="n">
        <v>38.07</v>
      </c>
      <c r="G10" s="111" t="n">
        <v>41.22</v>
      </c>
      <c r="H10" s="276" t="n">
        <v>3.3</v>
      </c>
      <c r="I10" s="111" t="n">
        <v>1.71</v>
      </c>
      <c r="J10" s="111" t="n">
        <v>1.59</v>
      </c>
      <c r="K10" s="276" t="n">
        <v>3.56</v>
      </c>
      <c r="L10" s="111" t="n">
        <v>1.14</v>
      </c>
      <c r="M10" s="111" t="n">
        <v>2.42</v>
      </c>
    </row>
    <row r="11" customFormat="false" ht="14.65" hidden="false" customHeight="false" outlineLevel="0" collapsed="false">
      <c r="A11" s="243" t="s">
        <v>23</v>
      </c>
      <c r="B11" s="276" t="n">
        <v>16.12</v>
      </c>
      <c r="C11" s="111" t="n">
        <v>4.91</v>
      </c>
      <c r="D11" s="111" t="n">
        <v>11.21</v>
      </c>
      <c r="E11" s="276" t="n">
        <v>13.57</v>
      </c>
      <c r="F11" s="111" t="n">
        <v>4.91</v>
      </c>
      <c r="G11" s="111" t="n">
        <v>8.66</v>
      </c>
      <c r="H11" s="276" t="n">
        <v>1.15</v>
      </c>
      <c r="I11" s="111" t="n">
        <v>0</v>
      </c>
      <c r="J11" s="111" t="n">
        <v>1.15</v>
      </c>
      <c r="K11" s="276" t="n">
        <v>1.4</v>
      </c>
      <c r="L11" s="111" t="n">
        <v>0</v>
      </c>
      <c r="M11" s="111" t="n">
        <v>1.4</v>
      </c>
    </row>
    <row r="12" customFormat="false" ht="14.65" hidden="false" customHeight="false" outlineLevel="0" collapsed="false">
      <c r="A12" s="243" t="s">
        <v>466</v>
      </c>
      <c r="B12" s="276" t="n">
        <v>95.36</v>
      </c>
      <c r="C12" s="111" t="n">
        <v>53.07</v>
      </c>
      <c r="D12" s="111" t="n">
        <v>42.28</v>
      </c>
      <c r="E12" s="276" t="n">
        <v>86.71</v>
      </c>
      <c r="F12" s="111" t="n">
        <v>47.79</v>
      </c>
      <c r="G12" s="111" t="n">
        <v>38.93</v>
      </c>
      <c r="H12" s="276" t="n">
        <v>3.95</v>
      </c>
      <c r="I12" s="111" t="n">
        <v>3.64</v>
      </c>
      <c r="J12" s="111" t="n">
        <v>0.31</v>
      </c>
      <c r="K12" s="276" t="n">
        <v>4.7</v>
      </c>
      <c r="L12" s="111" t="n">
        <v>1.65</v>
      </c>
      <c r="M12" s="111" t="n">
        <v>3.05</v>
      </c>
    </row>
    <row r="13" customFormat="false" ht="14.65" hidden="false" customHeight="false" outlineLevel="0" collapsed="false">
      <c r="A13" s="108" t="s">
        <v>25</v>
      </c>
      <c r="B13" s="276" t="n">
        <v>12.83</v>
      </c>
      <c r="C13" s="111" t="n">
        <v>7.59</v>
      </c>
      <c r="D13" s="111" t="n">
        <v>5.24</v>
      </c>
      <c r="E13" s="276" t="n">
        <v>12.15</v>
      </c>
      <c r="F13" s="111" t="n">
        <v>6.91</v>
      </c>
      <c r="G13" s="111" t="n">
        <v>5.24</v>
      </c>
      <c r="H13" s="276" t="n">
        <v>0.68</v>
      </c>
      <c r="I13" s="111" t="n">
        <v>0.68</v>
      </c>
      <c r="J13" s="111" t="s">
        <v>15</v>
      </c>
      <c r="K13" s="276" t="s">
        <v>15</v>
      </c>
      <c r="L13" s="111" t="s">
        <v>15</v>
      </c>
      <c r="M13" s="111" t="s">
        <v>15</v>
      </c>
    </row>
    <row r="14" customFormat="false" ht="14.65" hidden="false" customHeight="false" outlineLevel="0" collapsed="false">
      <c r="A14" s="243" t="s">
        <v>467</v>
      </c>
      <c r="B14" s="276" t="n">
        <v>12.08</v>
      </c>
      <c r="C14" s="111" t="n">
        <v>7.4</v>
      </c>
      <c r="D14" s="111" t="n">
        <v>4.67</v>
      </c>
      <c r="E14" s="276" t="n">
        <v>11.15</v>
      </c>
      <c r="F14" s="111" t="n">
        <v>6.68</v>
      </c>
      <c r="G14" s="111" t="n">
        <v>4.47</v>
      </c>
      <c r="H14" s="276" t="n">
        <v>0.73</v>
      </c>
      <c r="I14" s="111" t="n">
        <v>0.73</v>
      </c>
      <c r="J14" s="111" t="s">
        <v>15</v>
      </c>
      <c r="K14" s="276" t="n">
        <v>0.2</v>
      </c>
      <c r="L14" s="111" t="s">
        <v>15</v>
      </c>
      <c r="M14" s="111" t="n">
        <v>0.2</v>
      </c>
    </row>
    <row r="15" customFormat="false" ht="14.65" hidden="false" customHeight="false" outlineLevel="0" collapsed="false">
      <c r="A15" s="43" t="s">
        <v>26</v>
      </c>
      <c r="B15" s="276" t="n">
        <v>18.69</v>
      </c>
      <c r="C15" s="111" t="n">
        <v>5.23</v>
      </c>
      <c r="D15" s="111" t="n">
        <v>13.46</v>
      </c>
      <c r="E15" s="276" t="n">
        <v>14.04</v>
      </c>
      <c r="F15" s="111" t="n">
        <v>3.23</v>
      </c>
      <c r="G15" s="111" t="n">
        <v>10.81</v>
      </c>
      <c r="H15" s="276" t="n">
        <v>2</v>
      </c>
      <c r="I15" s="111" t="n">
        <v>1</v>
      </c>
      <c r="J15" s="111" t="n">
        <v>1</v>
      </c>
      <c r="K15" s="276" t="n">
        <v>2.65</v>
      </c>
      <c r="L15" s="111" t="n">
        <v>1</v>
      </c>
      <c r="M15" s="111" t="n">
        <v>1.65</v>
      </c>
    </row>
    <row r="16" customFormat="false" ht="14.65" hidden="false" customHeight="false" outlineLevel="0" collapsed="false">
      <c r="B16" s="277"/>
      <c r="C16" s="117"/>
      <c r="D16" s="117"/>
      <c r="E16" s="277"/>
      <c r="F16" s="117"/>
      <c r="G16" s="117"/>
      <c r="H16" s="277"/>
      <c r="I16" s="102"/>
      <c r="J16" s="102"/>
      <c r="K16" s="277"/>
      <c r="L16" s="102"/>
      <c r="M16" s="102"/>
    </row>
    <row r="17" customFormat="false" ht="14.65" hidden="false" customHeight="false" outlineLevel="0" collapsed="false">
      <c r="A17" s="268" t="s">
        <v>29</v>
      </c>
      <c r="B17" s="269" t="n">
        <v>555.75</v>
      </c>
      <c r="C17" s="266" t="n">
        <v>204.79</v>
      </c>
      <c r="D17" s="266" t="n">
        <v>350.96</v>
      </c>
      <c r="E17" s="276" t="n">
        <v>521.27</v>
      </c>
      <c r="F17" s="111" t="n">
        <v>185.84</v>
      </c>
      <c r="G17" s="111" t="n">
        <v>335.42</v>
      </c>
      <c r="H17" s="276" t="n">
        <v>21.63</v>
      </c>
      <c r="I17" s="111" t="n">
        <v>14.54</v>
      </c>
      <c r="J17" s="111" t="n">
        <v>7.09</v>
      </c>
      <c r="K17" s="276" t="n">
        <v>12.85</v>
      </c>
      <c r="L17" s="111" t="n">
        <v>4.4</v>
      </c>
      <c r="M17" s="111" t="n">
        <v>8.45</v>
      </c>
    </row>
    <row r="18" customFormat="false" ht="6" hidden="false" customHeight="true" outlineLevel="0" collapsed="false">
      <c r="A18" s="237"/>
      <c r="B18" s="278"/>
      <c r="C18" s="279"/>
      <c r="D18" s="279"/>
      <c r="E18" s="278"/>
      <c r="F18" s="279"/>
      <c r="G18" s="279"/>
      <c r="H18" s="278"/>
      <c r="I18" s="279"/>
      <c r="J18" s="279"/>
      <c r="K18" s="278"/>
      <c r="L18" s="279"/>
      <c r="M18" s="279"/>
    </row>
    <row r="19" customFormat="false" ht="14.65" hidden="false" customHeight="false" outlineLevel="0" collapsed="false">
      <c r="A19" s="108" t="s">
        <v>13</v>
      </c>
      <c r="B19" s="276" t="n">
        <v>61.91</v>
      </c>
      <c r="C19" s="127" t="n">
        <v>0.83</v>
      </c>
      <c r="D19" s="127" t="n">
        <v>61.08</v>
      </c>
      <c r="E19" s="277" t="n">
        <v>61.61</v>
      </c>
      <c r="F19" s="102" t="n">
        <v>0.83</v>
      </c>
      <c r="G19" s="102" t="n">
        <v>60.78</v>
      </c>
      <c r="H19" s="277" t="n">
        <v>0.3</v>
      </c>
      <c r="I19" s="99" t="s">
        <v>15</v>
      </c>
      <c r="J19" s="102" t="n">
        <v>0.3</v>
      </c>
      <c r="K19" s="255" t="s">
        <v>15</v>
      </c>
      <c r="L19" s="99" t="s">
        <v>15</v>
      </c>
      <c r="M19" s="99" t="s">
        <v>15</v>
      </c>
    </row>
    <row r="20" customFormat="false" ht="14.65" hidden="false" customHeight="false" outlineLevel="0" collapsed="false">
      <c r="A20" s="259" t="s">
        <v>32</v>
      </c>
      <c r="B20" s="280" t="n">
        <v>9.27</v>
      </c>
      <c r="C20" s="281" t="s">
        <v>15</v>
      </c>
      <c r="D20" s="282" t="n">
        <v>9.27</v>
      </c>
      <c r="E20" s="280" t="n">
        <v>9.27</v>
      </c>
      <c r="F20" s="281" t="s">
        <v>15</v>
      </c>
      <c r="G20" s="282" t="n">
        <v>9.27</v>
      </c>
      <c r="H20" s="283" t="s">
        <v>15</v>
      </c>
      <c r="I20" s="281" t="s">
        <v>15</v>
      </c>
      <c r="J20" s="267" t="s">
        <v>15</v>
      </c>
      <c r="K20" s="283" t="s">
        <v>15</v>
      </c>
      <c r="L20" s="281" t="s">
        <v>15</v>
      </c>
      <c r="M20" s="267" t="s">
        <v>15</v>
      </c>
    </row>
    <row r="21" customFormat="false" ht="14.65" hidden="false" customHeight="false" outlineLevel="0" collapsed="false">
      <c r="A21" s="243" t="s">
        <v>31</v>
      </c>
      <c r="B21" s="276" t="n">
        <v>7.75</v>
      </c>
      <c r="C21" s="111" t="n">
        <v>0.2</v>
      </c>
      <c r="D21" s="111" t="n">
        <v>7.55</v>
      </c>
      <c r="E21" s="276" t="n">
        <v>7.75</v>
      </c>
      <c r="F21" s="127" t="n">
        <v>0.2</v>
      </c>
      <c r="G21" s="127" t="n">
        <v>7.55</v>
      </c>
      <c r="H21" s="276" t="s">
        <v>15</v>
      </c>
      <c r="I21" s="99" t="s">
        <v>15</v>
      </c>
      <c r="J21" s="127" t="s">
        <v>15</v>
      </c>
      <c r="K21" s="269" t="s">
        <v>15</v>
      </c>
      <c r="L21" s="266" t="s">
        <v>15</v>
      </c>
      <c r="M21" s="266" t="s">
        <v>15</v>
      </c>
    </row>
    <row r="22" customFormat="false" ht="14.65" hidden="false" customHeight="false" outlineLevel="0" collapsed="false">
      <c r="A22" s="243" t="s">
        <v>33</v>
      </c>
      <c r="B22" s="276" t="n">
        <v>3.73</v>
      </c>
      <c r="C22" s="111" t="n">
        <v>0.37</v>
      </c>
      <c r="D22" s="111" t="n">
        <v>3.37</v>
      </c>
      <c r="E22" s="276" t="n">
        <v>3.73</v>
      </c>
      <c r="F22" s="127" t="n">
        <v>0.37</v>
      </c>
      <c r="G22" s="127" t="n">
        <v>3.37</v>
      </c>
      <c r="H22" s="255" t="s">
        <v>15</v>
      </c>
      <c r="I22" s="99" t="s">
        <v>15</v>
      </c>
      <c r="J22" s="99" t="s">
        <v>15</v>
      </c>
      <c r="K22" s="269" t="s">
        <v>15</v>
      </c>
      <c r="L22" s="266" t="s">
        <v>15</v>
      </c>
      <c r="M22" s="266" t="s">
        <v>15</v>
      </c>
    </row>
    <row r="23" customFormat="false" ht="14.65" hidden="false" customHeight="false" outlineLevel="0" collapsed="false">
      <c r="A23" s="243" t="s">
        <v>30</v>
      </c>
      <c r="B23" s="276" t="n">
        <v>7.51</v>
      </c>
      <c r="C23" s="98" t="s">
        <v>15</v>
      </c>
      <c r="D23" s="111" t="n">
        <v>7.51</v>
      </c>
      <c r="E23" s="276" t="n">
        <v>7.44</v>
      </c>
      <c r="F23" s="99" t="s">
        <v>15</v>
      </c>
      <c r="G23" s="127" t="n">
        <v>7.44</v>
      </c>
      <c r="H23" s="276" t="n">
        <v>0.07</v>
      </c>
      <c r="I23" s="99" t="s">
        <v>15</v>
      </c>
      <c r="J23" s="127" t="n">
        <v>0.07</v>
      </c>
      <c r="K23" s="269" t="s">
        <v>15</v>
      </c>
      <c r="L23" s="266" t="s">
        <v>15</v>
      </c>
      <c r="M23" s="266" t="s">
        <v>15</v>
      </c>
    </row>
    <row r="24" customFormat="false" ht="14.65" hidden="false" customHeight="false" outlineLevel="0" collapsed="false">
      <c r="A24" s="243" t="s">
        <v>34</v>
      </c>
      <c r="B24" s="276" t="n">
        <v>8.22</v>
      </c>
      <c r="C24" s="98" t="n">
        <v>0.27</v>
      </c>
      <c r="D24" s="111" t="n">
        <v>7.95</v>
      </c>
      <c r="E24" s="276" t="n">
        <v>8.22</v>
      </c>
      <c r="F24" s="99" t="n">
        <v>0.27</v>
      </c>
      <c r="G24" s="127" t="n">
        <v>7.95</v>
      </c>
      <c r="H24" s="255" t="s">
        <v>15</v>
      </c>
      <c r="I24" s="99" t="s">
        <v>15</v>
      </c>
      <c r="J24" s="99" t="s">
        <v>15</v>
      </c>
      <c r="K24" s="269" t="s">
        <v>15</v>
      </c>
      <c r="L24" s="266" t="s">
        <v>15</v>
      </c>
      <c r="M24" s="266" t="s">
        <v>15</v>
      </c>
    </row>
    <row r="25" customFormat="false" ht="14.65" hidden="false" customHeight="false" outlineLevel="0" collapsed="false">
      <c r="A25" s="243" t="s">
        <v>35</v>
      </c>
      <c r="B25" s="276" t="n">
        <v>0.98</v>
      </c>
      <c r="C25" s="98" t="s">
        <v>15</v>
      </c>
      <c r="D25" s="111" t="n">
        <v>0.98</v>
      </c>
      <c r="E25" s="276" t="n">
        <v>0.98</v>
      </c>
      <c r="F25" s="99" t="s">
        <v>15</v>
      </c>
      <c r="G25" s="127" t="n">
        <v>0.98</v>
      </c>
      <c r="H25" s="255" t="s">
        <v>15</v>
      </c>
      <c r="I25" s="99" t="s">
        <v>15</v>
      </c>
      <c r="J25" s="99" t="s">
        <v>15</v>
      </c>
      <c r="K25" s="269" t="s">
        <v>15</v>
      </c>
      <c r="L25" s="266" t="s">
        <v>15</v>
      </c>
      <c r="M25" s="266" t="s">
        <v>15</v>
      </c>
    </row>
    <row r="26" customFormat="false" ht="14.65" hidden="false" customHeight="false" outlineLevel="0" collapsed="false">
      <c r="A26" s="243" t="s">
        <v>36</v>
      </c>
      <c r="B26" s="276" t="n">
        <v>5.85</v>
      </c>
      <c r="C26" s="98" t="s">
        <v>15</v>
      </c>
      <c r="D26" s="111" t="n">
        <v>5.85</v>
      </c>
      <c r="E26" s="276" t="n">
        <v>5.62</v>
      </c>
      <c r="F26" s="99" t="s">
        <v>15</v>
      </c>
      <c r="G26" s="127" t="n">
        <v>5.62</v>
      </c>
      <c r="H26" s="255" t="n">
        <v>0.23</v>
      </c>
      <c r="I26" s="99" t="s">
        <v>15</v>
      </c>
      <c r="J26" s="99" t="n">
        <v>0.23</v>
      </c>
      <c r="K26" s="269" t="s">
        <v>15</v>
      </c>
      <c r="L26" s="266" t="s">
        <v>15</v>
      </c>
      <c r="M26" s="266" t="s">
        <v>15</v>
      </c>
    </row>
    <row r="27" customFormat="false" ht="14.65" hidden="false" customHeight="false" outlineLevel="0" collapsed="false">
      <c r="A27" s="243" t="s">
        <v>37</v>
      </c>
      <c r="B27" s="276" t="n">
        <v>1.33</v>
      </c>
      <c r="C27" s="98" t="s">
        <v>15</v>
      </c>
      <c r="D27" s="111" t="n">
        <v>1.33</v>
      </c>
      <c r="E27" s="276" t="n">
        <v>1.33</v>
      </c>
      <c r="F27" s="99" t="s">
        <v>15</v>
      </c>
      <c r="G27" s="127" t="n">
        <v>1.33</v>
      </c>
      <c r="H27" s="276" t="s">
        <v>15</v>
      </c>
      <c r="I27" s="99" t="s">
        <v>15</v>
      </c>
      <c r="J27" s="127" t="s">
        <v>15</v>
      </c>
      <c r="K27" s="269" t="s">
        <v>15</v>
      </c>
      <c r="L27" s="266" t="s">
        <v>15</v>
      </c>
      <c r="M27" s="266" t="s">
        <v>15</v>
      </c>
    </row>
    <row r="28" customFormat="false" ht="14.65" hidden="false" customHeight="false" outlineLevel="0" collapsed="false">
      <c r="A28" s="243" t="s">
        <v>38</v>
      </c>
      <c r="B28" s="276" t="n">
        <v>5.05</v>
      </c>
      <c r="C28" s="98" t="s">
        <v>15</v>
      </c>
      <c r="D28" s="111" t="n">
        <v>5.05</v>
      </c>
      <c r="E28" s="276" t="n">
        <v>5.05</v>
      </c>
      <c r="F28" s="99" t="s">
        <v>15</v>
      </c>
      <c r="G28" s="127" t="n">
        <v>5.05</v>
      </c>
      <c r="H28" s="276" t="s">
        <v>15</v>
      </c>
      <c r="I28" s="99" t="s">
        <v>15</v>
      </c>
      <c r="J28" s="127" t="s">
        <v>15</v>
      </c>
      <c r="K28" s="269" t="s">
        <v>15</v>
      </c>
      <c r="L28" s="266" t="s">
        <v>15</v>
      </c>
      <c r="M28" s="266" t="s">
        <v>15</v>
      </c>
    </row>
    <row r="29" customFormat="false" ht="14.65" hidden="false" customHeight="false" outlineLevel="0" collapsed="false">
      <c r="A29" s="243" t="s">
        <v>39</v>
      </c>
      <c r="B29" s="276" t="n">
        <v>1.98</v>
      </c>
      <c r="C29" s="98" t="s">
        <v>15</v>
      </c>
      <c r="D29" s="111" t="n">
        <v>1.98</v>
      </c>
      <c r="E29" s="276" t="n">
        <v>1.98</v>
      </c>
      <c r="F29" s="99" t="s">
        <v>15</v>
      </c>
      <c r="G29" s="127" t="n">
        <v>1.98</v>
      </c>
      <c r="H29" s="255" t="s">
        <v>15</v>
      </c>
      <c r="I29" s="99" t="s">
        <v>15</v>
      </c>
      <c r="J29" s="99" t="s">
        <v>15</v>
      </c>
      <c r="K29" s="269" t="s">
        <v>15</v>
      </c>
      <c r="L29" s="266" t="s">
        <v>15</v>
      </c>
      <c r="M29" s="266" t="s">
        <v>15</v>
      </c>
    </row>
    <row r="30" customFormat="false" ht="14.65" hidden="false" customHeight="false" outlineLevel="0" collapsed="false">
      <c r="A30" s="243" t="s">
        <v>40</v>
      </c>
      <c r="B30" s="276" t="n">
        <v>2.55</v>
      </c>
      <c r="C30" s="98" t="s">
        <v>15</v>
      </c>
      <c r="D30" s="111" t="n">
        <v>2.55</v>
      </c>
      <c r="E30" s="276" t="n">
        <v>2.55</v>
      </c>
      <c r="F30" s="99" t="s">
        <v>15</v>
      </c>
      <c r="G30" s="127" t="n">
        <v>2.55</v>
      </c>
      <c r="H30" s="269" t="s">
        <v>15</v>
      </c>
      <c r="I30" s="99" t="s">
        <v>15</v>
      </c>
      <c r="J30" s="266" t="s">
        <v>15</v>
      </c>
      <c r="K30" s="269" t="s">
        <v>15</v>
      </c>
      <c r="L30" s="266" t="s">
        <v>15</v>
      </c>
      <c r="M30" s="266" t="s">
        <v>15</v>
      </c>
    </row>
    <row r="31" customFormat="false" ht="14.65" hidden="false" customHeight="false" outlineLevel="0" collapsed="false">
      <c r="A31" s="243" t="s">
        <v>42</v>
      </c>
      <c r="B31" s="276" t="n">
        <v>1.83</v>
      </c>
      <c r="C31" s="98" t="s">
        <v>15</v>
      </c>
      <c r="D31" s="111" t="n">
        <v>1.83</v>
      </c>
      <c r="E31" s="276" t="n">
        <v>1.83</v>
      </c>
      <c r="F31" s="99" t="s">
        <v>15</v>
      </c>
      <c r="G31" s="127" t="n">
        <v>1.83</v>
      </c>
      <c r="H31" s="255" t="s">
        <v>15</v>
      </c>
      <c r="I31" s="99" t="s">
        <v>15</v>
      </c>
      <c r="J31" s="99" t="s">
        <v>15</v>
      </c>
      <c r="K31" s="269" t="s">
        <v>15</v>
      </c>
      <c r="L31" s="266" t="s">
        <v>15</v>
      </c>
      <c r="M31" s="266" t="s">
        <v>15</v>
      </c>
    </row>
    <row r="32" customFormat="false" ht="14.65" hidden="false" customHeight="false" outlineLevel="0" collapsed="false">
      <c r="A32" s="243" t="s">
        <v>41</v>
      </c>
      <c r="B32" s="276" t="n">
        <v>5.86</v>
      </c>
      <c r="C32" s="98" t="s">
        <v>15</v>
      </c>
      <c r="D32" s="111" t="n">
        <v>5.86</v>
      </c>
      <c r="E32" s="276" t="n">
        <v>5.86</v>
      </c>
      <c r="F32" s="99" t="s">
        <v>15</v>
      </c>
      <c r="G32" s="127" t="n">
        <v>5.86</v>
      </c>
      <c r="H32" s="276" t="s">
        <v>15</v>
      </c>
      <c r="I32" s="99" t="s">
        <v>15</v>
      </c>
      <c r="J32" s="127" t="s">
        <v>15</v>
      </c>
      <c r="K32" s="269" t="s">
        <v>15</v>
      </c>
      <c r="L32" s="266" t="s">
        <v>15</v>
      </c>
      <c r="M32" s="266" t="s">
        <v>15</v>
      </c>
    </row>
    <row r="33" customFormat="false" ht="6" hidden="false" customHeight="true" outlineLevel="0" collapsed="false">
      <c r="A33" s="108"/>
      <c r="B33" s="276"/>
      <c r="C33" s="127"/>
      <c r="D33" s="127"/>
      <c r="E33" s="276"/>
      <c r="F33" s="127"/>
      <c r="G33" s="127"/>
      <c r="H33" s="276"/>
      <c r="I33" s="127"/>
      <c r="J33" s="127"/>
      <c r="K33" s="276"/>
      <c r="L33" s="127"/>
      <c r="M33" s="127"/>
    </row>
    <row r="34" customFormat="false" ht="14.65" hidden="false" customHeight="false" outlineLevel="0" collapsed="false">
      <c r="A34" s="43" t="s">
        <v>16</v>
      </c>
      <c r="B34" s="277" t="n">
        <v>200.73</v>
      </c>
      <c r="C34" s="117" t="n">
        <v>56.81</v>
      </c>
      <c r="D34" s="117" t="n">
        <v>143.93</v>
      </c>
      <c r="E34" s="277" t="n">
        <v>191.32</v>
      </c>
      <c r="F34" s="102" t="n">
        <v>50.29</v>
      </c>
      <c r="G34" s="102" t="n">
        <v>141.03</v>
      </c>
      <c r="H34" s="277" t="n">
        <v>9.41</v>
      </c>
      <c r="I34" s="102" t="n">
        <v>6.52</v>
      </c>
      <c r="J34" s="102" t="n">
        <v>2.9</v>
      </c>
      <c r="K34" s="255" t="s">
        <v>15</v>
      </c>
      <c r="L34" s="99" t="s">
        <v>15</v>
      </c>
      <c r="M34" s="99" t="s">
        <v>15</v>
      </c>
    </row>
    <row r="35" customFormat="false" ht="14.65" hidden="false" customHeight="false" outlineLevel="0" collapsed="false">
      <c r="A35" s="259" t="s">
        <v>32</v>
      </c>
      <c r="B35" s="280" t="n">
        <v>23.85</v>
      </c>
      <c r="C35" s="282" t="n">
        <v>5.16</v>
      </c>
      <c r="D35" s="282" t="n">
        <v>18.7</v>
      </c>
      <c r="E35" s="280" t="n">
        <v>22.8</v>
      </c>
      <c r="F35" s="282" t="n">
        <v>5.16</v>
      </c>
      <c r="G35" s="282" t="n">
        <v>17.64</v>
      </c>
      <c r="H35" s="280" t="n">
        <v>1.05</v>
      </c>
      <c r="I35" s="281" t="s">
        <v>15</v>
      </c>
      <c r="J35" s="282" t="n">
        <v>1.05</v>
      </c>
      <c r="K35" s="283" t="s">
        <v>15</v>
      </c>
      <c r="L35" s="267" t="s">
        <v>15</v>
      </c>
      <c r="M35" s="267" t="s">
        <v>15</v>
      </c>
    </row>
    <row r="36" customFormat="false" ht="14.65" hidden="false" customHeight="false" outlineLevel="0" collapsed="false">
      <c r="A36" s="243" t="s">
        <v>31</v>
      </c>
      <c r="B36" s="276" t="n">
        <v>23.77</v>
      </c>
      <c r="C36" s="111" t="n">
        <v>10.47</v>
      </c>
      <c r="D36" s="111" t="n">
        <v>13.3</v>
      </c>
      <c r="E36" s="276" t="n">
        <v>22.58</v>
      </c>
      <c r="F36" s="127" t="n">
        <v>9.28</v>
      </c>
      <c r="G36" s="127" t="n">
        <v>13.3</v>
      </c>
      <c r="H36" s="276" t="n">
        <v>1.19</v>
      </c>
      <c r="I36" s="127" t="n">
        <v>1.19</v>
      </c>
      <c r="J36" s="99" t="s">
        <v>15</v>
      </c>
      <c r="K36" s="269" t="s">
        <v>15</v>
      </c>
      <c r="L36" s="266" t="s">
        <v>15</v>
      </c>
      <c r="M36" s="266" t="s">
        <v>15</v>
      </c>
    </row>
    <row r="37" customFormat="false" ht="14.65" hidden="false" customHeight="false" outlineLevel="0" collapsed="false">
      <c r="A37" s="243" t="s">
        <v>33</v>
      </c>
      <c r="B37" s="276" t="n">
        <v>11.98</v>
      </c>
      <c r="C37" s="111" t="n">
        <v>1.66</v>
      </c>
      <c r="D37" s="111" t="n">
        <v>10.32</v>
      </c>
      <c r="E37" s="276" t="n">
        <v>11.3</v>
      </c>
      <c r="F37" s="127" t="n">
        <v>1.66</v>
      </c>
      <c r="G37" s="127" t="n">
        <v>9.65</v>
      </c>
      <c r="H37" s="276" t="n">
        <v>0.67</v>
      </c>
      <c r="I37" s="266" t="s">
        <v>15</v>
      </c>
      <c r="J37" s="127" t="n">
        <v>0.67</v>
      </c>
      <c r="K37" s="269" t="s">
        <v>15</v>
      </c>
      <c r="L37" s="266" t="s">
        <v>15</v>
      </c>
      <c r="M37" s="266" t="s">
        <v>15</v>
      </c>
    </row>
    <row r="38" customFormat="false" ht="14.65" hidden="false" customHeight="false" outlineLevel="0" collapsed="false">
      <c r="A38" s="243" t="s">
        <v>30</v>
      </c>
      <c r="B38" s="276" t="n">
        <v>28.3</v>
      </c>
      <c r="C38" s="111" t="n">
        <v>7</v>
      </c>
      <c r="D38" s="111" t="n">
        <v>21.3</v>
      </c>
      <c r="E38" s="276" t="n">
        <v>27.17</v>
      </c>
      <c r="F38" s="127" t="n">
        <v>5.93</v>
      </c>
      <c r="G38" s="127" t="n">
        <v>21.24</v>
      </c>
      <c r="H38" s="276" t="n">
        <v>1.12</v>
      </c>
      <c r="I38" s="127" t="n">
        <v>1.07</v>
      </c>
      <c r="J38" s="102" t="n">
        <v>0.05</v>
      </c>
      <c r="K38" s="269" t="s">
        <v>15</v>
      </c>
      <c r="L38" s="266" t="s">
        <v>15</v>
      </c>
      <c r="M38" s="266" t="s">
        <v>15</v>
      </c>
    </row>
    <row r="39" customFormat="false" ht="23.85" hidden="false" customHeight="false" outlineLevel="0" collapsed="false">
      <c r="A39" s="243" t="s">
        <v>34</v>
      </c>
      <c r="B39" s="276" t="n">
        <v>29.58</v>
      </c>
      <c r="C39" s="111" t="n">
        <v>11.58</v>
      </c>
      <c r="D39" s="111" t="n">
        <v>18</v>
      </c>
      <c r="E39" s="276" t="n">
        <v>28.32</v>
      </c>
      <c r="F39" s="127" t="n">
        <v>10.32</v>
      </c>
      <c r="G39" s="127" t="n">
        <v>18</v>
      </c>
      <c r="H39" s="276" t="n">
        <v>1.26</v>
      </c>
      <c r="I39" s="127" t="n">
        <v>1.26</v>
      </c>
      <c r="J39" s="99" t="n">
        <v>0</v>
      </c>
      <c r="K39" s="269" t="s">
        <v>15</v>
      </c>
      <c r="L39" s="266" t="s">
        <v>15</v>
      </c>
      <c r="M39" s="266" t="s">
        <v>15</v>
      </c>
    </row>
    <row r="40" customFormat="false" ht="14.65" hidden="false" customHeight="false" outlineLevel="0" collapsed="false">
      <c r="A40" s="243" t="s">
        <v>35</v>
      </c>
      <c r="B40" s="276" t="n">
        <v>4.28</v>
      </c>
      <c r="C40" s="111" t="n">
        <v>0.79</v>
      </c>
      <c r="D40" s="111" t="n">
        <v>3.49</v>
      </c>
      <c r="E40" s="276" t="n">
        <v>3.92</v>
      </c>
      <c r="F40" s="127" t="n">
        <v>0.79</v>
      </c>
      <c r="G40" s="127" t="n">
        <v>3.13</v>
      </c>
      <c r="H40" s="276" t="n">
        <v>0.36</v>
      </c>
      <c r="I40" s="99" t="s">
        <v>15</v>
      </c>
      <c r="J40" s="127" t="n">
        <v>0.36</v>
      </c>
      <c r="K40" s="269" t="s">
        <v>15</v>
      </c>
      <c r="L40" s="266" t="s">
        <v>15</v>
      </c>
      <c r="M40" s="266" t="s">
        <v>15</v>
      </c>
    </row>
    <row r="41" customFormat="false" ht="14.65" hidden="false" customHeight="false" outlineLevel="0" collapsed="false">
      <c r="A41" s="243" t="s">
        <v>36</v>
      </c>
      <c r="B41" s="276" t="n">
        <v>19.08</v>
      </c>
      <c r="C41" s="111" t="n">
        <v>4.86</v>
      </c>
      <c r="D41" s="111" t="n">
        <v>14.21</v>
      </c>
      <c r="E41" s="276" t="n">
        <v>18.08</v>
      </c>
      <c r="F41" s="127" t="n">
        <v>3.86</v>
      </c>
      <c r="G41" s="127" t="n">
        <v>14.21</v>
      </c>
      <c r="H41" s="276" t="n">
        <v>1</v>
      </c>
      <c r="I41" s="127" t="n">
        <v>1</v>
      </c>
      <c r="J41" s="99" t="s">
        <v>15</v>
      </c>
      <c r="K41" s="269" t="s">
        <v>15</v>
      </c>
      <c r="L41" s="266" t="s">
        <v>15</v>
      </c>
      <c r="M41" s="266" t="s">
        <v>15</v>
      </c>
    </row>
    <row r="42" customFormat="false" ht="14.65" hidden="false" customHeight="false" outlineLevel="0" collapsed="false">
      <c r="A42" s="243" t="s">
        <v>37</v>
      </c>
      <c r="B42" s="276" t="n">
        <v>8.64</v>
      </c>
      <c r="C42" s="111" t="n">
        <v>1</v>
      </c>
      <c r="D42" s="111" t="n">
        <v>7.64</v>
      </c>
      <c r="E42" s="276" t="n">
        <v>8.64</v>
      </c>
      <c r="F42" s="127" t="n">
        <v>1</v>
      </c>
      <c r="G42" s="127" t="n">
        <v>7.64</v>
      </c>
      <c r="H42" s="276" t="n">
        <v>0</v>
      </c>
      <c r="I42" s="99" t="s">
        <v>15</v>
      </c>
      <c r="J42" s="99" t="s">
        <v>15</v>
      </c>
      <c r="K42" s="269" t="s">
        <v>15</v>
      </c>
      <c r="L42" s="266" t="s">
        <v>15</v>
      </c>
      <c r="M42" s="266" t="s">
        <v>15</v>
      </c>
    </row>
    <row r="43" customFormat="false" ht="14.65" hidden="false" customHeight="false" outlineLevel="0" collapsed="false">
      <c r="A43" s="243" t="s">
        <v>38</v>
      </c>
      <c r="B43" s="276" t="n">
        <v>18.01</v>
      </c>
      <c r="C43" s="111" t="n">
        <v>5.81</v>
      </c>
      <c r="D43" s="111" t="n">
        <v>12.2</v>
      </c>
      <c r="E43" s="276" t="n">
        <v>17.04</v>
      </c>
      <c r="F43" s="127" t="n">
        <v>4.84</v>
      </c>
      <c r="G43" s="127" t="n">
        <v>12.2</v>
      </c>
      <c r="H43" s="276" t="n">
        <v>0.97</v>
      </c>
      <c r="I43" s="127" t="n">
        <v>0.97</v>
      </c>
      <c r="J43" s="99" t="s">
        <v>15</v>
      </c>
      <c r="K43" s="269" t="s">
        <v>15</v>
      </c>
      <c r="L43" s="266" t="s">
        <v>15</v>
      </c>
      <c r="M43" s="266" t="s">
        <v>15</v>
      </c>
    </row>
    <row r="44" customFormat="false" ht="14.65" hidden="false" customHeight="false" outlineLevel="0" collapsed="false">
      <c r="A44" s="243" t="s">
        <v>39</v>
      </c>
      <c r="B44" s="276" t="n">
        <v>5.29</v>
      </c>
      <c r="C44" s="111" t="n">
        <v>0.76</v>
      </c>
      <c r="D44" s="111" t="n">
        <v>4.53</v>
      </c>
      <c r="E44" s="276" t="n">
        <v>5.15</v>
      </c>
      <c r="F44" s="127" t="n">
        <v>0.76</v>
      </c>
      <c r="G44" s="127" t="n">
        <v>4.39</v>
      </c>
      <c r="H44" s="276" t="n">
        <v>0.14</v>
      </c>
      <c r="I44" s="99" t="s">
        <v>15</v>
      </c>
      <c r="J44" s="127" t="n">
        <v>0.14</v>
      </c>
      <c r="K44" s="269" t="s">
        <v>15</v>
      </c>
      <c r="L44" s="266" t="s">
        <v>15</v>
      </c>
      <c r="M44" s="266" t="s">
        <v>15</v>
      </c>
    </row>
    <row r="45" customFormat="false" ht="14.65" hidden="false" customHeight="false" outlineLevel="0" collapsed="false">
      <c r="A45" s="243" t="s">
        <v>40</v>
      </c>
      <c r="B45" s="276" t="n">
        <v>9.37</v>
      </c>
      <c r="C45" s="111" t="n">
        <v>1.86</v>
      </c>
      <c r="D45" s="111" t="n">
        <v>7.51</v>
      </c>
      <c r="E45" s="276" t="n">
        <v>8.84</v>
      </c>
      <c r="F45" s="127" t="n">
        <v>1.33</v>
      </c>
      <c r="G45" s="127" t="n">
        <v>7.51</v>
      </c>
      <c r="H45" s="276" t="n">
        <v>0.53</v>
      </c>
      <c r="I45" s="127" t="n">
        <v>0.53</v>
      </c>
      <c r="J45" s="266" t="s">
        <v>15</v>
      </c>
      <c r="K45" s="269" t="s">
        <v>15</v>
      </c>
      <c r="L45" s="266" t="s">
        <v>15</v>
      </c>
      <c r="M45" s="266" t="s">
        <v>15</v>
      </c>
    </row>
    <row r="46" customFormat="false" ht="14.65" hidden="false" customHeight="false" outlineLevel="0" collapsed="false">
      <c r="A46" s="243" t="s">
        <v>42</v>
      </c>
      <c r="B46" s="276" t="n">
        <v>6.65</v>
      </c>
      <c r="C46" s="111" t="n">
        <v>3</v>
      </c>
      <c r="D46" s="111" t="n">
        <v>3.65</v>
      </c>
      <c r="E46" s="276" t="n">
        <v>6.15</v>
      </c>
      <c r="F46" s="127" t="n">
        <v>2.5</v>
      </c>
      <c r="G46" s="127" t="n">
        <v>3.65</v>
      </c>
      <c r="H46" s="276" t="n">
        <v>0.5</v>
      </c>
      <c r="I46" s="127" t="n">
        <v>0.5</v>
      </c>
      <c r="J46" s="99" t="s">
        <v>15</v>
      </c>
      <c r="K46" s="269" t="s">
        <v>15</v>
      </c>
      <c r="L46" s="266" t="s">
        <v>15</v>
      </c>
      <c r="M46" s="266" t="s">
        <v>15</v>
      </c>
    </row>
    <row r="47" customFormat="false" ht="14.65" hidden="false" customHeight="false" outlineLevel="0" collapsed="false">
      <c r="A47" s="243" t="s">
        <v>41</v>
      </c>
      <c r="B47" s="276" t="n">
        <v>11.94</v>
      </c>
      <c r="C47" s="111" t="n">
        <v>2.86</v>
      </c>
      <c r="D47" s="111" t="n">
        <v>9.08</v>
      </c>
      <c r="E47" s="276" t="n">
        <v>11.32</v>
      </c>
      <c r="F47" s="127" t="n">
        <v>2.86</v>
      </c>
      <c r="G47" s="127" t="n">
        <v>8.46</v>
      </c>
      <c r="H47" s="276" t="n">
        <v>0.62</v>
      </c>
      <c r="I47" s="266" t="s">
        <v>15</v>
      </c>
      <c r="J47" s="127" t="n">
        <v>0.62</v>
      </c>
      <c r="K47" s="269" t="s">
        <v>15</v>
      </c>
      <c r="L47" s="266" t="s">
        <v>15</v>
      </c>
      <c r="M47" s="266" t="s">
        <v>15</v>
      </c>
    </row>
    <row r="48" customFormat="false" ht="6" hidden="false" customHeight="true" outlineLevel="0" collapsed="false">
      <c r="A48" s="108"/>
      <c r="B48" s="276"/>
      <c r="C48" s="127"/>
      <c r="D48" s="127"/>
      <c r="E48" s="276"/>
      <c r="F48" s="127"/>
      <c r="G48" s="127"/>
      <c r="H48" s="276"/>
      <c r="I48" s="127"/>
      <c r="J48" s="127"/>
      <c r="K48" s="276"/>
      <c r="L48" s="127"/>
      <c r="M48" s="127"/>
    </row>
    <row r="49" customFormat="false" ht="20.85" hidden="false" customHeight="false" outlineLevel="0" collapsed="false">
      <c r="A49" s="108" t="s">
        <v>20</v>
      </c>
      <c r="B49" s="276" t="n">
        <v>76.34</v>
      </c>
      <c r="C49" s="127" t="n">
        <v>36.36</v>
      </c>
      <c r="D49" s="127" t="n">
        <v>39.98</v>
      </c>
      <c r="E49" s="277" t="n">
        <v>71.87</v>
      </c>
      <c r="F49" s="102" t="n">
        <v>34.48</v>
      </c>
      <c r="G49" s="102" t="n">
        <v>37.39</v>
      </c>
      <c r="H49" s="277" t="n">
        <v>2.57</v>
      </c>
      <c r="I49" s="102" t="n">
        <v>1.27</v>
      </c>
      <c r="J49" s="102" t="n">
        <v>1.3</v>
      </c>
      <c r="K49" s="277" t="n">
        <v>1.9</v>
      </c>
      <c r="L49" s="102" t="n">
        <v>0.61</v>
      </c>
      <c r="M49" s="102" t="n">
        <v>1.29</v>
      </c>
    </row>
    <row r="50" customFormat="false" ht="14.65" hidden="false" customHeight="false" outlineLevel="0" collapsed="false">
      <c r="A50" s="259" t="s">
        <v>31</v>
      </c>
      <c r="B50" s="280" t="n">
        <v>24.57</v>
      </c>
      <c r="C50" s="282" t="n">
        <v>12.05</v>
      </c>
      <c r="D50" s="282" t="n">
        <v>12.51</v>
      </c>
      <c r="E50" s="280" t="n">
        <v>23.1</v>
      </c>
      <c r="F50" s="282" t="n">
        <v>11</v>
      </c>
      <c r="G50" s="282" t="n">
        <v>12.1</v>
      </c>
      <c r="H50" s="280" t="n">
        <v>0.86</v>
      </c>
      <c r="I50" s="282" t="n">
        <v>0.86</v>
      </c>
      <c r="J50" s="282" t="s">
        <v>15</v>
      </c>
      <c r="K50" s="280" t="n">
        <v>0.61</v>
      </c>
      <c r="L50" s="282" t="n">
        <v>0.19</v>
      </c>
      <c r="M50" s="282" t="n">
        <v>0.41</v>
      </c>
    </row>
    <row r="51" customFormat="false" ht="14.65" hidden="false" customHeight="false" outlineLevel="0" collapsed="false">
      <c r="A51" s="108" t="s">
        <v>30</v>
      </c>
      <c r="B51" s="276" t="n">
        <v>20.22</v>
      </c>
      <c r="C51" s="127" t="n">
        <v>6.66</v>
      </c>
      <c r="D51" s="127" t="n">
        <v>13.56</v>
      </c>
      <c r="E51" s="276" t="n">
        <v>18.91</v>
      </c>
      <c r="F51" s="127" t="n">
        <v>6.25</v>
      </c>
      <c r="G51" s="127" t="n">
        <v>12.66</v>
      </c>
      <c r="H51" s="276" t="n">
        <v>0.8</v>
      </c>
      <c r="I51" s="127" t="n">
        <v>0.25</v>
      </c>
      <c r="J51" s="127" t="n">
        <v>0.55</v>
      </c>
      <c r="K51" s="276" t="n">
        <v>0.51</v>
      </c>
      <c r="L51" s="127" t="n">
        <v>0.16</v>
      </c>
      <c r="M51" s="127" t="n">
        <v>0.35</v>
      </c>
    </row>
    <row r="52" customFormat="false" ht="14.65" hidden="false" customHeight="false" outlineLevel="0" collapsed="false">
      <c r="A52" s="108" t="s">
        <v>36</v>
      </c>
      <c r="B52" s="276" t="n">
        <v>31.55</v>
      </c>
      <c r="C52" s="127" t="n">
        <v>17.64</v>
      </c>
      <c r="D52" s="127" t="n">
        <v>13.91</v>
      </c>
      <c r="E52" s="276" t="n">
        <v>29.86</v>
      </c>
      <c r="F52" s="127" t="n">
        <v>17.23</v>
      </c>
      <c r="G52" s="127" t="n">
        <v>12.63</v>
      </c>
      <c r="H52" s="276" t="n">
        <v>0.91</v>
      </c>
      <c r="I52" s="127" t="n">
        <v>0.16</v>
      </c>
      <c r="J52" s="127" t="n">
        <v>0.75</v>
      </c>
      <c r="K52" s="276" t="n">
        <v>0.78</v>
      </c>
      <c r="L52" s="127" t="n">
        <v>0.25</v>
      </c>
      <c r="M52" s="127" t="n">
        <v>0.53</v>
      </c>
    </row>
    <row r="53" customFormat="false" ht="6" hidden="false" customHeight="true" outlineLevel="0" collapsed="false">
      <c r="A53" s="108"/>
      <c r="B53" s="276"/>
      <c r="C53" s="127"/>
      <c r="D53" s="127"/>
      <c r="E53" s="276"/>
      <c r="F53" s="127"/>
      <c r="G53" s="127"/>
      <c r="H53" s="276"/>
      <c r="I53" s="127"/>
      <c r="J53" s="127"/>
      <c r="K53" s="276"/>
      <c r="L53" s="127"/>
      <c r="M53" s="127"/>
    </row>
    <row r="54" customFormat="false" ht="14.65" hidden="false" customHeight="false" outlineLevel="0" collapsed="false">
      <c r="A54" s="108" t="s">
        <v>21</v>
      </c>
      <c r="B54" s="276" t="n">
        <v>86.16</v>
      </c>
      <c r="C54" s="127" t="n">
        <v>40.93</v>
      </c>
      <c r="D54" s="127" t="n">
        <v>45.23</v>
      </c>
      <c r="E54" s="277" t="n">
        <v>79.29</v>
      </c>
      <c r="F54" s="102" t="n">
        <v>38.07</v>
      </c>
      <c r="G54" s="102" t="n">
        <v>41.22</v>
      </c>
      <c r="H54" s="277" t="n">
        <v>3.3</v>
      </c>
      <c r="I54" s="102" t="n">
        <v>1.71</v>
      </c>
      <c r="J54" s="102" t="n">
        <v>1.59</v>
      </c>
      <c r="K54" s="277" t="n">
        <v>3.56</v>
      </c>
      <c r="L54" s="102" t="n">
        <v>1.14</v>
      </c>
      <c r="M54" s="102" t="n">
        <v>2.42</v>
      </c>
    </row>
    <row r="55" customFormat="false" ht="14.65" hidden="false" customHeight="false" outlineLevel="0" collapsed="false">
      <c r="A55" s="259" t="s">
        <v>32</v>
      </c>
      <c r="B55" s="280" t="n">
        <v>13.99</v>
      </c>
      <c r="C55" s="282" t="n">
        <v>6.39</v>
      </c>
      <c r="D55" s="282" t="n">
        <v>7.6</v>
      </c>
      <c r="E55" s="280" t="n">
        <v>12.88</v>
      </c>
      <c r="F55" s="282" t="n">
        <v>6.16</v>
      </c>
      <c r="G55" s="282" t="n">
        <v>6.72</v>
      </c>
      <c r="H55" s="280" t="n">
        <v>0.57</v>
      </c>
      <c r="I55" s="282" t="n">
        <v>0.05</v>
      </c>
      <c r="J55" s="282" t="n">
        <v>0.52</v>
      </c>
      <c r="K55" s="280" t="n">
        <v>0.54</v>
      </c>
      <c r="L55" s="282" t="n">
        <v>0.17</v>
      </c>
      <c r="M55" s="282" t="n">
        <v>0.37</v>
      </c>
    </row>
    <row r="56" customFormat="false" ht="14.65" hidden="false" customHeight="false" outlineLevel="0" collapsed="false">
      <c r="A56" s="108" t="s">
        <v>31</v>
      </c>
      <c r="B56" s="276" t="n">
        <v>15.16</v>
      </c>
      <c r="C56" s="127" t="n">
        <v>5.98</v>
      </c>
      <c r="D56" s="127" t="n">
        <v>9.18</v>
      </c>
      <c r="E56" s="276" t="n">
        <v>13.92</v>
      </c>
      <c r="F56" s="127" t="n">
        <v>5.16</v>
      </c>
      <c r="G56" s="127" t="n">
        <v>8.76</v>
      </c>
      <c r="H56" s="276" t="n">
        <v>0.63</v>
      </c>
      <c r="I56" s="127" t="n">
        <v>0.63</v>
      </c>
      <c r="J56" s="99" t="s">
        <v>15</v>
      </c>
      <c r="K56" s="276" t="n">
        <v>0.61</v>
      </c>
      <c r="L56" s="127" t="n">
        <v>0.19</v>
      </c>
      <c r="M56" s="127" t="n">
        <v>0.41</v>
      </c>
    </row>
    <row r="57" customFormat="false" ht="14.65" hidden="false" customHeight="false" outlineLevel="0" collapsed="false">
      <c r="A57" s="108" t="s">
        <v>30</v>
      </c>
      <c r="B57" s="276" t="n">
        <v>15.56</v>
      </c>
      <c r="C57" s="127" t="n">
        <v>8.97</v>
      </c>
      <c r="D57" s="127" t="n">
        <v>6.59</v>
      </c>
      <c r="E57" s="276" t="n">
        <v>14.37</v>
      </c>
      <c r="F57" s="127" t="n">
        <v>8.18</v>
      </c>
      <c r="G57" s="127" t="n">
        <v>6.19</v>
      </c>
      <c r="H57" s="276" t="n">
        <v>0.61</v>
      </c>
      <c r="I57" s="127" t="n">
        <v>0.61</v>
      </c>
      <c r="J57" s="99" t="s">
        <v>15</v>
      </c>
      <c r="K57" s="276" t="n">
        <v>0.58</v>
      </c>
      <c r="L57" s="127" t="n">
        <v>0.19</v>
      </c>
      <c r="M57" s="127" t="n">
        <v>0.4</v>
      </c>
    </row>
    <row r="58" customFormat="false" ht="14.65" hidden="false" customHeight="false" outlineLevel="0" collapsed="false">
      <c r="A58" s="108" t="s">
        <v>34</v>
      </c>
      <c r="B58" s="276" t="n">
        <v>16.01</v>
      </c>
      <c r="C58" s="127" t="n">
        <v>7.55</v>
      </c>
      <c r="D58" s="127" t="n">
        <v>8.46</v>
      </c>
      <c r="E58" s="276" t="n">
        <v>14.77</v>
      </c>
      <c r="F58" s="127" t="n">
        <v>7.23</v>
      </c>
      <c r="G58" s="127" t="n">
        <v>7.54</v>
      </c>
      <c r="H58" s="276" t="n">
        <v>0.63</v>
      </c>
      <c r="I58" s="127" t="n">
        <v>0.13</v>
      </c>
      <c r="J58" s="127" t="n">
        <v>0.5</v>
      </c>
      <c r="K58" s="276" t="n">
        <v>0.62</v>
      </c>
      <c r="L58" s="127" t="n">
        <v>0.2</v>
      </c>
      <c r="M58" s="127" t="n">
        <v>0.42</v>
      </c>
    </row>
    <row r="59" customFormat="false" ht="14.65" hidden="false" customHeight="false" outlineLevel="0" collapsed="false">
      <c r="A59" s="108" t="s">
        <v>36</v>
      </c>
      <c r="B59" s="276" t="n">
        <v>25.43</v>
      </c>
      <c r="C59" s="127" t="n">
        <v>12.03</v>
      </c>
      <c r="D59" s="127" t="n">
        <v>13.4</v>
      </c>
      <c r="E59" s="276" t="n">
        <v>23.35</v>
      </c>
      <c r="F59" s="127" t="n">
        <v>11.34</v>
      </c>
      <c r="G59" s="127" t="n">
        <v>12.01</v>
      </c>
      <c r="H59" s="276" t="n">
        <v>0.88</v>
      </c>
      <c r="I59" s="127" t="n">
        <v>0.3</v>
      </c>
      <c r="J59" s="127" t="n">
        <v>0.57</v>
      </c>
      <c r="K59" s="276" t="n">
        <v>1.21</v>
      </c>
      <c r="L59" s="127" t="n">
        <v>0.39</v>
      </c>
      <c r="M59" s="127" t="n">
        <v>0.82</v>
      </c>
    </row>
    <row r="60" customFormat="false" ht="4.5" hidden="false" customHeight="true" outlineLevel="0" collapsed="false">
      <c r="A60" s="108"/>
      <c r="B60" s="276"/>
      <c r="C60" s="127"/>
      <c r="D60" s="127"/>
      <c r="E60" s="276"/>
      <c r="F60" s="127"/>
      <c r="G60" s="127"/>
      <c r="H60" s="276"/>
      <c r="I60" s="127"/>
      <c r="J60" s="127"/>
      <c r="K60" s="276"/>
      <c r="L60" s="127"/>
      <c r="M60" s="127"/>
    </row>
    <row r="61" customFormat="false" ht="12.75" hidden="false" customHeight="true" outlineLevel="0" collapsed="false">
      <c r="A61" s="243" t="s">
        <v>468</v>
      </c>
      <c r="B61" s="276" t="n">
        <v>87.02</v>
      </c>
      <c r="C61" s="111" t="n">
        <v>49.64</v>
      </c>
      <c r="D61" s="111" t="n">
        <v>37.37</v>
      </c>
      <c r="E61" s="276" t="n">
        <v>79.84</v>
      </c>
      <c r="F61" s="111" t="n">
        <v>45.36</v>
      </c>
      <c r="G61" s="111" t="n">
        <v>34.49</v>
      </c>
      <c r="H61" s="276" t="n">
        <v>2.64</v>
      </c>
      <c r="I61" s="111" t="n">
        <v>2.64</v>
      </c>
      <c r="J61" s="111" t="n">
        <v>0</v>
      </c>
      <c r="K61" s="276" t="n">
        <v>4.54</v>
      </c>
      <c r="L61" s="111" t="n">
        <v>1.65</v>
      </c>
      <c r="M61" s="111" t="n">
        <v>2.89</v>
      </c>
    </row>
    <row r="62" customFormat="false" ht="12.75" hidden="false" customHeight="true" outlineLevel="0" collapsed="false">
      <c r="A62" s="108" t="s">
        <v>478</v>
      </c>
      <c r="B62" s="276" t="n">
        <v>12.83</v>
      </c>
      <c r="C62" s="127" t="n">
        <v>7.59</v>
      </c>
      <c r="D62" s="127" t="n">
        <v>5.24</v>
      </c>
      <c r="E62" s="277" t="n">
        <v>12.15</v>
      </c>
      <c r="F62" s="117" t="n">
        <v>6.91</v>
      </c>
      <c r="G62" s="117" t="n">
        <v>5.24</v>
      </c>
      <c r="H62" s="277" t="n">
        <v>0.68</v>
      </c>
      <c r="I62" s="117" t="n">
        <v>0.68</v>
      </c>
      <c r="J62" s="99" t="n">
        <v>0</v>
      </c>
      <c r="K62" s="255" t="n">
        <v>0</v>
      </c>
      <c r="L62" s="99" t="n">
        <v>0</v>
      </c>
      <c r="M62" s="99" t="n">
        <v>0</v>
      </c>
    </row>
    <row r="63" customFormat="false" ht="14.65" hidden="false" customHeight="false" outlineLevel="0" collapsed="false">
      <c r="A63" s="243" t="s">
        <v>467</v>
      </c>
      <c r="B63" s="276" t="n">
        <v>12.08</v>
      </c>
      <c r="C63" s="111" t="n">
        <v>7.4</v>
      </c>
      <c r="D63" s="111" t="n">
        <v>4.67</v>
      </c>
      <c r="E63" s="276" t="n">
        <v>11.15</v>
      </c>
      <c r="F63" s="127" t="n">
        <v>6.68</v>
      </c>
      <c r="G63" s="127" t="n">
        <v>4.47</v>
      </c>
      <c r="H63" s="276" t="n">
        <v>0.73</v>
      </c>
      <c r="I63" s="127" t="n">
        <v>0.73</v>
      </c>
      <c r="J63" s="98" t="n">
        <v>0</v>
      </c>
      <c r="K63" s="276" t="n">
        <v>0.2</v>
      </c>
      <c r="L63" s="98" t="n">
        <v>0</v>
      </c>
      <c r="M63" s="127" t="n">
        <v>0.2</v>
      </c>
    </row>
    <row r="64" customFormat="false" ht="23.85" hidden="false" customHeight="false" outlineLevel="0" collapsed="false">
      <c r="A64" s="43" t="s">
        <v>26</v>
      </c>
      <c r="B64" s="277" t="n">
        <v>18.69</v>
      </c>
      <c r="C64" s="117" t="n">
        <v>5.23</v>
      </c>
      <c r="D64" s="117" t="n">
        <v>13.46</v>
      </c>
      <c r="E64" s="277" t="n">
        <v>14.04</v>
      </c>
      <c r="F64" s="117" t="n">
        <v>3.23</v>
      </c>
      <c r="G64" s="117" t="n">
        <v>10.81</v>
      </c>
      <c r="H64" s="277" t="n">
        <v>2</v>
      </c>
      <c r="I64" s="117" t="n">
        <v>1</v>
      </c>
      <c r="J64" s="117" t="n">
        <v>1</v>
      </c>
      <c r="K64" s="277" t="n">
        <v>2.65</v>
      </c>
      <c r="L64" s="117" t="n">
        <v>1</v>
      </c>
      <c r="M64" s="117" t="n">
        <v>1.65</v>
      </c>
    </row>
    <row r="65" customFormat="false" ht="14.65" hidden="false" customHeight="false" outlineLevel="0" collapsed="false">
      <c r="B65" s="277"/>
      <c r="C65" s="117"/>
      <c r="D65" s="117"/>
      <c r="E65" s="277"/>
      <c r="F65" s="117"/>
      <c r="G65" s="117"/>
      <c r="H65" s="277"/>
      <c r="I65" s="117"/>
      <c r="J65" s="117"/>
      <c r="K65" s="277"/>
      <c r="L65" s="117"/>
      <c r="M65" s="117"/>
    </row>
    <row r="66" customFormat="false" ht="14.65" hidden="false" customHeight="false" outlineLevel="0" collapsed="false">
      <c r="A66" s="268" t="s">
        <v>47</v>
      </c>
      <c r="B66" s="269" t="n">
        <v>36.51</v>
      </c>
      <c r="C66" s="98" t="n">
        <v>9.9</v>
      </c>
      <c r="D66" s="98" t="n">
        <v>26.61</v>
      </c>
      <c r="E66" s="269" t="n">
        <v>31.22</v>
      </c>
      <c r="F66" s="98" t="n">
        <v>8.9</v>
      </c>
      <c r="G66" s="98" t="n">
        <v>22.32</v>
      </c>
      <c r="H66" s="269" t="n">
        <v>3</v>
      </c>
      <c r="I66" s="98" t="n">
        <v>1</v>
      </c>
      <c r="J66" s="98" t="n">
        <v>2</v>
      </c>
      <c r="K66" s="269" t="n">
        <v>2.29</v>
      </c>
      <c r="L66" s="98" t="s">
        <v>15</v>
      </c>
      <c r="M66" s="98" t="n">
        <v>2.29</v>
      </c>
    </row>
    <row r="67" customFormat="false" ht="14.65" hidden="false" customHeight="false" outlineLevel="0" collapsed="false">
      <c r="A67" s="108" t="s">
        <v>469</v>
      </c>
      <c r="B67" s="276" t="n">
        <v>2.07</v>
      </c>
      <c r="C67" s="102" t="s">
        <v>15</v>
      </c>
      <c r="D67" s="111" t="n">
        <v>2.07</v>
      </c>
      <c r="E67" s="277" t="n">
        <v>2</v>
      </c>
      <c r="F67" s="117" t="s">
        <v>15</v>
      </c>
      <c r="G67" s="102" t="n">
        <v>2</v>
      </c>
      <c r="H67" s="255" t="s">
        <v>15</v>
      </c>
      <c r="I67" s="117" t="s">
        <v>15</v>
      </c>
      <c r="J67" s="144" t="s">
        <v>15</v>
      </c>
      <c r="K67" s="277" t="n">
        <v>0.07</v>
      </c>
      <c r="L67" s="144" t="s">
        <v>15</v>
      </c>
      <c r="M67" s="117" t="n">
        <v>0.07</v>
      </c>
    </row>
    <row r="68" customFormat="false" ht="14.65" hidden="false" customHeight="false" outlineLevel="0" collapsed="false">
      <c r="A68" s="43" t="s">
        <v>16</v>
      </c>
      <c r="B68" s="277" t="n">
        <v>9.98</v>
      </c>
      <c r="C68" s="102" t="n">
        <v>1.56</v>
      </c>
      <c r="D68" s="102" t="n">
        <v>8.42</v>
      </c>
      <c r="E68" s="277" t="n">
        <v>8.78</v>
      </c>
      <c r="F68" s="102" t="n">
        <v>1.56</v>
      </c>
      <c r="G68" s="102" t="n">
        <v>7.22</v>
      </c>
      <c r="H68" s="277" t="n">
        <v>0.54</v>
      </c>
      <c r="I68" s="102" t="s">
        <v>15</v>
      </c>
      <c r="J68" s="102" t="n">
        <v>0.54</v>
      </c>
      <c r="K68" s="277" t="n">
        <v>0.66</v>
      </c>
      <c r="L68" s="102" t="s">
        <v>15</v>
      </c>
      <c r="M68" s="102" t="n">
        <v>0.66</v>
      </c>
    </row>
    <row r="69" customFormat="false" ht="14.65" hidden="false" customHeight="false" outlineLevel="0" collapsed="false">
      <c r="A69" s="259" t="s">
        <v>31</v>
      </c>
      <c r="B69" s="280" t="n">
        <v>5.31</v>
      </c>
      <c r="C69" s="284" t="n">
        <v>1.12</v>
      </c>
      <c r="D69" s="284" t="n">
        <v>4.19</v>
      </c>
      <c r="E69" s="280" t="n">
        <v>4.5</v>
      </c>
      <c r="F69" s="284" t="n">
        <v>1.12</v>
      </c>
      <c r="G69" s="284" t="n">
        <v>3.38</v>
      </c>
      <c r="H69" s="280" t="n">
        <v>0.54</v>
      </c>
      <c r="I69" s="284" t="s">
        <v>15</v>
      </c>
      <c r="J69" s="284" t="n">
        <v>0.54</v>
      </c>
      <c r="K69" s="280" t="n">
        <v>0.27</v>
      </c>
      <c r="L69" s="281" t="s">
        <v>15</v>
      </c>
      <c r="M69" s="284" t="n">
        <v>0.27</v>
      </c>
    </row>
    <row r="70" customFormat="false" ht="14.65" hidden="false" customHeight="false" outlineLevel="0" collapsed="false">
      <c r="A70" s="43" t="s">
        <v>34</v>
      </c>
      <c r="B70" s="277" t="n">
        <v>4.67</v>
      </c>
      <c r="C70" s="102" t="n">
        <v>0.44</v>
      </c>
      <c r="D70" s="102" t="n">
        <v>4.23</v>
      </c>
      <c r="E70" s="277" t="n">
        <v>4.28</v>
      </c>
      <c r="F70" s="102" t="n">
        <v>0.44</v>
      </c>
      <c r="G70" s="102" t="n">
        <v>3.84</v>
      </c>
      <c r="H70" s="255" t="n">
        <v>0</v>
      </c>
      <c r="I70" s="99" t="s">
        <v>15</v>
      </c>
      <c r="J70" s="99" t="s">
        <v>15</v>
      </c>
      <c r="K70" s="277" t="n">
        <v>0.39</v>
      </c>
      <c r="L70" s="99" t="s">
        <v>15</v>
      </c>
      <c r="M70" s="102" t="n">
        <v>0.39</v>
      </c>
    </row>
    <row r="71" customFormat="false" ht="14.65" hidden="false" customHeight="false" outlineLevel="0" collapsed="false">
      <c r="A71" s="108" t="s">
        <v>19</v>
      </c>
      <c r="B71" s="276" t="n">
        <v>16.12</v>
      </c>
      <c r="C71" s="111" t="n">
        <v>4.91</v>
      </c>
      <c r="D71" s="111" t="n">
        <v>11.21</v>
      </c>
      <c r="E71" s="276" t="n">
        <v>13.57</v>
      </c>
      <c r="F71" s="111" t="n">
        <v>4.91</v>
      </c>
      <c r="G71" s="111" t="n">
        <v>8.66</v>
      </c>
      <c r="H71" s="276" t="n">
        <v>1.15</v>
      </c>
      <c r="I71" s="111" t="s">
        <v>15</v>
      </c>
      <c r="J71" s="111" t="n">
        <v>1.15</v>
      </c>
      <c r="K71" s="276" t="n">
        <v>1.4</v>
      </c>
      <c r="L71" s="111" t="s">
        <v>15</v>
      </c>
      <c r="M71" s="111" t="n">
        <v>1.4</v>
      </c>
    </row>
    <row r="72" customFormat="false" ht="14.65" hidden="false" customHeight="false" outlineLevel="0" collapsed="false">
      <c r="A72" s="259" t="s">
        <v>31</v>
      </c>
      <c r="B72" s="280" t="n">
        <v>9.07</v>
      </c>
      <c r="C72" s="284" t="n">
        <v>3.35</v>
      </c>
      <c r="D72" s="284" t="n">
        <v>5.72</v>
      </c>
      <c r="E72" s="280" t="n">
        <v>7.35</v>
      </c>
      <c r="F72" s="284" t="n">
        <v>3.35</v>
      </c>
      <c r="G72" s="284" t="n">
        <v>4</v>
      </c>
      <c r="H72" s="280" t="n">
        <v>1.15</v>
      </c>
      <c r="I72" s="284" t="s">
        <v>15</v>
      </c>
      <c r="J72" s="284" t="n">
        <v>1.15</v>
      </c>
      <c r="K72" s="280" t="n">
        <v>0.57</v>
      </c>
      <c r="L72" s="281" t="s">
        <v>15</v>
      </c>
      <c r="M72" s="284" t="n">
        <v>0.57</v>
      </c>
    </row>
    <row r="73" customFormat="false" ht="14.65" hidden="false" customHeight="false" outlineLevel="0" collapsed="false">
      <c r="A73" s="43" t="s">
        <v>34</v>
      </c>
      <c r="B73" s="276" t="n">
        <v>7.05</v>
      </c>
      <c r="C73" s="127" t="n">
        <v>1.56</v>
      </c>
      <c r="D73" s="127" t="n">
        <v>5.49</v>
      </c>
      <c r="E73" s="277" t="n">
        <v>6.22</v>
      </c>
      <c r="F73" s="102" t="n">
        <v>1.56</v>
      </c>
      <c r="G73" s="102" t="n">
        <v>4.66</v>
      </c>
      <c r="H73" s="255" t="n">
        <v>0</v>
      </c>
      <c r="I73" s="99" t="s">
        <v>15</v>
      </c>
      <c r="J73" s="99" t="n">
        <v>0</v>
      </c>
      <c r="K73" s="277" t="n">
        <v>0.83</v>
      </c>
      <c r="L73" s="99" t="s">
        <v>15</v>
      </c>
      <c r="M73" s="102" t="n">
        <v>0.83</v>
      </c>
    </row>
    <row r="74" customFormat="false" ht="14.65" hidden="false" customHeight="false" outlineLevel="0" collapsed="false">
      <c r="A74" s="243" t="s">
        <v>479</v>
      </c>
      <c r="B74" s="276" t="n">
        <v>8.34</v>
      </c>
      <c r="C74" s="111" t="n">
        <v>3.43</v>
      </c>
      <c r="D74" s="111" t="n">
        <v>4.91</v>
      </c>
      <c r="E74" s="276" t="n">
        <v>6.87</v>
      </c>
      <c r="F74" s="111" t="n">
        <v>2.43</v>
      </c>
      <c r="G74" s="111" t="n">
        <v>4.44</v>
      </c>
      <c r="H74" s="276" t="n">
        <v>1.31</v>
      </c>
      <c r="I74" s="98" t="n">
        <v>1</v>
      </c>
      <c r="J74" s="111" t="n">
        <v>0.31</v>
      </c>
      <c r="K74" s="276" t="n">
        <v>0.16</v>
      </c>
      <c r="L74" s="98" t="s">
        <v>15</v>
      </c>
      <c r="M74" s="111" t="n">
        <v>0.16</v>
      </c>
    </row>
    <row r="75" customFormat="false" ht="14.65" hidden="false" customHeight="false" outlineLevel="0" collapsed="false">
      <c r="A75" s="108"/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</row>
    <row r="76" customFormat="false" ht="20.85" hidden="false" customHeight="false" outlineLevel="0" collapsed="false">
      <c r="A76" s="285" t="s">
        <v>190</v>
      </c>
      <c r="B76" s="48"/>
    </row>
    <row r="77" customFormat="false" ht="39" hidden="false" customHeight="true" outlineLevel="0" collapsed="false">
      <c r="A77" s="286" t="s">
        <v>480</v>
      </c>
      <c r="B77" s="147"/>
      <c r="C77" s="147"/>
      <c r="D77" s="147"/>
      <c r="E77" s="147"/>
      <c r="F77" s="147"/>
      <c r="G77" s="147"/>
      <c r="H77" s="147"/>
      <c r="I77" s="147"/>
      <c r="J77" s="147"/>
      <c r="K77" s="147"/>
      <c r="L77" s="147"/>
      <c r="M77" s="147"/>
    </row>
    <row r="78" customFormat="false" ht="28.5" hidden="false" customHeight="true" outlineLevel="0" collapsed="false">
      <c r="A78" s="63" t="s">
        <v>481</v>
      </c>
      <c r="B78" s="147"/>
      <c r="C78" s="147"/>
      <c r="D78" s="147"/>
      <c r="E78" s="147"/>
      <c r="F78" s="147"/>
      <c r="G78" s="147"/>
      <c r="H78" s="147"/>
      <c r="I78" s="147"/>
      <c r="J78" s="147"/>
      <c r="K78" s="147"/>
      <c r="L78" s="147"/>
      <c r="M78" s="147"/>
    </row>
    <row r="79" customFormat="false" ht="26.25" hidden="false" customHeight="true" outlineLevel="0" collapsed="false">
      <c r="A79" s="147" t="s">
        <v>471</v>
      </c>
      <c r="B79" s="147"/>
      <c r="C79" s="147"/>
      <c r="D79" s="147"/>
      <c r="E79" s="147"/>
      <c r="F79" s="147"/>
      <c r="G79" s="147"/>
      <c r="H79" s="147"/>
      <c r="I79" s="147"/>
      <c r="J79" s="147"/>
      <c r="K79" s="147"/>
      <c r="L79" s="147"/>
      <c r="M79" s="147"/>
    </row>
    <row r="80" customFormat="false" ht="23.85" hidden="false" customHeight="false" outlineLevel="0" collapsed="false"/>
    <row r="89" customFormat="false" ht="20.85" hidden="false" customHeight="false" outlineLevel="0" collapsed="false"/>
    <row r="90" customFormat="false" ht="20.85" hidden="false" customHeight="false" outlineLevel="0" collapsed="false"/>
  </sheetData>
  <mergeCells count="3">
    <mergeCell ref="E4:G4"/>
    <mergeCell ref="H4:J4"/>
    <mergeCell ref="K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 A1:G1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43" width="33.66"/>
    <col collapsed="false" customWidth="true" hidden="false" outlineLevel="0" max="2" min="2" style="43" width="8.66"/>
    <col collapsed="false" customWidth="true" hidden="false" outlineLevel="0" max="3" min="3" style="43" width="8.55"/>
    <col collapsed="false" customWidth="true" hidden="false" outlineLevel="0" max="4" min="4" style="43" width="8.99"/>
    <col collapsed="false" customWidth="true" hidden="false" outlineLevel="0" max="5" min="5" style="43" width="8.87"/>
    <col collapsed="false" customWidth="true" hidden="false" outlineLevel="0" max="6" min="6" style="43" width="8.1"/>
    <col collapsed="false" customWidth="true" hidden="false" outlineLevel="0" max="7" min="7" style="43" width="8.33"/>
    <col collapsed="false" customWidth="false" hidden="false" outlineLevel="0" max="257" min="8" style="43" width="11.55"/>
  </cols>
  <sheetData>
    <row r="1" customFormat="false" ht="32.25" hidden="false" customHeight="true" outlineLevel="0" collapsed="false">
      <c r="A1" s="44" t="s">
        <v>50</v>
      </c>
      <c r="B1" s="45"/>
      <c r="C1" s="45"/>
      <c r="D1" s="45"/>
      <c r="E1" s="45"/>
      <c r="F1" s="45"/>
      <c r="G1" s="45"/>
    </row>
    <row r="2" customFormat="false" ht="18" hidden="false" customHeight="true" outlineLevel="0" collapsed="false">
      <c r="A2" s="46" t="s">
        <v>51</v>
      </c>
    </row>
    <row r="3" customFormat="false" ht="14.65" hidden="false" customHeight="false" outlineLevel="0" collapsed="false">
      <c r="F3" s="47" t="s">
        <v>52</v>
      </c>
      <c r="G3" s="48"/>
    </row>
    <row r="4" s="49" customFormat="true" ht="23.85" hidden="false" customHeight="false" outlineLevel="0" collapsed="false">
      <c r="B4" s="50" t="s">
        <v>4</v>
      </c>
      <c r="C4" s="50" t="s">
        <v>53</v>
      </c>
      <c r="D4" s="50" t="s">
        <v>54</v>
      </c>
      <c r="E4" s="50" t="s">
        <v>53</v>
      </c>
      <c r="F4" s="50" t="s">
        <v>55</v>
      </c>
      <c r="G4" s="50" t="s">
        <v>53</v>
      </c>
    </row>
    <row r="5" s="49" customFormat="true" ht="14.65" hidden="false" customHeight="false" outlineLevel="0" collapsed="false">
      <c r="A5" s="51" t="s">
        <v>12</v>
      </c>
      <c r="B5" s="52" t="n">
        <v>294</v>
      </c>
      <c r="C5" s="53" t="n">
        <v>20</v>
      </c>
      <c r="D5" s="53" t="n">
        <v>172</v>
      </c>
      <c r="E5" s="53" t="n">
        <v>9</v>
      </c>
      <c r="F5" s="53" t="n">
        <v>122</v>
      </c>
      <c r="G5" s="53" t="n">
        <v>11</v>
      </c>
    </row>
    <row r="6" s="49" customFormat="true" ht="14.65" hidden="false" customHeight="false" outlineLevel="0" collapsed="false">
      <c r="A6" s="54" t="s">
        <v>56</v>
      </c>
      <c r="B6" s="55" t="n">
        <v>268</v>
      </c>
      <c r="C6" s="49" t="n">
        <v>20</v>
      </c>
      <c r="D6" s="49" t="n">
        <v>152</v>
      </c>
      <c r="E6" s="49" t="n">
        <v>9</v>
      </c>
      <c r="F6" s="49" t="n">
        <v>116</v>
      </c>
      <c r="G6" s="49" t="n">
        <v>11</v>
      </c>
    </row>
    <row r="7" s="49" customFormat="true" ht="14.65" hidden="false" customHeight="false" outlineLevel="0" collapsed="false">
      <c r="A7" s="54" t="s">
        <v>57</v>
      </c>
      <c r="B7" s="55" t="n">
        <v>26</v>
      </c>
      <c r="C7" s="56" t="s">
        <v>15</v>
      </c>
      <c r="D7" s="49" t="n">
        <v>20</v>
      </c>
      <c r="E7" s="56" t="s">
        <v>15</v>
      </c>
      <c r="F7" s="49" t="n">
        <v>6</v>
      </c>
      <c r="G7" s="56" t="s">
        <v>15</v>
      </c>
    </row>
    <row r="8" s="49" customFormat="true" ht="2.4" hidden="false" customHeight="true" outlineLevel="0" collapsed="false">
      <c r="A8" s="54"/>
      <c r="B8" s="55"/>
    </row>
    <row r="9" s="49" customFormat="true" ht="23.85" hidden="false" customHeight="false" outlineLevel="0" collapsed="false">
      <c r="A9" s="50" t="s">
        <v>58</v>
      </c>
      <c r="B9" s="57" t="n">
        <v>268</v>
      </c>
      <c r="C9" s="58" t="n">
        <v>20</v>
      </c>
      <c r="D9" s="58" t="n">
        <v>152</v>
      </c>
      <c r="E9" s="58" t="n">
        <v>9</v>
      </c>
      <c r="F9" s="58" t="n">
        <v>116</v>
      </c>
      <c r="G9" s="58" t="n">
        <v>11</v>
      </c>
    </row>
    <row r="10" s="49" customFormat="true" ht="14.65" hidden="false" customHeight="false" outlineLevel="0" collapsed="false">
      <c r="A10" s="59" t="s">
        <v>59</v>
      </c>
      <c r="B10" s="60" t="n">
        <v>6</v>
      </c>
      <c r="C10" s="61" t="s">
        <v>15</v>
      </c>
      <c r="D10" s="61" t="n">
        <v>6</v>
      </c>
      <c r="E10" s="61" t="s">
        <v>15</v>
      </c>
      <c r="F10" s="61" t="s">
        <v>15</v>
      </c>
      <c r="G10" s="61" t="s">
        <v>15</v>
      </c>
    </row>
    <row r="11" s="49" customFormat="true" ht="14.65" hidden="false" customHeight="false" outlineLevel="0" collapsed="false">
      <c r="A11" s="49" t="s">
        <v>60</v>
      </c>
      <c r="B11" s="57" t="n">
        <v>1</v>
      </c>
      <c r="C11" s="62" t="s">
        <v>15</v>
      </c>
      <c r="D11" s="62" t="n">
        <v>1</v>
      </c>
      <c r="E11" s="62" t="s">
        <v>15</v>
      </c>
      <c r="F11" s="56" t="s">
        <v>15</v>
      </c>
      <c r="G11" s="56" t="s">
        <v>15</v>
      </c>
    </row>
    <row r="12" s="49" customFormat="true" ht="14.65" hidden="false" customHeight="false" outlineLevel="0" collapsed="false">
      <c r="A12" s="49" t="s">
        <v>61</v>
      </c>
      <c r="B12" s="57" t="n">
        <v>3</v>
      </c>
      <c r="C12" s="62" t="s">
        <v>15</v>
      </c>
      <c r="D12" s="56" t="n">
        <v>3</v>
      </c>
      <c r="E12" s="56" t="s">
        <v>15</v>
      </c>
      <c r="F12" s="62" t="s">
        <v>15</v>
      </c>
      <c r="G12" s="62" t="s">
        <v>15</v>
      </c>
    </row>
    <row r="13" s="49" customFormat="true" ht="14.65" hidden="false" customHeight="false" outlineLevel="0" collapsed="false">
      <c r="A13" s="49" t="s">
        <v>62</v>
      </c>
      <c r="B13" s="57" t="n">
        <v>3</v>
      </c>
      <c r="C13" s="56" t="s">
        <v>15</v>
      </c>
      <c r="D13" s="62" t="n">
        <v>2</v>
      </c>
      <c r="E13" s="56" t="s">
        <v>15</v>
      </c>
      <c r="F13" s="62" t="n">
        <v>1</v>
      </c>
      <c r="G13" s="56" t="s">
        <v>15</v>
      </c>
    </row>
    <row r="14" s="49" customFormat="true" ht="14.65" hidden="false" customHeight="false" outlineLevel="0" collapsed="false">
      <c r="A14" s="49" t="s">
        <v>63</v>
      </c>
      <c r="B14" s="57" t="n">
        <v>8</v>
      </c>
      <c r="C14" s="56" t="s">
        <v>15</v>
      </c>
      <c r="D14" s="62" t="s">
        <v>15</v>
      </c>
      <c r="E14" s="56" t="s">
        <v>15</v>
      </c>
      <c r="F14" s="62" t="n">
        <v>8</v>
      </c>
      <c r="G14" s="56" t="s">
        <v>15</v>
      </c>
    </row>
    <row r="15" s="49" customFormat="true" ht="14.65" hidden="false" customHeight="false" outlineLevel="0" collapsed="false">
      <c r="A15" s="49" t="s">
        <v>64</v>
      </c>
      <c r="B15" s="57" t="n">
        <v>2</v>
      </c>
      <c r="C15" s="56" t="s">
        <v>15</v>
      </c>
      <c r="D15" s="62" t="n">
        <v>1</v>
      </c>
      <c r="E15" s="56" t="s">
        <v>15</v>
      </c>
      <c r="F15" s="62" t="n">
        <v>1</v>
      </c>
      <c r="G15" s="56" t="s">
        <v>15</v>
      </c>
    </row>
    <row r="16" s="49" customFormat="true" ht="14.65" hidden="false" customHeight="false" outlineLevel="0" collapsed="false">
      <c r="A16" s="49" t="s">
        <v>65</v>
      </c>
      <c r="B16" s="57" t="n">
        <v>15</v>
      </c>
      <c r="C16" s="56" t="n">
        <v>1</v>
      </c>
      <c r="D16" s="62" t="s">
        <v>15</v>
      </c>
      <c r="E16" s="56" t="s">
        <v>15</v>
      </c>
      <c r="F16" s="62" t="n">
        <v>15</v>
      </c>
      <c r="G16" s="56" t="n">
        <v>1</v>
      </c>
    </row>
    <row r="17" s="49" customFormat="true" ht="14.65" hidden="false" customHeight="false" outlineLevel="0" collapsed="false">
      <c r="A17" s="49" t="s">
        <v>66</v>
      </c>
      <c r="B17" s="57" t="n">
        <v>4</v>
      </c>
      <c r="C17" s="56" t="s">
        <v>15</v>
      </c>
      <c r="D17" s="62" t="n">
        <v>4</v>
      </c>
      <c r="E17" s="56" t="s">
        <v>15</v>
      </c>
      <c r="F17" s="62" t="s">
        <v>15</v>
      </c>
      <c r="G17" s="56" t="s">
        <v>15</v>
      </c>
    </row>
    <row r="18" s="49" customFormat="true" ht="14.65" hidden="false" customHeight="false" outlineLevel="0" collapsed="false">
      <c r="A18" s="49" t="s">
        <v>67</v>
      </c>
      <c r="B18" s="57" t="n">
        <v>6</v>
      </c>
      <c r="C18" s="56" t="s">
        <v>15</v>
      </c>
      <c r="D18" s="62" t="s">
        <v>15</v>
      </c>
      <c r="E18" s="56" t="s">
        <v>15</v>
      </c>
      <c r="F18" s="62" t="n">
        <v>6</v>
      </c>
      <c r="G18" s="56" t="s">
        <v>15</v>
      </c>
    </row>
    <row r="19" s="49" customFormat="true" ht="14.65" hidden="false" customHeight="false" outlineLevel="0" collapsed="false">
      <c r="A19" s="49" t="s">
        <v>68</v>
      </c>
      <c r="B19" s="57" t="n">
        <v>2</v>
      </c>
      <c r="C19" s="62" t="s">
        <v>15</v>
      </c>
      <c r="D19" s="62" t="n">
        <v>1</v>
      </c>
      <c r="E19" s="56" t="s">
        <v>15</v>
      </c>
      <c r="F19" s="62" t="n">
        <v>1</v>
      </c>
      <c r="G19" s="62" t="s">
        <v>15</v>
      </c>
    </row>
    <row r="20" s="49" customFormat="true" ht="14.65" hidden="false" customHeight="false" outlineLevel="0" collapsed="false">
      <c r="A20" s="49" t="s">
        <v>69</v>
      </c>
      <c r="B20" s="57" t="n">
        <v>1</v>
      </c>
      <c r="C20" s="62" t="s">
        <v>15</v>
      </c>
      <c r="D20" s="62" t="n">
        <v>1</v>
      </c>
      <c r="E20" s="62" t="s">
        <v>15</v>
      </c>
      <c r="F20" s="56" t="s">
        <v>15</v>
      </c>
      <c r="G20" s="56" t="s">
        <v>15</v>
      </c>
    </row>
    <row r="21" s="49" customFormat="true" ht="14.65" hidden="false" customHeight="false" outlineLevel="0" collapsed="false">
      <c r="A21" s="49" t="s">
        <v>70</v>
      </c>
      <c r="B21" s="57" t="n">
        <v>3</v>
      </c>
      <c r="C21" s="56" t="s">
        <v>15</v>
      </c>
      <c r="D21" s="62" t="n">
        <v>2</v>
      </c>
      <c r="E21" s="56" t="s">
        <v>15</v>
      </c>
      <c r="F21" s="56" t="n">
        <v>1</v>
      </c>
      <c r="G21" s="56" t="s">
        <v>15</v>
      </c>
    </row>
    <row r="22" s="49" customFormat="true" ht="14.65" hidden="false" customHeight="false" outlineLevel="0" collapsed="false">
      <c r="A22" s="49" t="s">
        <v>71</v>
      </c>
      <c r="B22" s="57" t="n">
        <v>78</v>
      </c>
      <c r="C22" s="56" t="n">
        <v>1</v>
      </c>
      <c r="D22" s="62" t="n">
        <v>75</v>
      </c>
      <c r="E22" s="56" t="n">
        <v>1</v>
      </c>
      <c r="F22" s="62" t="n">
        <v>3</v>
      </c>
      <c r="G22" s="56" t="s">
        <v>15</v>
      </c>
    </row>
    <row r="23" s="49" customFormat="true" ht="14.65" hidden="false" customHeight="false" outlineLevel="0" collapsed="false">
      <c r="A23" s="49" t="s">
        <v>72</v>
      </c>
      <c r="B23" s="57" t="n">
        <v>1</v>
      </c>
      <c r="C23" s="56" t="s">
        <v>15</v>
      </c>
      <c r="D23" s="56" t="n">
        <v>1</v>
      </c>
      <c r="E23" s="56" t="s">
        <v>15</v>
      </c>
      <c r="F23" s="62" t="s">
        <v>15</v>
      </c>
      <c r="G23" s="56" t="s">
        <v>15</v>
      </c>
    </row>
    <row r="24" s="49" customFormat="true" ht="14.65" hidden="false" customHeight="false" outlineLevel="0" collapsed="false">
      <c r="A24" s="49" t="s">
        <v>73</v>
      </c>
      <c r="B24" s="57" t="n">
        <v>72</v>
      </c>
      <c r="C24" s="56" t="n">
        <v>17</v>
      </c>
      <c r="D24" s="62" t="n">
        <v>21</v>
      </c>
      <c r="E24" s="56" t="n">
        <v>7</v>
      </c>
      <c r="F24" s="62" t="n">
        <v>51</v>
      </c>
      <c r="G24" s="56" t="n">
        <v>10</v>
      </c>
    </row>
    <row r="25" s="49" customFormat="true" ht="14.65" hidden="false" customHeight="false" outlineLevel="0" collapsed="false">
      <c r="A25" s="49" t="s">
        <v>74</v>
      </c>
      <c r="B25" s="57" t="n">
        <v>3</v>
      </c>
      <c r="C25" s="56" t="s">
        <v>15</v>
      </c>
      <c r="D25" s="62" t="n">
        <v>2</v>
      </c>
      <c r="E25" s="56" t="s">
        <v>15</v>
      </c>
      <c r="F25" s="62" t="n">
        <v>1</v>
      </c>
      <c r="G25" s="56" t="s">
        <v>15</v>
      </c>
    </row>
    <row r="26" s="49" customFormat="true" ht="14.65" hidden="false" customHeight="false" outlineLevel="0" collapsed="false">
      <c r="A26" s="49" t="s">
        <v>75</v>
      </c>
      <c r="B26" s="57" t="n">
        <v>3</v>
      </c>
      <c r="C26" s="56" t="s">
        <v>15</v>
      </c>
      <c r="D26" s="56" t="s">
        <v>15</v>
      </c>
      <c r="E26" s="56" t="s">
        <v>15</v>
      </c>
      <c r="F26" s="62" t="n">
        <v>3</v>
      </c>
      <c r="G26" s="56" t="s">
        <v>15</v>
      </c>
    </row>
    <row r="27" s="49" customFormat="true" ht="14.65" hidden="false" customHeight="false" outlineLevel="0" collapsed="false">
      <c r="A27" s="49" t="s">
        <v>76</v>
      </c>
      <c r="B27" s="57" t="n">
        <v>1</v>
      </c>
      <c r="C27" s="56" t="s">
        <v>15</v>
      </c>
      <c r="D27" s="62" t="n">
        <v>1</v>
      </c>
      <c r="E27" s="56" t="s">
        <v>15</v>
      </c>
      <c r="F27" s="56" t="s">
        <v>15</v>
      </c>
      <c r="G27" s="56" t="s">
        <v>15</v>
      </c>
    </row>
    <row r="28" s="49" customFormat="true" ht="14.65" hidden="false" customHeight="false" outlineLevel="0" collapsed="false">
      <c r="A28" s="49" t="s">
        <v>77</v>
      </c>
      <c r="B28" s="57" t="n">
        <v>29</v>
      </c>
      <c r="C28" s="56" t="n">
        <v>1</v>
      </c>
      <c r="D28" s="62" t="n">
        <v>24</v>
      </c>
      <c r="E28" s="56" t="n">
        <v>1</v>
      </c>
      <c r="F28" s="62" t="n">
        <v>5</v>
      </c>
      <c r="G28" s="56" t="s">
        <v>15</v>
      </c>
    </row>
    <row r="29" s="49" customFormat="true" ht="14.65" hidden="false" customHeight="false" outlineLevel="0" collapsed="false">
      <c r="A29" s="49" t="s">
        <v>78</v>
      </c>
      <c r="B29" s="57" t="n">
        <v>2</v>
      </c>
      <c r="C29" s="56" t="s">
        <v>15</v>
      </c>
      <c r="D29" s="62" t="s">
        <v>15</v>
      </c>
      <c r="E29" s="56" t="s">
        <v>15</v>
      </c>
      <c r="F29" s="62" t="n">
        <v>2</v>
      </c>
      <c r="G29" s="56" t="s">
        <v>15</v>
      </c>
    </row>
    <row r="30" s="49" customFormat="true" ht="14.65" hidden="false" customHeight="false" outlineLevel="0" collapsed="false">
      <c r="A30" s="49" t="s">
        <v>79</v>
      </c>
      <c r="B30" s="57" t="n">
        <v>1</v>
      </c>
      <c r="C30" s="56" t="s">
        <v>15</v>
      </c>
      <c r="D30" s="56" t="s">
        <v>15</v>
      </c>
      <c r="E30" s="56" t="s">
        <v>15</v>
      </c>
      <c r="F30" s="62" t="n">
        <v>1</v>
      </c>
      <c r="G30" s="56" t="s">
        <v>15</v>
      </c>
    </row>
    <row r="31" s="49" customFormat="true" ht="14.65" hidden="false" customHeight="false" outlineLevel="0" collapsed="false">
      <c r="A31" s="49" t="s">
        <v>80</v>
      </c>
      <c r="B31" s="57" t="n">
        <v>14</v>
      </c>
      <c r="C31" s="56" t="s">
        <v>15</v>
      </c>
      <c r="D31" s="62" t="n">
        <v>1</v>
      </c>
      <c r="E31" s="56" t="s">
        <v>15</v>
      </c>
      <c r="F31" s="62" t="n">
        <v>13</v>
      </c>
      <c r="G31" s="56" t="s">
        <v>15</v>
      </c>
    </row>
    <row r="32" s="49" customFormat="true" ht="14.65" hidden="false" customHeight="false" outlineLevel="0" collapsed="false">
      <c r="A32" s="49" t="s">
        <v>81</v>
      </c>
      <c r="B32" s="57" t="n">
        <v>10</v>
      </c>
      <c r="C32" s="56" t="s">
        <v>15</v>
      </c>
      <c r="D32" s="62" t="n">
        <v>6</v>
      </c>
      <c r="E32" s="56" t="s">
        <v>15</v>
      </c>
      <c r="F32" s="56" t="n">
        <v>4</v>
      </c>
      <c r="G32" s="56" t="s">
        <v>15</v>
      </c>
    </row>
    <row r="33" s="49" customFormat="true" ht="14.65" hidden="false" customHeight="false" outlineLevel="0" collapsed="false">
      <c r="B33" s="57"/>
      <c r="C33" s="56"/>
      <c r="D33" s="58"/>
      <c r="E33" s="56"/>
      <c r="F33" s="58"/>
      <c r="G33" s="56"/>
    </row>
    <row r="34" s="49" customFormat="true" ht="2.4" hidden="false" customHeight="true" outlineLevel="0" collapsed="false">
      <c r="A34" s="63"/>
      <c r="B34" s="55"/>
    </row>
    <row r="35" s="49" customFormat="true" ht="14.65" hidden="false" customHeight="false" outlineLevel="0" collapsed="false">
      <c r="A35" s="64" t="s">
        <v>82</v>
      </c>
      <c r="B35" s="55" t="n">
        <v>263</v>
      </c>
      <c r="C35" s="65" t="n">
        <v>19</v>
      </c>
      <c r="D35" s="65" t="n">
        <v>158</v>
      </c>
      <c r="E35" s="65" t="n">
        <v>9</v>
      </c>
      <c r="F35" s="65" t="n">
        <v>105</v>
      </c>
      <c r="G35" s="65" t="n">
        <v>10</v>
      </c>
    </row>
    <row r="36" s="49" customFormat="true" ht="14.65" hidden="false" customHeight="false" outlineLevel="0" collapsed="false">
      <c r="A36" s="66" t="s">
        <v>56</v>
      </c>
      <c r="B36" s="67" t="n">
        <v>240</v>
      </c>
      <c r="C36" s="59" t="n">
        <v>19</v>
      </c>
      <c r="D36" s="59" t="n">
        <v>140</v>
      </c>
      <c r="E36" s="59" t="n">
        <v>9</v>
      </c>
      <c r="F36" s="59" t="n">
        <v>100</v>
      </c>
      <c r="G36" s="59" t="n">
        <v>10</v>
      </c>
    </row>
    <row r="37" s="49" customFormat="true" ht="14.65" hidden="false" customHeight="false" outlineLevel="0" collapsed="false">
      <c r="A37" s="54" t="s">
        <v>57</v>
      </c>
      <c r="B37" s="55" t="n">
        <v>23</v>
      </c>
      <c r="C37" s="56" t="s">
        <v>15</v>
      </c>
      <c r="D37" s="49" t="n">
        <v>18</v>
      </c>
      <c r="E37" s="56" t="s">
        <v>15</v>
      </c>
      <c r="F37" s="49" t="n">
        <v>5</v>
      </c>
      <c r="G37" s="56" t="s">
        <v>15</v>
      </c>
    </row>
    <row r="38" s="49" customFormat="true" ht="2.4" hidden="false" customHeight="true" outlineLevel="0" collapsed="false">
      <c r="B38" s="55"/>
    </row>
    <row r="39" s="49" customFormat="true" ht="23.85" hidden="false" customHeight="false" outlineLevel="0" collapsed="false">
      <c r="A39" s="50" t="s">
        <v>83</v>
      </c>
      <c r="B39" s="57" t="n">
        <v>240</v>
      </c>
      <c r="C39" s="58" t="n">
        <v>19</v>
      </c>
      <c r="D39" s="58" t="n">
        <v>140</v>
      </c>
      <c r="E39" s="58" t="n">
        <v>9</v>
      </c>
      <c r="F39" s="58" t="n">
        <v>100</v>
      </c>
      <c r="G39" s="58" t="n">
        <v>10</v>
      </c>
    </row>
    <row r="40" s="49" customFormat="true" ht="14.65" hidden="false" customHeight="false" outlineLevel="0" collapsed="false">
      <c r="A40" s="59" t="s">
        <v>59</v>
      </c>
      <c r="B40" s="60" t="n">
        <v>6</v>
      </c>
      <c r="C40" s="61" t="s">
        <v>15</v>
      </c>
      <c r="D40" s="61" t="n">
        <v>6</v>
      </c>
      <c r="E40" s="61" t="s">
        <v>15</v>
      </c>
      <c r="F40" s="61" t="s">
        <v>15</v>
      </c>
      <c r="G40" s="61" t="s">
        <v>15</v>
      </c>
    </row>
    <row r="41" s="49" customFormat="true" ht="14.65" hidden="false" customHeight="false" outlineLevel="0" collapsed="false">
      <c r="A41" s="49" t="s">
        <v>61</v>
      </c>
      <c r="B41" s="57" t="n">
        <v>2</v>
      </c>
      <c r="C41" s="62" t="s">
        <v>15</v>
      </c>
      <c r="D41" s="62" t="n">
        <v>2</v>
      </c>
      <c r="E41" s="62" t="s">
        <v>15</v>
      </c>
      <c r="F41" s="62" t="s">
        <v>15</v>
      </c>
      <c r="G41" s="62" t="s">
        <v>15</v>
      </c>
    </row>
    <row r="42" s="49" customFormat="true" ht="14.65" hidden="false" customHeight="false" outlineLevel="0" collapsed="false">
      <c r="A42" s="49" t="s">
        <v>62</v>
      </c>
      <c r="B42" s="57" t="n">
        <v>1</v>
      </c>
      <c r="C42" s="56" t="s">
        <v>15</v>
      </c>
      <c r="D42" s="62" t="s">
        <v>15</v>
      </c>
      <c r="E42" s="56" t="s">
        <v>15</v>
      </c>
      <c r="F42" s="62" t="n">
        <v>1</v>
      </c>
      <c r="G42" s="56" t="s">
        <v>15</v>
      </c>
    </row>
    <row r="43" s="49" customFormat="true" ht="14.65" hidden="false" customHeight="false" outlineLevel="0" collapsed="false">
      <c r="A43" s="49" t="s">
        <v>63</v>
      </c>
      <c r="B43" s="57" t="n">
        <v>3</v>
      </c>
      <c r="C43" s="56" t="s">
        <v>15</v>
      </c>
      <c r="D43" s="62" t="s">
        <v>15</v>
      </c>
      <c r="E43" s="56" t="s">
        <v>15</v>
      </c>
      <c r="F43" s="62" t="n">
        <v>3</v>
      </c>
      <c r="G43" s="56" t="s">
        <v>15</v>
      </c>
    </row>
    <row r="44" s="49" customFormat="true" ht="14.65" hidden="false" customHeight="false" outlineLevel="0" collapsed="false">
      <c r="A44" s="49" t="s">
        <v>64</v>
      </c>
      <c r="B44" s="57" t="n">
        <v>2</v>
      </c>
      <c r="C44" s="62" t="s">
        <v>15</v>
      </c>
      <c r="D44" s="56" t="n">
        <v>1</v>
      </c>
      <c r="E44" s="56" t="s">
        <v>15</v>
      </c>
      <c r="F44" s="62" t="n">
        <v>1</v>
      </c>
      <c r="G44" s="62" t="s">
        <v>15</v>
      </c>
    </row>
    <row r="45" s="49" customFormat="true" ht="14.65" hidden="false" customHeight="false" outlineLevel="0" collapsed="false">
      <c r="A45" s="49" t="s">
        <v>65</v>
      </c>
      <c r="B45" s="57" t="n">
        <v>11</v>
      </c>
      <c r="C45" s="62" t="s">
        <v>15</v>
      </c>
      <c r="D45" s="62" t="s">
        <v>15</v>
      </c>
      <c r="E45" s="62" t="s">
        <v>15</v>
      </c>
      <c r="F45" s="56" t="n">
        <v>11</v>
      </c>
      <c r="G45" s="56" t="s">
        <v>15</v>
      </c>
    </row>
    <row r="46" s="49" customFormat="true" ht="14.65" hidden="false" customHeight="false" outlineLevel="0" collapsed="false">
      <c r="A46" s="49" t="s">
        <v>66</v>
      </c>
      <c r="B46" s="57" t="n">
        <v>4</v>
      </c>
      <c r="C46" s="56" t="s">
        <v>15</v>
      </c>
      <c r="D46" s="56" t="n">
        <v>4</v>
      </c>
      <c r="E46" s="56" t="s">
        <v>15</v>
      </c>
      <c r="F46" s="62" t="s">
        <v>15</v>
      </c>
      <c r="G46" s="56" t="s">
        <v>15</v>
      </c>
    </row>
    <row r="47" s="49" customFormat="true" ht="13.5" hidden="false" customHeight="true" outlineLevel="0" collapsed="false">
      <c r="A47" s="49" t="s">
        <v>67</v>
      </c>
      <c r="B47" s="57" t="n">
        <v>4</v>
      </c>
      <c r="C47" s="56" t="s">
        <v>15</v>
      </c>
      <c r="D47" s="62" t="s">
        <v>15</v>
      </c>
      <c r="E47" s="56" t="s">
        <v>15</v>
      </c>
      <c r="F47" s="56" t="n">
        <v>4</v>
      </c>
      <c r="G47" s="56" t="s">
        <v>15</v>
      </c>
    </row>
    <row r="48" s="49" customFormat="true" ht="14.65" hidden="false" customHeight="false" outlineLevel="0" collapsed="false">
      <c r="A48" s="49" t="s">
        <v>68</v>
      </c>
      <c r="B48" s="57" t="n">
        <v>2</v>
      </c>
      <c r="C48" s="56" t="s">
        <v>15</v>
      </c>
      <c r="D48" s="62" t="n">
        <v>1</v>
      </c>
      <c r="E48" s="56" t="s">
        <v>15</v>
      </c>
      <c r="F48" s="62" t="n">
        <v>1</v>
      </c>
      <c r="G48" s="56" t="s">
        <v>15</v>
      </c>
    </row>
    <row r="49" s="49" customFormat="true" ht="14.65" hidden="false" customHeight="false" outlineLevel="0" collapsed="false">
      <c r="A49" s="49" t="s">
        <v>70</v>
      </c>
      <c r="B49" s="57" t="n">
        <v>3</v>
      </c>
      <c r="C49" s="62" t="s">
        <v>15</v>
      </c>
      <c r="D49" s="62" t="n">
        <v>2</v>
      </c>
      <c r="E49" s="62" t="s">
        <v>15</v>
      </c>
      <c r="F49" s="56" t="n">
        <v>1</v>
      </c>
      <c r="G49" s="56" t="s">
        <v>15</v>
      </c>
    </row>
    <row r="50" s="49" customFormat="true" ht="14.65" hidden="false" customHeight="false" outlineLevel="0" collapsed="false">
      <c r="A50" s="49" t="s">
        <v>71</v>
      </c>
      <c r="B50" s="57" t="n">
        <v>76</v>
      </c>
      <c r="C50" s="56" t="n">
        <v>1</v>
      </c>
      <c r="D50" s="56" t="n">
        <v>73</v>
      </c>
      <c r="E50" s="56" t="n">
        <v>1</v>
      </c>
      <c r="F50" s="62" t="n">
        <v>3</v>
      </c>
      <c r="G50" s="56" t="s">
        <v>15</v>
      </c>
    </row>
    <row r="51" s="49" customFormat="true" ht="14.65" hidden="false" customHeight="false" outlineLevel="0" collapsed="false">
      <c r="A51" s="49" t="s">
        <v>73</v>
      </c>
      <c r="B51" s="57" t="n">
        <v>69</v>
      </c>
      <c r="C51" s="56" t="n">
        <v>17</v>
      </c>
      <c r="D51" s="62" t="n">
        <v>21</v>
      </c>
      <c r="E51" s="56" t="n">
        <v>7</v>
      </c>
      <c r="F51" s="56" t="n">
        <v>48</v>
      </c>
      <c r="G51" s="56" t="n">
        <v>10</v>
      </c>
    </row>
    <row r="52" s="49" customFormat="true" ht="14.65" hidden="false" customHeight="false" outlineLevel="0" collapsed="false">
      <c r="A52" s="49" t="s">
        <v>74</v>
      </c>
      <c r="B52" s="57" t="n">
        <v>3</v>
      </c>
      <c r="C52" s="56" t="s">
        <v>15</v>
      </c>
      <c r="D52" s="62" t="n">
        <v>2</v>
      </c>
      <c r="E52" s="56" t="s">
        <v>15</v>
      </c>
      <c r="F52" s="56" t="n">
        <v>1</v>
      </c>
      <c r="G52" s="56" t="s">
        <v>15</v>
      </c>
    </row>
    <row r="53" s="49" customFormat="true" ht="14.65" hidden="false" customHeight="false" outlineLevel="0" collapsed="false">
      <c r="A53" s="49" t="s">
        <v>75</v>
      </c>
      <c r="B53" s="57" t="n">
        <v>3</v>
      </c>
      <c r="C53" s="56" t="s">
        <v>15</v>
      </c>
      <c r="D53" s="56" t="s">
        <v>15</v>
      </c>
      <c r="E53" s="56" t="s">
        <v>15</v>
      </c>
      <c r="F53" s="62" t="n">
        <v>3</v>
      </c>
      <c r="G53" s="56" t="s">
        <v>15</v>
      </c>
    </row>
    <row r="54" s="49" customFormat="true" ht="14.65" hidden="false" customHeight="false" outlineLevel="0" collapsed="false">
      <c r="A54" s="49" t="s">
        <v>76</v>
      </c>
      <c r="B54" s="57" t="n">
        <v>1</v>
      </c>
      <c r="C54" s="56" t="s">
        <v>15</v>
      </c>
      <c r="D54" s="62" t="n">
        <v>1</v>
      </c>
      <c r="E54" s="56" t="s">
        <v>15</v>
      </c>
      <c r="F54" s="62" t="s">
        <v>15</v>
      </c>
      <c r="G54" s="56" t="s">
        <v>15</v>
      </c>
    </row>
    <row r="55" s="49" customFormat="true" ht="14.65" hidden="false" customHeight="false" outlineLevel="0" collapsed="false">
      <c r="A55" s="49" t="s">
        <v>77</v>
      </c>
      <c r="B55" s="57" t="n">
        <v>24</v>
      </c>
      <c r="C55" s="62" t="n">
        <v>1</v>
      </c>
      <c r="D55" s="62" t="n">
        <v>21</v>
      </c>
      <c r="E55" s="56" t="n">
        <v>1</v>
      </c>
      <c r="F55" s="62" t="n">
        <v>3</v>
      </c>
      <c r="G55" s="62" t="s">
        <v>15</v>
      </c>
    </row>
    <row r="56" s="49" customFormat="true" ht="14.65" hidden="false" customHeight="false" outlineLevel="0" collapsed="false">
      <c r="A56" s="49" t="s">
        <v>78</v>
      </c>
      <c r="B56" s="57" t="n">
        <v>2</v>
      </c>
      <c r="C56" s="56" t="s">
        <v>15</v>
      </c>
      <c r="D56" s="62" t="s">
        <v>15</v>
      </c>
      <c r="E56" s="56" t="s">
        <v>15</v>
      </c>
      <c r="F56" s="62" t="n">
        <v>2</v>
      </c>
      <c r="G56" s="56" t="s">
        <v>15</v>
      </c>
    </row>
    <row r="57" s="49" customFormat="true" ht="14.65" hidden="false" customHeight="false" outlineLevel="0" collapsed="false">
      <c r="A57" s="49" t="s">
        <v>79</v>
      </c>
      <c r="B57" s="57" t="n">
        <v>1</v>
      </c>
      <c r="C57" s="56" t="s">
        <v>15</v>
      </c>
      <c r="D57" s="56" t="s">
        <v>15</v>
      </c>
      <c r="E57" s="56" t="s">
        <v>15</v>
      </c>
      <c r="F57" s="62" t="n">
        <v>1</v>
      </c>
      <c r="G57" s="56" t="s">
        <v>15</v>
      </c>
    </row>
    <row r="58" s="49" customFormat="true" ht="12.75" hidden="false" customHeight="true" outlineLevel="0" collapsed="false">
      <c r="A58" s="49" t="s">
        <v>80</v>
      </c>
      <c r="B58" s="57" t="n">
        <v>14</v>
      </c>
      <c r="C58" s="56" t="s">
        <v>15</v>
      </c>
      <c r="D58" s="58" t="n">
        <v>1</v>
      </c>
      <c r="E58" s="56" t="s">
        <v>15</v>
      </c>
      <c r="F58" s="58" t="n">
        <v>13</v>
      </c>
      <c r="G58" s="56" t="s">
        <v>15</v>
      </c>
    </row>
    <row r="59" s="49" customFormat="true" ht="12.75" hidden="false" customHeight="true" outlineLevel="0" collapsed="false">
      <c r="A59" s="68" t="s">
        <v>81</v>
      </c>
      <c r="B59" s="69" t="n">
        <v>9</v>
      </c>
      <c r="C59" s="56" t="s">
        <v>15</v>
      </c>
      <c r="D59" s="70" t="n">
        <v>5</v>
      </c>
      <c r="E59" s="56" t="s">
        <v>15</v>
      </c>
      <c r="F59" s="70" t="n">
        <v>4</v>
      </c>
      <c r="G59" s="56" t="s">
        <v>15</v>
      </c>
    </row>
    <row r="60" s="49" customFormat="true" ht="12.75" hidden="false" customHeight="true" outlineLevel="0" collapsed="false">
      <c r="A60" s="71" t="s">
        <v>84</v>
      </c>
      <c r="B60" s="72" t="n">
        <v>27</v>
      </c>
      <c r="C60" s="73" t="n">
        <v>1</v>
      </c>
      <c r="D60" s="73" t="n">
        <v>14</v>
      </c>
      <c r="E60" s="73" t="s">
        <v>15</v>
      </c>
      <c r="F60" s="73" t="n">
        <v>13</v>
      </c>
      <c r="G60" s="73" t="n">
        <v>1</v>
      </c>
    </row>
    <row r="61" s="49" customFormat="true" ht="14.65" hidden="false" customHeight="false" outlineLevel="0" collapsed="false">
      <c r="A61" s="66" t="s">
        <v>56</v>
      </c>
      <c r="B61" s="74" t="n">
        <v>23</v>
      </c>
      <c r="C61" s="75" t="n">
        <v>1</v>
      </c>
      <c r="D61" s="75" t="n">
        <v>11</v>
      </c>
      <c r="E61" s="61" t="s">
        <v>15</v>
      </c>
      <c r="F61" s="75" t="n">
        <v>12</v>
      </c>
      <c r="G61" s="75" t="n">
        <v>1</v>
      </c>
    </row>
    <row r="62" s="49" customFormat="true" ht="14.65" hidden="false" customHeight="false" outlineLevel="0" collapsed="false">
      <c r="A62" s="54" t="s">
        <v>57</v>
      </c>
      <c r="B62" s="76" t="n">
        <v>4</v>
      </c>
      <c r="C62" s="56" t="s">
        <v>15</v>
      </c>
      <c r="D62" s="56" t="n">
        <v>3</v>
      </c>
      <c r="E62" s="56" t="s">
        <v>15</v>
      </c>
      <c r="F62" s="56" t="n">
        <v>1</v>
      </c>
      <c r="G62" s="56" t="s">
        <v>15</v>
      </c>
    </row>
    <row r="63" s="49" customFormat="true" ht="3.9" hidden="false" customHeight="true" outlineLevel="0" collapsed="false">
      <c r="B63" s="55"/>
    </row>
    <row r="64" s="49" customFormat="true" ht="23.85" hidden="false" customHeight="false" outlineLevel="0" collapsed="false">
      <c r="A64" s="50" t="s">
        <v>83</v>
      </c>
      <c r="B64" s="57" t="n">
        <v>23</v>
      </c>
      <c r="C64" s="58" t="n">
        <v>1</v>
      </c>
      <c r="D64" s="58" t="n">
        <v>11</v>
      </c>
      <c r="E64" s="58" t="s">
        <v>15</v>
      </c>
      <c r="F64" s="58" t="n">
        <v>12</v>
      </c>
      <c r="G64" s="58" t="n">
        <v>1</v>
      </c>
    </row>
    <row r="65" s="49" customFormat="true" ht="14.65" hidden="false" customHeight="false" outlineLevel="0" collapsed="false">
      <c r="A65" s="59" t="s">
        <v>60</v>
      </c>
      <c r="B65" s="60" t="n">
        <v>1</v>
      </c>
      <c r="C65" s="61" t="s">
        <v>15</v>
      </c>
      <c r="D65" s="61" t="n">
        <v>1</v>
      </c>
      <c r="E65" s="61" t="s">
        <v>15</v>
      </c>
      <c r="F65" s="61" t="s">
        <v>15</v>
      </c>
      <c r="G65" s="61" t="s">
        <v>15</v>
      </c>
    </row>
    <row r="66" s="49" customFormat="true" ht="14.65" hidden="false" customHeight="false" outlineLevel="0" collapsed="false">
      <c r="A66" s="68" t="s">
        <v>61</v>
      </c>
      <c r="B66" s="76" t="n">
        <v>1</v>
      </c>
      <c r="C66" s="56" t="s">
        <v>15</v>
      </c>
      <c r="D66" s="56" t="n">
        <v>1</v>
      </c>
      <c r="E66" s="56" t="s">
        <v>15</v>
      </c>
      <c r="F66" s="56" t="s">
        <v>15</v>
      </c>
      <c r="G66" s="56" t="s">
        <v>15</v>
      </c>
    </row>
    <row r="67" s="49" customFormat="true" ht="14.65" hidden="false" customHeight="false" outlineLevel="0" collapsed="false">
      <c r="A67" s="68" t="s">
        <v>62</v>
      </c>
      <c r="B67" s="76" t="n">
        <v>2</v>
      </c>
      <c r="C67" s="56" t="s">
        <v>15</v>
      </c>
      <c r="D67" s="56" t="n">
        <v>2</v>
      </c>
      <c r="E67" s="56" t="s">
        <v>15</v>
      </c>
      <c r="F67" s="56" t="s">
        <v>15</v>
      </c>
      <c r="G67" s="56" t="s">
        <v>15</v>
      </c>
    </row>
    <row r="68" s="49" customFormat="true" ht="14.65" hidden="false" customHeight="false" outlineLevel="0" collapsed="false">
      <c r="A68" s="68" t="s">
        <v>63</v>
      </c>
      <c r="B68" s="76" t="n">
        <v>3</v>
      </c>
      <c r="C68" s="56" t="s">
        <v>15</v>
      </c>
      <c r="D68" s="56" t="s">
        <v>15</v>
      </c>
      <c r="E68" s="56" t="s">
        <v>15</v>
      </c>
      <c r="F68" s="56" t="n">
        <v>3</v>
      </c>
      <c r="G68" s="56" t="s">
        <v>15</v>
      </c>
    </row>
    <row r="69" s="49" customFormat="true" ht="14.65" hidden="false" customHeight="false" outlineLevel="0" collapsed="false">
      <c r="A69" s="68" t="s">
        <v>65</v>
      </c>
      <c r="B69" s="76" t="n">
        <v>3</v>
      </c>
      <c r="C69" s="56" t="n">
        <v>1</v>
      </c>
      <c r="D69" s="56" t="s">
        <v>15</v>
      </c>
      <c r="E69" s="56" t="s">
        <v>15</v>
      </c>
      <c r="F69" s="56" t="n">
        <v>3</v>
      </c>
      <c r="G69" s="56" t="n">
        <v>1</v>
      </c>
    </row>
    <row r="70" s="49" customFormat="true" ht="14.65" hidden="false" customHeight="false" outlineLevel="0" collapsed="false">
      <c r="A70" s="68" t="s">
        <v>67</v>
      </c>
      <c r="B70" s="76" t="n">
        <v>2</v>
      </c>
      <c r="C70" s="56" t="s">
        <v>15</v>
      </c>
      <c r="D70" s="56" t="s">
        <v>15</v>
      </c>
      <c r="E70" s="56" t="s">
        <v>15</v>
      </c>
      <c r="F70" s="56" t="n">
        <v>2</v>
      </c>
      <c r="G70" s="56" t="s">
        <v>15</v>
      </c>
    </row>
    <row r="71" s="49" customFormat="true" ht="14.65" hidden="false" customHeight="false" outlineLevel="0" collapsed="false">
      <c r="A71" s="68" t="s">
        <v>69</v>
      </c>
      <c r="B71" s="76" t="n">
        <v>1</v>
      </c>
      <c r="C71" s="56" t="s">
        <v>15</v>
      </c>
      <c r="D71" s="56" t="n">
        <v>1</v>
      </c>
      <c r="E71" s="56" t="s">
        <v>15</v>
      </c>
      <c r="F71" s="56" t="s">
        <v>15</v>
      </c>
      <c r="G71" s="56" t="s">
        <v>15</v>
      </c>
    </row>
    <row r="72" s="49" customFormat="true" ht="14.65" hidden="false" customHeight="false" outlineLevel="0" collapsed="false">
      <c r="A72" s="68" t="s">
        <v>71</v>
      </c>
      <c r="B72" s="76" t="n">
        <v>2</v>
      </c>
      <c r="C72" s="56" t="s">
        <v>15</v>
      </c>
      <c r="D72" s="56" t="n">
        <v>2</v>
      </c>
      <c r="E72" s="56" t="s">
        <v>15</v>
      </c>
      <c r="F72" s="56" t="s">
        <v>15</v>
      </c>
      <c r="G72" s="56" t="s">
        <v>15</v>
      </c>
    </row>
    <row r="73" s="49" customFormat="true" ht="14.65" hidden="false" customHeight="false" outlineLevel="0" collapsed="false">
      <c r="A73" s="68" t="s">
        <v>72</v>
      </c>
      <c r="B73" s="76" t="n">
        <v>1</v>
      </c>
      <c r="C73" s="56" t="s">
        <v>15</v>
      </c>
      <c r="D73" s="56" t="n">
        <v>1</v>
      </c>
      <c r="E73" s="56" t="s">
        <v>15</v>
      </c>
      <c r="F73" s="56" t="s">
        <v>15</v>
      </c>
      <c r="G73" s="56" t="s">
        <v>15</v>
      </c>
    </row>
    <row r="74" s="49" customFormat="true" ht="14.65" hidden="false" customHeight="false" outlineLevel="0" collapsed="false">
      <c r="A74" s="49" t="s">
        <v>73</v>
      </c>
      <c r="B74" s="57" t="n">
        <v>2</v>
      </c>
      <c r="C74" s="56" t="s">
        <v>15</v>
      </c>
      <c r="D74" s="56" t="s">
        <v>15</v>
      </c>
      <c r="E74" s="56" t="s">
        <v>15</v>
      </c>
      <c r="F74" s="62" t="n">
        <v>2</v>
      </c>
      <c r="G74" s="56" t="s">
        <v>15</v>
      </c>
    </row>
    <row r="75" s="49" customFormat="true" ht="14.65" hidden="false" customHeight="false" outlineLevel="0" collapsed="false">
      <c r="A75" s="49" t="s">
        <v>77</v>
      </c>
      <c r="B75" s="57" t="n">
        <v>4</v>
      </c>
      <c r="C75" s="56" t="s">
        <v>15</v>
      </c>
      <c r="D75" s="62" t="n">
        <v>2</v>
      </c>
      <c r="E75" s="56" t="s">
        <v>15</v>
      </c>
      <c r="F75" s="56" t="n">
        <v>2</v>
      </c>
      <c r="G75" s="56" t="s">
        <v>15</v>
      </c>
    </row>
    <row r="76" s="49" customFormat="true" ht="14.65" hidden="false" customHeight="false" outlineLevel="0" collapsed="false">
      <c r="A76" s="49" t="s">
        <v>81</v>
      </c>
      <c r="B76" s="57" t="n">
        <v>1</v>
      </c>
      <c r="C76" s="56" t="s">
        <v>15</v>
      </c>
      <c r="D76" s="56" t="n">
        <v>1</v>
      </c>
      <c r="E76" s="56" t="s">
        <v>15</v>
      </c>
      <c r="F76" s="62" t="s">
        <v>15</v>
      </c>
      <c r="G76" s="56" t="s">
        <v>15</v>
      </c>
    </row>
    <row r="77" s="49" customFormat="true" ht="14.65" hidden="false" customHeight="false" outlineLevel="0" collapsed="false">
      <c r="B77" s="57"/>
      <c r="C77" s="56"/>
      <c r="D77" s="56"/>
      <c r="E77" s="56"/>
      <c r="F77" s="62"/>
      <c r="G77" s="56"/>
    </row>
    <row r="78" s="49" customFormat="true" ht="14.65" hidden="false" customHeight="false" outlineLevel="0" collapsed="false">
      <c r="A78" s="71" t="s">
        <v>85</v>
      </c>
      <c r="B78" s="72" t="n">
        <v>5</v>
      </c>
      <c r="C78" s="73" t="s">
        <v>15</v>
      </c>
      <c r="D78" s="73" t="n">
        <v>1</v>
      </c>
      <c r="E78" s="73" t="s">
        <v>15</v>
      </c>
      <c r="F78" s="73" t="n">
        <v>4</v>
      </c>
      <c r="G78" s="73" t="s">
        <v>15</v>
      </c>
    </row>
    <row r="79" s="49" customFormat="true" ht="14.65" hidden="false" customHeight="false" outlineLevel="0" collapsed="false">
      <c r="A79" s="66" t="s">
        <v>56</v>
      </c>
      <c r="B79" s="74" t="n">
        <v>5</v>
      </c>
      <c r="C79" s="75" t="s">
        <v>15</v>
      </c>
      <c r="D79" s="75" t="n">
        <v>1</v>
      </c>
      <c r="E79" s="61" t="s">
        <v>15</v>
      </c>
      <c r="F79" s="75" t="n">
        <v>4</v>
      </c>
      <c r="G79" s="75" t="s">
        <v>15</v>
      </c>
    </row>
    <row r="80" customFormat="false" ht="23.85" hidden="false" customHeight="false" outlineLevel="0" collapsed="false">
      <c r="A80" s="50" t="s">
        <v>83</v>
      </c>
      <c r="B80" s="57" t="n">
        <v>5</v>
      </c>
      <c r="C80" s="58" t="s">
        <v>15</v>
      </c>
      <c r="D80" s="58" t="n">
        <v>1</v>
      </c>
      <c r="E80" s="58" t="s">
        <v>15</v>
      </c>
      <c r="F80" s="58" t="n">
        <v>4</v>
      </c>
      <c r="G80" s="58" t="s">
        <v>15</v>
      </c>
    </row>
    <row r="81" customFormat="false" ht="14.65" hidden="false" customHeight="false" outlineLevel="0" collapsed="false">
      <c r="A81" s="59" t="s">
        <v>63</v>
      </c>
      <c r="B81" s="60" t="n">
        <v>2</v>
      </c>
      <c r="C81" s="61" t="s">
        <v>15</v>
      </c>
      <c r="D81" s="61" t="s">
        <v>15</v>
      </c>
      <c r="E81" s="61" t="s">
        <v>15</v>
      </c>
      <c r="F81" s="61" t="n">
        <v>2</v>
      </c>
      <c r="G81" s="61" t="s">
        <v>15</v>
      </c>
    </row>
    <row r="82" customFormat="false" ht="14.65" hidden="false" customHeight="false" outlineLevel="0" collapsed="false">
      <c r="A82" s="43" t="s">
        <v>65</v>
      </c>
      <c r="B82" s="57" t="n">
        <v>1</v>
      </c>
      <c r="C82" s="77" t="s">
        <v>15</v>
      </c>
      <c r="D82" s="77" t="s">
        <v>15</v>
      </c>
      <c r="E82" s="77" t="s">
        <v>15</v>
      </c>
      <c r="F82" s="77" t="n">
        <v>1</v>
      </c>
      <c r="G82" s="77" t="s">
        <v>15</v>
      </c>
    </row>
    <row r="83" customFormat="false" ht="14.65" hidden="false" customHeight="false" outlineLevel="0" collapsed="false">
      <c r="A83" s="43" t="s">
        <v>73</v>
      </c>
      <c r="B83" s="57" t="n">
        <v>1</v>
      </c>
      <c r="C83" s="77" t="s">
        <v>15</v>
      </c>
      <c r="D83" s="77" t="s">
        <v>15</v>
      </c>
      <c r="E83" s="77" t="s">
        <v>15</v>
      </c>
      <c r="F83" s="77" t="n">
        <v>1</v>
      </c>
      <c r="G83" s="77" t="s">
        <v>15</v>
      </c>
    </row>
    <row r="84" customFormat="false" ht="14.65" hidden="false" customHeight="false" outlineLevel="0" collapsed="false">
      <c r="A84" s="43" t="s">
        <v>77</v>
      </c>
      <c r="B84" s="57" t="n">
        <v>1</v>
      </c>
      <c r="C84" s="77" t="s">
        <v>15</v>
      </c>
      <c r="D84" s="77" t="n">
        <v>1</v>
      </c>
      <c r="E84" s="77" t="s">
        <v>15</v>
      </c>
      <c r="F84" s="77" t="s">
        <v>15</v>
      </c>
      <c r="G84" s="77" t="s">
        <v>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 A7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43" width="31.88"/>
    <col collapsed="false" customWidth="true" hidden="false" outlineLevel="0" max="2" min="2" style="77" width="9.66"/>
    <col collapsed="false" customWidth="true" hidden="false" outlineLevel="0" max="3" min="3" style="77" width="7.88"/>
    <col collapsed="false" customWidth="true" hidden="false" outlineLevel="0" max="4" min="4" style="77" width="7.55"/>
    <col collapsed="false" customWidth="true" hidden="false" outlineLevel="0" max="5" min="5" style="77" width="5.1"/>
    <col collapsed="false" customWidth="true" hidden="false" outlineLevel="0" max="6" min="6" style="77" width="9.99"/>
    <col collapsed="false" customWidth="true" hidden="false" outlineLevel="0" max="7" min="7" style="77" width="6.87"/>
    <col collapsed="false" customWidth="true" hidden="false" outlineLevel="0" max="8" min="8" style="77" width="6.32"/>
    <col collapsed="false" customWidth="false" hidden="false" outlineLevel="0" max="9" min="9" style="43" width="11.55"/>
    <col collapsed="false" customWidth="true" hidden="false" outlineLevel="0" max="10" min="10" style="43" width="20.99"/>
    <col collapsed="false" customWidth="true" hidden="false" outlineLevel="0" max="11" min="11" style="43" width="30.1"/>
    <col collapsed="false" customWidth="false" hidden="false" outlineLevel="0" max="257" min="12" style="43" width="11.55"/>
  </cols>
  <sheetData>
    <row r="1" customFormat="false" ht="30" hidden="false" customHeight="true" outlineLevel="0" collapsed="false">
      <c r="A1" s="78" t="s">
        <v>86</v>
      </c>
      <c r="B1" s="48"/>
      <c r="C1" s="48"/>
      <c r="D1" s="48"/>
      <c r="E1" s="48"/>
      <c r="F1" s="48"/>
      <c r="G1" s="48"/>
      <c r="H1" s="48"/>
    </row>
    <row r="2" customFormat="false" ht="17" hidden="false" customHeight="false" outlineLevel="0" collapsed="false">
      <c r="A2" s="79" t="s">
        <v>87</v>
      </c>
    </row>
    <row r="3" customFormat="false" ht="16.5" hidden="false" customHeight="true" outlineLevel="0" collapsed="false">
      <c r="F3" s="47" t="s">
        <v>88</v>
      </c>
    </row>
    <row r="4" customFormat="false" ht="23.85" hidden="true" customHeight="false" outlineLevel="0" collapsed="false">
      <c r="B4" s="80"/>
      <c r="C4" s="80"/>
      <c r="D4" s="80"/>
      <c r="E4" s="80"/>
      <c r="F4" s="80"/>
      <c r="G4" s="80"/>
    </row>
    <row r="5" customFormat="false" ht="14.65" hidden="false" customHeight="false" outlineLevel="0" collapsed="false">
      <c r="B5" s="81" t="s">
        <v>4</v>
      </c>
      <c r="C5" s="80"/>
      <c r="D5" s="80"/>
      <c r="E5" s="80" t="s">
        <v>6</v>
      </c>
      <c r="F5" s="80"/>
      <c r="G5" s="80"/>
    </row>
    <row r="6" customFormat="false" ht="14.25" hidden="false" customHeight="true" outlineLevel="0" collapsed="false">
      <c r="C6" s="82" t="s">
        <v>54</v>
      </c>
      <c r="D6" s="82" t="s">
        <v>55</v>
      </c>
      <c r="E6" s="82" t="s">
        <v>9</v>
      </c>
      <c r="F6" s="82" t="s">
        <v>10</v>
      </c>
      <c r="G6" s="82" t="s">
        <v>81</v>
      </c>
      <c r="H6" s="82" t="s">
        <v>89</v>
      </c>
    </row>
    <row r="7" customFormat="false" ht="14.65" hidden="false" customHeight="false" outlineLevel="0" collapsed="false">
      <c r="A7" s="83" t="s">
        <v>12</v>
      </c>
      <c r="B7" s="84" t="n">
        <v>745</v>
      </c>
      <c r="C7" s="85" t="n">
        <v>432</v>
      </c>
      <c r="D7" s="85" t="n">
        <v>313</v>
      </c>
      <c r="E7" s="85" t="n">
        <v>517</v>
      </c>
      <c r="F7" s="85" t="n">
        <v>195</v>
      </c>
      <c r="G7" s="85" t="n">
        <v>33</v>
      </c>
      <c r="H7" s="86" t="n">
        <v>24.9328571428571</v>
      </c>
    </row>
    <row r="8" customFormat="false" ht="14.65" hidden="false" customHeight="false" outlineLevel="0" collapsed="false">
      <c r="A8" s="87" t="s">
        <v>90</v>
      </c>
      <c r="B8" s="88" t="n">
        <v>185</v>
      </c>
      <c r="C8" s="89" t="n">
        <v>87</v>
      </c>
      <c r="D8" s="89" t="n">
        <v>98</v>
      </c>
      <c r="E8" s="89" t="n">
        <v>136</v>
      </c>
      <c r="F8" s="89" t="n">
        <v>41</v>
      </c>
      <c r="G8" s="89" t="n">
        <v>8</v>
      </c>
      <c r="H8" s="90" t="n">
        <v>26.43</v>
      </c>
      <c r="Q8" s="43" t="s">
        <v>15</v>
      </c>
    </row>
    <row r="9" customFormat="false" ht="23.85" hidden="false" customHeight="false" outlineLevel="0" collapsed="false">
      <c r="A9" s="91" t="s">
        <v>91</v>
      </c>
      <c r="B9" s="92" t="n">
        <v>1</v>
      </c>
      <c r="C9" s="93" t="n">
        <v>1</v>
      </c>
      <c r="D9" s="94" t="s">
        <v>15</v>
      </c>
      <c r="E9" s="93" t="s">
        <v>92</v>
      </c>
      <c r="F9" s="93" t="s">
        <v>92</v>
      </c>
      <c r="G9" s="93" t="s">
        <v>92</v>
      </c>
      <c r="H9" s="93" t="s">
        <v>92</v>
      </c>
      <c r="Q9" s="43" t="s">
        <v>15</v>
      </c>
    </row>
    <row r="10" customFormat="false" ht="14.65" hidden="false" customHeight="false" outlineLevel="0" collapsed="false">
      <c r="A10" s="91" t="s">
        <v>93</v>
      </c>
      <c r="B10" s="95" t="n">
        <v>1</v>
      </c>
      <c r="C10" s="94" t="s">
        <v>15</v>
      </c>
      <c r="D10" s="94" t="n">
        <v>1</v>
      </c>
      <c r="E10" s="93" t="s">
        <v>92</v>
      </c>
      <c r="F10" s="93" t="s">
        <v>92</v>
      </c>
      <c r="G10" s="93" t="s">
        <v>92</v>
      </c>
      <c r="H10" s="93" t="s">
        <v>92</v>
      </c>
      <c r="Q10" s="43" t="s">
        <v>15</v>
      </c>
    </row>
    <row r="11" customFormat="false" ht="14.65" hidden="false" customHeight="false" outlineLevel="0" collapsed="false">
      <c r="A11" s="91" t="s">
        <v>94</v>
      </c>
      <c r="B11" s="96" t="n">
        <v>5</v>
      </c>
      <c r="C11" s="97" t="n">
        <v>1</v>
      </c>
      <c r="D11" s="97" t="n">
        <v>4</v>
      </c>
      <c r="E11" s="97" t="n">
        <v>4</v>
      </c>
      <c r="F11" s="97" t="n">
        <v>1</v>
      </c>
      <c r="G11" s="97" t="s">
        <v>15</v>
      </c>
      <c r="H11" s="98" t="n">
        <v>25</v>
      </c>
      <c r="Q11" s="43" t="s">
        <v>15</v>
      </c>
    </row>
    <row r="12" customFormat="false" ht="14.65" hidden="false" customHeight="false" outlineLevel="0" collapsed="false">
      <c r="A12" s="91" t="s">
        <v>95</v>
      </c>
      <c r="B12" s="96" t="n">
        <v>7</v>
      </c>
      <c r="C12" s="97" t="n">
        <v>5</v>
      </c>
      <c r="D12" s="97" t="n">
        <v>2</v>
      </c>
      <c r="E12" s="97" t="n">
        <v>6</v>
      </c>
      <c r="F12" s="97" t="n">
        <v>1</v>
      </c>
      <c r="G12" s="94" t="s">
        <v>15</v>
      </c>
      <c r="H12" s="99" t="n">
        <v>27.14</v>
      </c>
      <c r="Q12" s="43" t="s">
        <v>15</v>
      </c>
    </row>
    <row r="13" customFormat="false" ht="14.65" hidden="false" customHeight="false" outlineLevel="0" collapsed="false">
      <c r="A13" s="91" t="s">
        <v>96</v>
      </c>
      <c r="B13" s="96" t="n">
        <v>3</v>
      </c>
      <c r="C13" s="97" t="n">
        <v>1</v>
      </c>
      <c r="D13" s="97" t="n">
        <v>2</v>
      </c>
      <c r="E13" s="93" t="n">
        <v>1</v>
      </c>
      <c r="F13" s="93" t="n">
        <v>2</v>
      </c>
      <c r="G13" s="93" t="s">
        <v>15</v>
      </c>
      <c r="H13" s="98" t="n">
        <v>26.33</v>
      </c>
      <c r="Q13" s="43" t="s">
        <v>15</v>
      </c>
    </row>
    <row r="14" customFormat="false" ht="14.65" hidden="false" customHeight="false" outlineLevel="0" collapsed="false">
      <c r="A14" s="91" t="s">
        <v>97</v>
      </c>
      <c r="B14" s="96" t="n">
        <v>6</v>
      </c>
      <c r="C14" s="97" t="n">
        <v>3</v>
      </c>
      <c r="D14" s="97" t="n">
        <v>3</v>
      </c>
      <c r="E14" s="97" t="n">
        <v>5</v>
      </c>
      <c r="F14" s="97" t="n">
        <v>1</v>
      </c>
      <c r="G14" s="94" t="s">
        <v>15</v>
      </c>
      <c r="H14" s="99" t="n">
        <v>26.67</v>
      </c>
    </row>
    <row r="15" customFormat="false" ht="14.65" hidden="false" customHeight="false" outlineLevel="0" collapsed="false">
      <c r="A15" s="91" t="s">
        <v>98</v>
      </c>
      <c r="B15" s="96" t="n">
        <v>1</v>
      </c>
      <c r="C15" s="97" t="s">
        <v>15</v>
      </c>
      <c r="D15" s="97" t="n">
        <v>1</v>
      </c>
      <c r="E15" s="93" t="s">
        <v>92</v>
      </c>
      <c r="F15" s="93" t="s">
        <v>92</v>
      </c>
      <c r="G15" s="93" t="s">
        <v>92</v>
      </c>
      <c r="H15" s="93" t="s">
        <v>92</v>
      </c>
    </row>
    <row r="16" customFormat="false" ht="14.65" hidden="false" customHeight="false" outlineLevel="0" collapsed="false">
      <c r="A16" s="91" t="s">
        <v>99</v>
      </c>
      <c r="B16" s="96" t="n">
        <v>1</v>
      </c>
      <c r="C16" s="97" t="s">
        <v>15</v>
      </c>
      <c r="D16" s="97" t="n">
        <v>1</v>
      </c>
      <c r="E16" s="93" t="s">
        <v>92</v>
      </c>
      <c r="F16" s="93" t="s">
        <v>92</v>
      </c>
      <c r="G16" s="93" t="s">
        <v>92</v>
      </c>
      <c r="H16" s="93" t="s">
        <v>92</v>
      </c>
    </row>
    <row r="17" customFormat="false" ht="14.65" hidden="false" customHeight="false" outlineLevel="0" collapsed="false">
      <c r="A17" s="91" t="s">
        <v>100</v>
      </c>
      <c r="B17" s="95" t="n">
        <v>1</v>
      </c>
      <c r="C17" s="94" t="n">
        <v>1</v>
      </c>
      <c r="D17" s="94" t="s">
        <v>15</v>
      </c>
      <c r="E17" s="93" t="s">
        <v>92</v>
      </c>
      <c r="F17" s="93" t="s">
        <v>92</v>
      </c>
      <c r="G17" s="93" t="s">
        <v>92</v>
      </c>
      <c r="H17" s="93" t="s">
        <v>92</v>
      </c>
    </row>
    <row r="18" customFormat="false" ht="14.65" hidden="false" customHeight="false" outlineLevel="0" collapsed="false">
      <c r="A18" s="91" t="s">
        <v>101</v>
      </c>
      <c r="B18" s="95" t="n">
        <v>1</v>
      </c>
      <c r="C18" s="94" t="s">
        <v>15</v>
      </c>
      <c r="D18" s="94" t="n">
        <v>1</v>
      </c>
      <c r="E18" s="93" t="s">
        <v>92</v>
      </c>
      <c r="F18" s="93" t="s">
        <v>92</v>
      </c>
      <c r="G18" s="93" t="s">
        <v>92</v>
      </c>
      <c r="H18" s="93" t="s">
        <v>92</v>
      </c>
    </row>
    <row r="19" customFormat="false" ht="14.65" hidden="false" customHeight="false" outlineLevel="0" collapsed="false">
      <c r="A19" s="91" t="s">
        <v>102</v>
      </c>
      <c r="B19" s="95" t="n">
        <v>3</v>
      </c>
      <c r="C19" s="94" t="n">
        <v>1</v>
      </c>
      <c r="D19" s="94" t="n">
        <v>2</v>
      </c>
      <c r="E19" s="93" t="s">
        <v>92</v>
      </c>
      <c r="F19" s="93" t="s">
        <v>92</v>
      </c>
      <c r="G19" s="93" t="s">
        <v>92</v>
      </c>
      <c r="H19" s="93" t="s">
        <v>92</v>
      </c>
    </row>
    <row r="20" customFormat="false" ht="14.65" hidden="false" customHeight="false" outlineLevel="0" collapsed="false">
      <c r="A20" s="91" t="s">
        <v>103</v>
      </c>
      <c r="B20" s="95" t="n">
        <v>12</v>
      </c>
      <c r="C20" s="94" t="n">
        <v>10</v>
      </c>
      <c r="D20" s="94" t="n">
        <v>2</v>
      </c>
      <c r="E20" s="94" t="n">
        <v>7</v>
      </c>
      <c r="F20" s="94" t="n">
        <v>5</v>
      </c>
      <c r="G20" s="94" t="s">
        <v>15</v>
      </c>
      <c r="H20" s="99" t="n">
        <v>31.42</v>
      </c>
    </row>
    <row r="21" customFormat="false" ht="14.65" hidden="false" customHeight="false" outlineLevel="0" collapsed="false">
      <c r="A21" s="91" t="s">
        <v>104</v>
      </c>
      <c r="B21" s="96" t="n">
        <v>5</v>
      </c>
      <c r="C21" s="97" t="n">
        <v>2</v>
      </c>
      <c r="D21" s="97" t="n">
        <v>3</v>
      </c>
      <c r="E21" s="97" t="n">
        <v>3</v>
      </c>
      <c r="F21" s="97" t="n">
        <v>1</v>
      </c>
      <c r="G21" s="97" t="n">
        <v>1</v>
      </c>
      <c r="H21" s="99" t="n">
        <v>25.5</v>
      </c>
    </row>
    <row r="22" customFormat="false" ht="14.65" hidden="false" customHeight="false" outlineLevel="0" collapsed="false">
      <c r="A22" s="91" t="s">
        <v>105</v>
      </c>
      <c r="B22" s="100" t="n">
        <v>8</v>
      </c>
      <c r="C22" s="101" t="n">
        <v>6</v>
      </c>
      <c r="D22" s="101" t="n">
        <v>2</v>
      </c>
      <c r="E22" s="101" t="n">
        <v>6</v>
      </c>
      <c r="F22" s="101" t="n">
        <v>2</v>
      </c>
      <c r="G22" s="94" t="s">
        <v>15</v>
      </c>
      <c r="H22" s="102" t="n">
        <v>25</v>
      </c>
    </row>
    <row r="23" customFormat="false" ht="14.65" hidden="false" customHeight="false" outlineLevel="0" collapsed="false">
      <c r="A23" s="91" t="s">
        <v>106</v>
      </c>
      <c r="B23" s="100" t="n">
        <v>2</v>
      </c>
      <c r="C23" s="101" t="s">
        <v>15</v>
      </c>
      <c r="D23" s="101" t="n">
        <v>2</v>
      </c>
      <c r="E23" s="93" t="s">
        <v>92</v>
      </c>
      <c r="F23" s="93" t="s">
        <v>92</v>
      </c>
      <c r="G23" s="93" t="s">
        <v>92</v>
      </c>
      <c r="H23" s="93" t="s">
        <v>92</v>
      </c>
    </row>
    <row r="24" customFormat="false" ht="14.65" hidden="false" customHeight="false" outlineLevel="0" collapsed="false">
      <c r="A24" s="91" t="s">
        <v>107</v>
      </c>
      <c r="B24" s="95" t="n">
        <v>2</v>
      </c>
      <c r="C24" s="94" t="n">
        <v>2</v>
      </c>
      <c r="D24" s="94" t="s">
        <v>15</v>
      </c>
      <c r="E24" s="93" t="s">
        <v>92</v>
      </c>
      <c r="F24" s="93" t="s">
        <v>92</v>
      </c>
      <c r="G24" s="93" t="s">
        <v>92</v>
      </c>
      <c r="H24" s="93" t="s">
        <v>92</v>
      </c>
    </row>
    <row r="25" customFormat="false" ht="14.65" hidden="false" customHeight="false" outlineLevel="0" collapsed="false">
      <c r="A25" s="91" t="s">
        <v>108</v>
      </c>
      <c r="B25" s="96" t="n">
        <v>1</v>
      </c>
      <c r="C25" s="97" t="s">
        <v>15</v>
      </c>
      <c r="D25" s="97" t="n">
        <v>1</v>
      </c>
      <c r="E25" s="93" t="s">
        <v>92</v>
      </c>
      <c r="F25" s="93" t="s">
        <v>92</v>
      </c>
      <c r="G25" s="93" t="s">
        <v>92</v>
      </c>
      <c r="H25" s="93" t="s">
        <v>92</v>
      </c>
    </row>
    <row r="26" customFormat="false" ht="14.65" hidden="false" customHeight="false" outlineLevel="0" collapsed="false">
      <c r="A26" s="91" t="s">
        <v>109</v>
      </c>
      <c r="B26" s="96" t="n">
        <v>9</v>
      </c>
      <c r="C26" s="97" t="n">
        <v>2</v>
      </c>
      <c r="D26" s="97" t="n">
        <v>7</v>
      </c>
      <c r="E26" s="97" t="n">
        <v>8</v>
      </c>
      <c r="F26" s="97" t="n">
        <v>1</v>
      </c>
      <c r="G26" s="94" t="s">
        <v>15</v>
      </c>
      <c r="H26" s="99" t="n">
        <v>26.33</v>
      </c>
    </row>
    <row r="27" customFormat="false" ht="14.65" hidden="false" customHeight="false" outlineLevel="0" collapsed="false">
      <c r="A27" s="91" t="s">
        <v>110</v>
      </c>
      <c r="B27" s="96" t="n">
        <v>5</v>
      </c>
      <c r="C27" s="94" t="n">
        <v>3</v>
      </c>
      <c r="D27" s="97" t="n">
        <v>2</v>
      </c>
      <c r="E27" s="93" t="n">
        <v>2</v>
      </c>
      <c r="F27" s="93" t="n">
        <v>1</v>
      </c>
      <c r="G27" s="93" t="n">
        <v>2</v>
      </c>
      <c r="H27" s="98" t="n">
        <v>25.8</v>
      </c>
    </row>
    <row r="28" customFormat="false" ht="14.65" hidden="false" customHeight="false" outlineLevel="0" collapsed="false">
      <c r="A28" s="91" t="s">
        <v>111</v>
      </c>
      <c r="B28" s="96" t="n">
        <v>36</v>
      </c>
      <c r="C28" s="97" t="n">
        <v>14</v>
      </c>
      <c r="D28" s="97" t="n">
        <v>22</v>
      </c>
      <c r="E28" s="97" t="n">
        <v>24</v>
      </c>
      <c r="F28" s="93" t="n">
        <v>9</v>
      </c>
      <c r="G28" s="93" t="n">
        <v>3</v>
      </c>
      <c r="H28" s="98" t="n">
        <v>26.51</v>
      </c>
    </row>
    <row r="29" customFormat="false" ht="14.65" hidden="false" customHeight="false" outlineLevel="0" collapsed="false">
      <c r="A29" s="91" t="s">
        <v>112</v>
      </c>
      <c r="B29" s="96" t="n">
        <v>14</v>
      </c>
      <c r="C29" s="97" t="n">
        <v>4</v>
      </c>
      <c r="D29" s="97" t="n">
        <v>10</v>
      </c>
      <c r="E29" s="97" t="n">
        <v>12</v>
      </c>
      <c r="F29" s="93" t="n">
        <v>2</v>
      </c>
      <c r="G29" s="93" t="s">
        <v>15</v>
      </c>
      <c r="H29" s="98" t="n">
        <v>31.83</v>
      </c>
    </row>
    <row r="30" customFormat="false" ht="14.65" hidden="false" customHeight="false" outlineLevel="0" collapsed="false">
      <c r="A30" s="91" t="s">
        <v>113</v>
      </c>
      <c r="B30" s="96" t="n">
        <v>2</v>
      </c>
      <c r="C30" s="97" t="s">
        <v>15</v>
      </c>
      <c r="D30" s="97" t="n">
        <v>2</v>
      </c>
      <c r="E30" s="93" t="s">
        <v>92</v>
      </c>
      <c r="F30" s="93" t="s">
        <v>92</v>
      </c>
      <c r="G30" s="93" t="s">
        <v>92</v>
      </c>
      <c r="H30" s="93" t="s">
        <v>92</v>
      </c>
    </row>
    <row r="31" customFormat="false" ht="14.65" hidden="false" customHeight="false" outlineLevel="0" collapsed="false">
      <c r="A31" s="91" t="s">
        <v>114</v>
      </c>
      <c r="B31" s="96" t="n">
        <v>8</v>
      </c>
      <c r="C31" s="97" t="n">
        <v>4</v>
      </c>
      <c r="D31" s="97" t="n">
        <v>4</v>
      </c>
      <c r="E31" s="97" t="n">
        <v>8</v>
      </c>
      <c r="F31" s="97" t="s">
        <v>15</v>
      </c>
      <c r="G31" s="97" t="s">
        <v>15</v>
      </c>
      <c r="H31" s="99" t="n">
        <v>22</v>
      </c>
    </row>
    <row r="32" customFormat="false" ht="14.65" hidden="false" customHeight="false" outlineLevel="0" collapsed="false">
      <c r="A32" s="91" t="s">
        <v>115</v>
      </c>
      <c r="B32" s="96" t="n">
        <v>2</v>
      </c>
      <c r="C32" s="97" t="n">
        <v>1</v>
      </c>
      <c r="D32" s="97" t="n">
        <v>1</v>
      </c>
      <c r="E32" s="93" t="s">
        <v>92</v>
      </c>
      <c r="F32" s="93" t="s">
        <v>92</v>
      </c>
      <c r="G32" s="93" t="s">
        <v>92</v>
      </c>
      <c r="H32" s="93" t="s">
        <v>92</v>
      </c>
    </row>
    <row r="33" customFormat="false" ht="14.65" hidden="false" customHeight="false" outlineLevel="0" collapsed="false">
      <c r="A33" s="91" t="s">
        <v>116</v>
      </c>
      <c r="B33" s="100" t="n">
        <v>10</v>
      </c>
      <c r="C33" s="101" t="n">
        <v>4</v>
      </c>
      <c r="D33" s="101" t="n">
        <v>6</v>
      </c>
      <c r="E33" s="101" t="n">
        <v>9</v>
      </c>
      <c r="F33" s="101" t="n">
        <v>1</v>
      </c>
      <c r="G33" s="101" t="s">
        <v>15</v>
      </c>
      <c r="H33" s="102" t="n">
        <v>22.25</v>
      </c>
    </row>
    <row r="34" customFormat="false" ht="14.65" hidden="false" customHeight="false" outlineLevel="0" collapsed="false">
      <c r="A34" s="91" t="s">
        <v>117</v>
      </c>
      <c r="B34" s="96" t="n">
        <v>16</v>
      </c>
      <c r="C34" s="97" t="n">
        <v>11</v>
      </c>
      <c r="D34" s="94" t="n">
        <v>5</v>
      </c>
      <c r="E34" s="97" t="n">
        <v>8</v>
      </c>
      <c r="F34" s="97" t="n">
        <v>6</v>
      </c>
      <c r="G34" s="94" t="n">
        <v>2</v>
      </c>
      <c r="H34" s="99" t="n">
        <v>24.88</v>
      </c>
    </row>
    <row r="35" customFormat="false" ht="14.65" hidden="false" customHeight="false" outlineLevel="0" collapsed="false">
      <c r="A35" s="91" t="s">
        <v>118</v>
      </c>
      <c r="B35" s="96" t="n">
        <v>7</v>
      </c>
      <c r="C35" s="97" t="n">
        <v>4</v>
      </c>
      <c r="D35" s="97" t="n">
        <v>3</v>
      </c>
      <c r="E35" s="97" t="n">
        <v>6</v>
      </c>
      <c r="F35" s="97" t="n">
        <v>1</v>
      </c>
      <c r="G35" s="94" t="s">
        <v>15</v>
      </c>
      <c r="H35" s="99" t="n">
        <v>28</v>
      </c>
    </row>
    <row r="36" customFormat="false" ht="14.65" hidden="false" customHeight="false" outlineLevel="0" collapsed="false">
      <c r="A36" s="91" t="s">
        <v>119</v>
      </c>
      <c r="B36" s="96" t="n">
        <v>2</v>
      </c>
      <c r="C36" s="97" t="s">
        <v>15</v>
      </c>
      <c r="D36" s="97" t="n">
        <v>2</v>
      </c>
      <c r="E36" s="93" t="s">
        <v>92</v>
      </c>
      <c r="F36" s="93" t="s">
        <v>92</v>
      </c>
      <c r="G36" s="93" t="s">
        <v>92</v>
      </c>
      <c r="H36" s="93" t="s">
        <v>92</v>
      </c>
    </row>
    <row r="37" customFormat="false" ht="14.65" hidden="false" customHeight="false" outlineLevel="0" collapsed="false">
      <c r="A37" s="91" t="s">
        <v>120</v>
      </c>
      <c r="B37" s="96" t="n">
        <v>12</v>
      </c>
      <c r="C37" s="97" t="n">
        <v>7</v>
      </c>
      <c r="D37" s="97" t="n">
        <v>5</v>
      </c>
      <c r="E37" s="97" t="n">
        <v>10</v>
      </c>
      <c r="F37" s="97" t="n">
        <v>2</v>
      </c>
      <c r="G37" s="97" t="s">
        <v>15</v>
      </c>
      <c r="H37" s="99" t="n">
        <v>24.25</v>
      </c>
    </row>
    <row r="38" customFormat="false" ht="14.65" hidden="false" customHeight="false" outlineLevel="0" collapsed="false">
      <c r="A38" s="91" t="s">
        <v>121</v>
      </c>
      <c r="B38" s="96" t="n">
        <v>2</v>
      </c>
      <c r="C38" s="97" t="s">
        <v>15</v>
      </c>
      <c r="D38" s="97" t="n">
        <v>2</v>
      </c>
      <c r="E38" s="93" t="s">
        <v>92</v>
      </c>
      <c r="F38" s="93" t="s">
        <v>92</v>
      </c>
      <c r="G38" s="93" t="s">
        <v>92</v>
      </c>
      <c r="H38" s="93" t="s">
        <v>92</v>
      </c>
    </row>
    <row r="39" customFormat="false" ht="6" hidden="false" customHeight="true" outlineLevel="0" collapsed="false">
      <c r="B39" s="103"/>
      <c r="C39" s="104"/>
      <c r="D39" s="104"/>
      <c r="E39" s="104"/>
      <c r="F39" s="104"/>
      <c r="G39" s="104"/>
      <c r="H39" s="102"/>
    </row>
    <row r="40" customFormat="false" ht="14.65" hidden="false" customHeight="false" outlineLevel="0" collapsed="false">
      <c r="A40" s="87" t="s">
        <v>122</v>
      </c>
      <c r="B40" s="105" t="n">
        <v>160</v>
      </c>
      <c r="C40" s="106" t="n">
        <v>101</v>
      </c>
      <c r="D40" s="106" t="n">
        <v>59</v>
      </c>
      <c r="E40" s="106" t="n">
        <v>97</v>
      </c>
      <c r="F40" s="106" t="n">
        <v>51</v>
      </c>
      <c r="G40" s="106" t="n">
        <v>12</v>
      </c>
      <c r="H40" s="107" t="n">
        <v>25</v>
      </c>
    </row>
    <row r="41" customFormat="false" ht="14.65" hidden="false" customHeight="false" outlineLevel="0" collapsed="false">
      <c r="A41" s="108" t="s">
        <v>123</v>
      </c>
      <c r="B41" s="105" t="n">
        <v>8</v>
      </c>
      <c r="C41" s="106" t="n">
        <v>5</v>
      </c>
      <c r="D41" s="106" t="n">
        <v>3</v>
      </c>
      <c r="E41" s="106" t="n">
        <v>6</v>
      </c>
      <c r="F41" s="106" t="n">
        <v>2</v>
      </c>
      <c r="G41" s="106" t="s">
        <v>15</v>
      </c>
      <c r="H41" s="107" t="n">
        <v>22.4</v>
      </c>
    </row>
    <row r="42" customFormat="false" ht="14.65" hidden="false" customHeight="false" outlineLevel="0" collapsed="false">
      <c r="A42" s="91" t="s">
        <v>124</v>
      </c>
      <c r="B42" s="109" t="n">
        <v>84</v>
      </c>
      <c r="C42" s="110" t="n">
        <v>49</v>
      </c>
      <c r="D42" s="110" t="n">
        <v>35</v>
      </c>
      <c r="E42" s="110" t="n">
        <v>61</v>
      </c>
      <c r="F42" s="110" t="n">
        <v>18</v>
      </c>
      <c r="G42" s="110" t="n">
        <v>5</v>
      </c>
      <c r="H42" s="111" t="n">
        <v>24.08</v>
      </c>
    </row>
    <row r="43" customFormat="false" ht="14.65" hidden="false" customHeight="false" outlineLevel="0" collapsed="false">
      <c r="A43" s="91" t="s">
        <v>125</v>
      </c>
      <c r="B43" s="109" t="n">
        <v>1</v>
      </c>
      <c r="C43" s="110" t="n">
        <v>1</v>
      </c>
      <c r="D43" s="110" t="s">
        <v>15</v>
      </c>
      <c r="E43" s="93" t="s">
        <v>92</v>
      </c>
      <c r="F43" s="93" t="s">
        <v>92</v>
      </c>
      <c r="G43" s="93" t="s">
        <v>92</v>
      </c>
      <c r="H43" s="93" t="s">
        <v>92</v>
      </c>
    </row>
    <row r="44" customFormat="false" ht="14.65" hidden="false" customHeight="false" outlineLevel="0" collapsed="false">
      <c r="A44" s="108" t="s">
        <v>126</v>
      </c>
      <c r="B44" s="109" t="n">
        <v>35</v>
      </c>
      <c r="C44" s="110" t="n">
        <v>24</v>
      </c>
      <c r="D44" s="110" t="n">
        <v>11</v>
      </c>
      <c r="E44" s="110" t="n">
        <v>20</v>
      </c>
      <c r="F44" s="110" t="n">
        <v>14</v>
      </c>
      <c r="G44" s="110" t="n">
        <v>1</v>
      </c>
      <c r="H44" s="111" t="n">
        <v>23.79</v>
      </c>
    </row>
    <row r="45" customFormat="false" ht="14.65" hidden="false" customHeight="false" outlineLevel="0" collapsed="false">
      <c r="A45" s="108" t="s">
        <v>127</v>
      </c>
      <c r="B45" s="109" t="n">
        <v>5</v>
      </c>
      <c r="C45" s="110" t="n">
        <v>3</v>
      </c>
      <c r="D45" s="110" t="n">
        <v>2</v>
      </c>
      <c r="E45" s="110" t="n">
        <v>2</v>
      </c>
      <c r="F45" s="110" t="n">
        <v>1</v>
      </c>
      <c r="G45" s="110" t="n">
        <v>2</v>
      </c>
      <c r="H45" s="111" t="n">
        <v>24.4</v>
      </c>
    </row>
    <row r="46" customFormat="false" ht="14.65" hidden="false" customHeight="false" outlineLevel="0" collapsed="false">
      <c r="A46" s="91" t="s">
        <v>128</v>
      </c>
      <c r="B46" s="109" t="n">
        <v>6</v>
      </c>
      <c r="C46" s="110" t="n">
        <v>2</v>
      </c>
      <c r="D46" s="110" t="n">
        <v>4</v>
      </c>
      <c r="E46" s="110" t="n">
        <v>1</v>
      </c>
      <c r="F46" s="110" t="n">
        <v>3</v>
      </c>
      <c r="G46" s="110" t="n">
        <v>2</v>
      </c>
      <c r="H46" s="111" t="n">
        <v>28.67</v>
      </c>
    </row>
    <row r="47" customFormat="false" ht="14.65" hidden="false" customHeight="false" outlineLevel="0" collapsed="false">
      <c r="A47" s="108" t="s">
        <v>129</v>
      </c>
      <c r="B47" s="109" t="n">
        <v>5</v>
      </c>
      <c r="C47" s="110" t="n">
        <v>5</v>
      </c>
      <c r="D47" s="110" t="s">
        <v>15</v>
      </c>
      <c r="E47" s="110" t="n">
        <v>3</v>
      </c>
      <c r="F47" s="110" t="n">
        <v>1</v>
      </c>
      <c r="G47" s="110" t="n">
        <v>1</v>
      </c>
      <c r="H47" s="111" t="n">
        <v>30.4</v>
      </c>
    </row>
    <row r="48" customFormat="false" ht="14.65" hidden="false" customHeight="false" outlineLevel="0" collapsed="false">
      <c r="A48" s="108" t="s">
        <v>122</v>
      </c>
      <c r="B48" s="109" t="n">
        <v>9</v>
      </c>
      <c r="C48" s="110" t="n">
        <v>7</v>
      </c>
      <c r="D48" s="110" t="n">
        <v>2</v>
      </c>
      <c r="E48" s="110" t="n">
        <v>1</v>
      </c>
      <c r="F48" s="110" t="n">
        <v>7</v>
      </c>
      <c r="G48" s="110" t="n">
        <v>1</v>
      </c>
      <c r="H48" s="111" t="n">
        <v>31.13</v>
      </c>
    </row>
    <row r="49" customFormat="false" ht="14.65" hidden="false" customHeight="false" outlineLevel="0" collapsed="false">
      <c r="A49" s="108" t="s">
        <v>130</v>
      </c>
      <c r="B49" s="100" t="n">
        <v>1</v>
      </c>
      <c r="C49" s="101" t="s">
        <v>15</v>
      </c>
      <c r="D49" s="101" t="n">
        <v>1</v>
      </c>
      <c r="E49" s="93" t="s">
        <v>92</v>
      </c>
      <c r="F49" s="93" t="s">
        <v>92</v>
      </c>
      <c r="G49" s="93" t="s">
        <v>92</v>
      </c>
      <c r="H49" s="93" t="s">
        <v>92</v>
      </c>
    </row>
    <row r="50" customFormat="false" ht="14.65" hidden="false" customHeight="false" outlineLevel="0" collapsed="false">
      <c r="A50" s="91" t="s">
        <v>131</v>
      </c>
      <c r="B50" s="100" t="n">
        <v>6</v>
      </c>
      <c r="C50" s="101" t="n">
        <v>5</v>
      </c>
      <c r="D50" s="101" t="n">
        <v>1</v>
      </c>
      <c r="E50" s="93" t="n">
        <v>2</v>
      </c>
      <c r="F50" s="93" t="n">
        <v>4</v>
      </c>
      <c r="G50" s="93" t="s">
        <v>15</v>
      </c>
      <c r="H50" s="98" t="n">
        <v>30.83</v>
      </c>
    </row>
    <row r="51" customFormat="false" ht="14.65" hidden="false" customHeight="false" outlineLevel="0" collapsed="false">
      <c r="A51" s="87"/>
      <c r="B51" s="100"/>
      <c r="C51" s="101"/>
      <c r="D51" s="101"/>
      <c r="E51" s="93"/>
      <c r="F51" s="93"/>
      <c r="G51" s="93"/>
      <c r="H51" s="98"/>
    </row>
    <row r="52" customFormat="false" ht="6" hidden="false" customHeight="true" outlineLevel="0" collapsed="false">
      <c r="A52" s="87"/>
      <c r="B52" s="112"/>
      <c r="C52" s="113"/>
      <c r="D52" s="113"/>
      <c r="E52" s="113"/>
      <c r="F52" s="113"/>
      <c r="G52" s="113"/>
      <c r="H52" s="114"/>
    </row>
    <row r="53" customFormat="false" ht="14.65" hidden="false" customHeight="false" outlineLevel="0" collapsed="false">
      <c r="A53" s="87" t="s">
        <v>132</v>
      </c>
      <c r="B53" s="105" t="n">
        <v>135</v>
      </c>
      <c r="C53" s="106" t="n">
        <v>67</v>
      </c>
      <c r="D53" s="106" t="n">
        <v>68</v>
      </c>
      <c r="E53" s="106" t="n">
        <v>103</v>
      </c>
      <c r="F53" s="106" t="n">
        <v>26</v>
      </c>
      <c r="G53" s="106" t="n">
        <v>6</v>
      </c>
      <c r="H53" s="107" t="n">
        <v>25.84</v>
      </c>
    </row>
    <row r="54" customFormat="false" ht="14.65" hidden="false" customHeight="false" outlineLevel="0" collapsed="false">
      <c r="A54" s="91" t="str">
        <f aca="false">A151</f>
        <v>Recht</v>
      </c>
      <c r="B54" s="96" t="n">
        <v>132</v>
      </c>
      <c r="C54" s="97" t="n">
        <v>64</v>
      </c>
      <c r="D54" s="97" t="n">
        <v>68</v>
      </c>
      <c r="E54" s="93" t="s">
        <v>92</v>
      </c>
      <c r="F54" s="93" t="s">
        <v>92</v>
      </c>
      <c r="G54" s="93" t="s">
        <v>92</v>
      </c>
      <c r="H54" s="93" t="s">
        <v>92</v>
      </c>
    </row>
    <row r="55" customFormat="false" ht="14.65" hidden="false" customHeight="false" outlineLevel="0" collapsed="false">
      <c r="A55" s="91" t="str">
        <f aca="false">A213</f>
        <v>Wirtschaftsrecht</v>
      </c>
      <c r="B55" s="95" t="n">
        <v>3</v>
      </c>
      <c r="C55" s="94" t="n">
        <v>3</v>
      </c>
      <c r="D55" s="94" t="s">
        <v>15</v>
      </c>
      <c r="E55" s="93" t="s">
        <v>92</v>
      </c>
      <c r="F55" s="93" t="s">
        <v>92</v>
      </c>
      <c r="G55" s="93" t="s">
        <v>92</v>
      </c>
      <c r="H55" s="93" t="s">
        <v>92</v>
      </c>
    </row>
    <row r="56" customFormat="false" ht="14.65" hidden="false" customHeight="false" outlineLevel="0" collapsed="false">
      <c r="A56" s="91"/>
      <c r="B56" s="95"/>
      <c r="C56" s="94"/>
      <c r="D56" s="94"/>
      <c r="E56" s="94"/>
      <c r="F56" s="94"/>
      <c r="G56" s="94"/>
      <c r="H56" s="99"/>
    </row>
    <row r="57" customFormat="false" ht="14.65" hidden="false" customHeight="false" outlineLevel="0" collapsed="false">
      <c r="A57" s="91" t="str">
        <f aca="false">A153</f>
        <v>Exakte und Naturwissenschaften</v>
      </c>
      <c r="B57" s="96" t="n">
        <v>88</v>
      </c>
      <c r="C57" s="97" t="n">
        <v>66</v>
      </c>
      <c r="D57" s="97" t="n">
        <v>22</v>
      </c>
      <c r="E57" s="97" t="n">
        <v>62</v>
      </c>
      <c r="F57" s="97" t="n">
        <v>23</v>
      </c>
      <c r="G57" s="97" t="n">
        <v>3</v>
      </c>
      <c r="H57" s="99" t="n">
        <v>25.31</v>
      </c>
    </row>
    <row r="58" customFormat="false" ht="14.65" hidden="false" customHeight="false" outlineLevel="0" collapsed="false">
      <c r="A58" s="91" t="s">
        <v>133</v>
      </c>
      <c r="B58" s="96" t="n">
        <v>10</v>
      </c>
      <c r="C58" s="97" t="n">
        <v>7</v>
      </c>
      <c r="D58" s="97" t="n">
        <v>3</v>
      </c>
      <c r="E58" s="97" t="n">
        <v>4</v>
      </c>
      <c r="F58" s="97" t="n">
        <v>5</v>
      </c>
      <c r="G58" s="97" t="n">
        <v>1</v>
      </c>
      <c r="H58" s="99" t="n">
        <v>25.22</v>
      </c>
    </row>
    <row r="59" customFormat="false" ht="14.65" hidden="false" customHeight="false" outlineLevel="0" collapsed="false">
      <c r="A59" s="91" t="s">
        <v>134</v>
      </c>
      <c r="B59" s="96" t="n">
        <v>15</v>
      </c>
      <c r="C59" s="97" t="n">
        <v>15</v>
      </c>
      <c r="D59" s="97" t="n">
        <v>0</v>
      </c>
      <c r="E59" s="97" t="n">
        <v>11</v>
      </c>
      <c r="F59" s="97" t="n">
        <v>3</v>
      </c>
      <c r="G59" s="97" t="n">
        <v>1</v>
      </c>
      <c r="H59" s="99" t="n">
        <v>26.79</v>
      </c>
    </row>
    <row r="60" customFormat="false" ht="14.65" hidden="false" customHeight="false" outlineLevel="0" collapsed="false">
      <c r="A60" s="91" t="s">
        <v>135</v>
      </c>
      <c r="B60" s="96" t="n">
        <v>16</v>
      </c>
      <c r="C60" s="97" t="n">
        <v>13</v>
      </c>
      <c r="D60" s="97" t="n">
        <v>3</v>
      </c>
      <c r="E60" s="97" t="n">
        <v>13</v>
      </c>
      <c r="F60" s="97" t="n">
        <v>3</v>
      </c>
      <c r="G60" s="97" t="s">
        <v>15</v>
      </c>
      <c r="H60" s="99" t="n">
        <v>24.53</v>
      </c>
    </row>
    <row r="61" customFormat="false" ht="14.65" hidden="false" customHeight="false" outlineLevel="0" collapsed="false">
      <c r="A61" s="91" t="s">
        <v>136</v>
      </c>
      <c r="B61" s="96" t="n">
        <v>5</v>
      </c>
      <c r="C61" s="97" t="n">
        <v>4</v>
      </c>
      <c r="D61" s="97" t="n">
        <v>1</v>
      </c>
      <c r="E61" s="97" t="n">
        <v>5</v>
      </c>
      <c r="F61" s="94" t="s">
        <v>15</v>
      </c>
      <c r="G61" s="94" t="s">
        <v>15</v>
      </c>
      <c r="H61" s="99" t="n">
        <v>24.6</v>
      </c>
    </row>
    <row r="62" customFormat="false" ht="14.65" hidden="false" customHeight="false" outlineLevel="0" collapsed="false">
      <c r="A62" s="91" t="s">
        <v>137</v>
      </c>
      <c r="B62" s="96" t="n">
        <v>23</v>
      </c>
      <c r="C62" s="97" t="n">
        <v>12</v>
      </c>
      <c r="D62" s="97" t="n">
        <v>11</v>
      </c>
      <c r="E62" s="97" t="n">
        <v>18</v>
      </c>
      <c r="F62" s="97" t="n">
        <v>5</v>
      </c>
      <c r="G62" s="94" t="s">
        <v>15</v>
      </c>
      <c r="H62" s="99" t="n">
        <v>23.64</v>
      </c>
    </row>
    <row r="63" customFormat="false" ht="14.65" hidden="false" customHeight="false" outlineLevel="0" collapsed="false">
      <c r="A63" s="91" t="s">
        <v>138</v>
      </c>
      <c r="B63" s="96" t="n">
        <v>3</v>
      </c>
      <c r="C63" s="97" t="n">
        <v>3</v>
      </c>
      <c r="D63" s="97" t="s">
        <v>15</v>
      </c>
      <c r="E63" s="93" t="s">
        <v>92</v>
      </c>
      <c r="F63" s="93" t="s">
        <v>92</v>
      </c>
      <c r="G63" s="93" t="s">
        <v>92</v>
      </c>
      <c r="H63" s="93" t="s">
        <v>92</v>
      </c>
    </row>
    <row r="64" customFormat="false" ht="23.85" hidden="false" customHeight="false" outlineLevel="0" collapsed="false">
      <c r="A64" s="91" t="s">
        <v>139</v>
      </c>
      <c r="B64" s="96" t="n">
        <v>7</v>
      </c>
      <c r="C64" s="97" t="n">
        <v>4</v>
      </c>
      <c r="D64" s="97" t="n">
        <v>3</v>
      </c>
      <c r="E64" s="97" t="n">
        <v>5</v>
      </c>
      <c r="F64" s="97" t="n">
        <v>2</v>
      </c>
      <c r="G64" s="97" t="s">
        <v>15</v>
      </c>
      <c r="H64" s="99" t="n">
        <v>32.86</v>
      </c>
    </row>
    <row r="65" customFormat="false" ht="14.65" hidden="false" customHeight="false" outlineLevel="0" collapsed="false">
      <c r="A65" s="91" t="s">
        <v>140</v>
      </c>
      <c r="B65" s="95" t="n">
        <v>5</v>
      </c>
      <c r="C65" s="94" t="n">
        <v>4</v>
      </c>
      <c r="D65" s="94" t="n">
        <v>1</v>
      </c>
      <c r="E65" s="93" t="n">
        <v>2</v>
      </c>
      <c r="F65" s="93" t="n">
        <v>3</v>
      </c>
      <c r="G65" s="93" t="s">
        <v>15</v>
      </c>
      <c r="H65" s="98" t="n">
        <v>22.2</v>
      </c>
    </row>
    <row r="66" customFormat="false" ht="14.65" hidden="false" customHeight="false" outlineLevel="0" collapsed="false">
      <c r="A66" s="91" t="s">
        <v>141</v>
      </c>
      <c r="B66" s="96" t="n">
        <v>4</v>
      </c>
      <c r="C66" s="97" t="n">
        <v>4</v>
      </c>
      <c r="D66" s="97" t="s">
        <v>15</v>
      </c>
      <c r="E66" s="93" t="s">
        <v>92</v>
      </c>
      <c r="F66" s="93" t="s">
        <v>92</v>
      </c>
      <c r="G66" s="93" t="s">
        <v>92</v>
      </c>
      <c r="H66" s="93" t="s">
        <v>92</v>
      </c>
    </row>
    <row r="67" customFormat="false" ht="14.65" hidden="false" customHeight="false" outlineLevel="0" collapsed="false">
      <c r="A67" s="91"/>
      <c r="B67" s="96"/>
      <c r="C67" s="97"/>
      <c r="D67" s="97"/>
      <c r="E67" s="97"/>
      <c r="F67" s="97"/>
      <c r="G67" s="97"/>
      <c r="H67" s="99"/>
    </row>
    <row r="68" customFormat="false" ht="14.65" hidden="false" customHeight="false" outlineLevel="0" collapsed="false">
      <c r="A68" s="91" t="s">
        <v>142</v>
      </c>
      <c r="B68" s="103" t="n">
        <v>48</v>
      </c>
      <c r="C68" s="104" t="n">
        <v>17</v>
      </c>
      <c r="D68" s="104" t="n">
        <v>31</v>
      </c>
      <c r="E68" s="104" t="n">
        <v>34</v>
      </c>
      <c r="F68" s="104" t="n">
        <v>14</v>
      </c>
      <c r="G68" s="104" t="s">
        <v>15</v>
      </c>
      <c r="H68" s="102" t="n">
        <v>23.7</v>
      </c>
    </row>
    <row r="69" customFormat="false" ht="14.65" hidden="false" customHeight="false" outlineLevel="0" collapsed="false">
      <c r="A69" s="91" t="s">
        <v>143</v>
      </c>
      <c r="B69" s="95" t="n">
        <v>17</v>
      </c>
      <c r="C69" s="94" t="n">
        <v>6</v>
      </c>
      <c r="D69" s="94" t="n">
        <v>11</v>
      </c>
      <c r="E69" s="93" t="n">
        <v>10</v>
      </c>
      <c r="F69" s="93" t="n">
        <v>7</v>
      </c>
      <c r="G69" s="93" t="s">
        <v>15</v>
      </c>
      <c r="H69" s="98" t="n">
        <v>22.94</v>
      </c>
    </row>
    <row r="70" customFormat="false" ht="14.65" hidden="false" customHeight="false" outlineLevel="0" collapsed="false">
      <c r="A70" s="91" t="s">
        <v>144</v>
      </c>
      <c r="B70" s="96" t="n">
        <v>9</v>
      </c>
      <c r="C70" s="97" t="n">
        <v>4</v>
      </c>
      <c r="D70" s="97" t="n">
        <v>5</v>
      </c>
      <c r="E70" s="97" t="n">
        <v>6</v>
      </c>
      <c r="F70" s="97" t="n">
        <v>3</v>
      </c>
      <c r="G70" s="94" t="s">
        <v>15</v>
      </c>
      <c r="H70" s="99" t="n">
        <v>24.44</v>
      </c>
    </row>
    <row r="71" customFormat="false" ht="14.65" hidden="false" customHeight="false" outlineLevel="0" collapsed="false">
      <c r="A71" s="91" t="s">
        <v>145</v>
      </c>
      <c r="B71" s="96" t="n">
        <v>2</v>
      </c>
      <c r="C71" s="94" t="s">
        <v>15</v>
      </c>
      <c r="D71" s="94" t="n">
        <v>2</v>
      </c>
      <c r="E71" s="93" t="s">
        <v>92</v>
      </c>
      <c r="F71" s="93" t="s">
        <v>92</v>
      </c>
      <c r="G71" s="93" t="s">
        <v>92</v>
      </c>
      <c r="H71" s="93" t="s">
        <v>92</v>
      </c>
    </row>
    <row r="72" customFormat="false" ht="14.65" hidden="false" customHeight="false" outlineLevel="0" collapsed="false">
      <c r="A72" s="91" t="s">
        <v>146</v>
      </c>
      <c r="B72" s="96" t="n">
        <v>13</v>
      </c>
      <c r="C72" s="97" t="n">
        <v>4</v>
      </c>
      <c r="D72" s="97" t="n">
        <v>9</v>
      </c>
      <c r="E72" s="97" t="n">
        <v>9</v>
      </c>
      <c r="F72" s="97" t="n">
        <v>4</v>
      </c>
      <c r="G72" s="94" t="s">
        <v>15</v>
      </c>
      <c r="H72" s="99" t="n">
        <v>22.85</v>
      </c>
    </row>
    <row r="73" customFormat="false" ht="14.65" hidden="false" customHeight="false" outlineLevel="0" collapsed="false">
      <c r="A73" s="91" t="s">
        <v>147</v>
      </c>
      <c r="B73" s="95" t="n">
        <v>7</v>
      </c>
      <c r="C73" s="94" t="n">
        <v>3</v>
      </c>
      <c r="D73" s="94" t="n">
        <v>4</v>
      </c>
      <c r="E73" s="93" t="s">
        <v>92</v>
      </c>
      <c r="F73" s="93" t="s">
        <v>92</v>
      </c>
      <c r="G73" s="93" t="s">
        <v>92</v>
      </c>
      <c r="H73" s="93" t="s">
        <v>92</v>
      </c>
    </row>
    <row r="74" customFormat="false" ht="6" hidden="false" customHeight="true" outlineLevel="0" collapsed="false">
      <c r="A74" s="91"/>
      <c r="B74" s="103"/>
      <c r="C74" s="104"/>
      <c r="D74" s="104"/>
      <c r="E74" s="104"/>
      <c r="F74" s="104"/>
      <c r="G74" s="104"/>
      <c r="H74" s="102"/>
    </row>
    <row r="75" customFormat="false" ht="14.65" hidden="false" customHeight="false" outlineLevel="0" collapsed="false">
      <c r="A75" s="87" t="s">
        <v>148</v>
      </c>
      <c r="B75" s="105" t="n">
        <v>107</v>
      </c>
      <c r="C75" s="106" t="n">
        <v>83</v>
      </c>
      <c r="D75" s="106" t="n">
        <v>24</v>
      </c>
      <c r="E75" s="106" t="n">
        <v>69</v>
      </c>
      <c r="F75" s="106" t="n">
        <v>34</v>
      </c>
      <c r="G75" s="106" t="n">
        <v>4</v>
      </c>
      <c r="H75" s="107" t="n">
        <v>23.84</v>
      </c>
    </row>
    <row r="76" customFormat="false" ht="14.65" hidden="false" customHeight="false" outlineLevel="0" collapsed="false">
      <c r="A76" s="91" t="s">
        <v>149</v>
      </c>
      <c r="B76" s="105" t="n">
        <v>3</v>
      </c>
      <c r="C76" s="106" t="n">
        <v>2</v>
      </c>
      <c r="D76" s="106" t="n">
        <v>1</v>
      </c>
      <c r="E76" s="93" t="s">
        <v>92</v>
      </c>
      <c r="F76" s="93" t="s">
        <v>92</v>
      </c>
      <c r="G76" s="93" t="s">
        <v>92</v>
      </c>
      <c r="H76" s="93" t="s">
        <v>92</v>
      </c>
    </row>
    <row r="77" customFormat="false" ht="14.65" hidden="false" customHeight="false" outlineLevel="0" collapsed="false">
      <c r="A77" s="91" t="s">
        <v>150</v>
      </c>
      <c r="B77" s="96" t="n">
        <v>37</v>
      </c>
      <c r="C77" s="97" t="n">
        <v>23</v>
      </c>
      <c r="D77" s="97" t="n">
        <v>14</v>
      </c>
      <c r="E77" s="97" t="n">
        <v>24</v>
      </c>
      <c r="F77" s="97" t="n">
        <v>10</v>
      </c>
      <c r="G77" s="97" t="n">
        <v>3</v>
      </c>
      <c r="H77" s="99" t="n">
        <v>25</v>
      </c>
    </row>
    <row r="78" customFormat="false" ht="14.65" hidden="false" customHeight="false" outlineLevel="0" collapsed="false">
      <c r="A78" s="91" t="s">
        <v>151</v>
      </c>
      <c r="B78" s="96" t="n">
        <v>1</v>
      </c>
      <c r="C78" s="97" t="n">
        <v>1</v>
      </c>
      <c r="D78" s="97" t="s">
        <v>15</v>
      </c>
      <c r="E78" s="93" t="s">
        <v>92</v>
      </c>
      <c r="F78" s="93" t="s">
        <v>92</v>
      </c>
      <c r="G78" s="93" t="s">
        <v>92</v>
      </c>
      <c r="H78" s="93" t="s">
        <v>92</v>
      </c>
    </row>
    <row r="79" customFormat="false" ht="14.65" hidden="false" customHeight="false" outlineLevel="0" collapsed="false">
      <c r="A79" s="91" t="s">
        <v>152</v>
      </c>
      <c r="B79" s="95" t="n">
        <v>3</v>
      </c>
      <c r="C79" s="94" t="n">
        <v>1</v>
      </c>
      <c r="D79" s="94" t="n">
        <v>2</v>
      </c>
      <c r="E79" s="93" t="s">
        <v>92</v>
      </c>
      <c r="F79" s="93" t="s">
        <v>92</v>
      </c>
      <c r="G79" s="93" t="s">
        <v>92</v>
      </c>
      <c r="H79" s="93" t="s">
        <v>92</v>
      </c>
    </row>
    <row r="80" customFormat="false" ht="23.85" hidden="false" customHeight="false" outlineLevel="0" collapsed="false">
      <c r="A80" s="91" t="s">
        <v>153</v>
      </c>
      <c r="B80" s="95" t="n">
        <v>11</v>
      </c>
      <c r="C80" s="94" t="n">
        <v>11</v>
      </c>
      <c r="D80" s="94" t="s">
        <v>15</v>
      </c>
      <c r="E80" s="94" t="n">
        <v>7</v>
      </c>
      <c r="F80" s="93" t="n">
        <v>3</v>
      </c>
      <c r="G80" s="93" t="n">
        <v>1</v>
      </c>
      <c r="H80" s="98" t="n">
        <v>21.78</v>
      </c>
    </row>
    <row r="81" customFormat="false" ht="14.65" hidden="false" customHeight="false" outlineLevel="0" collapsed="false">
      <c r="A81" s="91" t="s">
        <v>154</v>
      </c>
      <c r="B81" s="96" t="n">
        <v>29</v>
      </c>
      <c r="C81" s="97" t="n">
        <v>28</v>
      </c>
      <c r="D81" s="97" t="n">
        <v>1</v>
      </c>
      <c r="E81" s="97" t="n">
        <v>19</v>
      </c>
      <c r="F81" s="93" t="n">
        <v>10</v>
      </c>
      <c r="G81" s="93" t="s">
        <v>15</v>
      </c>
      <c r="H81" s="99" t="n">
        <v>23.46</v>
      </c>
    </row>
    <row r="82" customFormat="false" ht="14.65" hidden="false" customHeight="false" outlineLevel="0" collapsed="false">
      <c r="A82" s="91" t="s">
        <v>155</v>
      </c>
      <c r="B82" s="96" t="n">
        <v>2</v>
      </c>
      <c r="C82" s="97" t="n">
        <v>1</v>
      </c>
      <c r="D82" s="94" t="n">
        <v>1</v>
      </c>
      <c r="E82" s="93" t="s">
        <v>92</v>
      </c>
      <c r="F82" s="93" t="s">
        <v>92</v>
      </c>
      <c r="G82" s="93" t="s">
        <v>92</v>
      </c>
      <c r="H82" s="93" t="s">
        <v>92</v>
      </c>
    </row>
    <row r="83" customFormat="false" ht="14.65" hidden="false" customHeight="false" outlineLevel="0" collapsed="false">
      <c r="A83" s="91" t="s">
        <v>156</v>
      </c>
      <c r="B83" s="95" t="n">
        <v>1</v>
      </c>
      <c r="C83" s="94" t="n">
        <v>1</v>
      </c>
      <c r="D83" s="94" t="s">
        <v>15</v>
      </c>
      <c r="E83" s="93" t="s">
        <v>92</v>
      </c>
      <c r="F83" s="93" t="s">
        <v>92</v>
      </c>
      <c r="G83" s="93" t="s">
        <v>92</v>
      </c>
      <c r="H83" s="93" t="s">
        <v>92</v>
      </c>
    </row>
    <row r="84" customFormat="false" ht="14.65" hidden="false" customHeight="false" outlineLevel="0" collapsed="false">
      <c r="A84" s="91" t="s">
        <v>157</v>
      </c>
      <c r="B84" s="96" t="n">
        <v>3</v>
      </c>
      <c r="C84" s="97" t="n">
        <v>3</v>
      </c>
      <c r="D84" s="97" t="s">
        <v>15</v>
      </c>
      <c r="E84" s="93" t="s">
        <v>92</v>
      </c>
      <c r="F84" s="93" t="s">
        <v>92</v>
      </c>
      <c r="G84" s="93" t="s">
        <v>92</v>
      </c>
      <c r="H84" s="93" t="s">
        <v>92</v>
      </c>
    </row>
    <row r="85" customFormat="false" ht="14.65" hidden="false" customHeight="false" outlineLevel="0" collapsed="false">
      <c r="A85" s="91" t="s">
        <v>158</v>
      </c>
      <c r="B85" s="95" t="n">
        <v>5</v>
      </c>
      <c r="C85" s="94" t="n">
        <v>3</v>
      </c>
      <c r="D85" s="94" t="n">
        <v>2</v>
      </c>
      <c r="E85" s="93" t="n">
        <v>4</v>
      </c>
      <c r="F85" s="93" t="n">
        <v>1</v>
      </c>
      <c r="G85" s="93" t="s">
        <v>15</v>
      </c>
      <c r="H85" s="98" t="n">
        <v>22.6</v>
      </c>
    </row>
    <row r="86" customFormat="false" ht="14.65" hidden="false" customHeight="false" outlineLevel="0" collapsed="false">
      <c r="A86" s="91" t="s">
        <v>159</v>
      </c>
      <c r="B86" s="95" t="n">
        <v>1</v>
      </c>
      <c r="C86" s="94" t="n">
        <v>1</v>
      </c>
      <c r="D86" s="94" t="s">
        <v>15</v>
      </c>
      <c r="E86" s="93" t="s">
        <v>92</v>
      </c>
      <c r="F86" s="93" t="s">
        <v>92</v>
      </c>
      <c r="G86" s="93" t="s">
        <v>92</v>
      </c>
      <c r="H86" s="93" t="s">
        <v>92</v>
      </c>
    </row>
    <row r="87" customFormat="false" ht="14.65" hidden="false" customHeight="false" outlineLevel="0" collapsed="false">
      <c r="A87" s="91" t="s">
        <v>160</v>
      </c>
      <c r="B87" s="95" t="n">
        <v>1</v>
      </c>
      <c r="C87" s="94" t="n">
        <v>1</v>
      </c>
      <c r="D87" s="94" t="s">
        <v>15</v>
      </c>
      <c r="E87" s="93" t="s">
        <v>92</v>
      </c>
      <c r="F87" s="93" t="s">
        <v>92</v>
      </c>
      <c r="G87" s="93" t="s">
        <v>92</v>
      </c>
      <c r="H87" s="93" t="s">
        <v>92</v>
      </c>
    </row>
    <row r="88" customFormat="false" ht="14.65" hidden="false" customHeight="false" outlineLevel="0" collapsed="false">
      <c r="A88" s="91" t="s">
        <v>161</v>
      </c>
      <c r="B88" s="96" t="n">
        <v>1</v>
      </c>
      <c r="C88" s="97" t="n">
        <v>1</v>
      </c>
      <c r="D88" s="94" t="s">
        <v>15</v>
      </c>
      <c r="E88" s="93" t="s">
        <v>92</v>
      </c>
      <c r="F88" s="93" t="s">
        <v>92</v>
      </c>
      <c r="G88" s="93" t="s">
        <v>92</v>
      </c>
      <c r="H88" s="93" t="s">
        <v>92</v>
      </c>
    </row>
    <row r="89" customFormat="false" ht="14.65" hidden="false" customHeight="false" outlineLevel="0" collapsed="false">
      <c r="A89" s="91" t="s">
        <v>162</v>
      </c>
      <c r="B89" s="96" t="n">
        <v>9</v>
      </c>
      <c r="C89" s="97" t="n">
        <v>6</v>
      </c>
      <c r="D89" s="97" t="n">
        <v>3</v>
      </c>
      <c r="E89" s="97" t="n">
        <v>4</v>
      </c>
      <c r="F89" s="97" t="n">
        <v>5</v>
      </c>
      <c r="G89" s="97"/>
      <c r="H89" s="99" t="n">
        <v>24.29</v>
      </c>
    </row>
    <row r="90" customFormat="false" ht="14.65" hidden="false" customHeight="false" outlineLevel="0" collapsed="false">
      <c r="A90" s="91"/>
      <c r="B90" s="103"/>
      <c r="C90" s="104"/>
      <c r="D90" s="115"/>
      <c r="E90" s="116"/>
      <c r="F90" s="116"/>
      <c r="G90" s="116"/>
      <c r="H90" s="98"/>
    </row>
    <row r="91" customFormat="false" ht="6" hidden="false" customHeight="true" outlineLevel="0" collapsed="false">
      <c r="A91" s="91"/>
      <c r="B91" s="103"/>
      <c r="C91" s="104"/>
      <c r="D91" s="104"/>
      <c r="E91" s="104"/>
      <c r="F91" s="104"/>
      <c r="G91" s="104"/>
      <c r="H91" s="102"/>
    </row>
    <row r="92" customFormat="false" ht="14.65" hidden="false" customHeight="false" outlineLevel="0" collapsed="false">
      <c r="A92" s="87" t="s">
        <v>163</v>
      </c>
      <c r="B92" s="100" t="n">
        <v>22</v>
      </c>
      <c r="C92" s="101" t="n">
        <v>11</v>
      </c>
      <c r="D92" s="101" t="n">
        <v>11</v>
      </c>
      <c r="E92" s="101" t="n">
        <v>16</v>
      </c>
      <c r="F92" s="101" t="n">
        <v>6</v>
      </c>
      <c r="G92" s="101" t="s">
        <v>15</v>
      </c>
      <c r="H92" s="102" t="n">
        <v>24.41</v>
      </c>
    </row>
    <row r="93" customFormat="false" ht="14.65" hidden="false" customHeight="false" outlineLevel="0" collapsed="false">
      <c r="A93" s="91" t="s">
        <v>164</v>
      </c>
      <c r="B93" s="96" t="n">
        <v>1</v>
      </c>
      <c r="C93" s="97" t="n">
        <v>1</v>
      </c>
      <c r="D93" s="97" t="s">
        <v>15</v>
      </c>
      <c r="E93" s="93" t="s">
        <v>92</v>
      </c>
      <c r="F93" s="93" t="s">
        <v>92</v>
      </c>
      <c r="G93" s="93" t="s">
        <v>92</v>
      </c>
      <c r="H93" s="93" t="s">
        <v>92</v>
      </c>
    </row>
    <row r="94" customFormat="false" ht="14.65" hidden="false" customHeight="false" outlineLevel="0" collapsed="false">
      <c r="A94" s="91" t="s">
        <v>165</v>
      </c>
      <c r="B94" s="96" t="n">
        <v>2</v>
      </c>
      <c r="C94" s="97" t="s">
        <v>15</v>
      </c>
      <c r="D94" s="97" t="n">
        <v>2</v>
      </c>
      <c r="E94" s="93" t="s">
        <v>92</v>
      </c>
      <c r="F94" s="93" t="s">
        <v>92</v>
      </c>
      <c r="G94" s="93" t="s">
        <v>92</v>
      </c>
      <c r="H94" s="93" t="s">
        <v>92</v>
      </c>
    </row>
    <row r="95" customFormat="false" ht="14.65" hidden="false" customHeight="false" outlineLevel="0" collapsed="false">
      <c r="A95" s="91" t="s">
        <v>166</v>
      </c>
      <c r="B95" s="96" t="n">
        <v>1</v>
      </c>
      <c r="C95" s="97" t="s">
        <v>15</v>
      </c>
      <c r="D95" s="97" t="n">
        <v>1</v>
      </c>
      <c r="E95" s="93" t="s">
        <v>92</v>
      </c>
      <c r="F95" s="93" t="s">
        <v>92</v>
      </c>
      <c r="G95" s="93" t="s">
        <v>92</v>
      </c>
      <c r="H95" s="93" t="s">
        <v>92</v>
      </c>
    </row>
    <row r="96" customFormat="false" ht="14.65" hidden="false" customHeight="false" outlineLevel="0" collapsed="false">
      <c r="A96" s="91" t="s">
        <v>167</v>
      </c>
      <c r="B96" s="96" t="n">
        <v>15</v>
      </c>
      <c r="C96" s="94" t="n">
        <v>9</v>
      </c>
      <c r="D96" s="94" t="n">
        <v>6</v>
      </c>
      <c r="E96" s="94" t="n">
        <v>9</v>
      </c>
      <c r="F96" s="94" t="n">
        <v>6</v>
      </c>
      <c r="G96" s="97" t="s">
        <v>15</v>
      </c>
      <c r="H96" s="99" t="n">
        <v>24.27</v>
      </c>
    </row>
    <row r="97" customFormat="false" ht="14.65" hidden="false" customHeight="false" outlineLevel="0" collapsed="false">
      <c r="A97" s="91" t="s">
        <v>168</v>
      </c>
      <c r="B97" s="96" t="n">
        <v>1</v>
      </c>
      <c r="C97" s="97" t="s">
        <v>15</v>
      </c>
      <c r="D97" s="97" t="n">
        <v>1</v>
      </c>
      <c r="E97" s="93" t="s">
        <v>92</v>
      </c>
      <c r="F97" s="93" t="s">
        <v>92</v>
      </c>
      <c r="G97" s="93" t="s">
        <v>92</v>
      </c>
      <c r="H97" s="93" t="s">
        <v>92</v>
      </c>
    </row>
    <row r="98" customFormat="false" ht="14.65" hidden="false" customHeight="false" outlineLevel="0" collapsed="false">
      <c r="A98" s="91" t="s">
        <v>169</v>
      </c>
      <c r="B98" s="96" t="n">
        <v>2</v>
      </c>
      <c r="C98" s="97" t="n">
        <v>1</v>
      </c>
      <c r="D98" s="97" t="n">
        <v>1</v>
      </c>
      <c r="E98" s="93" t="s">
        <v>92</v>
      </c>
      <c r="F98" s="93" t="s">
        <v>92</v>
      </c>
      <c r="G98" s="93" t="s">
        <v>92</v>
      </c>
      <c r="H98" s="93" t="s">
        <v>92</v>
      </c>
    </row>
    <row r="99" customFormat="false" ht="6" hidden="false" customHeight="true" outlineLevel="0" collapsed="false">
      <c r="A99" s="87"/>
      <c r="B99" s="103"/>
      <c r="C99" s="104"/>
      <c r="D99" s="104"/>
      <c r="E99" s="104"/>
      <c r="F99" s="104"/>
      <c r="G99" s="104"/>
      <c r="H99" s="102"/>
    </row>
    <row r="100" customFormat="false" ht="14.65" hidden="false" customHeight="false" outlineLevel="0" collapsed="false">
      <c r="B100" s="103"/>
      <c r="H100" s="117"/>
    </row>
    <row r="101" customFormat="false" ht="14.65" hidden="false" customHeight="false" outlineLevel="0" collapsed="false">
      <c r="A101" s="118" t="s">
        <v>82</v>
      </c>
      <c r="B101" s="119" t="n">
        <v>95</v>
      </c>
      <c r="C101" s="101" t="n">
        <v>63</v>
      </c>
      <c r="D101" s="101" t="n">
        <v>32</v>
      </c>
      <c r="E101" s="101" t="n">
        <v>59</v>
      </c>
      <c r="F101" s="101" t="n">
        <v>22</v>
      </c>
      <c r="G101" s="104" t="n">
        <v>14</v>
      </c>
      <c r="H101" s="102" t="n">
        <v>27.29</v>
      </c>
    </row>
    <row r="102" customFormat="false" ht="14.65" hidden="false" customHeight="false" outlineLevel="0" collapsed="false">
      <c r="A102" s="120" t="s">
        <v>122</v>
      </c>
      <c r="B102" s="121" t="n">
        <v>59</v>
      </c>
      <c r="C102" s="89" t="n">
        <v>40</v>
      </c>
      <c r="D102" s="89" t="n">
        <v>19</v>
      </c>
      <c r="E102" s="89" t="n">
        <v>29</v>
      </c>
      <c r="F102" s="89" t="n">
        <v>19</v>
      </c>
      <c r="G102" s="122" t="n">
        <v>11</v>
      </c>
      <c r="H102" s="123" t="n">
        <v>27.25</v>
      </c>
    </row>
    <row r="103" customFormat="false" ht="14.65" hidden="false" customHeight="false" outlineLevel="0" collapsed="false">
      <c r="A103" s="108" t="s">
        <v>124</v>
      </c>
      <c r="B103" s="124" t="n">
        <v>29</v>
      </c>
      <c r="C103" s="125" t="n">
        <v>19</v>
      </c>
      <c r="D103" s="125" t="n">
        <v>10</v>
      </c>
      <c r="E103" s="125" t="n">
        <v>21</v>
      </c>
      <c r="F103" s="125" t="n">
        <v>3</v>
      </c>
      <c r="G103" s="126" t="n">
        <v>5</v>
      </c>
      <c r="H103" s="127" t="n">
        <v>25.1</v>
      </c>
    </row>
    <row r="104" customFormat="false" ht="14.65" hidden="false" customHeight="false" outlineLevel="0" collapsed="false">
      <c r="A104" s="108" t="s">
        <v>127</v>
      </c>
      <c r="B104" s="124" t="n">
        <v>5</v>
      </c>
      <c r="C104" s="125" t="n">
        <v>3</v>
      </c>
      <c r="D104" s="125" t="n">
        <v>2</v>
      </c>
      <c r="E104" s="125" t="n">
        <v>2</v>
      </c>
      <c r="F104" s="125" t="n">
        <v>1</v>
      </c>
      <c r="G104" s="126" t="n">
        <v>2</v>
      </c>
      <c r="H104" s="127" t="n">
        <v>24.4</v>
      </c>
    </row>
    <row r="105" customFormat="false" ht="14.65" hidden="false" customHeight="false" outlineLevel="0" collapsed="false">
      <c r="A105" s="108" t="s">
        <v>128</v>
      </c>
      <c r="B105" s="124" t="n">
        <v>6</v>
      </c>
      <c r="C105" s="125" t="n">
        <v>2</v>
      </c>
      <c r="D105" s="125" t="n">
        <v>4</v>
      </c>
      <c r="E105" s="125" t="n">
        <v>1</v>
      </c>
      <c r="F105" s="125" t="n">
        <v>3</v>
      </c>
      <c r="G105" s="126" t="n">
        <v>2</v>
      </c>
      <c r="H105" s="127" t="n">
        <v>28.67</v>
      </c>
    </row>
    <row r="106" customFormat="false" ht="14.65" hidden="false" customHeight="false" outlineLevel="0" collapsed="false">
      <c r="A106" s="108" t="s">
        <v>129</v>
      </c>
      <c r="B106" s="124" t="n">
        <v>5</v>
      </c>
      <c r="C106" s="125" t="n">
        <v>5</v>
      </c>
      <c r="D106" s="125" t="s">
        <v>15</v>
      </c>
      <c r="E106" s="125" t="n">
        <v>3</v>
      </c>
      <c r="F106" s="125" t="n">
        <v>1</v>
      </c>
      <c r="G106" s="126" t="n">
        <v>1</v>
      </c>
      <c r="H106" s="127" t="n">
        <v>30.4</v>
      </c>
    </row>
    <row r="107" customFormat="false" ht="14.65" hidden="false" customHeight="false" outlineLevel="0" collapsed="false">
      <c r="A107" s="108" t="s">
        <v>122</v>
      </c>
      <c r="B107" s="124" t="n">
        <v>8</v>
      </c>
      <c r="C107" s="125" t="n">
        <v>6</v>
      </c>
      <c r="D107" s="125" t="n">
        <v>2</v>
      </c>
      <c r="E107" s="125" t="s">
        <v>15</v>
      </c>
      <c r="F107" s="125" t="n">
        <v>7</v>
      </c>
      <c r="G107" s="126" t="n">
        <v>1</v>
      </c>
      <c r="H107" s="127" t="n">
        <v>31.13</v>
      </c>
    </row>
    <row r="108" customFormat="false" ht="14.65" hidden="false" customHeight="false" outlineLevel="0" collapsed="false">
      <c r="A108" s="108" t="s">
        <v>131</v>
      </c>
      <c r="B108" s="124" t="n">
        <v>6</v>
      </c>
      <c r="C108" s="125" t="n">
        <v>5</v>
      </c>
      <c r="D108" s="125" t="n">
        <v>1</v>
      </c>
      <c r="E108" s="125" t="n">
        <v>2</v>
      </c>
      <c r="F108" s="125" t="n">
        <v>4</v>
      </c>
      <c r="G108" s="126" t="s">
        <v>15</v>
      </c>
      <c r="H108" s="127" t="n">
        <v>30.83</v>
      </c>
    </row>
    <row r="109" customFormat="false" ht="6" hidden="false" customHeight="true" outlineLevel="0" collapsed="false">
      <c r="A109" s="108"/>
      <c r="B109" s="124"/>
      <c r="C109" s="125"/>
      <c r="D109" s="125"/>
      <c r="E109" s="125"/>
      <c r="F109" s="125"/>
      <c r="G109" s="126"/>
      <c r="H109" s="127"/>
    </row>
    <row r="110" customFormat="false" ht="14.65" hidden="false" customHeight="false" outlineLevel="0" collapsed="false">
      <c r="A110" s="128" t="s">
        <v>132</v>
      </c>
      <c r="B110" s="124" t="n">
        <v>11</v>
      </c>
      <c r="C110" s="125" t="n">
        <v>10</v>
      </c>
      <c r="D110" s="125" t="n">
        <v>1</v>
      </c>
      <c r="E110" s="125" t="n">
        <v>11</v>
      </c>
      <c r="F110" s="125" t="s">
        <v>15</v>
      </c>
      <c r="G110" s="126" t="s">
        <v>15</v>
      </c>
      <c r="H110" s="127" t="n">
        <v>31.64</v>
      </c>
    </row>
    <row r="111" customFormat="false" ht="6" hidden="false" customHeight="true" outlineLevel="0" collapsed="false">
      <c r="A111" s="108"/>
      <c r="B111" s="124"/>
      <c r="C111" s="125"/>
      <c r="D111" s="125"/>
      <c r="E111" s="125"/>
      <c r="F111" s="125"/>
      <c r="G111" s="126"/>
      <c r="H111" s="127"/>
    </row>
    <row r="112" customFormat="false" ht="14.65" hidden="false" customHeight="false" outlineLevel="0" collapsed="false">
      <c r="A112" s="128" t="s">
        <v>142</v>
      </c>
      <c r="B112" s="129" t="n">
        <v>3</v>
      </c>
      <c r="C112" s="130" t="s">
        <v>15</v>
      </c>
      <c r="D112" s="130" t="n">
        <v>3</v>
      </c>
      <c r="E112" s="93" t="s">
        <v>92</v>
      </c>
      <c r="F112" s="93" t="s">
        <v>92</v>
      </c>
      <c r="G112" s="93" t="s">
        <v>92</v>
      </c>
      <c r="H112" s="93" t="s">
        <v>92</v>
      </c>
    </row>
    <row r="113" customFormat="false" ht="14.65" hidden="false" customHeight="false" outlineLevel="0" collapsed="false">
      <c r="A113" s="108" t="s">
        <v>147</v>
      </c>
      <c r="B113" s="124" t="n">
        <v>3</v>
      </c>
      <c r="C113" s="125" t="s">
        <v>15</v>
      </c>
      <c r="D113" s="125" t="n">
        <v>3</v>
      </c>
      <c r="E113" s="93" t="s">
        <v>92</v>
      </c>
      <c r="F113" s="93" t="s">
        <v>92</v>
      </c>
      <c r="G113" s="93" t="s">
        <v>92</v>
      </c>
      <c r="H113" s="93" t="s">
        <v>92</v>
      </c>
    </row>
    <row r="114" customFormat="false" ht="6" hidden="false" customHeight="true" outlineLevel="0" collapsed="false">
      <c r="A114" s="108"/>
      <c r="B114" s="124"/>
      <c r="C114" s="125"/>
      <c r="D114" s="125"/>
      <c r="E114" s="125"/>
      <c r="F114" s="125"/>
      <c r="G114" s="126"/>
      <c r="H114" s="127"/>
    </row>
    <row r="115" customFormat="false" ht="14.65" hidden="false" customHeight="false" outlineLevel="0" collapsed="false">
      <c r="A115" s="128" t="s">
        <v>148</v>
      </c>
      <c r="B115" s="129" t="n">
        <v>22</v>
      </c>
      <c r="C115" s="130" t="n">
        <v>13</v>
      </c>
      <c r="D115" s="130" t="n">
        <v>9</v>
      </c>
      <c r="E115" s="130" t="n">
        <v>16</v>
      </c>
      <c r="F115" s="130" t="n">
        <v>3</v>
      </c>
      <c r="G115" s="131" t="n">
        <v>3</v>
      </c>
      <c r="H115" s="132" t="n">
        <v>25.09</v>
      </c>
    </row>
    <row r="116" customFormat="false" ht="14.65" hidden="false" customHeight="false" outlineLevel="0" collapsed="false">
      <c r="A116" s="133" t="s">
        <v>170</v>
      </c>
      <c r="B116" s="124" t="n">
        <v>22</v>
      </c>
      <c r="C116" s="125" t="n">
        <v>13</v>
      </c>
      <c r="D116" s="125" t="n">
        <v>9</v>
      </c>
      <c r="E116" s="125" t="n">
        <v>16</v>
      </c>
      <c r="F116" s="125" t="n">
        <v>3</v>
      </c>
      <c r="G116" s="126" t="n">
        <v>3</v>
      </c>
      <c r="H116" s="127" t="n">
        <v>25.09</v>
      </c>
    </row>
    <row r="117" customFormat="false" ht="14.65" hidden="false" customHeight="false" outlineLevel="0" collapsed="false">
      <c r="A117" s="108"/>
      <c r="B117" s="124"/>
      <c r="C117" s="125"/>
      <c r="D117" s="125"/>
      <c r="E117" s="125"/>
      <c r="F117" s="125"/>
      <c r="G117" s="126"/>
      <c r="H117" s="127"/>
    </row>
    <row r="118" customFormat="false" ht="14.65" hidden="false" customHeight="false" outlineLevel="0" collapsed="false">
      <c r="A118" s="118" t="s">
        <v>171</v>
      </c>
      <c r="B118" s="119" t="n">
        <v>471</v>
      </c>
      <c r="C118" s="101" t="n">
        <v>257</v>
      </c>
      <c r="D118" s="101" t="n">
        <v>214</v>
      </c>
      <c r="E118" s="101" t="n">
        <v>330</v>
      </c>
      <c r="F118" s="101" t="n">
        <v>127</v>
      </c>
      <c r="G118" s="104" t="n">
        <v>14</v>
      </c>
      <c r="H118" s="102" t="n">
        <v>24.21</v>
      </c>
    </row>
    <row r="119" customFormat="false" ht="14.65" hidden="false" customHeight="false" outlineLevel="0" collapsed="false">
      <c r="A119" s="87" t="s">
        <v>90</v>
      </c>
      <c r="B119" s="121" t="n">
        <v>133</v>
      </c>
      <c r="C119" s="89" t="n">
        <v>54</v>
      </c>
      <c r="D119" s="89" t="n">
        <v>79</v>
      </c>
      <c r="E119" s="89" t="n">
        <v>100</v>
      </c>
      <c r="F119" s="89" t="n">
        <v>27</v>
      </c>
      <c r="G119" s="122" t="n">
        <v>6</v>
      </c>
      <c r="H119" s="123" t="n">
        <v>25.16</v>
      </c>
    </row>
    <row r="120" customFormat="false" ht="14.65" hidden="false" customHeight="false" outlineLevel="0" collapsed="false">
      <c r="A120" s="91" t="s">
        <v>93</v>
      </c>
      <c r="B120" s="134" t="n">
        <v>1</v>
      </c>
      <c r="C120" s="93" t="s">
        <v>15</v>
      </c>
      <c r="D120" s="135" t="n">
        <v>1</v>
      </c>
      <c r="E120" s="93" t="s">
        <v>92</v>
      </c>
      <c r="F120" s="93" t="s">
        <v>92</v>
      </c>
      <c r="G120" s="93" t="s">
        <v>92</v>
      </c>
      <c r="H120" s="93" t="s">
        <v>92</v>
      </c>
    </row>
    <row r="121" customFormat="false" ht="14.65" hidden="false" customHeight="false" outlineLevel="0" collapsed="false">
      <c r="A121" s="91" t="s">
        <v>94</v>
      </c>
      <c r="B121" s="119" t="n">
        <v>2</v>
      </c>
      <c r="C121" s="136" t="n">
        <v>1</v>
      </c>
      <c r="D121" s="125" t="n">
        <v>1</v>
      </c>
      <c r="E121" s="93" t="s">
        <v>92</v>
      </c>
      <c r="F121" s="93" t="s">
        <v>92</v>
      </c>
      <c r="G121" s="93" t="s">
        <v>92</v>
      </c>
      <c r="H121" s="93" t="s">
        <v>92</v>
      </c>
    </row>
    <row r="122" customFormat="false" ht="14.65" hidden="false" customHeight="false" outlineLevel="0" collapsed="false">
      <c r="A122" s="91" t="s">
        <v>95</v>
      </c>
      <c r="B122" s="119" t="n">
        <v>7</v>
      </c>
      <c r="C122" s="136" t="n">
        <v>5</v>
      </c>
      <c r="D122" s="125" t="n">
        <v>2</v>
      </c>
      <c r="E122" s="93" t="n">
        <v>6</v>
      </c>
      <c r="F122" s="93" t="n">
        <v>1</v>
      </c>
      <c r="G122" s="116" t="s">
        <v>15</v>
      </c>
      <c r="H122" s="98" t="n">
        <v>27.14</v>
      </c>
    </row>
    <row r="123" customFormat="false" ht="14.65" hidden="false" customHeight="false" outlineLevel="0" collapsed="false">
      <c r="A123" s="91" t="s">
        <v>96</v>
      </c>
      <c r="B123" s="119" t="n">
        <v>2</v>
      </c>
      <c r="C123" s="136" t="s">
        <v>15</v>
      </c>
      <c r="D123" s="136" t="n">
        <v>2</v>
      </c>
      <c r="E123" s="93" t="s">
        <v>92</v>
      </c>
      <c r="F123" s="93" t="s">
        <v>92</v>
      </c>
      <c r="G123" s="93" t="s">
        <v>92</v>
      </c>
      <c r="H123" s="93" t="s">
        <v>92</v>
      </c>
    </row>
    <row r="124" customFormat="false" ht="14.65" hidden="false" customHeight="false" outlineLevel="0" collapsed="false">
      <c r="A124" s="91" t="s">
        <v>97</v>
      </c>
      <c r="B124" s="119" t="n">
        <v>5</v>
      </c>
      <c r="C124" s="125" t="n">
        <v>2</v>
      </c>
      <c r="D124" s="136" t="n">
        <v>3</v>
      </c>
      <c r="E124" s="136" t="n">
        <v>4</v>
      </c>
      <c r="F124" s="136" t="n">
        <v>1</v>
      </c>
      <c r="G124" s="116" t="s">
        <v>15</v>
      </c>
      <c r="H124" s="117" t="n">
        <v>27.8</v>
      </c>
    </row>
    <row r="125" customFormat="false" ht="14.65" hidden="false" customHeight="false" outlineLevel="0" collapsed="false">
      <c r="A125" s="91" t="s">
        <v>98</v>
      </c>
      <c r="B125" s="119" t="n">
        <v>1</v>
      </c>
      <c r="C125" s="136" t="s">
        <v>15</v>
      </c>
      <c r="D125" s="136" t="n">
        <v>1</v>
      </c>
      <c r="E125" s="93" t="s">
        <v>92</v>
      </c>
      <c r="F125" s="93" t="s">
        <v>92</v>
      </c>
      <c r="G125" s="93" t="s">
        <v>92</v>
      </c>
      <c r="H125" s="93" t="s">
        <v>92</v>
      </c>
    </row>
    <row r="126" customFormat="false" ht="14.65" hidden="false" customHeight="false" outlineLevel="0" collapsed="false">
      <c r="A126" s="91" t="s">
        <v>102</v>
      </c>
      <c r="B126" s="119" t="n">
        <v>1</v>
      </c>
      <c r="C126" s="125" t="s">
        <v>15</v>
      </c>
      <c r="D126" s="136" t="n">
        <v>1</v>
      </c>
      <c r="E126" s="93" t="s">
        <v>92</v>
      </c>
      <c r="F126" s="93" t="s">
        <v>92</v>
      </c>
      <c r="G126" s="93" t="s">
        <v>92</v>
      </c>
      <c r="H126" s="93" t="s">
        <v>92</v>
      </c>
    </row>
    <row r="127" customFormat="false" ht="14.65" hidden="false" customHeight="false" outlineLevel="0" collapsed="false">
      <c r="A127" s="91" t="s">
        <v>103</v>
      </c>
      <c r="B127" s="119" t="n">
        <v>5</v>
      </c>
      <c r="C127" s="136" t="n">
        <v>5</v>
      </c>
      <c r="D127" s="125" t="s">
        <v>15</v>
      </c>
      <c r="E127" s="136" t="n">
        <v>4</v>
      </c>
      <c r="F127" s="136" t="n">
        <v>1</v>
      </c>
      <c r="G127" s="117" t="s">
        <v>15</v>
      </c>
      <c r="H127" s="117" t="n">
        <v>25.2</v>
      </c>
    </row>
    <row r="128" customFormat="false" ht="14.65" hidden="false" customHeight="false" outlineLevel="0" collapsed="false">
      <c r="A128" s="91" t="s">
        <v>104</v>
      </c>
      <c r="B128" s="119" t="n">
        <v>4</v>
      </c>
      <c r="C128" s="136" t="n">
        <v>1</v>
      </c>
      <c r="D128" s="136" t="n">
        <v>3</v>
      </c>
      <c r="E128" s="136" t="n">
        <v>2</v>
      </c>
      <c r="F128" s="136" t="n">
        <v>1</v>
      </c>
      <c r="G128" s="126" t="n">
        <v>1</v>
      </c>
      <c r="H128" s="117" t="n">
        <v>25.5</v>
      </c>
    </row>
    <row r="129" customFormat="false" ht="14.65" hidden="false" customHeight="false" outlineLevel="0" collapsed="false">
      <c r="A129" s="91" t="s">
        <v>105</v>
      </c>
      <c r="B129" s="119" t="n">
        <v>6</v>
      </c>
      <c r="C129" s="136" t="n">
        <v>5</v>
      </c>
      <c r="D129" s="136" t="n">
        <v>1</v>
      </c>
      <c r="E129" s="136" t="n">
        <v>4</v>
      </c>
      <c r="F129" s="136" t="n">
        <v>2</v>
      </c>
      <c r="G129" s="77" t="s">
        <v>15</v>
      </c>
      <c r="H129" s="117" t="n">
        <v>24.33</v>
      </c>
    </row>
    <row r="130" customFormat="false" ht="14.65" hidden="false" customHeight="false" outlineLevel="0" collapsed="false">
      <c r="A130" s="91" t="s">
        <v>106</v>
      </c>
      <c r="B130" s="119" t="n">
        <v>2</v>
      </c>
      <c r="C130" s="136" t="s">
        <v>15</v>
      </c>
      <c r="D130" s="136" t="n">
        <v>2</v>
      </c>
      <c r="E130" s="93" t="s">
        <v>92</v>
      </c>
      <c r="F130" s="93" t="s">
        <v>92</v>
      </c>
      <c r="G130" s="93" t="s">
        <v>92</v>
      </c>
      <c r="H130" s="93" t="s">
        <v>92</v>
      </c>
    </row>
    <row r="131" customFormat="false" ht="14.65" hidden="false" customHeight="false" outlineLevel="0" collapsed="false">
      <c r="A131" s="91" t="s">
        <v>108</v>
      </c>
      <c r="B131" s="119" t="n">
        <v>1</v>
      </c>
      <c r="C131" s="136" t="s">
        <v>15</v>
      </c>
      <c r="D131" s="136" t="n">
        <v>1</v>
      </c>
      <c r="E131" s="93" t="s">
        <v>92</v>
      </c>
      <c r="F131" s="93" t="s">
        <v>92</v>
      </c>
      <c r="G131" s="93" t="s">
        <v>92</v>
      </c>
      <c r="H131" s="93" t="s">
        <v>92</v>
      </c>
    </row>
    <row r="132" customFormat="false" ht="14.65" hidden="false" customHeight="false" outlineLevel="0" collapsed="false">
      <c r="A132" s="91" t="s">
        <v>109</v>
      </c>
      <c r="B132" s="119" t="n">
        <v>9</v>
      </c>
      <c r="C132" s="136" t="n">
        <v>2</v>
      </c>
      <c r="D132" s="136" t="n">
        <v>7</v>
      </c>
      <c r="E132" s="136" t="n">
        <v>8</v>
      </c>
      <c r="F132" s="136" t="n">
        <v>1</v>
      </c>
      <c r="G132" s="126" t="s">
        <v>15</v>
      </c>
      <c r="H132" s="117" t="n">
        <v>26.33</v>
      </c>
    </row>
    <row r="133" customFormat="false" ht="14.65" hidden="false" customHeight="false" outlineLevel="0" collapsed="false">
      <c r="A133" s="91" t="s">
        <v>110</v>
      </c>
      <c r="B133" s="119" t="n">
        <v>2</v>
      </c>
      <c r="C133" s="125" t="s">
        <v>15</v>
      </c>
      <c r="D133" s="136" t="n">
        <v>2</v>
      </c>
      <c r="E133" s="93" t="s">
        <v>92</v>
      </c>
      <c r="F133" s="93" t="s">
        <v>92</v>
      </c>
      <c r="G133" s="93" t="s">
        <v>92</v>
      </c>
      <c r="H133" s="93" t="s">
        <v>92</v>
      </c>
    </row>
    <row r="134" customFormat="false" ht="14.65" hidden="false" customHeight="false" outlineLevel="0" collapsed="false">
      <c r="A134" s="91" t="s">
        <v>111</v>
      </c>
      <c r="B134" s="119" t="n">
        <v>31</v>
      </c>
      <c r="C134" s="136" t="n">
        <v>11</v>
      </c>
      <c r="D134" s="136" t="n">
        <v>20</v>
      </c>
      <c r="E134" s="136" t="n">
        <v>21</v>
      </c>
      <c r="F134" s="136" t="n">
        <v>7</v>
      </c>
      <c r="G134" s="77" t="n">
        <v>3</v>
      </c>
      <c r="H134" s="117" t="n">
        <v>25.77</v>
      </c>
    </row>
    <row r="135" customFormat="false" ht="14.65" hidden="false" customHeight="false" outlineLevel="0" collapsed="false">
      <c r="A135" s="91" t="s">
        <v>112</v>
      </c>
      <c r="B135" s="119" t="n">
        <v>11</v>
      </c>
      <c r="C135" s="136" t="n">
        <v>3</v>
      </c>
      <c r="D135" s="136" t="n">
        <v>8</v>
      </c>
      <c r="E135" s="136" t="n">
        <v>9</v>
      </c>
      <c r="F135" s="136" t="n">
        <v>2</v>
      </c>
      <c r="G135" s="126" t="s">
        <v>15</v>
      </c>
      <c r="H135" s="117" t="n">
        <v>30</v>
      </c>
    </row>
    <row r="136" customFormat="false" ht="14.65" hidden="false" customHeight="false" outlineLevel="0" collapsed="false">
      <c r="A136" s="91" t="s">
        <v>113</v>
      </c>
      <c r="B136" s="119" t="n">
        <v>2</v>
      </c>
      <c r="C136" s="125" t="s">
        <v>15</v>
      </c>
      <c r="D136" s="136" t="n">
        <v>2</v>
      </c>
      <c r="E136" s="93" t="s">
        <v>92</v>
      </c>
      <c r="F136" s="93" t="s">
        <v>92</v>
      </c>
      <c r="G136" s="93" t="s">
        <v>92</v>
      </c>
      <c r="H136" s="93" t="s">
        <v>92</v>
      </c>
    </row>
    <row r="137" customFormat="false" ht="14.65" hidden="false" customHeight="false" outlineLevel="0" collapsed="false">
      <c r="A137" s="91" t="s">
        <v>114</v>
      </c>
      <c r="B137" s="119" t="n">
        <v>6</v>
      </c>
      <c r="C137" s="136" t="n">
        <v>2</v>
      </c>
      <c r="D137" s="136" t="n">
        <v>4</v>
      </c>
      <c r="E137" s="136" t="n">
        <v>6</v>
      </c>
      <c r="F137" s="136" t="s">
        <v>15</v>
      </c>
      <c r="G137" s="126" t="s">
        <v>15</v>
      </c>
      <c r="H137" s="117" t="n">
        <v>21</v>
      </c>
    </row>
    <row r="138" customFormat="false" ht="14.65" hidden="false" customHeight="false" outlineLevel="0" collapsed="false">
      <c r="A138" s="91" t="s">
        <v>115</v>
      </c>
      <c r="B138" s="119" t="n">
        <v>1</v>
      </c>
      <c r="C138" s="125" t="s">
        <v>15</v>
      </c>
      <c r="D138" s="136" t="n">
        <v>1</v>
      </c>
      <c r="E138" s="93" t="s">
        <v>92</v>
      </c>
      <c r="F138" s="93" t="s">
        <v>92</v>
      </c>
      <c r="G138" s="93" t="s">
        <v>92</v>
      </c>
      <c r="H138" s="93" t="s">
        <v>92</v>
      </c>
    </row>
    <row r="139" customFormat="false" ht="14.65" hidden="false" customHeight="false" outlineLevel="0" collapsed="false">
      <c r="A139" s="91" t="s">
        <v>116</v>
      </c>
      <c r="B139" s="119" t="n">
        <v>8</v>
      </c>
      <c r="C139" s="136" t="n">
        <v>3</v>
      </c>
      <c r="D139" s="136" t="n">
        <v>5</v>
      </c>
      <c r="E139" s="136" t="n">
        <v>7</v>
      </c>
      <c r="F139" s="136" t="n">
        <v>1</v>
      </c>
      <c r="G139" s="77" t="s">
        <v>15</v>
      </c>
      <c r="H139" s="117" t="n">
        <v>22.25</v>
      </c>
    </row>
    <row r="140" customFormat="false" ht="14.65" hidden="false" customHeight="false" outlineLevel="0" collapsed="false">
      <c r="A140" s="91" t="s">
        <v>117</v>
      </c>
      <c r="B140" s="119" t="n">
        <v>10</v>
      </c>
      <c r="C140" s="136" t="n">
        <v>6</v>
      </c>
      <c r="D140" s="136" t="n">
        <v>4</v>
      </c>
      <c r="E140" s="136" t="n">
        <v>5</v>
      </c>
      <c r="F140" s="136" t="n">
        <v>4</v>
      </c>
      <c r="G140" s="77" t="n">
        <v>1</v>
      </c>
      <c r="H140" s="117" t="n">
        <v>22.9</v>
      </c>
    </row>
    <row r="141" customFormat="false" ht="14.65" hidden="false" customHeight="false" outlineLevel="0" collapsed="false">
      <c r="A141" s="91" t="s">
        <v>118</v>
      </c>
      <c r="B141" s="119" t="n">
        <v>4</v>
      </c>
      <c r="C141" s="136" t="n">
        <v>1</v>
      </c>
      <c r="D141" s="136" t="n">
        <v>3</v>
      </c>
      <c r="E141" s="136" t="n">
        <v>4</v>
      </c>
      <c r="F141" s="136" t="s">
        <v>15</v>
      </c>
      <c r="G141" s="77" t="s">
        <v>15</v>
      </c>
      <c r="H141" s="117" t="n">
        <v>22.5</v>
      </c>
    </row>
    <row r="142" customFormat="false" ht="10.5" hidden="false" customHeight="true" outlineLevel="0" collapsed="false">
      <c r="A142" s="43" t="s">
        <v>120</v>
      </c>
      <c r="B142" s="119" t="n">
        <v>12</v>
      </c>
      <c r="C142" s="136" t="n">
        <v>7</v>
      </c>
      <c r="D142" s="136" t="n">
        <v>5</v>
      </c>
      <c r="E142" s="136" t="n">
        <v>10</v>
      </c>
      <c r="F142" s="136" t="n">
        <v>2</v>
      </c>
      <c r="G142" s="77" t="s">
        <v>15</v>
      </c>
      <c r="H142" s="117" t="n">
        <v>24.25</v>
      </c>
    </row>
    <row r="143" customFormat="false" ht="10.5" hidden="false" customHeight="true" outlineLevel="0" collapsed="false">
      <c r="B143" s="119"/>
      <c r="C143" s="136"/>
      <c r="D143" s="136"/>
      <c r="E143" s="136"/>
      <c r="F143" s="136"/>
      <c r="H143" s="117"/>
    </row>
    <row r="144" customFormat="false" ht="14.65" hidden="false" customHeight="false" outlineLevel="0" collapsed="false">
      <c r="A144" s="87" t="s">
        <v>122</v>
      </c>
      <c r="B144" s="129" t="n">
        <v>78</v>
      </c>
      <c r="C144" s="106" t="n">
        <v>43</v>
      </c>
      <c r="D144" s="106" t="n">
        <v>35</v>
      </c>
      <c r="E144" s="106" t="n">
        <v>53</v>
      </c>
      <c r="F144" s="106" t="n">
        <v>24</v>
      </c>
      <c r="G144" s="126" t="n">
        <v>1</v>
      </c>
      <c r="H144" s="132" t="n">
        <v>23.06</v>
      </c>
    </row>
    <row r="145" customFormat="false" ht="14.65" hidden="false" customHeight="false" outlineLevel="0" collapsed="false">
      <c r="A145" s="91" t="s">
        <v>123</v>
      </c>
      <c r="B145" s="119" t="n">
        <v>5</v>
      </c>
      <c r="C145" s="136" t="n">
        <v>3</v>
      </c>
      <c r="D145" s="136" t="n">
        <v>2</v>
      </c>
      <c r="E145" s="136" t="n">
        <v>3</v>
      </c>
      <c r="F145" s="136" t="n">
        <v>2</v>
      </c>
      <c r="G145" s="126" t="s">
        <v>15</v>
      </c>
      <c r="H145" s="117" t="n">
        <v>22.4</v>
      </c>
    </row>
    <row r="146" customFormat="false" ht="14.65" hidden="false" customHeight="false" outlineLevel="0" collapsed="false">
      <c r="A146" s="91" t="s">
        <v>124</v>
      </c>
      <c r="B146" s="119" t="n">
        <v>54</v>
      </c>
      <c r="C146" s="136" t="n">
        <v>29</v>
      </c>
      <c r="D146" s="136" t="n">
        <v>25</v>
      </c>
      <c r="E146" s="136" t="n">
        <v>39</v>
      </c>
      <c r="F146" s="136" t="n">
        <v>15</v>
      </c>
      <c r="G146" s="126" t="s">
        <v>15</v>
      </c>
      <c r="H146" s="117" t="n">
        <v>23.54</v>
      </c>
    </row>
    <row r="147" customFormat="false" ht="14.65" hidden="false" customHeight="false" outlineLevel="0" collapsed="false">
      <c r="A147" s="87" t="s">
        <v>125</v>
      </c>
      <c r="B147" s="119" t="n">
        <v>1</v>
      </c>
      <c r="C147" s="136" t="n">
        <v>1</v>
      </c>
      <c r="D147" s="125" t="s">
        <v>15</v>
      </c>
      <c r="E147" s="93" t="s">
        <v>92</v>
      </c>
      <c r="F147" s="93" t="s">
        <v>92</v>
      </c>
      <c r="G147" s="93" t="s">
        <v>92</v>
      </c>
      <c r="H147" s="93" t="s">
        <v>92</v>
      </c>
    </row>
    <row r="148" customFormat="false" ht="14.65" hidden="false" customHeight="false" outlineLevel="0" collapsed="false">
      <c r="A148" s="87" t="s">
        <v>126</v>
      </c>
      <c r="B148" s="119" t="n">
        <v>17</v>
      </c>
      <c r="C148" s="136" t="n">
        <v>10</v>
      </c>
      <c r="D148" s="136" t="n">
        <v>7</v>
      </c>
      <c r="E148" s="136" t="n">
        <v>10</v>
      </c>
      <c r="F148" s="136" t="n">
        <v>6</v>
      </c>
      <c r="G148" s="126" t="n">
        <v>1</v>
      </c>
      <c r="H148" s="117" t="n">
        <v>21.59</v>
      </c>
    </row>
    <row r="149" customFormat="false" ht="13.5" hidden="false" customHeight="true" outlineLevel="0" collapsed="false">
      <c r="A149" s="43" t="s">
        <v>130</v>
      </c>
      <c r="B149" s="119" t="n">
        <v>1</v>
      </c>
      <c r="C149" s="136" t="s">
        <v>15</v>
      </c>
      <c r="D149" s="136" t="n">
        <v>1</v>
      </c>
      <c r="E149" s="93" t="s">
        <v>92</v>
      </c>
      <c r="F149" s="93" t="s">
        <v>92</v>
      </c>
      <c r="G149" s="93" t="s">
        <v>92</v>
      </c>
      <c r="H149" s="93" t="s">
        <v>92</v>
      </c>
    </row>
    <row r="150" customFormat="false" ht="13.5" hidden="false" customHeight="true" outlineLevel="0" collapsed="false">
      <c r="B150" s="119"/>
      <c r="C150" s="136"/>
      <c r="D150" s="136"/>
      <c r="E150" s="136"/>
      <c r="F150" s="136"/>
      <c r="H150" s="117"/>
    </row>
    <row r="151" customFormat="false" ht="14.65" hidden="false" customHeight="false" outlineLevel="0" collapsed="false">
      <c r="A151" s="87" t="s">
        <v>132</v>
      </c>
      <c r="B151" s="137" t="n">
        <v>90</v>
      </c>
      <c r="C151" s="138" t="n">
        <v>42</v>
      </c>
      <c r="D151" s="138" t="n">
        <v>48</v>
      </c>
      <c r="E151" s="138" t="n">
        <v>70</v>
      </c>
      <c r="F151" s="138" t="n">
        <v>17</v>
      </c>
      <c r="G151" s="139" t="n">
        <v>3</v>
      </c>
      <c r="H151" s="140" t="n">
        <v>24.11</v>
      </c>
    </row>
    <row r="152" customFormat="false" ht="6" hidden="false" customHeight="true" outlineLevel="0" collapsed="false">
      <c r="B152" s="119"/>
      <c r="C152" s="136"/>
      <c r="D152" s="136"/>
      <c r="E152" s="136"/>
      <c r="F152" s="136"/>
      <c r="H152" s="117"/>
    </row>
    <row r="153" customFormat="false" ht="14.65" hidden="false" customHeight="false" outlineLevel="0" collapsed="false">
      <c r="A153" s="87" t="s">
        <v>172</v>
      </c>
      <c r="B153" s="129" t="n">
        <v>66</v>
      </c>
      <c r="C153" s="106" t="n">
        <v>50</v>
      </c>
      <c r="D153" s="106" t="n">
        <v>16</v>
      </c>
      <c r="E153" s="106" t="n">
        <v>45</v>
      </c>
      <c r="F153" s="106" t="n">
        <v>18</v>
      </c>
      <c r="G153" s="115" t="n">
        <v>3</v>
      </c>
      <c r="H153" s="132" t="n">
        <v>25.15</v>
      </c>
    </row>
    <row r="154" customFormat="false" ht="14.65" hidden="false" customHeight="false" outlineLevel="0" collapsed="false">
      <c r="A154" s="91" t="s">
        <v>133</v>
      </c>
      <c r="B154" s="119" t="n">
        <v>9</v>
      </c>
      <c r="C154" s="136" t="n">
        <v>6</v>
      </c>
      <c r="D154" s="136" t="n">
        <v>3</v>
      </c>
      <c r="E154" s="136" t="n">
        <v>3</v>
      </c>
      <c r="F154" s="136" t="n">
        <v>5</v>
      </c>
      <c r="G154" s="126" t="n">
        <v>1</v>
      </c>
      <c r="H154" s="117" t="n">
        <v>25.22</v>
      </c>
    </row>
    <row r="155" customFormat="false" ht="14.65" hidden="false" customHeight="false" outlineLevel="0" collapsed="false">
      <c r="A155" s="91" t="s">
        <v>134</v>
      </c>
      <c r="B155" s="119" t="n">
        <v>11</v>
      </c>
      <c r="C155" s="136" t="n">
        <v>11</v>
      </c>
      <c r="D155" s="125" t="s">
        <v>15</v>
      </c>
      <c r="E155" s="136" t="n">
        <v>8</v>
      </c>
      <c r="F155" s="136" t="n">
        <v>2</v>
      </c>
      <c r="G155" s="126" t="n">
        <v>1</v>
      </c>
      <c r="H155" s="117" t="n">
        <v>25.91</v>
      </c>
    </row>
    <row r="156" customFormat="false" ht="14.65" hidden="false" customHeight="false" outlineLevel="0" collapsed="false">
      <c r="A156" s="91" t="s">
        <v>135</v>
      </c>
      <c r="B156" s="119" t="n">
        <v>9</v>
      </c>
      <c r="C156" s="136" t="n">
        <v>8</v>
      </c>
      <c r="D156" s="125" t="n">
        <v>1</v>
      </c>
      <c r="E156" s="136" t="n">
        <v>7</v>
      </c>
      <c r="F156" s="136" t="n">
        <v>2</v>
      </c>
      <c r="G156" s="126" t="s">
        <v>15</v>
      </c>
      <c r="H156" s="117" t="n">
        <v>24.56</v>
      </c>
    </row>
    <row r="157" customFormat="false" ht="14.65" hidden="false" customHeight="false" outlineLevel="0" collapsed="false">
      <c r="A157" s="91" t="s">
        <v>136</v>
      </c>
      <c r="B157" s="119" t="n">
        <v>4</v>
      </c>
      <c r="C157" s="136" t="n">
        <v>3</v>
      </c>
      <c r="D157" s="125" t="n">
        <v>1</v>
      </c>
      <c r="E157" s="93" t="n">
        <v>4</v>
      </c>
      <c r="F157" s="93" t="s">
        <v>15</v>
      </c>
      <c r="G157" s="93" t="s">
        <v>15</v>
      </c>
      <c r="H157" s="98" t="n">
        <v>22.75</v>
      </c>
    </row>
    <row r="158" customFormat="false" ht="14.65" hidden="false" customHeight="false" outlineLevel="0" collapsed="false">
      <c r="A158" s="91" t="s">
        <v>137</v>
      </c>
      <c r="B158" s="119" t="n">
        <v>17</v>
      </c>
      <c r="C158" s="136" t="n">
        <v>9</v>
      </c>
      <c r="D158" s="136" t="n">
        <v>8</v>
      </c>
      <c r="E158" s="136" t="n">
        <v>14</v>
      </c>
      <c r="F158" s="125" t="n">
        <v>3</v>
      </c>
      <c r="G158" s="126" t="s">
        <v>15</v>
      </c>
      <c r="H158" s="117" t="n">
        <v>23.53</v>
      </c>
    </row>
    <row r="159" customFormat="false" ht="14.65" hidden="false" customHeight="false" outlineLevel="0" collapsed="false">
      <c r="A159" s="91" t="s">
        <v>138</v>
      </c>
      <c r="B159" s="119" t="n">
        <v>3</v>
      </c>
      <c r="C159" s="136" t="n">
        <v>3</v>
      </c>
      <c r="D159" s="136" t="s">
        <v>15</v>
      </c>
      <c r="E159" s="93" t="s">
        <v>92</v>
      </c>
      <c r="F159" s="93" t="s">
        <v>92</v>
      </c>
      <c r="G159" s="93" t="s">
        <v>92</v>
      </c>
      <c r="H159" s="93" t="s">
        <v>92</v>
      </c>
    </row>
    <row r="160" customFormat="false" ht="14.65" hidden="false" customHeight="false" outlineLevel="0" collapsed="false">
      <c r="A160" s="91" t="s">
        <v>139</v>
      </c>
      <c r="B160" s="119" t="n">
        <v>6</v>
      </c>
      <c r="C160" s="136" t="n">
        <v>3</v>
      </c>
      <c r="D160" s="125" t="n">
        <v>3</v>
      </c>
      <c r="E160" s="93" t="n">
        <v>4</v>
      </c>
      <c r="F160" s="93" t="n">
        <v>2</v>
      </c>
      <c r="G160" s="93" t="s">
        <v>15</v>
      </c>
      <c r="H160" s="98" t="n">
        <v>33.33</v>
      </c>
    </row>
    <row r="161" customFormat="false" ht="14.65" hidden="false" customHeight="false" outlineLevel="0" collapsed="false">
      <c r="A161" s="91" t="s">
        <v>140</v>
      </c>
      <c r="B161" s="119" t="n">
        <v>3</v>
      </c>
      <c r="C161" s="136" t="n">
        <v>3</v>
      </c>
      <c r="D161" s="136" t="s">
        <v>15</v>
      </c>
      <c r="E161" s="93" t="s">
        <v>92</v>
      </c>
      <c r="F161" s="93" t="s">
        <v>92</v>
      </c>
      <c r="G161" s="93" t="s">
        <v>92</v>
      </c>
      <c r="H161" s="93" t="s">
        <v>92</v>
      </c>
    </row>
    <row r="162" customFormat="false" ht="14.65" hidden="false" customHeight="false" outlineLevel="0" collapsed="false">
      <c r="A162" s="91" t="s">
        <v>141</v>
      </c>
      <c r="B162" s="119" t="n">
        <v>4</v>
      </c>
      <c r="C162" s="136" t="n">
        <v>4</v>
      </c>
      <c r="D162" s="125" t="s">
        <v>15</v>
      </c>
      <c r="E162" s="93" t="n">
        <v>3</v>
      </c>
      <c r="F162" s="93" t="n">
        <v>1</v>
      </c>
      <c r="G162" s="93" t="s">
        <v>15</v>
      </c>
      <c r="H162" s="98" t="n">
        <v>26.5</v>
      </c>
    </row>
    <row r="163" customFormat="false" ht="6" hidden="false" customHeight="true" outlineLevel="0" collapsed="false">
      <c r="A163" s="91"/>
      <c r="B163" s="119"/>
      <c r="C163" s="136"/>
      <c r="D163" s="136"/>
      <c r="E163" s="136"/>
      <c r="F163" s="136"/>
      <c r="H163" s="117"/>
    </row>
    <row r="164" customFormat="false" ht="14.65" hidden="false" customHeight="false" outlineLevel="0" collapsed="false">
      <c r="A164" s="87" t="s">
        <v>173</v>
      </c>
      <c r="B164" s="129" t="n">
        <v>35</v>
      </c>
      <c r="C164" s="106" t="n">
        <v>13</v>
      </c>
      <c r="D164" s="106" t="n">
        <v>22</v>
      </c>
      <c r="E164" s="106" t="n">
        <v>22</v>
      </c>
      <c r="F164" s="106" t="n">
        <v>13</v>
      </c>
      <c r="G164" s="126" t="s">
        <v>15</v>
      </c>
      <c r="H164" s="132" t="n">
        <v>23.86</v>
      </c>
    </row>
    <row r="165" customFormat="false" ht="14.65" hidden="false" customHeight="false" outlineLevel="0" collapsed="false">
      <c r="A165" s="87" t="s">
        <v>143</v>
      </c>
      <c r="B165" s="119" t="n">
        <v>12</v>
      </c>
      <c r="C165" s="136" t="n">
        <v>4</v>
      </c>
      <c r="D165" s="136" t="n">
        <v>8</v>
      </c>
      <c r="E165" s="136" t="n">
        <v>5</v>
      </c>
      <c r="F165" s="136" t="n">
        <v>7</v>
      </c>
      <c r="G165" s="126" t="s">
        <v>15</v>
      </c>
      <c r="H165" s="117" t="n">
        <v>23.83</v>
      </c>
    </row>
    <row r="166" customFormat="false" ht="14.65" hidden="false" customHeight="false" outlineLevel="0" collapsed="false">
      <c r="A166" s="87" t="s">
        <v>144</v>
      </c>
      <c r="B166" s="119" t="n">
        <v>8</v>
      </c>
      <c r="C166" s="136" t="n">
        <v>3</v>
      </c>
      <c r="D166" s="136" t="n">
        <v>5</v>
      </c>
      <c r="E166" s="136" t="n">
        <v>5</v>
      </c>
      <c r="F166" s="136" t="n">
        <v>3</v>
      </c>
      <c r="G166" s="126" t="s">
        <v>15</v>
      </c>
      <c r="H166" s="117" t="n">
        <v>24.88</v>
      </c>
    </row>
    <row r="167" customFormat="false" ht="14.65" hidden="false" customHeight="false" outlineLevel="0" collapsed="false">
      <c r="A167" s="87" t="s">
        <v>145</v>
      </c>
      <c r="B167" s="119" t="n">
        <v>1</v>
      </c>
      <c r="C167" s="136" t="s">
        <v>15</v>
      </c>
      <c r="D167" s="125" t="n">
        <v>1</v>
      </c>
      <c r="E167" s="93" t="s">
        <v>92</v>
      </c>
      <c r="F167" s="93" t="s">
        <v>92</v>
      </c>
      <c r="G167" s="93" t="s">
        <v>92</v>
      </c>
      <c r="H167" s="93" t="s">
        <v>92</v>
      </c>
    </row>
    <row r="168" customFormat="false" ht="14.65" hidden="false" customHeight="false" outlineLevel="0" collapsed="false">
      <c r="A168" s="87" t="s">
        <v>146</v>
      </c>
      <c r="B168" s="119" t="n">
        <v>10</v>
      </c>
      <c r="C168" s="136" t="n">
        <v>3</v>
      </c>
      <c r="D168" s="136" t="n">
        <v>7</v>
      </c>
      <c r="E168" s="136" t="n">
        <v>7</v>
      </c>
      <c r="F168" s="136" t="n">
        <v>3</v>
      </c>
      <c r="G168" s="126" t="s">
        <v>15</v>
      </c>
      <c r="H168" s="117" t="n">
        <v>22.5</v>
      </c>
    </row>
    <row r="169" customFormat="false" ht="14.65" hidden="false" customHeight="false" outlineLevel="0" collapsed="false">
      <c r="A169" s="91" t="s">
        <v>147</v>
      </c>
      <c r="B169" s="119" t="n">
        <v>4</v>
      </c>
      <c r="C169" s="136" t="n">
        <v>3</v>
      </c>
      <c r="D169" s="125" t="n">
        <v>1</v>
      </c>
      <c r="E169" s="93" t="s">
        <v>92</v>
      </c>
      <c r="F169" s="93" t="s">
        <v>92</v>
      </c>
      <c r="G169" s="93" t="s">
        <v>92</v>
      </c>
      <c r="H169" s="93" t="s">
        <v>92</v>
      </c>
    </row>
    <row r="170" customFormat="false" ht="6" hidden="false" customHeight="true" outlineLevel="0" collapsed="false">
      <c r="A170" s="91"/>
      <c r="B170" s="119"/>
      <c r="C170" s="136"/>
      <c r="D170" s="136"/>
      <c r="E170" s="136"/>
      <c r="F170" s="136"/>
      <c r="H170" s="117"/>
    </row>
    <row r="171" customFormat="false" ht="14.65" hidden="false" customHeight="false" outlineLevel="0" collapsed="false">
      <c r="A171" s="87" t="s">
        <v>148</v>
      </c>
      <c r="B171" s="129" t="n">
        <v>58</v>
      </c>
      <c r="C171" s="106" t="n">
        <v>48</v>
      </c>
      <c r="D171" s="106" t="n">
        <v>10</v>
      </c>
      <c r="E171" s="106" t="n">
        <v>33</v>
      </c>
      <c r="F171" s="106" t="n">
        <v>24</v>
      </c>
      <c r="G171" s="115" t="n">
        <v>1</v>
      </c>
      <c r="H171" s="132" t="n">
        <v>22.97</v>
      </c>
    </row>
    <row r="172" customFormat="false" ht="14.65" hidden="false" customHeight="false" outlineLevel="0" collapsed="false">
      <c r="A172" s="91" t="s">
        <v>150</v>
      </c>
      <c r="B172" s="119" t="n">
        <v>9</v>
      </c>
      <c r="C172" s="136" t="n">
        <v>6</v>
      </c>
      <c r="D172" s="125" t="n">
        <v>3</v>
      </c>
      <c r="E172" s="136" t="n">
        <v>5</v>
      </c>
      <c r="F172" s="136" t="n">
        <v>4</v>
      </c>
      <c r="G172" s="117" t="s">
        <v>15</v>
      </c>
      <c r="H172" s="117" t="n">
        <v>25</v>
      </c>
    </row>
    <row r="173" customFormat="false" ht="14.65" hidden="false" customHeight="false" outlineLevel="0" collapsed="false">
      <c r="A173" s="91" t="s">
        <v>152</v>
      </c>
      <c r="B173" s="119" t="n">
        <v>3</v>
      </c>
      <c r="C173" s="136" t="n">
        <v>1</v>
      </c>
      <c r="D173" s="136" t="n">
        <v>2</v>
      </c>
      <c r="E173" s="93" t="s">
        <v>92</v>
      </c>
      <c r="F173" s="93" t="s">
        <v>92</v>
      </c>
      <c r="G173" s="93" t="s">
        <v>92</v>
      </c>
      <c r="H173" s="93" t="s">
        <v>92</v>
      </c>
    </row>
    <row r="174" customFormat="false" ht="14.65" hidden="false" customHeight="false" outlineLevel="0" collapsed="false">
      <c r="A174" s="91" t="s">
        <v>153</v>
      </c>
      <c r="B174" s="119" t="n">
        <v>7</v>
      </c>
      <c r="C174" s="125" t="n">
        <v>7</v>
      </c>
      <c r="D174" s="136" t="s">
        <v>15</v>
      </c>
      <c r="E174" s="136" t="n">
        <v>4</v>
      </c>
      <c r="F174" s="136" t="n">
        <v>2</v>
      </c>
      <c r="G174" s="117" t="n">
        <v>1</v>
      </c>
      <c r="H174" s="117" t="n">
        <v>22</v>
      </c>
    </row>
    <row r="175" customFormat="false" ht="14.65" hidden="false" customHeight="false" outlineLevel="0" collapsed="false">
      <c r="A175" s="91" t="s">
        <v>154</v>
      </c>
      <c r="B175" s="119" t="n">
        <v>23</v>
      </c>
      <c r="C175" s="136" t="n">
        <v>22</v>
      </c>
      <c r="D175" s="125" t="n">
        <v>1</v>
      </c>
      <c r="E175" s="136" t="n">
        <v>14</v>
      </c>
      <c r="F175" s="136" t="n">
        <v>9</v>
      </c>
      <c r="G175" s="126" t="s">
        <v>15</v>
      </c>
      <c r="H175" s="117" t="n">
        <v>23.04</v>
      </c>
    </row>
    <row r="176" customFormat="false" ht="14.65" hidden="false" customHeight="false" outlineLevel="0" collapsed="false">
      <c r="A176" s="91" t="s">
        <v>155</v>
      </c>
      <c r="B176" s="119" t="n">
        <v>2</v>
      </c>
      <c r="C176" s="136" t="n">
        <v>1</v>
      </c>
      <c r="D176" s="125" t="n">
        <v>1</v>
      </c>
      <c r="E176" s="93" t="s">
        <v>92</v>
      </c>
      <c r="F176" s="93" t="s">
        <v>92</v>
      </c>
      <c r="G176" s="93" t="s">
        <v>92</v>
      </c>
      <c r="H176" s="93" t="s">
        <v>92</v>
      </c>
    </row>
    <row r="177" customFormat="false" ht="14.65" hidden="false" customHeight="false" outlineLevel="0" collapsed="false">
      <c r="A177" s="91" t="s">
        <v>156</v>
      </c>
      <c r="B177" s="119" t="n">
        <v>1</v>
      </c>
      <c r="C177" s="136" t="n">
        <v>1</v>
      </c>
      <c r="D177" s="125" t="s">
        <v>15</v>
      </c>
      <c r="E177" s="93" t="s">
        <v>92</v>
      </c>
      <c r="F177" s="93" t="s">
        <v>92</v>
      </c>
      <c r="G177" s="93" t="s">
        <v>92</v>
      </c>
      <c r="H177" s="93" t="s">
        <v>92</v>
      </c>
    </row>
    <row r="178" customFormat="false" ht="14.65" hidden="false" customHeight="false" outlineLevel="0" collapsed="false">
      <c r="A178" s="91" t="s">
        <v>157</v>
      </c>
      <c r="B178" s="119" t="n">
        <v>2</v>
      </c>
      <c r="C178" s="125" t="n">
        <v>2</v>
      </c>
      <c r="D178" s="136" t="s">
        <v>15</v>
      </c>
      <c r="E178" s="93" t="s">
        <v>92</v>
      </c>
      <c r="F178" s="93" t="s">
        <v>92</v>
      </c>
      <c r="G178" s="93" t="s">
        <v>92</v>
      </c>
      <c r="H178" s="93" t="s">
        <v>92</v>
      </c>
    </row>
    <row r="179" customFormat="false" ht="14.65" hidden="false" customHeight="false" outlineLevel="0" collapsed="false">
      <c r="A179" s="91" t="s">
        <v>158</v>
      </c>
      <c r="B179" s="119" t="n">
        <v>5</v>
      </c>
      <c r="C179" s="136" t="n">
        <v>3</v>
      </c>
      <c r="D179" s="125" t="n">
        <v>2</v>
      </c>
      <c r="E179" s="93" t="n">
        <v>4</v>
      </c>
      <c r="F179" s="93" t="n">
        <v>1</v>
      </c>
      <c r="G179" s="93" t="s">
        <v>15</v>
      </c>
      <c r="H179" s="98" t="n">
        <v>22.6</v>
      </c>
    </row>
    <row r="180" customFormat="false" ht="14.65" hidden="false" customHeight="false" outlineLevel="0" collapsed="false">
      <c r="A180" s="91" t="s">
        <v>161</v>
      </c>
      <c r="B180" s="119" t="n">
        <v>1</v>
      </c>
      <c r="C180" s="136" t="n">
        <v>1</v>
      </c>
      <c r="D180" s="136" t="s">
        <v>15</v>
      </c>
      <c r="E180" s="93" t="s">
        <v>92</v>
      </c>
      <c r="F180" s="93" t="s">
        <v>92</v>
      </c>
      <c r="G180" s="93" t="s">
        <v>92</v>
      </c>
      <c r="H180" s="93" t="s">
        <v>92</v>
      </c>
    </row>
    <row r="181" customFormat="false" ht="12" hidden="false" customHeight="true" outlineLevel="0" collapsed="false">
      <c r="A181" s="91" t="s">
        <v>162</v>
      </c>
      <c r="B181" s="119" t="n">
        <v>5</v>
      </c>
      <c r="C181" s="136" t="n">
        <v>4</v>
      </c>
      <c r="D181" s="136" t="n">
        <v>1</v>
      </c>
      <c r="E181" s="136" t="n">
        <v>1</v>
      </c>
      <c r="F181" s="136" t="n">
        <v>4</v>
      </c>
      <c r="G181" s="77" t="s">
        <v>15</v>
      </c>
      <c r="H181" s="117" t="n">
        <v>21.8</v>
      </c>
    </row>
    <row r="182" customFormat="false" ht="12" hidden="false" customHeight="true" outlineLevel="0" collapsed="false">
      <c r="A182" s="91"/>
      <c r="B182" s="119"/>
      <c r="C182" s="136"/>
      <c r="D182" s="136"/>
      <c r="E182" s="136"/>
      <c r="F182" s="136"/>
      <c r="H182" s="117"/>
    </row>
    <row r="183" customFormat="false" ht="14.65" hidden="false" customHeight="false" outlineLevel="0" collapsed="false">
      <c r="A183" s="87" t="s">
        <v>163</v>
      </c>
      <c r="B183" s="119" t="n">
        <v>11</v>
      </c>
      <c r="C183" s="136" t="n">
        <v>7</v>
      </c>
      <c r="D183" s="136" t="n">
        <v>4</v>
      </c>
      <c r="E183" s="136" t="n">
        <v>7</v>
      </c>
      <c r="F183" s="136" t="n">
        <v>4</v>
      </c>
      <c r="G183" s="126" t="s">
        <v>15</v>
      </c>
      <c r="H183" s="117" t="n">
        <v>23.55</v>
      </c>
    </row>
    <row r="184" customFormat="false" ht="14.65" hidden="false" customHeight="false" outlineLevel="0" collapsed="false">
      <c r="A184" s="91" t="s">
        <v>167</v>
      </c>
      <c r="B184" s="119" t="n">
        <v>10</v>
      </c>
      <c r="C184" s="136" t="n">
        <v>7</v>
      </c>
      <c r="D184" s="136" t="n">
        <v>3</v>
      </c>
      <c r="E184" s="93" t="s">
        <v>92</v>
      </c>
      <c r="F184" s="93" t="s">
        <v>92</v>
      </c>
      <c r="G184" s="93" t="s">
        <v>92</v>
      </c>
      <c r="H184" s="93" t="s">
        <v>92</v>
      </c>
    </row>
    <row r="185" customFormat="false" ht="12" hidden="false" customHeight="true" outlineLevel="0" collapsed="false">
      <c r="A185" s="43" t="s">
        <v>169</v>
      </c>
      <c r="B185" s="119" t="n">
        <v>1</v>
      </c>
      <c r="C185" s="136" t="s">
        <v>15</v>
      </c>
      <c r="D185" s="136" t="n">
        <v>1</v>
      </c>
      <c r="E185" s="93" t="s">
        <v>92</v>
      </c>
      <c r="F185" s="93" t="s">
        <v>92</v>
      </c>
      <c r="G185" s="93" t="s">
        <v>92</v>
      </c>
      <c r="H185" s="93" t="s">
        <v>92</v>
      </c>
    </row>
    <row r="186" customFormat="false" ht="12" hidden="false" customHeight="true" outlineLevel="0" collapsed="false">
      <c r="B186" s="119"/>
      <c r="C186" s="136"/>
      <c r="D186" s="136"/>
      <c r="E186" s="136"/>
      <c r="F186" s="136"/>
      <c r="H186" s="117"/>
    </row>
    <row r="187" customFormat="false" ht="14.65" hidden="false" customHeight="false" outlineLevel="0" collapsed="false">
      <c r="A187" s="118" t="s">
        <v>174</v>
      </c>
      <c r="B187" s="119" t="n">
        <v>142</v>
      </c>
      <c r="C187" s="101" t="n">
        <v>91</v>
      </c>
      <c r="D187" s="101" t="n">
        <v>51</v>
      </c>
      <c r="E187" s="101" t="n">
        <v>91</v>
      </c>
      <c r="F187" s="101" t="n">
        <v>46</v>
      </c>
      <c r="G187" s="104" t="n">
        <v>5</v>
      </c>
      <c r="H187" s="102" t="n">
        <v>27.52</v>
      </c>
    </row>
    <row r="188" customFormat="false" ht="14.65" hidden="false" customHeight="false" outlineLevel="0" collapsed="false">
      <c r="A188" s="87" t="s">
        <v>90</v>
      </c>
      <c r="B188" s="121" t="n">
        <v>41</v>
      </c>
      <c r="C188" s="89" t="n">
        <v>28</v>
      </c>
      <c r="D188" s="89" t="n">
        <v>13</v>
      </c>
      <c r="E188" s="89" t="n">
        <v>25</v>
      </c>
      <c r="F188" s="89" t="n">
        <v>14</v>
      </c>
      <c r="G188" s="122" t="n">
        <v>2</v>
      </c>
      <c r="H188" s="123" t="n">
        <v>30.54</v>
      </c>
    </row>
    <row r="189" customFormat="false" ht="14.65" hidden="false" customHeight="false" outlineLevel="0" collapsed="false">
      <c r="A189" s="91" t="s">
        <v>91</v>
      </c>
      <c r="B189" s="119" t="n">
        <v>1</v>
      </c>
      <c r="C189" s="136" t="n">
        <v>1</v>
      </c>
      <c r="D189" s="125" t="s">
        <v>15</v>
      </c>
      <c r="E189" s="93" t="s">
        <v>92</v>
      </c>
      <c r="F189" s="93" t="s">
        <v>92</v>
      </c>
      <c r="G189" s="93" t="s">
        <v>92</v>
      </c>
      <c r="H189" s="93" t="s">
        <v>92</v>
      </c>
    </row>
    <row r="190" customFormat="false" ht="14.65" hidden="false" customHeight="false" outlineLevel="0" collapsed="false">
      <c r="A190" s="91" t="s">
        <v>96</v>
      </c>
      <c r="B190" s="119" t="n">
        <v>1</v>
      </c>
      <c r="C190" s="136" t="n">
        <v>1</v>
      </c>
      <c r="D190" s="125" t="s">
        <v>15</v>
      </c>
      <c r="E190" s="93" t="s">
        <v>92</v>
      </c>
      <c r="F190" s="93" t="s">
        <v>92</v>
      </c>
      <c r="G190" s="93" t="s">
        <v>92</v>
      </c>
      <c r="H190" s="93" t="s">
        <v>92</v>
      </c>
    </row>
    <row r="191" customFormat="false" ht="14.65" hidden="false" customHeight="false" outlineLevel="0" collapsed="false">
      <c r="A191" s="91" t="s">
        <v>97</v>
      </c>
      <c r="B191" s="119" t="n">
        <v>1</v>
      </c>
      <c r="C191" s="136" t="n">
        <v>1</v>
      </c>
      <c r="D191" s="136" t="s">
        <v>15</v>
      </c>
      <c r="E191" s="93" t="s">
        <v>92</v>
      </c>
      <c r="F191" s="93" t="s">
        <v>92</v>
      </c>
      <c r="G191" s="93" t="s">
        <v>92</v>
      </c>
      <c r="H191" s="93" t="s">
        <v>92</v>
      </c>
    </row>
    <row r="192" customFormat="false" ht="14.65" hidden="false" customHeight="false" outlineLevel="0" collapsed="false">
      <c r="A192" s="91" t="s">
        <v>99</v>
      </c>
      <c r="B192" s="119" t="n">
        <v>1</v>
      </c>
      <c r="C192" s="125" t="s">
        <v>15</v>
      </c>
      <c r="D192" s="136" t="n">
        <v>1</v>
      </c>
      <c r="E192" s="93" t="s">
        <v>92</v>
      </c>
      <c r="F192" s="93" t="s">
        <v>92</v>
      </c>
      <c r="G192" s="93" t="s">
        <v>92</v>
      </c>
      <c r="H192" s="93" t="s">
        <v>92</v>
      </c>
    </row>
    <row r="193" customFormat="false" ht="14.65" hidden="false" customHeight="false" outlineLevel="0" collapsed="false">
      <c r="A193" s="91" t="s">
        <v>100</v>
      </c>
      <c r="B193" s="119" t="n">
        <v>1</v>
      </c>
      <c r="C193" s="136" t="n">
        <v>1</v>
      </c>
      <c r="D193" s="136" t="s">
        <v>15</v>
      </c>
      <c r="E193" s="93" t="s">
        <v>92</v>
      </c>
      <c r="F193" s="93" t="s">
        <v>92</v>
      </c>
      <c r="G193" s="93" t="s">
        <v>92</v>
      </c>
      <c r="H193" s="93" t="s">
        <v>92</v>
      </c>
    </row>
    <row r="194" customFormat="false" ht="14.65" hidden="false" customHeight="false" outlineLevel="0" collapsed="false">
      <c r="A194" s="91" t="s">
        <v>101</v>
      </c>
      <c r="B194" s="119" t="n">
        <v>1</v>
      </c>
      <c r="C194" s="125" t="s">
        <v>15</v>
      </c>
      <c r="D194" s="136" t="n">
        <v>1</v>
      </c>
      <c r="E194" s="93" t="s">
        <v>92</v>
      </c>
      <c r="F194" s="93" t="s">
        <v>92</v>
      </c>
      <c r="G194" s="93" t="s">
        <v>92</v>
      </c>
      <c r="H194" s="93" t="s">
        <v>92</v>
      </c>
    </row>
    <row r="195" customFormat="false" ht="14.65" hidden="false" customHeight="false" outlineLevel="0" collapsed="false">
      <c r="A195" s="91" t="s">
        <v>102</v>
      </c>
      <c r="B195" s="119" t="n">
        <v>2</v>
      </c>
      <c r="C195" s="136" t="n">
        <v>1</v>
      </c>
      <c r="D195" s="125" t="n">
        <v>1</v>
      </c>
      <c r="E195" s="136" t="n">
        <v>1</v>
      </c>
      <c r="F195" s="125" t="n">
        <v>1</v>
      </c>
      <c r="G195" s="126" t="s">
        <v>43</v>
      </c>
      <c r="H195" s="117" t="n">
        <v>21</v>
      </c>
    </row>
    <row r="196" customFormat="false" ht="14.65" hidden="false" customHeight="false" outlineLevel="0" collapsed="false">
      <c r="A196" s="91" t="s">
        <v>103</v>
      </c>
      <c r="B196" s="119" t="n">
        <v>7</v>
      </c>
      <c r="C196" s="136" t="n">
        <v>5</v>
      </c>
      <c r="D196" s="136" t="n">
        <v>2</v>
      </c>
      <c r="E196" s="136" t="n">
        <v>3</v>
      </c>
      <c r="F196" s="136" t="n">
        <v>4</v>
      </c>
      <c r="G196" s="117" t="s">
        <v>43</v>
      </c>
      <c r="H196" s="117" t="n">
        <v>35.86</v>
      </c>
    </row>
    <row r="197" customFormat="false" ht="14.65" hidden="false" customHeight="false" outlineLevel="0" collapsed="false">
      <c r="A197" s="91" t="s">
        <v>105</v>
      </c>
      <c r="B197" s="119" t="n">
        <v>2</v>
      </c>
      <c r="C197" s="136" t="n">
        <v>1</v>
      </c>
      <c r="D197" s="136" t="n">
        <v>1</v>
      </c>
      <c r="E197" s="93" t="s">
        <v>92</v>
      </c>
      <c r="F197" s="93" t="s">
        <v>92</v>
      </c>
      <c r="G197" s="93" t="s">
        <v>92</v>
      </c>
      <c r="H197" s="93" t="s">
        <v>92</v>
      </c>
    </row>
    <row r="198" customFormat="false" ht="14.65" hidden="false" customHeight="false" outlineLevel="0" collapsed="false">
      <c r="A198" s="91" t="s">
        <v>107</v>
      </c>
      <c r="B198" s="119" t="n">
        <v>2</v>
      </c>
      <c r="C198" s="136" t="n">
        <v>2</v>
      </c>
      <c r="D198" s="136" t="s">
        <v>15</v>
      </c>
      <c r="E198" s="93" t="s">
        <v>92</v>
      </c>
      <c r="F198" s="93" t="s">
        <v>92</v>
      </c>
      <c r="G198" s="93" t="s">
        <v>92</v>
      </c>
      <c r="H198" s="93" t="s">
        <v>92</v>
      </c>
    </row>
    <row r="199" customFormat="false" ht="14.65" hidden="false" customHeight="false" outlineLevel="0" collapsed="false">
      <c r="A199" s="91" t="s">
        <v>110</v>
      </c>
      <c r="B199" s="119" t="n">
        <v>3</v>
      </c>
      <c r="C199" s="136" t="n">
        <v>3</v>
      </c>
      <c r="D199" s="136" t="s">
        <v>15</v>
      </c>
      <c r="E199" s="93" t="s">
        <v>92</v>
      </c>
      <c r="F199" s="93" t="s">
        <v>92</v>
      </c>
      <c r="G199" s="93" t="s">
        <v>92</v>
      </c>
      <c r="H199" s="93" t="s">
        <v>92</v>
      </c>
    </row>
    <row r="200" customFormat="false" ht="14.65" hidden="false" customHeight="false" outlineLevel="0" collapsed="false">
      <c r="A200" s="91" t="s">
        <v>111</v>
      </c>
      <c r="B200" s="119" t="n">
        <v>4</v>
      </c>
      <c r="C200" s="136" t="n">
        <v>2</v>
      </c>
      <c r="D200" s="136" t="n">
        <v>2</v>
      </c>
      <c r="E200" s="93" t="n">
        <v>2</v>
      </c>
      <c r="F200" s="93" t="n">
        <v>2</v>
      </c>
      <c r="G200" s="93" t="s">
        <v>43</v>
      </c>
      <c r="H200" s="98" t="n">
        <v>32.25</v>
      </c>
    </row>
    <row r="201" customFormat="false" ht="14.65" hidden="false" customHeight="false" outlineLevel="0" collapsed="false">
      <c r="A201" s="91" t="s">
        <v>112</v>
      </c>
      <c r="B201" s="119" t="n">
        <v>1</v>
      </c>
      <c r="C201" s="125" t="n">
        <v>1</v>
      </c>
      <c r="D201" s="136" t="s">
        <v>15</v>
      </c>
      <c r="E201" s="93" t="s">
        <v>92</v>
      </c>
      <c r="F201" s="93" t="s">
        <v>92</v>
      </c>
      <c r="G201" s="93" t="s">
        <v>92</v>
      </c>
      <c r="H201" s="93" t="s">
        <v>92</v>
      </c>
    </row>
    <row r="202" customFormat="false" ht="14.65" hidden="false" customHeight="false" outlineLevel="0" collapsed="false">
      <c r="A202" s="91" t="s">
        <v>114</v>
      </c>
      <c r="B202" s="119" t="n">
        <v>2</v>
      </c>
      <c r="C202" s="136" t="n">
        <v>2</v>
      </c>
      <c r="D202" s="136" t="s">
        <v>15</v>
      </c>
      <c r="E202" s="93" t="n">
        <v>2</v>
      </c>
      <c r="F202" s="93" t="s">
        <v>15</v>
      </c>
      <c r="G202" s="93" t="s">
        <v>43</v>
      </c>
      <c r="H202" s="98" t="n">
        <v>25</v>
      </c>
    </row>
    <row r="203" customFormat="false" ht="14.65" hidden="false" customHeight="false" outlineLevel="0" collapsed="false">
      <c r="A203" s="91" t="s">
        <v>117</v>
      </c>
      <c r="B203" s="119" t="n">
        <v>6</v>
      </c>
      <c r="C203" s="136" t="n">
        <v>5</v>
      </c>
      <c r="D203" s="136" t="n">
        <v>1</v>
      </c>
      <c r="E203" s="93" t="n">
        <v>3</v>
      </c>
      <c r="F203" s="93" t="n">
        <v>2</v>
      </c>
      <c r="G203" s="93" t="n">
        <v>1</v>
      </c>
      <c r="H203" s="98" t="n">
        <v>28.17</v>
      </c>
    </row>
    <row r="204" customFormat="false" ht="14.65" hidden="false" customHeight="false" outlineLevel="0" collapsed="false">
      <c r="A204" s="91" t="s">
        <v>118</v>
      </c>
      <c r="B204" s="119" t="n">
        <v>2</v>
      </c>
      <c r="C204" s="125" t="n">
        <v>2</v>
      </c>
      <c r="D204" s="136" t="s">
        <v>15</v>
      </c>
      <c r="E204" s="93" t="s">
        <v>92</v>
      </c>
      <c r="F204" s="93" t="s">
        <v>92</v>
      </c>
      <c r="G204" s="93" t="s">
        <v>92</v>
      </c>
      <c r="H204" s="93" t="s">
        <v>92</v>
      </c>
    </row>
    <row r="205" customFormat="false" ht="14.65" hidden="false" customHeight="false" outlineLevel="0" collapsed="false">
      <c r="A205" s="91" t="s">
        <v>119</v>
      </c>
      <c r="B205" s="119" t="n">
        <v>2</v>
      </c>
      <c r="C205" s="125" t="s">
        <v>15</v>
      </c>
      <c r="D205" s="136" t="n">
        <v>2</v>
      </c>
      <c r="E205" s="93" t="s">
        <v>92</v>
      </c>
      <c r="F205" s="93" t="s">
        <v>92</v>
      </c>
      <c r="G205" s="93" t="s">
        <v>92</v>
      </c>
      <c r="H205" s="93" t="s">
        <v>92</v>
      </c>
    </row>
    <row r="206" customFormat="false" ht="14.65" hidden="false" customHeight="false" outlineLevel="0" collapsed="false">
      <c r="A206" s="91" t="s">
        <v>121</v>
      </c>
      <c r="B206" s="119" t="n">
        <v>2</v>
      </c>
      <c r="C206" s="125" t="s">
        <v>15</v>
      </c>
      <c r="D206" s="136" t="n">
        <v>2</v>
      </c>
      <c r="E206" s="93" t="s">
        <v>92</v>
      </c>
      <c r="F206" s="93" t="s">
        <v>92</v>
      </c>
      <c r="G206" s="93" t="s">
        <v>92</v>
      </c>
      <c r="H206" s="93" t="s">
        <v>92</v>
      </c>
    </row>
    <row r="207" customFormat="false" ht="6" hidden="false" customHeight="true" outlineLevel="0" collapsed="false">
      <c r="A207" s="91"/>
      <c r="B207" s="119"/>
      <c r="C207" s="125"/>
      <c r="D207" s="136"/>
      <c r="E207" s="136"/>
      <c r="F207" s="125"/>
      <c r="G207" s="126"/>
      <c r="H207" s="117"/>
    </row>
    <row r="208" customFormat="false" ht="14.65" hidden="false" customHeight="false" outlineLevel="0" collapsed="false">
      <c r="A208" s="87" t="s">
        <v>122</v>
      </c>
      <c r="B208" s="129" t="n">
        <v>16</v>
      </c>
      <c r="C208" s="106" t="n">
        <v>13</v>
      </c>
      <c r="D208" s="106" t="n">
        <v>3</v>
      </c>
      <c r="E208" s="106" t="n">
        <v>8</v>
      </c>
      <c r="F208" s="106" t="n">
        <v>8</v>
      </c>
      <c r="G208" s="126" t="s">
        <v>43</v>
      </c>
      <c r="H208" s="132" t="n">
        <v>26.13</v>
      </c>
    </row>
    <row r="209" customFormat="false" ht="14.65" hidden="false" customHeight="false" outlineLevel="0" collapsed="false">
      <c r="A209" s="87" t="s">
        <v>126</v>
      </c>
      <c r="B209" s="119" t="n">
        <v>16</v>
      </c>
      <c r="C209" s="136" t="n">
        <v>13</v>
      </c>
      <c r="D209" s="136" t="n">
        <v>3</v>
      </c>
      <c r="E209" s="93" t="n">
        <v>8</v>
      </c>
      <c r="F209" s="93" t="n">
        <v>8</v>
      </c>
      <c r="G209" s="93" t="s">
        <v>43</v>
      </c>
      <c r="H209" s="98" t="n">
        <v>26.13</v>
      </c>
    </row>
    <row r="210" customFormat="false" ht="6" hidden="false" customHeight="true" outlineLevel="0" collapsed="false">
      <c r="B210" s="119"/>
      <c r="C210" s="136"/>
      <c r="D210" s="136"/>
      <c r="E210" s="136"/>
      <c r="F210" s="136"/>
      <c r="H210" s="117"/>
    </row>
    <row r="211" customFormat="false" ht="14.65" hidden="false" customHeight="false" outlineLevel="0" collapsed="false">
      <c r="A211" s="87" t="s">
        <v>132</v>
      </c>
      <c r="B211" s="129" t="n">
        <v>34</v>
      </c>
      <c r="C211" s="106" t="n">
        <v>15</v>
      </c>
      <c r="D211" s="106" t="n">
        <v>19</v>
      </c>
      <c r="E211" s="106" t="n">
        <v>22</v>
      </c>
      <c r="F211" s="106" t="n">
        <v>9</v>
      </c>
      <c r="G211" s="115" t="n">
        <v>3</v>
      </c>
      <c r="H211" s="132" t="n">
        <v>28.53</v>
      </c>
    </row>
    <row r="212" customFormat="false" ht="14.65" hidden="false" customHeight="false" outlineLevel="0" collapsed="false">
      <c r="A212" s="91" t="s">
        <v>132</v>
      </c>
      <c r="B212" s="141" t="n">
        <v>31</v>
      </c>
      <c r="C212" s="142" t="n">
        <v>12</v>
      </c>
      <c r="D212" s="142" t="n">
        <v>19</v>
      </c>
      <c r="E212" s="93" t="s">
        <v>92</v>
      </c>
      <c r="F212" s="93" t="s">
        <v>92</v>
      </c>
      <c r="G212" s="93" t="s">
        <v>92</v>
      </c>
      <c r="H212" s="93" t="s">
        <v>92</v>
      </c>
    </row>
    <row r="213" customFormat="false" ht="14.65" hidden="false" customHeight="false" outlineLevel="0" collapsed="false">
      <c r="A213" s="43" t="s">
        <v>175</v>
      </c>
      <c r="B213" s="119" t="n">
        <v>3</v>
      </c>
      <c r="C213" s="136" t="n">
        <v>3</v>
      </c>
      <c r="D213" s="136" t="s">
        <v>15</v>
      </c>
      <c r="E213" s="93" t="s">
        <v>92</v>
      </c>
      <c r="F213" s="93" t="s">
        <v>92</v>
      </c>
      <c r="G213" s="93" t="s">
        <v>92</v>
      </c>
      <c r="H213" s="93" t="s">
        <v>92</v>
      </c>
    </row>
    <row r="214" customFormat="false" ht="6" hidden="false" customHeight="true" outlineLevel="0" collapsed="false">
      <c r="B214" s="119"/>
      <c r="C214" s="136"/>
      <c r="D214" s="136"/>
      <c r="E214" s="136"/>
      <c r="F214" s="136"/>
      <c r="H214" s="117"/>
    </row>
    <row r="215" customFormat="false" ht="14.65" hidden="false" customHeight="false" outlineLevel="0" collapsed="false">
      <c r="A215" s="87" t="s">
        <v>172</v>
      </c>
      <c r="B215" s="129" t="n">
        <v>18</v>
      </c>
      <c r="C215" s="106" t="n">
        <v>12</v>
      </c>
      <c r="D215" s="106" t="n">
        <v>6</v>
      </c>
      <c r="E215" s="106" t="n">
        <v>13</v>
      </c>
      <c r="F215" s="106" t="n">
        <v>5</v>
      </c>
      <c r="G215" s="77" t="s">
        <v>43</v>
      </c>
      <c r="H215" s="132" t="n">
        <v>25.89</v>
      </c>
    </row>
    <row r="216" customFormat="false" ht="14.65" hidden="false" customHeight="false" outlineLevel="0" collapsed="false">
      <c r="A216" s="91" t="s">
        <v>134</v>
      </c>
      <c r="B216" s="119" t="n">
        <v>3</v>
      </c>
      <c r="C216" s="136" t="n">
        <v>3</v>
      </c>
      <c r="D216" s="136" t="s">
        <v>15</v>
      </c>
      <c r="E216" s="93" t="s">
        <v>92</v>
      </c>
      <c r="F216" s="93" t="s">
        <v>92</v>
      </c>
      <c r="G216" s="93" t="s">
        <v>92</v>
      </c>
      <c r="H216" s="93" t="s">
        <v>92</v>
      </c>
    </row>
    <row r="217" customFormat="false" ht="14.65" hidden="false" customHeight="false" outlineLevel="0" collapsed="false">
      <c r="A217" s="91" t="s">
        <v>135</v>
      </c>
      <c r="B217" s="119" t="n">
        <v>6</v>
      </c>
      <c r="C217" s="136" t="n">
        <v>4</v>
      </c>
      <c r="D217" s="125" t="n">
        <v>2</v>
      </c>
      <c r="E217" s="136" t="n">
        <v>5</v>
      </c>
      <c r="F217" s="136" t="n">
        <v>1</v>
      </c>
      <c r="G217" s="126" t="s">
        <v>43</v>
      </c>
      <c r="H217" s="117" t="n">
        <v>24.5</v>
      </c>
    </row>
    <row r="218" customFormat="false" ht="14.65" hidden="false" customHeight="false" outlineLevel="0" collapsed="false">
      <c r="A218" s="91" t="s">
        <v>136</v>
      </c>
      <c r="B218" s="119" t="n">
        <v>1</v>
      </c>
      <c r="C218" s="136" t="n">
        <v>1</v>
      </c>
      <c r="D218" s="125" t="s">
        <v>15</v>
      </c>
      <c r="E218" s="93" t="s">
        <v>92</v>
      </c>
      <c r="F218" s="93" t="s">
        <v>92</v>
      </c>
      <c r="G218" s="93" t="s">
        <v>92</v>
      </c>
      <c r="H218" s="93" t="s">
        <v>92</v>
      </c>
    </row>
    <row r="219" customFormat="false" ht="14.65" hidden="false" customHeight="false" outlineLevel="0" collapsed="false">
      <c r="A219" s="91" t="s">
        <v>137</v>
      </c>
      <c r="B219" s="119" t="n">
        <v>5</v>
      </c>
      <c r="C219" s="136" t="n">
        <v>2</v>
      </c>
      <c r="D219" s="125" t="n">
        <v>3</v>
      </c>
      <c r="E219" s="93" t="n">
        <v>3</v>
      </c>
      <c r="F219" s="93" t="n">
        <v>2</v>
      </c>
      <c r="G219" s="93" t="s">
        <v>43</v>
      </c>
      <c r="H219" s="98" t="n">
        <v>24</v>
      </c>
    </row>
    <row r="220" customFormat="false" ht="14.65" hidden="false" customHeight="false" outlineLevel="0" collapsed="false">
      <c r="A220" s="91" t="s">
        <v>139</v>
      </c>
      <c r="B220" s="119" t="n">
        <v>1</v>
      </c>
      <c r="C220" s="136" t="n">
        <v>1</v>
      </c>
      <c r="D220" s="136" t="s">
        <v>15</v>
      </c>
      <c r="E220" s="93" t="s">
        <v>92</v>
      </c>
      <c r="F220" s="93" t="s">
        <v>92</v>
      </c>
      <c r="G220" s="93" t="s">
        <v>92</v>
      </c>
      <c r="H220" s="93" t="s">
        <v>92</v>
      </c>
    </row>
    <row r="221" customFormat="false" ht="14.65" hidden="false" customHeight="false" outlineLevel="0" collapsed="false">
      <c r="A221" s="91" t="s">
        <v>140</v>
      </c>
      <c r="B221" s="119" t="n">
        <v>2</v>
      </c>
      <c r="C221" s="136" t="n">
        <v>1</v>
      </c>
      <c r="D221" s="136" t="n">
        <v>1</v>
      </c>
      <c r="E221" s="93" t="s">
        <v>92</v>
      </c>
      <c r="F221" s="93" t="s">
        <v>92</v>
      </c>
      <c r="G221" s="93" t="s">
        <v>92</v>
      </c>
      <c r="H221" s="93" t="s">
        <v>92</v>
      </c>
    </row>
    <row r="222" customFormat="false" ht="6" hidden="false" customHeight="true" outlineLevel="0" collapsed="false">
      <c r="A222" s="91"/>
      <c r="B222" s="119"/>
      <c r="C222" s="136"/>
      <c r="D222" s="125"/>
      <c r="E222" s="136"/>
      <c r="F222" s="125"/>
      <c r="H222" s="117"/>
    </row>
    <row r="223" customFormat="false" ht="14.65" hidden="false" customHeight="false" outlineLevel="0" collapsed="false">
      <c r="A223" s="87" t="s">
        <v>173</v>
      </c>
      <c r="B223" s="129" t="n">
        <v>9</v>
      </c>
      <c r="C223" s="106" t="n">
        <v>4</v>
      </c>
      <c r="D223" s="106" t="n">
        <v>5</v>
      </c>
      <c r="E223" s="106" t="n">
        <v>8</v>
      </c>
      <c r="F223" s="106" t="n">
        <v>1</v>
      </c>
      <c r="G223" s="126" t="s">
        <v>43</v>
      </c>
      <c r="H223" s="132" t="n">
        <v>21.56</v>
      </c>
    </row>
    <row r="224" customFormat="false" ht="14.65" hidden="false" customHeight="false" outlineLevel="0" collapsed="false">
      <c r="A224" s="87" t="s">
        <v>143</v>
      </c>
      <c r="B224" s="129" t="n">
        <v>4</v>
      </c>
      <c r="C224" s="106" t="n">
        <v>2</v>
      </c>
      <c r="D224" s="106" t="n">
        <v>2</v>
      </c>
      <c r="E224" s="106" t="n">
        <v>4</v>
      </c>
      <c r="F224" s="106" t="s">
        <v>15</v>
      </c>
      <c r="G224" s="126" t="s">
        <v>43</v>
      </c>
      <c r="H224" s="132" t="n">
        <v>20.25</v>
      </c>
    </row>
    <row r="225" customFormat="false" ht="14.65" hidden="false" customHeight="false" outlineLevel="0" collapsed="false">
      <c r="A225" s="87" t="s">
        <v>144</v>
      </c>
      <c r="B225" s="129" t="n">
        <v>1</v>
      </c>
      <c r="C225" s="106" t="n">
        <v>1</v>
      </c>
      <c r="D225" s="106" t="s">
        <v>15</v>
      </c>
      <c r="E225" s="93" t="s">
        <v>92</v>
      </c>
      <c r="F225" s="93" t="s">
        <v>92</v>
      </c>
      <c r="G225" s="93" t="s">
        <v>92</v>
      </c>
      <c r="H225" s="93" t="s">
        <v>92</v>
      </c>
    </row>
    <row r="226" customFormat="false" ht="14.65" hidden="false" customHeight="false" outlineLevel="0" collapsed="false">
      <c r="A226" s="87" t="s">
        <v>145</v>
      </c>
      <c r="B226" s="119" t="n">
        <v>1</v>
      </c>
      <c r="C226" s="136" t="s">
        <v>15</v>
      </c>
      <c r="D226" s="136" t="n">
        <v>1</v>
      </c>
      <c r="E226" s="93" t="s">
        <v>92</v>
      </c>
      <c r="F226" s="93" t="s">
        <v>92</v>
      </c>
      <c r="G226" s="93" t="s">
        <v>92</v>
      </c>
      <c r="H226" s="93" t="s">
        <v>92</v>
      </c>
    </row>
    <row r="227" customFormat="false" ht="14.65" hidden="false" customHeight="false" outlineLevel="0" collapsed="false">
      <c r="A227" s="87" t="s">
        <v>146</v>
      </c>
      <c r="B227" s="119" t="n">
        <v>3</v>
      </c>
      <c r="C227" s="136" t="n">
        <v>1</v>
      </c>
      <c r="D227" s="136" t="n">
        <v>2</v>
      </c>
      <c r="E227" s="93" t="s">
        <v>92</v>
      </c>
      <c r="F227" s="93" t="s">
        <v>92</v>
      </c>
      <c r="G227" s="93" t="s">
        <v>92</v>
      </c>
      <c r="H227" s="93" t="s">
        <v>92</v>
      </c>
    </row>
    <row r="228" customFormat="false" ht="6" hidden="false" customHeight="true" outlineLevel="0" collapsed="false">
      <c r="A228" s="87"/>
      <c r="B228" s="119"/>
      <c r="C228" s="136"/>
      <c r="D228" s="125"/>
      <c r="E228" s="125"/>
      <c r="F228" s="136"/>
      <c r="G228" s="126"/>
      <c r="H228" s="117"/>
    </row>
    <row r="229" customFormat="false" ht="14.65" hidden="false" customHeight="false" outlineLevel="0" collapsed="false">
      <c r="A229" s="87" t="s">
        <v>148</v>
      </c>
      <c r="B229" s="129" t="n">
        <v>18</v>
      </c>
      <c r="C229" s="106" t="n">
        <v>16</v>
      </c>
      <c r="D229" s="106" t="n">
        <v>2</v>
      </c>
      <c r="E229" s="106" t="n">
        <v>11</v>
      </c>
      <c r="F229" s="106" t="n">
        <v>7</v>
      </c>
      <c r="G229" s="126" t="s">
        <v>43</v>
      </c>
      <c r="H229" s="132" t="n">
        <v>25.11</v>
      </c>
    </row>
    <row r="230" customFormat="false" ht="14.65" hidden="false" customHeight="false" outlineLevel="0" collapsed="false">
      <c r="A230" s="91" t="s">
        <v>149</v>
      </c>
      <c r="B230" s="119" t="n">
        <v>2</v>
      </c>
      <c r="C230" s="136" t="n">
        <v>2</v>
      </c>
      <c r="D230" s="125" t="s">
        <v>15</v>
      </c>
      <c r="E230" s="93" t="s">
        <v>92</v>
      </c>
      <c r="F230" s="93" t="s">
        <v>92</v>
      </c>
      <c r="G230" s="93" t="s">
        <v>92</v>
      </c>
      <c r="H230" s="93" t="s">
        <v>92</v>
      </c>
    </row>
    <row r="231" customFormat="false" ht="14.65" hidden="false" customHeight="false" outlineLevel="0" collapsed="false">
      <c r="A231" s="91" t="s">
        <v>150</v>
      </c>
      <c r="B231" s="119" t="n">
        <v>6</v>
      </c>
      <c r="C231" s="136" t="n">
        <v>4</v>
      </c>
      <c r="D231" s="136" t="n">
        <v>2</v>
      </c>
      <c r="E231" s="136" t="n">
        <v>3</v>
      </c>
      <c r="F231" s="136" t="n">
        <v>3</v>
      </c>
      <c r="G231" s="126" t="s">
        <v>43</v>
      </c>
      <c r="H231" s="117" t="n">
        <v>24.83</v>
      </c>
    </row>
    <row r="232" customFormat="false" ht="14.65" hidden="false" customHeight="false" outlineLevel="0" collapsed="false">
      <c r="A232" s="91" t="s">
        <v>153</v>
      </c>
      <c r="B232" s="119" t="n">
        <v>2</v>
      </c>
      <c r="C232" s="125" t="n">
        <v>2</v>
      </c>
      <c r="D232" s="136" t="s">
        <v>15</v>
      </c>
      <c r="E232" s="93" t="s">
        <v>92</v>
      </c>
      <c r="F232" s="93" t="s">
        <v>92</v>
      </c>
      <c r="G232" s="93" t="s">
        <v>92</v>
      </c>
      <c r="H232" s="93" t="s">
        <v>92</v>
      </c>
    </row>
    <row r="233" customFormat="false" ht="14.65" hidden="false" customHeight="false" outlineLevel="0" collapsed="false">
      <c r="A233" s="91" t="s">
        <v>154</v>
      </c>
      <c r="B233" s="119" t="n">
        <v>5</v>
      </c>
      <c r="C233" s="136" t="n">
        <v>5</v>
      </c>
      <c r="D233" s="125" t="s">
        <v>15</v>
      </c>
      <c r="E233" s="93" t="n">
        <v>4</v>
      </c>
      <c r="F233" s="93" t="n">
        <v>1</v>
      </c>
      <c r="G233" s="93" t="s">
        <v>43</v>
      </c>
      <c r="H233" s="98" t="n">
        <v>25.4</v>
      </c>
    </row>
    <row r="234" customFormat="false" ht="14.65" hidden="false" customHeight="false" outlineLevel="0" collapsed="false">
      <c r="A234" s="91" t="s">
        <v>160</v>
      </c>
      <c r="B234" s="119" t="n">
        <v>1</v>
      </c>
      <c r="C234" s="136" t="n">
        <v>1</v>
      </c>
      <c r="D234" s="125" t="s">
        <v>15</v>
      </c>
      <c r="E234" s="93" t="s">
        <v>92</v>
      </c>
      <c r="F234" s="93" t="s">
        <v>92</v>
      </c>
      <c r="G234" s="93" t="s">
        <v>92</v>
      </c>
      <c r="H234" s="93" t="s">
        <v>92</v>
      </c>
    </row>
    <row r="235" customFormat="false" ht="14.65" hidden="false" customHeight="false" outlineLevel="0" collapsed="false">
      <c r="A235" s="91" t="s">
        <v>162</v>
      </c>
      <c r="B235" s="119" t="n">
        <v>2</v>
      </c>
      <c r="C235" s="136" t="n">
        <v>2</v>
      </c>
      <c r="D235" s="125" t="s">
        <v>15</v>
      </c>
      <c r="E235" s="93" t="s">
        <v>92</v>
      </c>
      <c r="F235" s="93" t="s">
        <v>92</v>
      </c>
      <c r="G235" s="93" t="s">
        <v>92</v>
      </c>
      <c r="H235" s="93" t="s">
        <v>92</v>
      </c>
    </row>
    <row r="236" customFormat="false" ht="6" hidden="false" customHeight="true" outlineLevel="0" collapsed="false">
      <c r="A236" s="91"/>
      <c r="B236" s="119"/>
      <c r="C236" s="136"/>
      <c r="D236" s="136"/>
      <c r="E236" s="136"/>
      <c r="F236" s="136"/>
      <c r="H236" s="117"/>
    </row>
    <row r="237" customFormat="false" ht="14.65" hidden="false" customHeight="false" outlineLevel="0" collapsed="false">
      <c r="A237" s="87" t="s">
        <v>163</v>
      </c>
      <c r="B237" s="129" t="n">
        <v>6</v>
      </c>
      <c r="C237" s="106" t="n">
        <v>3</v>
      </c>
      <c r="D237" s="106" t="n">
        <v>3</v>
      </c>
      <c r="E237" s="106" t="n">
        <v>4</v>
      </c>
      <c r="F237" s="106" t="n">
        <v>2</v>
      </c>
      <c r="G237" s="126" t="s">
        <v>43</v>
      </c>
      <c r="H237" s="132" t="n">
        <v>26</v>
      </c>
    </row>
    <row r="238" customFormat="false" ht="14.65" hidden="false" customHeight="false" outlineLevel="0" collapsed="false">
      <c r="A238" s="91" t="s">
        <v>167</v>
      </c>
      <c r="B238" s="119" t="n">
        <v>5</v>
      </c>
      <c r="C238" s="136" t="n">
        <v>2</v>
      </c>
      <c r="D238" s="136" t="n">
        <v>3</v>
      </c>
      <c r="E238" s="93" t="s">
        <v>92</v>
      </c>
      <c r="F238" s="93" t="s">
        <v>92</v>
      </c>
      <c r="G238" s="93" t="s">
        <v>92</v>
      </c>
      <c r="H238" s="93" t="s">
        <v>92</v>
      </c>
    </row>
    <row r="239" customFormat="false" ht="14.65" hidden="false" customHeight="false" outlineLevel="0" collapsed="false">
      <c r="A239" s="43" t="s">
        <v>169</v>
      </c>
      <c r="B239" s="119" t="n">
        <v>1</v>
      </c>
      <c r="C239" s="136" t="n">
        <v>1</v>
      </c>
      <c r="D239" s="136" t="s">
        <v>15</v>
      </c>
      <c r="E239" s="93" t="s">
        <v>92</v>
      </c>
      <c r="F239" s="93" t="s">
        <v>92</v>
      </c>
      <c r="G239" s="93" t="s">
        <v>92</v>
      </c>
      <c r="H239" s="93" t="s">
        <v>92</v>
      </c>
    </row>
    <row r="240" customFormat="false" ht="6" hidden="false" customHeight="true" outlineLevel="0" collapsed="false">
      <c r="B240" s="119"/>
      <c r="C240" s="136"/>
      <c r="D240" s="136"/>
      <c r="E240" s="136"/>
      <c r="F240" s="136"/>
      <c r="H240" s="117"/>
    </row>
    <row r="241" customFormat="false" ht="14.65" hidden="false" customHeight="false" outlineLevel="0" collapsed="false">
      <c r="B241" s="119"/>
      <c r="C241" s="136"/>
      <c r="D241" s="136"/>
      <c r="E241" s="136"/>
      <c r="F241" s="136"/>
      <c r="H241" s="117"/>
    </row>
    <row r="242" customFormat="false" ht="14.65" hidden="false" customHeight="false" outlineLevel="0" collapsed="false">
      <c r="A242" s="118" t="s">
        <v>176</v>
      </c>
      <c r="B242" s="119" t="n">
        <v>37</v>
      </c>
      <c r="C242" s="101" t="n">
        <v>21</v>
      </c>
      <c r="D242" s="101" t="n">
        <v>16</v>
      </c>
      <c r="E242" s="101" t="n">
        <v>37</v>
      </c>
      <c r="F242" s="97" t="s">
        <v>15</v>
      </c>
      <c r="G242" s="104" t="s">
        <v>15</v>
      </c>
      <c r="H242" s="99" t="s">
        <v>43</v>
      </c>
    </row>
    <row r="243" customFormat="false" ht="14.65" hidden="false" customHeight="false" outlineLevel="0" collapsed="false">
      <c r="A243" s="87" t="s">
        <v>90</v>
      </c>
      <c r="B243" s="121" t="n">
        <v>11</v>
      </c>
      <c r="C243" s="89" t="n">
        <v>5</v>
      </c>
      <c r="D243" s="89" t="n">
        <v>6</v>
      </c>
      <c r="E243" s="89" t="n">
        <v>11</v>
      </c>
      <c r="F243" s="89" t="s">
        <v>15</v>
      </c>
      <c r="G243" s="122" t="s">
        <v>15</v>
      </c>
      <c r="H243" s="90" t="s">
        <v>43</v>
      </c>
    </row>
    <row r="244" customFormat="false" ht="14.65" hidden="false" customHeight="false" outlineLevel="0" collapsed="false">
      <c r="A244" s="87" t="s">
        <v>177</v>
      </c>
      <c r="B244" s="134" t="n">
        <v>3</v>
      </c>
      <c r="C244" s="93" t="s">
        <v>15</v>
      </c>
      <c r="D244" s="93" t="n">
        <v>3</v>
      </c>
      <c r="E244" s="93" t="n">
        <v>3</v>
      </c>
      <c r="F244" s="93" t="s">
        <v>15</v>
      </c>
      <c r="G244" s="116" t="s">
        <v>15</v>
      </c>
      <c r="H244" s="98" t="s">
        <v>43</v>
      </c>
    </row>
    <row r="245" customFormat="false" ht="14.65" hidden="false" customHeight="false" outlineLevel="0" collapsed="false">
      <c r="A245" s="91" t="s">
        <v>178</v>
      </c>
      <c r="B245" s="141" t="n">
        <v>1</v>
      </c>
      <c r="C245" s="93" t="n">
        <v>1</v>
      </c>
      <c r="D245" s="93" t="s">
        <v>15</v>
      </c>
      <c r="E245" s="93" t="n">
        <v>1</v>
      </c>
      <c r="F245" s="93" t="s">
        <v>15</v>
      </c>
      <c r="G245" s="116" t="s">
        <v>15</v>
      </c>
      <c r="H245" s="98" t="s">
        <v>43</v>
      </c>
    </row>
    <row r="246" customFormat="false" ht="14.65" hidden="false" customHeight="false" outlineLevel="0" collapsed="false">
      <c r="A246" s="91" t="s">
        <v>179</v>
      </c>
      <c r="B246" s="141" t="n">
        <v>1</v>
      </c>
      <c r="C246" s="97" t="n">
        <v>1</v>
      </c>
      <c r="D246" s="93" t="s">
        <v>15</v>
      </c>
      <c r="E246" s="93" t="n">
        <v>1</v>
      </c>
      <c r="F246" s="93" t="s">
        <v>15</v>
      </c>
      <c r="G246" s="116" t="s">
        <v>15</v>
      </c>
      <c r="H246" s="98" t="s">
        <v>43</v>
      </c>
    </row>
    <row r="247" customFormat="false" ht="14.65" hidden="false" customHeight="false" outlineLevel="0" collapsed="false">
      <c r="A247" s="91" t="s">
        <v>111</v>
      </c>
      <c r="B247" s="141" t="n">
        <v>1</v>
      </c>
      <c r="C247" s="93" t="n">
        <v>1</v>
      </c>
      <c r="D247" s="93" t="s">
        <v>15</v>
      </c>
      <c r="E247" s="93" t="n">
        <v>1</v>
      </c>
      <c r="F247" s="93" t="s">
        <v>15</v>
      </c>
      <c r="G247" s="116" t="s">
        <v>15</v>
      </c>
      <c r="H247" s="98" t="s">
        <v>43</v>
      </c>
    </row>
    <row r="248" customFormat="false" ht="14.65" hidden="false" customHeight="false" outlineLevel="0" collapsed="false">
      <c r="A248" s="91" t="s">
        <v>180</v>
      </c>
      <c r="B248" s="141" t="n">
        <v>2</v>
      </c>
      <c r="C248" s="93" t="s">
        <v>15</v>
      </c>
      <c r="D248" s="97" t="n">
        <v>2</v>
      </c>
      <c r="E248" s="93" t="n">
        <v>2</v>
      </c>
      <c r="F248" s="93" t="s">
        <v>15</v>
      </c>
      <c r="G248" s="116" t="s">
        <v>15</v>
      </c>
      <c r="H248" s="98" t="s">
        <v>43</v>
      </c>
    </row>
    <row r="249" customFormat="false" ht="14.65" hidden="false" customHeight="false" outlineLevel="0" collapsed="false">
      <c r="A249" s="91" t="s">
        <v>181</v>
      </c>
      <c r="B249" s="141" t="n">
        <v>2</v>
      </c>
      <c r="C249" s="97" t="n">
        <v>1</v>
      </c>
      <c r="D249" s="93" t="n">
        <v>1</v>
      </c>
      <c r="E249" s="93" t="n">
        <v>2</v>
      </c>
      <c r="F249" s="93" t="s">
        <v>15</v>
      </c>
      <c r="G249" s="116" t="s">
        <v>15</v>
      </c>
      <c r="H249" s="98" t="s">
        <v>43</v>
      </c>
    </row>
    <row r="250" customFormat="false" ht="14.65" hidden="false" customHeight="false" outlineLevel="0" collapsed="false">
      <c r="A250" s="91" t="s">
        <v>182</v>
      </c>
      <c r="B250" s="141" t="n">
        <v>1</v>
      </c>
      <c r="C250" s="97" t="n">
        <v>1</v>
      </c>
      <c r="D250" s="93" t="s">
        <v>15</v>
      </c>
      <c r="E250" s="93" t="n">
        <v>1</v>
      </c>
      <c r="F250" s="93" t="s">
        <v>15</v>
      </c>
      <c r="G250" s="116" t="s">
        <v>15</v>
      </c>
      <c r="H250" s="98" t="s">
        <v>43</v>
      </c>
    </row>
    <row r="251" customFormat="false" ht="6" hidden="false" customHeight="true" outlineLevel="0" collapsed="false">
      <c r="B251" s="141"/>
      <c r="C251" s="97"/>
      <c r="D251" s="97"/>
      <c r="E251" s="97"/>
      <c r="F251" s="142"/>
      <c r="G251" s="143"/>
      <c r="H251" s="144" t="s">
        <v>43</v>
      </c>
    </row>
    <row r="252" customFormat="false" ht="14.65" hidden="false" customHeight="false" outlineLevel="0" collapsed="false">
      <c r="A252" s="87" t="s">
        <v>122</v>
      </c>
      <c r="B252" s="129" t="n">
        <v>7</v>
      </c>
      <c r="C252" s="106" t="n">
        <v>5</v>
      </c>
      <c r="D252" s="106" t="n">
        <v>2</v>
      </c>
      <c r="E252" s="106" t="n">
        <v>7</v>
      </c>
      <c r="F252" s="106" t="s">
        <v>15</v>
      </c>
      <c r="G252" s="115" t="s">
        <v>15</v>
      </c>
      <c r="H252" s="107" t="s">
        <v>43</v>
      </c>
    </row>
    <row r="253" customFormat="false" ht="14.65" hidden="false" customHeight="false" outlineLevel="0" collapsed="false">
      <c r="A253" s="87" t="s">
        <v>175</v>
      </c>
      <c r="B253" s="134" t="n">
        <v>1</v>
      </c>
      <c r="C253" s="93" t="s">
        <v>15</v>
      </c>
      <c r="D253" s="93" t="n">
        <v>1</v>
      </c>
      <c r="E253" s="93" t="n">
        <v>1</v>
      </c>
      <c r="F253" s="93" t="s">
        <v>15</v>
      </c>
      <c r="G253" s="116" t="s">
        <v>15</v>
      </c>
      <c r="H253" s="98" t="s">
        <v>43</v>
      </c>
    </row>
    <row r="254" customFormat="false" ht="14.65" hidden="false" customHeight="false" outlineLevel="0" collapsed="false">
      <c r="A254" s="87" t="s">
        <v>124</v>
      </c>
      <c r="B254" s="134" t="n">
        <v>1</v>
      </c>
      <c r="C254" s="93" t="n">
        <v>1</v>
      </c>
      <c r="D254" s="93" t="s">
        <v>15</v>
      </c>
      <c r="E254" s="93" t="n">
        <v>1</v>
      </c>
      <c r="F254" s="93" t="s">
        <v>15</v>
      </c>
      <c r="G254" s="116" t="s">
        <v>15</v>
      </c>
      <c r="H254" s="98" t="s">
        <v>43</v>
      </c>
    </row>
    <row r="255" customFormat="false" ht="14.65" hidden="false" customHeight="false" outlineLevel="0" collapsed="false">
      <c r="A255" s="87" t="s">
        <v>183</v>
      </c>
      <c r="B255" s="134" t="n">
        <v>1</v>
      </c>
      <c r="C255" s="93" t="n">
        <v>1</v>
      </c>
      <c r="D255" s="93" t="s">
        <v>15</v>
      </c>
      <c r="E255" s="93" t="n">
        <v>1</v>
      </c>
      <c r="F255" s="93" t="s">
        <v>15</v>
      </c>
      <c r="G255" s="116" t="s">
        <v>15</v>
      </c>
      <c r="H255" s="98" t="s">
        <v>43</v>
      </c>
    </row>
    <row r="256" customFormat="false" ht="14.65" hidden="false" customHeight="false" outlineLevel="0" collapsed="false">
      <c r="A256" s="91" t="s">
        <v>123</v>
      </c>
      <c r="B256" s="141" t="n">
        <v>3</v>
      </c>
      <c r="C256" s="93" t="n">
        <v>2</v>
      </c>
      <c r="D256" s="97" t="n">
        <v>1</v>
      </c>
      <c r="E256" s="93" t="n">
        <v>3</v>
      </c>
      <c r="F256" s="93" t="s">
        <v>15</v>
      </c>
      <c r="G256" s="116" t="s">
        <v>15</v>
      </c>
      <c r="H256" s="98" t="s">
        <v>43</v>
      </c>
    </row>
    <row r="257" customFormat="false" ht="14.65" hidden="false" customHeight="false" outlineLevel="0" collapsed="false">
      <c r="A257" s="91" t="s">
        <v>122</v>
      </c>
      <c r="B257" s="141" t="n">
        <v>1</v>
      </c>
      <c r="C257" s="97" t="n">
        <v>1</v>
      </c>
      <c r="D257" s="97" t="s">
        <v>15</v>
      </c>
      <c r="E257" s="93" t="n">
        <v>1</v>
      </c>
      <c r="F257" s="93" t="s">
        <v>15</v>
      </c>
      <c r="G257" s="116" t="s">
        <v>15</v>
      </c>
      <c r="H257" s="98" t="s">
        <v>43</v>
      </c>
    </row>
    <row r="258" customFormat="false" ht="6" hidden="false" customHeight="true" outlineLevel="0" collapsed="false">
      <c r="B258" s="141"/>
      <c r="C258" s="97"/>
      <c r="D258" s="97"/>
      <c r="E258" s="97"/>
      <c r="F258" s="142"/>
      <c r="G258" s="143"/>
      <c r="H258" s="144"/>
    </row>
    <row r="259" customFormat="false" ht="14.65" hidden="false" customHeight="false" outlineLevel="0" collapsed="false">
      <c r="A259" s="87" t="s">
        <v>172</v>
      </c>
      <c r="B259" s="129" t="n">
        <v>4</v>
      </c>
      <c r="C259" s="106" t="n">
        <v>4</v>
      </c>
      <c r="D259" s="106" t="s">
        <v>15</v>
      </c>
      <c r="E259" s="106" t="n">
        <v>4</v>
      </c>
      <c r="F259" s="106" t="s">
        <v>15</v>
      </c>
      <c r="G259" s="115" t="s">
        <v>15</v>
      </c>
      <c r="H259" s="98" t="s">
        <v>43</v>
      </c>
    </row>
    <row r="260" customFormat="false" ht="14.65" hidden="false" customHeight="false" outlineLevel="0" collapsed="false">
      <c r="A260" s="91" t="s">
        <v>133</v>
      </c>
      <c r="B260" s="141" t="n">
        <v>1</v>
      </c>
      <c r="C260" s="97" t="n">
        <v>1</v>
      </c>
      <c r="D260" s="97" t="s">
        <v>15</v>
      </c>
      <c r="E260" s="93" t="n">
        <v>1</v>
      </c>
      <c r="F260" s="93" t="s">
        <v>15</v>
      </c>
      <c r="G260" s="116" t="s">
        <v>15</v>
      </c>
      <c r="H260" s="98" t="s">
        <v>43</v>
      </c>
    </row>
    <row r="261" customFormat="false" ht="14.65" hidden="false" customHeight="false" outlineLevel="0" collapsed="false">
      <c r="A261" s="91" t="s">
        <v>134</v>
      </c>
      <c r="B261" s="141" t="n">
        <v>1</v>
      </c>
      <c r="C261" s="97" t="n">
        <v>1</v>
      </c>
      <c r="D261" s="97" t="s">
        <v>15</v>
      </c>
      <c r="E261" s="93" t="n">
        <v>1</v>
      </c>
      <c r="F261" s="93" t="s">
        <v>15</v>
      </c>
      <c r="G261" s="116" t="s">
        <v>15</v>
      </c>
      <c r="H261" s="98" t="s">
        <v>43</v>
      </c>
    </row>
    <row r="262" customFormat="false" ht="14.65" hidden="false" customHeight="false" outlineLevel="0" collapsed="false">
      <c r="A262" s="91" t="s">
        <v>135</v>
      </c>
      <c r="B262" s="141" t="n">
        <v>1</v>
      </c>
      <c r="C262" s="97" t="n">
        <v>1</v>
      </c>
      <c r="D262" s="97" t="s">
        <v>15</v>
      </c>
      <c r="E262" s="93" t="n">
        <v>1</v>
      </c>
      <c r="F262" s="93" t="s">
        <v>15</v>
      </c>
      <c r="G262" s="116" t="s">
        <v>15</v>
      </c>
      <c r="H262" s="98" t="s">
        <v>43</v>
      </c>
    </row>
    <row r="263" customFormat="false" ht="14.65" hidden="false" customHeight="false" outlineLevel="0" collapsed="false">
      <c r="A263" s="91" t="s">
        <v>137</v>
      </c>
      <c r="B263" s="141" t="n">
        <v>1</v>
      </c>
      <c r="C263" s="97" t="n">
        <v>1</v>
      </c>
      <c r="D263" s="97" t="s">
        <v>15</v>
      </c>
      <c r="E263" s="93" t="n">
        <v>1</v>
      </c>
      <c r="F263" s="93" t="s">
        <v>15</v>
      </c>
      <c r="G263" s="116" t="s">
        <v>15</v>
      </c>
      <c r="H263" s="98" t="s">
        <v>43</v>
      </c>
    </row>
    <row r="264" customFormat="false" ht="6" hidden="false" customHeight="true" outlineLevel="0" collapsed="false">
      <c r="A264" s="91"/>
      <c r="B264" s="141"/>
      <c r="C264" s="97"/>
      <c r="D264" s="97"/>
      <c r="E264" s="97"/>
      <c r="F264" s="142"/>
      <c r="G264" s="143"/>
      <c r="H264" s="144"/>
    </row>
    <row r="265" customFormat="false" ht="14.65" hidden="false" customHeight="false" outlineLevel="0" collapsed="false">
      <c r="A265" s="87" t="s">
        <v>173</v>
      </c>
      <c r="B265" s="134" t="n">
        <v>1</v>
      </c>
      <c r="C265" s="93" t="s">
        <v>15</v>
      </c>
      <c r="D265" s="93" t="n">
        <v>1</v>
      </c>
      <c r="E265" s="93" t="n">
        <v>1</v>
      </c>
      <c r="F265" s="93" t="s">
        <v>15</v>
      </c>
      <c r="G265" s="116" t="s">
        <v>15</v>
      </c>
      <c r="H265" s="98" t="s">
        <v>43</v>
      </c>
    </row>
    <row r="266" customFormat="false" ht="14.65" hidden="false" customHeight="false" outlineLevel="0" collapsed="false">
      <c r="A266" s="87" t="s">
        <v>184</v>
      </c>
      <c r="B266" s="141" t="n">
        <v>1</v>
      </c>
      <c r="C266" s="97" t="s">
        <v>15</v>
      </c>
      <c r="D266" s="97" t="n">
        <v>1</v>
      </c>
      <c r="E266" s="93" t="n">
        <v>1</v>
      </c>
      <c r="F266" s="93" t="s">
        <v>15</v>
      </c>
      <c r="G266" s="116" t="s">
        <v>15</v>
      </c>
      <c r="H266" s="98" t="s">
        <v>43</v>
      </c>
    </row>
    <row r="267" customFormat="false" ht="6" hidden="false" customHeight="true" outlineLevel="0" collapsed="false">
      <c r="A267" s="91"/>
      <c r="B267" s="141"/>
      <c r="C267" s="97"/>
      <c r="D267" s="97"/>
      <c r="E267" s="97"/>
      <c r="F267" s="142"/>
      <c r="G267" s="143"/>
      <c r="H267" s="144"/>
    </row>
    <row r="268" customFormat="false" ht="14.65" hidden="false" customHeight="false" outlineLevel="0" collapsed="false">
      <c r="A268" s="87" t="s">
        <v>148</v>
      </c>
      <c r="B268" s="129" t="n">
        <v>9</v>
      </c>
      <c r="C268" s="106" t="n">
        <v>6</v>
      </c>
      <c r="D268" s="106" t="n">
        <v>3</v>
      </c>
      <c r="E268" s="106" t="n">
        <v>9</v>
      </c>
      <c r="F268" s="106" t="s">
        <v>15</v>
      </c>
      <c r="G268" s="115" t="s">
        <v>15</v>
      </c>
      <c r="H268" s="98" t="s">
        <v>43</v>
      </c>
    </row>
    <row r="269" customFormat="false" ht="14.65" hidden="false" customHeight="false" outlineLevel="0" collapsed="false">
      <c r="A269" s="91" t="s">
        <v>185</v>
      </c>
      <c r="B269" s="141" t="n">
        <v>1</v>
      </c>
      <c r="C269" s="93" t="n">
        <v>1</v>
      </c>
      <c r="D269" s="97" t="s">
        <v>15</v>
      </c>
      <c r="E269" s="93" t="n">
        <v>1</v>
      </c>
      <c r="F269" s="93" t="s">
        <v>15</v>
      </c>
      <c r="G269" s="116" t="s">
        <v>15</v>
      </c>
      <c r="H269" s="98" t="s">
        <v>43</v>
      </c>
    </row>
    <row r="270" customFormat="false" ht="14.65" hidden="false" customHeight="false" outlineLevel="0" collapsed="false">
      <c r="A270" s="91" t="s">
        <v>159</v>
      </c>
      <c r="B270" s="141" t="n">
        <v>1</v>
      </c>
      <c r="C270" s="97" t="n">
        <v>1</v>
      </c>
      <c r="D270" s="93" t="s">
        <v>15</v>
      </c>
      <c r="E270" s="93" t="n">
        <v>1</v>
      </c>
      <c r="F270" s="93" t="s">
        <v>15</v>
      </c>
      <c r="G270" s="116" t="s">
        <v>15</v>
      </c>
      <c r="H270" s="98" t="s">
        <v>43</v>
      </c>
    </row>
    <row r="271" customFormat="false" ht="14.65" hidden="false" customHeight="false" outlineLevel="0" collapsed="false">
      <c r="A271" s="91" t="s">
        <v>151</v>
      </c>
      <c r="B271" s="141" t="n">
        <v>1</v>
      </c>
      <c r="C271" s="97" t="n">
        <v>1</v>
      </c>
      <c r="D271" s="93" t="s">
        <v>15</v>
      </c>
      <c r="E271" s="93" t="n">
        <v>1</v>
      </c>
      <c r="F271" s="93" t="s">
        <v>15</v>
      </c>
      <c r="G271" s="116" t="s">
        <v>15</v>
      </c>
      <c r="H271" s="98" t="s">
        <v>43</v>
      </c>
    </row>
    <row r="272" customFormat="false" ht="14.65" hidden="false" customHeight="false" outlineLevel="0" collapsed="false">
      <c r="A272" s="91" t="s">
        <v>186</v>
      </c>
      <c r="B272" s="141" t="n">
        <v>2</v>
      </c>
      <c r="C272" s="97" t="s">
        <v>15</v>
      </c>
      <c r="D272" s="93" t="n">
        <v>2</v>
      </c>
      <c r="E272" s="93" t="n">
        <v>2</v>
      </c>
      <c r="F272" s="93" t="s">
        <v>15</v>
      </c>
      <c r="G272" s="116" t="s">
        <v>15</v>
      </c>
      <c r="H272" s="98" t="s">
        <v>43</v>
      </c>
    </row>
    <row r="273" customFormat="false" ht="14.65" hidden="false" customHeight="false" outlineLevel="0" collapsed="false">
      <c r="A273" s="91" t="s">
        <v>187</v>
      </c>
      <c r="B273" s="141" t="n">
        <v>1</v>
      </c>
      <c r="C273" s="97" t="n">
        <v>1</v>
      </c>
      <c r="D273" s="93" t="s">
        <v>15</v>
      </c>
      <c r="E273" s="93" t="n">
        <v>1</v>
      </c>
      <c r="F273" s="93" t="s">
        <v>15</v>
      </c>
      <c r="G273" s="116" t="s">
        <v>15</v>
      </c>
      <c r="H273" s="98" t="s">
        <v>43</v>
      </c>
    </row>
    <row r="274" customFormat="false" ht="14.65" hidden="false" customHeight="false" outlineLevel="0" collapsed="false">
      <c r="A274" s="91" t="s">
        <v>188</v>
      </c>
      <c r="B274" s="141" t="n">
        <v>2</v>
      </c>
      <c r="C274" s="97" t="n">
        <v>2</v>
      </c>
      <c r="D274" s="93" t="s">
        <v>15</v>
      </c>
      <c r="E274" s="93" t="n">
        <v>2</v>
      </c>
      <c r="F274" s="93" t="s">
        <v>15</v>
      </c>
      <c r="G274" s="116" t="s">
        <v>15</v>
      </c>
      <c r="H274" s="98" t="s">
        <v>43</v>
      </c>
    </row>
    <row r="275" customFormat="false" ht="11.25" hidden="false" customHeight="true" outlineLevel="0" collapsed="false">
      <c r="A275" s="91" t="s">
        <v>189</v>
      </c>
      <c r="B275" s="141" t="n">
        <v>1</v>
      </c>
      <c r="C275" s="97" t="s">
        <v>15</v>
      </c>
      <c r="D275" s="97" t="n">
        <v>1</v>
      </c>
      <c r="E275" s="93" t="n">
        <v>1</v>
      </c>
      <c r="F275" s="93" t="s">
        <v>15</v>
      </c>
      <c r="G275" s="116" t="s">
        <v>15</v>
      </c>
      <c r="H275" s="98" t="s">
        <v>43</v>
      </c>
    </row>
    <row r="276" customFormat="false" ht="11.25" hidden="false" customHeight="true" outlineLevel="0" collapsed="false">
      <c r="A276" s="91"/>
      <c r="B276" s="141"/>
      <c r="C276" s="97"/>
      <c r="D276" s="97"/>
      <c r="E276" s="93"/>
      <c r="F276" s="93"/>
      <c r="G276" s="116"/>
      <c r="H276" s="98"/>
    </row>
    <row r="277" customFormat="false" ht="14.65" hidden="false" customHeight="false" outlineLevel="0" collapsed="false">
      <c r="A277" s="87" t="s">
        <v>163</v>
      </c>
      <c r="B277" s="137" t="n">
        <v>5</v>
      </c>
      <c r="C277" s="145" t="n">
        <v>1</v>
      </c>
      <c r="D277" s="145" t="n">
        <v>4</v>
      </c>
      <c r="E277" s="145" t="n">
        <v>5</v>
      </c>
      <c r="F277" s="106" t="s">
        <v>15</v>
      </c>
      <c r="G277" s="115" t="s">
        <v>15</v>
      </c>
      <c r="H277" s="98" t="s">
        <v>43</v>
      </c>
    </row>
    <row r="278" customFormat="false" ht="14.65" hidden="false" customHeight="false" outlineLevel="0" collapsed="false">
      <c r="A278" s="87" t="s">
        <v>164</v>
      </c>
      <c r="B278" s="141" t="n">
        <v>1</v>
      </c>
      <c r="C278" s="93" t="n">
        <v>1</v>
      </c>
      <c r="D278" s="97" t="n">
        <v>0</v>
      </c>
      <c r="E278" s="93" t="n">
        <v>1</v>
      </c>
      <c r="F278" s="93" t="s">
        <v>15</v>
      </c>
      <c r="G278" s="116" t="s">
        <v>15</v>
      </c>
      <c r="H278" s="98" t="s">
        <v>43</v>
      </c>
    </row>
    <row r="279" customFormat="false" ht="14.65" hidden="false" customHeight="false" outlineLevel="0" collapsed="false">
      <c r="A279" s="87" t="s">
        <v>165</v>
      </c>
      <c r="B279" s="141" t="n">
        <v>2</v>
      </c>
      <c r="C279" s="93" t="s">
        <v>15</v>
      </c>
      <c r="D279" s="97" t="n">
        <v>2</v>
      </c>
      <c r="E279" s="93" t="n">
        <v>2</v>
      </c>
      <c r="F279" s="93" t="s">
        <v>15</v>
      </c>
      <c r="G279" s="116" t="s">
        <v>15</v>
      </c>
      <c r="H279" s="98" t="s">
        <v>43</v>
      </c>
    </row>
    <row r="280" customFormat="false" ht="14.65" hidden="false" customHeight="false" outlineLevel="0" collapsed="false">
      <c r="A280" s="87" t="s">
        <v>168</v>
      </c>
      <c r="B280" s="141" t="n">
        <v>1</v>
      </c>
      <c r="C280" s="135" t="s">
        <v>15</v>
      </c>
      <c r="D280" s="142" t="n">
        <v>1</v>
      </c>
      <c r="E280" s="93" t="n">
        <v>1</v>
      </c>
      <c r="F280" s="93" t="s">
        <v>15</v>
      </c>
      <c r="G280" s="116" t="s">
        <v>15</v>
      </c>
      <c r="H280" s="98" t="s">
        <v>43</v>
      </c>
    </row>
    <row r="281" customFormat="false" ht="14.65" hidden="false" customHeight="false" outlineLevel="0" collapsed="false">
      <c r="A281" s="91" t="s">
        <v>166</v>
      </c>
      <c r="B281" s="141" t="n">
        <v>1</v>
      </c>
      <c r="C281" s="135" t="s">
        <v>15</v>
      </c>
      <c r="D281" s="142" t="n">
        <v>1</v>
      </c>
      <c r="E281" s="93" t="n">
        <v>1</v>
      </c>
      <c r="F281" s="93" t="s">
        <v>15</v>
      </c>
      <c r="G281" s="116" t="s">
        <v>15</v>
      </c>
      <c r="H281" s="98" t="s">
        <v>43</v>
      </c>
    </row>
    <row r="283" customFormat="false" ht="14.65" hidden="false" customHeight="false" outlineLevel="0" collapsed="false">
      <c r="A283" s="146" t="s">
        <v>190</v>
      </c>
      <c r="B283" s="146"/>
      <c r="C283" s="146"/>
      <c r="D283" s="146"/>
      <c r="E283" s="146"/>
      <c r="F283" s="146"/>
      <c r="G283" s="146"/>
      <c r="H283" s="146"/>
    </row>
    <row r="284" customFormat="false" ht="26.25" hidden="false" customHeight="true" outlineLevel="0" collapsed="false">
      <c r="A284" s="147" t="s">
        <v>191</v>
      </c>
      <c r="B284" s="147"/>
      <c r="C284" s="147"/>
      <c r="D284" s="147"/>
      <c r="E284" s="147"/>
      <c r="F284" s="147"/>
      <c r="G284" s="147"/>
      <c r="H284" s="14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 A1:N1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43" width="29.99"/>
    <col collapsed="false" customWidth="true" hidden="false" outlineLevel="0" max="2" min="2" style="43" width="8.1"/>
    <col collapsed="false" customWidth="true" hidden="false" outlineLevel="0" max="3" min="3" style="43" width="5.1"/>
    <col collapsed="false" customWidth="true" hidden="false" outlineLevel="0" max="5" min="4" style="43" width="3.99"/>
    <col collapsed="false" customWidth="true" hidden="false" outlineLevel="0" max="6" min="6" style="43" width="8.43"/>
    <col collapsed="false" customWidth="true" hidden="false" outlineLevel="0" max="7" min="7" style="43" width="6.43"/>
    <col collapsed="false" customWidth="true" hidden="false" outlineLevel="0" max="8" min="8" style="43" width="5.32"/>
    <col collapsed="false" customWidth="true" hidden="false" outlineLevel="0" max="9" min="9" style="43" width="3.99"/>
    <col collapsed="false" customWidth="true" hidden="false" outlineLevel="0" max="10" min="10" style="43" width="5.66"/>
    <col collapsed="false" customWidth="true" hidden="false" outlineLevel="0" max="11" min="11" style="43" width="4.43"/>
    <col collapsed="false" customWidth="false" hidden="false" outlineLevel="0" max="257" min="12" style="43" width="11.55"/>
  </cols>
  <sheetData>
    <row r="1" customFormat="false" ht="30" hidden="false" customHeight="true" outlineLevel="0" collapsed="false">
      <c r="A1" s="78" t="s">
        <v>192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</row>
    <row r="2" customFormat="false" ht="17" hidden="false" customHeight="false" outlineLevel="0" collapsed="false">
      <c r="A2" s="148" t="s">
        <v>193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4.65" hidden="false" customHeight="false" outlineLevel="0" collapsed="false">
      <c r="A3" s="91"/>
      <c r="B3" s="91"/>
      <c r="C3" s="91"/>
      <c r="D3" s="91"/>
      <c r="E3" s="91"/>
      <c r="F3" s="91"/>
      <c r="G3" s="91"/>
      <c r="H3" s="91"/>
      <c r="I3" s="47" t="s">
        <v>194</v>
      </c>
      <c r="J3" s="48"/>
      <c r="K3" s="48"/>
    </row>
    <row r="4" customFormat="false" ht="23.85" hidden="false" customHeight="false" outlineLevel="0" collapsed="false">
      <c r="A4" s="91"/>
      <c r="B4" s="149" t="s">
        <v>4</v>
      </c>
      <c r="C4" s="150"/>
      <c r="D4" s="150"/>
      <c r="E4" s="150" t="s">
        <v>6</v>
      </c>
      <c r="F4" s="150"/>
      <c r="G4" s="150"/>
      <c r="H4" s="151" t="s">
        <v>195</v>
      </c>
      <c r="I4" s="151"/>
      <c r="J4" s="151"/>
      <c r="K4" s="151"/>
    </row>
    <row r="5" customFormat="false" ht="14.65" hidden="false" customHeight="false" outlineLevel="0" collapsed="false">
      <c r="A5" s="91"/>
      <c r="C5" s="152" t="s">
        <v>196</v>
      </c>
      <c r="D5" s="152" t="s">
        <v>197</v>
      </c>
      <c r="E5" s="152" t="s">
        <v>9</v>
      </c>
      <c r="F5" s="152" t="s">
        <v>10</v>
      </c>
      <c r="G5" s="152" t="s">
        <v>81</v>
      </c>
      <c r="H5" s="153" t="s">
        <v>198</v>
      </c>
      <c r="I5" s="153" t="s">
        <v>199</v>
      </c>
      <c r="J5" s="153" t="s">
        <v>200</v>
      </c>
      <c r="K5" s="153" t="s">
        <v>201</v>
      </c>
    </row>
    <row r="6" s="157" customFormat="true" ht="14.65" hidden="false" customHeight="false" outlineLevel="0" collapsed="false">
      <c r="A6" s="154" t="s">
        <v>12</v>
      </c>
      <c r="B6" s="155" t="n">
        <v>894</v>
      </c>
      <c r="C6" s="156" t="n">
        <v>543</v>
      </c>
      <c r="D6" s="156" t="n">
        <v>351</v>
      </c>
      <c r="E6" s="156" t="n">
        <v>684</v>
      </c>
      <c r="F6" s="156" t="n">
        <v>69</v>
      </c>
      <c r="G6" s="156" t="n">
        <v>141</v>
      </c>
      <c r="H6" s="156" t="n">
        <v>296</v>
      </c>
      <c r="I6" s="156" t="n">
        <v>279</v>
      </c>
      <c r="J6" s="156" t="n">
        <v>250</v>
      </c>
      <c r="K6" s="156" t="n">
        <v>69</v>
      </c>
    </row>
    <row r="7" s="157" customFormat="true" ht="14.65" hidden="false" customHeight="false" outlineLevel="0" collapsed="false">
      <c r="A7" s="158" t="s">
        <v>202</v>
      </c>
      <c r="B7" s="159" t="n">
        <v>4</v>
      </c>
      <c r="C7" s="160" t="n">
        <v>3</v>
      </c>
      <c r="D7" s="160" t="n">
        <v>1</v>
      </c>
      <c r="E7" s="160" t="n">
        <v>2</v>
      </c>
      <c r="F7" s="160" t="s">
        <v>15</v>
      </c>
      <c r="G7" s="160" t="n">
        <v>2</v>
      </c>
      <c r="H7" s="160" t="n">
        <v>2</v>
      </c>
      <c r="I7" s="160" t="n">
        <v>2</v>
      </c>
      <c r="J7" s="160" t="s">
        <v>15</v>
      </c>
      <c r="K7" s="160" t="s">
        <v>15</v>
      </c>
    </row>
    <row r="8" s="157" customFormat="true" ht="14.65" hidden="false" customHeight="false" outlineLevel="0" collapsed="false">
      <c r="A8" s="161"/>
      <c r="B8" s="162"/>
      <c r="C8" s="163"/>
      <c r="D8" s="163"/>
      <c r="E8" s="163"/>
      <c r="F8" s="163"/>
      <c r="G8" s="163"/>
      <c r="H8" s="163"/>
      <c r="I8" s="163"/>
      <c r="J8" s="163"/>
      <c r="K8" s="163"/>
    </row>
    <row r="9" s="157" customFormat="true" ht="23.85" hidden="false" customHeight="false" outlineLevel="0" collapsed="false">
      <c r="A9" s="164" t="s">
        <v>82</v>
      </c>
      <c r="B9" s="162" t="n">
        <v>791</v>
      </c>
      <c r="C9" s="163" t="n">
        <v>497</v>
      </c>
      <c r="D9" s="163" t="n">
        <v>294</v>
      </c>
      <c r="E9" s="163" t="n">
        <v>606</v>
      </c>
      <c r="F9" s="163" t="n">
        <v>58</v>
      </c>
      <c r="G9" s="163" t="n">
        <v>127</v>
      </c>
      <c r="H9" s="163" t="n">
        <v>269</v>
      </c>
      <c r="I9" s="163" t="n">
        <v>245</v>
      </c>
      <c r="J9" s="163" t="n">
        <v>214</v>
      </c>
      <c r="K9" s="163" t="n">
        <v>63</v>
      </c>
    </row>
    <row r="10" s="157" customFormat="true" ht="14.65" hidden="false" customHeight="false" outlineLevel="0" collapsed="false">
      <c r="A10" s="165" t="s">
        <v>59</v>
      </c>
      <c r="B10" s="166" t="n">
        <v>24</v>
      </c>
      <c r="C10" s="167" t="n">
        <v>24</v>
      </c>
      <c r="D10" s="167" t="s">
        <v>15</v>
      </c>
      <c r="E10" s="167" t="n">
        <v>14</v>
      </c>
      <c r="F10" s="167" t="n">
        <v>2</v>
      </c>
      <c r="G10" s="167" t="n">
        <v>8</v>
      </c>
      <c r="H10" s="167" t="n">
        <v>6</v>
      </c>
      <c r="I10" s="167" t="n">
        <v>8</v>
      </c>
      <c r="J10" s="167" t="n">
        <v>10</v>
      </c>
      <c r="K10" s="167" t="s">
        <v>15</v>
      </c>
    </row>
    <row r="11" s="157" customFormat="true" ht="14.65" hidden="false" customHeight="false" outlineLevel="0" collapsed="false">
      <c r="A11" s="165" t="s">
        <v>203</v>
      </c>
      <c r="B11" s="166" t="n">
        <v>1</v>
      </c>
      <c r="C11" s="167" t="n">
        <v>1</v>
      </c>
      <c r="D11" s="167" t="s">
        <v>15</v>
      </c>
      <c r="E11" s="167" t="s">
        <v>92</v>
      </c>
      <c r="F11" s="167" t="s">
        <v>92</v>
      </c>
      <c r="G11" s="167" t="s">
        <v>92</v>
      </c>
      <c r="H11" s="167" t="s">
        <v>92</v>
      </c>
      <c r="I11" s="167" t="s">
        <v>92</v>
      </c>
      <c r="J11" s="167" t="s">
        <v>92</v>
      </c>
      <c r="K11" s="167" t="s">
        <v>92</v>
      </c>
    </row>
    <row r="12" s="157" customFormat="true" ht="14.65" hidden="false" customHeight="false" outlineLevel="0" collapsed="false">
      <c r="A12" s="168" t="s">
        <v>204</v>
      </c>
      <c r="B12" s="169" t="n">
        <v>1</v>
      </c>
      <c r="C12" s="170" t="n">
        <v>1</v>
      </c>
      <c r="D12" s="170" t="s">
        <v>15</v>
      </c>
      <c r="E12" s="170" t="s">
        <v>92</v>
      </c>
      <c r="F12" s="170" t="s">
        <v>92</v>
      </c>
      <c r="G12" s="170" t="s">
        <v>92</v>
      </c>
      <c r="H12" s="170" t="s">
        <v>92</v>
      </c>
      <c r="I12" s="170" t="s">
        <v>92</v>
      </c>
      <c r="J12" s="170" t="s">
        <v>92</v>
      </c>
      <c r="K12" s="170" t="s">
        <v>92</v>
      </c>
    </row>
    <row r="13" s="157" customFormat="true" ht="14.65" hidden="false" customHeight="false" outlineLevel="0" collapsed="false">
      <c r="A13" s="168" t="s">
        <v>205</v>
      </c>
      <c r="B13" s="169" t="n">
        <v>3</v>
      </c>
      <c r="C13" s="170" t="n">
        <v>3</v>
      </c>
      <c r="D13" s="170" t="s">
        <v>15</v>
      </c>
      <c r="E13" s="170" t="s">
        <v>92</v>
      </c>
      <c r="F13" s="170" t="s">
        <v>92</v>
      </c>
      <c r="G13" s="170" t="s">
        <v>92</v>
      </c>
      <c r="H13" s="170" t="s">
        <v>92</v>
      </c>
      <c r="I13" s="170" t="s">
        <v>92</v>
      </c>
      <c r="J13" s="170" t="s">
        <v>92</v>
      </c>
      <c r="K13" s="170" t="s">
        <v>92</v>
      </c>
    </row>
    <row r="14" s="157" customFormat="true" ht="14.65" hidden="false" customHeight="false" outlineLevel="0" collapsed="false">
      <c r="A14" s="168" t="s">
        <v>206</v>
      </c>
      <c r="B14" s="169" t="n">
        <v>7</v>
      </c>
      <c r="C14" s="170" t="n">
        <v>7</v>
      </c>
      <c r="D14" s="170" t="s">
        <v>15</v>
      </c>
      <c r="E14" s="170" t="n">
        <v>6</v>
      </c>
      <c r="F14" s="170" t="n">
        <v>1</v>
      </c>
      <c r="G14" s="170" t="s">
        <v>15</v>
      </c>
      <c r="H14" s="170" t="n">
        <v>3</v>
      </c>
      <c r="I14" s="170" t="n">
        <v>4</v>
      </c>
      <c r="J14" s="170" t="s">
        <v>15</v>
      </c>
      <c r="K14" s="170" t="s">
        <v>15</v>
      </c>
    </row>
    <row r="15" s="157" customFormat="true" ht="14.65" hidden="false" customHeight="false" outlineLevel="0" collapsed="false">
      <c r="A15" s="168" t="s">
        <v>207</v>
      </c>
      <c r="B15" s="169" t="n">
        <v>4</v>
      </c>
      <c r="C15" s="170" t="n">
        <v>4</v>
      </c>
      <c r="D15" s="170" t="s">
        <v>15</v>
      </c>
      <c r="E15" s="170" t="n">
        <v>4</v>
      </c>
      <c r="F15" s="170" t="s">
        <v>15</v>
      </c>
      <c r="G15" s="170" t="s">
        <v>15</v>
      </c>
      <c r="H15" s="170" t="s">
        <v>15</v>
      </c>
      <c r="I15" s="170" t="s">
        <v>15</v>
      </c>
      <c r="J15" s="170" t="n">
        <v>4</v>
      </c>
      <c r="K15" s="170" t="s">
        <v>15</v>
      </c>
    </row>
    <row r="16" s="157" customFormat="true" ht="14.65" hidden="false" customHeight="false" outlineLevel="0" collapsed="false">
      <c r="A16" s="168" t="s">
        <v>208</v>
      </c>
      <c r="B16" s="169" t="n">
        <v>1</v>
      </c>
      <c r="C16" s="170" t="n">
        <v>1</v>
      </c>
      <c r="D16" s="170" t="s">
        <v>15</v>
      </c>
      <c r="E16" s="170" t="s">
        <v>92</v>
      </c>
      <c r="F16" s="170" t="s">
        <v>92</v>
      </c>
      <c r="G16" s="170" t="s">
        <v>92</v>
      </c>
      <c r="H16" s="170" t="s">
        <v>92</v>
      </c>
      <c r="I16" s="170" t="s">
        <v>92</v>
      </c>
      <c r="J16" s="170" t="s">
        <v>92</v>
      </c>
      <c r="K16" s="170" t="s">
        <v>92</v>
      </c>
    </row>
    <row r="17" s="157" customFormat="true" ht="14.65" hidden="false" customHeight="false" outlineLevel="0" collapsed="false">
      <c r="A17" s="168" t="s">
        <v>209</v>
      </c>
      <c r="B17" s="169" t="n">
        <v>6</v>
      </c>
      <c r="C17" s="170" t="n">
        <v>6</v>
      </c>
      <c r="D17" s="170" t="s">
        <v>15</v>
      </c>
      <c r="E17" s="170" t="n">
        <v>3</v>
      </c>
      <c r="F17" s="170" t="s">
        <v>15</v>
      </c>
      <c r="G17" s="170" t="n">
        <v>3</v>
      </c>
      <c r="H17" s="170" t="n">
        <v>1</v>
      </c>
      <c r="I17" s="170" t="n">
        <v>2</v>
      </c>
      <c r="J17" s="170" t="n">
        <v>3</v>
      </c>
      <c r="K17" s="170" t="s">
        <v>15</v>
      </c>
    </row>
    <row r="18" s="157" customFormat="true" ht="14.65" hidden="false" customHeight="false" outlineLevel="0" collapsed="false">
      <c r="A18" s="168" t="s">
        <v>210</v>
      </c>
      <c r="B18" s="169" t="n">
        <v>1</v>
      </c>
      <c r="C18" s="170" t="n">
        <v>1</v>
      </c>
      <c r="D18" s="170" t="s">
        <v>15</v>
      </c>
      <c r="E18" s="170" t="s">
        <v>92</v>
      </c>
      <c r="F18" s="170" t="s">
        <v>92</v>
      </c>
      <c r="G18" s="170" t="s">
        <v>92</v>
      </c>
      <c r="H18" s="170" t="s">
        <v>92</v>
      </c>
      <c r="I18" s="170" t="s">
        <v>92</v>
      </c>
      <c r="J18" s="170" t="s">
        <v>92</v>
      </c>
      <c r="K18" s="170" t="s">
        <v>92</v>
      </c>
    </row>
    <row r="19" s="157" customFormat="true" ht="5.25" hidden="false" customHeight="true" outlineLevel="0" collapsed="false">
      <c r="A19" s="168"/>
      <c r="B19" s="169"/>
      <c r="C19" s="170"/>
      <c r="D19" s="170"/>
      <c r="E19" s="170"/>
      <c r="F19" s="170"/>
      <c r="G19" s="170"/>
      <c r="H19" s="170"/>
      <c r="I19" s="170"/>
      <c r="J19" s="170"/>
      <c r="K19" s="170"/>
    </row>
    <row r="20" s="157" customFormat="true" ht="14.65" hidden="false" customHeight="false" outlineLevel="0" collapsed="false">
      <c r="A20" s="168" t="s">
        <v>61</v>
      </c>
      <c r="B20" s="169" t="n">
        <v>7</v>
      </c>
      <c r="C20" s="170" t="n">
        <v>7</v>
      </c>
      <c r="D20" s="170" t="s">
        <v>15</v>
      </c>
      <c r="E20" s="170" t="n">
        <v>7</v>
      </c>
      <c r="F20" s="170" t="s">
        <v>15</v>
      </c>
      <c r="G20" s="170" t="s">
        <v>15</v>
      </c>
      <c r="H20" s="170" t="n">
        <v>1</v>
      </c>
      <c r="I20" s="170" t="n">
        <v>6</v>
      </c>
      <c r="J20" s="170" t="s">
        <v>15</v>
      </c>
      <c r="K20" s="170" t="s">
        <v>15</v>
      </c>
    </row>
    <row r="21" s="157" customFormat="true" ht="14.65" hidden="false" customHeight="false" outlineLevel="0" collapsed="false">
      <c r="A21" s="165" t="s">
        <v>211</v>
      </c>
      <c r="B21" s="166" t="n">
        <v>7</v>
      </c>
      <c r="C21" s="167" t="n">
        <v>7</v>
      </c>
      <c r="D21" s="167" t="s">
        <v>15</v>
      </c>
      <c r="E21" s="167" t="n">
        <v>7</v>
      </c>
      <c r="F21" s="167" t="s">
        <v>15</v>
      </c>
      <c r="G21" s="167" t="s">
        <v>15</v>
      </c>
      <c r="H21" s="167" t="n">
        <v>1</v>
      </c>
      <c r="I21" s="167" t="n">
        <v>6</v>
      </c>
      <c r="J21" s="167" t="s">
        <v>15</v>
      </c>
      <c r="K21" s="167" t="s">
        <v>15</v>
      </c>
    </row>
    <row r="22" s="157" customFormat="true" ht="3.9" hidden="false" customHeight="true" outlineLevel="0" collapsed="false">
      <c r="A22" s="168"/>
      <c r="B22" s="169"/>
      <c r="C22" s="170"/>
      <c r="D22" s="170"/>
      <c r="E22" s="170"/>
      <c r="F22" s="170"/>
      <c r="G22" s="170"/>
      <c r="H22" s="170"/>
      <c r="I22" s="170"/>
      <c r="J22" s="170"/>
      <c r="K22" s="170"/>
    </row>
    <row r="23" s="157" customFormat="true" ht="14.65" hidden="false" customHeight="false" outlineLevel="0" collapsed="false">
      <c r="A23" s="168" t="s">
        <v>62</v>
      </c>
      <c r="B23" s="169" t="n">
        <v>10</v>
      </c>
      <c r="C23" s="170" t="n">
        <v>6</v>
      </c>
      <c r="D23" s="170" t="n">
        <v>4</v>
      </c>
      <c r="E23" s="170" t="n">
        <v>9</v>
      </c>
      <c r="F23" s="170" t="n">
        <v>1</v>
      </c>
      <c r="G23" s="170" t="s">
        <v>15</v>
      </c>
      <c r="H23" s="170" t="n">
        <v>6</v>
      </c>
      <c r="I23" s="170" t="n">
        <v>3</v>
      </c>
      <c r="J23" s="170" t="n">
        <v>1</v>
      </c>
      <c r="K23" s="170" t="s">
        <v>15</v>
      </c>
    </row>
    <row r="24" s="157" customFormat="true" ht="14.65" hidden="false" customHeight="false" outlineLevel="0" collapsed="false">
      <c r="A24" s="165" t="s">
        <v>212</v>
      </c>
      <c r="B24" s="166" t="n">
        <v>3</v>
      </c>
      <c r="C24" s="167" t="s">
        <v>15</v>
      </c>
      <c r="D24" s="167" t="n">
        <v>3</v>
      </c>
      <c r="E24" s="167" t="s">
        <v>92</v>
      </c>
      <c r="F24" s="167" t="s">
        <v>92</v>
      </c>
      <c r="G24" s="167" t="s">
        <v>92</v>
      </c>
      <c r="H24" s="167" t="s">
        <v>92</v>
      </c>
      <c r="I24" s="167" t="s">
        <v>92</v>
      </c>
      <c r="J24" s="167" t="s">
        <v>92</v>
      </c>
      <c r="K24" s="167" t="s">
        <v>92</v>
      </c>
    </row>
    <row r="25" s="157" customFormat="true" ht="14.65" hidden="false" customHeight="false" outlineLevel="0" collapsed="false">
      <c r="A25" s="168" t="s">
        <v>213</v>
      </c>
      <c r="B25" s="169" t="n">
        <v>4</v>
      </c>
      <c r="C25" s="170" t="n">
        <v>3</v>
      </c>
      <c r="D25" s="170" t="n">
        <v>1</v>
      </c>
      <c r="E25" s="170" t="n">
        <v>4</v>
      </c>
      <c r="F25" s="170" t="s">
        <v>15</v>
      </c>
      <c r="G25" s="170" t="s">
        <v>15</v>
      </c>
      <c r="H25" s="170" t="n">
        <v>4</v>
      </c>
      <c r="I25" s="170" t="s">
        <v>15</v>
      </c>
      <c r="J25" s="170" t="s">
        <v>15</v>
      </c>
      <c r="K25" s="170" t="s">
        <v>15</v>
      </c>
    </row>
    <row r="26" s="157" customFormat="true" ht="14.65" hidden="false" customHeight="false" outlineLevel="0" collapsed="false">
      <c r="A26" s="168" t="s">
        <v>214</v>
      </c>
      <c r="B26" s="169" t="n">
        <v>3</v>
      </c>
      <c r="C26" s="170" t="n">
        <v>3</v>
      </c>
      <c r="D26" s="170" t="s">
        <v>15</v>
      </c>
      <c r="E26" s="170" t="s">
        <v>92</v>
      </c>
      <c r="F26" s="170" t="s">
        <v>92</v>
      </c>
      <c r="G26" s="170" t="s">
        <v>92</v>
      </c>
      <c r="H26" s="170" t="s">
        <v>92</v>
      </c>
      <c r="I26" s="170" t="s">
        <v>92</v>
      </c>
      <c r="J26" s="170" t="s">
        <v>92</v>
      </c>
      <c r="K26" s="170" t="s">
        <v>92</v>
      </c>
    </row>
    <row r="27" s="157" customFormat="true" ht="3.9" hidden="false" customHeight="true" outlineLevel="0" collapsed="false">
      <c r="A27" s="168"/>
      <c r="B27" s="169"/>
      <c r="C27" s="170"/>
      <c r="D27" s="170"/>
      <c r="E27" s="170"/>
      <c r="F27" s="170"/>
      <c r="G27" s="170"/>
      <c r="H27" s="170"/>
      <c r="I27" s="170"/>
      <c r="J27" s="170"/>
      <c r="K27" s="170"/>
    </row>
    <row r="28" s="157" customFormat="true" ht="14.65" hidden="false" customHeight="false" outlineLevel="0" collapsed="false">
      <c r="A28" s="168" t="s">
        <v>63</v>
      </c>
      <c r="B28" s="169" t="n">
        <v>23</v>
      </c>
      <c r="C28" s="170" t="n">
        <v>8</v>
      </c>
      <c r="D28" s="170" t="n">
        <v>15</v>
      </c>
      <c r="E28" s="170" t="n">
        <v>12</v>
      </c>
      <c r="F28" s="170" t="n">
        <v>3</v>
      </c>
      <c r="G28" s="170" t="n">
        <v>8</v>
      </c>
      <c r="H28" s="170" t="n">
        <v>15</v>
      </c>
      <c r="I28" s="170" t="n">
        <v>6</v>
      </c>
      <c r="J28" s="170" t="n">
        <v>2</v>
      </c>
      <c r="K28" s="170" t="s">
        <v>15</v>
      </c>
    </row>
    <row r="29" s="157" customFormat="true" ht="14.65" hidden="false" customHeight="false" outlineLevel="0" collapsed="false">
      <c r="A29" s="165" t="s">
        <v>215</v>
      </c>
      <c r="B29" s="166" t="n">
        <v>2</v>
      </c>
      <c r="C29" s="167" t="s">
        <v>15</v>
      </c>
      <c r="D29" s="167" t="n">
        <v>2</v>
      </c>
      <c r="E29" s="167" t="s">
        <v>92</v>
      </c>
      <c r="F29" s="167" t="s">
        <v>92</v>
      </c>
      <c r="G29" s="167" t="s">
        <v>92</v>
      </c>
      <c r="H29" s="167" t="s">
        <v>92</v>
      </c>
      <c r="I29" s="167" t="s">
        <v>92</v>
      </c>
      <c r="J29" s="167" t="s">
        <v>92</v>
      </c>
      <c r="K29" s="167" t="s">
        <v>92</v>
      </c>
    </row>
    <row r="30" s="157" customFormat="true" ht="14.65" hidden="false" customHeight="false" outlineLevel="0" collapsed="false">
      <c r="A30" s="168" t="s">
        <v>216</v>
      </c>
      <c r="B30" s="169" t="n">
        <v>1</v>
      </c>
      <c r="C30" s="170" t="s">
        <v>15</v>
      </c>
      <c r="D30" s="170" t="n">
        <v>1</v>
      </c>
      <c r="E30" s="170" t="s">
        <v>92</v>
      </c>
      <c r="F30" s="170" t="s">
        <v>92</v>
      </c>
      <c r="G30" s="170" t="s">
        <v>92</v>
      </c>
      <c r="H30" s="170" t="s">
        <v>92</v>
      </c>
      <c r="I30" s="170" t="s">
        <v>92</v>
      </c>
      <c r="J30" s="170" t="s">
        <v>92</v>
      </c>
      <c r="K30" s="170" t="s">
        <v>92</v>
      </c>
    </row>
    <row r="31" s="157" customFormat="true" ht="14.65" hidden="false" customHeight="false" outlineLevel="0" collapsed="false">
      <c r="A31" s="168" t="s">
        <v>217</v>
      </c>
      <c r="B31" s="169" t="n">
        <v>4</v>
      </c>
      <c r="C31" s="170" t="s">
        <v>15</v>
      </c>
      <c r="D31" s="170" t="n">
        <v>4</v>
      </c>
      <c r="E31" s="170" t="n">
        <v>2</v>
      </c>
      <c r="F31" s="170" t="n">
        <v>1</v>
      </c>
      <c r="G31" s="170" t="n">
        <v>1</v>
      </c>
      <c r="H31" s="170" t="n">
        <v>3</v>
      </c>
      <c r="I31" s="170" t="n">
        <v>1</v>
      </c>
      <c r="J31" s="170" t="s">
        <v>15</v>
      </c>
      <c r="K31" s="170" t="s">
        <v>15</v>
      </c>
    </row>
    <row r="32" s="157" customFormat="true" ht="14.65" hidden="false" customHeight="false" outlineLevel="0" collapsed="false">
      <c r="A32" s="168" t="s">
        <v>218</v>
      </c>
      <c r="B32" s="169" t="n">
        <v>1</v>
      </c>
      <c r="C32" s="170" t="s">
        <v>15</v>
      </c>
      <c r="D32" s="170" t="n">
        <v>1</v>
      </c>
      <c r="E32" s="170" t="s">
        <v>92</v>
      </c>
      <c r="F32" s="170" t="s">
        <v>92</v>
      </c>
      <c r="G32" s="170" t="s">
        <v>92</v>
      </c>
      <c r="H32" s="170" t="s">
        <v>92</v>
      </c>
      <c r="I32" s="170" t="s">
        <v>92</v>
      </c>
      <c r="J32" s="170" t="s">
        <v>92</v>
      </c>
      <c r="K32" s="170" t="s">
        <v>92</v>
      </c>
    </row>
    <row r="33" s="157" customFormat="true" ht="14.65" hidden="false" customHeight="false" outlineLevel="0" collapsed="false">
      <c r="A33" s="168" t="s">
        <v>219</v>
      </c>
      <c r="B33" s="169" t="n">
        <v>6</v>
      </c>
      <c r="C33" s="170" t="n">
        <v>4</v>
      </c>
      <c r="D33" s="170" t="n">
        <v>2</v>
      </c>
      <c r="E33" s="170" t="n">
        <v>3</v>
      </c>
      <c r="F33" s="170" t="s">
        <v>15</v>
      </c>
      <c r="G33" s="170" t="n">
        <v>3</v>
      </c>
      <c r="H33" s="170" t="n">
        <v>2</v>
      </c>
      <c r="I33" s="170" t="n">
        <v>3</v>
      </c>
      <c r="J33" s="170" t="n">
        <v>1</v>
      </c>
      <c r="K33" s="170" t="s">
        <v>15</v>
      </c>
    </row>
    <row r="34" s="157" customFormat="true" ht="14.65" hidden="false" customHeight="false" outlineLevel="0" collapsed="false">
      <c r="A34" s="168" t="s">
        <v>220</v>
      </c>
      <c r="B34" s="169" t="n">
        <v>1</v>
      </c>
      <c r="C34" s="170" t="n">
        <v>1</v>
      </c>
      <c r="D34" s="170" t="s">
        <v>15</v>
      </c>
      <c r="E34" s="170" t="s">
        <v>92</v>
      </c>
      <c r="F34" s="170" t="s">
        <v>92</v>
      </c>
      <c r="G34" s="170" t="s">
        <v>92</v>
      </c>
      <c r="H34" s="170" t="s">
        <v>92</v>
      </c>
      <c r="I34" s="170" t="s">
        <v>92</v>
      </c>
      <c r="J34" s="170" t="s">
        <v>92</v>
      </c>
      <c r="K34" s="170" t="s">
        <v>92</v>
      </c>
    </row>
    <row r="35" s="157" customFormat="true" ht="14.65" hidden="false" customHeight="false" outlineLevel="0" collapsed="false">
      <c r="A35" s="168" t="s">
        <v>221</v>
      </c>
      <c r="B35" s="169" t="n">
        <v>8</v>
      </c>
      <c r="C35" s="170" t="n">
        <v>3</v>
      </c>
      <c r="D35" s="170" t="n">
        <v>5</v>
      </c>
      <c r="E35" s="170" t="n">
        <v>4</v>
      </c>
      <c r="F35" s="170" t="n">
        <v>1</v>
      </c>
      <c r="G35" s="170" t="n">
        <v>3</v>
      </c>
      <c r="H35" s="170" t="n">
        <v>7</v>
      </c>
      <c r="I35" s="170" t="n">
        <v>1</v>
      </c>
      <c r="J35" s="170" t="s">
        <v>15</v>
      </c>
      <c r="K35" s="170" t="s">
        <v>15</v>
      </c>
    </row>
    <row r="36" s="157" customFormat="true" ht="3.9" hidden="false" customHeight="true" outlineLevel="0" collapsed="false">
      <c r="A36" s="168"/>
      <c r="B36" s="169"/>
      <c r="C36" s="170"/>
      <c r="D36" s="170"/>
      <c r="E36" s="170"/>
      <c r="F36" s="170"/>
      <c r="G36" s="170"/>
      <c r="H36" s="170"/>
      <c r="I36" s="170"/>
      <c r="J36" s="170"/>
      <c r="K36" s="170"/>
    </row>
    <row r="37" s="157" customFormat="true" ht="14.65" hidden="false" customHeight="false" outlineLevel="0" collapsed="false">
      <c r="A37" s="168" t="s">
        <v>64</v>
      </c>
      <c r="B37" s="169" t="n">
        <v>9</v>
      </c>
      <c r="C37" s="170" t="n">
        <v>5</v>
      </c>
      <c r="D37" s="170" t="n">
        <v>4</v>
      </c>
      <c r="E37" s="170" t="n">
        <v>7</v>
      </c>
      <c r="F37" s="170" t="s">
        <v>15</v>
      </c>
      <c r="G37" s="170" t="n">
        <v>2</v>
      </c>
      <c r="H37" s="170" t="n">
        <v>3</v>
      </c>
      <c r="I37" s="170" t="n">
        <v>2</v>
      </c>
      <c r="J37" s="170" t="n">
        <v>1</v>
      </c>
      <c r="K37" s="170" t="n">
        <v>3</v>
      </c>
    </row>
    <row r="38" s="157" customFormat="true" ht="14.65" hidden="false" customHeight="false" outlineLevel="0" collapsed="false">
      <c r="A38" s="165" t="s">
        <v>222</v>
      </c>
      <c r="B38" s="166" t="n">
        <v>3</v>
      </c>
      <c r="C38" s="167" t="n">
        <v>3</v>
      </c>
      <c r="D38" s="167" t="s">
        <v>15</v>
      </c>
      <c r="E38" s="167" t="s">
        <v>92</v>
      </c>
      <c r="F38" s="167" t="s">
        <v>92</v>
      </c>
      <c r="G38" s="167" t="s">
        <v>92</v>
      </c>
      <c r="H38" s="167" t="s">
        <v>92</v>
      </c>
      <c r="I38" s="167" t="s">
        <v>92</v>
      </c>
      <c r="J38" s="167" t="s">
        <v>92</v>
      </c>
      <c r="K38" s="167" t="s">
        <v>92</v>
      </c>
    </row>
    <row r="39" s="157" customFormat="true" ht="23.85" hidden="false" customHeight="false" outlineLevel="0" collapsed="false">
      <c r="A39" s="168" t="s">
        <v>223</v>
      </c>
      <c r="B39" s="169" t="n">
        <v>5</v>
      </c>
      <c r="C39" s="170" t="n">
        <v>2</v>
      </c>
      <c r="D39" s="170" t="n">
        <v>3</v>
      </c>
      <c r="E39" s="170" t="n">
        <v>4</v>
      </c>
      <c r="F39" s="170" t="s">
        <v>15</v>
      </c>
      <c r="G39" s="170" t="n">
        <v>1</v>
      </c>
      <c r="H39" s="170" t="n">
        <v>2</v>
      </c>
      <c r="I39" s="170" t="n">
        <v>1</v>
      </c>
      <c r="J39" s="170" t="s">
        <v>15</v>
      </c>
      <c r="K39" s="170" t="n">
        <v>2</v>
      </c>
    </row>
    <row r="40" s="157" customFormat="true" ht="14.65" hidden="false" customHeight="false" outlineLevel="0" collapsed="false">
      <c r="A40" s="168" t="s">
        <v>224</v>
      </c>
      <c r="B40" s="169" t="n">
        <v>1</v>
      </c>
      <c r="C40" s="170" t="s">
        <v>15</v>
      </c>
      <c r="D40" s="170" t="n">
        <v>1</v>
      </c>
      <c r="E40" s="170" t="s">
        <v>92</v>
      </c>
      <c r="F40" s="170" t="s">
        <v>92</v>
      </c>
      <c r="G40" s="170" t="s">
        <v>92</v>
      </c>
      <c r="H40" s="170" t="s">
        <v>92</v>
      </c>
      <c r="I40" s="170" t="s">
        <v>92</v>
      </c>
      <c r="J40" s="170" t="s">
        <v>92</v>
      </c>
      <c r="K40" s="170" t="s">
        <v>92</v>
      </c>
    </row>
    <row r="41" s="157" customFormat="true" ht="3.9" hidden="false" customHeight="true" outlineLevel="0" collapsed="false">
      <c r="A41" s="168"/>
      <c r="B41" s="169"/>
      <c r="C41" s="170"/>
      <c r="D41" s="170"/>
      <c r="E41" s="170"/>
      <c r="F41" s="170"/>
      <c r="G41" s="170"/>
      <c r="H41" s="170"/>
      <c r="I41" s="170"/>
      <c r="J41" s="170"/>
      <c r="K41" s="170"/>
    </row>
    <row r="42" s="157" customFormat="true" ht="14.65" hidden="false" customHeight="false" outlineLevel="0" collapsed="false">
      <c r="A42" s="168" t="s">
        <v>65</v>
      </c>
      <c r="B42" s="169" t="n">
        <v>35</v>
      </c>
      <c r="C42" s="170" t="n">
        <v>2</v>
      </c>
      <c r="D42" s="170" t="n">
        <v>33</v>
      </c>
      <c r="E42" s="170" t="n">
        <v>26</v>
      </c>
      <c r="F42" s="170" t="n">
        <v>3</v>
      </c>
      <c r="G42" s="170" t="n">
        <v>6</v>
      </c>
      <c r="H42" s="170" t="n">
        <v>17</v>
      </c>
      <c r="I42" s="170" t="n">
        <v>7</v>
      </c>
      <c r="J42" s="170" t="n">
        <v>11</v>
      </c>
      <c r="K42" s="170" t="s">
        <v>15</v>
      </c>
    </row>
    <row r="43" s="157" customFormat="true" ht="14.65" hidden="false" customHeight="false" outlineLevel="0" collapsed="false">
      <c r="A43" s="165" t="s">
        <v>225</v>
      </c>
      <c r="B43" s="166" t="n">
        <v>15</v>
      </c>
      <c r="C43" s="167" t="s">
        <v>15</v>
      </c>
      <c r="D43" s="167" t="n">
        <v>15</v>
      </c>
      <c r="E43" s="167" t="n">
        <v>11</v>
      </c>
      <c r="F43" s="167" t="n">
        <v>2</v>
      </c>
      <c r="G43" s="167" t="n">
        <v>2</v>
      </c>
      <c r="H43" s="167" t="n">
        <v>6</v>
      </c>
      <c r="I43" s="167" t="n">
        <v>3</v>
      </c>
      <c r="J43" s="167" t="n">
        <v>6</v>
      </c>
      <c r="K43" s="167" t="s">
        <v>15</v>
      </c>
    </row>
    <row r="44" s="157" customFormat="true" ht="14.65" hidden="false" customHeight="false" outlineLevel="0" collapsed="false">
      <c r="A44" s="168" t="s">
        <v>226</v>
      </c>
      <c r="B44" s="169" t="n">
        <v>14</v>
      </c>
      <c r="C44" s="170" t="n">
        <v>2</v>
      </c>
      <c r="D44" s="170" t="n">
        <v>12</v>
      </c>
      <c r="E44" s="170" t="n">
        <v>11</v>
      </c>
      <c r="F44" s="170" t="n">
        <v>1</v>
      </c>
      <c r="G44" s="170" t="n">
        <v>2</v>
      </c>
      <c r="H44" s="170" t="n">
        <v>7</v>
      </c>
      <c r="I44" s="170" t="n">
        <v>3</v>
      </c>
      <c r="J44" s="170" t="n">
        <v>4</v>
      </c>
      <c r="K44" s="170" t="s">
        <v>15</v>
      </c>
    </row>
    <row r="45" s="157" customFormat="true" ht="14.65" hidden="false" customHeight="false" outlineLevel="0" collapsed="false">
      <c r="A45" s="168" t="s">
        <v>227</v>
      </c>
      <c r="B45" s="169" t="n">
        <v>6</v>
      </c>
      <c r="C45" s="170" t="s">
        <v>15</v>
      </c>
      <c r="D45" s="170" t="n">
        <v>6</v>
      </c>
      <c r="E45" s="170" t="n">
        <v>4</v>
      </c>
      <c r="F45" s="170" t="s">
        <v>15</v>
      </c>
      <c r="G45" s="170" t="n">
        <v>2</v>
      </c>
      <c r="H45" s="170" t="n">
        <v>4</v>
      </c>
      <c r="I45" s="170" t="n">
        <v>1</v>
      </c>
      <c r="J45" s="170" t="n">
        <v>1</v>
      </c>
      <c r="K45" s="170" t="s">
        <v>15</v>
      </c>
    </row>
    <row r="46" s="157" customFormat="true" ht="3.9" hidden="false" customHeight="true" outlineLevel="0" collapsed="false">
      <c r="A46" s="168"/>
      <c r="B46" s="169"/>
      <c r="C46" s="170"/>
      <c r="D46" s="170"/>
      <c r="E46" s="170"/>
      <c r="F46" s="170"/>
      <c r="G46" s="170"/>
      <c r="H46" s="170"/>
      <c r="I46" s="170"/>
      <c r="J46" s="170"/>
      <c r="K46" s="170"/>
    </row>
    <row r="47" s="157" customFormat="true" ht="14.65" hidden="false" customHeight="false" outlineLevel="0" collapsed="false">
      <c r="A47" s="168" t="s">
        <v>66</v>
      </c>
      <c r="B47" s="169" t="n">
        <v>26</v>
      </c>
      <c r="C47" s="170" t="n">
        <v>26</v>
      </c>
      <c r="D47" s="170" t="s">
        <v>15</v>
      </c>
      <c r="E47" s="170" t="n">
        <v>21</v>
      </c>
      <c r="F47" s="170" t="n">
        <v>2</v>
      </c>
      <c r="G47" s="170" t="n">
        <v>3</v>
      </c>
      <c r="H47" s="170" t="n">
        <v>9</v>
      </c>
      <c r="I47" s="170" t="n">
        <v>6</v>
      </c>
      <c r="J47" s="170" t="n">
        <v>8</v>
      </c>
      <c r="K47" s="170" t="n">
        <v>3</v>
      </c>
    </row>
    <row r="48" s="157" customFormat="true" ht="14.65" hidden="false" customHeight="false" outlineLevel="0" collapsed="false">
      <c r="A48" s="165" t="s">
        <v>228</v>
      </c>
      <c r="B48" s="166" t="n">
        <v>1</v>
      </c>
      <c r="C48" s="167" t="n">
        <v>1</v>
      </c>
      <c r="D48" s="167" t="s">
        <v>15</v>
      </c>
      <c r="E48" s="167" t="s">
        <v>92</v>
      </c>
      <c r="F48" s="167" t="s">
        <v>92</v>
      </c>
      <c r="G48" s="167" t="s">
        <v>92</v>
      </c>
      <c r="H48" s="167" t="s">
        <v>92</v>
      </c>
      <c r="I48" s="167" t="s">
        <v>92</v>
      </c>
      <c r="J48" s="167" t="s">
        <v>92</v>
      </c>
      <c r="K48" s="167" t="s">
        <v>92</v>
      </c>
    </row>
    <row r="49" s="157" customFormat="true" ht="14.65" hidden="false" customHeight="false" outlineLevel="0" collapsed="false">
      <c r="A49" s="168" t="s">
        <v>229</v>
      </c>
      <c r="B49" s="169" t="n">
        <v>10</v>
      </c>
      <c r="C49" s="170" t="n">
        <v>10</v>
      </c>
      <c r="D49" s="170" t="s">
        <v>15</v>
      </c>
      <c r="E49" s="170" t="n">
        <v>8</v>
      </c>
      <c r="F49" s="170" t="n">
        <v>2</v>
      </c>
      <c r="G49" s="170" t="s">
        <v>15</v>
      </c>
      <c r="H49" s="170" t="n">
        <v>6</v>
      </c>
      <c r="I49" s="170" t="s">
        <v>15</v>
      </c>
      <c r="J49" s="170" t="n">
        <v>1</v>
      </c>
      <c r="K49" s="170" t="n">
        <v>3</v>
      </c>
    </row>
    <row r="50" s="157" customFormat="true" ht="14.65" hidden="false" customHeight="false" outlineLevel="0" collapsed="false">
      <c r="A50" s="168" t="s">
        <v>230</v>
      </c>
      <c r="B50" s="169" t="n">
        <v>1</v>
      </c>
      <c r="C50" s="170" t="n">
        <v>1</v>
      </c>
      <c r="D50" s="170" t="s">
        <v>15</v>
      </c>
      <c r="E50" s="170" t="s">
        <v>92</v>
      </c>
      <c r="F50" s="170" t="s">
        <v>92</v>
      </c>
      <c r="G50" s="170" t="s">
        <v>92</v>
      </c>
      <c r="H50" s="170" t="s">
        <v>92</v>
      </c>
      <c r="I50" s="170" t="s">
        <v>92</v>
      </c>
      <c r="J50" s="170" t="s">
        <v>92</v>
      </c>
      <c r="K50" s="170" t="s">
        <v>92</v>
      </c>
    </row>
    <row r="51" s="157" customFormat="true" ht="14.65" hidden="false" customHeight="false" outlineLevel="0" collapsed="false">
      <c r="A51" s="168" t="s">
        <v>231</v>
      </c>
      <c r="B51" s="169" t="n">
        <v>14</v>
      </c>
      <c r="C51" s="170" t="n">
        <v>14</v>
      </c>
      <c r="D51" s="170" t="s">
        <v>15</v>
      </c>
      <c r="E51" s="170" t="n">
        <v>12</v>
      </c>
      <c r="F51" s="170" t="s">
        <v>15</v>
      </c>
      <c r="G51" s="170" t="n">
        <v>2</v>
      </c>
      <c r="H51" s="170" t="n">
        <v>3</v>
      </c>
      <c r="I51" s="170" t="n">
        <v>5</v>
      </c>
      <c r="J51" s="170" t="n">
        <v>6</v>
      </c>
      <c r="K51" s="170" t="s">
        <v>15</v>
      </c>
    </row>
    <row r="52" s="157" customFormat="true" ht="3.9" hidden="false" customHeight="true" outlineLevel="0" collapsed="false">
      <c r="A52" s="168"/>
      <c r="B52" s="169"/>
      <c r="C52" s="170"/>
      <c r="D52" s="170"/>
      <c r="E52" s="170"/>
      <c r="F52" s="170"/>
      <c r="G52" s="170"/>
      <c r="H52" s="170"/>
      <c r="I52" s="170"/>
      <c r="J52" s="170"/>
      <c r="K52" s="170"/>
    </row>
    <row r="53" s="157" customFormat="true" ht="14.65" hidden="false" customHeight="false" outlineLevel="0" collapsed="false">
      <c r="A53" s="168" t="s">
        <v>67</v>
      </c>
      <c r="B53" s="169" t="n">
        <v>7</v>
      </c>
      <c r="C53" s="170" t="s">
        <v>15</v>
      </c>
      <c r="D53" s="170" t="n">
        <v>7</v>
      </c>
      <c r="E53" s="170" t="n">
        <v>3</v>
      </c>
      <c r="F53" s="170" t="n">
        <v>1</v>
      </c>
      <c r="G53" s="170" t="n">
        <v>3</v>
      </c>
      <c r="H53" s="170" t="n">
        <v>1</v>
      </c>
      <c r="I53" s="170" t="n">
        <v>4</v>
      </c>
      <c r="J53" s="170" t="n">
        <v>2</v>
      </c>
      <c r="K53" s="170" t="s">
        <v>15</v>
      </c>
    </row>
    <row r="54" s="157" customFormat="true" ht="14.65" hidden="false" customHeight="false" outlineLevel="0" collapsed="false">
      <c r="A54" s="165" t="s">
        <v>232</v>
      </c>
      <c r="B54" s="166" t="n">
        <v>1</v>
      </c>
      <c r="C54" s="167" t="s">
        <v>15</v>
      </c>
      <c r="D54" s="167" t="n">
        <v>1</v>
      </c>
      <c r="E54" s="167" t="s">
        <v>92</v>
      </c>
      <c r="F54" s="167" t="s">
        <v>92</v>
      </c>
      <c r="G54" s="167" t="s">
        <v>92</v>
      </c>
      <c r="H54" s="167" t="s">
        <v>92</v>
      </c>
      <c r="I54" s="167" t="s">
        <v>92</v>
      </c>
      <c r="J54" s="167" t="s">
        <v>92</v>
      </c>
      <c r="K54" s="167" t="s">
        <v>92</v>
      </c>
    </row>
    <row r="55" s="157" customFormat="true" ht="14.65" hidden="false" customHeight="false" outlineLevel="0" collapsed="false">
      <c r="A55" s="168" t="s">
        <v>233</v>
      </c>
      <c r="B55" s="169" t="n">
        <v>6</v>
      </c>
      <c r="C55" s="170" t="s">
        <v>15</v>
      </c>
      <c r="D55" s="170" t="n">
        <v>6</v>
      </c>
      <c r="E55" s="170" t="s">
        <v>92</v>
      </c>
      <c r="F55" s="170" t="s">
        <v>92</v>
      </c>
      <c r="G55" s="170" t="s">
        <v>92</v>
      </c>
      <c r="H55" s="170" t="s">
        <v>92</v>
      </c>
      <c r="I55" s="170" t="s">
        <v>92</v>
      </c>
      <c r="J55" s="170" t="s">
        <v>92</v>
      </c>
      <c r="K55" s="170" t="s">
        <v>92</v>
      </c>
    </row>
    <row r="56" s="157" customFormat="true" ht="3.9" hidden="false" customHeight="true" outlineLevel="0" collapsed="false">
      <c r="A56" s="168"/>
      <c r="B56" s="169"/>
      <c r="C56" s="170"/>
      <c r="D56" s="170"/>
      <c r="E56" s="170"/>
      <c r="F56" s="170"/>
      <c r="G56" s="170"/>
      <c r="H56" s="170"/>
      <c r="I56" s="170"/>
      <c r="J56" s="170"/>
      <c r="K56" s="170"/>
    </row>
    <row r="57" s="157" customFormat="true" ht="14.65" hidden="false" customHeight="false" outlineLevel="0" collapsed="false">
      <c r="A57" s="168" t="s">
        <v>68</v>
      </c>
      <c r="B57" s="169" t="n">
        <v>4</v>
      </c>
      <c r="C57" s="170" t="s">
        <v>15</v>
      </c>
      <c r="D57" s="170" t="n">
        <v>4</v>
      </c>
      <c r="E57" s="170" t="n">
        <v>4</v>
      </c>
      <c r="F57" s="170" t="s">
        <v>15</v>
      </c>
      <c r="G57" s="170" t="s">
        <v>15</v>
      </c>
      <c r="H57" s="170" t="n">
        <v>1</v>
      </c>
      <c r="I57" s="170" t="n">
        <v>1</v>
      </c>
      <c r="J57" s="170" t="n">
        <v>2</v>
      </c>
      <c r="K57" s="170" t="s">
        <v>15</v>
      </c>
    </row>
    <row r="58" s="157" customFormat="true" ht="14.65" hidden="false" customHeight="false" outlineLevel="0" collapsed="false">
      <c r="A58" s="165" t="s">
        <v>234</v>
      </c>
      <c r="B58" s="166" t="n">
        <v>1</v>
      </c>
      <c r="C58" s="167" t="s">
        <v>15</v>
      </c>
      <c r="D58" s="167" t="n">
        <v>1</v>
      </c>
      <c r="E58" s="167" t="s">
        <v>92</v>
      </c>
      <c r="F58" s="167" t="s">
        <v>92</v>
      </c>
      <c r="G58" s="167" t="s">
        <v>92</v>
      </c>
      <c r="H58" s="167" t="s">
        <v>92</v>
      </c>
      <c r="I58" s="167" t="s">
        <v>92</v>
      </c>
      <c r="J58" s="167" t="s">
        <v>92</v>
      </c>
      <c r="K58" s="167" t="s">
        <v>92</v>
      </c>
    </row>
    <row r="59" s="157" customFormat="true" ht="14.65" hidden="false" customHeight="false" outlineLevel="0" collapsed="false">
      <c r="A59" s="168" t="s">
        <v>235</v>
      </c>
      <c r="B59" s="169" t="n">
        <v>3</v>
      </c>
      <c r="C59" s="170" t="s">
        <v>15</v>
      </c>
      <c r="D59" s="170" t="n">
        <v>3</v>
      </c>
      <c r="E59" s="170" t="s">
        <v>92</v>
      </c>
      <c r="F59" s="170" t="s">
        <v>92</v>
      </c>
      <c r="G59" s="170" t="s">
        <v>92</v>
      </c>
      <c r="H59" s="170" t="s">
        <v>92</v>
      </c>
      <c r="I59" s="170" t="s">
        <v>92</v>
      </c>
      <c r="J59" s="170" t="s">
        <v>92</v>
      </c>
      <c r="K59" s="170" t="s">
        <v>92</v>
      </c>
    </row>
    <row r="60" s="157" customFormat="true" ht="3.9" hidden="false" customHeight="true" outlineLevel="0" collapsed="false">
      <c r="A60" s="168"/>
      <c r="B60" s="169"/>
      <c r="C60" s="170"/>
      <c r="D60" s="170"/>
      <c r="E60" s="170"/>
      <c r="F60" s="170"/>
      <c r="G60" s="170"/>
      <c r="H60" s="170"/>
      <c r="I60" s="170"/>
      <c r="J60" s="170"/>
      <c r="K60" s="170"/>
    </row>
    <row r="61" s="157" customFormat="true" ht="14.65" hidden="false" customHeight="false" outlineLevel="0" collapsed="false">
      <c r="A61" s="168" t="s">
        <v>69</v>
      </c>
      <c r="B61" s="169" t="n">
        <v>3</v>
      </c>
      <c r="C61" s="170" t="n">
        <v>3</v>
      </c>
      <c r="D61" s="170" t="s">
        <v>15</v>
      </c>
      <c r="E61" s="170" t="s">
        <v>92</v>
      </c>
      <c r="F61" s="170" t="s">
        <v>92</v>
      </c>
      <c r="G61" s="170" t="s">
        <v>92</v>
      </c>
      <c r="H61" s="170" t="s">
        <v>92</v>
      </c>
      <c r="I61" s="170" t="s">
        <v>92</v>
      </c>
      <c r="J61" s="170" t="s">
        <v>92</v>
      </c>
      <c r="K61" s="170" t="s">
        <v>92</v>
      </c>
    </row>
    <row r="62" s="157" customFormat="true" ht="14.65" hidden="false" customHeight="false" outlineLevel="0" collapsed="false">
      <c r="A62" s="165" t="s">
        <v>236</v>
      </c>
      <c r="B62" s="166" t="n">
        <v>3</v>
      </c>
      <c r="C62" s="167" t="n">
        <v>3</v>
      </c>
      <c r="D62" s="167" t="s">
        <v>15</v>
      </c>
      <c r="E62" s="167" t="s">
        <v>92</v>
      </c>
      <c r="F62" s="167" t="s">
        <v>92</v>
      </c>
      <c r="G62" s="167" t="s">
        <v>92</v>
      </c>
      <c r="H62" s="167" t="s">
        <v>92</v>
      </c>
      <c r="I62" s="167" t="s">
        <v>92</v>
      </c>
      <c r="J62" s="167" t="s">
        <v>92</v>
      </c>
      <c r="K62" s="167" t="s">
        <v>92</v>
      </c>
    </row>
    <row r="63" s="157" customFormat="true" ht="3.9" hidden="false" customHeight="true" outlineLevel="0" collapsed="false">
      <c r="A63" s="168"/>
      <c r="B63" s="169"/>
      <c r="C63" s="170"/>
      <c r="D63" s="170"/>
      <c r="E63" s="170"/>
      <c r="F63" s="170"/>
      <c r="G63" s="170"/>
      <c r="H63" s="170"/>
      <c r="I63" s="170"/>
      <c r="J63" s="170"/>
      <c r="K63" s="170"/>
    </row>
    <row r="64" s="157" customFormat="true" ht="23.85" hidden="false" customHeight="false" outlineLevel="0" collapsed="false">
      <c r="A64" s="168" t="s">
        <v>70</v>
      </c>
      <c r="B64" s="169" t="n">
        <v>11</v>
      </c>
      <c r="C64" s="170" t="n">
        <v>7</v>
      </c>
      <c r="D64" s="170" t="n">
        <v>4</v>
      </c>
      <c r="E64" s="170" t="n">
        <v>5</v>
      </c>
      <c r="F64" s="170" t="n">
        <v>3</v>
      </c>
      <c r="G64" s="170" t="n">
        <v>3</v>
      </c>
      <c r="H64" s="170" t="n">
        <v>6</v>
      </c>
      <c r="I64" s="170" t="n">
        <v>1</v>
      </c>
      <c r="J64" s="170" t="n">
        <v>4</v>
      </c>
      <c r="K64" s="170" t="s">
        <v>15</v>
      </c>
    </row>
    <row r="65" s="157" customFormat="true" ht="14.65" hidden="false" customHeight="false" outlineLevel="0" collapsed="false">
      <c r="A65" s="165" t="s">
        <v>237</v>
      </c>
      <c r="B65" s="166" t="n">
        <v>11</v>
      </c>
      <c r="C65" s="167" t="n">
        <v>7</v>
      </c>
      <c r="D65" s="167" t="n">
        <v>4</v>
      </c>
      <c r="E65" s="167" t="n">
        <v>5</v>
      </c>
      <c r="F65" s="167" t="n">
        <v>3</v>
      </c>
      <c r="G65" s="167" t="n">
        <v>3</v>
      </c>
      <c r="H65" s="167" t="n">
        <v>6</v>
      </c>
      <c r="I65" s="167" t="n">
        <v>1</v>
      </c>
      <c r="J65" s="167" t="n">
        <v>4</v>
      </c>
      <c r="K65" s="167" t="s">
        <v>15</v>
      </c>
    </row>
    <row r="66" s="157" customFormat="true" ht="3.9" hidden="false" customHeight="true" outlineLevel="0" collapsed="false">
      <c r="A66" s="168"/>
      <c r="B66" s="169"/>
      <c r="C66" s="170"/>
      <c r="D66" s="170"/>
      <c r="E66" s="170"/>
      <c r="F66" s="170"/>
      <c r="G66" s="170"/>
      <c r="H66" s="170"/>
      <c r="I66" s="170"/>
      <c r="J66" s="170"/>
      <c r="K66" s="170"/>
    </row>
    <row r="67" s="157" customFormat="true" ht="14.65" hidden="false" customHeight="false" outlineLevel="0" collapsed="false">
      <c r="A67" s="168" t="s">
        <v>71</v>
      </c>
      <c r="B67" s="169" t="n">
        <v>260</v>
      </c>
      <c r="C67" s="170" t="n">
        <v>250</v>
      </c>
      <c r="D67" s="170" t="n">
        <v>10</v>
      </c>
      <c r="E67" s="170" t="n">
        <v>198</v>
      </c>
      <c r="F67" s="170" t="n">
        <v>22</v>
      </c>
      <c r="G67" s="170" t="n">
        <v>40</v>
      </c>
      <c r="H67" s="170" t="n">
        <v>83</v>
      </c>
      <c r="I67" s="170" t="n">
        <v>75</v>
      </c>
      <c r="J67" s="170" t="n">
        <v>63</v>
      </c>
      <c r="K67" s="170" t="n">
        <v>39</v>
      </c>
    </row>
    <row r="68" s="157" customFormat="true" ht="14.65" hidden="false" customHeight="false" outlineLevel="0" collapsed="false">
      <c r="A68" s="165" t="s">
        <v>238</v>
      </c>
      <c r="B68" s="166" t="n">
        <v>1</v>
      </c>
      <c r="C68" s="167" t="n">
        <v>1</v>
      </c>
      <c r="D68" s="167" t="s">
        <v>15</v>
      </c>
      <c r="E68" s="167" t="s">
        <v>92</v>
      </c>
      <c r="F68" s="167" t="s">
        <v>92</v>
      </c>
      <c r="G68" s="167" t="s">
        <v>92</v>
      </c>
      <c r="H68" s="167" t="s">
        <v>92</v>
      </c>
      <c r="I68" s="167" t="s">
        <v>92</v>
      </c>
      <c r="J68" s="167" t="s">
        <v>92</v>
      </c>
      <c r="K68" s="167" t="s">
        <v>92</v>
      </c>
    </row>
    <row r="69" s="157" customFormat="true" ht="14.65" hidden="false" customHeight="false" outlineLevel="0" collapsed="false">
      <c r="A69" s="168" t="s">
        <v>239</v>
      </c>
      <c r="B69" s="169" t="n">
        <v>6</v>
      </c>
      <c r="C69" s="170" t="n">
        <v>5</v>
      </c>
      <c r="D69" s="170" t="n">
        <v>1</v>
      </c>
      <c r="E69" s="170" t="n">
        <v>2</v>
      </c>
      <c r="F69" s="170" t="n">
        <v>1</v>
      </c>
      <c r="G69" s="170" t="n">
        <v>3</v>
      </c>
      <c r="H69" s="170" t="n">
        <v>1</v>
      </c>
      <c r="I69" s="170" t="n">
        <v>3</v>
      </c>
      <c r="J69" s="170" t="n">
        <v>2</v>
      </c>
      <c r="K69" s="170" t="s">
        <v>15</v>
      </c>
    </row>
    <row r="70" s="157" customFormat="true" ht="14.65" hidden="false" customHeight="false" outlineLevel="0" collapsed="false">
      <c r="A70" s="168" t="s">
        <v>240</v>
      </c>
      <c r="B70" s="169" t="n">
        <v>15</v>
      </c>
      <c r="C70" s="170" t="n">
        <v>15</v>
      </c>
      <c r="D70" s="170" t="s">
        <v>15</v>
      </c>
      <c r="E70" s="170" t="n">
        <v>12</v>
      </c>
      <c r="F70" s="170" t="n">
        <v>3</v>
      </c>
      <c r="G70" s="170" t="s">
        <v>15</v>
      </c>
      <c r="H70" s="170" t="n">
        <v>10</v>
      </c>
      <c r="I70" s="170" t="n">
        <v>3</v>
      </c>
      <c r="J70" s="170" t="n">
        <v>1</v>
      </c>
      <c r="K70" s="170" t="n">
        <v>1</v>
      </c>
    </row>
    <row r="71" s="157" customFormat="true" ht="14.65" hidden="false" customHeight="false" outlineLevel="0" collapsed="false">
      <c r="A71" s="168" t="s">
        <v>241</v>
      </c>
      <c r="B71" s="169" t="n">
        <v>1</v>
      </c>
      <c r="C71" s="170" t="n">
        <v>1</v>
      </c>
      <c r="D71" s="170" t="s">
        <v>15</v>
      </c>
      <c r="E71" s="170" t="s">
        <v>92</v>
      </c>
      <c r="F71" s="170" t="s">
        <v>92</v>
      </c>
      <c r="G71" s="170" t="s">
        <v>92</v>
      </c>
      <c r="H71" s="170" t="s">
        <v>92</v>
      </c>
      <c r="I71" s="170" t="s">
        <v>92</v>
      </c>
      <c r="J71" s="170" t="s">
        <v>92</v>
      </c>
      <c r="K71" s="170" t="s">
        <v>92</v>
      </c>
    </row>
    <row r="72" s="157" customFormat="true" ht="14.65" hidden="false" customHeight="false" outlineLevel="0" collapsed="false">
      <c r="A72" s="168" t="s">
        <v>242</v>
      </c>
      <c r="B72" s="169" t="n">
        <v>2</v>
      </c>
      <c r="C72" s="170" t="n">
        <v>2</v>
      </c>
      <c r="D72" s="170" t="s">
        <v>15</v>
      </c>
      <c r="E72" s="170" t="s">
        <v>92</v>
      </c>
      <c r="F72" s="170" t="s">
        <v>92</v>
      </c>
      <c r="G72" s="170" t="s">
        <v>92</v>
      </c>
      <c r="H72" s="170" t="s">
        <v>92</v>
      </c>
      <c r="I72" s="170" t="s">
        <v>92</v>
      </c>
      <c r="J72" s="170" t="s">
        <v>92</v>
      </c>
      <c r="K72" s="170" t="s">
        <v>92</v>
      </c>
    </row>
    <row r="73" s="157" customFormat="true" ht="14.65" hidden="false" customHeight="false" outlineLevel="0" collapsed="false">
      <c r="A73" s="168" t="s">
        <v>243</v>
      </c>
      <c r="B73" s="169" t="n">
        <v>15</v>
      </c>
      <c r="C73" s="170" t="n">
        <v>15</v>
      </c>
      <c r="D73" s="170" t="s">
        <v>15</v>
      </c>
      <c r="E73" s="170" t="n">
        <v>11</v>
      </c>
      <c r="F73" s="170" t="n">
        <v>2</v>
      </c>
      <c r="G73" s="170" t="n">
        <v>2</v>
      </c>
      <c r="H73" s="170" t="n">
        <v>5</v>
      </c>
      <c r="I73" s="170" t="n">
        <v>6</v>
      </c>
      <c r="J73" s="170" t="n">
        <v>4</v>
      </c>
      <c r="K73" s="170" t="s">
        <v>15</v>
      </c>
    </row>
    <row r="74" s="157" customFormat="true" ht="14.65" hidden="false" customHeight="false" outlineLevel="0" collapsed="false">
      <c r="A74" s="168" t="s">
        <v>244</v>
      </c>
      <c r="B74" s="169" t="n">
        <v>7</v>
      </c>
      <c r="C74" s="170" t="n">
        <v>7</v>
      </c>
      <c r="D74" s="170" t="s">
        <v>15</v>
      </c>
      <c r="E74" s="170" t="n">
        <v>5</v>
      </c>
      <c r="F74" s="170" t="n">
        <v>2</v>
      </c>
      <c r="G74" s="170" t="s">
        <v>15</v>
      </c>
      <c r="H74" s="170" t="s">
        <v>15</v>
      </c>
      <c r="I74" s="170" t="n">
        <v>2</v>
      </c>
      <c r="J74" s="170" t="n">
        <v>3</v>
      </c>
      <c r="K74" s="170" t="n">
        <v>2</v>
      </c>
    </row>
    <row r="75" s="157" customFormat="true" ht="14.65" hidden="false" customHeight="false" outlineLevel="0" collapsed="false">
      <c r="A75" s="168" t="s">
        <v>245</v>
      </c>
      <c r="B75" s="169" t="n">
        <v>7</v>
      </c>
      <c r="C75" s="170" t="n">
        <v>6</v>
      </c>
      <c r="D75" s="170" t="n">
        <v>1</v>
      </c>
      <c r="E75" s="170" t="n">
        <v>5</v>
      </c>
      <c r="F75" s="170" t="n">
        <v>1</v>
      </c>
      <c r="G75" s="170" t="n">
        <v>1</v>
      </c>
      <c r="H75" s="170" t="n">
        <v>5</v>
      </c>
      <c r="I75" s="170" t="n">
        <v>2</v>
      </c>
      <c r="J75" s="170" t="s">
        <v>15</v>
      </c>
      <c r="K75" s="170" t="s">
        <v>15</v>
      </c>
    </row>
    <row r="76" s="157" customFormat="true" ht="14.65" hidden="false" customHeight="false" outlineLevel="0" collapsed="false">
      <c r="A76" s="168" t="s">
        <v>246</v>
      </c>
      <c r="B76" s="169" t="n">
        <v>2</v>
      </c>
      <c r="C76" s="170" t="n">
        <v>2</v>
      </c>
      <c r="D76" s="170" t="s">
        <v>15</v>
      </c>
      <c r="E76" s="170" t="s">
        <v>92</v>
      </c>
      <c r="F76" s="170" t="s">
        <v>92</v>
      </c>
      <c r="G76" s="170" t="s">
        <v>92</v>
      </c>
      <c r="H76" s="170" t="s">
        <v>92</v>
      </c>
      <c r="I76" s="170" t="s">
        <v>92</v>
      </c>
      <c r="J76" s="170" t="s">
        <v>92</v>
      </c>
      <c r="K76" s="170" t="s">
        <v>92</v>
      </c>
    </row>
    <row r="77" s="157" customFormat="true" ht="14.65" hidden="false" customHeight="false" outlineLevel="0" collapsed="false">
      <c r="A77" s="168" t="s">
        <v>247</v>
      </c>
      <c r="B77" s="169" t="n">
        <v>19</v>
      </c>
      <c r="C77" s="170" t="n">
        <v>18</v>
      </c>
      <c r="D77" s="170" t="n">
        <v>1</v>
      </c>
      <c r="E77" s="170" t="n">
        <v>17</v>
      </c>
      <c r="F77" s="170" t="s">
        <v>15</v>
      </c>
      <c r="G77" s="170" t="n">
        <v>2</v>
      </c>
      <c r="H77" s="170" t="n">
        <v>9</v>
      </c>
      <c r="I77" s="170" t="n">
        <v>3</v>
      </c>
      <c r="J77" s="170" t="n">
        <v>3</v>
      </c>
      <c r="K77" s="170" t="n">
        <v>4</v>
      </c>
    </row>
    <row r="78" s="157" customFormat="true" ht="14.65" hidden="false" customHeight="false" outlineLevel="0" collapsed="false">
      <c r="A78" s="168" t="s">
        <v>248</v>
      </c>
      <c r="B78" s="169" t="n">
        <v>2</v>
      </c>
      <c r="C78" s="170" t="n">
        <v>2</v>
      </c>
      <c r="D78" s="170" t="s">
        <v>15</v>
      </c>
      <c r="E78" s="170" t="s">
        <v>92</v>
      </c>
      <c r="F78" s="170" t="s">
        <v>92</v>
      </c>
      <c r="G78" s="170" t="s">
        <v>92</v>
      </c>
      <c r="H78" s="170" t="s">
        <v>92</v>
      </c>
      <c r="I78" s="170" t="s">
        <v>92</v>
      </c>
      <c r="J78" s="170" t="s">
        <v>92</v>
      </c>
      <c r="K78" s="170" t="s">
        <v>92</v>
      </c>
    </row>
    <row r="79" s="157" customFormat="true" ht="14.65" hidden="false" customHeight="false" outlineLevel="0" collapsed="false">
      <c r="A79" s="168" t="s">
        <v>249</v>
      </c>
      <c r="B79" s="169" t="n">
        <v>5</v>
      </c>
      <c r="C79" s="170" t="n">
        <v>5</v>
      </c>
      <c r="D79" s="170" t="s">
        <v>15</v>
      </c>
      <c r="E79" s="170" t="n">
        <v>1</v>
      </c>
      <c r="F79" s="170" t="s">
        <v>15</v>
      </c>
      <c r="G79" s="170" t="n">
        <v>4</v>
      </c>
      <c r="H79" s="170" t="n">
        <v>2</v>
      </c>
      <c r="I79" s="170" t="n">
        <v>3</v>
      </c>
      <c r="J79" s="170" t="s">
        <v>15</v>
      </c>
      <c r="K79" s="170" t="s">
        <v>15</v>
      </c>
    </row>
    <row r="80" s="157" customFormat="true" ht="23.85" hidden="false" customHeight="false" outlineLevel="0" collapsed="false">
      <c r="A80" s="168" t="s">
        <v>250</v>
      </c>
      <c r="B80" s="169" t="n">
        <v>16</v>
      </c>
      <c r="C80" s="170" t="n">
        <v>16</v>
      </c>
      <c r="D80" s="170" t="s">
        <v>15</v>
      </c>
      <c r="E80" s="170" t="n">
        <v>11</v>
      </c>
      <c r="F80" s="170" t="s">
        <v>15</v>
      </c>
      <c r="G80" s="170" t="n">
        <v>5</v>
      </c>
      <c r="H80" s="170" t="n">
        <v>4</v>
      </c>
      <c r="I80" s="170" t="n">
        <v>5</v>
      </c>
      <c r="J80" s="170" t="n">
        <v>7</v>
      </c>
      <c r="K80" s="170" t="s">
        <v>15</v>
      </c>
    </row>
    <row r="81" s="157" customFormat="true" ht="14.65" hidden="false" customHeight="false" outlineLevel="0" collapsed="false">
      <c r="A81" s="168" t="s">
        <v>251</v>
      </c>
      <c r="B81" s="169" t="n">
        <v>6</v>
      </c>
      <c r="C81" s="170" t="n">
        <v>6</v>
      </c>
      <c r="D81" s="170" t="s">
        <v>15</v>
      </c>
      <c r="E81" s="170" t="n">
        <v>6</v>
      </c>
      <c r="F81" s="170" t="s">
        <v>15</v>
      </c>
      <c r="G81" s="170" t="s">
        <v>15</v>
      </c>
      <c r="H81" s="170" t="n">
        <v>1</v>
      </c>
      <c r="I81" s="170" t="n">
        <v>3</v>
      </c>
      <c r="J81" s="170" t="n">
        <v>2</v>
      </c>
      <c r="K81" s="170" t="s">
        <v>15</v>
      </c>
    </row>
    <row r="82" s="157" customFormat="true" ht="14.65" hidden="false" customHeight="false" outlineLevel="0" collapsed="false">
      <c r="A82" s="168" t="s">
        <v>252</v>
      </c>
      <c r="B82" s="169" t="n">
        <v>33</v>
      </c>
      <c r="C82" s="170" t="n">
        <v>31</v>
      </c>
      <c r="D82" s="170" t="n">
        <v>2</v>
      </c>
      <c r="E82" s="170" t="n">
        <v>27</v>
      </c>
      <c r="F82" s="170" t="n">
        <v>4</v>
      </c>
      <c r="G82" s="170" t="n">
        <v>2</v>
      </c>
      <c r="H82" s="170" t="n">
        <v>8</v>
      </c>
      <c r="I82" s="170" t="n">
        <v>11</v>
      </c>
      <c r="J82" s="170" t="n">
        <v>5</v>
      </c>
      <c r="K82" s="170" t="n">
        <v>9</v>
      </c>
    </row>
    <row r="83" s="157" customFormat="true" ht="14.65" hidden="false" customHeight="false" outlineLevel="0" collapsed="false">
      <c r="A83" s="168" t="s">
        <v>253</v>
      </c>
      <c r="B83" s="169" t="n">
        <v>2</v>
      </c>
      <c r="C83" s="170" t="n">
        <v>2</v>
      </c>
      <c r="D83" s="170" t="s">
        <v>15</v>
      </c>
      <c r="E83" s="170" t="s">
        <v>92</v>
      </c>
      <c r="F83" s="170" t="s">
        <v>92</v>
      </c>
      <c r="G83" s="170" t="s">
        <v>92</v>
      </c>
      <c r="H83" s="170" t="s">
        <v>92</v>
      </c>
      <c r="I83" s="170" t="s">
        <v>92</v>
      </c>
      <c r="J83" s="170" t="s">
        <v>92</v>
      </c>
      <c r="K83" s="170" t="s">
        <v>92</v>
      </c>
    </row>
    <row r="84" s="157" customFormat="true" ht="14.65" hidden="false" customHeight="false" outlineLevel="0" collapsed="false">
      <c r="A84" s="168" t="s">
        <v>254</v>
      </c>
      <c r="B84" s="169" t="n">
        <v>2</v>
      </c>
      <c r="C84" s="170" t="n">
        <v>2</v>
      </c>
      <c r="D84" s="170" t="s">
        <v>15</v>
      </c>
      <c r="E84" s="170" t="s">
        <v>92</v>
      </c>
      <c r="F84" s="170" t="s">
        <v>92</v>
      </c>
      <c r="G84" s="170" t="s">
        <v>92</v>
      </c>
      <c r="H84" s="170" t="s">
        <v>92</v>
      </c>
      <c r="I84" s="170" t="s">
        <v>92</v>
      </c>
      <c r="J84" s="170" t="s">
        <v>92</v>
      </c>
      <c r="K84" s="170" t="s">
        <v>92</v>
      </c>
    </row>
    <row r="85" s="157" customFormat="true" ht="14.65" hidden="false" customHeight="false" outlineLevel="0" collapsed="false">
      <c r="A85" s="168" t="s">
        <v>255</v>
      </c>
      <c r="B85" s="169" t="n">
        <v>12</v>
      </c>
      <c r="C85" s="170" t="n">
        <v>12</v>
      </c>
      <c r="D85" s="170" t="s">
        <v>15</v>
      </c>
      <c r="E85" s="170" t="n">
        <v>10</v>
      </c>
      <c r="F85" s="170" t="n">
        <v>2</v>
      </c>
      <c r="G85" s="170" t="s">
        <v>15</v>
      </c>
      <c r="H85" s="170" t="n">
        <v>3</v>
      </c>
      <c r="I85" s="170" t="n">
        <v>4</v>
      </c>
      <c r="J85" s="170" t="n">
        <v>3</v>
      </c>
      <c r="K85" s="170" t="n">
        <v>2</v>
      </c>
    </row>
    <row r="86" s="157" customFormat="true" ht="14.65" hidden="false" customHeight="false" outlineLevel="0" collapsed="false">
      <c r="A86" s="168" t="s">
        <v>256</v>
      </c>
      <c r="B86" s="169" t="n">
        <v>1</v>
      </c>
      <c r="C86" s="170" t="n">
        <v>1</v>
      </c>
      <c r="D86" s="170" t="s">
        <v>15</v>
      </c>
      <c r="E86" s="170" t="s">
        <v>92</v>
      </c>
      <c r="F86" s="170" t="s">
        <v>92</v>
      </c>
      <c r="G86" s="170" t="s">
        <v>92</v>
      </c>
      <c r="H86" s="170" t="s">
        <v>92</v>
      </c>
      <c r="I86" s="170" t="s">
        <v>92</v>
      </c>
      <c r="J86" s="170" t="s">
        <v>92</v>
      </c>
      <c r="K86" s="170" t="s">
        <v>92</v>
      </c>
    </row>
    <row r="87" s="157" customFormat="true" ht="14.65" hidden="false" customHeight="false" outlineLevel="0" collapsed="false">
      <c r="A87" s="168" t="s">
        <v>257</v>
      </c>
      <c r="B87" s="169" t="n">
        <v>16</v>
      </c>
      <c r="C87" s="170" t="n">
        <v>15</v>
      </c>
      <c r="D87" s="170" t="n">
        <v>1</v>
      </c>
      <c r="E87" s="170" t="n">
        <v>11</v>
      </c>
      <c r="F87" s="170" t="n">
        <v>1</v>
      </c>
      <c r="G87" s="170" t="n">
        <v>4</v>
      </c>
      <c r="H87" s="170" t="n">
        <v>4</v>
      </c>
      <c r="I87" s="170" t="n">
        <v>4</v>
      </c>
      <c r="J87" s="170" t="n">
        <v>8</v>
      </c>
      <c r="K87" s="170" t="s">
        <v>15</v>
      </c>
    </row>
    <row r="88" s="157" customFormat="true" ht="14.65" hidden="false" customHeight="false" outlineLevel="0" collapsed="false">
      <c r="A88" s="168" t="s">
        <v>258</v>
      </c>
      <c r="B88" s="169" t="n">
        <v>1</v>
      </c>
      <c r="C88" s="170" t="n">
        <v>1</v>
      </c>
      <c r="D88" s="170" t="s">
        <v>15</v>
      </c>
      <c r="E88" s="170" t="s">
        <v>92</v>
      </c>
      <c r="F88" s="170" t="s">
        <v>92</v>
      </c>
      <c r="G88" s="170" t="s">
        <v>92</v>
      </c>
      <c r="H88" s="170" t="s">
        <v>92</v>
      </c>
      <c r="I88" s="170" t="s">
        <v>92</v>
      </c>
      <c r="J88" s="170" t="s">
        <v>92</v>
      </c>
      <c r="K88" s="170" t="s">
        <v>92</v>
      </c>
    </row>
    <row r="89" s="157" customFormat="true" ht="14.65" hidden="false" customHeight="false" outlineLevel="0" collapsed="false">
      <c r="A89" s="168" t="s">
        <v>259</v>
      </c>
      <c r="B89" s="169" t="n">
        <v>1</v>
      </c>
      <c r="C89" s="170" t="n">
        <v>1</v>
      </c>
      <c r="D89" s="170" t="s">
        <v>15</v>
      </c>
      <c r="E89" s="170" t="s">
        <v>92</v>
      </c>
      <c r="F89" s="170" t="s">
        <v>92</v>
      </c>
      <c r="G89" s="170" t="s">
        <v>92</v>
      </c>
      <c r="H89" s="170" t="s">
        <v>92</v>
      </c>
      <c r="I89" s="170" t="s">
        <v>92</v>
      </c>
      <c r="J89" s="170" t="s">
        <v>92</v>
      </c>
      <c r="K89" s="170" t="s">
        <v>92</v>
      </c>
    </row>
    <row r="90" s="157" customFormat="true" ht="14.65" hidden="false" customHeight="false" outlineLevel="0" collapsed="false">
      <c r="A90" s="168" t="s">
        <v>260</v>
      </c>
      <c r="B90" s="169" t="n">
        <v>1</v>
      </c>
      <c r="C90" s="170" t="s">
        <v>15</v>
      </c>
      <c r="D90" s="170" t="n">
        <v>1</v>
      </c>
      <c r="E90" s="170" t="s">
        <v>92</v>
      </c>
      <c r="F90" s="170" t="s">
        <v>92</v>
      </c>
      <c r="G90" s="170" t="s">
        <v>92</v>
      </c>
      <c r="H90" s="170" t="s">
        <v>92</v>
      </c>
      <c r="I90" s="170" t="s">
        <v>92</v>
      </c>
      <c r="J90" s="170" t="s">
        <v>92</v>
      </c>
      <c r="K90" s="170" t="s">
        <v>92</v>
      </c>
    </row>
    <row r="91" s="157" customFormat="true" ht="14.65" hidden="false" customHeight="false" outlineLevel="0" collapsed="false">
      <c r="A91" s="168" t="s">
        <v>261</v>
      </c>
      <c r="B91" s="169" t="n">
        <v>3</v>
      </c>
      <c r="C91" s="170" t="n">
        <v>3</v>
      </c>
      <c r="D91" s="170" t="s">
        <v>15</v>
      </c>
      <c r="E91" s="170" t="s">
        <v>92</v>
      </c>
      <c r="F91" s="170" t="s">
        <v>92</v>
      </c>
      <c r="G91" s="170" t="s">
        <v>92</v>
      </c>
      <c r="H91" s="170" t="s">
        <v>92</v>
      </c>
      <c r="I91" s="170" t="s">
        <v>92</v>
      </c>
      <c r="J91" s="170" t="s">
        <v>92</v>
      </c>
      <c r="K91" s="170" t="s">
        <v>92</v>
      </c>
    </row>
    <row r="92" s="157" customFormat="true" ht="14.65" hidden="false" customHeight="false" outlineLevel="0" collapsed="false">
      <c r="A92" s="168" t="s">
        <v>262</v>
      </c>
      <c r="B92" s="169" t="n">
        <v>2</v>
      </c>
      <c r="C92" s="170" t="n">
        <v>2</v>
      </c>
      <c r="D92" s="170" t="s">
        <v>15</v>
      </c>
      <c r="E92" s="170" t="s">
        <v>92</v>
      </c>
      <c r="F92" s="170" t="s">
        <v>92</v>
      </c>
      <c r="G92" s="170" t="s">
        <v>92</v>
      </c>
      <c r="H92" s="170" t="s">
        <v>92</v>
      </c>
      <c r="I92" s="170" t="s">
        <v>92</v>
      </c>
      <c r="J92" s="170" t="s">
        <v>92</v>
      </c>
      <c r="K92" s="170" t="s">
        <v>92</v>
      </c>
    </row>
    <row r="93" s="157" customFormat="true" ht="14.65" hidden="false" customHeight="false" outlineLevel="0" collapsed="false">
      <c r="A93" s="168" t="s">
        <v>263</v>
      </c>
      <c r="B93" s="169" t="n">
        <v>25</v>
      </c>
      <c r="C93" s="170" t="n">
        <v>25</v>
      </c>
      <c r="D93" s="170" t="s">
        <v>15</v>
      </c>
      <c r="E93" s="170" t="n">
        <v>21</v>
      </c>
      <c r="F93" s="170" t="n">
        <v>1</v>
      </c>
      <c r="G93" s="170" t="n">
        <v>3</v>
      </c>
      <c r="H93" s="170" t="n">
        <v>5</v>
      </c>
      <c r="I93" s="170" t="n">
        <v>6</v>
      </c>
      <c r="J93" s="170" t="n">
        <v>5</v>
      </c>
      <c r="K93" s="170" t="n">
        <v>9</v>
      </c>
    </row>
    <row r="94" s="157" customFormat="true" ht="14.65" hidden="false" customHeight="false" outlineLevel="0" collapsed="false">
      <c r="A94" s="168" t="s">
        <v>264</v>
      </c>
      <c r="B94" s="169" t="n">
        <v>22</v>
      </c>
      <c r="C94" s="170" t="n">
        <v>19</v>
      </c>
      <c r="D94" s="170" t="n">
        <v>3</v>
      </c>
      <c r="E94" s="170" t="n">
        <v>17</v>
      </c>
      <c r="F94" s="170" t="n">
        <v>2</v>
      </c>
      <c r="G94" s="170" t="n">
        <v>3</v>
      </c>
      <c r="H94" s="170" t="n">
        <v>6</v>
      </c>
      <c r="I94" s="170" t="n">
        <v>6</v>
      </c>
      <c r="J94" s="170" t="n">
        <v>4</v>
      </c>
      <c r="K94" s="170" t="n">
        <v>6</v>
      </c>
    </row>
    <row r="95" s="157" customFormat="true" ht="14.65" hidden="false" customHeight="false" outlineLevel="0" collapsed="false">
      <c r="A95" s="168" t="s">
        <v>265</v>
      </c>
      <c r="B95" s="169" t="n">
        <v>8</v>
      </c>
      <c r="C95" s="170" t="n">
        <v>8</v>
      </c>
      <c r="D95" s="170" t="s">
        <v>15</v>
      </c>
      <c r="E95" s="170" t="n">
        <v>4</v>
      </c>
      <c r="F95" s="170" t="n">
        <v>2</v>
      </c>
      <c r="G95" s="170" t="n">
        <v>2</v>
      </c>
      <c r="H95" s="170" t="n">
        <v>4</v>
      </c>
      <c r="I95" s="170" t="s">
        <v>15</v>
      </c>
      <c r="J95" s="170" t="n">
        <v>4</v>
      </c>
      <c r="K95" s="170" t="s">
        <v>15</v>
      </c>
    </row>
    <row r="96" s="157" customFormat="true" ht="14.65" hidden="false" customHeight="false" outlineLevel="0" collapsed="false">
      <c r="A96" s="168" t="s">
        <v>266</v>
      </c>
      <c r="B96" s="169" t="n">
        <v>17</v>
      </c>
      <c r="C96" s="170" t="n">
        <v>17</v>
      </c>
      <c r="D96" s="170" t="s">
        <v>15</v>
      </c>
      <c r="E96" s="170" t="n">
        <v>12</v>
      </c>
      <c r="F96" s="170" t="n">
        <v>1</v>
      </c>
      <c r="G96" s="170" t="n">
        <v>4</v>
      </c>
      <c r="H96" s="170" t="n">
        <v>3</v>
      </c>
      <c r="I96" s="170" t="n">
        <v>8</v>
      </c>
      <c r="J96" s="170" t="n">
        <v>6</v>
      </c>
      <c r="K96" s="170" t="s">
        <v>15</v>
      </c>
    </row>
    <row r="97" s="157" customFormat="true" ht="14.65" hidden="false" customHeight="false" outlineLevel="0" collapsed="false">
      <c r="A97" s="168" t="s">
        <v>267</v>
      </c>
      <c r="B97" s="169" t="n">
        <v>7</v>
      </c>
      <c r="C97" s="170" t="n">
        <v>7</v>
      </c>
      <c r="D97" s="170" t="s">
        <v>15</v>
      </c>
      <c r="E97" s="170" t="n">
        <v>7</v>
      </c>
      <c r="F97" s="170" t="s">
        <v>15</v>
      </c>
      <c r="G97" s="170" t="s">
        <v>15</v>
      </c>
      <c r="H97" s="170" t="n">
        <v>2</v>
      </c>
      <c r="I97" s="170" t="n">
        <v>3</v>
      </c>
      <c r="J97" s="170" t="n">
        <v>2</v>
      </c>
      <c r="K97" s="170" t="s">
        <v>15</v>
      </c>
    </row>
    <row r="98" s="157" customFormat="true" ht="14.65" hidden="false" customHeight="false" outlineLevel="0" collapsed="false">
      <c r="A98" s="168" t="s">
        <v>268</v>
      </c>
      <c r="B98" s="169" t="n">
        <v>2</v>
      </c>
      <c r="C98" s="170" t="n">
        <v>2</v>
      </c>
      <c r="D98" s="170" t="s">
        <v>15</v>
      </c>
      <c r="E98" s="170" t="s">
        <v>92</v>
      </c>
      <c r="F98" s="170" t="s">
        <v>92</v>
      </c>
      <c r="G98" s="170" t="s">
        <v>92</v>
      </c>
      <c r="H98" s="170" t="s">
        <v>92</v>
      </c>
      <c r="I98" s="170" t="s">
        <v>92</v>
      </c>
      <c r="J98" s="170" t="s">
        <v>92</v>
      </c>
      <c r="K98" s="170" t="s">
        <v>92</v>
      </c>
    </row>
    <row r="99" s="157" customFormat="true" ht="14.65" hidden="false" customHeight="false" outlineLevel="0" collapsed="false">
      <c r="A99" s="168" t="s">
        <v>269</v>
      </c>
      <c r="B99" s="169" t="n">
        <v>1</v>
      </c>
      <c r="C99" s="170" t="n">
        <v>1</v>
      </c>
      <c r="D99" s="170" t="s">
        <v>15</v>
      </c>
      <c r="E99" s="170" t="s">
        <v>92</v>
      </c>
      <c r="F99" s="170" t="s">
        <v>92</v>
      </c>
      <c r="G99" s="170" t="s">
        <v>92</v>
      </c>
      <c r="H99" s="170" t="s">
        <v>92</v>
      </c>
      <c r="I99" s="170" t="s">
        <v>92</v>
      </c>
      <c r="J99" s="170" t="s">
        <v>92</v>
      </c>
      <c r="K99" s="170" t="s">
        <v>92</v>
      </c>
    </row>
    <row r="100" s="157" customFormat="true" ht="3.9" hidden="false" customHeight="true" outlineLevel="0" collapsed="false">
      <c r="A100" s="168"/>
      <c r="B100" s="169"/>
      <c r="C100" s="170"/>
      <c r="D100" s="170"/>
      <c r="E100" s="170"/>
      <c r="F100" s="170"/>
      <c r="G100" s="170"/>
      <c r="H100" s="170"/>
      <c r="I100" s="170"/>
      <c r="J100" s="170"/>
      <c r="K100" s="170"/>
    </row>
    <row r="101" s="157" customFormat="true" ht="14.65" hidden="false" customHeight="false" outlineLevel="0" collapsed="false">
      <c r="A101" s="168" t="s">
        <v>72</v>
      </c>
      <c r="B101" s="169" t="n">
        <v>11</v>
      </c>
      <c r="C101" s="170" t="n">
        <v>9</v>
      </c>
      <c r="D101" s="170" t="n">
        <v>2</v>
      </c>
      <c r="E101" s="170" t="n">
        <v>9</v>
      </c>
      <c r="F101" s="170" t="n">
        <v>1</v>
      </c>
      <c r="G101" s="170" t="n">
        <v>1</v>
      </c>
      <c r="H101" s="170" t="n">
        <v>3</v>
      </c>
      <c r="I101" s="170" t="n">
        <v>3</v>
      </c>
      <c r="J101" s="170" t="n">
        <v>5</v>
      </c>
      <c r="K101" s="170" t="s">
        <v>15</v>
      </c>
    </row>
    <row r="102" s="157" customFormat="true" ht="14.65" hidden="false" customHeight="false" outlineLevel="0" collapsed="false">
      <c r="A102" s="165" t="s">
        <v>270</v>
      </c>
      <c r="B102" s="166" t="n">
        <v>2</v>
      </c>
      <c r="C102" s="167" t="n">
        <v>1</v>
      </c>
      <c r="D102" s="167" t="n">
        <v>1</v>
      </c>
      <c r="E102" s="167" t="s">
        <v>92</v>
      </c>
      <c r="F102" s="167" t="s">
        <v>92</v>
      </c>
      <c r="G102" s="167" t="s">
        <v>92</v>
      </c>
      <c r="H102" s="167" t="s">
        <v>92</v>
      </c>
      <c r="I102" s="167" t="s">
        <v>92</v>
      </c>
      <c r="J102" s="167" t="s">
        <v>92</v>
      </c>
      <c r="K102" s="167" t="s">
        <v>92</v>
      </c>
    </row>
    <row r="103" s="157" customFormat="true" ht="14.65" hidden="false" customHeight="false" outlineLevel="0" collapsed="false">
      <c r="A103" s="168" t="s">
        <v>271</v>
      </c>
      <c r="B103" s="169" t="n">
        <v>3</v>
      </c>
      <c r="C103" s="170" t="n">
        <v>2</v>
      </c>
      <c r="D103" s="170" t="n">
        <v>1</v>
      </c>
      <c r="E103" s="170" t="n">
        <v>1</v>
      </c>
      <c r="F103" s="170" t="n">
        <v>1</v>
      </c>
      <c r="G103" s="170" t="n">
        <v>1</v>
      </c>
      <c r="H103" s="170" t="n">
        <v>2</v>
      </c>
      <c r="I103" s="170" t="n">
        <v>1</v>
      </c>
      <c r="J103" s="170" t="s">
        <v>15</v>
      </c>
      <c r="K103" s="170" t="s">
        <v>15</v>
      </c>
    </row>
    <row r="104" s="157" customFormat="true" ht="14.65" hidden="false" customHeight="false" outlineLevel="0" collapsed="false">
      <c r="A104" s="168" t="s">
        <v>272</v>
      </c>
      <c r="B104" s="169" t="n">
        <v>1</v>
      </c>
      <c r="C104" s="170" t="n">
        <v>1</v>
      </c>
      <c r="D104" s="170" t="s">
        <v>15</v>
      </c>
      <c r="E104" s="170" t="s">
        <v>92</v>
      </c>
      <c r="F104" s="170" t="s">
        <v>92</v>
      </c>
      <c r="G104" s="170" t="s">
        <v>92</v>
      </c>
      <c r="H104" s="170" t="s">
        <v>92</v>
      </c>
      <c r="I104" s="170" t="s">
        <v>92</v>
      </c>
      <c r="J104" s="170" t="s">
        <v>92</v>
      </c>
      <c r="K104" s="170" t="s">
        <v>92</v>
      </c>
    </row>
    <row r="105" s="157" customFormat="true" ht="14.65" hidden="false" customHeight="false" outlineLevel="0" collapsed="false">
      <c r="A105" s="168" t="s">
        <v>273</v>
      </c>
      <c r="B105" s="169" t="n">
        <v>1</v>
      </c>
      <c r="C105" s="170" t="n">
        <v>1</v>
      </c>
      <c r="D105" s="170" t="s">
        <v>15</v>
      </c>
      <c r="E105" s="170" t="s">
        <v>92</v>
      </c>
      <c r="F105" s="170" t="s">
        <v>92</v>
      </c>
      <c r="G105" s="170" t="s">
        <v>92</v>
      </c>
      <c r="H105" s="170" t="s">
        <v>92</v>
      </c>
      <c r="I105" s="170" t="s">
        <v>92</v>
      </c>
      <c r="J105" s="170" t="s">
        <v>92</v>
      </c>
      <c r="K105" s="170" t="s">
        <v>92</v>
      </c>
    </row>
    <row r="106" s="157" customFormat="true" ht="14.65" hidden="false" customHeight="false" outlineLevel="0" collapsed="false">
      <c r="A106" s="168" t="s">
        <v>274</v>
      </c>
      <c r="B106" s="169" t="n">
        <v>4</v>
      </c>
      <c r="C106" s="170" t="n">
        <v>4</v>
      </c>
      <c r="D106" s="170" t="s">
        <v>15</v>
      </c>
      <c r="E106" s="170" t="n">
        <v>4</v>
      </c>
      <c r="F106" s="170" t="s">
        <v>15</v>
      </c>
      <c r="G106" s="170" t="s">
        <v>15</v>
      </c>
      <c r="H106" s="170" t="n">
        <v>1</v>
      </c>
      <c r="I106" s="170" t="n">
        <v>2</v>
      </c>
      <c r="J106" s="170" t="n">
        <v>1</v>
      </c>
      <c r="K106" s="170" t="s">
        <v>15</v>
      </c>
    </row>
    <row r="107" s="157" customFormat="true" ht="3.9" hidden="false" customHeight="true" outlineLevel="0" collapsed="false">
      <c r="A107" s="168"/>
      <c r="B107" s="169"/>
      <c r="C107" s="170"/>
      <c r="D107" s="170"/>
      <c r="E107" s="170"/>
      <c r="F107" s="170"/>
      <c r="G107" s="170"/>
      <c r="H107" s="170"/>
      <c r="I107" s="170"/>
      <c r="J107" s="170"/>
      <c r="K107" s="170"/>
    </row>
    <row r="108" s="157" customFormat="true" ht="14.65" hidden="false" customHeight="false" outlineLevel="0" collapsed="false">
      <c r="A108" s="168" t="s">
        <v>73</v>
      </c>
      <c r="B108" s="169" t="n">
        <v>187</v>
      </c>
      <c r="C108" s="170" t="n">
        <v>58</v>
      </c>
      <c r="D108" s="170" t="n">
        <v>129</v>
      </c>
      <c r="E108" s="170" t="n">
        <v>152</v>
      </c>
      <c r="F108" s="170" t="n">
        <v>10</v>
      </c>
      <c r="G108" s="170" t="n">
        <v>25</v>
      </c>
      <c r="H108" s="170" t="n">
        <v>64</v>
      </c>
      <c r="I108" s="170" t="n">
        <v>58</v>
      </c>
      <c r="J108" s="170" t="n">
        <v>65</v>
      </c>
      <c r="K108" s="170" t="s">
        <v>15</v>
      </c>
    </row>
    <row r="109" s="157" customFormat="true" ht="14.65" hidden="false" customHeight="false" outlineLevel="0" collapsed="false">
      <c r="A109" s="165" t="s">
        <v>275</v>
      </c>
      <c r="B109" s="166" t="n">
        <v>1</v>
      </c>
      <c r="C109" s="167" t="s">
        <v>15</v>
      </c>
      <c r="D109" s="167" t="n">
        <v>1</v>
      </c>
      <c r="E109" s="167" t="s">
        <v>92</v>
      </c>
      <c r="F109" s="167" t="s">
        <v>92</v>
      </c>
      <c r="G109" s="167" t="s">
        <v>92</v>
      </c>
      <c r="H109" s="167" t="s">
        <v>92</v>
      </c>
      <c r="I109" s="167" t="s">
        <v>92</v>
      </c>
      <c r="J109" s="167" t="s">
        <v>92</v>
      </c>
      <c r="K109" s="167" t="s">
        <v>92</v>
      </c>
    </row>
    <row r="110" s="157" customFormat="true" ht="14.65" hidden="false" customHeight="false" outlineLevel="0" collapsed="false">
      <c r="A110" s="168" t="s">
        <v>276</v>
      </c>
      <c r="B110" s="169" t="n">
        <v>14</v>
      </c>
      <c r="C110" s="170" t="n">
        <v>4</v>
      </c>
      <c r="D110" s="170" t="n">
        <v>10</v>
      </c>
      <c r="E110" s="170" t="n">
        <v>13</v>
      </c>
      <c r="F110" s="170" t="s">
        <v>15</v>
      </c>
      <c r="G110" s="170" t="n">
        <v>1</v>
      </c>
      <c r="H110" s="170" t="s">
        <v>15</v>
      </c>
      <c r="I110" s="170" t="n">
        <v>5</v>
      </c>
      <c r="J110" s="170" t="n">
        <v>9</v>
      </c>
      <c r="K110" s="170" t="s">
        <v>15</v>
      </c>
    </row>
    <row r="111" s="157" customFormat="true" ht="14.65" hidden="false" customHeight="false" outlineLevel="0" collapsed="false">
      <c r="A111" s="168" t="s">
        <v>277</v>
      </c>
      <c r="B111" s="169" t="n">
        <v>1</v>
      </c>
      <c r="C111" s="170" t="s">
        <v>15</v>
      </c>
      <c r="D111" s="170" t="n">
        <v>1</v>
      </c>
      <c r="E111" s="170" t="s">
        <v>92</v>
      </c>
      <c r="F111" s="170" t="s">
        <v>92</v>
      </c>
      <c r="G111" s="170" t="s">
        <v>92</v>
      </c>
      <c r="H111" s="170" t="s">
        <v>92</v>
      </c>
      <c r="I111" s="170" t="s">
        <v>92</v>
      </c>
      <c r="J111" s="170" t="s">
        <v>92</v>
      </c>
      <c r="K111" s="170" t="s">
        <v>92</v>
      </c>
    </row>
    <row r="112" s="157" customFormat="true" ht="14.65" hidden="false" customHeight="false" outlineLevel="0" collapsed="false">
      <c r="A112" s="168" t="s">
        <v>278</v>
      </c>
      <c r="B112" s="169" t="n">
        <v>46</v>
      </c>
      <c r="C112" s="170" t="n">
        <v>16</v>
      </c>
      <c r="D112" s="170" t="n">
        <v>30</v>
      </c>
      <c r="E112" s="170" t="n">
        <v>42</v>
      </c>
      <c r="F112" s="170" t="n">
        <v>2</v>
      </c>
      <c r="G112" s="170" t="n">
        <v>2</v>
      </c>
      <c r="H112" s="170" t="s">
        <v>15</v>
      </c>
      <c r="I112" s="170" t="n">
        <v>23</v>
      </c>
      <c r="J112" s="170" t="n">
        <v>23</v>
      </c>
      <c r="K112" s="170" t="s">
        <v>15</v>
      </c>
    </row>
    <row r="113" s="157" customFormat="true" ht="14.65" hidden="false" customHeight="false" outlineLevel="0" collapsed="false">
      <c r="A113" s="168" t="s">
        <v>279</v>
      </c>
      <c r="B113" s="169" t="n">
        <v>8</v>
      </c>
      <c r="C113" s="170" t="n">
        <v>2</v>
      </c>
      <c r="D113" s="170" t="n">
        <v>6</v>
      </c>
      <c r="E113" s="170" t="n">
        <v>6</v>
      </c>
      <c r="F113" s="170" t="s">
        <v>15</v>
      </c>
      <c r="G113" s="170" t="n">
        <v>2</v>
      </c>
      <c r="H113" s="170" t="n">
        <v>8</v>
      </c>
      <c r="I113" s="170" t="s">
        <v>15</v>
      </c>
      <c r="J113" s="170" t="s">
        <v>15</v>
      </c>
      <c r="K113" s="170" t="s">
        <v>15</v>
      </c>
    </row>
    <row r="114" s="157" customFormat="true" ht="14.65" hidden="false" customHeight="false" outlineLevel="0" collapsed="false">
      <c r="A114" s="168" t="s">
        <v>280</v>
      </c>
      <c r="B114" s="169" t="n">
        <v>1</v>
      </c>
      <c r="C114" s="170" t="s">
        <v>15</v>
      </c>
      <c r="D114" s="170" t="n">
        <v>1</v>
      </c>
      <c r="E114" s="170" t="s">
        <v>92</v>
      </c>
      <c r="F114" s="170" t="s">
        <v>92</v>
      </c>
      <c r="G114" s="170" t="s">
        <v>92</v>
      </c>
      <c r="H114" s="170" t="s">
        <v>92</v>
      </c>
      <c r="I114" s="170" t="s">
        <v>92</v>
      </c>
      <c r="J114" s="170" t="s">
        <v>92</v>
      </c>
      <c r="K114" s="170" t="s">
        <v>92</v>
      </c>
    </row>
    <row r="115" s="157" customFormat="true" ht="14.65" hidden="false" customHeight="false" outlineLevel="0" collapsed="false">
      <c r="A115" s="168" t="s">
        <v>281</v>
      </c>
      <c r="B115" s="169" t="n">
        <v>21</v>
      </c>
      <c r="C115" s="170" t="n">
        <v>7</v>
      </c>
      <c r="D115" s="170" t="n">
        <v>14</v>
      </c>
      <c r="E115" s="170" t="n">
        <v>16</v>
      </c>
      <c r="F115" s="170" t="n">
        <v>1</v>
      </c>
      <c r="G115" s="170" t="n">
        <v>4</v>
      </c>
      <c r="H115" s="170" t="n">
        <v>21</v>
      </c>
      <c r="I115" s="170" t="s">
        <v>15</v>
      </c>
      <c r="J115" s="170" t="s">
        <v>15</v>
      </c>
      <c r="K115" s="170" t="s">
        <v>15</v>
      </c>
    </row>
    <row r="116" s="157" customFormat="true" ht="14.65" hidden="false" customHeight="false" outlineLevel="0" collapsed="false">
      <c r="A116" s="168" t="s">
        <v>282</v>
      </c>
      <c r="B116" s="169" t="n">
        <v>30</v>
      </c>
      <c r="C116" s="170" t="n">
        <v>8</v>
      </c>
      <c r="D116" s="170" t="n">
        <v>22</v>
      </c>
      <c r="E116" s="170" t="n">
        <v>22</v>
      </c>
      <c r="F116" s="170" t="n">
        <v>3</v>
      </c>
      <c r="G116" s="170" t="n">
        <v>5</v>
      </c>
      <c r="H116" s="170" t="n">
        <v>30</v>
      </c>
      <c r="I116" s="170" t="s">
        <v>15</v>
      </c>
      <c r="J116" s="170" t="s">
        <v>15</v>
      </c>
      <c r="K116" s="170" t="s">
        <v>15</v>
      </c>
    </row>
    <row r="117" s="157" customFormat="true" ht="14.65" hidden="false" customHeight="false" outlineLevel="0" collapsed="false">
      <c r="A117" s="168" t="s">
        <v>283</v>
      </c>
      <c r="B117" s="169" t="n">
        <v>3</v>
      </c>
      <c r="C117" s="170" t="s">
        <v>15</v>
      </c>
      <c r="D117" s="170" t="n">
        <v>3</v>
      </c>
      <c r="E117" s="170" t="s">
        <v>92</v>
      </c>
      <c r="F117" s="170" t="s">
        <v>92</v>
      </c>
      <c r="G117" s="170" t="s">
        <v>92</v>
      </c>
      <c r="H117" s="170" t="s">
        <v>92</v>
      </c>
      <c r="I117" s="170" t="s">
        <v>92</v>
      </c>
      <c r="J117" s="170" t="s">
        <v>92</v>
      </c>
      <c r="K117" s="170" t="s">
        <v>92</v>
      </c>
    </row>
    <row r="118" s="157" customFormat="true" ht="14.65" hidden="false" customHeight="false" outlineLevel="0" collapsed="false">
      <c r="A118" s="168" t="s">
        <v>284</v>
      </c>
      <c r="B118" s="169" t="n">
        <v>1</v>
      </c>
      <c r="C118" s="170" t="n">
        <v>1</v>
      </c>
      <c r="D118" s="170" t="s">
        <v>15</v>
      </c>
      <c r="E118" s="170" t="s">
        <v>92</v>
      </c>
      <c r="F118" s="170" t="s">
        <v>92</v>
      </c>
      <c r="G118" s="170" t="s">
        <v>92</v>
      </c>
      <c r="H118" s="170" t="s">
        <v>92</v>
      </c>
      <c r="I118" s="170" t="s">
        <v>92</v>
      </c>
      <c r="J118" s="170" t="s">
        <v>92</v>
      </c>
      <c r="K118" s="170" t="s">
        <v>92</v>
      </c>
    </row>
    <row r="119" s="157" customFormat="true" ht="14.65" hidden="false" customHeight="false" outlineLevel="0" collapsed="false">
      <c r="A119" s="168" t="s">
        <v>285</v>
      </c>
      <c r="B119" s="169" t="n">
        <v>60</v>
      </c>
      <c r="C119" s="170" t="n">
        <v>20</v>
      </c>
      <c r="D119" s="170" t="n">
        <v>40</v>
      </c>
      <c r="E119" s="170" t="n">
        <v>45</v>
      </c>
      <c r="F119" s="170" t="n">
        <v>4</v>
      </c>
      <c r="G119" s="170" t="n">
        <v>11</v>
      </c>
      <c r="H119" s="170" t="s">
        <v>15</v>
      </c>
      <c r="I119" s="170" t="n">
        <v>28</v>
      </c>
      <c r="J119" s="170" t="n">
        <v>32</v>
      </c>
      <c r="K119" s="170" t="s">
        <v>15</v>
      </c>
    </row>
    <row r="120" s="157" customFormat="true" ht="14.65" hidden="false" customHeight="false" outlineLevel="0" collapsed="false">
      <c r="A120" s="168" t="s">
        <v>286</v>
      </c>
      <c r="B120" s="169" t="n">
        <v>1</v>
      </c>
      <c r="C120" s="170" t="s">
        <v>15</v>
      </c>
      <c r="D120" s="170" t="n">
        <v>1</v>
      </c>
      <c r="E120" s="170" t="s">
        <v>92</v>
      </c>
      <c r="F120" s="170" t="s">
        <v>92</v>
      </c>
      <c r="G120" s="170" t="s">
        <v>92</v>
      </c>
      <c r="H120" s="170" t="s">
        <v>92</v>
      </c>
      <c r="I120" s="170" t="s">
        <v>92</v>
      </c>
      <c r="J120" s="170" t="s">
        <v>92</v>
      </c>
      <c r="K120" s="170" t="s">
        <v>92</v>
      </c>
    </row>
    <row r="121" s="157" customFormat="true" ht="3.9" hidden="false" customHeight="true" outlineLevel="0" collapsed="false">
      <c r="A121" s="168"/>
      <c r="B121" s="169"/>
      <c r="C121" s="170"/>
      <c r="D121" s="170"/>
      <c r="E121" s="170"/>
      <c r="F121" s="170"/>
      <c r="G121" s="170"/>
      <c r="H121" s="170"/>
      <c r="I121" s="170"/>
      <c r="J121" s="170"/>
      <c r="K121" s="170"/>
    </row>
    <row r="122" s="157" customFormat="true" ht="14.65" hidden="false" customHeight="false" outlineLevel="0" collapsed="false">
      <c r="A122" s="168" t="s">
        <v>75</v>
      </c>
      <c r="B122" s="169" t="n">
        <v>15</v>
      </c>
      <c r="C122" s="170" t="n">
        <v>1</v>
      </c>
      <c r="D122" s="170" t="n">
        <v>14</v>
      </c>
      <c r="E122" s="170" t="n">
        <v>13</v>
      </c>
      <c r="F122" s="170" t="n">
        <v>2</v>
      </c>
      <c r="G122" s="170" t="s">
        <v>15</v>
      </c>
      <c r="H122" s="170" t="n">
        <v>5</v>
      </c>
      <c r="I122" s="170" t="n">
        <v>8</v>
      </c>
      <c r="J122" s="170" t="n">
        <v>2</v>
      </c>
      <c r="K122" s="170" t="s">
        <v>15</v>
      </c>
    </row>
    <row r="123" s="157" customFormat="true" ht="14.65" hidden="false" customHeight="false" outlineLevel="0" collapsed="false">
      <c r="A123" s="165" t="s">
        <v>287</v>
      </c>
      <c r="B123" s="166" t="n">
        <v>1</v>
      </c>
      <c r="C123" s="167" t="s">
        <v>15</v>
      </c>
      <c r="D123" s="167" t="n">
        <v>1</v>
      </c>
      <c r="E123" s="167" t="s">
        <v>92</v>
      </c>
      <c r="F123" s="167" t="s">
        <v>92</v>
      </c>
      <c r="G123" s="167" t="s">
        <v>92</v>
      </c>
      <c r="H123" s="167" t="s">
        <v>92</v>
      </c>
      <c r="I123" s="167" t="s">
        <v>92</v>
      </c>
      <c r="J123" s="167" t="s">
        <v>92</v>
      </c>
      <c r="K123" s="167" t="s">
        <v>92</v>
      </c>
    </row>
    <row r="124" s="157" customFormat="true" ht="14.65" hidden="false" customHeight="false" outlineLevel="0" collapsed="false">
      <c r="A124" s="168" t="s">
        <v>288</v>
      </c>
      <c r="B124" s="169" t="n">
        <v>14</v>
      </c>
      <c r="C124" s="170" t="n">
        <v>1</v>
      </c>
      <c r="D124" s="170" t="n">
        <v>13</v>
      </c>
      <c r="E124" s="170" t="s">
        <v>92</v>
      </c>
      <c r="F124" s="170" t="s">
        <v>92</v>
      </c>
      <c r="G124" s="170" t="s">
        <v>92</v>
      </c>
      <c r="H124" s="170" t="s">
        <v>92</v>
      </c>
      <c r="I124" s="170" t="s">
        <v>92</v>
      </c>
      <c r="J124" s="170" t="s">
        <v>92</v>
      </c>
      <c r="K124" s="170" t="s">
        <v>92</v>
      </c>
    </row>
    <row r="125" s="157" customFormat="true" ht="3.9" hidden="false" customHeight="true" outlineLevel="0" collapsed="false">
      <c r="A125" s="168"/>
      <c r="B125" s="169"/>
      <c r="C125" s="170"/>
      <c r="D125" s="170"/>
      <c r="E125" s="170"/>
      <c r="F125" s="170"/>
      <c r="G125" s="170"/>
      <c r="H125" s="170"/>
      <c r="I125" s="170"/>
      <c r="J125" s="170"/>
      <c r="K125" s="170"/>
    </row>
    <row r="126" s="157" customFormat="true" ht="14.65" hidden="false" customHeight="false" outlineLevel="0" collapsed="false">
      <c r="A126" s="168" t="s">
        <v>77</v>
      </c>
      <c r="B126" s="169" t="n">
        <v>82</v>
      </c>
      <c r="C126" s="170" t="n">
        <v>61</v>
      </c>
      <c r="D126" s="170" t="n">
        <v>21</v>
      </c>
      <c r="E126" s="170" t="n">
        <v>70</v>
      </c>
      <c r="F126" s="170" t="n">
        <v>3</v>
      </c>
      <c r="G126" s="170" t="n">
        <v>9</v>
      </c>
      <c r="H126" s="170" t="n">
        <v>24</v>
      </c>
      <c r="I126" s="170" t="n">
        <v>27</v>
      </c>
      <c r="J126" s="170" t="n">
        <v>15</v>
      </c>
      <c r="K126" s="170" t="n">
        <v>16</v>
      </c>
    </row>
    <row r="127" s="157" customFormat="true" ht="14.65" hidden="false" customHeight="false" outlineLevel="0" collapsed="false">
      <c r="A127" s="165" t="s">
        <v>289</v>
      </c>
      <c r="B127" s="166" t="n">
        <v>4</v>
      </c>
      <c r="C127" s="167" t="n">
        <v>4</v>
      </c>
      <c r="D127" s="167" t="s">
        <v>15</v>
      </c>
      <c r="E127" s="167" t="n">
        <v>4</v>
      </c>
      <c r="F127" s="167" t="s">
        <v>15</v>
      </c>
      <c r="G127" s="167" t="s">
        <v>15</v>
      </c>
      <c r="H127" s="167" t="s">
        <v>15</v>
      </c>
      <c r="I127" s="167" t="s">
        <v>15</v>
      </c>
      <c r="J127" s="167" t="s">
        <v>15</v>
      </c>
      <c r="K127" s="167" t="n">
        <v>4</v>
      </c>
    </row>
    <row r="128" s="157" customFormat="true" ht="14.65" hidden="false" customHeight="false" outlineLevel="0" collapsed="false">
      <c r="A128" s="168" t="s">
        <v>290</v>
      </c>
      <c r="B128" s="169" t="n">
        <v>1</v>
      </c>
      <c r="C128" s="170" t="n">
        <v>1</v>
      </c>
      <c r="D128" s="170" t="s">
        <v>15</v>
      </c>
      <c r="E128" s="170" t="s">
        <v>92</v>
      </c>
      <c r="F128" s="170" t="s">
        <v>92</v>
      </c>
      <c r="G128" s="170" t="s">
        <v>92</v>
      </c>
      <c r="H128" s="170" t="s">
        <v>92</v>
      </c>
      <c r="I128" s="170" t="s">
        <v>92</v>
      </c>
      <c r="J128" s="170" t="s">
        <v>92</v>
      </c>
      <c r="K128" s="170" t="s">
        <v>92</v>
      </c>
    </row>
    <row r="129" s="157" customFormat="true" ht="14.65" hidden="false" customHeight="false" outlineLevel="0" collapsed="false">
      <c r="A129" s="168" t="s">
        <v>291</v>
      </c>
      <c r="B129" s="169" t="n">
        <v>2</v>
      </c>
      <c r="C129" s="170" t="n">
        <v>1</v>
      </c>
      <c r="D129" s="170" t="n">
        <v>1</v>
      </c>
      <c r="E129" s="170" t="n">
        <v>2</v>
      </c>
      <c r="F129" s="170" t="s">
        <v>15</v>
      </c>
      <c r="G129" s="170" t="s">
        <v>15</v>
      </c>
      <c r="H129" s="170" t="s">
        <v>15</v>
      </c>
      <c r="I129" s="170" t="n">
        <v>2</v>
      </c>
      <c r="J129" s="170" t="s">
        <v>15</v>
      </c>
      <c r="K129" s="170" t="s">
        <v>15</v>
      </c>
    </row>
    <row r="130" s="157" customFormat="true" ht="14.65" hidden="false" customHeight="false" outlineLevel="0" collapsed="false">
      <c r="A130" s="168" t="s">
        <v>292</v>
      </c>
      <c r="B130" s="169" t="n">
        <v>1</v>
      </c>
      <c r="C130" s="170" t="n">
        <v>1</v>
      </c>
      <c r="D130" s="170" t="s">
        <v>15</v>
      </c>
      <c r="E130" s="170" t="s">
        <v>92</v>
      </c>
      <c r="F130" s="170" t="s">
        <v>92</v>
      </c>
      <c r="G130" s="170" t="s">
        <v>92</v>
      </c>
      <c r="H130" s="170" t="s">
        <v>92</v>
      </c>
      <c r="I130" s="170" t="s">
        <v>92</v>
      </c>
      <c r="J130" s="170" t="s">
        <v>92</v>
      </c>
      <c r="K130" s="170" t="s">
        <v>92</v>
      </c>
    </row>
    <row r="131" s="157" customFormat="true" ht="14.65" hidden="false" customHeight="false" outlineLevel="0" collapsed="false">
      <c r="A131" s="168" t="s">
        <v>293</v>
      </c>
      <c r="B131" s="169" t="n">
        <v>1</v>
      </c>
      <c r="C131" s="170" t="n">
        <v>1</v>
      </c>
      <c r="D131" s="170" t="s">
        <v>15</v>
      </c>
      <c r="E131" s="170" t="s">
        <v>92</v>
      </c>
      <c r="F131" s="170" t="s">
        <v>92</v>
      </c>
      <c r="G131" s="170" t="s">
        <v>92</v>
      </c>
      <c r="H131" s="170" t="s">
        <v>92</v>
      </c>
      <c r="I131" s="170" t="s">
        <v>92</v>
      </c>
      <c r="J131" s="170" t="s">
        <v>92</v>
      </c>
      <c r="K131" s="170" t="s">
        <v>92</v>
      </c>
    </row>
    <row r="132" s="157" customFormat="true" ht="14.65" hidden="false" customHeight="false" outlineLevel="0" collapsed="false">
      <c r="A132" s="168" t="s">
        <v>294</v>
      </c>
      <c r="B132" s="169" t="n">
        <v>1</v>
      </c>
      <c r="C132" s="170" t="n">
        <v>1</v>
      </c>
      <c r="D132" s="170" t="s">
        <v>15</v>
      </c>
      <c r="E132" s="170" t="s">
        <v>92</v>
      </c>
      <c r="F132" s="170" t="s">
        <v>92</v>
      </c>
      <c r="G132" s="170" t="s">
        <v>92</v>
      </c>
      <c r="H132" s="170" t="s">
        <v>92</v>
      </c>
      <c r="I132" s="170" t="s">
        <v>92</v>
      </c>
      <c r="J132" s="170" t="s">
        <v>92</v>
      </c>
      <c r="K132" s="170" t="s">
        <v>92</v>
      </c>
    </row>
    <row r="133" s="157" customFormat="true" ht="14.65" hidden="false" customHeight="false" outlineLevel="0" collapsed="false">
      <c r="A133" s="168" t="s">
        <v>295</v>
      </c>
      <c r="B133" s="169" t="n">
        <v>1</v>
      </c>
      <c r="C133" s="170" t="n">
        <v>1</v>
      </c>
      <c r="D133" s="170" t="s">
        <v>15</v>
      </c>
      <c r="E133" s="170" t="s">
        <v>92</v>
      </c>
      <c r="F133" s="170" t="s">
        <v>92</v>
      </c>
      <c r="G133" s="170" t="s">
        <v>92</v>
      </c>
      <c r="H133" s="170" t="s">
        <v>92</v>
      </c>
      <c r="I133" s="170" t="s">
        <v>92</v>
      </c>
      <c r="J133" s="170" t="s">
        <v>92</v>
      </c>
      <c r="K133" s="170" t="s">
        <v>92</v>
      </c>
    </row>
    <row r="134" s="157" customFormat="true" ht="14.65" hidden="false" customHeight="false" outlineLevel="0" collapsed="false">
      <c r="A134" s="168" t="s">
        <v>296</v>
      </c>
      <c r="B134" s="169" t="n">
        <v>33</v>
      </c>
      <c r="C134" s="170" t="n">
        <v>21</v>
      </c>
      <c r="D134" s="170" t="n">
        <v>12</v>
      </c>
      <c r="E134" s="170" t="n">
        <v>29</v>
      </c>
      <c r="F134" s="170" t="n">
        <v>1</v>
      </c>
      <c r="G134" s="170" t="n">
        <v>3</v>
      </c>
      <c r="H134" s="170" t="n">
        <v>10</v>
      </c>
      <c r="I134" s="170" t="n">
        <v>9</v>
      </c>
      <c r="J134" s="170" t="n">
        <v>6</v>
      </c>
      <c r="K134" s="170" t="n">
        <v>8</v>
      </c>
    </row>
    <row r="135" s="157" customFormat="true" ht="14.65" hidden="false" customHeight="false" outlineLevel="0" collapsed="false">
      <c r="A135" s="168" t="s">
        <v>297</v>
      </c>
      <c r="B135" s="169" t="n">
        <v>5</v>
      </c>
      <c r="C135" s="170" t="n">
        <v>2</v>
      </c>
      <c r="D135" s="170" t="n">
        <v>3</v>
      </c>
      <c r="E135" s="170" t="n">
        <v>3</v>
      </c>
      <c r="F135" s="170" t="s">
        <v>15</v>
      </c>
      <c r="G135" s="170" t="n">
        <v>2</v>
      </c>
      <c r="H135" s="170" t="n">
        <v>1</v>
      </c>
      <c r="I135" s="170" t="n">
        <v>2</v>
      </c>
      <c r="J135" s="170" t="n">
        <v>2</v>
      </c>
      <c r="K135" s="170" t="s">
        <v>15</v>
      </c>
    </row>
    <row r="136" s="157" customFormat="true" ht="14.65" hidden="false" customHeight="false" outlineLevel="0" collapsed="false">
      <c r="A136" s="168" t="s">
        <v>298</v>
      </c>
      <c r="B136" s="169" t="n">
        <v>1</v>
      </c>
      <c r="C136" s="170" t="n">
        <v>1</v>
      </c>
      <c r="D136" s="170" t="s">
        <v>15</v>
      </c>
      <c r="E136" s="170" t="s">
        <v>92</v>
      </c>
      <c r="F136" s="170" t="s">
        <v>92</v>
      </c>
      <c r="G136" s="170" t="s">
        <v>92</v>
      </c>
      <c r="H136" s="170" t="s">
        <v>92</v>
      </c>
      <c r="I136" s="170" t="s">
        <v>92</v>
      </c>
      <c r="J136" s="170" t="s">
        <v>92</v>
      </c>
      <c r="K136" s="170" t="s">
        <v>92</v>
      </c>
    </row>
    <row r="137" s="157" customFormat="true" ht="14.65" hidden="false" customHeight="false" outlineLevel="0" collapsed="false">
      <c r="A137" s="168" t="s">
        <v>299</v>
      </c>
      <c r="B137" s="169" t="n">
        <v>1</v>
      </c>
      <c r="C137" s="170" t="n">
        <v>1</v>
      </c>
      <c r="D137" s="170" t="s">
        <v>15</v>
      </c>
      <c r="E137" s="170" t="s">
        <v>92</v>
      </c>
      <c r="F137" s="170" t="s">
        <v>92</v>
      </c>
      <c r="G137" s="170" t="s">
        <v>92</v>
      </c>
      <c r="H137" s="170" t="s">
        <v>92</v>
      </c>
      <c r="I137" s="170" t="s">
        <v>92</v>
      </c>
      <c r="J137" s="170" t="s">
        <v>92</v>
      </c>
      <c r="K137" s="170" t="s">
        <v>92</v>
      </c>
    </row>
    <row r="138" s="157" customFormat="true" ht="14.65" hidden="false" customHeight="false" outlineLevel="0" collapsed="false">
      <c r="A138" s="168" t="s">
        <v>300</v>
      </c>
      <c r="B138" s="169" t="n">
        <v>5</v>
      </c>
      <c r="C138" s="170" t="n">
        <v>4</v>
      </c>
      <c r="D138" s="170" t="n">
        <v>1</v>
      </c>
      <c r="E138" s="170" t="n">
        <v>3</v>
      </c>
      <c r="F138" s="170" t="s">
        <v>15</v>
      </c>
      <c r="G138" s="170" t="n">
        <v>2</v>
      </c>
      <c r="H138" s="170" t="s">
        <v>15</v>
      </c>
      <c r="I138" s="170" t="n">
        <v>3</v>
      </c>
      <c r="J138" s="170" t="n">
        <v>1</v>
      </c>
      <c r="K138" s="170" t="n">
        <v>1</v>
      </c>
    </row>
    <row r="139" s="157" customFormat="true" ht="14.65" hidden="false" customHeight="false" outlineLevel="0" collapsed="false">
      <c r="A139" s="168" t="s">
        <v>301</v>
      </c>
      <c r="B139" s="169" t="n">
        <v>15</v>
      </c>
      <c r="C139" s="170" t="n">
        <v>12</v>
      </c>
      <c r="D139" s="170" t="n">
        <v>3</v>
      </c>
      <c r="E139" s="170" t="n">
        <v>14</v>
      </c>
      <c r="F139" s="170" t="n">
        <v>1</v>
      </c>
      <c r="G139" s="170" t="s">
        <v>15</v>
      </c>
      <c r="H139" s="170" t="n">
        <v>7</v>
      </c>
      <c r="I139" s="170" t="n">
        <v>4</v>
      </c>
      <c r="J139" s="170" t="n">
        <v>4</v>
      </c>
      <c r="K139" s="170" t="s">
        <v>15</v>
      </c>
    </row>
    <row r="140" s="157" customFormat="true" ht="14.65" hidden="false" customHeight="false" outlineLevel="0" collapsed="false">
      <c r="A140" s="168" t="s">
        <v>302</v>
      </c>
      <c r="B140" s="169" t="n">
        <v>11</v>
      </c>
      <c r="C140" s="170" t="n">
        <v>10</v>
      </c>
      <c r="D140" s="170" t="n">
        <v>1</v>
      </c>
      <c r="E140" s="170" t="n">
        <v>10</v>
      </c>
      <c r="F140" s="170" t="s">
        <v>15</v>
      </c>
      <c r="G140" s="170" t="n">
        <v>1</v>
      </c>
      <c r="H140" s="170" t="n">
        <v>5</v>
      </c>
      <c r="I140" s="170" t="n">
        <v>4</v>
      </c>
      <c r="J140" s="170" t="n">
        <v>2</v>
      </c>
      <c r="K140" s="170" t="s">
        <v>15</v>
      </c>
    </row>
    <row r="141" s="157" customFormat="true" ht="9" hidden="false" customHeight="true" outlineLevel="0" collapsed="false">
      <c r="A141" s="168"/>
      <c r="B141" s="169"/>
      <c r="C141" s="170"/>
      <c r="D141" s="170"/>
      <c r="E141" s="170"/>
      <c r="F141" s="170"/>
      <c r="G141" s="170"/>
      <c r="H141" s="170"/>
      <c r="I141" s="170"/>
      <c r="J141" s="170"/>
      <c r="K141" s="170"/>
    </row>
    <row r="142" s="157" customFormat="true" ht="14.65" hidden="false" customHeight="false" outlineLevel="0" collapsed="false">
      <c r="A142" s="168" t="s">
        <v>78</v>
      </c>
      <c r="B142" s="169" t="n">
        <v>3</v>
      </c>
      <c r="C142" s="170" t="s">
        <v>15</v>
      </c>
      <c r="D142" s="170" t="n">
        <v>3</v>
      </c>
      <c r="E142" s="170" t="s">
        <v>92</v>
      </c>
      <c r="F142" s="170" t="s">
        <v>92</v>
      </c>
      <c r="G142" s="170" t="s">
        <v>92</v>
      </c>
      <c r="H142" s="170" t="s">
        <v>92</v>
      </c>
      <c r="I142" s="170" t="s">
        <v>92</v>
      </c>
      <c r="J142" s="170" t="s">
        <v>92</v>
      </c>
      <c r="K142" s="170" t="s">
        <v>92</v>
      </c>
    </row>
    <row r="143" s="157" customFormat="true" ht="14.65" hidden="false" customHeight="false" outlineLevel="0" collapsed="false">
      <c r="A143" s="165" t="s">
        <v>303</v>
      </c>
      <c r="B143" s="166" t="n">
        <v>2</v>
      </c>
      <c r="C143" s="167" t="s">
        <v>15</v>
      </c>
      <c r="D143" s="167" t="n">
        <v>2</v>
      </c>
      <c r="E143" s="167" t="s">
        <v>92</v>
      </c>
      <c r="F143" s="167" t="s">
        <v>92</v>
      </c>
      <c r="G143" s="167" t="s">
        <v>92</v>
      </c>
      <c r="H143" s="167" t="s">
        <v>92</v>
      </c>
      <c r="I143" s="167" t="s">
        <v>92</v>
      </c>
      <c r="J143" s="167" t="s">
        <v>92</v>
      </c>
      <c r="K143" s="167" t="s">
        <v>92</v>
      </c>
    </row>
    <row r="144" s="157" customFormat="true" ht="14.65" hidden="false" customHeight="false" outlineLevel="0" collapsed="false">
      <c r="A144" s="168" t="s">
        <v>304</v>
      </c>
      <c r="B144" s="169" t="n">
        <v>1</v>
      </c>
      <c r="C144" s="170" t="s">
        <v>15</v>
      </c>
      <c r="D144" s="170" t="n">
        <v>1</v>
      </c>
      <c r="E144" s="170" t="s">
        <v>92</v>
      </c>
      <c r="F144" s="170" t="s">
        <v>92</v>
      </c>
      <c r="G144" s="170" t="s">
        <v>92</v>
      </c>
      <c r="H144" s="170" t="s">
        <v>92</v>
      </c>
      <c r="I144" s="170" t="s">
        <v>92</v>
      </c>
      <c r="J144" s="170" t="s">
        <v>92</v>
      </c>
      <c r="K144" s="170" t="s">
        <v>92</v>
      </c>
    </row>
    <row r="145" s="157" customFormat="true" ht="3.9" hidden="false" customHeight="true" outlineLevel="0" collapsed="false">
      <c r="A145" s="168"/>
      <c r="B145" s="169"/>
      <c r="C145" s="170"/>
      <c r="D145" s="170"/>
      <c r="E145" s="170"/>
      <c r="F145" s="170"/>
      <c r="G145" s="170"/>
      <c r="H145" s="170"/>
      <c r="I145" s="170"/>
      <c r="J145" s="170"/>
      <c r="K145" s="170"/>
    </row>
    <row r="146" s="157" customFormat="true" ht="14.65" hidden="false" customHeight="false" outlineLevel="0" collapsed="false">
      <c r="A146" s="168" t="s">
        <v>80</v>
      </c>
      <c r="B146" s="169" t="n">
        <v>42</v>
      </c>
      <c r="C146" s="170" t="n">
        <v>13</v>
      </c>
      <c r="D146" s="170" t="n">
        <v>29</v>
      </c>
      <c r="E146" s="170" t="n">
        <v>24</v>
      </c>
      <c r="F146" s="170" t="n">
        <v>2</v>
      </c>
      <c r="G146" s="170" t="n">
        <v>16</v>
      </c>
      <c r="H146" s="170" t="n">
        <v>14</v>
      </c>
      <c r="I146" s="170" t="n">
        <v>16</v>
      </c>
      <c r="J146" s="170" t="n">
        <v>11</v>
      </c>
      <c r="K146" s="170" t="n">
        <v>1</v>
      </c>
    </row>
    <row r="147" s="157" customFormat="true" ht="14.65" hidden="false" customHeight="false" outlineLevel="0" collapsed="false">
      <c r="A147" s="165" t="s">
        <v>305</v>
      </c>
      <c r="B147" s="166" t="n">
        <v>1</v>
      </c>
      <c r="C147" s="167" t="s">
        <v>15</v>
      </c>
      <c r="D147" s="167" t="n">
        <v>1</v>
      </c>
      <c r="E147" s="167" t="s">
        <v>92</v>
      </c>
      <c r="F147" s="167" t="s">
        <v>92</v>
      </c>
      <c r="G147" s="167" t="s">
        <v>92</v>
      </c>
      <c r="H147" s="167" t="s">
        <v>92</v>
      </c>
      <c r="I147" s="167" t="s">
        <v>92</v>
      </c>
      <c r="J147" s="167" t="s">
        <v>92</v>
      </c>
      <c r="K147" s="167" t="s">
        <v>92</v>
      </c>
    </row>
    <row r="148" s="157" customFormat="true" ht="14.65" hidden="false" customHeight="false" outlineLevel="0" collapsed="false">
      <c r="A148" s="168" t="s">
        <v>306</v>
      </c>
      <c r="B148" s="169" t="n">
        <v>1</v>
      </c>
      <c r="C148" s="170" t="s">
        <v>15</v>
      </c>
      <c r="D148" s="170" t="n">
        <v>1</v>
      </c>
      <c r="E148" s="170" t="s">
        <v>92</v>
      </c>
      <c r="F148" s="170" t="s">
        <v>92</v>
      </c>
      <c r="G148" s="170" t="s">
        <v>92</v>
      </c>
      <c r="H148" s="170" t="s">
        <v>92</v>
      </c>
      <c r="I148" s="170" t="s">
        <v>92</v>
      </c>
      <c r="J148" s="170" t="s">
        <v>92</v>
      </c>
      <c r="K148" s="170" t="s">
        <v>92</v>
      </c>
    </row>
    <row r="149" s="157" customFormat="true" ht="14.65" hidden="false" customHeight="false" outlineLevel="0" collapsed="false">
      <c r="A149" s="168" t="s">
        <v>307</v>
      </c>
      <c r="B149" s="169" t="n">
        <v>2</v>
      </c>
      <c r="C149" s="170" t="s">
        <v>15</v>
      </c>
      <c r="D149" s="170" t="n">
        <v>2</v>
      </c>
      <c r="E149" s="170" t="s">
        <v>92</v>
      </c>
      <c r="F149" s="170" t="s">
        <v>92</v>
      </c>
      <c r="G149" s="170" t="s">
        <v>92</v>
      </c>
      <c r="H149" s="170" t="s">
        <v>92</v>
      </c>
      <c r="I149" s="170" t="s">
        <v>92</v>
      </c>
      <c r="J149" s="170" t="s">
        <v>92</v>
      </c>
      <c r="K149" s="170" t="s">
        <v>92</v>
      </c>
    </row>
    <row r="150" s="157" customFormat="true" ht="14.65" hidden="false" customHeight="false" outlineLevel="0" collapsed="false">
      <c r="A150" s="168" t="s">
        <v>308</v>
      </c>
      <c r="B150" s="169" t="n">
        <v>1</v>
      </c>
      <c r="C150" s="170" t="n">
        <v>1</v>
      </c>
      <c r="D150" s="170" t="s">
        <v>15</v>
      </c>
      <c r="E150" s="170" t="s">
        <v>92</v>
      </c>
      <c r="F150" s="170" t="s">
        <v>92</v>
      </c>
      <c r="G150" s="170" t="s">
        <v>92</v>
      </c>
      <c r="H150" s="170" t="s">
        <v>92</v>
      </c>
      <c r="I150" s="170" t="s">
        <v>92</v>
      </c>
      <c r="J150" s="170" t="s">
        <v>92</v>
      </c>
      <c r="K150" s="170" t="s">
        <v>92</v>
      </c>
    </row>
    <row r="151" s="157" customFormat="true" ht="14.65" hidden="false" customHeight="false" outlineLevel="0" collapsed="false">
      <c r="A151" s="168" t="s">
        <v>309</v>
      </c>
      <c r="B151" s="169" t="n">
        <v>2</v>
      </c>
      <c r="C151" s="170" t="n">
        <v>2</v>
      </c>
      <c r="D151" s="170" t="s">
        <v>15</v>
      </c>
      <c r="E151" s="170" t="s">
        <v>92</v>
      </c>
      <c r="F151" s="170" t="s">
        <v>92</v>
      </c>
      <c r="G151" s="170" t="s">
        <v>92</v>
      </c>
      <c r="H151" s="170" t="s">
        <v>92</v>
      </c>
      <c r="I151" s="170" t="s">
        <v>92</v>
      </c>
      <c r="J151" s="170" t="s">
        <v>92</v>
      </c>
      <c r="K151" s="170" t="s">
        <v>92</v>
      </c>
    </row>
    <row r="152" s="157" customFormat="true" ht="14.65" hidden="false" customHeight="false" outlineLevel="0" collapsed="false">
      <c r="A152" s="168" t="s">
        <v>310</v>
      </c>
      <c r="B152" s="169" t="n">
        <v>2</v>
      </c>
      <c r="C152" s="170" t="n">
        <v>1</v>
      </c>
      <c r="D152" s="170" t="n">
        <v>1</v>
      </c>
      <c r="E152" s="170" t="s">
        <v>92</v>
      </c>
      <c r="F152" s="170" t="s">
        <v>92</v>
      </c>
      <c r="G152" s="170" t="s">
        <v>92</v>
      </c>
      <c r="H152" s="170" t="s">
        <v>92</v>
      </c>
      <c r="I152" s="170" t="s">
        <v>92</v>
      </c>
      <c r="J152" s="170" t="s">
        <v>92</v>
      </c>
      <c r="K152" s="170" t="s">
        <v>92</v>
      </c>
    </row>
    <row r="153" s="157" customFormat="true" ht="14.65" hidden="false" customHeight="false" outlineLevel="0" collapsed="false">
      <c r="A153" s="168" t="s">
        <v>311</v>
      </c>
      <c r="B153" s="169" t="n">
        <v>1</v>
      </c>
      <c r="C153" s="170" t="n">
        <v>1</v>
      </c>
      <c r="D153" s="170" t="s">
        <v>15</v>
      </c>
      <c r="E153" s="170" t="s">
        <v>92</v>
      </c>
      <c r="F153" s="170" t="s">
        <v>92</v>
      </c>
      <c r="G153" s="170" t="s">
        <v>92</v>
      </c>
      <c r="H153" s="170" t="s">
        <v>92</v>
      </c>
      <c r="I153" s="170" t="s">
        <v>92</v>
      </c>
      <c r="J153" s="170" t="s">
        <v>92</v>
      </c>
      <c r="K153" s="170" t="s">
        <v>92</v>
      </c>
    </row>
    <row r="154" s="157" customFormat="true" ht="14.65" hidden="false" customHeight="false" outlineLevel="0" collapsed="false">
      <c r="A154" s="168" t="s">
        <v>312</v>
      </c>
      <c r="B154" s="169" t="n">
        <v>1</v>
      </c>
      <c r="C154" s="170" t="n">
        <v>1</v>
      </c>
      <c r="D154" s="170" t="s">
        <v>15</v>
      </c>
      <c r="E154" s="170" t="s">
        <v>92</v>
      </c>
      <c r="F154" s="170" t="s">
        <v>92</v>
      </c>
      <c r="G154" s="170" t="s">
        <v>92</v>
      </c>
      <c r="H154" s="170" t="s">
        <v>92</v>
      </c>
      <c r="I154" s="170" t="s">
        <v>92</v>
      </c>
      <c r="J154" s="170" t="s">
        <v>92</v>
      </c>
      <c r="K154" s="170" t="s">
        <v>92</v>
      </c>
    </row>
    <row r="155" s="157" customFormat="true" ht="14.65" hidden="false" customHeight="false" outlineLevel="0" collapsed="false">
      <c r="A155" s="168" t="s">
        <v>313</v>
      </c>
      <c r="B155" s="169" t="n">
        <v>1</v>
      </c>
      <c r="C155" s="170" t="s">
        <v>15</v>
      </c>
      <c r="D155" s="170" t="n">
        <v>1</v>
      </c>
      <c r="E155" s="170" t="s">
        <v>92</v>
      </c>
      <c r="F155" s="170" t="s">
        <v>92</v>
      </c>
      <c r="G155" s="170" t="s">
        <v>92</v>
      </c>
      <c r="H155" s="170" t="s">
        <v>92</v>
      </c>
      <c r="I155" s="170" t="s">
        <v>92</v>
      </c>
      <c r="J155" s="170" t="s">
        <v>92</v>
      </c>
      <c r="K155" s="170" t="s">
        <v>92</v>
      </c>
    </row>
    <row r="156" s="157" customFormat="true" ht="14.65" hidden="false" customHeight="false" outlineLevel="0" collapsed="false">
      <c r="A156" s="168" t="s">
        <v>314</v>
      </c>
      <c r="B156" s="169" t="n">
        <v>2</v>
      </c>
      <c r="C156" s="170" t="n">
        <v>1</v>
      </c>
      <c r="D156" s="170" t="n">
        <v>1</v>
      </c>
      <c r="E156" s="170" t="s">
        <v>92</v>
      </c>
      <c r="F156" s="170" t="s">
        <v>92</v>
      </c>
      <c r="G156" s="170" t="s">
        <v>92</v>
      </c>
      <c r="H156" s="170" t="s">
        <v>92</v>
      </c>
      <c r="I156" s="170" t="s">
        <v>92</v>
      </c>
      <c r="J156" s="170" t="s">
        <v>92</v>
      </c>
      <c r="K156" s="170" t="s">
        <v>92</v>
      </c>
    </row>
    <row r="157" s="157" customFormat="true" ht="14.65" hidden="false" customHeight="false" outlineLevel="0" collapsed="false">
      <c r="A157" s="168" t="s">
        <v>315</v>
      </c>
      <c r="B157" s="169" t="n">
        <v>2</v>
      </c>
      <c r="C157" s="170" t="s">
        <v>15</v>
      </c>
      <c r="D157" s="170" t="n">
        <v>2</v>
      </c>
      <c r="E157" s="170" t="s">
        <v>92</v>
      </c>
      <c r="F157" s="170" t="s">
        <v>92</v>
      </c>
      <c r="G157" s="170" t="s">
        <v>92</v>
      </c>
      <c r="H157" s="170" t="s">
        <v>92</v>
      </c>
      <c r="I157" s="170" t="s">
        <v>92</v>
      </c>
      <c r="J157" s="170" t="s">
        <v>92</v>
      </c>
      <c r="K157" s="170" t="s">
        <v>92</v>
      </c>
    </row>
    <row r="158" s="157" customFormat="true" ht="14.65" hidden="false" customHeight="false" outlineLevel="0" collapsed="false">
      <c r="A158" s="168" t="s">
        <v>316</v>
      </c>
      <c r="B158" s="169" t="n">
        <v>2</v>
      </c>
      <c r="C158" s="170" t="n">
        <v>2</v>
      </c>
      <c r="D158" s="170" t="s">
        <v>15</v>
      </c>
      <c r="E158" s="170" t="s">
        <v>92</v>
      </c>
      <c r="F158" s="170" t="s">
        <v>92</v>
      </c>
      <c r="G158" s="170" t="s">
        <v>92</v>
      </c>
      <c r="H158" s="170" t="s">
        <v>92</v>
      </c>
      <c r="I158" s="170" t="s">
        <v>92</v>
      </c>
      <c r="J158" s="170" t="s">
        <v>92</v>
      </c>
      <c r="K158" s="170" t="s">
        <v>92</v>
      </c>
    </row>
    <row r="159" s="157" customFormat="true" ht="14.65" hidden="false" customHeight="false" outlineLevel="0" collapsed="false">
      <c r="A159" s="168" t="s">
        <v>317</v>
      </c>
      <c r="B159" s="169" t="n">
        <v>4</v>
      </c>
      <c r="C159" s="170" t="n">
        <v>1</v>
      </c>
      <c r="D159" s="170" t="n">
        <v>3</v>
      </c>
      <c r="E159" s="170" t="n">
        <v>4</v>
      </c>
      <c r="F159" s="170" t="s">
        <v>15</v>
      </c>
      <c r="G159" s="170" t="s">
        <v>15</v>
      </c>
      <c r="H159" s="170" t="n">
        <v>1</v>
      </c>
      <c r="I159" s="170" t="n">
        <v>2</v>
      </c>
      <c r="J159" s="170" t="n">
        <v>1</v>
      </c>
      <c r="K159" s="170" t="s">
        <v>15</v>
      </c>
    </row>
    <row r="160" s="157" customFormat="true" ht="14.65" hidden="false" customHeight="false" outlineLevel="0" collapsed="false">
      <c r="A160" s="168" t="s">
        <v>318</v>
      </c>
      <c r="B160" s="169" t="n">
        <v>1</v>
      </c>
      <c r="C160" s="170" t="s">
        <v>15</v>
      </c>
      <c r="D160" s="170" t="n">
        <v>1</v>
      </c>
      <c r="E160" s="170" t="s">
        <v>92</v>
      </c>
      <c r="F160" s="170" t="s">
        <v>92</v>
      </c>
      <c r="G160" s="170" t="s">
        <v>92</v>
      </c>
      <c r="H160" s="170" t="s">
        <v>92</v>
      </c>
      <c r="I160" s="170" t="s">
        <v>92</v>
      </c>
      <c r="J160" s="170" t="s">
        <v>92</v>
      </c>
      <c r="K160" s="170" t="s">
        <v>92</v>
      </c>
    </row>
    <row r="161" s="157" customFormat="true" ht="14.65" hidden="false" customHeight="false" outlineLevel="0" collapsed="false">
      <c r="A161" s="168" t="s">
        <v>319</v>
      </c>
      <c r="B161" s="169" t="n">
        <v>1</v>
      </c>
      <c r="C161" s="170" t="s">
        <v>15</v>
      </c>
      <c r="D161" s="170" t="n">
        <v>1</v>
      </c>
      <c r="E161" s="170" t="s">
        <v>92</v>
      </c>
      <c r="F161" s="170" t="s">
        <v>92</v>
      </c>
      <c r="G161" s="170" t="s">
        <v>92</v>
      </c>
      <c r="H161" s="170" t="s">
        <v>92</v>
      </c>
      <c r="I161" s="170" t="s">
        <v>92</v>
      </c>
      <c r="J161" s="170" t="s">
        <v>92</v>
      </c>
      <c r="K161" s="170" t="s">
        <v>92</v>
      </c>
    </row>
    <row r="162" s="157" customFormat="true" ht="14.65" hidden="false" customHeight="false" outlineLevel="0" collapsed="false">
      <c r="A162" s="168" t="s">
        <v>320</v>
      </c>
      <c r="B162" s="169" t="n">
        <v>8</v>
      </c>
      <c r="C162" s="170" t="n">
        <v>1</v>
      </c>
      <c r="D162" s="170" t="n">
        <v>7</v>
      </c>
      <c r="E162" s="170" t="n">
        <v>2</v>
      </c>
      <c r="F162" s="170" t="s">
        <v>15</v>
      </c>
      <c r="G162" s="170" t="n">
        <v>6</v>
      </c>
      <c r="H162" s="170" t="n">
        <v>4</v>
      </c>
      <c r="I162" s="170" t="n">
        <v>3</v>
      </c>
      <c r="J162" s="170" t="n">
        <v>1</v>
      </c>
      <c r="K162" s="170" t="s">
        <v>15</v>
      </c>
    </row>
    <row r="163" s="157" customFormat="true" ht="14.65" hidden="false" customHeight="false" outlineLevel="0" collapsed="false">
      <c r="A163" s="168" t="s">
        <v>321</v>
      </c>
      <c r="B163" s="169" t="n">
        <v>2</v>
      </c>
      <c r="C163" s="170" t="s">
        <v>15</v>
      </c>
      <c r="D163" s="170" t="n">
        <v>2</v>
      </c>
      <c r="E163" s="170" t="s">
        <v>92</v>
      </c>
      <c r="F163" s="170" t="s">
        <v>92</v>
      </c>
      <c r="G163" s="170" t="s">
        <v>92</v>
      </c>
      <c r="H163" s="170" t="s">
        <v>92</v>
      </c>
      <c r="I163" s="170" t="s">
        <v>92</v>
      </c>
      <c r="J163" s="170" t="s">
        <v>92</v>
      </c>
      <c r="K163" s="170" t="s">
        <v>92</v>
      </c>
    </row>
    <row r="164" s="157" customFormat="true" ht="14.65" hidden="false" customHeight="false" outlineLevel="0" collapsed="false">
      <c r="A164" s="168" t="s">
        <v>322</v>
      </c>
      <c r="B164" s="169" t="n">
        <v>1</v>
      </c>
      <c r="C164" s="170" t="s">
        <v>15</v>
      </c>
      <c r="D164" s="170" t="n">
        <v>1</v>
      </c>
      <c r="E164" s="170" t="s">
        <v>92</v>
      </c>
      <c r="F164" s="170" t="s">
        <v>92</v>
      </c>
      <c r="G164" s="170" t="s">
        <v>92</v>
      </c>
      <c r="H164" s="170" t="s">
        <v>92</v>
      </c>
      <c r="I164" s="170" t="s">
        <v>92</v>
      </c>
      <c r="J164" s="170" t="s">
        <v>92</v>
      </c>
      <c r="K164" s="170" t="s">
        <v>92</v>
      </c>
    </row>
    <row r="165" s="157" customFormat="true" ht="14.65" hidden="false" customHeight="false" outlineLevel="0" collapsed="false">
      <c r="A165" s="168" t="s">
        <v>323</v>
      </c>
      <c r="B165" s="169" t="n">
        <v>3</v>
      </c>
      <c r="C165" s="170" t="n">
        <v>2</v>
      </c>
      <c r="D165" s="170" t="n">
        <v>1</v>
      </c>
      <c r="E165" s="170" t="s">
        <v>92</v>
      </c>
      <c r="F165" s="170" t="s">
        <v>92</v>
      </c>
      <c r="G165" s="170" t="s">
        <v>92</v>
      </c>
      <c r="H165" s="170" t="s">
        <v>92</v>
      </c>
      <c r="I165" s="170" t="s">
        <v>92</v>
      </c>
      <c r="J165" s="170" t="s">
        <v>92</v>
      </c>
      <c r="K165" s="170" t="s">
        <v>92</v>
      </c>
    </row>
    <row r="166" s="157" customFormat="true" ht="14.65" hidden="false" customHeight="false" outlineLevel="0" collapsed="false">
      <c r="A166" s="168" t="s">
        <v>324</v>
      </c>
      <c r="B166" s="169" t="n">
        <v>4</v>
      </c>
      <c r="C166" s="170" t="s">
        <v>15</v>
      </c>
      <c r="D166" s="170" t="n">
        <v>4</v>
      </c>
      <c r="E166" s="170" t="n">
        <v>3</v>
      </c>
      <c r="F166" s="170" t="s">
        <v>15</v>
      </c>
      <c r="G166" s="170" t="n">
        <v>1</v>
      </c>
      <c r="H166" s="170" t="n">
        <v>1</v>
      </c>
      <c r="I166" s="170" t="n">
        <v>1</v>
      </c>
      <c r="J166" s="170" t="n">
        <v>2</v>
      </c>
      <c r="K166" s="170" t="s">
        <v>15</v>
      </c>
    </row>
    <row r="167" s="157" customFormat="true" ht="3.9" hidden="false" customHeight="true" outlineLevel="0" collapsed="false">
      <c r="A167" s="168"/>
      <c r="B167" s="169"/>
      <c r="C167" s="170"/>
      <c r="D167" s="170"/>
      <c r="E167" s="170"/>
      <c r="F167" s="170"/>
      <c r="G167" s="170"/>
      <c r="H167" s="170"/>
      <c r="I167" s="170"/>
      <c r="J167" s="170"/>
      <c r="K167" s="170"/>
    </row>
    <row r="168" s="157" customFormat="true" ht="14.65" hidden="false" customHeight="false" outlineLevel="0" collapsed="false">
      <c r="A168" s="168" t="s">
        <v>81</v>
      </c>
      <c r="B168" s="169" t="n">
        <v>32</v>
      </c>
      <c r="C168" s="170" t="n">
        <v>17</v>
      </c>
      <c r="D168" s="170" t="n">
        <v>15</v>
      </c>
      <c r="E168" s="170" t="n">
        <v>26</v>
      </c>
      <c r="F168" s="170" t="n">
        <v>3</v>
      </c>
      <c r="G168" s="170" t="n">
        <v>3</v>
      </c>
      <c r="H168" s="170" t="n">
        <v>9</v>
      </c>
      <c r="I168" s="170" t="n">
        <v>12</v>
      </c>
      <c r="J168" s="170" t="n">
        <v>11</v>
      </c>
      <c r="K168" s="170" t="s">
        <v>15</v>
      </c>
    </row>
    <row r="169" s="157" customFormat="true" ht="14.65" hidden="false" customHeight="false" outlineLevel="0" collapsed="false">
      <c r="A169" s="165" t="s">
        <v>325</v>
      </c>
      <c r="B169" s="166" t="n">
        <v>12</v>
      </c>
      <c r="C169" s="167" t="n">
        <v>8</v>
      </c>
      <c r="D169" s="167" t="n">
        <v>4</v>
      </c>
      <c r="E169" s="167" t="n">
        <v>10</v>
      </c>
      <c r="F169" s="167" t="n">
        <v>1</v>
      </c>
      <c r="G169" s="167" t="n">
        <v>1</v>
      </c>
      <c r="H169" s="167" t="n">
        <v>2</v>
      </c>
      <c r="I169" s="167" t="n">
        <v>6</v>
      </c>
      <c r="J169" s="167" t="n">
        <v>4</v>
      </c>
      <c r="K169" s="167" t="s">
        <v>15</v>
      </c>
    </row>
    <row r="170" s="157" customFormat="true" ht="14.65" hidden="false" customHeight="false" outlineLevel="0" collapsed="false">
      <c r="A170" s="168" t="s">
        <v>326</v>
      </c>
      <c r="B170" s="169" t="n">
        <v>1</v>
      </c>
      <c r="C170" s="170" t="n">
        <v>1</v>
      </c>
      <c r="D170" s="170" t="s">
        <v>15</v>
      </c>
      <c r="E170" s="170" t="s">
        <v>92</v>
      </c>
      <c r="F170" s="170" t="s">
        <v>92</v>
      </c>
      <c r="G170" s="170" t="s">
        <v>92</v>
      </c>
      <c r="H170" s="170" t="s">
        <v>92</v>
      </c>
      <c r="I170" s="170" t="s">
        <v>92</v>
      </c>
      <c r="J170" s="170" t="s">
        <v>92</v>
      </c>
      <c r="K170" s="170" t="s">
        <v>92</v>
      </c>
    </row>
    <row r="171" s="157" customFormat="true" ht="14.65" hidden="false" customHeight="false" outlineLevel="0" collapsed="false">
      <c r="A171" s="168" t="s">
        <v>327</v>
      </c>
      <c r="B171" s="169" t="n">
        <v>16</v>
      </c>
      <c r="C171" s="170" t="n">
        <v>8</v>
      </c>
      <c r="D171" s="170" t="n">
        <v>8</v>
      </c>
      <c r="E171" s="170" t="n">
        <v>12</v>
      </c>
      <c r="F171" s="170" t="n">
        <v>2</v>
      </c>
      <c r="G171" s="170" t="n">
        <v>2</v>
      </c>
      <c r="H171" s="170" t="n">
        <v>6</v>
      </c>
      <c r="I171" s="170" t="n">
        <v>5</v>
      </c>
      <c r="J171" s="170" t="n">
        <v>5</v>
      </c>
      <c r="K171" s="170" t="s">
        <v>15</v>
      </c>
    </row>
    <row r="172" s="157" customFormat="true" ht="14.65" hidden="false" customHeight="false" outlineLevel="0" collapsed="false">
      <c r="A172" s="168" t="s">
        <v>328</v>
      </c>
      <c r="B172" s="169" t="n">
        <v>1</v>
      </c>
      <c r="C172" s="170" t="s">
        <v>15</v>
      </c>
      <c r="D172" s="170" t="n">
        <v>1</v>
      </c>
      <c r="E172" s="170" t="s">
        <v>92</v>
      </c>
      <c r="F172" s="170" t="s">
        <v>92</v>
      </c>
      <c r="G172" s="170" t="s">
        <v>92</v>
      </c>
      <c r="H172" s="170" t="s">
        <v>92</v>
      </c>
      <c r="I172" s="170" t="s">
        <v>92</v>
      </c>
      <c r="J172" s="170" t="s">
        <v>92</v>
      </c>
      <c r="K172" s="170" t="s">
        <v>92</v>
      </c>
    </row>
    <row r="173" s="157" customFormat="true" ht="14.65" hidden="false" customHeight="false" outlineLevel="0" collapsed="false">
      <c r="A173" s="168" t="s">
        <v>329</v>
      </c>
      <c r="B173" s="169" t="n">
        <v>2</v>
      </c>
      <c r="C173" s="170" t="s">
        <v>15</v>
      </c>
      <c r="D173" s="170" t="n">
        <v>2</v>
      </c>
      <c r="E173" s="170" t="s">
        <v>92</v>
      </c>
      <c r="F173" s="170" t="s">
        <v>92</v>
      </c>
      <c r="G173" s="170" t="s">
        <v>92</v>
      </c>
      <c r="H173" s="170" t="s">
        <v>92</v>
      </c>
      <c r="I173" s="170" t="s">
        <v>92</v>
      </c>
      <c r="J173" s="170" t="s">
        <v>92</v>
      </c>
      <c r="K173" s="170" t="s">
        <v>92</v>
      </c>
    </row>
    <row r="174" s="157" customFormat="true" ht="3.9" hidden="false" customHeight="true" outlineLevel="0" collapsed="false">
      <c r="A174" s="168"/>
      <c r="B174" s="169"/>
      <c r="C174" s="170"/>
      <c r="D174" s="170"/>
      <c r="E174" s="170"/>
      <c r="F174" s="170"/>
      <c r="G174" s="170"/>
      <c r="H174" s="170"/>
      <c r="I174" s="170"/>
      <c r="J174" s="170"/>
      <c r="K174" s="170"/>
    </row>
    <row r="175" s="157" customFormat="true" ht="14.65" hidden="false" customHeight="false" outlineLevel="0" collapsed="false">
      <c r="A175" s="164" t="s">
        <v>330</v>
      </c>
      <c r="B175" s="159" t="n">
        <v>86</v>
      </c>
      <c r="C175" s="160" t="n">
        <v>39</v>
      </c>
      <c r="D175" s="160" t="n">
        <v>47</v>
      </c>
      <c r="E175" s="160" t="n">
        <v>68</v>
      </c>
      <c r="F175" s="160" t="n">
        <v>8</v>
      </c>
      <c r="G175" s="160" t="n">
        <v>10</v>
      </c>
      <c r="H175" s="160" t="n">
        <v>21</v>
      </c>
      <c r="I175" s="160" t="n">
        <v>31</v>
      </c>
      <c r="J175" s="160" t="n">
        <v>30</v>
      </c>
      <c r="K175" s="160" t="n">
        <v>4</v>
      </c>
    </row>
    <row r="176" s="157" customFormat="true" ht="14.65" hidden="false" customHeight="false" outlineLevel="0" collapsed="false">
      <c r="A176" s="171"/>
      <c r="B176" s="169"/>
      <c r="C176" s="172"/>
      <c r="D176" s="172"/>
      <c r="E176" s="172"/>
      <c r="F176" s="172"/>
      <c r="G176" s="172"/>
      <c r="H176" s="172"/>
      <c r="I176" s="172"/>
      <c r="J176" s="172"/>
      <c r="K176" s="172"/>
    </row>
    <row r="177" s="157" customFormat="true" ht="14.65" hidden="false" customHeight="false" outlineLevel="0" collapsed="false">
      <c r="A177" s="173" t="s">
        <v>59</v>
      </c>
      <c r="B177" s="169" t="n">
        <v>1</v>
      </c>
      <c r="C177" s="174" t="n">
        <v>1</v>
      </c>
      <c r="D177" s="174" t="s">
        <v>15</v>
      </c>
      <c r="E177" s="174" t="s">
        <v>92</v>
      </c>
      <c r="F177" s="174" t="s">
        <v>92</v>
      </c>
      <c r="G177" s="174" t="s">
        <v>92</v>
      </c>
      <c r="H177" s="174" t="s">
        <v>92</v>
      </c>
      <c r="I177" s="174" t="s">
        <v>92</v>
      </c>
      <c r="J177" s="174" t="s">
        <v>92</v>
      </c>
      <c r="K177" s="174" t="s">
        <v>92</v>
      </c>
    </row>
    <row r="178" s="157" customFormat="true" ht="14.65" hidden="false" customHeight="false" outlineLevel="0" collapsed="false">
      <c r="A178" s="165" t="s">
        <v>209</v>
      </c>
      <c r="B178" s="166" t="n">
        <v>1</v>
      </c>
      <c r="C178" s="167" t="n">
        <v>1</v>
      </c>
      <c r="D178" s="167" t="s">
        <v>15</v>
      </c>
      <c r="E178" s="167" t="s">
        <v>92</v>
      </c>
      <c r="F178" s="167" t="s">
        <v>92</v>
      </c>
      <c r="G178" s="167" t="s">
        <v>92</v>
      </c>
      <c r="H178" s="167" t="s">
        <v>92</v>
      </c>
      <c r="I178" s="167" t="s">
        <v>92</v>
      </c>
      <c r="J178" s="167" t="s">
        <v>92</v>
      </c>
      <c r="K178" s="167" t="s">
        <v>92</v>
      </c>
    </row>
    <row r="179" s="157" customFormat="true" ht="14.65" hidden="false" customHeight="false" outlineLevel="0" collapsed="false">
      <c r="A179" s="164"/>
      <c r="B179" s="169"/>
      <c r="C179" s="172"/>
      <c r="D179" s="172"/>
      <c r="E179" s="172"/>
      <c r="F179" s="172"/>
      <c r="G179" s="172"/>
      <c r="H179" s="172"/>
      <c r="I179" s="172"/>
      <c r="J179" s="172"/>
      <c r="K179" s="172"/>
    </row>
    <row r="180" s="157" customFormat="true" ht="14.65" hidden="false" customHeight="false" outlineLevel="0" collapsed="false">
      <c r="A180" s="173" t="s">
        <v>60</v>
      </c>
      <c r="B180" s="169" t="n">
        <v>2</v>
      </c>
      <c r="C180" s="174" t="n">
        <v>2</v>
      </c>
      <c r="D180" s="174" t="s">
        <v>15</v>
      </c>
      <c r="E180" s="174" t="s">
        <v>92</v>
      </c>
      <c r="F180" s="174" t="s">
        <v>92</v>
      </c>
      <c r="G180" s="174" t="s">
        <v>92</v>
      </c>
      <c r="H180" s="174" t="s">
        <v>92</v>
      </c>
      <c r="I180" s="174" t="s">
        <v>92</v>
      </c>
      <c r="J180" s="174" t="s">
        <v>92</v>
      </c>
      <c r="K180" s="174" t="s">
        <v>92</v>
      </c>
    </row>
    <row r="181" s="157" customFormat="true" ht="14.65" hidden="false" customHeight="false" outlineLevel="0" collapsed="false">
      <c r="A181" s="165" t="s">
        <v>331</v>
      </c>
      <c r="B181" s="166" t="n">
        <v>2</v>
      </c>
      <c r="C181" s="167" t="n">
        <v>2</v>
      </c>
      <c r="D181" s="167" t="s">
        <v>15</v>
      </c>
      <c r="E181" s="167" t="s">
        <v>92</v>
      </c>
      <c r="F181" s="167" t="s">
        <v>92</v>
      </c>
      <c r="G181" s="167" t="s">
        <v>92</v>
      </c>
      <c r="H181" s="167" t="s">
        <v>92</v>
      </c>
      <c r="I181" s="167" t="s">
        <v>92</v>
      </c>
      <c r="J181" s="167" t="s">
        <v>92</v>
      </c>
      <c r="K181" s="167" t="s">
        <v>92</v>
      </c>
    </row>
    <row r="182" s="157" customFormat="true" ht="3.9" hidden="false" customHeight="true" outlineLevel="0" collapsed="false">
      <c r="A182" s="168"/>
      <c r="B182" s="169"/>
      <c r="C182" s="174"/>
      <c r="D182" s="174"/>
      <c r="E182" s="174"/>
      <c r="F182" s="170"/>
      <c r="G182" s="174"/>
      <c r="H182" s="174"/>
      <c r="I182" s="174"/>
      <c r="J182" s="174"/>
      <c r="K182" s="174"/>
    </row>
    <row r="183" s="157" customFormat="true" ht="14.65" hidden="false" customHeight="false" outlineLevel="0" collapsed="false">
      <c r="A183" s="168" t="s">
        <v>62</v>
      </c>
      <c r="B183" s="169" t="n">
        <v>3</v>
      </c>
      <c r="C183" s="174" t="n">
        <v>2</v>
      </c>
      <c r="D183" s="174" t="n">
        <v>1</v>
      </c>
      <c r="E183" s="174" t="s">
        <v>92</v>
      </c>
      <c r="F183" s="174" t="s">
        <v>92</v>
      </c>
      <c r="G183" s="174" t="s">
        <v>92</v>
      </c>
      <c r="H183" s="174" t="s">
        <v>92</v>
      </c>
      <c r="I183" s="174" t="s">
        <v>92</v>
      </c>
      <c r="J183" s="174" t="s">
        <v>92</v>
      </c>
      <c r="K183" s="174" t="s">
        <v>92</v>
      </c>
    </row>
    <row r="184" s="157" customFormat="true" ht="14.65" hidden="false" customHeight="false" outlineLevel="0" collapsed="false">
      <c r="A184" s="165" t="s">
        <v>213</v>
      </c>
      <c r="B184" s="166" t="n">
        <v>1</v>
      </c>
      <c r="C184" s="167" t="n">
        <v>1</v>
      </c>
      <c r="D184" s="167" t="s">
        <v>15</v>
      </c>
      <c r="E184" s="167" t="s">
        <v>92</v>
      </c>
      <c r="F184" s="167" t="s">
        <v>92</v>
      </c>
      <c r="G184" s="167" t="s">
        <v>92</v>
      </c>
      <c r="H184" s="167" t="s">
        <v>92</v>
      </c>
      <c r="I184" s="167" t="s">
        <v>92</v>
      </c>
      <c r="J184" s="167" t="s">
        <v>92</v>
      </c>
      <c r="K184" s="167" t="s">
        <v>92</v>
      </c>
    </row>
    <row r="185" s="157" customFormat="true" ht="14.65" hidden="false" customHeight="false" outlineLevel="0" collapsed="false">
      <c r="A185" s="168" t="s">
        <v>332</v>
      </c>
      <c r="B185" s="169" t="n">
        <v>2</v>
      </c>
      <c r="C185" s="170" t="n">
        <v>1</v>
      </c>
      <c r="D185" s="170" t="n">
        <v>1</v>
      </c>
      <c r="E185" s="170" t="s">
        <v>92</v>
      </c>
      <c r="F185" s="170" t="s">
        <v>92</v>
      </c>
      <c r="G185" s="170" t="s">
        <v>92</v>
      </c>
      <c r="H185" s="170" t="s">
        <v>92</v>
      </c>
      <c r="I185" s="170" t="s">
        <v>92</v>
      </c>
      <c r="J185" s="170" t="s">
        <v>92</v>
      </c>
      <c r="K185" s="170" t="s">
        <v>92</v>
      </c>
    </row>
    <row r="186" s="157" customFormat="true" ht="3.9" hidden="false" customHeight="true" outlineLevel="0" collapsed="false">
      <c r="A186" s="168"/>
      <c r="B186" s="169"/>
      <c r="C186" s="174"/>
      <c r="D186" s="174"/>
      <c r="E186" s="174"/>
      <c r="F186" s="170"/>
      <c r="G186" s="174"/>
      <c r="H186" s="174"/>
      <c r="I186" s="174"/>
      <c r="J186" s="174"/>
      <c r="K186" s="174"/>
    </row>
    <row r="187" s="157" customFormat="true" ht="14.65" hidden="false" customHeight="false" outlineLevel="0" collapsed="false">
      <c r="A187" s="168" t="s">
        <v>63</v>
      </c>
      <c r="B187" s="169" t="n">
        <v>3</v>
      </c>
      <c r="C187" s="174" t="n">
        <v>1</v>
      </c>
      <c r="D187" s="174" t="n">
        <v>2</v>
      </c>
      <c r="E187" s="174" t="s">
        <v>92</v>
      </c>
      <c r="F187" s="174" t="s">
        <v>92</v>
      </c>
      <c r="G187" s="174" t="s">
        <v>92</v>
      </c>
      <c r="H187" s="174" t="s">
        <v>92</v>
      </c>
      <c r="I187" s="174" t="s">
        <v>92</v>
      </c>
      <c r="J187" s="174" t="s">
        <v>92</v>
      </c>
      <c r="K187" s="174" t="s">
        <v>92</v>
      </c>
    </row>
    <row r="188" s="157" customFormat="true" ht="14.65" hidden="false" customHeight="false" outlineLevel="0" collapsed="false">
      <c r="A188" s="165" t="s">
        <v>215</v>
      </c>
      <c r="B188" s="166" t="n">
        <v>1</v>
      </c>
      <c r="C188" s="167" t="s">
        <v>15</v>
      </c>
      <c r="D188" s="167" t="n">
        <v>1</v>
      </c>
      <c r="E188" s="167" t="s">
        <v>92</v>
      </c>
      <c r="F188" s="167" t="s">
        <v>92</v>
      </c>
      <c r="G188" s="167" t="s">
        <v>92</v>
      </c>
      <c r="H188" s="167" t="s">
        <v>92</v>
      </c>
      <c r="I188" s="167" t="s">
        <v>92</v>
      </c>
      <c r="J188" s="167" t="s">
        <v>92</v>
      </c>
      <c r="K188" s="167" t="s">
        <v>92</v>
      </c>
    </row>
    <row r="189" s="157" customFormat="true" ht="14.65" hidden="false" customHeight="false" outlineLevel="0" collapsed="false">
      <c r="A189" s="168" t="s">
        <v>217</v>
      </c>
      <c r="B189" s="169" t="n">
        <v>1</v>
      </c>
      <c r="C189" s="170" t="s">
        <v>15</v>
      </c>
      <c r="D189" s="170" t="n">
        <v>1</v>
      </c>
      <c r="E189" s="170" t="s">
        <v>92</v>
      </c>
      <c r="F189" s="170" t="s">
        <v>92</v>
      </c>
      <c r="G189" s="170" t="s">
        <v>92</v>
      </c>
      <c r="H189" s="170" t="s">
        <v>92</v>
      </c>
      <c r="I189" s="170" t="s">
        <v>92</v>
      </c>
      <c r="J189" s="170" t="s">
        <v>92</v>
      </c>
      <c r="K189" s="170" t="s">
        <v>92</v>
      </c>
    </row>
    <row r="190" s="157" customFormat="true" ht="14.65" hidden="false" customHeight="false" outlineLevel="0" collapsed="false">
      <c r="A190" s="168" t="s">
        <v>219</v>
      </c>
      <c r="B190" s="169" t="n">
        <v>1</v>
      </c>
      <c r="C190" s="170" t="n">
        <v>1</v>
      </c>
      <c r="D190" s="170" t="s">
        <v>15</v>
      </c>
      <c r="E190" s="170" t="s">
        <v>92</v>
      </c>
      <c r="F190" s="170" t="s">
        <v>92</v>
      </c>
      <c r="G190" s="170" t="s">
        <v>92</v>
      </c>
      <c r="H190" s="170" t="s">
        <v>92</v>
      </c>
      <c r="I190" s="170" t="s">
        <v>92</v>
      </c>
      <c r="J190" s="170" t="s">
        <v>92</v>
      </c>
      <c r="K190" s="170" t="s">
        <v>92</v>
      </c>
    </row>
    <row r="191" s="157" customFormat="true" ht="6.75" hidden="false" customHeight="true" outlineLevel="0" collapsed="false">
      <c r="A191" s="168"/>
      <c r="B191" s="169"/>
      <c r="C191" s="174"/>
      <c r="D191" s="174"/>
      <c r="E191" s="174"/>
      <c r="F191" s="174"/>
      <c r="G191" s="174"/>
      <c r="H191" s="174"/>
      <c r="I191" s="174"/>
      <c r="J191" s="174"/>
      <c r="K191" s="174"/>
    </row>
    <row r="192" s="157" customFormat="true" ht="12" hidden="false" customHeight="true" outlineLevel="0" collapsed="false">
      <c r="A192" s="173" t="s">
        <v>333</v>
      </c>
      <c r="B192" s="169" t="n">
        <v>1</v>
      </c>
      <c r="C192" s="174" t="n">
        <v>1</v>
      </c>
      <c r="D192" s="174" t="s">
        <v>15</v>
      </c>
      <c r="E192" s="174" t="s">
        <v>92</v>
      </c>
      <c r="F192" s="174" t="s">
        <v>92</v>
      </c>
      <c r="G192" s="174" t="s">
        <v>92</v>
      </c>
      <c r="H192" s="174" t="s">
        <v>92</v>
      </c>
      <c r="I192" s="174" t="s">
        <v>92</v>
      </c>
      <c r="J192" s="174" t="s">
        <v>92</v>
      </c>
      <c r="K192" s="174" t="s">
        <v>92</v>
      </c>
    </row>
    <row r="193" s="157" customFormat="true" ht="10.5" hidden="false" customHeight="true" outlineLevel="0" collapsed="false">
      <c r="A193" s="165" t="s">
        <v>334</v>
      </c>
      <c r="B193" s="166" t="n">
        <v>1</v>
      </c>
      <c r="C193" s="167" t="n">
        <v>1</v>
      </c>
      <c r="D193" s="167" t="s">
        <v>15</v>
      </c>
      <c r="E193" s="167" t="s">
        <v>92</v>
      </c>
      <c r="F193" s="167" t="s">
        <v>92</v>
      </c>
      <c r="G193" s="167" t="s">
        <v>92</v>
      </c>
      <c r="H193" s="167" t="s">
        <v>92</v>
      </c>
      <c r="I193" s="167" t="s">
        <v>92</v>
      </c>
      <c r="J193" s="167" t="s">
        <v>92</v>
      </c>
      <c r="K193" s="167" t="s">
        <v>92</v>
      </c>
    </row>
    <row r="194" s="157" customFormat="true" ht="6" hidden="false" customHeight="true" outlineLevel="0" collapsed="false">
      <c r="A194" s="168"/>
      <c r="B194" s="169"/>
      <c r="C194" s="174"/>
      <c r="D194" s="174"/>
      <c r="E194" s="174"/>
      <c r="F194" s="174"/>
      <c r="G194" s="174"/>
      <c r="H194" s="174"/>
      <c r="I194" s="174"/>
      <c r="J194" s="174"/>
      <c r="K194" s="174"/>
    </row>
    <row r="195" s="157" customFormat="true" ht="12" hidden="false" customHeight="true" outlineLevel="0" collapsed="false">
      <c r="A195" s="173" t="s">
        <v>64</v>
      </c>
      <c r="B195" s="169" t="n">
        <v>1</v>
      </c>
      <c r="C195" s="174" t="s">
        <v>15</v>
      </c>
      <c r="D195" s="174" t="n">
        <v>1</v>
      </c>
      <c r="E195" s="174" t="s">
        <v>92</v>
      </c>
      <c r="F195" s="174" t="s">
        <v>92</v>
      </c>
      <c r="G195" s="174" t="s">
        <v>92</v>
      </c>
      <c r="H195" s="174" t="s">
        <v>92</v>
      </c>
      <c r="I195" s="174" t="s">
        <v>92</v>
      </c>
      <c r="J195" s="174" t="s">
        <v>92</v>
      </c>
      <c r="K195" s="174" t="s">
        <v>92</v>
      </c>
    </row>
    <row r="196" s="157" customFormat="true" ht="12" hidden="false" customHeight="true" outlineLevel="0" collapsed="false">
      <c r="A196" s="165" t="s">
        <v>223</v>
      </c>
      <c r="B196" s="166" t="n">
        <v>1</v>
      </c>
      <c r="C196" s="167" t="s">
        <v>15</v>
      </c>
      <c r="D196" s="167" t="n">
        <v>1</v>
      </c>
      <c r="E196" s="167" t="s">
        <v>92</v>
      </c>
      <c r="F196" s="167" t="s">
        <v>92</v>
      </c>
      <c r="G196" s="167" t="s">
        <v>92</v>
      </c>
      <c r="H196" s="167" t="s">
        <v>92</v>
      </c>
      <c r="I196" s="167" t="s">
        <v>92</v>
      </c>
      <c r="J196" s="167" t="s">
        <v>92</v>
      </c>
      <c r="K196" s="167" t="s">
        <v>92</v>
      </c>
    </row>
    <row r="197" s="157" customFormat="true" ht="6" hidden="false" customHeight="true" outlineLevel="0" collapsed="false">
      <c r="A197" s="168"/>
      <c r="B197" s="169"/>
      <c r="C197" s="174"/>
      <c r="D197" s="174"/>
      <c r="E197" s="174"/>
      <c r="F197" s="174"/>
      <c r="G197" s="174"/>
      <c r="H197" s="174"/>
      <c r="I197" s="174"/>
      <c r="J197" s="174"/>
      <c r="K197" s="174"/>
    </row>
    <row r="198" s="157" customFormat="true" ht="14.65" hidden="false" customHeight="false" outlineLevel="0" collapsed="false">
      <c r="A198" s="168" t="s">
        <v>65</v>
      </c>
      <c r="B198" s="169" t="n">
        <v>10</v>
      </c>
      <c r="C198" s="172" t="s">
        <v>15</v>
      </c>
      <c r="D198" s="172" t="n">
        <v>10</v>
      </c>
      <c r="E198" s="172" t="n">
        <v>8</v>
      </c>
      <c r="F198" s="172" t="n">
        <v>1</v>
      </c>
      <c r="G198" s="172" t="n">
        <v>1</v>
      </c>
      <c r="H198" s="172" t="n">
        <v>3</v>
      </c>
      <c r="I198" s="172" t="n">
        <v>5</v>
      </c>
      <c r="J198" s="172" t="n">
        <v>2</v>
      </c>
      <c r="K198" s="172" t="s">
        <v>15</v>
      </c>
    </row>
    <row r="199" s="157" customFormat="true" ht="14.65" hidden="false" customHeight="false" outlineLevel="0" collapsed="false">
      <c r="A199" s="165" t="s">
        <v>335</v>
      </c>
      <c r="B199" s="166" t="n">
        <v>1</v>
      </c>
      <c r="C199" s="167" t="s">
        <v>15</v>
      </c>
      <c r="D199" s="167" t="n">
        <v>1</v>
      </c>
      <c r="E199" s="167" t="s">
        <v>92</v>
      </c>
      <c r="F199" s="167" t="s">
        <v>92</v>
      </c>
      <c r="G199" s="167" t="s">
        <v>92</v>
      </c>
      <c r="H199" s="167" t="s">
        <v>92</v>
      </c>
      <c r="I199" s="167" t="s">
        <v>92</v>
      </c>
      <c r="J199" s="167" t="s">
        <v>92</v>
      </c>
      <c r="K199" s="167" t="s">
        <v>92</v>
      </c>
    </row>
    <row r="200" s="157" customFormat="true" ht="14.65" hidden="false" customHeight="false" outlineLevel="0" collapsed="false">
      <c r="A200" s="168" t="s">
        <v>226</v>
      </c>
      <c r="B200" s="169" t="n">
        <v>7</v>
      </c>
      <c r="C200" s="170" t="s">
        <v>15</v>
      </c>
      <c r="D200" s="170" t="n">
        <v>7</v>
      </c>
      <c r="E200" s="170" t="s">
        <v>92</v>
      </c>
      <c r="F200" s="170" t="s">
        <v>92</v>
      </c>
      <c r="G200" s="170" t="s">
        <v>92</v>
      </c>
      <c r="H200" s="170" t="s">
        <v>92</v>
      </c>
      <c r="I200" s="170" t="s">
        <v>92</v>
      </c>
      <c r="J200" s="170" t="s">
        <v>92</v>
      </c>
      <c r="K200" s="170" t="s">
        <v>92</v>
      </c>
    </row>
    <row r="201" s="157" customFormat="true" ht="14.65" hidden="false" customHeight="false" outlineLevel="0" collapsed="false">
      <c r="A201" s="168" t="s">
        <v>227</v>
      </c>
      <c r="B201" s="169" t="n">
        <v>2</v>
      </c>
      <c r="C201" s="170" t="s">
        <v>15</v>
      </c>
      <c r="D201" s="170" t="n">
        <v>2</v>
      </c>
      <c r="E201" s="170" t="n">
        <v>2</v>
      </c>
      <c r="F201" s="170" t="s">
        <v>92</v>
      </c>
      <c r="G201" s="170" t="s">
        <v>92</v>
      </c>
      <c r="H201" s="170" t="s">
        <v>92</v>
      </c>
      <c r="I201" s="170" t="s">
        <v>92</v>
      </c>
      <c r="J201" s="170" t="s">
        <v>92</v>
      </c>
      <c r="K201" s="170" t="s">
        <v>92</v>
      </c>
    </row>
    <row r="202" s="157" customFormat="true" ht="3.9" hidden="false" customHeight="true" outlineLevel="0" collapsed="false">
      <c r="A202" s="168"/>
      <c r="B202" s="169"/>
      <c r="C202" s="174"/>
      <c r="D202" s="174"/>
      <c r="E202" s="174"/>
      <c r="F202" s="170"/>
      <c r="G202" s="174"/>
      <c r="H202" s="174"/>
      <c r="I202" s="174"/>
      <c r="J202" s="174"/>
      <c r="K202" s="174"/>
    </row>
    <row r="203" s="157" customFormat="true" ht="14.65" hidden="false" customHeight="false" outlineLevel="0" collapsed="false">
      <c r="A203" s="168" t="s">
        <v>67</v>
      </c>
      <c r="B203" s="169" t="n">
        <v>10</v>
      </c>
      <c r="C203" s="174" t="s">
        <v>15</v>
      </c>
      <c r="D203" s="174" t="n">
        <v>10</v>
      </c>
      <c r="E203" s="174" t="n">
        <v>6</v>
      </c>
      <c r="F203" s="170" t="s">
        <v>15</v>
      </c>
      <c r="G203" s="174" t="n">
        <v>4</v>
      </c>
      <c r="H203" s="174" t="n">
        <v>2</v>
      </c>
      <c r="I203" s="174" t="n">
        <v>3</v>
      </c>
      <c r="J203" s="174" t="n">
        <v>5</v>
      </c>
      <c r="K203" s="174" t="s">
        <v>15</v>
      </c>
    </row>
    <row r="204" s="157" customFormat="true" ht="14.65" hidden="false" customHeight="false" outlineLevel="0" collapsed="false">
      <c r="A204" s="165" t="s">
        <v>233</v>
      </c>
      <c r="B204" s="166" t="n">
        <v>9</v>
      </c>
      <c r="C204" s="167" t="s">
        <v>15</v>
      </c>
      <c r="D204" s="167" t="n">
        <v>9</v>
      </c>
      <c r="E204" s="167" t="s">
        <v>92</v>
      </c>
      <c r="F204" s="167" t="s">
        <v>92</v>
      </c>
      <c r="G204" s="167" t="s">
        <v>92</v>
      </c>
      <c r="H204" s="167" t="s">
        <v>92</v>
      </c>
      <c r="I204" s="167" t="s">
        <v>92</v>
      </c>
      <c r="J204" s="167" t="s">
        <v>92</v>
      </c>
      <c r="K204" s="167" t="s">
        <v>92</v>
      </c>
    </row>
    <row r="205" s="157" customFormat="true" ht="14.65" hidden="false" customHeight="false" outlineLevel="0" collapsed="false">
      <c r="A205" s="168" t="s">
        <v>336</v>
      </c>
      <c r="B205" s="169" t="n">
        <v>1</v>
      </c>
      <c r="C205" s="170" t="s">
        <v>15</v>
      </c>
      <c r="D205" s="170" t="n">
        <v>1</v>
      </c>
      <c r="E205" s="170" t="s">
        <v>92</v>
      </c>
      <c r="F205" s="170" t="s">
        <v>92</v>
      </c>
      <c r="G205" s="170" t="s">
        <v>92</v>
      </c>
      <c r="H205" s="170" t="s">
        <v>92</v>
      </c>
      <c r="I205" s="170" t="s">
        <v>92</v>
      </c>
      <c r="J205" s="170" t="s">
        <v>92</v>
      </c>
      <c r="K205" s="170" t="s">
        <v>92</v>
      </c>
    </row>
    <row r="206" s="157" customFormat="true" ht="3.9" hidden="false" customHeight="true" outlineLevel="0" collapsed="false">
      <c r="A206" s="168"/>
      <c r="B206" s="169"/>
      <c r="C206" s="174"/>
      <c r="D206" s="174"/>
      <c r="E206" s="174"/>
      <c r="F206" s="170"/>
      <c r="G206" s="174"/>
      <c r="H206" s="174"/>
      <c r="I206" s="174"/>
      <c r="J206" s="174"/>
      <c r="K206" s="174"/>
    </row>
    <row r="207" s="157" customFormat="true" ht="14.65" hidden="false" customHeight="false" outlineLevel="0" collapsed="false">
      <c r="A207" s="168" t="s">
        <v>69</v>
      </c>
      <c r="B207" s="169" t="n">
        <v>7</v>
      </c>
      <c r="C207" s="174" t="n">
        <v>7</v>
      </c>
      <c r="D207" s="174" t="s">
        <v>15</v>
      </c>
      <c r="E207" s="174" t="n">
        <v>7</v>
      </c>
      <c r="F207" s="170" t="s">
        <v>15</v>
      </c>
      <c r="G207" s="174" t="s">
        <v>15</v>
      </c>
      <c r="H207" s="174" t="n">
        <v>1</v>
      </c>
      <c r="I207" s="174" t="n">
        <v>2</v>
      </c>
      <c r="J207" s="174" t="n">
        <v>4</v>
      </c>
      <c r="K207" s="174" t="s">
        <v>15</v>
      </c>
    </row>
    <row r="208" s="157" customFormat="true" ht="14.65" hidden="false" customHeight="false" outlineLevel="0" collapsed="false">
      <c r="A208" s="165" t="s">
        <v>236</v>
      </c>
      <c r="B208" s="166" t="n">
        <v>7</v>
      </c>
      <c r="C208" s="167" t="n">
        <v>7</v>
      </c>
      <c r="D208" s="167" t="s">
        <v>15</v>
      </c>
      <c r="E208" s="167" t="n">
        <v>7</v>
      </c>
      <c r="F208" s="167" t="s">
        <v>15</v>
      </c>
      <c r="G208" s="167" t="s">
        <v>15</v>
      </c>
      <c r="H208" s="167" t="n">
        <v>1</v>
      </c>
      <c r="I208" s="167" t="n">
        <v>2</v>
      </c>
      <c r="J208" s="167" t="n">
        <v>4</v>
      </c>
      <c r="K208" s="167" t="s">
        <v>15</v>
      </c>
    </row>
    <row r="209" s="157" customFormat="true" ht="3.9" hidden="false" customHeight="true" outlineLevel="0" collapsed="false">
      <c r="A209" s="168"/>
      <c r="B209" s="169"/>
      <c r="C209" s="174"/>
      <c r="D209" s="174"/>
      <c r="E209" s="174"/>
      <c r="F209" s="170"/>
      <c r="G209" s="174"/>
      <c r="H209" s="174"/>
      <c r="I209" s="174"/>
      <c r="J209" s="174"/>
      <c r="K209" s="174"/>
    </row>
    <row r="210" s="157" customFormat="true" ht="12.75" hidden="false" customHeight="true" outlineLevel="0" collapsed="false">
      <c r="A210" s="168" t="s">
        <v>70</v>
      </c>
      <c r="B210" s="169" t="n">
        <v>1</v>
      </c>
      <c r="C210" s="174" t="s">
        <v>15</v>
      </c>
      <c r="D210" s="174" t="n">
        <v>1</v>
      </c>
      <c r="E210" s="174" t="s">
        <v>92</v>
      </c>
      <c r="F210" s="170" t="s">
        <v>92</v>
      </c>
      <c r="G210" s="174" t="s">
        <v>92</v>
      </c>
      <c r="H210" s="174" t="s">
        <v>92</v>
      </c>
      <c r="I210" s="174" t="s">
        <v>92</v>
      </c>
      <c r="J210" s="174" t="s">
        <v>92</v>
      </c>
      <c r="K210" s="174" t="s">
        <v>92</v>
      </c>
    </row>
    <row r="211" s="157" customFormat="true" ht="12.75" hidden="false" customHeight="true" outlineLevel="0" collapsed="false">
      <c r="A211" s="165" t="s">
        <v>237</v>
      </c>
      <c r="B211" s="166" t="n">
        <v>1</v>
      </c>
      <c r="C211" s="167" t="s">
        <v>15</v>
      </c>
      <c r="D211" s="167" t="n">
        <v>1</v>
      </c>
      <c r="E211" s="167" t="s">
        <v>92</v>
      </c>
      <c r="F211" s="167" t="s">
        <v>92</v>
      </c>
      <c r="G211" s="167" t="s">
        <v>92</v>
      </c>
      <c r="H211" s="167" t="s">
        <v>92</v>
      </c>
      <c r="I211" s="167" t="s">
        <v>92</v>
      </c>
      <c r="J211" s="167" t="s">
        <v>92</v>
      </c>
      <c r="K211" s="167" t="s">
        <v>92</v>
      </c>
    </row>
    <row r="212" s="157" customFormat="true" ht="3.9" hidden="false" customHeight="true" outlineLevel="0" collapsed="false">
      <c r="A212" s="168"/>
      <c r="B212" s="169"/>
      <c r="C212" s="174"/>
      <c r="D212" s="174"/>
      <c r="E212" s="174"/>
      <c r="F212" s="170"/>
      <c r="G212" s="174"/>
      <c r="H212" s="174"/>
      <c r="I212" s="174"/>
      <c r="J212" s="174"/>
      <c r="K212" s="174"/>
    </row>
    <row r="213" s="157" customFormat="true" ht="14.65" hidden="false" customHeight="false" outlineLevel="0" collapsed="false">
      <c r="A213" s="168" t="s">
        <v>71</v>
      </c>
      <c r="B213" s="169" t="n">
        <v>15</v>
      </c>
      <c r="C213" s="174" t="n">
        <v>14</v>
      </c>
      <c r="D213" s="174" t="n">
        <v>1</v>
      </c>
      <c r="E213" s="174" t="n">
        <v>9</v>
      </c>
      <c r="F213" s="174" t="n">
        <v>4</v>
      </c>
      <c r="G213" s="174" t="n">
        <v>2</v>
      </c>
      <c r="H213" s="174" t="n">
        <v>4</v>
      </c>
      <c r="I213" s="174" t="n">
        <v>2</v>
      </c>
      <c r="J213" s="174" t="n">
        <v>5</v>
      </c>
      <c r="K213" s="174" t="n">
        <v>4</v>
      </c>
    </row>
    <row r="214" s="157" customFormat="true" ht="14.65" hidden="false" customHeight="false" outlineLevel="0" collapsed="false">
      <c r="A214" s="165" t="s">
        <v>240</v>
      </c>
      <c r="B214" s="166" t="n">
        <v>1</v>
      </c>
      <c r="C214" s="167" t="n">
        <v>1</v>
      </c>
      <c r="D214" s="167" t="s">
        <v>15</v>
      </c>
      <c r="E214" s="167" t="s">
        <v>92</v>
      </c>
      <c r="F214" s="167" t="s">
        <v>92</v>
      </c>
      <c r="G214" s="167" t="s">
        <v>92</v>
      </c>
      <c r="H214" s="167" t="s">
        <v>92</v>
      </c>
      <c r="I214" s="167" t="s">
        <v>92</v>
      </c>
      <c r="J214" s="167" t="s">
        <v>92</v>
      </c>
      <c r="K214" s="167" t="s">
        <v>92</v>
      </c>
    </row>
    <row r="215" s="157" customFormat="true" ht="14.65" hidden="false" customHeight="false" outlineLevel="0" collapsed="false">
      <c r="A215" s="168" t="s">
        <v>244</v>
      </c>
      <c r="B215" s="169" t="n">
        <v>2</v>
      </c>
      <c r="C215" s="170" t="n">
        <v>2</v>
      </c>
      <c r="D215" s="170" t="s">
        <v>15</v>
      </c>
      <c r="E215" s="170" t="s">
        <v>92</v>
      </c>
      <c r="F215" s="170" t="s">
        <v>92</v>
      </c>
      <c r="G215" s="170" t="s">
        <v>92</v>
      </c>
      <c r="H215" s="170" t="s">
        <v>92</v>
      </c>
      <c r="I215" s="170" t="s">
        <v>92</v>
      </c>
      <c r="J215" s="170" t="s">
        <v>92</v>
      </c>
      <c r="K215" s="170" t="s">
        <v>92</v>
      </c>
    </row>
    <row r="216" s="157" customFormat="true" ht="14.65" hidden="false" customHeight="false" outlineLevel="0" collapsed="false">
      <c r="A216" s="168" t="s">
        <v>246</v>
      </c>
      <c r="B216" s="169" t="n">
        <v>1</v>
      </c>
      <c r="C216" s="170" t="n">
        <v>1</v>
      </c>
      <c r="D216" s="170" t="s">
        <v>15</v>
      </c>
      <c r="E216" s="170" t="s">
        <v>92</v>
      </c>
      <c r="F216" s="170" t="s">
        <v>92</v>
      </c>
      <c r="G216" s="170" t="s">
        <v>92</v>
      </c>
      <c r="H216" s="170" t="s">
        <v>92</v>
      </c>
      <c r="I216" s="170" t="s">
        <v>92</v>
      </c>
      <c r="J216" s="170" t="s">
        <v>92</v>
      </c>
      <c r="K216" s="170" t="s">
        <v>92</v>
      </c>
    </row>
    <row r="217" s="157" customFormat="true" ht="14.65" hidden="false" customHeight="false" outlineLevel="0" collapsed="false">
      <c r="A217" s="168" t="s">
        <v>248</v>
      </c>
      <c r="B217" s="169" t="n">
        <v>2</v>
      </c>
      <c r="C217" s="170" t="n">
        <v>1</v>
      </c>
      <c r="D217" s="170" t="n">
        <v>1</v>
      </c>
      <c r="E217" s="170" t="s">
        <v>92</v>
      </c>
      <c r="F217" s="170" t="s">
        <v>92</v>
      </c>
      <c r="G217" s="170" t="s">
        <v>92</v>
      </c>
      <c r="H217" s="170" t="s">
        <v>92</v>
      </c>
      <c r="I217" s="170" t="s">
        <v>92</v>
      </c>
      <c r="J217" s="170" t="s">
        <v>92</v>
      </c>
      <c r="K217" s="170" t="s">
        <v>92</v>
      </c>
    </row>
    <row r="218" s="157" customFormat="true" ht="14.65" hidden="false" customHeight="false" outlineLevel="0" collapsed="false">
      <c r="A218" s="168" t="s">
        <v>251</v>
      </c>
      <c r="B218" s="169" t="n">
        <v>1</v>
      </c>
      <c r="C218" s="170" t="n">
        <v>1</v>
      </c>
      <c r="D218" s="170" t="s">
        <v>15</v>
      </c>
      <c r="E218" s="170" t="s">
        <v>92</v>
      </c>
      <c r="F218" s="170" t="s">
        <v>92</v>
      </c>
      <c r="G218" s="170" t="s">
        <v>92</v>
      </c>
      <c r="H218" s="170" t="s">
        <v>92</v>
      </c>
      <c r="I218" s="170" t="s">
        <v>92</v>
      </c>
      <c r="J218" s="170" t="s">
        <v>92</v>
      </c>
      <c r="K218" s="170" t="s">
        <v>92</v>
      </c>
    </row>
    <row r="219" s="157" customFormat="true" ht="14.65" hidden="false" customHeight="false" outlineLevel="0" collapsed="false">
      <c r="A219" s="168" t="s">
        <v>252</v>
      </c>
      <c r="B219" s="169" t="n">
        <v>2</v>
      </c>
      <c r="C219" s="170" t="n">
        <v>2</v>
      </c>
      <c r="D219" s="170" t="s">
        <v>15</v>
      </c>
      <c r="E219" s="170" t="s">
        <v>92</v>
      </c>
      <c r="F219" s="170" t="s">
        <v>92</v>
      </c>
      <c r="G219" s="170" t="s">
        <v>92</v>
      </c>
      <c r="H219" s="170" t="s">
        <v>92</v>
      </c>
      <c r="I219" s="170" t="s">
        <v>92</v>
      </c>
      <c r="J219" s="170" t="s">
        <v>92</v>
      </c>
      <c r="K219" s="170" t="s">
        <v>92</v>
      </c>
    </row>
    <row r="220" s="157" customFormat="true" ht="14.65" hidden="false" customHeight="false" outlineLevel="0" collapsed="false">
      <c r="A220" s="168" t="s">
        <v>337</v>
      </c>
      <c r="B220" s="169" t="n">
        <v>1</v>
      </c>
      <c r="C220" s="170" t="n">
        <v>1</v>
      </c>
      <c r="D220" s="170" t="s">
        <v>15</v>
      </c>
      <c r="E220" s="170" t="s">
        <v>92</v>
      </c>
      <c r="F220" s="170" t="s">
        <v>92</v>
      </c>
      <c r="G220" s="170" t="s">
        <v>92</v>
      </c>
      <c r="H220" s="170" t="s">
        <v>92</v>
      </c>
      <c r="I220" s="170" t="s">
        <v>92</v>
      </c>
      <c r="J220" s="170" t="s">
        <v>92</v>
      </c>
      <c r="K220" s="170" t="s">
        <v>92</v>
      </c>
    </row>
    <row r="221" s="157" customFormat="true" ht="14.65" hidden="false" customHeight="false" outlineLevel="0" collapsed="false">
      <c r="A221" s="168" t="s">
        <v>257</v>
      </c>
      <c r="B221" s="169" t="n">
        <v>2</v>
      </c>
      <c r="C221" s="170" t="n">
        <v>2</v>
      </c>
      <c r="D221" s="170" t="s">
        <v>15</v>
      </c>
      <c r="E221" s="170" t="s">
        <v>92</v>
      </c>
      <c r="F221" s="170" t="s">
        <v>92</v>
      </c>
      <c r="G221" s="170" t="s">
        <v>92</v>
      </c>
      <c r="H221" s="170" t="s">
        <v>92</v>
      </c>
      <c r="I221" s="170" t="s">
        <v>92</v>
      </c>
      <c r="J221" s="170" t="s">
        <v>92</v>
      </c>
      <c r="K221" s="170" t="s">
        <v>92</v>
      </c>
    </row>
    <row r="222" s="157" customFormat="true" ht="14.65" hidden="false" customHeight="false" outlineLevel="0" collapsed="false">
      <c r="A222" s="168" t="s">
        <v>263</v>
      </c>
      <c r="B222" s="169" t="n">
        <v>2</v>
      </c>
      <c r="C222" s="170" t="n">
        <v>2</v>
      </c>
      <c r="D222" s="170" t="s">
        <v>15</v>
      </c>
      <c r="E222" s="170" t="s">
        <v>92</v>
      </c>
      <c r="F222" s="170" t="s">
        <v>92</v>
      </c>
      <c r="G222" s="170" t="s">
        <v>92</v>
      </c>
      <c r="H222" s="170" t="s">
        <v>92</v>
      </c>
      <c r="I222" s="170" t="s">
        <v>92</v>
      </c>
      <c r="J222" s="170" t="s">
        <v>92</v>
      </c>
      <c r="K222" s="170" t="s">
        <v>92</v>
      </c>
    </row>
    <row r="223" s="157" customFormat="true" ht="14.65" hidden="false" customHeight="false" outlineLevel="0" collapsed="false">
      <c r="A223" s="168" t="s">
        <v>264</v>
      </c>
      <c r="B223" s="169" t="n">
        <v>1</v>
      </c>
      <c r="C223" s="170" t="n">
        <v>1</v>
      </c>
      <c r="D223" s="170" t="s">
        <v>15</v>
      </c>
      <c r="E223" s="170" t="s">
        <v>92</v>
      </c>
      <c r="F223" s="170" t="s">
        <v>92</v>
      </c>
      <c r="G223" s="170" t="s">
        <v>92</v>
      </c>
      <c r="H223" s="170" t="s">
        <v>92</v>
      </c>
      <c r="I223" s="170" t="s">
        <v>92</v>
      </c>
      <c r="J223" s="170" t="s">
        <v>92</v>
      </c>
      <c r="K223" s="170" t="s">
        <v>92</v>
      </c>
    </row>
    <row r="224" s="157" customFormat="true" ht="3.9" hidden="false" customHeight="true" outlineLevel="0" collapsed="false">
      <c r="A224" s="168"/>
      <c r="B224" s="169"/>
      <c r="C224" s="174"/>
      <c r="D224" s="174"/>
      <c r="E224" s="174"/>
      <c r="F224" s="174"/>
      <c r="G224" s="174"/>
      <c r="H224" s="174"/>
      <c r="I224" s="174"/>
      <c r="J224" s="174"/>
      <c r="K224" s="174"/>
    </row>
    <row r="225" s="157" customFormat="true" ht="14.65" hidden="false" customHeight="false" outlineLevel="0" collapsed="false">
      <c r="A225" s="168" t="s">
        <v>72</v>
      </c>
      <c r="B225" s="169" t="n">
        <v>1</v>
      </c>
      <c r="C225" s="174" t="n">
        <v>1</v>
      </c>
      <c r="D225" s="174" t="s">
        <v>15</v>
      </c>
      <c r="E225" s="174" t="s">
        <v>92</v>
      </c>
      <c r="F225" s="174" t="s">
        <v>92</v>
      </c>
      <c r="G225" s="174" t="s">
        <v>92</v>
      </c>
      <c r="H225" s="174" t="s">
        <v>92</v>
      </c>
      <c r="I225" s="174" t="s">
        <v>92</v>
      </c>
      <c r="J225" s="174" t="s">
        <v>92</v>
      </c>
      <c r="K225" s="174" t="s">
        <v>92</v>
      </c>
    </row>
    <row r="226" s="157" customFormat="true" ht="14.65" hidden="false" customHeight="false" outlineLevel="0" collapsed="false">
      <c r="A226" s="165" t="s">
        <v>273</v>
      </c>
      <c r="B226" s="166" t="n">
        <v>1</v>
      </c>
      <c r="C226" s="167" t="n">
        <v>1</v>
      </c>
      <c r="D226" s="167" t="s">
        <v>15</v>
      </c>
      <c r="E226" s="167" t="s">
        <v>92</v>
      </c>
      <c r="F226" s="167" t="s">
        <v>92</v>
      </c>
      <c r="G226" s="167" t="s">
        <v>92</v>
      </c>
      <c r="H226" s="167" t="s">
        <v>92</v>
      </c>
      <c r="I226" s="167" t="s">
        <v>92</v>
      </c>
      <c r="J226" s="167" t="s">
        <v>92</v>
      </c>
      <c r="K226" s="167" t="s">
        <v>92</v>
      </c>
    </row>
    <row r="227" s="157" customFormat="true" ht="3.9" hidden="false" customHeight="true" outlineLevel="0" collapsed="false">
      <c r="A227" s="168"/>
      <c r="B227" s="169"/>
      <c r="C227" s="174"/>
      <c r="D227" s="174"/>
      <c r="E227" s="174"/>
      <c r="F227" s="174"/>
      <c r="G227" s="174"/>
      <c r="H227" s="174"/>
      <c r="I227" s="174"/>
      <c r="J227" s="174"/>
      <c r="K227" s="174"/>
    </row>
    <row r="228" s="157" customFormat="true" ht="14.65" hidden="false" customHeight="false" outlineLevel="0" collapsed="false">
      <c r="A228" s="168" t="s">
        <v>73</v>
      </c>
      <c r="B228" s="169" t="n">
        <v>6</v>
      </c>
      <c r="C228" s="174" t="n">
        <v>1</v>
      </c>
      <c r="D228" s="174" t="n">
        <v>5</v>
      </c>
      <c r="E228" s="174" t="n">
        <v>4</v>
      </c>
      <c r="F228" s="174" t="n">
        <v>1</v>
      </c>
      <c r="G228" s="174" t="n">
        <v>1</v>
      </c>
      <c r="H228" s="174" t="n">
        <v>1</v>
      </c>
      <c r="I228" s="174" t="n">
        <v>2</v>
      </c>
      <c r="J228" s="174" t="n">
        <v>3</v>
      </c>
      <c r="K228" s="174" t="s">
        <v>15</v>
      </c>
    </row>
    <row r="229" s="157" customFormat="true" ht="14.65" hidden="false" customHeight="false" outlineLevel="0" collapsed="false">
      <c r="A229" s="165" t="s">
        <v>276</v>
      </c>
      <c r="B229" s="166" t="n">
        <v>1</v>
      </c>
      <c r="C229" s="167" t="s">
        <v>15</v>
      </c>
      <c r="D229" s="167" t="n">
        <v>1</v>
      </c>
      <c r="E229" s="167" t="s">
        <v>92</v>
      </c>
      <c r="F229" s="167" t="s">
        <v>92</v>
      </c>
      <c r="G229" s="167" t="s">
        <v>92</v>
      </c>
      <c r="H229" s="167" t="s">
        <v>92</v>
      </c>
      <c r="I229" s="167" t="s">
        <v>92</v>
      </c>
      <c r="J229" s="167" t="s">
        <v>92</v>
      </c>
      <c r="K229" s="167" t="s">
        <v>92</v>
      </c>
    </row>
    <row r="230" s="157" customFormat="true" ht="14.65" hidden="false" customHeight="false" outlineLevel="0" collapsed="false">
      <c r="A230" s="168" t="s">
        <v>284</v>
      </c>
      <c r="B230" s="169" t="n">
        <v>1</v>
      </c>
      <c r="C230" s="170" t="s">
        <v>15</v>
      </c>
      <c r="D230" s="170" t="n">
        <v>1</v>
      </c>
      <c r="E230" s="170" t="s">
        <v>92</v>
      </c>
      <c r="F230" s="170" t="s">
        <v>92</v>
      </c>
      <c r="G230" s="170" t="s">
        <v>92</v>
      </c>
      <c r="H230" s="170" t="s">
        <v>92</v>
      </c>
      <c r="I230" s="170" t="s">
        <v>92</v>
      </c>
      <c r="J230" s="170" t="s">
        <v>92</v>
      </c>
      <c r="K230" s="170" t="s">
        <v>92</v>
      </c>
    </row>
    <row r="231" s="157" customFormat="true" ht="14.65" hidden="false" customHeight="false" outlineLevel="0" collapsed="false">
      <c r="A231" s="168" t="s">
        <v>285</v>
      </c>
      <c r="B231" s="169" t="n">
        <v>1</v>
      </c>
      <c r="C231" s="170" t="s">
        <v>15</v>
      </c>
      <c r="D231" s="170" t="n">
        <v>1</v>
      </c>
      <c r="E231" s="167" t="s">
        <v>92</v>
      </c>
      <c r="F231" s="170" t="s">
        <v>92</v>
      </c>
      <c r="G231" s="170" t="s">
        <v>92</v>
      </c>
      <c r="H231" s="170" t="s">
        <v>92</v>
      </c>
      <c r="I231" s="170" t="s">
        <v>92</v>
      </c>
      <c r="J231" s="170" t="s">
        <v>92</v>
      </c>
      <c r="K231" s="170" t="s">
        <v>92</v>
      </c>
    </row>
    <row r="232" s="157" customFormat="true" ht="14.65" hidden="false" customHeight="false" outlineLevel="0" collapsed="false">
      <c r="A232" s="168" t="s">
        <v>338</v>
      </c>
      <c r="B232" s="169" t="n">
        <v>1</v>
      </c>
      <c r="C232" s="170" t="s">
        <v>15</v>
      </c>
      <c r="D232" s="170" t="n">
        <v>1</v>
      </c>
      <c r="E232" s="170" t="s">
        <v>92</v>
      </c>
      <c r="F232" s="170" t="s">
        <v>92</v>
      </c>
      <c r="G232" s="170" t="s">
        <v>92</v>
      </c>
      <c r="H232" s="170" t="s">
        <v>92</v>
      </c>
      <c r="I232" s="170" t="s">
        <v>92</v>
      </c>
      <c r="J232" s="170" t="s">
        <v>92</v>
      </c>
      <c r="K232" s="170" t="s">
        <v>92</v>
      </c>
    </row>
    <row r="233" s="157" customFormat="true" ht="14.65" hidden="false" customHeight="false" outlineLevel="0" collapsed="false">
      <c r="A233" s="168" t="s">
        <v>339</v>
      </c>
      <c r="B233" s="169" t="n">
        <v>1</v>
      </c>
      <c r="C233" s="170" t="s">
        <v>15</v>
      </c>
      <c r="D233" s="170" t="n">
        <v>1</v>
      </c>
      <c r="E233" s="170" t="s">
        <v>92</v>
      </c>
      <c r="F233" s="170" t="s">
        <v>92</v>
      </c>
      <c r="G233" s="170" t="s">
        <v>92</v>
      </c>
      <c r="H233" s="170" t="s">
        <v>92</v>
      </c>
      <c r="I233" s="170" t="s">
        <v>92</v>
      </c>
      <c r="J233" s="170" t="s">
        <v>92</v>
      </c>
      <c r="K233" s="170" t="s">
        <v>92</v>
      </c>
    </row>
    <row r="234" s="157" customFormat="true" ht="14.65" hidden="false" customHeight="false" outlineLevel="0" collapsed="false">
      <c r="A234" s="168" t="s">
        <v>340</v>
      </c>
      <c r="B234" s="169" t="n">
        <v>1</v>
      </c>
      <c r="C234" s="170" t="n">
        <v>1</v>
      </c>
      <c r="D234" s="170" t="s">
        <v>15</v>
      </c>
      <c r="E234" s="170" t="s">
        <v>92</v>
      </c>
      <c r="F234" s="170" t="s">
        <v>92</v>
      </c>
      <c r="G234" s="170" t="s">
        <v>92</v>
      </c>
      <c r="H234" s="170" t="s">
        <v>92</v>
      </c>
      <c r="I234" s="170" t="s">
        <v>92</v>
      </c>
      <c r="J234" s="170" t="s">
        <v>92</v>
      </c>
      <c r="K234" s="170" t="s">
        <v>92</v>
      </c>
    </row>
    <row r="235" s="157" customFormat="true" ht="3.9" hidden="false" customHeight="true" outlineLevel="0" collapsed="false">
      <c r="A235" s="168"/>
      <c r="B235" s="169"/>
      <c r="C235" s="174"/>
      <c r="D235" s="174"/>
      <c r="E235" s="174"/>
      <c r="F235" s="174"/>
      <c r="G235" s="174"/>
      <c r="H235" s="174"/>
      <c r="I235" s="174"/>
      <c r="J235" s="174"/>
      <c r="K235" s="174"/>
    </row>
    <row r="236" s="157" customFormat="true" ht="14.65" hidden="false" customHeight="false" outlineLevel="0" collapsed="false">
      <c r="A236" s="168" t="s">
        <v>74</v>
      </c>
      <c r="B236" s="169" t="n">
        <v>2</v>
      </c>
      <c r="C236" s="174" t="n">
        <v>2</v>
      </c>
      <c r="D236" s="174" t="s">
        <v>15</v>
      </c>
      <c r="E236" s="174" t="s">
        <v>92</v>
      </c>
      <c r="F236" s="174" t="s">
        <v>92</v>
      </c>
      <c r="G236" s="174" t="s">
        <v>92</v>
      </c>
      <c r="H236" s="174" t="s">
        <v>92</v>
      </c>
      <c r="I236" s="174" t="s">
        <v>92</v>
      </c>
      <c r="J236" s="174" t="s">
        <v>92</v>
      </c>
      <c r="K236" s="174" t="s">
        <v>92</v>
      </c>
    </row>
    <row r="237" s="157" customFormat="true" ht="14.65" hidden="false" customHeight="false" outlineLevel="0" collapsed="false">
      <c r="A237" s="165" t="s">
        <v>341</v>
      </c>
      <c r="B237" s="166" t="n">
        <v>1</v>
      </c>
      <c r="C237" s="167" t="n">
        <v>1</v>
      </c>
      <c r="D237" s="167" t="s">
        <v>15</v>
      </c>
      <c r="E237" s="167" t="s">
        <v>92</v>
      </c>
      <c r="F237" s="167" t="s">
        <v>92</v>
      </c>
      <c r="G237" s="167" t="s">
        <v>92</v>
      </c>
      <c r="H237" s="167" t="s">
        <v>92</v>
      </c>
      <c r="I237" s="167" t="s">
        <v>92</v>
      </c>
      <c r="J237" s="167" t="s">
        <v>92</v>
      </c>
      <c r="K237" s="167" t="s">
        <v>92</v>
      </c>
    </row>
    <row r="238" s="157" customFormat="true" ht="14.65" hidden="false" customHeight="false" outlineLevel="0" collapsed="false">
      <c r="A238" s="168" t="s">
        <v>342</v>
      </c>
      <c r="B238" s="169" t="n">
        <v>1</v>
      </c>
      <c r="C238" s="170" t="n">
        <v>1</v>
      </c>
      <c r="D238" s="170" t="s">
        <v>15</v>
      </c>
      <c r="E238" s="170" t="s">
        <v>92</v>
      </c>
      <c r="F238" s="170" t="s">
        <v>92</v>
      </c>
      <c r="G238" s="170" t="s">
        <v>92</v>
      </c>
      <c r="H238" s="170" t="s">
        <v>92</v>
      </c>
      <c r="I238" s="170" t="s">
        <v>92</v>
      </c>
      <c r="J238" s="170" t="s">
        <v>92</v>
      </c>
      <c r="K238" s="170" t="s">
        <v>92</v>
      </c>
    </row>
    <row r="239" s="157" customFormat="true" ht="3.9" hidden="false" customHeight="true" outlineLevel="0" collapsed="false">
      <c r="A239" s="168"/>
      <c r="B239" s="169"/>
      <c r="C239" s="174"/>
      <c r="D239" s="174"/>
      <c r="E239" s="174"/>
      <c r="F239" s="170"/>
      <c r="G239" s="174"/>
      <c r="H239" s="174"/>
      <c r="I239" s="174"/>
      <c r="J239" s="174"/>
      <c r="K239" s="174"/>
    </row>
    <row r="240" s="157" customFormat="true" ht="15.75" hidden="false" customHeight="true" outlineLevel="0" collapsed="false">
      <c r="A240" s="168" t="s">
        <v>75</v>
      </c>
      <c r="B240" s="169" t="n">
        <v>2</v>
      </c>
      <c r="C240" s="174" t="s">
        <v>15</v>
      </c>
      <c r="D240" s="174" t="n">
        <v>2</v>
      </c>
      <c r="E240" s="174" t="s">
        <v>92</v>
      </c>
      <c r="F240" s="174" t="s">
        <v>92</v>
      </c>
      <c r="G240" s="174" t="s">
        <v>92</v>
      </c>
      <c r="H240" s="174" t="s">
        <v>92</v>
      </c>
      <c r="I240" s="174" t="s">
        <v>92</v>
      </c>
      <c r="J240" s="174" t="s">
        <v>92</v>
      </c>
      <c r="K240" s="174" t="s">
        <v>92</v>
      </c>
    </row>
    <row r="241" s="157" customFormat="true" ht="12.75" hidden="false" customHeight="true" outlineLevel="0" collapsed="false">
      <c r="A241" s="165" t="s">
        <v>287</v>
      </c>
      <c r="B241" s="166" t="n">
        <v>1</v>
      </c>
      <c r="C241" s="167" t="s">
        <v>15</v>
      </c>
      <c r="D241" s="167" t="n">
        <v>1</v>
      </c>
      <c r="E241" s="167" t="s">
        <v>92</v>
      </c>
      <c r="F241" s="167" t="s">
        <v>92</v>
      </c>
      <c r="G241" s="167" t="s">
        <v>92</v>
      </c>
      <c r="H241" s="167" t="s">
        <v>92</v>
      </c>
      <c r="I241" s="167" t="s">
        <v>92</v>
      </c>
      <c r="J241" s="167" t="s">
        <v>92</v>
      </c>
      <c r="K241" s="167" t="s">
        <v>92</v>
      </c>
    </row>
    <row r="242" s="157" customFormat="true" ht="15" hidden="false" customHeight="true" outlineLevel="0" collapsed="false">
      <c r="A242" s="168" t="s">
        <v>288</v>
      </c>
      <c r="B242" s="169" t="n">
        <v>1</v>
      </c>
      <c r="C242" s="174" t="s">
        <v>15</v>
      </c>
      <c r="D242" s="174" t="n">
        <v>1</v>
      </c>
      <c r="E242" s="174" t="s">
        <v>92</v>
      </c>
      <c r="F242" s="170" t="s">
        <v>92</v>
      </c>
      <c r="G242" s="174" t="s">
        <v>92</v>
      </c>
      <c r="H242" s="174" t="s">
        <v>92</v>
      </c>
      <c r="I242" s="174" t="s">
        <v>92</v>
      </c>
      <c r="J242" s="174" t="s">
        <v>92</v>
      </c>
      <c r="K242" s="174" t="s">
        <v>92</v>
      </c>
    </row>
    <row r="243" s="157" customFormat="true" ht="3.9" hidden="false" customHeight="true" outlineLevel="0" collapsed="false">
      <c r="A243" s="168"/>
      <c r="B243" s="169"/>
      <c r="C243" s="174"/>
      <c r="D243" s="174"/>
      <c r="E243" s="174"/>
      <c r="F243" s="170"/>
      <c r="G243" s="174"/>
      <c r="H243" s="174"/>
      <c r="I243" s="174"/>
      <c r="J243" s="174"/>
      <c r="K243" s="174"/>
    </row>
    <row r="244" s="157" customFormat="true" ht="14.65" hidden="false" customHeight="false" outlineLevel="0" collapsed="false">
      <c r="A244" s="168" t="s">
        <v>77</v>
      </c>
      <c r="B244" s="169" t="n">
        <v>2</v>
      </c>
      <c r="C244" s="174" t="n">
        <v>2</v>
      </c>
      <c r="D244" s="174" t="s">
        <v>15</v>
      </c>
      <c r="E244" s="174" t="s">
        <v>92</v>
      </c>
      <c r="F244" s="174" t="s">
        <v>92</v>
      </c>
      <c r="G244" s="174" t="s">
        <v>92</v>
      </c>
      <c r="H244" s="174" t="s">
        <v>92</v>
      </c>
      <c r="I244" s="174" t="s">
        <v>92</v>
      </c>
      <c r="J244" s="174" t="s">
        <v>92</v>
      </c>
      <c r="K244" s="174" t="s">
        <v>92</v>
      </c>
    </row>
    <row r="245" s="157" customFormat="true" ht="14.65" hidden="false" customHeight="false" outlineLevel="0" collapsed="false">
      <c r="A245" s="165" t="s">
        <v>296</v>
      </c>
      <c r="B245" s="166" t="n">
        <v>1</v>
      </c>
      <c r="C245" s="167" t="n">
        <v>1</v>
      </c>
      <c r="D245" s="167" t="s">
        <v>15</v>
      </c>
      <c r="E245" s="167" t="s">
        <v>92</v>
      </c>
      <c r="F245" s="167" t="s">
        <v>92</v>
      </c>
      <c r="G245" s="167" t="s">
        <v>92</v>
      </c>
      <c r="H245" s="167" t="s">
        <v>92</v>
      </c>
      <c r="I245" s="167" t="s">
        <v>92</v>
      </c>
      <c r="J245" s="167" t="s">
        <v>92</v>
      </c>
      <c r="K245" s="167" t="s">
        <v>92</v>
      </c>
    </row>
    <row r="246" s="157" customFormat="true" ht="14.65" hidden="false" customHeight="false" outlineLevel="0" collapsed="false">
      <c r="A246" s="168" t="s">
        <v>302</v>
      </c>
      <c r="B246" s="169" t="n">
        <v>1</v>
      </c>
      <c r="C246" s="170" t="n">
        <v>1</v>
      </c>
      <c r="D246" s="170" t="s">
        <v>15</v>
      </c>
      <c r="E246" s="170" t="s">
        <v>92</v>
      </c>
      <c r="F246" s="170" t="s">
        <v>92</v>
      </c>
      <c r="G246" s="170" t="s">
        <v>92</v>
      </c>
      <c r="H246" s="170" t="s">
        <v>92</v>
      </c>
      <c r="I246" s="170" t="s">
        <v>92</v>
      </c>
      <c r="J246" s="170" t="s">
        <v>92</v>
      </c>
      <c r="K246" s="170" t="s">
        <v>92</v>
      </c>
    </row>
    <row r="247" s="157" customFormat="true" ht="3.9" hidden="false" customHeight="true" outlineLevel="0" collapsed="false">
      <c r="A247" s="168"/>
      <c r="B247" s="169"/>
      <c r="C247" s="170"/>
      <c r="D247" s="170"/>
      <c r="E247" s="170"/>
      <c r="F247" s="170"/>
      <c r="G247" s="170"/>
      <c r="H247" s="170"/>
      <c r="I247" s="170"/>
      <c r="J247" s="170"/>
      <c r="K247" s="170"/>
    </row>
    <row r="248" s="157" customFormat="true" ht="14.65" hidden="false" customHeight="false" outlineLevel="0" collapsed="false">
      <c r="A248" s="168" t="s">
        <v>80</v>
      </c>
      <c r="B248" s="169" t="n">
        <v>12</v>
      </c>
      <c r="C248" s="174" t="s">
        <v>15</v>
      </c>
      <c r="D248" s="174" t="n">
        <v>12</v>
      </c>
      <c r="E248" s="174" t="n">
        <v>10</v>
      </c>
      <c r="F248" s="174" t="n">
        <v>1</v>
      </c>
      <c r="G248" s="174" t="n">
        <v>1</v>
      </c>
      <c r="H248" s="174" t="n">
        <v>4</v>
      </c>
      <c r="I248" s="174" t="n">
        <v>5</v>
      </c>
      <c r="J248" s="174" t="n">
        <v>3</v>
      </c>
      <c r="K248" s="174" t="s">
        <v>15</v>
      </c>
    </row>
    <row r="249" s="157" customFormat="true" ht="14.65" hidden="false" customHeight="false" outlineLevel="0" collapsed="false">
      <c r="A249" s="165" t="s">
        <v>343</v>
      </c>
      <c r="B249" s="166" t="n">
        <v>1</v>
      </c>
      <c r="C249" s="167" t="s">
        <v>15</v>
      </c>
      <c r="D249" s="167" t="n">
        <v>1</v>
      </c>
      <c r="E249" s="167" t="s">
        <v>92</v>
      </c>
      <c r="F249" s="167" t="s">
        <v>92</v>
      </c>
      <c r="G249" s="167" t="s">
        <v>92</v>
      </c>
      <c r="H249" s="167" t="s">
        <v>92</v>
      </c>
      <c r="I249" s="167" t="s">
        <v>92</v>
      </c>
      <c r="J249" s="167" t="s">
        <v>92</v>
      </c>
      <c r="K249" s="167" t="s">
        <v>92</v>
      </c>
    </row>
    <row r="250" s="157" customFormat="true" ht="14.65" hidden="false" customHeight="false" outlineLevel="0" collapsed="false">
      <c r="A250" s="168" t="s">
        <v>307</v>
      </c>
      <c r="B250" s="169" t="n">
        <v>1</v>
      </c>
      <c r="C250" s="170" t="s">
        <v>15</v>
      </c>
      <c r="D250" s="170" t="n">
        <v>1</v>
      </c>
      <c r="E250" s="170" t="s">
        <v>92</v>
      </c>
      <c r="F250" s="170" t="s">
        <v>92</v>
      </c>
      <c r="G250" s="170" t="s">
        <v>92</v>
      </c>
      <c r="H250" s="170" t="s">
        <v>92</v>
      </c>
      <c r="I250" s="170" t="s">
        <v>92</v>
      </c>
      <c r="J250" s="170" t="s">
        <v>92</v>
      </c>
      <c r="K250" s="170" t="s">
        <v>92</v>
      </c>
    </row>
    <row r="251" s="157" customFormat="true" ht="14.65" hidden="false" customHeight="false" outlineLevel="0" collapsed="false">
      <c r="A251" s="168" t="s">
        <v>308</v>
      </c>
      <c r="B251" s="169" t="n">
        <v>2</v>
      </c>
      <c r="C251" s="170" t="s">
        <v>15</v>
      </c>
      <c r="D251" s="170" t="n">
        <v>2</v>
      </c>
      <c r="E251" s="170" t="s">
        <v>92</v>
      </c>
      <c r="F251" s="170" t="s">
        <v>92</v>
      </c>
      <c r="G251" s="170" t="s">
        <v>92</v>
      </c>
      <c r="H251" s="170" t="s">
        <v>92</v>
      </c>
      <c r="I251" s="170" t="s">
        <v>92</v>
      </c>
      <c r="J251" s="170" t="s">
        <v>92</v>
      </c>
      <c r="K251" s="170" t="s">
        <v>92</v>
      </c>
    </row>
    <row r="252" s="157" customFormat="true" ht="14.65" hidden="false" customHeight="false" outlineLevel="0" collapsed="false">
      <c r="A252" s="168" t="s">
        <v>315</v>
      </c>
      <c r="B252" s="169" t="n">
        <v>1</v>
      </c>
      <c r="C252" s="170" t="s">
        <v>15</v>
      </c>
      <c r="D252" s="170" t="n">
        <v>1</v>
      </c>
      <c r="E252" s="170" t="s">
        <v>92</v>
      </c>
      <c r="F252" s="170" t="s">
        <v>92</v>
      </c>
      <c r="G252" s="170" t="s">
        <v>92</v>
      </c>
      <c r="H252" s="170" t="s">
        <v>92</v>
      </c>
      <c r="I252" s="170" t="s">
        <v>92</v>
      </c>
      <c r="J252" s="170" t="s">
        <v>92</v>
      </c>
      <c r="K252" s="170" t="s">
        <v>92</v>
      </c>
    </row>
    <row r="253" s="157" customFormat="true" ht="14.65" hidden="false" customHeight="false" outlineLevel="0" collapsed="false">
      <c r="A253" s="168" t="s">
        <v>317</v>
      </c>
      <c r="B253" s="169" t="n">
        <v>1</v>
      </c>
      <c r="C253" s="170" t="s">
        <v>15</v>
      </c>
      <c r="D253" s="170" t="n">
        <v>1</v>
      </c>
      <c r="E253" s="170" t="s">
        <v>92</v>
      </c>
      <c r="F253" s="170" t="s">
        <v>92</v>
      </c>
      <c r="G253" s="170" t="s">
        <v>92</v>
      </c>
      <c r="H253" s="170" t="s">
        <v>92</v>
      </c>
      <c r="I253" s="170" t="s">
        <v>92</v>
      </c>
      <c r="J253" s="170" t="s">
        <v>92</v>
      </c>
      <c r="K253" s="170" t="s">
        <v>92</v>
      </c>
    </row>
    <row r="254" s="157" customFormat="true" ht="14.65" hidden="false" customHeight="false" outlineLevel="0" collapsed="false">
      <c r="A254" s="168" t="s">
        <v>344</v>
      </c>
      <c r="B254" s="169" t="n">
        <v>1</v>
      </c>
      <c r="C254" s="170" t="s">
        <v>15</v>
      </c>
      <c r="D254" s="170" t="n">
        <v>1</v>
      </c>
      <c r="E254" s="170" t="s">
        <v>92</v>
      </c>
      <c r="F254" s="170" t="s">
        <v>92</v>
      </c>
      <c r="G254" s="170" t="s">
        <v>92</v>
      </c>
      <c r="H254" s="170" t="s">
        <v>92</v>
      </c>
      <c r="I254" s="170" t="s">
        <v>92</v>
      </c>
      <c r="J254" s="170" t="s">
        <v>92</v>
      </c>
      <c r="K254" s="170" t="s">
        <v>92</v>
      </c>
    </row>
    <row r="255" s="157" customFormat="true" ht="14.65" hidden="false" customHeight="false" outlineLevel="0" collapsed="false">
      <c r="A255" s="168" t="s">
        <v>320</v>
      </c>
      <c r="B255" s="169" t="n">
        <v>1</v>
      </c>
      <c r="C255" s="170" t="s">
        <v>15</v>
      </c>
      <c r="D255" s="170" t="n">
        <v>1</v>
      </c>
      <c r="E255" s="170" t="s">
        <v>92</v>
      </c>
      <c r="F255" s="170" t="s">
        <v>92</v>
      </c>
      <c r="G255" s="170" t="s">
        <v>92</v>
      </c>
      <c r="H255" s="170" t="s">
        <v>92</v>
      </c>
      <c r="I255" s="170" t="s">
        <v>92</v>
      </c>
      <c r="J255" s="170" t="s">
        <v>92</v>
      </c>
      <c r="K255" s="170" t="s">
        <v>92</v>
      </c>
    </row>
    <row r="256" s="157" customFormat="true" ht="14.65" hidden="false" customHeight="false" outlineLevel="0" collapsed="false">
      <c r="A256" s="168" t="s">
        <v>321</v>
      </c>
      <c r="B256" s="169" t="n">
        <v>1</v>
      </c>
      <c r="C256" s="170" t="s">
        <v>15</v>
      </c>
      <c r="D256" s="170" t="n">
        <v>1</v>
      </c>
      <c r="E256" s="170" t="s">
        <v>92</v>
      </c>
      <c r="F256" s="170" t="s">
        <v>92</v>
      </c>
      <c r="G256" s="170" t="s">
        <v>92</v>
      </c>
      <c r="H256" s="170" t="s">
        <v>92</v>
      </c>
      <c r="I256" s="170" t="s">
        <v>92</v>
      </c>
      <c r="J256" s="170" t="s">
        <v>92</v>
      </c>
      <c r="K256" s="170" t="s">
        <v>92</v>
      </c>
    </row>
    <row r="257" s="157" customFormat="true" ht="14.65" hidden="false" customHeight="false" outlineLevel="0" collapsed="false">
      <c r="A257" s="168" t="s">
        <v>322</v>
      </c>
      <c r="B257" s="169" t="n">
        <v>1</v>
      </c>
      <c r="C257" s="170" t="s">
        <v>15</v>
      </c>
      <c r="D257" s="170" t="n">
        <v>1</v>
      </c>
      <c r="E257" s="170" t="s">
        <v>92</v>
      </c>
      <c r="F257" s="170" t="s">
        <v>92</v>
      </c>
      <c r="G257" s="170" t="s">
        <v>92</v>
      </c>
      <c r="H257" s="170" t="s">
        <v>92</v>
      </c>
      <c r="I257" s="170" t="s">
        <v>92</v>
      </c>
      <c r="J257" s="170" t="s">
        <v>92</v>
      </c>
      <c r="K257" s="170" t="s">
        <v>92</v>
      </c>
    </row>
    <row r="258" s="157" customFormat="true" ht="14.65" hidden="false" customHeight="false" outlineLevel="0" collapsed="false">
      <c r="A258" s="168" t="s">
        <v>324</v>
      </c>
      <c r="B258" s="169" t="n">
        <v>2</v>
      </c>
      <c r="C258" s="170" t="s">
        <v>15</v>
      </c>
      <c r="D258" s="170" t="n">
        <v>2</v>
      </c>
      <c r="E258" s="170" t="s">
        <v>92</v>
      </c>
      <c r="F258" s="170" t="s">
        <v>92</v>
      </c>
      <c r="G258" s="170" t="s">
        <v>92</v>
      </c>
      <c r="H258" s="170" t="s">
        <v>92</v>
      </c>
      <c r="I258" s="170" t="s">
        <v>92</v>
      </c>
      <c r="J258" s="170" t="s">
        <v>92</v>
      </c>
      <c r="K258" s="170" t="s">
        <v>92</v>
      </c>
    </row>
    <row r="259" s="157" customFormat="true" ht="3.9" hidden="false" customHeight="true" outlineLevel="0" collapsed="false">
      <c r="A259" s="168"/>
      <c r="B259" s="169"/>
      <c r="C259" s="170"/>
      <c r="D259" s="170"/>
      <c r="E259" s="170"/>
      <c r="F259" s="170"/>
      <c r="G259" s="170"/>
      <c r="H259" s="170"/>
      <c r="I259" s="170"/>
      <c r="J259" s="170"/>
      <c r="K259" s="170"/>
    </row>
    <row r="260" s="157" customFormat="true" ht="14.65" hidden="false" customHeight="false" outlineLevel="0" collapsed="false">
      <c r="A260" s="168" t="s">
        <v>81</v>
      </c>
      <c r="B260" s="169" t="n">
        <v>7</v>
      </c>
      <c r="C260" s="174" t="n">
        <v>5</v>
      </c>
      <c r="D260" s="174" t="n">
        <v>2</v>
      </c>
      <c r="E260" s="174" t="n">
        <v>7</v>
      </c>
      <c r="F260" s="174" t="s">
        <v>15</v>
      </c>
      <c r="G260" s="174" t="s">
        <v>15</v>
      </c>
      <c r="H260" s="174" t="n">
        <v>2</v>
      </c>
      <c r="I260" s="174" t="n">
        <v>3</v>
      </c>
      <c r="J260" s="174" t="n">
        <v>2</v>
      </c>
      <c r="K260" s="174" t="s">
        <v>15</v>
      </c>
    </row>
    <row r="261" s="157" customFormat="true" ht="14.65" hidden="false" customHeight="false" outlineLevel="0" collapsed="false">
      <c r="A261" s="165" t="s">
        <v>327</v>
      </c>
      <c r="B261" s="166" t="n">
        <v>7</v>
      </c>
      <c r="C261" s="167" t="n">
        <v>5</v>
      </c>
      <c r="D261" s="167" t="n">
        <v>2</v>
      </c>
      <c r="E261" s="167" t="n">
        <v>7</v>
      </c>
      <c r="F261" s="167" t="s">
        <v>15</v>
      </c>
      <c r="G261" s="167" t="s">
        <v>15</v>
      </c>
      <c r="H261" s="167" t="n">
        <v>2</v>
      </c>
      <c r="I261" s="167" t="n">
        <v>3</v>
      </c>
      <c r="J261" s="167" t="n">
        <v>2</v>
      </c>
      <c r="K261" s="167" t="s">
        <v>15</v>
      </c>
    </row>
    <row r="262" s="157" customFormat="true" ht="14.65" hidden="false" customHeight="false" outlineLevel="0" collapsed="false">
      <c r="A262" s="168"/>
      <c r="B262" s="169"/>
      <c r="C262" s="170"/>
      <c r="D262" s="170"/>
      <c r="E262" s="170"/>
      <c r="F262" s="170"/>
      <c r="G262" s="170"/>
      <c r="H262" s="170"/>
      <c r="I262" s="170"/>
      <c r="J262" s="170"/>
      <c r="K262" s="170"/>
    </row>
    <row r="263" s="157" customFormat="true" ht="14.65" hidden="false" customHeight="false" outlineLevel="0" collapsed="false">
      <c r="A263" s="164" t="s">
        <v>345</v>
      </c>
      <c r="B263" s="159" t="n">
        <v>17</v>
      </c>
      <c r="C263" s="160" t="n">
        <v>7</v>
      </c>
      <c r="D263" s="160" t="n">
        <v>10</v>
      </c>
      <c r="E263" s="160" t="n">
        <v>10</v>
      </c>
      <c r="F263" s="160" t="n">
        <v>3</v>
      </c>
      <c r="G263" s="160" t="n">
        <v>4</v>
      </c>
      <c r="H263" s="160" t="n">
        <v>6</v>
      </c>
      <c r="I263" s="160" t="n">
        <v>3</v>
      </c>
      <c r="J263" s="160" t="n">
        <v>6</v>
      </c>
      <c r="K263" s="160" t="n">
        <v>2</v>
      </c>
    </row>
    <row r="264" s="157" customFormat="true" ht="14.65" hidden="false" customHeight="false" outlineLevel="0" collapsed="false">
      <c r="A264" s="165" t="s">
        <v>63</v>
      </c>
      <c r="B264" s="169" t="n">
        <v>2</v>
      </c>
      <c r="C264" s="174" t="n">
        <v>1</v>
      </c>
      <c r="D264" s="174" t="n">
        <v>1</v>
      </c>
      <c r="E264" s="174" t="s">
        <v>92</v>
      </c>
      <c r="F264" s="174" t="s">
        <v>92</v>
      </c>
      <c r="G264" s="174" t="s">
        <v>92</v>
      </c>
      <c r="H264" s="174" t="s">
        <v>92</v>
      </c>
      <c r="I264" s="174" t="s">
        <v>92</v>
      </c>
      <c r="J264" s="174" t="s">
        <v>92</v>
      </c>
      <c r="K264" s="174" t="s">
        <v>92</v>
      </c>
    </row>
    <row r="265" s="157" customFormat="true" ht="14.65" hidden="false" customHeight="false" outlineLevel="0" collapsed="false">
      <c r="A265" s="165" t="s">
        <v>346</v>
      </c>
      <c r="B265" s="166" t="n">
        <v>1</v>
      </c>
      <c r="C265" s="167" t="s">
        <v>15</v>
      </c>
      <c r="D265" s="167" t="n">
        <v>1</v>
      </c>
      <c r="E265" s="167" t="s">
        <v>92</v>
      </c>
      <c r="F265" s="167" t="s">
        <v>92</v>
      </c>
      <c r="G265" s="167" t="s">
        <v>92</v>
      </c>
      <c r="H265" s="167" t="s">
        <v>92</v>
      </c>
      <c r="I265" s="167" t="s">
        <v>92</v>
      </c>
      <c r="J265" s="167" t="s">
        <v>92</v>
      </c>
      <c r="K265" s="167" t="s">
        <v>92</v>
      </c>
    </row>
    <row r="266" s="157" customFormat="true" ht="14.65" hidden="false" customHeight="false" outlineLevel="0" collapsed="false">
      <c r="A266" s="168" t="s">
        <v>219</v>
      </c>
      <c r="B266" s="169" t="n">
        <v>1</v>
      </c>
      <c r="C266" s="170" t="n">
        <v>1</v>
      </c>
      <c r="D266" s="170" t="s">
        <v>15</v>
      </c>
      <c r="E266" s="170" t="s">
        <v>92</v>
      </c>
      <c r="F266" s="170" t="s">
        <v>92</v>
      </c>
      <c r="G266" s="170" t="s">
        <v>92</v>
      </c>
      <c r="H266" s="170" t="s">
        <v>92</v>
      </c>
      <c r="I266" s="170" t="s">
        <v>92</v>
      </c>
      <c r="J266" s="170" t="s">
        <v>92</v>
      </c>
      <c r="K266" s="170" t="s">
        <v>92</v>
      </c>
    </row>
    <row r="267" s="157" customFormat="true" ht="14.65" hidden="false" customHeight="false" outlineLevel="0" collapsed="false">
      <c r="A267" s="168"/>
      <c r="B267" s="169"/>
      <c r="C267" s="170"/>
      <c r="D267" s="170"/>
      <c r="E267" s="170"/>
      <c r="F267" s="170"/>
      <c r="G267" s="170"/>
      <c r="H267" s="170"/>
      <c r="I267" s="170"/>
      <c r="J267" s="170"/>
      <c r="K267" s="170"/>
    </row>
    <row r="268" s="157" customFormat="true" ht="14.65" hidden="false" customHeight="false" outlineLevel="0" collapsed="false">
      <c r="A268" s="168" t="s">
        <v>64</v>
      </c>
      <c r="B268" s="169" t="n">
        <v>2</v>
      </c>
      <c r="C268" s="174" t="s">
        <v>15</v>
      </c>
      <c r="D268" s="174" t="n">
        <v>2</v>
      </c>
      <c r="E268" s="174" t="s">
        <v>92</v>
      </c>
      <c r="F268" s="174" t="s">
        <v>92</v>
      </c>
      <c r="G268" s="174" t="s">
        <v>92</v>
      </c>
      <c r="H268" s="174" t="s">
        <v>92</v>
      </c>
      <c r="I268" s="174" t="s">
        <v>92</v>
      </c>
      <c r="J268" s="174" t="s">
        <v>92</v>
      </c>
      <c r="K268" s="174" t="s">
        <v>92</v>
      </c>
    </row>
    <row r="269" s="157" customFormat="true" ht="14.65" hidden="false" customHeight="false" outlineLevel="0" collapsed="false">
      <c r="A269" s="165" t="s">
        <v>347</v>
      </c>
      <c r="B269" s="166" t="n">
        <v>2</v>
      </c>
      <c r="C269" s="167" t="s">
        <v>15</v>
      </c>
      <c r="D269" s="167" t="n">
        <v>2</v>
      </c>
      <c r="E269" s="167" t="s">
        <v>92</v>
      </c>
      <c r="F269" s="167" t="s">
        <v>92</v>
      </c>
      <c r="G269" s="167" t="s">
        <v>92</v>
      </c>
      <c r="H269" s="167" t="s">
        <v>92</v>
      </c>
      <c r="I269" s="167" t="s">
        <v>92</v>
      </c>
      <c r="J269" s="167" t="s">
        <v>92</v>
      </c>
      <c r="K269" s="167" t="s">
        <v>92</v>
      </c>
    </row>
    <row r="270" s="157" customFormat="true" ht="14.65" hidden="false" customHeight="false" outlineLevel="0" collapsed="false">
      <c r="A270" s="168"/>
      <c r="B270" s="169"/>
      <c r="C270" s="170"/>
      <c r="D270" s="170"/>
      <c r="E270" s="170"/>
      <c r="F270" s="170"/>
      <c r="G270" s="170"/>
      <c r="H270" s="170"/>
      <c r="I270" s="170"/>
      <c r="J270" s="170"/>
      <c r="K270" s="170"/>
    </row>
    <row r="271" s="157" customFormat="true" ht="14.65" hidden="false" customHeight="false" outlineLevel="0" collapsed="false">
      <c r="A271" s="168" t="s">
        <v>67</v>
      </c>
      <c r="B271" s="169" t="n">
        <v>1</v>
      </c>
      <c r="C271" s="174" t="s">
        <v>15</v>
      </c>
      <c r="D271" s="174" t="n">
        <v>1</v>
      </c>
      <c r="E271" s="174" t="s">
        <v>92</v>
      </c>
      <c r="F271" s="174" t="s">
        <v>92</v>
      </c>
      <c r="G271" s="174" t="s">
        <v>92</v>
      </c>
      <c r="H271" s="174" t="s">
        <v>92</v>
      </c>
      <c r="I271" s="174" t="s">
        <v>92</v>
      </c>
      <c r="J271" s="174" t="s">
        <v>92</v>
      </c>
      <c r="K271" s="174" t="s">
        <v>92</v>
      </c>
    </row>
    <row r="272" s="157" customFormat="true" ht="14.65" hidden="false" customHeight="false" outlineLevel="0" collapsed="false">
      <c r="A272" s="165" t="s">
        <v>233</v>
      </c>
      <c r="B272" s="166" t="n">
        <v>1</v>
      </c>
      <c r="C272" s="167" t="s">
        <v>15</v>
      </c>
      <c r="D272" s="167" t="n">
        <v>1</v>
      </c>
      <c r="E272" s="167" t="s">
        <v>92</v>
      </c>
      <c r="F272" s="167" t="s">
        <v>92</v>
      </c>
      <c r="G272" s="167" t="s">
        <v>92</v>
      </c>
      <c r="H272" s="167" t="s">
        <v>92</v>
      </c>
      <c r="I272" s="167" t="s">
        <v>92</v>
      </c>
      <c r="J272" s="167" t="s">
        <v>92</v>
      </c>
      <c r="K272" s="167" t="s">
        <v>92</v>
      </c>
    </row>
    <row r="273" s="157" customFormat="true" ht="14.65" hidden="false" customHeight="false" outlineLevel="0" collapsed="false">
      <c r="A273" s="168"/>
      <c r="B273" s="169"/>
      <c r="C273" s="170"/>
      <c r="D273" s="170"/>
      <c r="E273" s="170"/>
      <c r="F273" s="170"/>
      <c r="G273" s="170"/>
      <c r="H273" s="170"/>
      <c r="I273" s="170"/>
      <c r="J273" s="170"/>
      <c r="K273" s="170"/>
    </row>
    <row r="274" s="157" customFormat="true" ht="14.65" hidden="false" customHeight="false" outlineLevel="0" collapsed="false">
      <c r="A274" s="168" t="s">
        <v>69</v>
      </c>
      <c r="B274" s="169" t="n">
        <v>2</v>
      </c>
      <c r="C274" s="174" t="n">
        <v>1</v>
      </c>
      <c r="D274" s="174" t="n">
        <v>1</v>
      </c>
      <c r="E274" s="174" t="s">
        <v>92</v>
      </c>
      <c r="F274" s="174" t="s">
        <v>92</v>
      </c>
      <c r="G274" s="174" t="s">
        <v>92</v>
      </c>
      <c r="H274" s="174" t="s">
        <v>92</v>
      </c>
      <c r="I274" s="174" t="s">
        <v>92</v>
      </c>
      <c r="J274" s="174" t="s">
        <v>92</v>
      </c>
      <c r="K274" s="174" t="s">
        <v>92</v>
      </c>
    </row>
    <row r="275" s="157" customFormat="true" ht="14.65" hidden="false" customHeight="false" outlineLevel="0" collapsed="false">
      <c r="A275" s="165" t="s">
        <v>236</v>
      </c>
      <c r="B275" s="166" t="n">
        <v>2</v>
      </c>
      <c r="C275" s="167" t="n">
        <v>1</v>
      </c>
      <c r="D275" s="167" t="n">
        <v>1</v>
      </c>
      <c r="E275" s="167" t="s">
        <v>92</v>
      </c>
      <c r="F275" s="167" t="s">
        <v>92</v>
      </c>
      <c r="G275" s="167" t="s">
        <v>92</v>
      </c>
      <c r="H275" s="167" t="s">
        <v>92</v>
      </c>
      <c r="I275" s="167" t="s">
        <v>92</v>
      </c>
      <c r="J275" s="167" t="s">
        <v>92</v>
      </c>
      <c r="K275" s="167" t="s">
        <v>92</v>
      </c>
    </row>
    <row r="276" s="157" customFormat="true" ht="3.9" hidden="false" customHeight="true" outlineLevel="0" collapsed="false">
      <c r="A276" s="168"/>
      <c r="B276" s="169"/>
      <c r="C276" s="170"/>
      <c r="D276" s="170"/>
      <c r="E276" s="170"/>
      <c r="F276" s="170"/>
      <c r="G276" s="170"/>
      <c r="H276" s="170"/>
      <c r="I276" s="170"/>
      <c r="J276" s="170"/>
      <c r="K276" s="170"/>
    </row>
    <row r="277" customFormat="false" ht="14.65" hidden="false" customHeight="false" outlineLevel="0" collapsed="false">
      <c r="A277" s="168" t="s">
        <v>71</v>
      </c>
      <c r="B277" s="169" t="n">
        <v>2</v>
      </c>
      <c r="C277" s="170" t="n">
        <v>2</v>
      </c>
      <c r="D277" s="170" t="s">
        <v>15</v>
      </c>
      <c r="E277" s="170" t="s">
        <v>92</v>
      </c>
      <c r="F277" s="170" t="s">
        <v>92</v>
      </c>
      <c r="G277" s="170" t="s">
        <v>92</v>
      </c>
      <c r="H277" s="170" t="s">
        <v>92</v>
      </c>
      <c r="I277" s="170" t="s">
        <v>92</v>
      </c>
      <c r="J277" s="170" t="s">
        <v>92</v>
      </c>
      <c r="K277" s="170" t="s">
        <v>92</v>
      </c>
    </row>
    <row r="278" customFormat="false" ht="14.65" hidden="false" customHeight="false" outlineLevel="0" collapsed="false">
      <c r="A278" s="165" t="s">
        <v>244</v>
      </c>
      <c r="B278" s="166" t="n">
        <v>1</v>
      </c>
      <c r="C278" s="167" t="n">
        <v>1</v>
      </c>
      <c r="D278" s="167" t="s">
        <v>15</v>
      </c>
      <c r="E278" s="167" t="s">
        <v>92</v>
      </c>
      <c r="F278" s="167" t="s">
        <v>92</v>
      </c>
      <c r="G278" s="167" t="s">
        <v>92</v>
      </c>
      <c r="H278" s="167" t="s">
        <v>92</v>
      </c>
      <c r="I278" s="167" t="s">
        <v>92</v>
      </c>
      <c r="J278" s="167" t="s">
        <v>92</v>
      </c>
      <c r="K278" s="167" t="s">
        <v>92</v>
      </c>
    </row>
    <row r="279" customFormat="false" ht="14.65" hidden="false" customHeight="false" outlineLevel="0" collapsed="false">
      <c r="A279" s="168" t="s">
        <v>348</v>
      </c>
      <c r="B279" s="169" t="n">
        <v>1</v>
      </c>
      <c r="C279" s="170" t="n">
        <v>1</v>
      </c>
      <c r="D279" s="170" t="s">
        <v>15</v>
      </c>
      <c r="E279" s="170" t="s">
        <v>92</v>
      </c>
      <c r="F279" s="170" t="s">
        <v>92</v>
      </c>
      <c r="G279" s="170" t="s">
        <v>92</v>
      </c>
      <c r="H279" s="170" t="s">
        <v>92</v>
      </c>
      <c r="I279" s="170" t="s">
        <v>92</v>
      </c>
      <c r="J279" s="170" t="s">
        <v>92</v>
      </c>
      <c r="K279" s="170" t="s">
        <v>92</v>
      </c>
    </row>
    <row r="280" customFormat="false" ht="14.65" hidden="false" customHeight="false" outlineLevel="0" collapsed="false">
      <c r="A280" s="168"/>
      <c r="B280" s="169"/>
      <c r="C280" s="170"/>
      <c r="D280" s="170"/>
      <c r="E280" s="170"/>
      <c r="F280" s="170"/>
      <c r="G280" s="170"/>
      <c r="H280" s="170"/>
      <c r="I280" s="170"/>
      <c r="J280" s="170"/>
      <c r="K280" s="170"/>
    </row>
    <row r="281" customFormat="false" ht="14.65" hidden="false" customHeight="false" outlineLevel="0" collapsed="false">
      <c r="A281" s="168" t="s">
        <v>73</v>
      </c>
      <c r="B281" s="169" t="n">
        <v>7</v>
      </c>
      <c r="C281" s="174" t="n">
        <v>2</v>
      </c>
      <c r="D281" s="174" t="n">
        <v>5</v>
      </c>
      <c r="E281" s="174" t="n">
        <v>3</v>
      </c>
      <c r="F281" s="174" t="n">
        <v>1</v>
      </c>
      <c r="G281" s="174" t="n">
        <v>3</v>
      </c>
      <c r="H281" s="174" t="n">
        <v>1</v>
      </c>
      <c r="I281" s="174" t="n">
        <v>1</v>
      </c>
      <c r="J281" s="174" t="n">
        <v>5</v>
      </c>
      <c r="K281" s="174" t="s">
        <v>15</v>
      </c>
    </row>
    <row r="282" customFormat="false" ht="14.65" hidden="false" customHeight="false" outlineLevel="0" collapsed="false">
      <c r="A282" s="165" t="s">
        <v>282</v>
      </c>
      <c r="B282" s="166" t="n">
        <v>1</v>
      </c>
      <c r="C282" s="167" t="s">
        <v>15</v>
      </c>
      <c r="D282" s="167" t="n">
        <v>1</v>
      </c>
      <c r="E282" s="167" t="s">
        <v>92</v>
      </c>
      <c r="F282" s="167" t="s">
        <v>92</v>
      </c>
      <c r="G282" s="167" t="s">
        <v>92</v>
      </c>
      <c r="H282" s="167" t="s">
        <v>92</v>
      </c>
      <c r="I282" s="167" t="s">
        <v>92</v>
      </c>
      <c r="J282" s="167" t="s">
        <v>92</v>
      </c>
      <c r="K282" s="167" t="s">
        <v>92</v>
      </c>
    </row>
    <row r="283" customFormat="false" ht="14.65" hidden="false" customHeight="false" outlineLevel="0" collapsed="false">
      <c r="A283" s="168" t="s">
        <v>285</v>
      </c>
      <c r="B283" s="169" t="n">
        <v>6</v>
      </c>
      <c r="C283" s="170" t="n">
        <v>2</v>
      </c>
      <c r="D283" s="170" t="n">
        <v>4</v>
      </c>
      <c r="E283" s="170" t="s">
        <v>92</v>
      </c>
      <c r="F283" s="170" t="s">
        <v>92</v>
      </c>
      <c r="G283" s="170" t="s">
        <v>92</v>
      </c>
      <c r="H283" s="170" t="s">
        <v>92</v>
      </c>
      <c r="I283" s="170" t="s">
        <v>92</v>
      </c>
      <c r="J283" s="170" t="s">
        <v>92</v>
      </c>
      <c r="K283" s="170" t="s">
        <v>92</v>
      </c>
    </row>
    <row r="284" customFormat="false" ht="3.9" hidden="false" customHeight="true" outlineLevel="0" collapsed="false">
      <c r="A284" s="168"/>
      <c r="B284" s="169"/>
      <c r="C284" s="170"/>
      <c r="D284" s="170"/>
      <c r="E284" s="170"/>
      <c r="F284" s="170"/>
      <c r="G284" s="170"/>
      <c r="H284" s="170"/>
      <c r="I284" s="170"/>
      <c r="J284" s="170"/>
      <c r="K284" s="170"/>
    </row>
    <row r="285" customFormat="false" ht="14.65" hidden="false" customHeight="false" outlineLevel="0" collapsed="false">
      <c r="A285" s="168" t="s">
        <v>349</v>
      </c>
      <c r="B285" s="169" t="n">
        <v>1</v>
      </c>
      <c r="C285" s="170" t="n">
        <v>1</v>
      </c>
      <c r="D285" s="170" t="s">
        <v>15</v>
      </c>
      <c r="E285" s="170" t="s">
        <v>92</v>
      </c>
      <c r="F285" s="170" t="s">
        <v>92</v>
      </c>
      <c r="G285" s="170" t="s">
        <v>92</v>
      </c>
      <c r="H285" s="170" t="s">
        <v>92</v>
      </c>
      <c r="I285" s="170" t="s">
        <v>92</v>
      </c>
      <c r="J285" s="170" t="s">
        <v>92</v>
      </c>
      <c r="K285" s="170" t="s">
        <v>92</v>
      </c>
    </row>
    <row r="286" customFormat="false" ht="14.65" hidden="false" customHeight="false" outlineLevel="0" collapsed="false">
      <c r="A286" s="165" t="s">
        <v>350</v>
      </c>
      <c r="B286" s="166" t="n">
        <v>1</v>
      </c>
      <c r="C286" s="167" t="n">
        <v>1</v>
      </c>
      <c r="D286" s="167" t="s">
        <v>15</v>
      </c>
      <c r="E286" s="167" t="s">
        <v>92</v>
      </c>
      <c r="F286" s="167" t="s">
        <v>92</v>
      </c>
      <c r="G286" s="167" t="s">
        <v>92</v>
      </c>
      <c r="H286" s="167" t="s">
        <v>92</v>
      </c>
      <c r="I286" s="167" t="s">
        <v>92</v>
      </c>
      <c r="J286" s="167" t="s">
        <v>92</v>
      </c>
      <c r="K286" s="167" t="s">
        <v>92</v>
      </c>
    </row>
    <row r="287" customFormat="false" ht="14.65" hidden="false" customHeight="false" outlineLevel="0" collapsed="false">
      <c r="A287" s="91"/>
      <c r="B287" s="91"/>
      <c r="C287" s="91"/>
      <c r="D287" s="91"/>
      <c r="E287" s="91"/>
      <c r="F287" s="91"/>
      <c r="G287" s="91"/>
      <c r="H287" s="91"/>
      <c r="I287" s="91"/>
      <c r="J287" s="91"/>
      <c r="K287" s="91"/>
    </row>
    <row r="288" customFormat="false" ht="14.65" hidden="false" customHeight="false" outlineLevel="0" collapsed="false">
      <c r="A288" s="175" t="s">
        <v>190</v>
      </c>
      <c r="B288" s="175"/>
      <c r="C288" s="175"/>
      <c r="D288" s="175"/>
      <c r="E288" s="175"/>
      <c r="F288" s="175"/>
      <c r="G288" s="175"/>
      <c r="H288" s="175"/>
      <c r="I288" s="175"/>
      <c r="J288" s="175"/>
      <c r="K288" s="175"/>
    </row>
    <row r="289" customFormat="false" ht="14.65" hidden="false" customHeight="false" outlineLevel="0" collapsed="false">
      <c r="A289" s="176" t="s">
        <v>351</v>
      </c>
      <c r="B289" s="48"/>
      <c r="C289" s="48"/>
      <c r="D289" s="48"/>
      <c r="E289" s="48"/>
      <c r="F289" s="48"/>
      <c r="G289" s="48"/>
      <c r="H289" s="48"/>
      <c r="I289" s="48"/>
      <c r="J289" s="48"/>
      <c r="K289" s="48"/>
    </row>
  </sheetData>
  <mergeCells count="1">
    <mergeCell ref="H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 A1:N1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43" width="26.55"/>
    <col collapsed="false" customWidth="true" hidden="false" outlineLevel="0" max="2" min="2" style="43" width="7.32"/>
    <col collapsed="false" customWidth="true" hidden="false" outlineLevel="0" max="3" min="3" style="43" width="6.43"/>
    <col collapsed="false" customWidth="true" hidden="false" outlineLevel="0" max="4" min="4" style="43" width="6.1"/>
    <col collapsed="false" customWidth="true" hidden="false" outlineLevel="0" max="5" min="5" style="43" width="5.32"/>
    <col collapsed="false" customWidth="true" hidden="false" outlineLevel="0" max="6" min="6" style="43" width="5.87"/>
    <col collapsed="false" customWidth="true" hidden="false" outlineLevel="0" max="7" min="7" style="43" width="4.66"/>
    <col collapsed="false" customWidth="true" hidden="false" outlineLevel="0" max="8" min="8" style="43" width="5.1"/>
    <col collapsed="false" customWidth="true" hidden="false" outlineLevel="0" max="9" min="9" style="43" width="5.87"/>
    <col collapsed="false" customWidth="true" hidden="false" outlineLevel="0" max="10" min="10" style="43" width="5.66"/>
    <col collapsed="false" customWidth="true" hidden="false" outlineLevel="0" max="11" min="11" style="43" width="6.55"/>
    <col collapsed="false" customWidth="false" hidden="false" outlineLevel="0" max="257" min="12" style="43" width="11.55"/>
  </cols>
  <sheetData>
    <row r="1" customFormat="false" ht="53.7" hidden="false" customHeight="false" outlineLevel="0" collapsed="false">
      <c r="A1" s="78" t="s">
        <v>352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</row>
    <row r="2" customFormat="false" ht="17" hidden="false" customHeight="false" outlineLevel="0" collapsed="false">
      <c r="A2" s="148" t="s">
        <v>193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4.65" hidden="false" customHeight="false" outlineLevel="0" collapsed="false">
      <c r="I3" s="47" t="s">
        <v>353</v>
      </c>
      <c r="J3" s="48"/>
      <c r="K3" s="48"/>
    </row>
    <row r="4" customFormat="false" ht="23.85" hidden="false" customHeight="false" outlineLevel="0" collapsed="false">
      <c r="A4" s="91"/>
      <c r="B4" s="168" t="s">
        <v>4</v>
      </c>
      <c r="C4" s="177"/>
      <c r="D4" s="177"/>
      <c r="E4" s="178" t="s">
        <v>354</v>
      </c>
      <c r="F4" s="178"/>
      <c r="G4" s="178"/>
      <c r="H4" s="178" t="s">
        <v>195</v>
      </c>
      <c r="I4" s="178"/>
      <c r="J4" s="178"/>
      <c r="K4" s="178"/>
    </row>
    <row r="5" customFormat="false" ht="14.65" hidden="false" customHeight="false" outlineLevel="0" collapsed="false">
      <c r="A5" s="179"/>
      <c r="B5" s="180"/>
      <c r="C5" s="181" t="s">
        <v>54</v>
      </c>
      <c r="D5" s="181" t="s">
        <v>55</v>
      </c>
      <c r="E5" s="181" t="s">
        <v>9</v>
      </c>
      <c r="F5" s="181" t="s">
        <v>355</v>
      </c>
      <c r="G5" s="181" t="s">
        <v>356</v>
      </c>
      <c r="H5" s="182" t="n">
        <v>1</v>
      </c>
      <c r="I5" s="182" t="n">
        <v>2</v>
      </c>
      <c r="J5" s="182" t="n">
        <v>3</v>
      </c>
      <c r="K5" s="182" t="n">
        <v>4</v>
      </c>
    </row>
    <row r="6" customFormat="false" ht="14.65" hidden="false" customHeight="false" outlineLevel="0" collapsed="false">
      <c r="A6" s="154" t="s">
        <v>12</v>
      </c>
      <c r="B6" s="155" t="n">
        <v>1190</v>
      </c>
      <c r="C6" s="183" t="n">
        <v>755</v>
      </c>
      <c r="D6" s="183" t="n">
        <v>435</v>
      </c>
      <c r="E6" s="183" t="n">
        <v>791</v>
      </c>
      <c r="F6" s="183" t="n">
        <v>390</v>
      </c>
      <c r="G6" s="183" t="n">
        <v>9</v>
      </c>
      <c r="H6" s="183" t="n">
        <v>389</v>
      </c>
      <c r="I6" s="183" t="n">
        <v>375</v>
      </c>
      <c r="J6" s="183" t="n">
        <v>320</v>
      </c>
      <c r="K6" s="183" t="n">
        <v>106</v>
      </c>
    </row>
    <row r="7" customFormat="false" ht="14.65" hidden="false" customHeight="false" outlineLevel="0" collapsed="false">
      <c r="A7" s="158" t="s">
        <v>202</v>
      </c>
      <c r="B7" s="159" t="n">
        <v>6</v>
      </c>
      <c r="C7" s="184" t="n">
        <v>5</v>
      </c>
      <c r="D7" s="184" t="n">
        <v>1</v>
      </c>
      <c r="E7" s="184" t="n">
        <v>4</v>
      </c>
      <c r="F7" s="184" t="n">
        <v>2</v>
      </c>
      <c r="G7" s="184" t="s">
        <v>15</v>
      </c>
      <c r="H7" s="184" t="n">
        <v>3</v>
      </c>
      <c r="I7" s="184" t="n">
        <v>3</v>
      </c>
      <c r="J7" s="184" t="s">
        <v>15</v>
      </c>
      <c r="K7" s="184" t="s">
        <v>15</v>
      </c>
    </row>
    <row r="8" customFormat="false" ht="14.65" hidden="false" customHeight="false" outlineLevel="0" collapsed="false">
      <c r="A8" s="168" t="s">
        <v>59</v>
      </c>
      <c r="B8" s="169" t="n">
        <v>38</v>
      </c>
      <c r="C8" s="170" t="n">
        <v>38</v>
      </c>
      <c r="D8" s="170" t="s">
        <v>15</v>
      </c>
      <c r="E8" s="170" t="n">
        <v>24</v>
      </c>
      <c r="F8" s="170" t="n">
        <v>13</v>
      </c>
      <c r="G8" s="170" t="n">
        <v>1</v>
      </c>
      <c r="H8" s="170" t="n">
        <v>8</v>
      </c>
      <c r="I8" s="170" t="n">
        <v>15</v>
      </c>
      <c r="J8" s="170" t="n">
        <v>15</v>
      </c>
      <c r="K8" s="170" t="s">
        <v>15</v>
      </c>
    </row>
    <row r="9" customFormat="false" ht="23.85" hidden="false" customHeight="false" outlineLevel="0" collapsed="false">
      <c r="A9" s="165" t="s">
        <v>203</v>
      </c>
      <c r="B9" s="166" t="n">
        <v>1</v>
      </c>
      <c r="C9" s="167" t="n">
        <v>1</v>
      </c>
      <c r="D9" s="167" t="s">
        <v>15</v>
      </c>
      <c r="E9" s="167" t="s">
        <v>92</v>
      </c>
      <c r="F9" s="167" t="s">
        <v>92</v>
      </c>
      <c r="G9" s="167" t="s">
        <v>92</v>
      </c>
      <c r="H9" s="167" t="s">
        <v>92</v>
      </c>
      <c r="I9" s="167" t="s">
        <v>92</v>
      </c>
      <c r="J9" s="167" t="s">
        <v>92</v>
      </c>
      <c r="K9" s="167" t="s">
        <v>92</v>
      </c>
    </row>
    <row r="10" customFormat="false" ht="14.65" hidden="false" customHeight="false" outlineLevel="0" collapsed="false">
      <c r="A10" s="168" t="s">
        <v>204</v>
      </c>
      <c r="B10" s="169" t="n">
        <v>2</v>
      </c>
      <c r="C10" s="170" t="n">
        <v>2</v>
      </c>
      <c r="D10" s="170" t="s">
        <v>15</v>
      </c>
      <c r="E10" s="170" t="s">
        <v>92</v>
      </c>
      <c r="F10" s="170" t="s">
        <v>92</v>
      </c>
      <c r="G10" s="170" t="s">
        <v>92</v>
      </c>
      <c r="H10" s="170" t="s">
        <v>92</v>
      </c>
      <c r="I10" s="170" t="s">
        <v>92</v>
      </c>
      <c r="J10" s="170" t="s">
        <v>92</v>
      </c>
      <c r="K10" s="170" t="s">
        <v>92</v>
      </c>
    </row>
    <row r="11" customFormat="false" ht="14.65" hidden="false" customHeight="false" outlineLevel="0" collapsed="false">
      <c r="A11" s="168" t="s">
        <v>357</v>
      </c>
      <c r="B11" s="169" t="n">
        <v>2</v>
      </c>
      <c r="C11" s="170" t="n">
        <v>2</v>
      </c>
      <c r="D11" s="170" t="s">
        <v>15</v>
      </c>
      <c r="E11" s="170" t="s">
        <v>92</v>
      </c>
      <c r="F11" s="170" t="s">
        <v>92</v>
      </c>
      <c r="G11" s="170" t="s">
        <v>92</v>
      </c>
      <c r="H11" s="170" t="s">
        <v>92</v>
      </c>
      <c r="I11" s="170" t="s">
        <v>92</v>
      </c>
      <c r="J11" s="170" t="s">
        <v>92</v>
      </c>
      <c r="K11" s="170" t="s">
        <v>92</v>
      </c>
    </row>
    <row r="12" customFormat="false" ht="14.65" hidden="false" customHeight="false" outlineLevel="0" collapsed="false">
      <c r="A12" s="168" t="s">
        <v>205</v>
      </c>
      <c r="B12" s="169" t="n">
        <v>4</v>
      </c>
      <c r="C12" s="170" t="n">
        <v>4</v>
      </c>
      <c r="D12" s="170" t="s">
        <v>15</v>
      </c>
      <c r="E12" s="170" t="n">
        <v>3</v>
      </c>
      <c r="F12" s="170" t="n">
        <v>1</v>
      </c>
      <c r="G12" s="170" t="s">
        <v>15</v>
      </c>
      <c r="H12" s="170" t="s">
        <v>15</v>
      </c>
      <c r="I12" s="170" t="s">
        <v>15</v>
      </c>
      <c r="J12" s="170" t="n">
        <v>4</v>
      </c>
      <c r="K12" s="170" t="s">
        <v>15</v>
      </c>
    </row>
    <row r="13" customFormat="false" ht="14.65" hidden="false" customHeight="false" outlineLevel="0" collapsed="false">
      <c r="A13" s="168" t="s">
        <v>206</v>
      </c>
      <c r="B13" s="169" t="n">
        <v>11</v>
      </c>
      <c r="C13" s="170" t="n">
        <v>11</v>
      </c>
      <c r="D13" s="170" t="s">
        <v>15</v>
      </c>
      <c r="E13" s="170" t="n">
        <v>7</v>
      </c>
      <c r="F13" s="170" t="n">
        <v>4</v>
      </c>
      <c r="G13" s="170" t="s">
        <v>15</v>
      </c>
      <c r="H13" s="170" t="n">
        <v>4</v>
      </c>
      <c r="I13" s="170" t="n">
        <v>7</v>
      </c>
      <c r="J13" s="170" t="s">
        <v>15</v>
      </c>
      <c r="K13" s="170" t="s">
        <v>15</v>
      </c>
    </row>
    <row r="14" customFormat="false" ht="14.65" hidden="false" customHeight="false" outlineLevel="0" collapsed="false">
      <c r="A14" s="168" t="s">
        <v>207</v>
      </c>
      <c r="B14" s="169" t="n">
        <v>5</v>
      </c>
      <c r="C14" s="170" t="n">
        <v>5</v>
      </c>
      <c r="D14" s="170" t="s">
        <v>15</v>
      </c>
      <c r="E14" s="170" t="n">
        <v>4</v>
      </c>
      <c r="F14" s="170" t="n">
        <v>1</v>
      </c>
      <c r="G14" s="170" t="s">
        <v>15</v>
      </c>
      <c r="H14" s="170" t="s">
        <v>15</v>
      </c>
      <c r="I14" s="170" t="s">
        <v>15</v>
      </c>
      <c r="J14" s="170" t="n">
        <v>5</v>
      </c>
      <c r="K14" s="170" t="s">
        <v>15</v>
      </c>
    </row>
    <row r="15" customFormat="false" ht="14.65" hidden="false" customHeight="false" outlineLevel="0" collapsed="false">
      <c r="A15" s="168" t="s">
        <v>208</v>
      </c>
      <c r="B15" s="169" t="n">
        <v>2</v>
      </c>
      <c r="C15" s="170" t="n">
        <v>2</v>
      </c>
      <c r="D15" s="170" t="s">
        <v>15</v>
      </c>
      <c r="E15" s="170" t="s">
        <v>92</v>
      </c>
      <c r="F15" s="170" t="s">
        <v>92</v>
      </c>
      <c r="G15" s="170" t="s">
        <v>92</v>
      </c>
      <c r="H15" s="170" t="s">
        <v>92</v>
      </c>
      <c r="I15" s="170" t="s">
        <v>92</v>
      </c>
      <c r="J15" s="170" t="s">
        <v>92</v>
      </c>
      <c r="K15" s="170" t="s">
        <v>92</v>
      </c>
    </row>
    <row r="16" customFormat="false" ht="14.65" hidden="false" customHeight="false" outlineLevel="0" collapsed="false">
      <c r="A16" s="168" t="s">
        <v>358</v>
      </c>
      <c r="B16" s="169" t="n">
        <v>1</v>
      </c>
      <c r="C16" s="170" t="n">
        <v>1</v>
      </c>
      <c r="D16" s="170" t="s">
        <v>15</v>
      </c>
      <c r="E16" s="170" t="s">
        <v>92</v>
      </c>
      <c r="F16" s="170" t="s">
        <v>92</v>
      </c>
      <c r="G16" s="170" t="s">
        <v>92</v>
      </c>
      <c r="H16" s="170" t="s">
        <v>92</v>
      </c>
      <c r="I16" s="170" t="s">
        <v>92</v>
      </c>
      <c r="J16" s="170" t="s">
        <v>92</v>
      </c>
      <c r="K16" s="170" t="s">
        <v>92</v>
      </c>
    </row>
    <row r="17" customFormat="false" ht="14.65" hidden="false" customHeight="false" outlineLevel="0" collapsed="false">
      <c r="A17" s="168" t="s">
        <v>209</v>
      </c>
      <c r="B17" s="169" t="n">
        <v>9</v>
      </c>
      <c r="C17" s="170" t="n">
        <v>9</v>
      </c>
      <c r="D17" s="170" t="s">
        <v>15</v>
      </c>
      <c r="E17" s="170" t="n">
        <v>6</v>
      </c>
      <c r="F17" s="170" t="n">
        <v>3</v>
      </c>
      <c r="G17" s="170" t="s">
        <v>15</v>
      </c>
      <c r="H17" s="170" t="n">
        <v>1</v>
      </c>
      <c r="I17" s="170" t="n">
        <v>4</v>
      </c>
      <c r="J17" s="170" t="n">
        <v>4</v>
      </c>
      <c r="K17" s="170" t="s">
        <v>15</v>
      </c>
    </row>
    <row r="18" customFormat="false" ht="14.65" hidden="false" customHeight="false" outlineLevel="0" collapsed="false">
      <c r="A18" s="168" t="s">
        <v>210</v>
      </c>
      <c r="B18" s="169" t="n">
        <v>1</v>
      </c>
      <c r="C18" s="170" t="n">
        <v>1</v>
      </c>
      <c r="D18" s="170" t="s">
        <v>15</v>
      </c>
      <c r="E18" s="170" t="s">
        <v>92</v>
      </c>
      <c r="F18" s="170" t="s">
        <v>92</v>
      </c>
      <c r="G18" s="170" t="s">
        <v>92</v>
      </c>
      <c r="H18" s="170" t="s">
        <v>92</v>
      </c>
      <c r="I18" s="170" t="s">
        <v>92</v>
      </c>
      <c r="J18" s="170" t="s">
        <v>92</v>
      </c>
      <c r="K18" s="170" t="s">
        <v>92</v>
      </c>
    </row>
    <row r="19" customFormat="false" ht="9" hidden="false" customHeight="true" outlineLevel="0" collapsed="false">
      <c r="A19" s="168"/>
      <c r="B19" s="169"/>
      <c r="C19" s="170"/>
      <c r="D19" s="170"/>
      <c r="E19" s="170"/>
      <c r="F19" s="170"/>
      <c r="G19" s="170"/>
      <c r="H19" s="170"/>
      <c r="I19" s="170"/>
      <c r="J19" s="170"/>
      <c r="K19" s="170"/>
    </row>
    <row r="20" customFormat="false" ht="14.65" hidden="false" customHeight="false" outlineLevel="0" collapsed="false">
      <c r="A20" s="168" t="s">
        <v>61</v>
      </c>
      <c r="B20" s="169" t="n">
        <v>8</v>
      </c>
      <c r="C20" s="170" t="n">
        <v>8</v>
      </c>
      <c r="D20" s="170" t="s">
        <v>15</v>
      </c>
      <c r="E20" s="170" t="n">
        <v>7</v>
      </c>
      <c r="F20" s="170" t="s">
        <v>15</v>
      </c>
      <c r="G20" s="170" t="n">
        <v>1</v>
      </c>
      <c r="H20" s="170" t="n">
        <v>1</v>
      </c>
      <c r="I20" s="170" t="n">
        <v>7</v>
      </c>
      <c r="J20" s="170" t="s">
        <v>15</v>
      </c>
      <c r="K20" s="170" t="s">
        <v>15</v>
      </c>
    </row>
    <row r="21" customFormat="false" ht="14.65" hidden="false" customHeight="false" outlineLevel="0" collapsed="false">
      <c r="A21" s="165" t="s">
        <v>211</v>
      </c>
      <c r="B21" s="166" t="n">
        <v>8</v>
      </c>
      <c r="C21" s="167" t="n">
        <v>8</v>
      </c>
      <c r="D21" s="167" t="s">
        <v>15</v>
      </c>
      <c r="E21" s="167" t="n">
        <v>7</v>
      </c>
      <c r="F21" s="167" t="s">
        <v>15</v>
      </c>
      <c r="G21" s="167" t="n">
        <v>1</v>
      </c>
      <c r="H21" s="167" t="n">
        <v>1</v>
      </c>
      <c r="I21" s="167" t="n">
        <v>7</v>
      </c>
      <c r="J21" s="167" t="s">
        <v>15</v>
      </c>
      <c r="K21" s="167" t="s">
        <v>15</v>
      </c>
    </row>
    <row r="22" customFormat="false" ht="3.9" hidden="false" customHeight="true" outlineLevel="0" collapsed="false">
      <c r="A22" s="168"/>
      <c r="B22" s="169"/>
      <c r="C22" s="170"/>
      <c r="D22" s="170"/>
      <c r="E22" s="170"/>
      <c r="F22" s="170"/>
      <c r="G22" s="170"/>
      <c r="H22" s="170"/>
      <c r="I22" s="170"/>
      <c r="J22" s="170"/>
      <c r="K22" s="170"/>
    </row>
    <row r="23" customFormat="false" ht="14.65" hidden="false" customHeight="false" outlineLevel="0" collapsed="false">
      <c r="A23" s="168" t="s">
        <v>62</v>
      </c>
      <c r="B23" s="169" t="n">
        <v>22</v>
      </c>
      <c r="C23" s="170" t="n">
        <v>11</v>
      </c>
      <c r="D23" s="170" t="n">
        <v>11</v>
      </c>
      <c r="E23" s="170" t="n">
        <v>10</v>
      </c>
      <c r="F23" s="170" t="n">
        <v>12</v>
      </c>
      <c r="G23" s="170" t="s">
        <v>15</v>
      </c>
      <c r="H23" s="170" t="n">
        <v>7</v>
      </c>
      <c r="I23" s="170" t="n">
        <v>6</v>
      </c>
      <c r="J23" s="170" t="n">
        <v>9</v>
      </c>
      <c r="K23" s="170" t="s">
        <v>15</v>
      </c>
    </row>
    <row r="24" customFormat="false" ht="14.65" hidden="false" customHeight="false" outlineLevel="0" collapsed="false">
      <c r="A24" s="165" t="s">
        <v>212</v>
      </c>
      <c r="B24" s="166" t="n">
        <v>6</v>
      </c>
      <c r="C24" s="167" t="s">
        <v>15</v>
      </c>
      <c r="D24" s="167" t="n">
        <v>6</v>
      </c>
      <c r="E24" s="167" t="n">
        <v>3</v>
      </c>
      <c r="F24" s="167" t="n">
        <v>3</v>
      </c>
      <c r="G24" s="167" t="s">
        <v>15</v>
      </c>
      <c r="H24" s="167" t="n">
        <v>2</v>
      </c>
      <c r="I24" s="167" t="n">
        <v>2</v>
      </c>
      <c r="J24" s="167" t="n">
        <v>2</v>
      </c>
      <c r="K24" s="167" t="s">
        <v>15</v>
      </c>
    </row>
    <row r="25" customFormat="false" ht="14.65" hidden="false" customHeight="false" outlineLevel="0" collapsed="false">
      <c r="A25" s="168" t="s">
        <v>213</v>
      </c>
      <c r="B25" s="169" t="n">
        <v>4</v>
      </c>
      <c r="C25" s="170" t="n">
        <v>3</v>
      </c>
      <c r="D25" s="170" t="n">
        <v>1</v>
      </c>
      <c r="E25" s="170" t="n">
        <v>4</v>
      </c>
      <c r="F25" s="170" t="s">
        <v>15</v>
      </c>
      <c r="G25" s="170" t="s">
        <v>15</v>
      </c>
      <c r="H25" s="170" t="n">
        <v>4</v>
      </c>
      <c r="I25" s="170" t="s">
        <v>15</v>
      </c>
      <c r="J25" s="170" t="s">
        <v>15</v>
      </c>
      <c r="K25" s="170" t="s">
        <v>15</v>
      </c>
    </row>
    <row r="26" customFormat="false" ht="14.65" hidden="false" customHeight="false" outlineLevel="0" collapsed="false">
      <c r="A26" s="168" t="s">
        <v>214</v>
      </c>
      <c r="B26" s="169" t="n">
        <v>10</v>
      </c>
      <c r="C26" s="170" t="n">
        <v>7</v>
      </c>
      <c r="D26" s="170" t="n">
        <v>3</v>
      </c>
      <c r="E26" s="170" t="n">
        <v>3</v>
      </c>
      <c r="F26" s="170" t="n">
        <v>7</v>
      </c>
      <c r="G26" s="170" t="s">
        <v>15</v>
      </c>
      <c r="H26" s="170" t="s">
        <v>15</v>
      </c>
      <c r="I26" s="170" t="n">
        <v>4</v>
      </c>
      <c r="J26" s="170" t="n">
        <v>6</v>
      </c>
      <c r="K26" s="170" t="s">
        <v>15</v>
      </c>
    </row>
    <row r="27" customFormat="false" ht="14.65" hidden="false" customHeight="false" outlineLevel="0" collapsed="false">
      <c r="A27" s="168" t="s">
        <v>332</v>
      </c>
      <c r="B27" s="169" t="n">
        <v>1</v>
      </c>
      <c r="C27" s="170" t="s">
        <v>15</v>
      </c>
      <c r="D27" s="170" t="n">
        <v>1</v>
      </c>
      <c r="E27" s="170" t="s">
        <v>92</v>
      </c>
      <c r="F27" s="170" t="s">
        <v>92</v>
      </c>
      <c r="G27" s="170" t="s">
        <v>92</v>
      </c>
      <c r="H27" s="170" t="s">
        <v>92</v>
      </c>
      <c r="I27" s="170" t="s">
        <v>92</v>
      </c>
      <c r="J27" s="170" t="s">
        <v>92</v>
      </c>
      <c r="K27" s="170" t="s">
        <v>92</v>
      </c>
    </row>
    <row r="28" customFormat="false" ht="14.65" hidden="false" customHeight="false" outlineLevel="0" collapsed="false">
      <c r="A28" s="168" t="s">
        <v>359</v>
      </c>
      <c r="B28" s="169" t="n">
        <v>1</v>
      </c>
      <c r="C28" s="170" t="n">
        <v>1</v>
      </c>
      <c r="D28" s="170" t="s">
        <v>15</v>
      </c>
      <c r="E28" s="170" t="s">
        <v>92</v>
      </c>
      <c r="F28" s="170" t="s">
        <v>92</v>
      </c>
      <c r="G28" s="170" t="s">
        <v>92</v>
      </c>
      <c r="H28" s="170" t="s">
        <v>92</v>
      </c>
      <c r="I28" s="170" t="s">
        <v>92</v>
      </c>
      <c r="J28" s="170" t="s">
        <v>92</v>
      </c>
      <c r="K28" s="170" t="s">
        <v>92</v>
      </c>
    </row>
    <row r="29" customFormat="false" ht="3.9" hidden="false" customHeight="true" outlineLevel="0" collapsed="false">
      <c r="A29" s="168"/>
      <c r="B29" s="169"/>
      <c r="C29" s="170"/>
      <c r="D29" s="170"/>
      <c r="E29" s="170"/>
      <c r="F29" s="170"/>
      <c r="G29" s="170"/>
      <c r="H29" s="170"/>
      <c r="I29" s="170"/>
      <c r="J29" s="170"/>
      <c r="K29" s="170"/>
    </row>
    <row r="30" customFormat="false" ht="14.65" hidden="false" customHeight="false" outlineLevel="0" collapsed="false">
      <c r="A30" s="168" t="s">
        <v>63</v>
      </c>
      <c r="B30" s="169" t="n">
        <v>27</v>
      </c>
      <c r="C30" s="170" t="n">
        <v>9</v>
      </c>
      <c r="D30" s="170" t="n">
        <v>18</v>
      </c>
      <c r="E30" s="170" t="n">
        <v>23</v>
      </c>
      <c r="F30" s="170" t="n">
        <v>4</v>
      </c>
      <c r="G30" s="170" t="s">
        <v>15</v>
      </c>
      <c r="H30" s="170" t="n">
        <v>15</v>
      </c>
      <c r="I30" s="170" t="n">
        <v>9</v>
      </c>
      <c r="J30" s="170" t="n">
        <v>3</v>
      </c>
      <c r="K30" s="170" t="s">
        <v>15</v>
      </c>
    </row>
    <row r="31" customFormat="false" ht="14.65" hidden="false" customHeight="false" outlineLevel="0" collapsed="false">
      <c r="A31" s="165" t="s">
        <v>215</v>
      </c>
      <c r="B31" s="166" t="n">
        <v>4</v>
      </c>
      <c r="C31" s="167" t="s">
        <v>15</v>
      </c>
      <c r="D31" s="167" t="n">
        <v>4</v>
      </c>
      <c r="E31" s="167" t="n">
        <v>2</v>
      </c>
      <c r="F31" s="167" t="n">
        <v>2</v>
      </c>
      <c r="G31" s="167" t="s">
        <v>15</v>
      </c>
      <c r="H31" s="167" t="n">
        <v>1</v>
      </c>
      <c r="I31" s="167" t="n">
        <v>2</v>
      </c>
      <c r="J31" s="167" t="n">
        <v>1</v>
      </c>
      <c r="K31" s="167" t="s">
        <v>15</v>
      </c>
    </row>
    <row r="32" customFormat="false" ht="14.65" hidden="false" customHeight="false" outlineLevel="0" collapsed="false">
      <c r="A32" s="168" t="s">
        <v>216</v>
      </c>
      <c r="B32" s="169" t="n">
        <v>1</v>
      </c>
      <c r="C32" s="170" t="s">
        <v>15</v>
      </c>
      <c r="D32" s="170" t="n">
        <v>1</v>
      </c>
      <c r="E32" s="170" t="s">
        <v>92</v>
      </c>
      <c r="F32" s="170" t="s">
        <v>92</v>
      </c>
      <c r="G32" s="170" t="s">
        <v>92</v>
      </c>
      <c r="H32" s="170" t="s">
        <v>92</v>
      </c>
      <c r="I32" s="170" t="s">
        <v>92</v>
      </c>
      <c r="J32" s="170" t="s">
        <v>92</v>
      </c>
      <c r="K32" s="170" t="s">
        <v>92</v>
      </c>
    </row>
    <row r="33" customFormat="false" ht="14.65" hidden="false" customHeight="false" outlineLevel="0" collapsed="false">
      <c r="A33" s="168" t="s">
        <v>217</v>
      </c>
      <c r="B33" s="169" t="n">
        <v>5</v>
      </c>
      <c r="C33" s="170" t="s">
        <v>15</v>
      </c>
      <c r="D33" s="170" t="n">
        <v>5</v>
      </c>
      <c r="E33" s="170" t="n">
        <v>4</v>
      </c>
      <c r="F33" s="170" t="n">
        <v>1</v>
      </c>
      <c r="G33" s="170" t="s">
        <v>15</v>
      </c>
      <c r="H33" s="170" t="n">
        <v>3</v>
      </c>
      <c r="I33" s="170" t="n">
        <v>2</v>
      </c>
      <c r="J33" s="170" t="s">
        <v>15</v>
      </c>
      <c r="K33" s="170" t="s">
        <v>15</v>
      </c>
    </row>
    <row r="34" customFormat="false" ht="14.65" hidden="false" customHeight="false" outlineLevel="0" collapsed="false">
      <c r="A34" s="168" t="s">
        <v>218</v>
      </c>
      <c r="B34" s="169" t="n">
        <v>1</v>
      </c>
      <c r="C34" s="170" t="s">
        <v>15</v>
      </c>
      <c r="D34" s="170" t="n">
        <v>1</v>
      </c>
      <c r="E34" s="170" t="s">
        <v>92</v>
      </c>
      <c r="F34" s="170" t="s">
        <v>92</v>
      </c>
      <c r="G34" s="170" t="s">
        <v>92</v>
      </c>
      <c r="H34" s="170" t="s">
        <v>92</v>
      </c>
      <c r="I34" s="170" t="s">
        <v>92</v>
      </c>
      <c r="J34" s="170" t="s">
        <v>92</v>
      </c>
      <c r="K34" s="170" t="s">
        <v>92</v>
      </c>
    </row>
    <row r="35" customFormat="false" ht="14.65" hidden="false" customHeight="false" outlineLevel="0" collapsed="false">
      <c r="A35" s="168" t="s">
        <v>219</v>
      </c>
      <c r="B35" s="169" t="n">
        <v>7</v>
      </c>
      <c r="C35" s="170" t="n">
        <v>5</v>
      </c>
      <c r="D35" s="170" t="n">
        <v>2</v>
      </c>
      <c r="E35" s="170" t="n">
        <v>6</v>
      </c>
      <c r="F35" s="170" t="n">
        <v>1</v>
      </c>
      <c r="G35" s="170" t="s">
        <v>15</v>
      </c>
      <c r="H35" s="170" t="n">
        <v>2</v>
      </c>
      <c r="I35" s="170" t="n">
        <v>4</v>
      </c>
      <c r="J35" s="170" t="n">
        <v>1</v>
      </c>
      <c r="K35" s="170" t="s">
        <v>15</v>
      </c>
    </row>
    <row r="36" customFormat="false" ht="14.65" hidden="false" customHeight="false" outlineLevel="0" collapsed="false">
      <c r="A36" s="168" t="s">
        <v>220</v>
      </c>
      <c r="B36" s="169" t="n">
        <v>1</v>
      </c>
      <c r="C36" s="170" t="n">
        <v>1</v>
      </c>
      <c r="D36" s="170" t="s">
        <v>15</v>
      </c>
      <c r="E36" s="170" t="s">
        <v>92</v>
      </c>
      <c r="F36" s="170" t="s">
        <v>92</v>
      </c>
      <c r="G36" s="170" t="s">
        <v>92</v>
      </c>
      <c r="H36" s="170" t="s">
        <v>92</v>
      </c>
      <c r="I36" s="170" t="s">
        <v>92</v>
      </c>
      <c r="J36" s="170" t="s">
        <v>92</v>
      </c>
      <c r="K36" s="170" t="s">
        <v>92</v>
      </c>
    </row>
    <row r="37" customFormat="false" ht="9.75" hidden="false" customHeight="true" outlineLevel="0" collapsed="false">
      <c r="A37" s="168" t="s">
        <v>221</v>
      </c>
      <c r="B37" s="169" t="n">
        <v>8</v>
      </c>
      <c r="C37" s="170" t="n">
        <v>3</v>
      </c>
      <c r="D37" s="170" t="n">
        <v>5</v>
      </c>
      <c r="E37" s="170" t="n">
        <v>8</v>
      </c>
      <c r="F37" s="170" t="s">
        <v>15</v>
      </c>
      <c r="G37" s="170" t="s">
        <v>15</v>
      </c>
      <c r="H37" s="170" t="n">
        <v>7</v>
      </c>
      <c r="I37" s="170" t="n">
        <v>1</v>
      </c>
      <c r="J37" s="170" t="s">
        <v>15</v>
      </c>
      <c r="K37" s="170" t="s">
        <v>15</v>
      </c>
    </row>
    <row r="38" customFormat="false" ht="9.75" hidden="false" customHeight="true" outlineLevel="0" collapsed="false">
      <c r="A38" s="168"/>
      <c r="B38" s="169"/>
      <c r="C38" s="170"/>
      <c r="D38" s="170"/>
      <c r="E38" s="170"/>
      <c r="F38" s="170"/>
      <c r="G38" s="170"/>
      <c r="H38" s="170"/>
      <c r="I38" s="170"/>
      <c r="J38" s="170"/>
      <c r="K38" s="170"/>
    </row>
    <row r="39" customFormat="false" ht="23.85" hidden="false" customHeight="false" outlineLevel="0" collapsed="false">
      <c r="A39" s="168" t="s">
        <v>64</v>
      </c>
      <c r="B39" s="169" t="n">
        <v>14</v>
      </c>
      <c r="C39" s="170" t="n">
        <v>8</v>
      </c>
      <c r="D39" s="170" t="n">
        <v>6</v>
      </c>
      <c r="E39" s="170" t="n">
        <v>9</v>
      </c>
      <c r="F39" s="170" t="n">
        <v>5</v>
      </c>
      <c r="G39" s="170" t="s">
        <v>15</v>
      </c>
      <c r="H39" s="170" t="n">
        <v>3</v>
      </c>
      <c r="I39" s="170" t="n">
        <v>5</v>
      </c>
      <c r="J39" s="170" t="n">
        <v>2</v>
      </c>
      <c r="K39" s="170" t="n">
        <v>4</v>
      </c>
    </row>
    <row r="40" customFormat="false" ht="14.65" hidden="false" customHeight="false" outlineLevel="0" collapsed="false">
      <c r="A40" s="165" t="s">
        <v>222</v>
      </c>
      <c r="B40" s="166" t="n">
        <v>6</v>
      </c>
      <c r="C40" s="167" t="n">
        <v>5</v>
      </c>
      <c r="D40" s="167" t="n">
        <v>1</v>
      </c>
      <c r="E40" s="167" t="n">
        <v>3</v>
      </c>
      <c r="F40" s="167" t="n">
        <v>3</v>
      </c>
      <c r="G40" s="167" t="s">
        <v>15</v>
      </c>
      <c r="H40" s="167" t="s">
        <v>15</v>
      </c>
      <c r="I40" s="167" t="n">
        <v>2</v>
      </c>
      <c r="J40" s="167" t="n">
        <v>2</v>
      </c>
      <c r="K40" s="167" t="n">
        <v>2</v>
      </c>
    </row>
    <row r="41" customFormat="false" ht="14.65" hidden="false" customHeight="false" outlineLevel="0" collapsed="false">
      <c r="A41" s="168" t="s">
        <v>223</v>
      </c>
      <c r="B41" s="169" t="n">
        <v>6</v>
      </c>
      <c r="C41" s="170" t="n">
        <v>3</v>
      </c>
      <c r="D41" s="170" t="n">
        <v>3</v>
      </c>
      <c r="E41" s="170" t="n">
        <v>5</v>
      </c>
      <c r="F41" s="170" t="n">
        <v>1</v>
      </c>
      <c r="G41" s="170" t="s">
        <v>15</v>
      </c>
      <c r="H41" s="170" t="n">
        <v>2</v>
      </c>
      <c r="I41" s="170" t="n">
        <v>2</v>
      </c>
      <c r="J41" s="170" t="s">
        <v>15</v>
      </c>
      <c r="K41" s="170" t="n">
        <v>2</v>
      </c>
    </row>
    <row r="42" customFormat="false" ht="14.65" hidden="false" customHeight="false" outlineLevel="0" collapsed="false">
      <c r="A42" s="168" t="s">
        <v>224</v>
      </c>
      <c r="B42" s="169" t="n">
        <v>1</v>
      </c>
      <c r="C42" s="170" t="s">
        <v>15</v>
      </c>
      <c r="D42" s="170" t="n">
        <v>1</v>
      </c>
      <c r="E42" s="170" t="s">
        <v>92</v>
      </c>
      <c r="F42" s="170" t="s">
        <v>92</v>
      </c>
      <c r="G42" s="170" t="s">
        <v>92</v>
      </c>
      <c r="H42" s="170" t="s">
        <v>92</v>
      </c>
      <c r="I42" s="170" t="s">
        <v>92</v>
      </c>
      <c r="J42" s="170" t="s">
        <v>92</v>
      </c>
      <c r="K42" s="170" t="s">
        <v>92</v>
      </c>
    </row>
    <row r="43" customFormat="false" ht="14.65" hidden="false" customHeight="false" outlineLevel="0" collapsed="false">
      <c r="A43" s="168" t="s">
        <v>360</v>
      </c>
      <c r="B43" s="169" t="n">
        <v>1</v>
      </c>
      <c r="C43" s="170" t="s">
        <v>15</v>
      </c>
      <c r="D43" s="170" t="n">
        <v>1</v>
      </c>
      <c r="E43" s="170" t="s">
        <v>92</v>
      </c>
      <c r="F43" s="170" t="s">
        <v>92</v>
      </c>
      <c r="G43" s="170" t="s">
        <v>92</v>
      </c>
      <c r="H43" s="170" t="s">
        <v>92</v>
      </c>
      <c r="I43" s="170" t="s">
        <v>92</v>
      </c>
      <c r="J43" s="170" t="s">
        <v>92</v>
      </c>
      <c r="K43" s="170" t="s">
        <v>92</v>
      </c>
    </row>
    <row r="44" customFormat="false" ht="3.9" hidden="false" customHeight="true" outlineLevel="0" collapsed="false">
      <c r="A44" s="168"/>
      <c r="B44" s="169"/>
      <c r="C44" s="170"/>
      <c r="D44" s="170"/>
      <c r="E44" s="170"/>
      <c r="F44" s="170"/>
      <c r="G44" s="170"/>
      <c r="H44" s="170"/>
      <c r="I44" s="170"/>
      <c r="J44" s="170"/>
      <c r="K44" s="170"/>
    </row>
    <row r="45" customFormat="false" ht="14.65" hidden="false" customHeight="false" outlineLevel="0" collapsed="false">
      <c r="A45" s="168" t="s">
        <v>65</v>
      </c>
      <c r="B45" s="169" t="n">
        <v>57</v>
      </c>
      <c r="C45" s="170" t="n">
        <v>3</v>
      </c>
      <c r="D45" s="170" t="n">
        <v>54</v>
      </c>
      <c r="E45" s="170" t="n">
        <v>35</v>
      </c>
      <c r="F45" s="170" t="n">
        <v>22</v>
      </c>
      <c r="G45" s="170" t="s">
        <v>15</v>
      </c>
      <c r="H45" s="170" t="n">
        <v>24</v>
      </c>
      <c r="I45" s="170" t="n">
        <v>17</v>
      </c>
      <c r="J45" s="170" t="n">
        <v>16</v>
      </c>
      <c r="K45" s="170" t="s">
        <v>15</v>
      </c>
    </row>
    <row r="46" customFormat="false" ht="14.65" hidden="false" customHeight="false" outlineLevel="0" collapsed="false">
      <c r="A46" s="165" t="s">
        <v>335</v>
      </c>
      <c r="B46" s="166" t="n">
        <v>1</v>
      </c>
      <c r="C46" s="167" t="s">
        <v>15</v>
      </c>
      <c r="D46" s="167" t="n">
        <v>1</v>
      </c>
      <c r="E46" s="167" t="s">
        <v>92</v>
      </c>
      <c r="F46" s="167" t="s">
        <v>92</v>
      </c>
      <c r="G46" s="167" t="s">
        <v>92</v>
      </c>
      <c r="H46" s="167" t="s">
        <v>92</v>
      </c>
      <c r="I46" s="167" t="s">
        <v>92</v>
      </c>
      <c r="J46" s="167" t="s">
        <v>92</v>
      </c>
      <c r="K46" s="167" t="s">
        <v>92</v>
      </c>
    </row>
    <row r="47" customFormat="false" ht="14.65" hidden="false" customHeight="false" outlineLevel="0" collapsed="false">
      <c r="A47" s="168" t="s">
        <v>225</v>
      </c>
      <c r="B47" s="169" t="n">
        <v>21</v>
      </c>
      <c r="C47" s="170" t="s">
        <v>15</v>
      </c>
      <c r="D47" s="170" t="n">
        <v>21</v>
      </c>
      <c r="E47" s="170" t="n">
        <v>15</v>
      </c>
      <c r="F47" s="170" t="n">
        <v>6</v>
      </c>
      <c r="G47" s="170" t="s">
        <v>15</v>
      </c>
      <c r="H47" s="170" t="n">
        <v>8</v>
      </c>
      <c r="I47" s="170" t="n">
        <v>7</v>
      </c>
      <c r="J47" s="170" t="n">
        <v>6</v>
      </c>
      <c r="K47" s="170" t="s">
        <v>15</v>
      </c>
    </row>
    <row r="48" customFormat="false" ht="14.65" hidden="false" customHeight="false" outlineLevel="0" collapsed="false">
      <c r="A48" s="168" t="s">
        <v>226</v>
      </c>
      <c r="B48" s="169" t="n">
        <v>28</v>
      </c>
      <c r="C48" s="170" t="n">
        <v>3</v>
      </c>
      <c r="D48" s="170" t="n">
        <v>25</v>
      </c>
      <c r="E48" s="170" t="n">
        <v>14</v>
      </c>
      <c r="F48" s="170" t="n">
        <v>14</v>
      </c>
      <c r="G48" s="170" t="s">
        <v>15</v>
      </c>
      <c r="H48" s="170" t="n">
        <v>12</v>
      </c>
      <c r="I48" s="170" t="n">
        <v>8</v>
      </c>
      <c r="J48" s="170" t="n">
        <v>8</v>
      </c>
      <c r="K48" s="170" t="s">
        <v>15</v>
      </c>
    </row>
    <row r="49" customFormat="false" ht="14.65" hidden="false" customHeight="false" outlineLevel="0" collapsed="false">
      <c r="A49" s="168" t="s">
        <v>227</v>
      </c>
      <c r="B49" s="169" t="n">
        <v>7</v>
      </c>
      <c r="C49" s="170" t="s">
        <v>15</v>
      </c>
      <c r="D49" s="170" t="n">
        <v>7</v>
      </c>
      <c r="E49" s="170" t="n">
        <v>6</v>
      </c>
      <c r="F49" s="170" t="n">
        <v>1</v>
      </c>
      <c r="G49" s="170" t="s">
        <v>15</v>
      </c>
      <c r="H49" s="170" t="n">
        <v>4</v>
      </c>
      <c r="I49" s="170" t="n">
        <v>2</v>
      </c>
      <c r="J49" s="170" t="n">
        <v>1</v>
      </c>
      <c r="K49" s="170" t="s">
        <v>15</v>
      </c>
    </row>
    <row r="50" customFormat="false" ht="3.9" hidden="false" customHeight="true" outlineLevel="0" collapsed="false">
      <c r="A50" s="168"/>
      <c r="B50" s="169"/>
      <c r="C50" s="170"/>
      <c r="D50" s="170"/>
      <c r="E50" s="170"/>
      <c r="F50" s="170"/>
      <c r="G50" s="170"/>
      <c r="H50" s="170"/>
      <c r="I50" s="170"/>
      <c r="J50" s="170"/>
      <c r="K50" s="170"/>
    </row>
    <row r="51" customFormat="false" ht="14.65" hidden="false" customHeight="false" outlineLevel="0" collapsed="false">
      <c r="A51" s="168" t="s">
        <v>66</v>
      </c>
      <c r="B51" s="169" t="n">
        <v>32</v>
      </c>
      <c r="C51" s="170" t="n">
        <v>31</v>
      </c>
      <c r="D51" s="170" t="n">
        <v>1</v>
      </c>
      <c r="E51" s="170" t="n">
        <v>26</v>
      </c>
      <c r="F51" s="170" t="n">
        <v>6</v>
      </c>
      <c r="G51" s="170" t="s">
        <v>15</v>
      </c>
      <c r="H51" s="170" t="n">
        <v>12</v>
      </c>
      <c r="I51" s="170" t="n">
        <v>8</v>
      </c>
      <c r="J51" s="170" t="n">
        <v>9</v>
      </c>
      <c r="K51" s="170" t="n">
        <v>3</v>
      </c>
    </row>
    <row r="52" customFormat="false" ht="14.65" hidden="false" customHeight="false" outlineLevel="0" collapsed="false">
      <c r="A52" s="165" t="s">
        <v>228</v>
      </c>
      <c r="B52" s="166" t="n">
        <v>3</v>
      </c>
      <c r="C52" s="167" t="n">
        <v>3</v>
      </c>
      <c r="D52" s="167" t="s">
        <v>15</v>
      </c>
      <c r="E52" s="167" t="s">
        <v>92</v>
      </c>
      <c r="F52" s="167" t="s">
        <v>92</v>
      </c>
      <c r="G52" s="167" t="s">
        <v>92</v>
      </c>
      <c r="H52" s="167" t="s">
        <v>92</v>
      </c>
      <c r="I52" s="167" t="s">
        <v>92</v>
      </c>
      <c r="J52" s="167" t="s">
        <v>92</v>
      </c>
      <c r="K52" s="167" t="s">
        <v>92</v>
      </c>
    </row>
    <row r="53" customFormat="false" ht="14.65" hidden="false" customHeight="false" outlineLevel="0" collapsed="false">
      <c r="A53" s="168" t="s">
        <v>229</v>
      </c>
      <c r="B53" s="169" t="n">
        <v>12</v>
      </c>
      <c r="C53" s="170" t="n">
        <v>11</v>
      </c>
      <c r="D53" s="170" t="n">
        <v>1</v>
      </c>
      <c r="E53" s="170" t="n">
        <v>10</v>
      </c>
      <c r="F53" s="170" t="n">
        <v>2</v>
      </c>
      <c r="G53" s="170" t="s">
        <v>15</v>
      </c>
      <c r="H53" s="170" t="n">
        <v>6</v>
      </c>
      <c r="I53" s="170" t="n">
        <v>1</v>
      </c>
      <c r="J53" s="170" t="n">
        <v>2</v>
      </c>
      <c r="K53" s="170" t="n">
        <v>3</v>
      </c>
    </row>
    <row r="54" customFormat="false" ht="14.65" hidden="false" customHeight="false" outlineLevel="0" collapsed="false">
      <c r="A54" s="168" t="s">
        <v>230</v>
      </c>
      <c r="B54" s="169" t="n">
        <v>1</v>
      </c>
      <c r="C54" s="170" t="n">
        <v>1</v>
      </c>
      <c r="D54" s="170" t="s">
        <v>15</v>
      </c>
      <c r="E54" s="170" t="s">
        <v>92</v>
      </c>
      <c r="F54" s="170" t="s">
        <v>92</v>
      </c>
      <c r="G54" s="170" t="s">
        <v>92</v>
      </c>
      <c r="H54" s="170" t="s">
        <v>92</v>
      </c>
      <c r="I54" s="170" t="s">
        <v>92</v>
      </c>
      <c r="J54" s="170" t="s">
        <v>92</v>
      </c>
      <c r="K54" s="170" t="s">
        <v>92</v>
      </c>
    </row>
    <row r="55" customFormat="false" ht="14.65" hidden="false" customHeight="false" outlineLevel="0" collapsed="false">
      <c r="A55" s="168" t="s">
        <v>231</v>
      </c>
      <c r="B55" s="169" t="n">
        <v>16</v>
      </c>
      <c r="C55" s="170" t="n">
        <v>16</v>
      </c>
      <c r="D55" s="170" t="s">
        <v>15</v>
      </c>
      <c r="E55" s="170" t="n">
        <v>14</v>
      </c>
      <c r="F55" s="170" t="n">
        <v>2</v>
      </c>
      <c r="G55" s="170" t="s">
        <v>15</v>
      </c>
      <c r="H55" s="170" t="n">
        <v>5</v>
      </c>
      <c r="I55" s="170" t="n">
        <v>5</v>
      </c>
      <c r="J55" s="170" t="n">
        <v>6</v>
      </c>
      <c r="K55" s="170" t="s">
        <v>15</v>
      </c>
    </row>
    <row r="56" customFormat="false" ht="3.9" hidden="false" customHeight="true" outlineLevel="0" collapsed="false">
      <c r="A56" s="168"/>
      <c r="B56" s="169"/>
      <c r="C56" s="170"/>
      <c r="D56" s="170"/>
      <c r="E56" s="170"/>
      <c r="F56" s="170"/>
      <c r="G56" s="170"/>
      <c r="H56" s="170"/>
      <c r="I56" s="170"/>
      <c r="J56" s="170"/>
      <c r="K56" s="170"/>
    </row>
    <row r="57" customFormat="false" ht="14.65" hidden="false" customHeight="false" outlineLevel="0" collapsed="false">
      <c r="A57" s="168" t="s">
        <v>67</v>
      </c>
      <c r="B57" s="169" t="n">
        <v>12</v>
      </c>
      <c r="C57" s="170" t="s">
        <v>15</v>
      </c>
      <c r="D57" s="170" t="n">
        <v>12</v>
      </c>
      <c r="E57" s="170" t="n">
        <v>7</v>
      </c>
      <c r="F57" s="170" t="n">
        <v>5</v>
      </c>
      <c r="G57" s="170" t="s">
        <v>15</v>
      </c>
      <c r="H57" s="170" t="n">
        <v>1</v>
      </c>
      <c r="I57" s="170" t="n">
        <v>7</v>
      </c>
      <c r="J57" s="170" t="n">
        <v>4</v>
      </c>
      <c r="K57" s="170" t="s">
        <v>15</v>
      </c>
    </row>
    <row r="58" customFormat="false" ht="14.65" hidden="false" customHeight="false" outlineLevel="0" collapsed="false">
      <c r="A58" s="165" t="s">
        <v>232</v>
      </c>
      <c r="B58" s="166" t="n">
        <v>1</v>
      </c>
      <c r="C58" s="167" t="s">
        <v>15</v>
      </c>
      <c r="D58" s="167" t="n">
        <v>1</v>
      </c>
      <c r="E58" s="167" t="s">
        <v>92</v>
      </c>
      <c r="F58" s="167" t="s">
        <v>92</v>
      </c>
      <c r="G58" s="167" t="s">
        <v>92</v>
      </c>
      <c r="H58" s="167" t="s">
        <v>92</v>
      </c>
      <c r="I58" s="167" t="s">
        <v>92</v>
      </c>
      <c r="J58" s="167" t="s">
        <v>92</v>
      </c>
      <c r="K58" s="167" t="s">
        <v>92</v>
      </c>
    </row>
    <row r="59" customFormat="false" ht="14.65" hidden="false" customHeight="false" outlineLevel="0" collapsed="false">
      <c r="A59" s="168" t="s">
        <v>233</v>
      </c>
      <c r="B59" s="169" t="n">
        <v>11</v>
      </c>
      <c r="C59" s="170" t="s">
        <v>15</v>
      </c>
      <c r="D59" s="170" t="n">
        <v>11</v>
      </c>
      <c r="E59" s="170" t="s">
        <v>92</v>
      </c>
      <c r="F59" s="170" t="s">
        <v>92</v>
      </c>
      <c r="G59" s="170" t="s">
        <v>92</v>
      </c>
      <c r="H59" s="170" t="s">
        <v>92</v>
      </c>
      <c r="I59" s="170" t="s">
        <v>92</v>
      </c>
      <c r="J59" s="170" t="s">
        <v>92</v>
      </c>
      <c r="K59" s="170" t="s">
        <v>92</v>
      </c>
    </row>
    <row r="60" customFormat="false" ht="3.9" hidden="false" customHeight="true" outlineLevel="0" collapsed="false">
      <c r="A60" s="168"/>
      <c r="B60" s="169"/>
      <c r="C60" s="170"/>
      <c r="D60" s="170"/>
      <c r="E60" s="170"/>
      <c r="F60" s="170"/>
      <c r="G60" s="170"/>
      <c r="H60" s="170"/>
      <c r="I60" s="170"/>
      <c r="J60" s="170"/>
      <c r="K60" s="170"/>
    </row>
    <row r="61" customFormat="false" ht="14.65" hidden="false" customHeight="false" outlineLevel="0" collapsed="false">
      <c r="A61" s="168" t="s">
        <v>68</v>
      </c>
      <c r="B61" s="169" t="n">
        <v>8</v>
      </c>
      <c r="C61" s="170" t="n">
        <v>2</v>
      </c>
      <c r="D61" s="170" t="n">
        <v>6</v>
      </c>
      <c r="E61" s="170" t="n">
        <v>4</v>
      </c>
      <c r="F61" s="170" t="n">
        <v>4</v>
      </c>
      <c r="G61" s="170" t="s">
        <v>15</v>
      </c>
      <c r="H61" s="170" t="n">
        <v>3</v>
      </c>
      <c r="I61" s="170" t="n">
        <v>2</v>
      </c>
      <c r="J61" s="170" t="n">
        <v>3</v>
      </c>
      <c r="K61" s="170" t="s">
        <v>15</v>
      </c>
    </row>
    <row r="62" customFormat="false" ht="14.65" hidden="false" customHeight="false" outlineLevel="0" collapsed="false">
      <c r="A62" s="165" t="s">
        <v>234</v>
      </c>
      <c r="B62" s="166" t="n">
        <v>4</v>
      </c>
      <c r="C62" s="167" t="n">
        <v>2</v>
      </c>
      <c r="D62" s="167" t="n">
        <v>2</v>
      </c>
      <c r="E62" s="167" t="n">
        <v>1</v>
      </c>
      <c r="F62" s="167" t="n">
        <v>3</v>
      </c>
      <c r="G62" s="167" t="s">
        <v>15</v>
      </c>
      <c r="H62" s="167" t="n">
        <v>1</v>
      </c>
      <c r="I62" s="167" t="n">
        <v>1</v>
      </c>
      <c r="J62" s="167" t="n">
        <v>2</v>
      </c>
      <c r="K62" s="167" t="s">
        <v>15</v>
      </c>
    </row>
    <row r="63" customFormat="false" ht="14.65" hidden="false" customHeight="false" outlineLevel="0" collapsed="false">
      <c r="A63" s="168" t="s">
        <v>235</v>
      </c>
      <c r="B63" s="169" t="n">
        <v>4</v>
      </c>
      <c r="C63" s="170" t="s">
        <v>15</v>
      </c>
      <c r="D63" s="170" t="n">
        <v>4</v>
      </c>
      <c r="E63" s="170" t="n">
        <v>3</v>
      </c>
      <c r="F63" s="170" t="n">
        <v>1</v>
      </c>
      <c r="G63" s="170" t="s">
        <v>15</v>
      </c>
      <c r="H63" s="170" t="n">
        <v>2</v>
      </c>
      <c r="I63" s="170" t="n">
        <v>1</v>
      </c>
      <c r="J63" s="170" t="n">
        <v>1</v>
      </c>
      <c r="K63" s="170" t="s">
        <v>15</v>
      </c>
    </row>
    <row r="64" customFormat="false" ht="3.9" hidden="false" customHeight="true" outlineLevel="0" collapsed="false">
      <c r="A64" s="168"/>
      <c r="B64" s="169"/>
      <c r="C64" s="170"/>
      <c r="D64" s="170"/>
      <c r="E64" s="170"/>
      <c r="F64" s="170"/>
      <c r="G64" s="170"/>
      <c r="H64" s="170"/>
      <c r="I64" s="170"/>
      <c r="J64" s="170"/>
      <c r="K64" s="170"/>
    </row>
    <row r="65" customFormat="false" ht="14.65" hidden="false" customHeight="false" outlineLevel="0" collapsed="false">
      <c r="A65" s="168" t="s">
        <v>69</v>
      </c>
      <c r="B65" s="169" t="n">
        <v>3</v>
      </c>
      <c r="C65" s="170" t="n">
        <v>3</v>
      </c>
      <c r="D65" s="170" t="s">
        <v>15</v>
      </c>
      <c r="E65" s="170" t="s">
        <v>92</v>
      </c>
      <c r="F65" s="170" t="s">
        <v>92</v>
      </c>
      <c r="G65" s="170" t="s">
        <v>92</v>
      </c>
      <c r="H65" s="170" t="s">
        <v>92</v>
      </c>
      <c r="I65" s="170" t="s">
        <v>92</v>
      </c>
      <c r="J65" s="170" t="s">
        <v>92</v>
      </c>
      <c r="K65" s="170" t="s">
        <v>92</v>
      </c>
    </row>
    <row r="66" customFormat="false" ht="14.65" hidden="false" customHeight="false" outlineLevel="0" collapsed="false">
      <c r="A66" s="165" t="s">
        <v>236</v>
      </c>
      <c r="B66" s="166" t="n">
        <v>3</v>
      </c>
      <c r="C66" s="167" t="n">
        <v>3</v>
      </c>
      <c r="D66" s="167" t="s">
        <v>15</v>
      </c>
      <c r="E66" s="167" t="s">
        <v>92</v>
      </c>
      <c r="F66" s="167" t="s">
        <v>92</v>
      </c>
      <c r="G66" s="167" t="s">
        <v>92</v>
      </c>
      <c r="H66" s="167" t="s">
        <v>92</v>
      </c>
      <c r="I66" s="167" t="s">
        <v>92</v>
      </c>
      <c r="J66" s="167" t="s">
        <v>92</v>
      </c>
      <c r="K66" s="167" t="s">
        <v>92</v>
      </c>
    </row>
    <row r="67" customFormat="false" ht="3.9" hidden="false" customHeight="true" outlineLevel="0" collapsed="false">
      <c r="A67" s="168"/>
      <c r="B67" s="169"/>
      <c r="C67" s="170"/>
      <c r="D67" s="170"/>
      <c r="E67" s="170"/>
      <c r="F67" s="170"/>
      <c r="G67" s="170"/>
      <c r="H67" s="170"/>
      <c r="I67" s="170"/>
      <c r="J67" s="170"/>
      <c r="K67" s="170"/>
    </row>
    <row r="68" customFormat="false" ht="14.65" hidden="false" customHeight="false" outlineLevel="0" collapsed="false">
      <c r="A68" s="168" t="s">
        <v>70</v>
      </c>
      <c r="B68" s="169" t="n">
        <v>14</v>
      </c>
      <c r="C68" s="170" t="n">
        <v>9</v>
      </c>
      <c r="D68" s="170" t="n">
        <v>5</v>
      </c>
      <c r="E68" s="170" t="n">
        <v>11</v>
      </c>
      <c r="F68" s="170" t="n">
        <v>3</v>
      </c>
      <c r="G68" s="170" t="s">
        <v>15</v>
      </c>
      <c r="H68" s="170" t="n">
        <v>6</v>
      </c>
      <c r="I68" s="170" t="n">
        <v>4</v>
      </c>
      <c r="J68" s="170" t="n">
        <v>4</v>
      </c>
      <c r="K68" s="170" t="s">
        <v>15</v>
      </c>
    </row>
    <row r="69" customFormat="false" ht="14.65" hidden="false" customHeight="false" outlineLevel="0" collapsed="false">
      <c r="A69" s="165" t="s">
        <v>361</v>
      </c>
      <c r="B69" s="166" t="n">
        <v>1</v>
      </c>
      <c r="C69" s="167" t="n">
        <v>1</v>
      </c>
      <c r="D69" s="167" t="s">
        <v>15</v>
      </c>
      <c r="E69" s="167" t="s">
        <v>92</v>
      </c>
      <c r="F69" s="167" t="s">
        <v>92</v>
      </c>
      <c r="G69" s="167" t="s">
        <v>92</v>
      </c>
      <c r="H69" s="167" t="s">
        <v>92</v>
      </c>
      <c r="I69" s="167" t="s">
        <v>92</v>
      </c>
      <c r="J69" s="167" t="s">
        <v>92</v>
      </c>
      <c r="K69" s="167" t="s">
        <v>92</v>
      </c>
    </row>
    <row r="70" customFormat="false" ht="14.65" hidden="false" customHeight="false" outlineLevel="0" collapsed="false">
      <c r="A70" s="168" t="s">
        <v>237</v>
      </c>
      <c r="B70" s="169" t="n">
        <v>13</v>
      </c>
      <c r="C70" s="170" t="n">
        <v>8</v>
      </c>
      <c r="D70" s="170" t="n">
        <v>5</v>
      </c>
      <c r="E70" s="170" t="s">
        <v>92</v>
      </c>
      <c r="F70" s="170" t="s">
        <v>92</v>
      </c>
      <c r="G70" s="170" t="s">
        <v>92</v>
      </c>
      <c r="H70" s="170" t="s">
        <v>92</v>
      </c>
      <c r="I70" s="170" t="s">
        <v>92</v>
      </c>
      <c r="J70" s="170" t="s">
        <v>92</v>
      </c>
      <c r="K70" s="170" t="s">
        <v>92</v>
      </c>
    </row>
    <row r="71" customFormat="false" ht="3.9" hidden="false" customHeight="true" outlineLevel="0" collapsed="false">
      <c r="A71" s="168"/>
      <c r="B71" s="169"/>
      <c r="C71" s="170"/>
      <c r="D71" s="170"/>
      <c r="E71" s="170"/>
      <c r="F71" s="170"/>
      <c r="G71" s="170"/>
      <c r="H71" s="170"/>
      <c r="I71" s="170"/>
      <c r="J71" s="170"/>
      <c r="K71" s="170"/>
    </row>
    <row r="72" customFormat="false" ht="14.65" hidden="false" customHeight="false" outlineLevel="0" collapsed="false">
      <c r="A72" s="168" t="s">
        <v>362</v>
      </c>
      <c r="B72" s="169" t="n">
        <v>403</v>
      </c>
      <c r="C72" s="170" t="n">
        <v>387</v>
      </c>
      <c r="D72" s="170" t="n">
        <v>16</v>
      </c>
      <c r="E72" s="170" t="n">
        <v>260</v>
      </c>
      <c r="F72" s="170" t="n">
        <v>139</v>
      </c>
      <c r="G72" s="170" t="n">
        <v>4</v>
      </c>
      <c r="H72" s="170" t="n">
        <v>135</v>
      </c>
      <c r="I72" s="170" t="n">
        <v>108</v>
      </c>
      <c r="J72" s="170" t="n">
        <v>97</v>
      </c>
      <c r="K72" s="170" t="n">
        <v>63</v>
      </c>
    </row>
    <row r="73" customFormat="false" ht="14.65" hidden="false" customHeight="false" outlineLevel="0" collapsed="false">
      <c r="A73" s="165" t="s">
        <v>238</v>
      </c>
      <c r="B73" s="166" t="n">
        <v>8</v>
      </c>
      <c r="C73" s="167" t="n">
        <v>8</v>
      </c>
      <c r="D73" s="167" t="s">
        <v>15</v>
      </c>
      <c r="E73" s="167" t="n">
        <v>1</v>
      </c>
      <c r="F73" s="167" t="n">
        <v>7</v>
      </c>
      <c r="G73" s="167" t="s">
        <v>15</v>
      </c>
      <c r="H73" s="167" t="n">
        <v>2</v>
      </c>
      <c r="I73" s="167" t="s">
        <v>15</v>
      </c>
      <c r="J73" s="167" t="n">
        <v>3</v>
      </c>
      <c r="K73" s="167" t="n">
        <v>3</v>
      </c>
    </row>
    <row r="74" customFormat="false" ht="14.65" hidden="false" customHeight="false" outlineLevel="0" collapsed="false">
      <c r="A74" s="168" t="s">
        <v>239</v>
      </c>
      <c r="B74" s="169" t="n">
        <v>7</v>
      </c>
      <c r="C74" s="170" t="n">
        <v>6</v>
      </c>
      <c r="D74" s="170" t="n">
        <v>1</v>
      </c>
      <c r="E74" s="170" t="n">
        <v>6</v>
      </c>
      <c r="F74" s="170" t="s">
        <v>15</v>
      </c>
      <c r="G74" s="170" t="n">
        <v>1</v>
      </c>
      <c r="H74" s="170" t="n">
        <v>2</v>
      </c>
      <c r="I74" s="170" t="n">
        <v>3</v>
      </c>
      <c r="J74" s="170" t="n">
        <v>2</v>
      </c>
      <c r="K74" s="170" t="s">
        <v>15</v>
      </c>
    </row>
    <row r="75" customFormat="false" ht="14.65" hidden="false" customHeight="false" outlineLevel="0" collapsed="false">
      <c r="A75" s="168" t="s">
        <v>240</v>
      </c>
      <c r="B75" s="169" t="n">
        <v>29</v>
      </c>
      <c r="C75" s="170" t="n">
        <v>29</v>
      </c>
      <c r="D75" s="170" t="s">
        <v>15</v>
      </c>
      <c r="E75" s="170" t="n">
        <v>15</v>
      </c>
      <c r="F75" s="170" t="n">
        <v>14</v>
      </c>
      <c r="G75" s="170" t="s">
        <v>15</v>
      </c>
      <c r="H75" s="170" t="n">
        <v>13</v>
      </c>
      <c r="I75" s="170" t="n">
        <v>6</v>
      </c>
      <c r="J75" s="170" t="n">
        <v>6</v>
      </c>
      <c r="K75" s="170" t="n">
        <v>4</v>
      </c>
    </row>
    <row r="76" customFormat="false" ht="14.65" hidden="false" customHeight="false" outlineLevel="0" collapsed="false">
      <c r="A76" s="168" t="s">
        <v>241</v>
      </c>
      <c r="B76" s="169" t="n">
        <v>1</v>
      </c>
      <c r="C76" s="170" t="n">
        <v>1</v>
      </c>
      <c r="D76" s="170" t="s">
        <v>15</v>
      </c>
      <c r="E76" s="170" t="s">
        <v>92</v>
      </c>
      <c r="F76" s="170" t="s">
        <v>92</v>
      </c>
      <c r="G76" s="170" t="s">
        <v>92</v>
      </c>
      <c r="H76" s="170" t="s">
        <v>92</v>
      </c>
      <c r="I76" s="170" t="s">
        <v>92</v>
      </c>
      <c r="J76" s="170" t="s">
        <v>92</v>
      </c>
      <c r="K76" s="170" t="s">
        <v>92</v>
      </c>
    </row>
    <row r="77" customFormat="false" ht="14.65" hidden="false" customHeight="false" outlineLevel="0" collapsed="false">
      <c r="A77" s="168" t="s">
        <v>242</v>
      </c>
      <c r="B77" s="169" t="n">
        <v>3</v>
      </c>
      <c r="C77" s="170" t="n">
        <v>3</v>
      </c>
      <c r="D77" s="170" t="s">
        <v>15</v>
      </c>
      <c r="E77" s="170" t="s">
        <v>92</v>
      </c>
      <c r="F77" s="170" t="s">
        <v>92</v>
      </c>
      <c r="G77" s="170" t="s">
        <v>92</v>
      </c>
      <c r="H77" s="170" t="s">
        <v>92</v>
      </c>
      <c r="I77" s="170" t="s">
        <v>92</v>
      </c>
      <c r="J77" s="170" t="s">
        <v>92</v>
      </c>
      <c r="K77" s="170" t="s">
        <v>92</v>
      </c>
    </row>
    <row r="78" customFormat="false" ht="14.65" hidden="false" customHeight="false" outlineLevel="0" collapsed="false">
      <c r="A78" s="168" t="s">
        <v>243</v>
      </c>
      <c r="B78" s="169" t="n">
        <v>21</v>
      </c>
      <c r="C78" s="170" t="n">
        <v>20</v>
      </c>
      <c r="D78" s="170" t="n">
        <v>1</v>
      </c>
      <c r="E78" s="170" t="n">
        <v>15</v>
      </c>
      <c r="F78" s="170" t="n">
        <v>6</v>
      </c>
      <c r="G78" s="170" t="s">
        <v>15</v>
      </c>
      <c r="H78" s="170" t="n">
        <v>9</v>
      </c>
      <c r="I78" s="170" t="n">
        <v>8</v>
      </c>
      <c r="J78" s="170" t="n">
        <v>4</v>
      </c>
      <c r="K78" s="170" t="s">
        <v>15</v>
      </c>
    </row>
    <row r="79" customFormat="false" ht="14.65" hidden="false" customHeight="false" outlineLevel="0" collapsed="false">
      <c r="A79" s="168" t="s">
        <v>244</v>
      </c>
      <c r="B79" s="169" t="n">
        <v>11</v>
      </c>
      <c r="C79" s="170" t="n">
        <v>11</v>
      </c>
      <c r="D79" s="170" t="s">
        <v>15</v>
      </c>
      <c r="E79" s="170" t="n">
        <v>7</v>
      </c>
      <c r="F79" s="170" t="n">
        <v>4</v>
      </c>
      <c r="G79" s="170" t="s">
        <v>15</v>
      </c>
      <c r="H79" s="170" t="n">
        <v>1</v>
      </c>
      <c r="I79" s="170" t="n">
        <v>2</v>
      </c>
      <c r="J79" s="170" t="n">
        <v>4</v>
      </c>
      <c r="K79" s="170" t="n">
        <v>4</v>
      </c>
    </row>
    <row r="80" customFormat="false" ht="23.85" hidden="false" customHeight="false" outlineLevel="0" collapsed="false">
      <c r="A80" s="168" t="s">
        <v>245</v>
      </c>
      <c r="B80" s="169" t="n">
        <v>8</v>
      </c>
      <c r="C80" s="170" t="n">
        <v>7</v>
      </c>
      <c r="D80" s="170" t="n">
        <v>1</v>
      </c>
      <c r="E80" s="170" t="n">
        <v>7</v>
      </c>
      <c r="F80" s="170" t="n">
        <v>1</v>
      </c>
      <c r="G80" s="170" t="s">
        <v>15</v>
      </c>
      <c r="H80" s="170" t="n">
        <v>6</v>
      </c>
      <c r="I80" s="170" t="n">
        <v>2</v>
      </c>
      <c r="J80" s="170" t="s">
        <v>15</v>
      </c>
      <c r="K80" s="170" t="s">
        <v>15</v>
      </c>
    </row>
    <row r="81" customFormat="false" ht="14.65" hidden="false" customHeight="false" outlineLevel="0" collapsed="false">
      <c r="A81" s="168" t="s">
        <v>246</v>
      </c>
      <c r="B81" s="169" t="n">
        <v>3</v>
      </c>
      <c r="C81" s="170" t="n">
        <v>3</v>
      </c>
      <c r="D81" s="170" t="s">
        <v>15</v>
      </c>
      <c r="E81" s="170" t="s">
        <v>92</v>
      </c>
      <c r="F81" s="170" t="s">
        <v>92</v>
      </c>
      <c r="G81" s="170" t="s">
        <v>92</v>
      </c>
      <c r="H81" s="170" t="s">
        <v>92</v>
      </c>
      <c r="I81" s="170" t="s">
        <v>92</v>
      </c>
      <c r="J81" s="170" t="s">
        <v>92</v>
      </c>
      <c r="K81" s="170" t="s">
        <v>92</v>
      </c>
    </row>
    <row r="82" customFormat="false" ht="14.65" hidden="false" customHeight="false" outlineLevel="0" collapsed="false">
      <c r="A82" s="168" t="s">
        <v>363</v>
      </c>
      <c r="B82" s="169" t="n">
        <v>2</v>
      </c>
      <c r="C82" s="170" t="n">
        <v>2</v>
      </c>
      <c r="D82" s="170" t="s">
        <v>15</v>
      </c>
      <c r="E82" s="170" t="s">
        <v>92</v>
      </c>
      <c r="F82" s="170" t="s">
        <v>92</v>
      </c>
      <c r="G82" s="170" t="s">
        <v>92</v>
      </c>
      <c r="H82" s="170" t="s">
        <v>92</v>
      </c>
      <c r="I82" s="170" t="s">
        <v>92</v>
      </c>
      <c r="J82" s="170" t="s">
        <v>92</v>
      </c>
      <c r="K82" s="170" t="s">
        <v>92</v>
      </c>
    </row>
    <row r="83" customFormat="false" ht="14.65" hidden="false" customHeight="false" outlineLevel="0" collapsed="false">
      <c r="A83" s="168" t="s">
        <v>364</v>
      </c>
      <c r="B83" s="169" t="n">
        <v>1</v>
      </c>
      <c r="C83" s="170" t="n">
        <v>1</v>
      </c>
      <c r="D83" s="170" t="s">
        <v>15</v>
      </c>
      <c r="E83" s="170" t="s">
        <v>92</v>
      </c>
      <c r="F83" s="170" t="s">
        <v>92</v>
      </c>
      <c r="G83" s="170" t="s">
        <v>92</v>
      </c>
      <c r="H83" s="170" t="s">
        <v>92</v>
      </c>
      <c r="I83" s="170" t="s">
        <v>92</v>
      </c>
      <c r="J83" s="170" t="s">
        <v>92</v>
      </c>
      <c r="K83" s="170" t="s">
        <v>92</v>
      </c>
    </row>
    <row r="84" customFormat="false" ht="14.65" hidden="false" customHeight="false" outlineLevel="0" collapsed="false">
      <c r="A84" s="168" t="s">
        <v>247</v>
      </c>
      <c r="B84" s="169" t="n">
        <v>20</v>
      </c>
      <c r="C84" s="170" t="n">
        <v>19</v>
      </c>
      <c r="D84" s="170" t="n">
        <v>1</v>
      </c>
      <c r="E84" s="170" t="n">
        <v>19</v>
      </c>
      <c r="F84" s="170" t="n">
        <v>1</v>
      </c>
      <c r="G84" s="170" t="s">
        <v>15</v>
      </c>
      <c r="H84" s="170" t="n">
        <v>10</v>
      </c>
      <c r="I84" s="170" t="n">
        <v>3</v>
      </c>
      <c r="J84" s="170" t="n">
        <v>3</v>
      </c>
      <c r="K84" s="170" t="n">
        <v>4</v>
      </c>
    </row>
    <row r="85" customFormat="false" ht="14.65" hidden="false" customHeight="false" outlineLevel="0" collapsed="false">
      <c r="A85" s="168" t="s">
        <v>248</v>
      </c>
      <c r="B85" s="169" t="n">
        <v>13</v>
      </c>
      <c r="C85" s="170" t="n">
        <v>10</v>
      </c>
      <c r="D85" s="170" t="n">
        <v>3</v>
      </c>
      <c r="E85" s="170" t="n">
        <v>2</v>
      </c>
      <c r="F85" s="170" t="n">
        <v>11</v>
      </c>
      <c r="G85" s="170" t="s">
        <v>15</v>
      </c>
      <c r="H85" s="170" t="n">
        <v>4</v>
      </c>
      <c r="I85" s="170" t="n">
        <v>2</v>
      </c>
      <c r="J85" s="170" t="n">
        <v>4</v>
      </c>
      <c r="K85" s="170" t="n">
        <v>3</v>
      </c>
    </row>
    <row r="86" customFormat="false" ht="14.65" hidden="false" customHeight="false" outlineLevel="0" collapsed="false">
      <c r="A86" s="168" t="s">
        <v>249</v>
      </c>
      <c r="B86" s="169" t="n">
        <v>5</v>
      </c>
      <c r="C86" s="170" t="n">
        <v>5</v>
      </c>
      <c r="D86" s="170" t="s">
        <v>15</v>
      </c>
      <c r="E86" s="170" t="n">
        <v>5</v>
      </c>
      <c r="F86" s="170" t="s">
        <v>15</v>
      </c>
      <c r="G86" s="170" t="s">
        <v>15</v>
      </c>
      <c r="H86" s="170" t="n">
        <v>2</v>
      </c>
      <c r="I86" s="170" t="n">
        <v>3</v>
      </c>
      <c r="J86" s="170" t="s">
        <v>15</v>
      </c>
      <c r="K86" s="170" t="s">
        <v>15</v>
      </c>
    </row>
    <row r="87" customFormat="false" ht="14.65" hidden="false" customHeight="false" outlineLevel="0" collapsed="false">
      <c r="A87" s="168" t="s">
        <v>250</v>
      </c>
      <c r="B87" s="169" t="n">
        <v>19</v>
      </c>
      <c r="C87" s="170" t="n">
        <v>19</v>
      </c>
      <c r="D87" s="170" t="s">
        <v>15</v>
      </c>
      <c r="E87" s="170" t="n">
        <v>16</v>
      </c>
      <c r="F87" s="170" t="n">
        <v>3</v>
      </c>
      <c r="G87" s="170" t="s">
        <v>15</v>
      </c>
      <c r="H87" s="170" t="n">
        <v>5</v>
      </c>
      <c r="I87" s="170" t="n">
        <v>6</v>
      </c>
      <c r="J87" s="170" t="n">
        <v>8</v>
      </c>
      <c r="K87" s="170" t="s">
        <v>15</v>
      </c>
    </row>
    <row r="88" customFormat="false" ht="14.65" hidden="false" customHeight="false" outlineLevel="0" collapsed="false">
      <c r="A88" s="168" t="s">
        <v>251</v>
      </c>
      <c r="B88" s="169" t="n">
        <v>13</v>
      </c>
      <c r="C88" s="170" t="n">
        <v>12</v>
      </c>
      <c r="D88" s="170" t="n">
        <v>1</v>
      </c>
      <c r="E88" s="170" t="n">
        <v>6</v>
      </c>
      <c r="F88" s="170" t="n">
        <v>7</v>
      </c>
      <c r="G88" s="170" t="s">
        <v>15</v>
      </c>
      <c r="H88" s="170" t="n">
        <v>4</v>
      </c>
      <c r="I88" s="170" t="n">
        <v>3</v>
      </c>
      <c r="J88" s="170" t="n">
        <v>5</v>
      </c>
      <c r="K88" s="170" t="n">
        <v>1</v>
      </c>
    </row>
    <row r="89" customFormat="false" ht="14.65" hidden="false" customHeight="false" outlineLevel="0" collapsed="false">
      <c r="A89" s="168" t="s">
        <v>252</v>
      </c>
      <c r="B89" s="169" t="n">
        <v>54</v>
      </c>
      <c r="C89" s="170" t="n">
        <v>52</v>
      </c>
      <c r="D89" s="170" t="n">
        <v>2</v>
      </c>
      <c r="E89" s="170" t="n">
        <v>33</v>
      </c>
      <c r="F89" s="170" t="n">
        <v>21</v>
      </c>
      <c r="G89" s="170" t="s">
        <v>15</v>
      </c>
      <c r="H89" s="170" t="n">
        <v>15</v>
      </c>
      <c r="I89" s="170" t="n">
        <v>15</v>
      </c>
      <c r="J89" s="170" t="n">
        <v>11</v>
      </c>
      <c r="K89" s="170" t="n">
        <v>13</v>
      </c>
    </row>
    <row r="90" customFormat="false" ht="14.65" hidden="false" customHeight="false" outlineLevel="0" collapsed="false">
      <c r="A90" s="168" t="s">
        <v>253</v>
      </c>
      <c r="B90" s="169" t="n">
        <v>2</v>
      </c>
      <c r="C90" s="170" t="n">
        <v>2</v>
      </c>
      <c r="D90" s="170" t="s">
        <v>15</v>
      </c>
      <c r="E90" s="170" t="s">
        <v>92</v>
      </c>
      <c r="F90" s="170" t="s">
        <v>92</v>
      </c>
      <c r="G90" s="170" t="s">
        <v>92</v>
      </c>
      <c r="H90" s="170" t="s">
        <v>92</v>
      </c>
      <c r="I90" s="170" t="s">
        <v>92</v>
      </c>
      <c r="J90" s="170" t="s">
        <v>92</v>
      </c>
      <c r="K90" s="170" t="s">
        <v>92</v>
      </c>
    </row>
    <row r="91" customFormat="false" ht="14.65" hidden="false" customHeight="false" outlineLevel="0" collapsed="false">
      <c r="A91" s="168" t="s">
        <v>365</v>
      </c>
      <c r="B91" s="169" t="n">
        <v>1</v>
      </c>
      <c r="C91" s="170" t="n">
        <v>1</v>
      </c>
      <c r="D91" s="170" t="s">
        <v>15</v>
      </c>
      <c r="E91" s="170" t="s">
        <v>92</v>
      </c>
      <c r="F91" s="170" t="s">
        <v>92</v>
      </c>
      <c r="G91" s="170" t="s">
        <v>92</v>
      </c>
      <c r="H91" s="170" t="s">
        <v>92</v>
      </c>
      <c r="I91" s="170" t="s">
        <v>92</v>
      </c>
      <c r="J91" s="170" t="s">
        <v>92</v>
      </c>
      <c r="K91" s="170" t="s">
        <v>92</v>
      </c>
    </row>
    <row r="92" customFormat="false" ht="14.65" hidden="false" customHeight="false" outlineLevel="0" collapsed="false">
      <c r="A92" s="168" t="s">
        <v>254</v>
      </c>
      <c r="B92" s="169" t="n">
        <v>2</v>
      </c>
      <c r="C92" s="170" t="n">
        <v>2</v>
      </c>
      <c r="D92" s="170" t="s">
        <v>15</v>
      </c>
      <c r="E92" s="170" t="n">
        <v>2</v>
      </c>
      <c r="F92" s="170" t="s">
        <v>15</v>
      </c>
      <c r="G92" s="170" t="s">
        <v>15</v>
      </c>
      <c r="H92" s="170" t="n">
        <v>1</v>
      </c>
      <c r="I92" s="170" t="n">
        <v>1</v>
      </c>
      <c r="J92" s="170" t="s">
        <v>15</v>
      </c>
      <c r="K92" s="170" t="s">
        <v>15</v>
      </c>
    </row>
    <row r="93" customFormat="false" ht="14.65" hidden="false" customHeight="false" outlineLevel="0" collapsed="false">
      <c r="A93" s="168" t="s">
        <v>255</v>
      </c>
      <c r="B93" s="169" t="n">
        <v>19</v>
      </c>
      <c r="C93" s="170" t="n">
        <v>19</v>
      </c>
      <c r="D93" s="170" t="s">
        <v>15</v>
      </c>
      <c r="E93" s="170" t="n">
        <v>12</v>
      </c>
      <c r="F93" s="170" t="n">
        <v>6</v>
      </c>
      <c r="G93" s="170" t="n">
        <v>1</v>
      </c>
      <c r="H93" s="170" t="n">
        <v>5</v>
      </c>
      <c r="I93" s="170" t="n">
        <v>6</v>
      </c>
      <c r="J93" s="170" t="n">
        <v>3</v>
      </c>
      <c r="K93" s="170" t="n">
        <v>5</v>
      </c>
    </row>
    <row r="94" customFormat="false" ht="14.65" hidden="false" customHeight="false" outlineLevel="0" collapsed="false">
      <c r="A94" s="168" t="s">
        <v>256</v>
      </c>
      <c r="B94" s="169" t="n">
        <v>1</v>
      </c>
      <c r="C94" s="170" t="n">
        <v>1</v>
      </c>
      <c r="D94" s="170" t="s">
        <v>15</v>
      </c>
      <c r="E94" s="170" t="s">
        <v>92</v>
      </c>
      <c r="F94" s="170" t="s">
        <v>92</v>
      </c>
      <c r="G94" s="170" t="s">
        <v>92</v>
      </c>
      <c r="H94" s="170" t="s">
        <v>92</v>
      </c>
      <c r="I94" s="170" t="s">
        <v>92</v>
      </c>
      <c r="J94" s="170" t="s">
        <v>92</v>
      </c>
      <c r="K94" s="170" t="s">
        <v>92</v>
      </c>
    </row>
    <row r="95" customFormat="false" ht="14.65" hidden="false" customHeight="false" outlineLevel="0" collapsed="false">
      <c r="A95" s="168" t="s">
        <v>257</v>
      </c>
      <c r="B95" s="169" t="n">
        <v>19</v>
      </c>
      <c r="C95" s="170" t="n">
        <v>17</v>
      </c>
      <c r="D95" s="170" t="n">
        <v>2</v>
      </c>
      <c r="E95" s="170" t="n">
        <v>16</v>
      </c>
      <c r="F95" s="170" t="n">
        <v>3</v>
      </c>
      <c r="G95" s="170" t="s">
        <v>15</v>
      </c>
      <c r="H95" s="170" t="n">
        <v>4</v>
      </c>
      <c r="I95" s="170" t="n">
        <v>5</v>
      </c>
      <c r="J95" s="170" t="n">
        <v>10</v>
      </c>
      <c r="K95" s="170" t="s">
        <v>15</v>
      </c>
    </row>
    <row r="96" customFormat="false" ht="14.65" hidden="false" customHeight="false" outlineLevel="0" collapsed="false">
      <c r="A96" s="168" t="s">
        <v>258</v>
      </c>
      <c r="B96" s="169" t="n">
        <v>1</v>
      </c>
      <c r="C96" s="170" t="n">
        <v>1</v>
      </c>
      <c r="D96" s="170" t="s">
        <v>15</v>
      </c>
      <c r="E96" s="170" t="s">
        <v>92</v>
      </c>
      <c r="F96" s="170" t="s">
        <v>92</v>
      </c>
      <c r="G96" s="170" t="s">
        <v>92</v>
      </c>
      <c r="H96" s="170" t="s">
        <v>92</v>
      </c>
      <c r="I96" s="170" t="s">
        <v>92</v>
      </c>
      <c r="J96" s="170" t="s">
        <v>92</v>
      </c>
      <c r="K96" s="170" t="s">
        <v>92</v>
      </c>
    </row>
    <row r="97" customFormat="false" ht="14.65" hidden="false" customHeight="false" outlineLevel="0" collapsed="false">
      <c r="A97" s="168" t="s">
        <v>259</v>
      </c>
      <c r="B97" s="169" t="n">
        <v>1</v>
      </c>
      <c r="C97" s="170" t="n">
        <v>1</v>
      </c>
      <c r="D97" s="170" t="s">
        <v>15</v>
      </c>
      <c r="E97" s="170" t="s">
        <v>92</v>
      </c>
      <c r="F97" s="170" t="s">
        <v>92</v>
      </c>
      <c r="G97" s="170" t="s">
        <v>92</v>
      </c>
      <c r="H97" s="170" t="s">
        <v>92</v>
      </c>
      <c r="I97" s="170" t="s">
        <v>92</v>
      </c>
      <c r="J97" s="170" t="s">
        <v>92</v>
      </c>
      <c r="K97" s="170" t="s">
        <v>92</v>
      </c>
    </row>
    <row r="98" customFormat="false" ht="14.65" hidden="false" customHeight="false" outlineLevel="0" collapsed="false">
      <c r="A98" s="168" t="s">
        <v>260</v>
      </c>
      <c r="B98" s="169" t="n">
        <v>1</v>
      </c>
      <c r="C98" s="170" t="s">
        <v>15</v>
      </c>
      <c r="D98" s="170" t="n">
        <v>1</v>
      </c>
      <c r="E98" s="170" t="s">
        <v>92</v>
      </c>
      <c r="F98" s="170" t="s">
        <v>92</v>
      </c>
      <c r="G98" s="170" t="s">
        <v>92</v>
      </c>
      <c r="H98" s="170" t="s">
        <v>92</v>
      </c>
      <c r="I98" s="170" t="s">
        <v>92</v>
      </c>
      <c r="J98" s="170" t="s">
        <v>92</v>
      </c>
      <c r="K98" s="170" t="s">
        <v>92</v>
      </c>
    </row>
    <row r="99" customFormat="false" ht="14.65" hidden="false" customHeight="false" outlineLevel="0" collapsed="false">
      <c r="A99" s="168" t="s">
        <v>261</v>
      </c>
      <c r="B99" s="169" t="n">
        <v>5</v>
      </c>
      <c r="C99" s="170" t="n">
        <v>5</v>
      </c>
      <c r="D99" s="170" t="s">
        <v>15</v>
      </c>
      <c r="E99" s="170" t="n">
        <v>3</v>
      </c>
      <c r="F99" s="170" t="n">
        <v>2</v>
      </c>
      <c r="G99" s="170" t="s">
        <v>15</v>
      </c>
      <c r="H99" s="170" t="n">
        <v>2</v>
      </c>
      <c r="I99" s="170" t="n">
        <v>1</v>
      </c>
      <c r="J99" s="170" t="s">
        <v>15</v>
      </c>
      <c r="K99" s="170" t="n">
        <v>2</v>
      </c>
    </row>
    <row r="100" customFormat="false" ht="14.65" hidden="false" customHeight="false" outlineLevel="0" collapsed="false">
      <c r="A100" s="168" t="s">
        <v>262</v>
      </c>
      <c r="B100" s="169" t="n">
        <v>4</v>
      </c>
      <c r="C100" s="170" t="n">
        <v>4</v>
      </c>
      <c r="D100" s="170" t="s">
        <v>15</v>
      </c>
      <c r="E100" s="170" t="n">
        <v>2</v>
      </c>
      <c r="F100" s="170" t="n">
        <v>2</v>
      </c>
      <c r="G100" s="170" t="s">
        <v>15</v>
      </c>
      <c r="H100" s="170" t="n">
        <v>2</v>
      </c>
      <c r="I100" s="170" t="n">
        <v>1</v>
      </c>
      <c r="J100" s="170" t="n">
        <v>1</v>
      </c>
      <c r="K100" s="170" t="s">
        <v>15</v>
      </c>
    </row>
    <row r="101" customFormat="false" ht="14.65" hidden="false" customHeight="false" outlineLevel="0" collapsed="false">
      <c r="A101" s="168" t="s">
        <v>263</v>
      </c>
      <c r="B101" s="169" t="n">
        <v>38</v>
      </c>
      <c r="C101" s="170" t="n">
        <v>38</v>
      </c>
      <c r="D101" s="170" t="s">
        <v>15</v>
      </c>
      <c r="E101" s="170" t="n">
        <v>25</v>
      </c>
      <c r="F101" s="170" t="n">
        <v>13</v>
      </c>
      <c r="G101" s="170" t="s">
        <v>15</v>
      </c>
      <c r="H101" s="170" t="n">
        <v>8</v>
      </c>
      <c r="I101" s="170" t="n">
        <v>10</v>
      </c>
      <c r="J101" s="170" t="n">
        <v>7</v>
      </c>
      <c r="K101" s="170" t="n">
        <v>13</v>
      </c>
    </row>
    <row r="102" customFormat="false" ht="14.65" hidden="false" customHeight="false" outlineLevel="0" collapsed="false">
      <c r="A102" s="168" t="s">
        <v>264</v>
      </c>
      <c r="B102" s="169" t="n">
        <v>44</v>
      </c>
      <c r="C102" s="170" t="n">
        <v>41</v>
      </c>
      <c r="D102" s="170" t="n">
        <v>3</v>
      </c>
      <c r="E102" s="170" t="n">
        <v>22</v>
      </c>
      <c r="F102" s="170" t="n">
        <v>20</v>
      </c>
      <c r="G102" s="170" t="n">
        <v>2</v>
      </c>
      <c r="H102" s="170" t="n">
        <v>14</v>
      </c>
      <c r="I102" s="170" t="n">
        <v>14</v>
      </c>
      <c r="J102" s="170" t="n">
        <v>9</v>
      </c>
      <c r="K102" s="170" t="n">
        <v>7</v>
      </c>
    </row>
    <row r="103" customFormat="false" ht="14.65" hidden="false" customHeight="false" outlineLevel="0" collapsed="false">
      <c r="A103" s="168" t="s">
        <v>265</v>
      </c>
      <c r="B103" s="169" t="n">
        <v>13</v>
      </c>
      <c r="C103" s="170" t="n">
        <v>13</v>
      </c>
      <c r="D103" s="170" t="s">
        <v>15</v>
      </c>
      <c r="E103" s="170" t="n">
        <v>8</v>
      </c>
      <c r="F103" s="170" t="n">
        <v>5</v>
      </c>
      <c r="G103" s="170" t="s">
        <v>15</v>
      </c>
      <c r="H103" s="170" t="n">
        <v>6</v>
      </c>
      <c r="I103" s="170" t="n">
        <v>1</v>
      </c>
      <c r="J103" s="170" t="n">
        <v>6</v>
      </c>
      <c r="K103" s="170" t="s">
        <v>15</v>
      </c>
    </row>
    <row r="104" customFormat="false" ht="14.65" hidden="false" customHeight="false" outlineLevel="0" collapsed="false">
      <c r="A104" s="168" t="s">
        <v>266</v>
      </c>
      <c r="B104" s="169" t="n">
        <v>24</v>
      </c>
      <c r="C104" s="170" t="n">
        <v>24</v>
      </c>
      <c r="D104" s="170" t="s">
        <v>15</v>
      </c>
      <c r="E104" s="170" t="n">
        <v>17</v>
      </c>
      <c r="F104" s="170" t="n">
        <v>7</v>
      </c>
      <c r="G104" s="170" t="s">
        <v>15</v>
      </c>
      <c r="H104" s="170" t="n">
        <v>7</v>
      </c>
      <c r="I104" s="170" t="n">
        <v>11</v>
      </c>
      <c r="J104" s="170" t="n">
        <v>6</v>
      </c>
      <c r="K104" s="170" t="s">
        <v>15</v>
      </c>
    </row>
    <row r="105" customFormat="false" ht="14.65" hidden="false" customHeight="false" outlineLevel="0" collapsed="false">
      <c r="A105" s="168" t="s">
        <v>267</v>
      </c>
      <c r="B105" s="169" t="n">
        <v>7</v>
      </c>
      <c r="C105" s="170" t="n">
        <v>7</v>
      </c>
      <c r="D105" s="170" t="s">
        <v>15</v>
      </c>
      <c r="E105" s="170" t="n">
        <v>7</v>
      </c>
      <c r="F105" s="170" t="s">
        <v>15</v>
      </c>
      <c r="G105" s="170" t="s">
        <v>15</v>
      </c>
      <c r="H105" s="170" t="n">
        <v>2</v>
      </c>
      <c r="I105" s="170" t="n">
        <v>3</v>
      </c>
      <c r="J105" s="170" t="n">
        <v>2</v>
      </c>
      <c r="K105" s="170" t="s">
        <v>15</v>
      </c>
    </row>
    <row r="106" customFormat="false" ht="14.65" hidden="false" customHeight="false" outlineLevel="0" collapsed="false">
      <c r="A106" s="168" t="s">
        <v>268</v>
      </c>
      <c r="B106" s="169" t="n">
        <v>2</v>
      </c>
      <c r="C106" s="170" t="n">
        <v>2</v>
      </c>
      <c r="D106" s="170" t="s">
        <v>15</v>
      </c>
      <c r="E106" s="170" t="s">
        <v>92</v>
      </c>
      <c r="F106" s="170" t="s">
        <v>92</v>
      </c>
      <c r="G106" s="170" t="s">
        <v>92</v>
      </c>
      <c r="H106" s="170" t="s">
        <v>92</v>
      </c>
      <c r="I106" s="170" t="s">
        <v>92</v>
      </c>
      <c r="J106" s="170" t="s">
        <v>92</v>
      </c>
      <c r="K106" s="170" t="s">
        <v>92</v>
      </c>
    </row>
    <row r="107" customFormat="false" ht="14.65" hidden="false" customHeight="false" outlineLevel="0" collapsed="false">
      <c r="A107" s="168" t="s">
        <v>269</v>
      </c>
      <c r="B107" s="169" t="n">
        <v>1</v>
      </c>
      <c r="C107" s="170" t="n">
        <v>1</v>
      </c>
      <c r="D107" s="170" t="s">
        <v>15</v>
      </c>
      <c r="E107" s="170" t="s">
        <v>92</v>
      </c>
      <c r="F107" s="170" t="s">
        <v>92</v>
      </c>
      <c r="G107" s="170" t="s">
        <v>92</v>
      </c>
      <c r="H107" s="170" t="s">
        <v>92</v>
      </c>
      <c r="I107" s="170" t="s">
        <v>92</v>
      </c>
      <c r="J107" s="170" t="s">
        <v>92</v>
      </c>
      <c r="K107" s="170" t="s">
        <v>92</v>
      </c>
    </row>
    <row r="108" customFormat="false" ht="3.9" hidden="false" customHeight="true" outlineLevel="0" collapsed="false">
      <c r="A108" s="168"/>
      <c r="B108" s="169"/>
      <c r="C108" s="170"/>
      <c r="D108" s="170"/>
      <c r="E108" s="170"/>
      <c r="F108" s="170"/>
      <c r="G108" s="170"/>
      <c r="H108" s="170"/>
      <c r="I108" s="170"/>
      <c r="J108" s="170"/>
      <c r="K108" s="170"/>
    </row>
    <row r="109" customFormat="false" ht="14.65" hidden="false" customHeight="false" outlineLevel="0" collapsed="false">
      <c r="A109" s="168" t="s">
        <v>72</v>
      </c>
      <c r="B109" s="169" t="n">
        <v>18</v>
      </c>
      <c r="C109" s="170" t="n">
        <v>11</v>
      </c>
      <c r="D109" s="170" t="n">
        <v>7</v>
      </c>
      <c r="E109" s="170" t="n">
        <v>11</v>
      </c>
      <c r="F109" s="170" t="n">
        <v>6</v>
      </c>
      <c r="G109" s="170" t="n">
        <v>1</v>
      </c>
      <c r="H109" s="170" t="n">
        <v>5</v>
      </c>
      <c r="I109" s="170" t="n">
        <v>5</v>
      </c>
      <c r="J109" s="170" t="n">
        <v>8</v>
      </c>
      <c r="K109" s="170" t="s">
        <v>15</v>
      </c>
    </row>
    <row r="110" customFormat="false" ht="14.65" hidden="false" customHeight="false" outlineLevel="0" collapsed="false">
      <c r="A110" s="165" t="s">
        <v>270</v>
      </c>
      <c r="B110" s="166" t="n">
        <v>3</v>
      </c>
      <c r="C110" s="167" t="n">
        <v>1</v>
      </c>
      <c r="D110" s="167" t="n">
        <v>2</v>
      </c>
      <c r="E110" s="167" t="s">
        <v>92</v>
      </c>
      <c r="F110" s="167" t="s">
        <v>92</v>
      </c>
      <c r="G110" s="167" t="s">
        <v>92</v>
      </c>
      <c r="H110" s="167" t="s">
        <v>92</v>
      </c>
      <c r="I110" s="167" t="s">
        <v>92</v>
      </c>
      <c r="J110" s="167" t="s">
        <v>92</v>
      </c>
      <c r="K110" s="167" t="s">
        <v>92</v>
      </c>
    </row>
    <row r="111" customFormat="false" ht="14.65" hidden="false" customHeight="false" outlineLevel="0" collapsed="false">
      <c r="A111" s="168" t="s">
        <v>271</v>
      </c>
      <c r="B111" s="169" t="n">
        <v>5</v>
      </c>
      <c r="C111" s="170" t="n">
        <v>2</v>
      </c>
      <c r="D111" s="170" t="n">
        <v>3</v>
      </c>
      <c r="E111" s="170" t="n">
        <v>3</v>
      </c>
      <c r="F111" s="170" t="n">
        <v>2</v>
      </c>
      <c r="G111" s="170" t="s">
        <v>15</v>
      </c>
      <c r="H111" s="170" t="n">
        <v>2</v>
      </c>
      <c r="I111" s="170" t="n">
        <v>3</v>
      </c>
      <c r="J111" s="170" t="s">
        <v>15</v>
      </c>
      <c r="K111" s="170" t="s">
        <v>15</v>
      </c>
    </row>
    <row r="112" customFormat="false" ht="14.65" hidden="false" customHeight="false" outlineLevel="0" collapsed="false">
      <c r="A112" s="168" t="s">
        <v>272</v>
      </c>
      <c r="B112" s="169" t="n">
        <v>1</v>
      </c>
      <c r="C112" s="170" t="n">
        <v>1</v>
      </c>
      <c r="D112" s="170" t="s">
        <v>15</v>
      </c>
      <c r="E112" s="170" t="s">
        <v>92</v>
      </c>
      <c r="F112" s="170" t="s">
        <v>92</v>
      </c>
      <c r="G112" s="170" t="s">
        <v>92</v>
      </c>
      <c r="H112" s="170" t="s">
        <v>92</v>
      </c>
      <c r="I112" s="170" t="s">
        <v>92</v>
      </c>
      <c r="J112" s="170" t="s">
        <v>92</v>
      </c>
      <c r="K112" s="170" t="s">
        <v>92</v>
      </c>
    </row>
    <row r="113" customFormat="false" ht="14.65" hidden="false" customHeight="false" outlineLevel="0" collapsed="false">
      <c r="A113" s="168" t="s">
        <v>273</v>
      </c>
      <c r="B113" s="169" t="n">
        <v>2</v>
      </c>
      <c r="C113" s="170" t="n">
        <v>1</v>
      </c>
      <c r="D113" s="170" t="n">
        <v>1</v>
      </c>
      <c r="E113" s="170" t="s">
        <v>92</v>
      </c>
      <c r="F113" s="170" t="s">
        <v>92</v>
      </c>
      <c r="G113" s="170" t="s">
        <v>92</v>
      </c>
      <c r="H113" s="170" t="s">
        <v>92</v>
      </c>
      <c r="I113" s="170" t="s">
        <v>92</v>
      </c>
      <c r="J113" s="170" t="s">
        <v>92</v>
      </c>
      <c r="K113" s="170" t="s">
        <v>92</v>
      </c>
    </row>
    <row r="114" customFormat="false" ht="14.65" hidden="false" customHeight="false" outlineLevel="0" collapsed="false">
      <c r="A114" s="168" t="s">
        <v>274</v>
      </c>
      <c r="B114" s="169" t="n">
        <v>7</v>
      </c>
      <c r="C114" s="170" t="n">
        <v>6</v>
      </c>
      <c r="D114" s="170" t="n">
        <v>1</v>
      </c>
      <c r="E114" s="170" t="n">
        <v>4</v>
      </c>
      <c r="F114" s="170" t="n">
        <v>2</v>
      </c>
      <c r="G114" s="170" t="n">
        <v>1</v>
      </c>
      <c r="H114" s="170" t="n">
        <v>3</v>
      </c>
      <c r="I114" s="170" t="n">
        <v>2</v>
      </c>
      <c r="J114" s="170" t="n">
        <v>2</v>
      </c>
      <c r="K114" s="170" t="s">
        <v>15</v>
      </c>
    </row>
    <row r="115" customFormat="false" ht="9.75" hidden="false" customHeight="true" outlineLevel="0" collapsed="false">
      <c r="A115" s="168"/>
      <c r="B115" s="169"/>
      <c r="C115" s="170"/>
      <c r="D115" s="170"/>
      <c r="E115" s="170"/>
      <c r="F115" s="170"/>
      <c r="G115" s="170"/>
      <c r="H115" s="170"/>
      <c r="I115" s="170"/>
      <c r="J115" s="170"/>
      <c r="K115" s="170"/>
    </row>
    <row r="116" customFormat="false" ht="14.65" hidden="false" customHeight="false" outlineLevel="0" collapsed="false">
      <c r="A116" s="168" t="s">
        <v>73</v>
      </c>
      <c r="B116" s="169" t="n">
        <v>245</v>
      </c>
      <c r="C116" s="170" t="n">
        <v>77</v>
      </c>
      <c r="D116" s="170" t="n">
        <v>168</v>
      </c>
      <c r="E116" s="170" t="n">
        <v>187</v>
      </c>
      <c r="F116" s="170" t="n">
        <v>57</v>
      </c>
      <c r="G116" s="170" t="n">
        <v>1</v>
      </c>
      <c r="H116" s="170" t="n">
        <v>81</v>
      </c>
      <c r="I116" s="170" t="n">
        <v>86</v>
      </c>
      <c r="J116" s="170" t="n">
        <v>78</v>
      </c>
      <c r="K116" s="170" t="s">
        <v>15</v>
      </c>
    </row>
    <row r="117" customFormat="false" ht="14.65" hidden="false" customHeight="false" outlineLevel="0" collapsed="false">
      <c r="A117" s="165" t="s">
        <v>275</v>
      </c>
      <c r="B117" s="166" t="n">
        <v>1</v>
      </c>
      <c r="C117" s="167" t="s">
        <v>15</v>
      </c>
      <c r="D117" s="167" t="n">
        <v>1</v>
      </c>
      <c r="E117" s="167" t="s">
        <v>92</v>
      </c>
      <c r="F117" s="167" t="s">
        <v>92</v>
      </c>
      <c r="G117" s="167" t="s">
        <v>92</v>
      </c>
      <c r="H117" s="167" t="s">
        <v>92</v>
      </c>
      <c r="I117" s="167" t="s">
        <v>92</v>
      </c>
      <c r="J117" s="167" t="s">
        <v>92</v>
      </c>
      <c r="K117" s="167" t="s">
        <v>92</v>
      </c>
    </row>
    <row r="118" customFormat="false" ht="14.65" hidden="false" customHeight="false" outlineLevel="0" collapsed="false">
      <c r="A118" s="168" t="s">
        <v>276</v>
      </c>
      <c r="B118" s="169" t="n">
        <v>19</v>
      </c>
      <c r="C118" s="170" t="n">
        <v>5</v>
      </c>
      <c r="D118" s="170" t="n">
        <v>14</v>
      </c>
      <c r="E118" s="170" t="n">
        <v>14</v>
      </c>
      <c r="F118" s="170" t="n">
        <v>5</v>
      </c>
      <c r="G118" s="170" t="s">
        <v>15</v>
      </c>
      <c r="H118" s="170" t="s">
        <v>15</v>
      </c>
      <c r="I118" s="170" t="n">
        <v>9</v>
      </c>
      <c r="J118" s="170" t="n">
        <v>10</v>
      </c>
      <c r="K118" s="170" t="s">
        <v>15</v>
      </c>
    </row>
    <row r="119" customFormat="false" ht="14.65" hidden="false" customHeight="false" outlineLevel="0" collapsed="false">
      <c r="A119" s="168" t="s">
        <v>277</v>
      </c>
      <c r="B119" s="169" t="n">
        <v>1</v>
      </c>
      <c r="C119" s="170" t="s">
        <v>15</v>
      </c>
      <c r="D119" s="170" t="n">
        <v>1</v>
      </c>
      <c r="E119" s="170" t="s">
        <v>92</v>
      </c>
      <c r="F119" s="170" t="s">
        <v>92</v>
      </c>
      <c r="G119" s="170" t="s">
        <v>92</v>
      </c>
      <c r="H119" s="170" t="s">
        <v>92</v>
      </c>
      <c r="I119" s="170" t="s">
        <v>92</v>
      </c>
      <c r="J119" s="170" t="s">
        <v>92</v>
      </c>
      <c r="K119" s="170" t="s">
        <v>92</v>
      </c>
    </row>
    <row r="120" customFormat="false" ht="14.65" hidden="false" customHeight="false" outlineLevel="0" collapsed="false">
      <c r="A120" s="168" t="s">
        <v>278</v>
      </c>
      <c r="B120" s="169" t="n">
        <v>51</v>
      </c>
      <c r="C120" s="170" t="n">
        <v>19</v>
      </c>
      <c r="D120" s="170" t="n">
        <v>32</v>
      </c>
      <c r="E120" s="170" t="n">
        <v>46</v>
      </c>
      <c r="F120" s="170" t="n">
        <v>5</v>
      </c>
      <c r="G120" s="170" t="s">
        <v>15</v>
      </c>
      <c r="H120" s="170" t="s">
        <v>15</v>
      </c>
      <c r="I120" s="170" t="n">
        <v>26</v>
      </c>
      <c r="J120" s="170" t="n">
        <v>25</v>
      </c>
      <c r="K120" s="170" t="s">
        <v>15</v>
      </c>
    </row>
    <row r="121" customFormat="false" ht="14.65" hidden="false" customHeight="false" outlineLevel="0" collapsed="false">
      <c r="A121" s="168" t="s">
        <v>366</v>
      </c>
      <c r="B121" s="169" t="n">
        <v>1</v>
      </c>
      <c r="C121" s="170" t="s">
        <v>15</v>
      </c>
      <c r="D121" s="170" t="n">
        <v>1</v>
      </c>
      <c r="E121" s="170" t="s">
        <v>92</v>
      </c>
      <c r="F121" s="170" t="s">
        <v>92</v>
      </c>
      <c r="G121" s="170" t="s">
        <v>92</v>
      </c>
      <c r="H121" s="170" t="s">
        <v>92</v>
      </c>
      <c r="I121" s="170" t="s">
        <v>92</v>
      </c>
      <c r="J121" s="170" t="s">
        <v>92</v>
      </c>
      <c r="K121" s="170" t="s">
        <v>92</v>
      </c>
    </row>
    <row r="122" customFormat="false" ht="14.65" hidden="false" customHeight="false" outlineLevel="0" collapsed="false">
      <c r="A122" s="168" t="s">
        <v>279</v>
      </c>
      <c r="B122" s="169" t="n">
        <v>11</v>
      </c>
      <c r="C122" s="170" t="n">
        <v>3</v>
      </c>
      <c r="D122" s="170" t="n">
        <v>8</v>
      </c>
      <c r="E122" s="170" t="n">
        <v>8</v>
      </c>
      <c r="F122" s="170" t="n">
        <v>2</v>
      </c>
      <c r="G122" s="170" t="n">
        <v>1</v>
      </c>
      <c r="H122" s="170" t="n">
        <v>11</v>
      </c>
      <c r="I122" s="170" t="s">
        <v>15</v>
      </c>
      <c r="J122" s="170" t="s">
        <v>15</v>
      </c>
      <c r="K122" s="170" t="s">
        <v>15</v>
      </c>
    </row>
    <row r="123" customFormat="false" ht="14.65" hidden="false" customHeight="false" outlineLevel="0" collapsed="false">
      <c r="A123" s="168" t="s">
        <v>280</v>
      </c>
      <c r="B123" s="169" t="n">
        <v>1</v>
      </c>
      <c r="C123" s="170" t="s">
        <v>15</v>
      </c>
      <c r="D123" s="170" t="n">
        <v>1</v>
      </c>
      <c r="E123" s="170" t="s">
        <v>92</v>
      </c>
      <c r="F123" s="170" t="s">
        <v>92</v>
      </c>
      <c r="G123" s="170" t="s">
        <v>92</v>
      </c>
      <c r="H123" s="170" t="s">
        <v>92</v>
      </c>
      <c r="I123" s="170" t="s">
        <v>92</v>
      </c>
      <c r="J123" s="170" t="s">
        <v>92</v>
      </c>
      <c r="K123" s="170" t="s">
        <v>92</v>
      </c>
    </row>
    <row r="124" customFormat="false" ht="14.65" hidden="false" customHeight="false" outlineLevel="0" collapsed="false">
      <c r="A124" s="168" t="s">
        <v>281</v>
      </c>
      <c r="B124" s="169" t="n">
        <v>23</v>
      </c>
      <c r="C124" s="170" t="n">
        <v>8</v>
      </c>
      <c r="D124" s="170" t="n">
        <v>15</v>
      </c>
      <c r="E124" s="170" t="n">
        <v>21</v>
      </c>
      <c r="F124" s="170" t="n">
        <v>2</v>
      </c>
      <c r="G124" s="170" t="s">
        <v>15</v>
      </c>
      <c r="H124" s="170" t="n">
        <v>23</v>
      </c>
      <c r="I124" s="170" t="s">
        <v>15</v>
      </c>
      <c r="J124" s="170" t="s">
        <v>15</v>
      </c>
      <c r="K124" s="170" t="s">
        <v>15</v>
      </c>
    </row>
    <row r="125" customFormat="false" ht="14.65" hidden="false" customHeight="false" outlineLevel="0" collapsed="false">
      <c r="A125" s="168" t="s">
        <v>282</v>
      </c>
      <c r="B125" s="169" t="n">
        <v>42</v>
      </c>
      <c r="C125" s="170" t="n">
        <v>11</v>
      </c>
      <c r="D125" s="170" t="n">
        <v>31</v>
      </c>
      <c r="E125" s="170" t="n">
        <v>30</v>
      </c>
      <c r="F125" s="170" t="n">
        <v>12</v>
      </c>
      <c r="G125" s="170" t="s">
        <v>15</v>
      </c>
      <c r="H125" s="170" t="n">
        <v>42</v>
      </c>
      <c r="I125" s="170" t="s">
        <v>15</v>
      </c>
      <c r="J125" s="170" t="s">
        <v>15</v>
      </c>
      <c r="K125" s="170" t="s">
        <v>15</v>
      </c>
    </row>
    <row r="126" customFormat="false" ht="14.65" hidden="false" customHeight="false" outlineLevel="0" collapsed="false">
      <c r="A126" s="168" t="s">
        <v>283</v>
      </c>
      <c r="B126" s="169" t="n">
        <v>3</v>
      </c>
      <c r="C126" s="170" t="s">
        <v>15</v>
      </c>
      <c r="D126" s="170" t="n">
        <v>3</v>
      </c>
      <c r="E126" s="170" t="s">
        <v>92</v>
      </c>
      <c r="F126" s="170" t="s">
        <v>92</v>
      </c>
      <c r="G126" s="170" t="s">
        <v>92</v>
      </c>
      <c r="H126" s="170" t="s">
        <v>92</v>
      </c>
      <c r="I126" s="170" t="s">
        <v>92</v>
      </c>
      <c r="J126" s="170" t="s">
        <v>92</v>
      </c>
      <c r="K126" s="170" t="s">
        <v>92</v>
      </c>
    </row>
    <row r="127" customFormat="false" ht="14.65" hidden="false" customHeight="false" outlineLevel="0" collapsed="false">
      <c r="A127" s="168" t="s">
        <v>284</v>
      </c>
      <c r="B127" s="169" t="n">
        <v>1</v>
      </c>
      <c r="C127" s="170" t="n">
        <v>1</v>
      </c>
      <c r="D127" s="170" t="s">
        <v>15</v>
      </c>
      <c r="E127" s="170" t="s">
        <v>92</v>
      </c>
      <c r="F127" s="170" t="s">
        <v>92</v>
      </c>
      <c r="G127" s="170" t="s">
        <v>92</v>
      </c>
      <c r="H127" s="170" t="s">
        <v>92</v>
      </c>
      <c r="I127" s="170" t="s">
        <v>92</v>
      </c>
      <c r="J127" s="170" t="s">
        <v>92</v>
      </c>
      <c r="K127" s="170" t="s">
        <v>92</v>
      </c>
    </row>
    <row r="128" customFormat="false" ht="14.65" hidden="false" customHeight="false" outlineLevel="0" collapsed="false">
      <c r="A128" s="168" t="s">
        <v>285</v>
      </c>
      <c r="B128" s="169" t="n">
        <v>89</v>
      </c>
      <c r="C128" s="170" t="n">
        <v>29</v>
      </c>
      <c r="D128" s="170" t="n">
        <v>60</v>
      </c>
      <c r="E128" s="170" t="n">
        <v>60</v>
      </c>
      <c r="F128" s="170" t="n">
        <v>29</v>
      </c>
      <c r="G128" s="170" t="s">
        <v>15</v>
      </c>
      <c r="H128" s="170" t="s">
        <v>15</v>
      </c>
      <c r="I128" s="170" t="n">
        <v>47</v>
      </c>
      <c r="J128" s="170" t="n">
        <v>42</v>
      </c>
      <c r="K128" s="170" t="s">
        <v>15</v>
      </c>
    </row>
    <row r="129" customFormat="false" ht="14.65" hidden="false" customHeight="false" outlineLevel="0" collapsed="false">
      <c r="A129" s="168" t="s">
        <v>367</v>
      </c>
      <c r="B129" s="169" t="n">
        <v>1</v>
      </c>
      <c r="C129" s="170" t="n">
        <v>1</v>
      </c>
      <c r="D129" s="170" t="s">
        <v>15</v>
      </c>
      <c r="E129" s="170" t="s">
        <v>92</v>
      </c>
      <c r="F129" s="170" t="s">
        <v>92</v>
      </c>
      <c r="G129" s="170" t="s">
        <v>92</v>
      </c>
      <c r="H129" s="170" t="s">
        <v>92</v>
      </c>
      <c r="I129" s="170" t="s">
        <v>92</v>
      </c>
      <c r="J129" s="170" t="s">
        <v>92</v>
      </c>
      <c r="K129" s="170" t="s">
        <v>92</v>
      </c>
    </row>
    <row r="130" customFormat="false" ht="14.65" hidden="false" customHeight="false" outlineLevel="0" collapsed="false">
      <c r="A130" s="168" t="s">
        <v>286</v>
      </c>
      <c r="B130" s="169" t="n">
        <v>1</v>
      </c>
      <c r="C130" s="170" t="s">
        <v>15</v>
      </c>
      <c r="D130" s="170" t="n">
        <v>1</v>
      </c>
      <c r="E130" s="170" t="s">
        <v>92</v>
      </c>
      <c r="F130" s="170" t="s">
        <v>92</v>
      </c>
      <c r="G130" s="170" t="s">
        <v>92</v>
      </c>
      <c r="H130" s="170" t="s">
        <v>92</v>
      </c>
      <c r="I130" s="170" t="s">
        <v>92</v>
      </c>
      <c r="J130" s="170" t="s">
        <v>92</v>
      </c>
      <c r="K130" s="170" t="s">
        <v>92</v>
      </c>
    </row>
    <row r="131" customFormat="false" ht="3.9" hidden="false" customHeight="true" outlineLevel="0" collapsed="false">
      <c r="A131" s="168"/>
      <c r="B131" s="169"/>
      <c r="C131" s="170"/>
      <c r="D131" s="170"/>
      <c r="E131" s="170"/>
      <c r="F131" s="170"/>
      <c r="G131" s="170"/>
      <c r="H131" s="170"/>
      <c r="I131" s="170"/>
      <c r="J131" s="170"/>
      <c r="K131" s="170"/>
    </row>
    <row r="132" customFormat="false" ht="14.65" hidden="false" customHeight="false" outlineLevel="0" collapsed="false">
      <c r="A132" s="168" t="s">
        <v>74</v>
      </c>
      <c r="B132" s="169" t="n">
        <v>1</v>
      </c>
      <c r="C132" s="170" t="s">
        <v>15</v>
      </c>
      <c r="D132" s="170" t="n">
        <v>1</v>
      </c>
      <c r="E132" s="170" t="s">
        <v>92</v>
      </c>
      <c r="F132" s="170" t="s">
        <v>92</v>
      </c>
      <c r="G132" s="170" t="s">
        <v>92</v>
      </c>
      <c r="H132" s="170" t="s">
        <v>92</v>
      </c>
      <c r="I132" s="170" t="s">
        <v>92</v>
      </c>
      <c r="J132" s="170" t="s">
        <v>92</v>
      </c>
      <c r="K132" s="170" t="s">
        <v>92</v>
      </c>
    </row>
    <row r="133" customFormat="false" ht="14.65" hidden="false" customHeight="false" outlineLevel="0" collapsed="false">
      <c r="A133" s="165" t="s">
        <v>368</v>
      </c>
      <c r="B133" s="166" t="n">
        <v>1</v>
      </c>
      <c r="C133" s="167" t="s">
        <v>15</v>
      </c>
      <c r="D133" s="167" t="n">
        <v>1</v>
      </c>
      <c r="E133" s="167" t="s">
        <v>92</v>
      </c>
      <c r="F133" s="167" t="s">
        <v>92</v>
      </c>
      <c r="G133" s="167" t="s">
        <v>92</v>
      </c>
      <c r="H133" s="167" t="s">
        <v>92</v>
      </c>
      <c r="I133" s="167" t="s">
        <v>92</v>
      </c>
      <c r="J133" s="167" t="s">
        <v>92</v>
      </c>
      <c r="K133" s="167" t="s">
        <v>92</v>
      </c>
    </row>
    <row r="134" customFormat="false" ht="13.5" hidden="false" customHeight="true" outlineLevel="0" collapsed="false">
      <c r="A134" s="168"/>
      <c r="B134" s="169"/>
      <c r="C134" s="170"/>
      <c r="D134" s="170"/>
      <c r="E134" s="170"/>
      <c r="F134" s="170"/>
      <c r="G134" s="170"/>
      <c r="H134" s="170"/>
      <c r="I134" s="170"/>
      <c r="J134" s="170"/>
      <c r="K134" s="170"/>
    </row>
    <row r="135" customFormat="false" ht="14.65" hidden="false" customHeight="false" outlineLevel="0" collapsed="false">
      <c r="A135" s="168" t="s">
        <v>75</v>
      </c>
      <c r="B135" s="169" t="n">
        <v>30</v>
      </c>
      <c r="C135" s="170" t="n">
        <v>1</v>
      </c>
      <c r="D135" s="170" t="n">
        <v>29</v>
      </c>
      <c r="E135" s="170" t="n">
        <v>15</v>
      </c>
      <c r="F135" s="170" t="n">
        <v>15</v>
      </c>
      <c r="G135" s="170" t="s">
        <v>15</v>
      </c>
      <c r="H135" s="170" t="n">
        <v>10</v>
      </c>
      <c r="I135" s="170" t="n">
        <v>11</v>
      </c>
      <c r="J135" s="170" t="n">
        <v>9</v>
      </c>
      <c r="K135" s="170" t="s">
        <v>15</v>
      </c>
    </row>
    <row r="136" customFormat="false" ht="14.65" hidden="false" customHeight="false" outlineLevel="0" collapsed="false">
      <c r="A136" s="165" t="s">
        <v>287</v>
      </c>
      <c r="B136" s="166" t="n">
        <v>2</v>
      </c>
      <c r="C136" s="167" t="s">
        <v>15</v>
      </c>
      <c r="D136" s="167" t="n">
        <v>2</v>
      </c>
      <c r="E136" s="167" t="s">
        <v>92</v>
      </c>
      <c r="F136" s="167" t="s">
        <v>92</v>
      </c>
      <c r="G136" s="167" t="s">
        <v>92</v>
      </c>
      <c r="H136" s="167" t="s">
        <v>92</v>
      </c>
      <c r="I136" s="167" t="s">
        <v>92</v>
      </c>
      <c r="J136" s="167" t="s">
        <v>92</v>
      </c>
      <c r="K136" s="167" t="s">
        <v>92</v>
      </c>
    </row>
    <row r="137" customFormat="false" ht="14.65" hidden="false" customHeight="false" outlineLevel="0" collapsed="false">
      <c r="A137" s="168" t="s">
        <v>288</v>
      </c>
      <c r="B137" s="169" t="n">
        <v>28</v>
      </c>
      <c r="C137" s="170" t="n">
        <v>1</v>
      </c>
      <c r="D137" s="170" t="n">
        <v>27</v>
      </c>
      <c r="E137" s="170" t="s">
        <v>92</v>
      </c>
      <c r="F137" s="170" t="s">
        <v>92</v>
      </c>
      <c r="G137" s="170" t="s">
        <v>92</v>
      </c>
      <c r="H137" s="170" t="s">
        <v>92</v>
      </c>
      <c r="I137" s="170" t="s">
        <v>92</v>
      </c>
      <c r="J137" s="170" t="s">
        <v>92</v>
      </c>
      <c r="K137" s="170" t="s">
        <v>92</v>
      </c>
    </row>
    <row r="138" customFormat="false" ht="3.9" hidden="false" customHeight="true" outlineLevel="0" collapsed="false">
      <c r="A138" s="168"/>
      <c r="B138" s="169"/>
      <c r="C138" s="170"/>
      <c r="D138" s="170"/>
      <c r="E138" s="170"/>
      <c r="F138" s="170"/>
      <c r="G138" s="170"/>
      <c r="H138" s="170"/>
      <c r="I138" s="170"/>
      <c r="J138" s="170"/>
      <c r="K138" s="170"/>
    </row>
    <row r="139" customFormat="false" ht="14.65" hidden="false" customHeight="false" outlineLevel="0" collapsed="false">
      <c r="A139" s="168" t="s">
        <v>76</v>
      </c>
      <c r="B139" s="169" t="n">
        <v>4</v>
      </c>
      <c r="C139" s="170" t="n">
        <v>3</v>
      </c>
      <c r="D139" s="170" t="n">
        <v>1</v>
      </c>
      <c r="E139" s="170" t="s">
        <v>92</v>
      </c>
      <c r="F139" s="170" t="s">
        <v>92</v>
      </c>
      <c r="G139" s="170" t="s">
        <v>92</v>
      </c>
      <c r="H139" s="170" t="s">
        <v>92</v>
      </c>
      <c r="I139" s="170" t="s">
        <v>92</v>
      </c>
      <c r="J139" s="170" t="s">
        <v>92</v>
      </c>
      <c r="K139" s="170" t="s">
        <v>92</v>
      </c>
    </row>
    <row r="140" customFormat="false" ht="14.65" hidden="false" customHeight="false" outlineLevel="0" collapsed="false">
      <c r="A140" s="165" t="s">
        <v>369</v>
      </c>
      <c r="B140" s="166" t="n">
        <v>2</v>
      </c>
      <c r="C140" s="167" t="n">
        <v>1</v>
      </c>
      <c r="D140" s="167" t="n">
        <v>1</v>
      </c>
      <c r="E140" s="167" t="s">
        <v>92</v>
      </c>
      <c r="F140" s="167" t="s">
        <v>92</v>
      </c>
      <c r="G140" s="167" t="s">
        <v>92</v>
      </c>
      <c r="H140" s="167" t="s">
        <v>92</v>
      </c>
      <c r="I140" s="167" t="s">
        <v>92</v>
      </c>
      <c r="J140" s="167" t="s">
        <v>92</v>
      </c>
      <c r="K140" s="167" t="s">
        <v>92</v>
      </c>
    </row>
    <row r="141" customFormat="false" ht="14.65" hidden="false" customHeight="false" outlineLevel="0" collapsed="false">
      <c r="A141" s="168" t="s">
        <v>370</v>
      </c>
      <c r="B141" s="169" t="n">
        <v>1</v>
      </c>
      <c r="C141" s="170" t="n">
        <v>1</v>
      </c>
      <c r="D141" s="170" t="s">
        <v>15</v>
      </c>
      <c r="E141" s="170" t="s">
        <v>92</v>
      </c>
      <c r="F141" s="170" t="s">
        <v>92</v>
      </c>
      <c r="G141" s="170" t="s">
        <v>92</v>
      </c>
      <c r="H141" s="170" t="s">
        <v>92</v>
      </c>
      <c r="I141" s="170" t="s">
        <v>92</v>
      </c>
      <c r="J141" s="170" t="s">
        <v>92</v>
      </c>
      <c r="K141" s="170" t="s">
        <v>92</v>
      </c>
    </row>
    <row r="142" customFormat="false" ht="14.65" hidden="false" customHeight="false" outlineLevel="0" collapsed="false">
      <c r="A142" s="168" t="s">
        <v>371</v>
      </c>
      <c r="B142" s="169" t="n">
        <v>1</v>
      </c>
      <c r="C142" s="170" t="n">
        <v>1</v>
      </c>
      <c r="D142" s="170" t="s">
        <v>15</v>
      </c>
      <c r="E142" s="170" t="s">
        <v>92</v>
      </c>
      <c r="F142" s="170" t="s">
        <v>92</v>
      </c>
      <c r="G142" s="170" t="s">
        <v>92</v>
      </c>
      <c r="H142" s="170" t="s">
        <v>92</v>
      </c>
      <c r="I142" s="170" t="s">
        <v>92</v>
      </c>
      <c r="J142" s="170" t="s">
        <v>92</v>
      </c>
      <c r="K142" s="170" t="s">
        <v>92</v>
      </c>
    </row>
    <row r="143" customFormat="false" ht="3.9" hidden="false" customHeight="true" outlineLevel="0" collapsed="false">
      <c r="A143" s="168"/>
      <c r="B143" s="169"/>
      <c r="C143" s="170"/>
      <c r="D143" s="170"/>
      <c r="E143" s="170"/>
      <c r="F143" s="170"/>
      <c r="G143" s="170"/>
      <c r="H143" s="170"/>
      <c r="I143" s="170"/>
      <c r="J143" s="170"/>
      <c r="K143" s="170"/>
    </row>
    <row r="144" customFormat="false" ht="14.65" hidden="false" customHeight="false" outlineLevel="0" collapsed="false">
      <c r="A144" s="168" t="s">
        <v>77</v>
      </c>
      <c r="B144" s="169" t="n">
        <v>148</v>
      </c>
      <c r="C144" s="170" t="n">
        <v>112</v>
      </c>
      <c r="D144" s="170" t="n">
        <v>36</v>
      </c>
      <c r="E144" s="170" t="n">
        <v>82</v>
      </c>
      <c r="F144" s="170" t="n">
        <v>65</v>
      </c>
      <c r="G144" s="170" t="n">
        <v>1</v>
      </c>
      <c r="H144" s="170" t="n">
        <v>39</v>
      </c>
      <c r="I144" s="170" t="n">
        <v>44</v>
      </c>
      <c r="J144" s="170" t="n">
        <v>32</v>
      </c>
      <c r="K144" s="170" t="n">
        <v>33</v>
      </c>
    </row>
    <row r="145" customFormat="false" ht="14.65" hidden="false" customHeight="false" outlineLevel="0" collapsed="false">
      <c r="A145" s="165" t="s">
        <v>289</v>
      </c>
      <c r="B145" s="166" t="n">
        <v>5</v>
      </c>
      <c r="C145" s="167" t="n">
        <v>5</v>
      </c>
      <c r="D145" s="167" t="s">
        <v>15</v>
      </c>
      <c r="E145" s="167" t="n">
        <v>4</v>
      </c>
      <c r="F145" s="167" t="n">
        <v>1</v>
      </c>
      <c r="G145" s="167" t="s">
        <v>15</v>
      </c>
      <c r="H145" s="167" t="s">
        <v>15</v>
      </c>
      <c r="I145" s="167" t="s">
        <v>15</v>
      </c>
      <c r="J145" s="167" t="s">
        <v>15</v>
      </c>
      <c r="K145" s="167" t="n">
        <v>5</v>
      </c>
    </row>
    <row r="146" customFormat="false" ht="14.65" hidden="false" customHeight="false" outlineLevel="0" collapsed="false">
      <c r="A146" s="168" t="s">
        <v>290</v>
      </c>
      <c r="B146" s="169" t="n">
        <v>1</v>
      </c>
      <c r="C146" s="170" t="n">
        <v>1</v>
      </c>
      <c r="D146" s="170" t="s">
        <v>15</v>
      </c>
      <c r="E146" s="170" t="s">
        <v>92</v>
      </c>
      <c r="F146" s="170" t="s">
        <v>92</v>
      </c>
      <c r="G146" s="170" t="s">
        <v>92</v>
      </c>
      <c r="H146" s="170" t="s">
        <v>92</v>
      </c>
      <c r="I146" s="170" t="s">
        <v>92</v>
      </c>
      <c r="J146" s="170" t="s">
        <v>92</v>
      </c>
      <c r="K146" s="170" t="s">
        <v>92</v>
      </c>
    </row>
    <row r="147" customFormat="false" ht="14.65" hidden="false" customHeight="false" outlineLevel="0" collapsed="false">
      <c r="A147" s="168" t="s">
        <v>291</v>
      </c>
      <c r="B147" s="169" t="n">
        <v>2</v>
      </c>
      <c r="C147" s="170" t="n">
        <v>1</v>
      </c>
      <c r="D147" s="170" t="n">
        <v>1</v>
      </c>
      <c r="E147" s="170" t="n">
        <v>2</v>
      </c>
      <c r="F147" s="170" t="s">
        <v>15</v>
      </c>
      <c r="G147" s="170" t="s">
        <v>15</v>
      </c>
      <c r="H147" s="170" t="s">
        <v>15</v>
      </c>
      <c r="I147" s="170" t="n">
        <v>2</v>
      </c>
      <c r="J147" s="170" t="s">
        <v>15</v>
      </c>
      <c r="K147" s="170" t="s">
        <v>15</v>
      </c>
    </row>
    <row r="148" customFormat="false" ht="14.65" hidden="false" customHeight="false" outlineLevel="0" collapsed="false">
      <c r="A148" s="168" t="s">
        <v>292</v>
      </c>
      <c r="B148" s="169" t="n">
        <v>1</v>
      </c>
      <c r="C148" s="170" t="n">
        <v>1</v>
      </c>
      <c r="D148" s="170" t="s">
        <v>15</v>
      </c>
      <c r="E148" s="170" t="s">
        <v>92</v>
      </c>
      <c r="F148" s="170" t="s">
        <v>92</v>
      </c>
      <c r="G148" s="170" t="s">
        <v>92</v>
      </c>
      <c r="H148" s="170" t="s">
        <v>92</v>
      </c>
      <c r="I148" s="170" t="s">
        <v>92</v>
      </c>
      <c r="J148" s="170" t="s">
        <v>92</v>
      </c>
      <c r="K148" s="170" t="s">
        <v>92</v>
      </c>
    </row>
    <row r="149" customFormat="false" ht="14.65" hidden="false" customHeight="false" outlineLevel="0" collapsed="false">
      <c r="A149" s="168" t="s">
        <v>293</v>
      </c>
      <c r="B149" s="169" t="n">
        <v>1</v>
      </c>
      <c r="C149" s="170" t="n">
        <v>1</v>
      </c>
      <c r="D149" s="170" t="s">
        <v>15</v>
      </c>
      <c r="E149" s="170" t="s">
        <v>92</v>
      </c>
      <c r="F149" s="170" t="s">
        <v>92</v>
      </c>
      <c r="G149" s="170" t="s">
        <v>92</v>
      </c>
      <c r="H149" s="170" t="s">
        <v>92</v>
      </c>
      <c r="I149" s="170" t="s">
        <v>92</v>
      </c>
      <c r="J149" s="170" t="s">
        <v>92</v>
      </c>
      <c r="K149" s="170" t="s">
        <v>92</v>
      </c>
    </row>
    <row r="150" customFormat="false" ht="14.65" hidden="false" customHeight="false" outlineLevel="0" collapsed="false">
      <c r="A150" s="168" t="s">
        <v>294</v>
      </c>
      <c r="B150" s="169" t="n">
        <v>3</v>
      </c>
      <c r="C150" s="170" t="n">
        <v>3</v>
      </c>
      <c r="D150" s="170" t="s">
        <v>15</v>
      </c>
      <c r="E150" s="170" t="s">
        <v>92</v>
      </c>
      <c r="F150" s="170" t="s">
        <v>92</v>
      </c>
      <c r="G150" s="170" t="s">
        <v>92</v>
      </c>
      <c r="H150" s="170" t="s">
        <v>92</v>
      </c>
      <c r="I150" s="170" t="s">
        <v>92</v>
      </c>
      <c r="J150" s="170" t="s">
        <v>92</v>
      </c>
      <c r="K150" s="170" t="s">
        <v>92</v>
      </c>
    </row>
    <row r="151" customFormat="false" ht="14.65" hidden="false" customHeight="false" outlineLevel="0" collapsed="false">
      <c r="A151" s="168" t="s">
        <v>295</v>
      </c>
      <c r="B151" s="169" t="n">
        <v>4</v>
      </c>
      <c r="C151" s="170" t="n">
        <v>3</v>
      </c>
      <c r="D151" s="170" t="n">
        <v>1</v>
      </c>
      <c r="E151" s="170" t="n">
        <v>1</v>
      </c>
      <c r="F151" s="170" t="n">
        <v>3</v>
      </c>
      <c r="G151" s="170" t="s">
        <v>15</v>
      </c>
      <c r="H151" s="170" t="s">
        <v>15</v>
      </c>
      <c r="I151" s="170" t="s">
        <v>15</v>
      </c>
      <c r="J151" s="170" t="s">
        <v>15</v>
      </c>
      <c r="K151" s="170" t="n">
        <v>4</v>
      </c>
    </row>
    <row r="152" customFormat="false" ht="14.65" hidden="false" customHeight="false" outlineLevel="0" collapsed="false">
      <c r="A152" s="168" t="s">
        <v>296</v>
      </c>
      <c r="B152" s="169" t="n">
        <v>67</v>
      </c>
      <c r="C152" s="170" t="n">
        <v>52</v>
      </c>
      <c r="D152" s="170" t="n">
        <v>15</v>
      </c>
      <c r="E152" s="170" t="n">
        <v>33</v>
      </c>
      <c r="F152" s="170" t="n">
        <v>34</v>
      </c>
      <c r="G152" s="170" t="s">
        <v>15</v>
      </c>
      <c r="H152" s="170" t="n">
        <v>18</v>
      </c>
      <c r="I152" s="170" t="n">
        <v>18</v>
      </c>
      <c r="J152" s="170" t="n">
        <v>17</v>
      </c>
      <c r="K152" s="170" t="n">
        <v>14</v>
      </c>
    </row>
    <row r="153" customFormat="false" ht="14.65" hidden="false" customHeight="false" outlineLevel="0" collapsed="false">
      <c r="A153" s="168" t="s">
        <v>297</v>
      </c>
      <c r="B153" s="169" t="n">
        <v>12</v>
      </c>
      <c r="C153" s="170" t="n">
        <v>6</v>
      </c>
      <c r="D153" s="170" t="n">
        <v>6</v>
      </c>
      <c r="E153" s="170" t="n">
        <v>5</v>
      </c>
      <c r="F153" s="170" t="n">
        <v>7</v>
      </c>
      <c r="G153" s="170" t="s">
        <v>15</v>
      </c>
      <c r="H153" s="170" t="n">
        <v>4</v>
      </c>
      <c r="I153" s="170" t="n">
        <v>4</v>
      </c>
      <c r="J153" s="170" t="n">
        <v>4</v>
      </c>
      <c r="K153" s="170" t="s">
        <v>15</v>
      </c>
    </row>
    <row r="154" customFormat="false" ht="14.65" hidden="false" customHeight="false" outlineLevel="0" collapsed="false">
      <c r="A154" s="168" t="s">
        <v>298</v>
      </c>
      <c r="B154" s="169" t="n">
        <v>19</v>
      </c>
      <c r="C154" s="170" t="n">
        <v>12</v>
      </c>
      <c r="D154" s="170" t="n">
        <v>7</v>
      </c>
      <c r="E154" s="170" t="n">
        <v>1</v>
      </c>
      <c r="F154" s="170" t="n">
        <v>18</v>
      </c>
      <c r="G154" s="170" t="s">
        <v>15</v>
      </c>
      <c r="H154" s="170" t="n">
        <v>5</v>
      </c>
      <c r="I154" s="170" t="n">
        <v>6</v>
      </c>
      <c r="J154" s="170" t="n">
        <v>4</v>
      </c>
      <c r="K154" s="170" t="n">
        <v>4</v>
      </c>
    </row>
    <row r="155" customFormat="false" ht="14.65" hidden="false" customHeight="false" outlineLevel="0" collapsed="false">
      <c r="A155" s="168" t="s">
        <v>299</v>
      </c>
      <c r="B155" s="169" t="n">
        <v>1</v>
      </c>
      <c r="C155" s="170" t="n">
        <v>1</v>
      </c>
      <c r="D155" s="170" t="s">
        <v>15</v>
      </c>
      <c r="E155" s="170" t="s">
        <v>92</v>
      </c>
      <c r="F155" s="170" t="s">
        <v>92</v>
      </c>
      <c r="G155" s="170" t="s">
        <v>92</v>
      </c>
      <c r="H155" s="170" t="s">
        <v>92</v>
      </c>
      <c r="I155" s="170" t="s">
        <v>92</v>
      </c>
      <c r="J155" s="170" t="s">
        <v>92</v>
      </c>
      <c r="K155" s="170" t="s">
        <v>92</v>
      </c>
    </row>
    <row r="156" customFormat="false" ht="14.65" hidden="false" customHeight="false" outlineLevel="0" collapsed="false">
      <c r="A156" s="168" t="s">
        <v>300</v>
      </c>
      <c r="B156" s="169" t="n">
        <v>6</v>
      </c>
      <c r="C156" s="170" t="n">
        <v>4</v>
      </c>
      <c r="D156" s="170" t="n">
        <v>2</v>
      </c>
      <c r="E156" s="170" t="n">
        <v>5</v>
      </c>
      <c r="F156" s="170" t="s">
        <v>15</v>
      </c>
      <c r="G156" s="170" t="n">
        <v>1</v>
      </c>
      <c r="H156" s="170" t="s">
        <v>15</v>
      </c>
      <c r="I156" s="170" t="n">
        <v>3</v>
      </c>
      <c r="J156" s="170" t="n">
        <v>1</v>
      </c>
      <c r="K156" s="170" t="n">
        <v>2</v>
      </c>
    </row>
    <row r="157" customFormat="false" ht="14.65" hidden="false" customHeight="false" outlineLevel="0" collapsed="false">
      <c r="A157" s="168" t="s">
        <v>301</v>
      </c>
      <c r="B157" s="169" t="n">
        <v>15</v>
      </c>
      <c r="C157" s="170" t="n">
        <v>12</v>
      </c>
      <c r="D157" s="170" t="n">
        <v>3</v>
      </c>
      <c r="E157" s="170" t="n">
        <v>15</v>
      </c>
      <c r="F157" s="170" t="s">
        <v>15</v>
      </c>
      <c r="G157" s="170" t="s">
        <v>15</v>
      </c>
      <c r="H157" s="170" t="n">
        <v>7</v>
      </c>
      <c r="I157" s="170" t="n">
        <v>4</v>
      </c>
      <c r="J157" s="170" t="n">
        <v>4</v>
      </c>
      <c r="K157" s="170" t="s">
        <v>15</v>
      </c>
    </row>
    <row r="158" customFormat="false" ht="14.65" hidden="false" customHeight="false" outlineLevel="0" collapsed="false">
      <c r="A158" s="168" t="s">
        <v>302</v>
      </c>
      <c r="B158" s="169" t="n">
        <v>11</v>
      </c>
      <c r="C158" s="170" t="n">
        <v>10</v>
      </c>
      <c r="D158" s="170" t="n">
        <v>1</v>
      </c>
      <c r="E158" s="170" t="n">
        <v>11</v>
      </c>
      <c r="F158" s="170" t="s">
        <v>15</v>
      </c>
      <c r="G158" s="170" t="s">
        <v>15</v>
      </c>
      <c r="H158" s="170" t="n">
        <v>5</v>
      </c>
      <c r="I158" s="170" t="n">
        <v>4</v>
      </c>
      <c r="J158" s="170" t="n">
        <v>2</v>
      </c>
      <c r="K158" s="170" t="s">
        <v>15</v>
      </c>
    </row>
    <row r="159" customFormat="false" ht="3.9" hidden="false" customHeight="true" outlineLevel="0" collapsed="false">
      <c r="A159" s="168"/>
      <c r="B159" s="169"/>
      <c r="C159" s="170"/>
      <c r="D159" s="170"/>
      <c r="E159" s="170"/>
      <c r="F159" s="170"/>
      <c r="G159" s="170"/>
      <c r="H159" s="170"/>
      <c r="I159" s="170"/>
      <c r="J159" s="170"/>
      <c r="K159" s="170"/>
    </row>
    <row r="160" customFormat="false" ht="14.65" hidden="false" customHeight="false" outlineLevel="0" collapsed="false">
      <c r="A160" s="168" t="s">
        <v>78</v>
      </c>
      <c r="B160" s="169" t="n">
        <v>3</v>
      </c>
      <c r="C160" s="170" t="s">
        <v>15</v>
      </c>
      <c r="D160" s="170" t="n">
        <v>3</v>
      </c>
      <c r="E160" s="170" t="s">
        <v>92</v>
      </c>
      <c r="F160" s="170" t="s">
        <v>92</v>
      </c>
      <c r="G160" s="170" t="s">
        <v>92</v>
      </c>
      <c r="H160" s="170" t="s">
        <v>92</v>
      </c>
      <c r="I160" s="170" t="s">
        <v>92</v>
      </c>
      <c r="J160" s="170" t="s">
        <v>92</v>
      </c>
      <c r="K160" s="170" t="s">
        <v>92</v>
      </c>
    </row>
    <row r="161" customFormat="false" ht="14.65" hidden="false" customHeight="false" outlineLevel="0" collapsed="false">
      <c r="A161" s="165" t="s">
        <v>303</v>
      </c>
      <c r="B161" s="166" t="n">
        <v>2</v>
      </c>
      <c r="C161" s="167" t="s">
        <v>15</v>
      </c>
      <c r="D161" s="167" t="n">
        <v>2</v>
      </c>
      <c r="E161" s="167" t="s">
        <v>92</v>
      </c>
      <c r="F161" s="167" t="s">
        <v>92</v>
      </c>
      <c r="G161" s="167" t="s">
        <v>92</v>
      </c>
      <c r="H161" s="167" t="s">
        <v>92</v>
      </c>
      <c r="I161" s="167" t="s">
        <v>92</v>
      </c>
      <c r="J161" s="167" t="s">
        <v>92</v>
      </c>
      <c r="K161" s="167" t="s">
        <v>92</v>
      </c>
    </row>
    <row r="162" customFormat="false" ht="14.65" hidden="false" customHeight="false" outlineLevel="0" collapsed="false">
      <c r="A162" s="168" t="s">
        <v>304</v>
      </c>
      <c r="B162" s="169" t="n">
        <v>1</v>
      </c>
      <c r="C162" s="170" t="s">
        <v>15</v>
      </c>
      <c r="D162" s="170" t="n">
        <v>1</v>
      </c>
      <c r="E162" s="170" t="s">
        <v>92</v>
      </c>
      <c r="F162" s="170" t="s">
        <v>92</v>
      </c>
      <c r="G162" s="170" t="s">
        <v>92</v>
      </c>
      <c r="H162" s="170" t="s">
        <v>92</v>
      </c>
      <c r="I162" s="170" t="s">
        <v>92</v>
      </c>
      <c r="J162" s="170" t="s">
        <v>92</v>
      </c>
      <c r="K162" s="170" t="s">
        <v>92</v>
      </c>
    </row>
    <row r="163" customFormat="false" ht="3.9" hidden="false" customHeight="true" outlineLevel="0" collapsed="false">
      <c r="A163" s="168"/>
      <c r="B163" s="169"/>
      <c r="C163" s="170"/>
      <c r="D163" s="170"/>
      <c r="E163" s="170"/>
      <c r="F163" s="170"/>
      <c r="G163" s="170"/>
      <c r="H163" s="170"/>
      <c r="I163" s="170"/>
      <c r="J163" s="170"/>
      <c r="K163" s="170"/>
    </row>
    <row r="164" customFormat="false" ht="14.65" hidden="false" customHeight="false" outlineLevel="0" collapsed="false">
      <c r="A164" s="168" t="s">
        <v>79</v>
      </c>
      <c r="B164" s="169" t="n">
        <v>2</v>
      </c>
      <c r="C164" s="170" t="s">
        <v>15</v>
      </c>
      <c r="D164" s="170" t="n">
        <v>2</v>
      </c>
      <c r="E164" s="170" t="s">
        <v>92</v>
      </c>
      <c r="F164" s="170" t="s">
        <v>92</v>
      </c>
      <c r="G164" s="170" t="s">
        <v>92</v>
      </c>
      <c r="H164" s="170" t="s">
        <v>92</v>
      </c>
      <c r="I164" s="170" t="s">
        <v>92</v>
      </c>
      <c r="J164" s="170" t="s">
        <v>92</v>
      </c>
      <c r="K164" s="170" t="s">
        <v>92</v>
      </c>
    </row>
    <row r="165" customFormat="false" ht="14.65" hidden="false" customHeight="false" outlineLevel="0" collapsed="false">
      <c r="A165" s="165" t="s">
        <v>372</v>
      </c>
      <c r="B165" s="166" t="n">
        <v>2</v>
      </c>
      <c r="C165" s="167" t="s">
        <v>15</v>
      </c>
      <c r="D165" s="167" t="n">
        <v>2</v>
      </c>
      <c r="E165" s="167" t="s">
        <v>92</v>
      </c>
      <c r="F165" s="167" t="s">
        <v>92</v>
      </c>
      <c r="G165" s="167" t="s">
        <v>92</v>
      </c>
      <c r="H165" s="167" t="s">
        <v>92</v>
      </c>
      <c r="I165" s="167" t="s">
        <v>92</v>
      </c>
      <c r="J165" s="167" t="s">
        <v>92</v>
      </c>
      <c r="K165" s="167" t="s">
        <v>92</v>
      </c>
    </row>
    <row r="166" customFormat="false" ht="3.9" hidden="false" customHeight="true" outlineLevel="0" collapsed="false">
      <c r="A166" s="168"/>
      <c r="B166" s="169"/>
      <c r="C166" s="170"/>
      <c r="D166" s="170"/>
      <c r="E166" s="170"/>
      <c r="F166" s="170"/>
      <c r="G166" s="170"/>
      <c r="H166" s="170"/>
      <c r="I166" s="170"/>
      <c r="J166" s="170"/>
      <c r="K166" s="170"/>
    </row>
    <row r="167" customFormat="false" ht="14.65" hidden="false" customHeight="false" outlineLevel="0" collapsed="false">
      <c r="A167" s="168" t="s">
        <v>80</v>
      </c>
      <c r="B167" s="169" t="n">
        <v>56</v>
      </c>
      <c r="C167" s="170" t="n">
        <v>16</v>
      </c>
      <c r="D167" s="170" t="n">
        <v>40</v>
      </c>
      <c r="E167" s="170" t="n">
        <v>42</v>
      </c>
      <c r="F167" s="170" t="n">
        <v>14</v>
      </c>
      <c r="G167" s="170" t="s">
        <v>15</v>
      </c>
      <c r="H167" s="170" t="n">
        <v>19</v>
      </c>
      <c r="I167" s="170" t="n">
        <v>21</v>
      </c>
      <c r="J167" s="170" t="n">
        <v>15</v>
      </c>
      <c r="K167" s="170" t="n">
        <v>1</v>
      </c>
    </row>
    <row r="168" customFormat="false" ht="14.65" hidden="false" customHeight="false" outlineLevel="0" collapsed="false">
      <c r="A168" s="165" t="s">
        <v>373</v>
      </c>
      <c r="B168" s="166" t="n">
        <v>1</v>
      </c>
      <c r="C168" s="167" t="s">
        <v>15</v>
      </c>
      <c r="D168" s="167" t="n">
        <v>1</v>
      </c>
      <c r="E168" s="167" t="s">
        <v>92</v>
      </c>
      <c r="F168" s="167" t="s">
        <v>92</v>
      </c>
      <c r="G168" s="167" t="s">
        <v>92</v>
      </c>
      <c r="H168" s="167" t="s">
        <v>92</v>
      </c>
      <c r="I168" s="167" t="s">
        <v>92</v>
      </c>
      <c r="J168" s="167" t="s">
        <v>92</v>
      </c>
      <c r="K168" s="167" t="s">
        <v>92</v>
      </c>
    </row>
    <row r="169" customFormat="false" ht="14.65" hidden="false" customHeight="false" outlineLevel="0" collapsed="false">
      <c r="A169" s="168" t="s">
        <v>305</v>
      </c>
      <c r="B169" s="169" t="n">
        <v>1</v>
      </c>
      <c r="C169" s="170" t="s">
        <v>15</v>
      </c>
      <c r="D169" s="170" t="n">
        <v>1</v>
      </c>
      <c r="E169" s="170" t="s">
        <v>92</v>
      </c>
      <c r="F169" s="170" t="s">
        <v>92</v>
      </c>
      <c r="G169" s="170" t="s">
        <v>92</v>
      </c>
      <c r="H169" s="170" t="s">
        <v>92</v>
      </c>
      <c r="I169" s="170" t="s">
        <v>92</v>
      </c>
      <c r="J169" s="170" t="s">
        <v>92</v>
      </c>
      <c r="K169" s="170" t="s">
        <v>92</v>
      </c>
    </row>
    <row r="170" customFormat="false" ht="14.65" hidden="false" customHeight="false" outlineLevel="0" collapsed="false">
      <c r="A170" s="168" t="s">
        <v>306</v>
      </c>
      <c r="B170" s="169" t="n">
        <v>1</v>
      </c>
      <c r="C170" s="170" t="s">
        <v>15</v>
      </c>
      <c r="D170" s="170" t="n">
        <v>1</v>
      </c>
      <c r="E170" s="170" t="s">
        <v>92</v>
      </c>
      <c r="F170" s="170" t="s">
        <v>92</v>
      </c>
      <c r="G170" s="170" t="s">
        <v>92</v>
      </c>
      <c r="H170" s="170" t="s">
        <v>92</v>
      </c>
      <c r="I170" s="170" t="s">
        <v>92</v>
      </c>
      <c r="J170" s="170" t="s">
        <v>92</v>
      </c>
      <c r="K170" s="170" t="s">
        <v>92</v>
      </c>
    </row>
    <row r="171" customFormat="false" ht="14.65" hidden="false" customHeight="false" outlineLevel="0" collapsed="false">
      <c r="A171" s="168" t="s">
        <v>307</v>
      </c>
      <c r="B171" s="169" t="n">
        <v>2</v>
      </c>
      <c r="C171" s="170" t="s">
        <v>15</v>
      </c>
      <c r="D171" s="170" t="n">
        <v>2</v>
      </c>
      <c r="E171" s="170" t="s">
        <v>92</v>
      </c>
      <c r="F171" s="170" t="s">
        <v>92</v>
      </c>
      <c r="G171" s="170" t="s">
        <v>92</v>
      </c>
      <c r="H171" s="170" t="s">
        <v>92</v>
      </c>
      <c r="I171" s="170" t="s">
        <v>92</v>
      </c>
      <c r="J171" s="170" t="s">
        <v>92</v>
      </c>
      <c r="K171" s="170" t="s">
        <v>92</v>
      </c>
    </row>
    <row r="172" customFormat="false" ht="14.65" hidden="false" customHeight="false" outlineLevel="0" collapsed="false">
      <c r="A172" s="168" t="s">
        <v>374</v>
      </c>
      <c r="B172" s="169" t="n">
        <v>1</v>
      </c>
      <c r="C172" s="170" t="s">
        <v>15</v>
      </c>
      <c r="D172" s="170" t="n">
        <v>1</v>
      </c>
      <c r="E172" s="170" t="s">
        <v>92</v>
      </c>
      <c r="F172" s="170" t="s">
        <v>92</v>
      </c>
      <c r="G172" s="170" t="s">
        <v>92</v>
      </c>
      <c r="H172" s="170" t="s">
        <v>92</v>
      </c>
      <c r="I172" s="170" t="s">
        <v>92</v>
      </c>
      <c r="J172" s="170" t="s">
        <v>92</v>
      </c>
      <c r="K172" s="170" t="s">
        <v>92</v>
      </c>
    </row>
    <row r="173" customFormat="false" ht="14.65" hidden="false" customHeight="false" outlineLevel="0" collapsed="false">
      <c r="A173" s="168" t="s">
        <v>375</v>
      </c>
      <c r="B173" s="169" t="n">
        <v>3</v>
      </c>
      <c r="C173" s="170" t="s">
        <v>15</v>
      </c>
      <c r="D173" s="170" t="n">
        <v>3</v>
      </c>
      <c r="E173" s="170" t="s">
        <v>92</v>
      </c>
      <c r="F173" s="170" t="s">
        <v>92</v>
      </c>
      <c r="G173" s="170" t="s">
        <v>92</v>
      </c>
      <c r="H173" s="170" t="s">
        <v>92</v>
      </c>
      <c r="I173" s="170" t="s">
        <v>92</v>
      </c>
      <c r="J173" s="170" t="s">
        <v>92</v>
      </c>
      <c r="K173" s="170" t="s">
        <v>92</v>
      </c>
    </row>
    <row r="174" customFormat="false" ht="14.65" hidden="false" customHeight="false" outlineLevel="0" collapsed="false">
      <c r="A174" s="168" t="s">
        <v>308</v>
      </c>
      <c r="B174" s="169" t="n">
        <v>1</v>
      </c>
      <c r="C174" s="170" t="n">
        <v>1</v>
      </c>
      <c r="D174" s="170" t="s">
        <v>15</v>
      </c>
      <c r="E174" s="170" t="s">
        <v>92</v>
      </c>
      <c r="F174" s="170" t="s">
        <v>92</v>
      </c>
      <c r="G174" s="170" t="s">
        <v>92</v>
      </c>
      <c r="H174" s="170" t="s">
        <v>92</v>
      </c>
      <c r="I174" s="170" t="s">
        <v>92</v>
      </c>
      <c r="J174" s="170" t="s">
        <v>92</v>
      </c>
      <c r="K174" s="170" t="s">
        <v>92</v>
      </c>
    </row>
    <row r="175" customFormat="false" ht="14.65" hidden="false" customHeight="false" outlineLevel="0" collapsed="false">
      <c r="A175" s="168" t="s">
        <v>309</v>
      </c>
      <c r="B175" s="169" t="n">
        <v>2</v>
      </c>
      <c r="C175" s="170" t="n">
        <v>2</v>
      </c>
      <c r="D175" s="170" t="s">
        <v>15</v>
      </c>
      <c r="E175" s="170" t="s">
        <v>92</v>
      </c>
      <c r="F175" s="170" t="s">
        <v>92</v>
      </c>
      <c r="G175" s="170" t="s">
        <v>92</v>
      </c>
      <c r="H175" s="170" t="s">
        <v>92</v>
      </c>
      <c r="I175" s="170" t="s">
        <v>92</v>
      </c>
      <c r="J175" s="170" t="s">
        <v>92</v>
      </c>
      <c r="K175" s="170" t="s">
        <v>92</v>
      </c>
    </row>
    <row r="176" customFormat="false" ht="14.65" hidden="false" customHeight="false" outlineLevel="0" collapsed="false">
      <c r="A176" s="168" t="s">
        <v>310</v>
      </c>
      <c r="B176" s="169" t="n">
        <v>2</v>
      </c>
      <c r="C176" s="170" t="n">
        <v>1</v>
      </c>
      <c r="D176" s="170" t="n">
        <v>1</v>
      </c>
      <c r="E176" s="170" t="s">
        <v>92</v>
      </c>
      <c r="F176" s="170" t="s">
        <v>92</v>
      </c>
      <c r="G176" s="170" t="s">
        <v>92</v>
      </c>
      <c r="H176" s="170" t="s">
        <v>92</v>
      </c>
      <c r="I176" s="170" t="s">
        <v>92</v>
      </c>
      <c r="J176" s="170" t="s">
        <v>92</v>
      </c>
      <c r="K176" s="170" t="s">
        <v>92</v>
      </c>
    </row>
    <row r="177" customFormat="false" ht="14.65" hidden="false" customHeight="false" outlineLevel="0" collapsed="false">
      <c r="A177" s="168" t="s">
        <v>311</v>
      </c>
      <c r="B177" s="169" t="n">
        <v>1</v>
      </c>
      <c r="C177" s="170" t="n">
        <v>1</v>
      </c>
      <c r="D177" s="170" t="s">
        <v>15</v>
      </c>
      <c r="E177" s="170" t="s">
        <v>92</v>
      </c>
      <c r="F177" s="170" t="s">
        <v>92</v>
      </c>
      <c r="G177" s="170" t="s">
        <v>92</v>
      </c>
      <c r="H177" s="170" t="s">
        <v>92</v>
      </c>
      <c r="I177" s="170" t="s">
        <v>92</v>
      </c>
      <c r="J177" s="170" t="s">
        <v>92</v>
      </c>
      <c r="K177" s="170" t="s">
        <v>92</v>
      </c>
    </row>
    <row r="178" customFormat="false" ht="14.65" hidden="false" customHeight="false" outlineLevel="0" collapsed="false">
      <c r="A178" s="168" t="s">
        <v>312</v>
      </c>
      <c r="B178" s="169" t="n">
        <v>1</v>
      </c>
      <c r="C178" s="170" t="n">
        <v>1</v>
      </c>
      <c r="D178" s="170" t="s">
        <v>15</v>
      </c>
      <c r="E178" s="170" t="s">
        <v>92</v>
      </c>
      <c r="F178" s="170" t="s">
        <v>92</v>
      </c>
      <c r="G178" s="170" t="s">
        <v>92</v>
      </c>
      <c r="H178" s="170" t="s">
        <v>92</v>
      </c>
      <c r="I178" s="170" t="s">
        <v>92</v>
      </c>
      <c r="J178" s="170" t="s">
        <v>92</v>
      </c>
      <c r="K178" s="170" t="s">
        <v>92</v>
      </c>
    </row>
    <row r="179" customFormat="false" ht="14.65" hidden="false" customHeight="false" outlineLevel="0" collapsed="false">
      <c r="A179" s="168" t="s">
        <v>313</v>
      </c>
      <c r="B179" s="169" t="n">
        <v>1</v>
      </c>
      <c r="C179" s="170" t="s">
        <v>15</v>
      </c>
      <c r="D179" s="170" t="n">
        <v>1</v>
      </c>
      <c r="E179" s="170" t="s">
        <v>92</v>
      </c>
      <c r="F179" s="170" t="s">
        <v>92</v>
      </c>
      <c r="G179" s="170" t="s">
        <v>92</v>
      </c>
      <c r="H179" s="170" t="s">
        <v>92</v>
      </c>
      <c r="I179" s="170" t="s">
        <v>92</v>
      </c>
      <c r="J179" s="170" t="s">
        <v>92</v>
      </c>
      <c r="K179" s="170" t="s">
        <v>92</v>
      </c>
    </row>
    <row r="180" customFormat="false" ht="14.65" hidden="false" customHeight="false" outlineLevel="0" collapsed="false">
      <c r="A180" s="168" t="s">
        <v>314</v>
      </c>
      <c r="B180" s="169" t="n">
        <v>5</v>
      </c>
      <c r="C180" s="170" t="n">
        <v>2</v>
      </c>
      <c r="D180" s="170" t="n">
        <v>3</v>
      </c>
      <c r="E180" s="170" t="n">
        <v>2</v>
      </c>
      <c r="F180" s="170" t="n">
        <v>3</v>
      </c>
      <c r="G180" s="170" t="s">
        <v>15</v>
      </c>
      <c r="H180" s="170" t="n">
        <v>2</v>
      </c>
      <c r="I180" s="170" t="n">
        <v>2</v>
      </c>
      <c r="J180" s="170" t="n">
        <v>1</v>
      </c>
      <c r="K180" s="170" t="s">
        <v>15</v>
      </c>
    </row>
    <row r="181" customFormat="false" ht="14.65" hidden="false" customHeight="false" outlineLevel="0" collapsed="false">
      <c r="A181" s="168" t="s">
        <v>315</v>
      </c>
      <c r="B181" s="169" t="n">
        <v>3</v>
      </c>
      <c r="C181" s="170" t="s">
        <v>15</v>
      </c>
      <c r="D181" s="170" t="n">
        <v>3</v>
      </c>
      <c r="E181" s="170" t="s">
        <v>92</v>
      </c>
      <c r="F181" s="170" t="s">
        <v>92</v>
      </c>
      <c r="G181" s="170" t="s">
        <v>92</v>
      </c>
      <c r="H181" s="170" t="s">
        <v>92</v>
      </c>
      <c r="I181" s="170" t="s">
        <v>92</v>
      </c>
      <c r="J181" s="170" t="s">
        <v>92</v>
      </c>
      <c r="K181" s="170" t="s">
        <v>92</v>
      </c>
    </row>
    <row r="182" customFormat="false" ht="14.65" hidden="false" customHeight="false" outlineLevel="0" collapsed="false">
      <c r="A182" s="168" t="s">
        <v>376</v>
      </c>
      <c r="B182" s="169" t="n">
        <v>1</v>
      </c>
      <c r="C182" s="170" t="n">
        <v>1</v>
      </c>
      <c r="D182" s="170" t="s">
        <v>15</v>
      </c>
      <c r="E182" s="170" t="s">
        <v>92</v>
      </c>
      <c r="F182" s="170" t="s">
        <v>92</v>
      </c>
      <c r="G182" s="170" t="s">
        <v>92</v>
      </c>
      <c r="H182" s="170" t="s">
        <v>92</v>
      </c>
      <c r="I182" s="170" t="s">
        <v>92</v>
      </c>
      <c r="J182" s="170" t="s">
        <v>92</v>
      </c>
      <c r="K182" s="170" t="s">
        <v>92</v>
      </c>
    </row>
    <row r="183" customFormat="false" ht="14.65" hidden="false" customHeight="false" outlineLevel="0" collapsed="false">
      <c r="A183" s="168" t="s">
        <v>316</v>
      </c>
      <c r="B183" s="169" t="n">
        <v>2</v>
      </c>
      <c r="C183" s="170" t="n">
        <v>2</v>
      </c>
      <c r="D183" s="170" t="s">
        <v>15</v>
      </c>
      <c r="E183" s="170" t="s">
        <v>92</v>
      </c>
      <c r="F183" s="170" t="s">
        <v>92</v>
      </c>
      <c r="G183" s="170" t="s">
        <v>92</v>
      </c>
      <c r="H183" s="170" t="s">
        <v>92</v>
      </c>
      <c r="I183" s="170" t="s">
        <v>92</v>
      </c>
      <c r="J183" s="170" t="s">
        <v>92</v>
      </c>
      <c r="K183" s="170" t="s">
        <v>92</v>
      </c>
    </row>
    <row r="184" customFormat="false" ht="14.65" hidden="false" customHeight="false" outlineLevel="0" collapsed="false">
      <c r="A184" s="168" t="s">
        <v>317</v>
      </c>
      <c r="B184" s="169" t="n">
        <v>4</v>
      </c>
      <c r="C184" s="170" t="n">
        <v>1</v>
      </c>
      <c r="D184" s="170" t="n">
        <v>3</v>
      </c>
      <c r="E184" s="170" t="n">
        <v>4</v>
      </c>
      <c r="F184" s="170" t="s">
        <v>15</v>
      </c>
      <c r="G184" s="170" t="s">
        <v>15</v>
      </c>
      <c r="H184" s="170" t="n">
        <v>1</v>
      </c>
      <c r="I184" s="170" t="n">
        <v>2</v>
      </c>
      <c r="J184" s="170" t="n">
        <v>1</v>
      </c>
      <c r="K184" s="170" t="s">
        <v>15</v>
      </c>
    </row>
    <row r="185" customFormat="false" ht="14.65" hidden="false" customHeight="false" outlineLevel="0" collapsed="false">
      <c r="A185" s="168" t="s">
        <v>377</v>
      </c>
      <c r="B185" s="169" t="n">
        <v>1</v>
      </c>
      <c r="C185" s="170" t="s">
        <v>15</v>
      </c>
      <c r="D185" s="170" t="n">
        <v>1</v>
      </c>
      <c r="E185" s="170" t="s">
        <v>92</v>
      </c>
      <c r="F185" s="170" t="s">
        <v>92</v>
      </c>
      <c r="G185" s="170" t="s">
        <v>92</v>
      </c>
      <c r="H185" s="170" t="s">
        <v>92</v>
      </c>
      <c r="I185" s="170" t="s">
        <v>92</v>
      </c>
      <c r="J185" s="170" t="s">
        <v>92</v>
      </c>
      <c r="K185" s="170" t="s">
        <v>92</v>
      </c>
    </row>
    <row r="186" customFormat="false" ht="14.65" hidden="false" customHeight="false" outlineLevel="0" collapsed="false">
      <c r="A186" s="168" t="s">
        <v>318</v>
      </c>
      <c r="B186" s="169" t="n">
        <v>1</v>
      </c>
      <c r="C186" s="170" t="s">
        <v>15</v>
      </c>
      <c r="D186" s="170" t="n">
        <v>1</v>
      </c>
      <c r="E186" s="170" t="s">
        <v>92</v>
      </c>
      <c r="F186" s="170" t="s">
        <v>92</v>
      </c>
      <c r="G186" s="170" t="s">
        <v>92</v>
      </c>
      <c r="H186" s="170" t="s">
        <v>92</v>
      </c>
      <c r="I186" s="170" t="s">
        <v>92</v>
      </c>
      <c r="J186" s="170" t="s">
        <v>92</v>
      </c>
      <c r="K186" s="170" t="s">
        <v>92</v>
      </c>
    </row>
    <row r="187" customFormat="false" ht="14.65" hidden="false" customHeight="false" outlineLevel="0" collapsed="false">
      <c r="A187" s="168" t="s">
        <v>319</v>
      </c>
      <c r="B187" s="169" t="n">
        <v>2</v>
      </c>
      <c r="C187" s="170" t="s">
        <v>15</v>
      </c>
      <c r="D187" s="170" t="n">
        <v>2</v>
      </c>
      <c r="E187" s="170" t="s">
        <v>92</v>
      </c>
      <c r="F187" s="170" t="s">
        <v>92</v>
      </c>
      <c r="G187" s="170" t="s">
        <v>92</v>
      </c>
      <c r="H187" s="170" t="s">
        <v>92</v>
      </c>
      <c r="I187" s="170" t="s">
        <v>92</v>
      </c>
      <c r="J187" s="170" t="s">
        <v>92</v>
      </c>
      <c r="K187" s="170" t="s">
        <v>92</v>
      </c>
    </row>
    <row r="188" customFormat="false" ht="14.65" hidden="false" customHeight="false" outlineLevel="0" collapsed="false">
      <c r="A188" s="168" t="s">
        <v>320</v>
      </c>
      <c r="B188" s="169" t="n">
        <v>10</v>
      </c>
      <c r="C188" s="170" t="n">
        <v>2</v>
      </c>
      <c r="D188" s="170" t="n">
        <v>8</v>
      </c>
      <c r="E188" s="170" t="n">
        <v>8</v>
      </c>
      <c r="F188" s="170" t="n">
        <v>2</v>
      </c>
      <c r="G188" s="170" t="s">
        <v>15</v>
      </c>
      <c r="H188" s="170" t="n">
        <v>6</v>
      </c>
      <c r="I188" s="170" t="n">
        <v>3</v>
      </c>
      <c r="J188" s="170" t="n">
        <v>1</v>
      </c>
      <c r="K188" s="170" t="s">
        <v>15</v>
      </c>
    </row>
    <row r="189" customFormat="false" ht="14.65" hidden="false" customHeight="false" outlineLevel="0" collapsed="false">
      <c r="A189" s="168" t="s">
        <v>321</v>
      </c>
      <c r="B189" s="169" t="n">
        <v>2</v>
      </c>
      <c r="C189" s="170" t="s">
        <v>15</v>
      </c>
      <c r="D189" s="170" t="n">
        <v>2</v>
      </c>
      <c r="E189" s="170" t="s">
        <v>92</v>
      </c>
      <c r="F189" s="170" t="s">
        <v>92</v>
      </c>
      <c r="G189" s="170" t="s">
        <v>92</v>
      </c>
      <c r="H189" s="170" t="s">
        <v>92</v>
      </c>
      <c r="I189" s="170" t="s">
        <v>92</v>
      </c>
      <c r="J189" s="170" t="s">
        <v>92</v>
      </c>
      <c r="K189" s="170" t="s">
        <v>92</v>
      </c>
    </row>
    <row r="190" customFormat="false" ht="14.65" hidden="false" customHeight="false" outlineLevel="0" collapsed="false">
      <c r="A190" s="168" t="s">
        <v>322</v>
      </c>
      <c r="B190" s="169" t="n">
        <v>1</v>
      </c>
      <c r="C190" s="170" t="s">
        <v>15</v>
      </c>
      <c r="D190" s="170" t="n">
        <v>1</v>
      </c>
      <c r="E190" s="170" t="s">
        <v>92</v>
      </c>
      <c r="F190" s="170" t="s">
        <v>92</v>
      </c>
      <c r="G190" s="170" t="s">
        <v>92</v>
      </c>
      <c r="H190" s="170" t="s">
        <v>92</v>
      </c>
      <c r="I190" s="170" t="s">
        <v>92</v>
      </c>
      <c r="J190" s="170" t="s">
        <v>92</v>
      </c>
      <c r="K190" s="170" t="s">
        <v>92</v>
      </c>
    </row>
    <row r="191" customFormat="false" ht="14.65" hidden="false" customHeight="false" outlineLevel="0" collapsed="false">
      <c r="A191" s="168" t="s">
        <v>323</v>
      </c>
      <c r="B191" s="169" t="n">
        <v>3</v>
      </c>
      <c r="C191" s="170" t="n">
        <v>2</v>
      </c>
      <c r="D191" s="170" t="n">
        <v>1</v>
      </c>
      <c r="E191" s="170" t="s">
        <v>92</v>
      </c>
      <c r="F191" s="170" t="s">
        <v>92</v>
      </c>
      <c r="G191" s="170" t="s">
        <v>92</v>
      </c>
      <c r="H191" s="170" t="s">
        <v>92</v>
      </c>
      <c r="I191" s="170" t="s">
        <v>92</v>
      </c>
      <c r="J191" s="170" t="s">
        <v>92</v>
      </c>
      <c r="K191" s="170" t="s">
        <v>92</v>
      </c>
    </row>
    <row r="192" customFormat="false" ht="14.65" hidden="false" customHeight="false" outlineLevel="0" collapsed="false">
      <c r="A192" s="168" t="s">
        <v>324</v>
      </c>
      <c r="B192" s="169" t="n">
        <v>4</v>
      </c>
      <c r="C192" s="170" t="s">
        <v>15</v>
      </c>
      <c r="D192" s="170" t="n">
        <v>4</v>
      </c>
      <c r="E192" s="170" t="n">
        <v>4</v>
      </c>
      <c r="F192" s="170" t="s">
        <v>15</v>
      </c>
      <c r="G192" s="170" t="s">
        <v>15</v>
      </c>
      <c r="H192" s="170" t="n">
        <v>1</v>
      </c>
      <c r="I192" s="170" t="n">
        <v>1</v>
      </c>
      <c r="J192" s="170" t="n">
        <v>2</v>
      </c>
      <c r="K192" s="170" t="s">
        <v>15</v>
      </c>
    </row>
    <row r="193" customFormat="false" ht="3.9" hidden="false" customHeight="true" outlineLevel="0" collapsed="false">
      <c r="A193" s="168"/>
      <c r="B193" s="169"/>
      <c r="C193" s="170"/>
      <c r="D193" s="170"/>
      <c r="E193" s="170"/>
      <c r="F193" s="170"/>
      <c r="G193" s="170"/>
      <c r="H193" s="170"/>
      <c r="I193" s="170"/>
      <c r="J193" s="170"/>
      <c r="K193" s="170"/>
    </row>
    <row r="194" customFormat="false" ht="14.65" hidden="false" customHeight="false" outlineLevel="0" collapsed="false">
      <c r="A194" s="168" t="s">
        <v>81</v>
      </c>
      <c r="B194" s="169" t="n">
        <v>45</v>
      </c>
      <c r="C194" s="170" t="n">
        <v>26</v>
      </c>
      <c r="D194" s="170" t="n">
        <v>19</v>
      </c>
      <c r="E194" s="170" t="n">
        <v>32</v>
      </c>
      <c r="F194" s="170" t="n">
        <v>13</v>
      </c>
      <c r="G194" s="170" t="s">
        <v>15</v>
      </c>
      <c r="H194" s="170" t="n">
        <v>14</v>
      </c>
      <c r="I194" s="170" t="n">
        <v>16</v>
      </c>
      <c r="J194" s="170" t="n">
        <v>14</v>
      </c>
      <c r="K194" s="170" t="n">
        <v>1</v>
      </c>
    </row>
    <row r="195" customFormat="false" ht="14.65" hidden="false" customHeight="false" outlineLevel="0" collapsed="false">
      <c r="A195" s="165" t="s">
        <v>378</v>
      </c>
      <c r="B195" s="166" t="n">
        <v>1</v>
      </c>
      <c r="C195" s="167" t="n">
        <v>1</v>
      </c>
      <c r="D195" s="167" t="s">
        <v>15</v>
      </c>
      <c r="E195" s="167" t="s">
        <v>92</v>
      </c>
      <c r="F195" s="167" t="s">
        <v>92</v>
      </c>
      <c r="G195" s="167" t="s">
        <v>92</v>
      </c>
      <c r="H195" s="167" t="s">
        <v>92</v>
      </c>
      <c r="I195" s="167" t="s">
        <v>92</v>
      </c>
      <c r="J195" s="167" t="s">
        <v>92</v>
      </c>
      <c r="K195" s="167" t="s">
        <v>92</v>
      </c>
    </row>
    <row r="196" customFormat="false" ht="14.65" hidden="false" customHeight="false" outlineLevel="0" collapsed="false">
      <c r="A196" s="168" t="s">
        <v>325</v>
      </c>
      <c r="B196" s="169" t="n">
        <v>14</v>
      </c>
      <c r="C196" s="170" t="n">
        <v>9</v>
      </c>
      <c r="D196" s="170" t="n">
        <v>5</v>
      </c>
      <c r="E196" s="170" t="n">
        <v>12</v>
      </c>
      <c r="F196" s="170" t="n">
        <v>2</v>
      </c>
      <c r="G196" s="170" t="s">
        <v>15</v>
      </c>
      <c r="H196" s="170" t="n">
        <v>4</v>
      </c>
      <c r="I196" s="170" t="n">
        <v>6</v>
      </c>
      <c r="J196" s="170" t="n">
        <v>4</v>
      </c>
      <c r="K196" s="170" t="s">
        <v>15</v>
      </c>
    </row>
    <row r="197" customFormat="false" ht="14.65" hidden="false" customHeight="false" outlineLevel="0" collapsed="false">
      <c r="A197" s="168" t="s">
        <v>326</v>
      </c>
      <c r="B197" s="169" t="n">
        <v>1</v>
      </c>
      <c r="C197" s="170" t="n">
        <v>1</v>
      </c>
      <c r="D197" s="170" t="s">
        <v>15</v>
      </c>
      <c r="E197" s="170" t="s">
        <v>92</v>
      </c>
      <c r="F197" s="170" t="s">
        <v>92</v>
      </c>
      <c r="G197" s="170" t="s">
        <v>92</v>
      </c>
      <c r="H197" s="170" t="s">
        <v>92</v>
      </c>
      <c r="I197" s="170" t="s">
        <v>92</v>
      </c>
      <c r="J197" s="170" t="s">
        <v>92</v>
      </c>
      <c r="K197" s="170" t="s">
        <v>92</v>
      </c>
    </row>
    <row r="198" customFormat="false" ht="14.65" hidden="false" customHeight="false" outlineLevel="0" collapsed="false">
      <c r="A198" s="168" t="s">
        <v>327</v>
      </c>
      <c r="B198" s="169" t="n">
        <v>23</v>
      </c>
      <c r="C198" s="170" t="n">
        <v>14</v>
      </c>
      <c r="D198" s="170" t="n">
        <v>9</v>
      </c>
      <c r="E198" s="170" t="n">
        <v>16</v>
      </c>
      <c r="F198" s="170" t="n">
        <v>7</v>
      </c>
      <c r="G198" s="170" t="s">
        <v>15</v>
      </c>
      <c r="H198" s="170" t="n">
        <v>8</v>
      </c>
      <c r="I198" s="170" t="n">
        <v>9</v>
      </c>
      <c r="J198" s="170" t="n">
        <v>6</v>
      </c>
      <c r="K198" s="170" t="s">
        <v>15</v>
      </c>
    </row>
    <row r="199" customFormat="false" ht="12" hidden="false" customHeight="true" outlineLevel="0" collapsed="false">
      <c r="A199" s="168" t="s">
        <v>328</v>
      </c>
      <c r="B199" s="169" t="n">
        <v>1</v>
      </c>
      <c r="C199" s="170" t="s">
        <v>15</v>
      </c>
      <c r="D199" s="170" t="n">
        <v>1</v>
      </c>
      <c r="E199" s="170" t="s">
        <v>92</v>
      </c>
      <c r="F199" s="170" t="s">
        <v>92</v>
      </c>
      <c r="G199" s="170" t="s">
        <v>92</v>
      </c>
      <c r="H199" s="170" t="s">
        <v>92</v>
      </c>
      <c r="I199" s="170" t="s">
        <v>92</v>
      </c>
      <c r="J199" s="170" t="s">
        <v>92</v>
      </c>
      <c r="K199" s="170" t="s">
        <v>92</v>
      </c>
    </row>
    <row r="200" customFormat="false" ht="14.65" hidden="false" customHeight="false" outlineLevel="0" collapsed="false">
      <c r="A200" s="168" t="s">
        <v>329</v>
      </c>
      <c r="B200" s="169" t="n">
        <v>5</v>
      </c>
      <c r="C200" s="43" t="n">
        <v>1</v>
      </c>
      <c r="D200" s="43" t="n">
        <v>4</v>
      </c>
      <c r="E200" s="43" t="n">
        <v>2</v>
      </c>
      <c r="F200" s="43" t="n">
        <v>3</v>
      </c>
      <c r="G200" s="43" t="s">
        <v>15</v>
      </c>
      <c r="H200" s="43" t="n">
        <v>1</v>
      </c>
      <c r="I200" s="43" t="s">
        <v>15</v>
      </c>
      <c r="J200" s="43" t="n">
        <v>3</v>
      </c>
      <c r="K200" s="43" t="n">
        <v>1</v>
      </c>
    </row>
  </sheetData>
  <mergeCells count="2">
    <mergeCell ref="E4:G4"/>
    <mergeCell ref="H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 A1:N1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43" width="56.55"/>
    <col collapsed="false" customWidth="true" hidden="false" outlineLevel="0" max="2" min="2" style="43" width="8.87"/>
    <col collapsed="false" customWidth="true" hidden="false" outlineLevel="0" max="3" min="3" style="43" width="5.66"/>
    <col collapsed="false" customWidth="true" hidden="false" outlineLevel="0" max="4" min="4" style="43" width="4.55"/>
    <col collapsed="false" customWidth="true" hidden="false" outlineLevel="0" max="5" min="5" style="43" width="5.55"/>
    <col collapsed="false" customWidth="false" hidden="false" outlineLevel="0" max="6" min="6" style="43" width="11.55"/>
    <col collapsed="false" customWidth="true" hidden="false" outlineLevel="0" max="7" min="7" style="43" width="7.43"/>
    <col collapsed="false" customWidth="false" hidden="false" outlineLevel="0" max="257" min="8" style="43" width="11.55"/>
  </cols>
  <sheetData>
    <row r="1" customFormat="false" ht="20.25" hidden="false" customHeight="true" outlineLevel="0" collapsed="false">
      <c r="A1" s="78" t="s">
        <v>379</v>
      </c>
      <c r="B1" s="147"/>
      <c r="C1" s="147"/>
      <c r="D1" s="147"/>
      <c r="E1" s="147"/>
      <c r="F1" s="147"/>
      <c r="G1" s="147"/>
    </row>
    <row r="2" customFormat="false" ht="33.75" hidden="false" customHeight="true" outlineLevel="0" collapsed="false">
      <c r="A2" s="78" t="s">
        <v>380</v>
      </c>
      <c r="B2" s="147"/>
      <c r="C2" s="147"/>
      <c r="D2" s="147"/>
      <c r="E2" s="147"/>
      <c r="F2" s="147"/>
      <c r="G2" s="147"/>
    </row>
    <row r="3" customFormat="false" ht="12.75" hidden="false" customHeight="true" outlineLevel="0" collapsed="false">
      <c r="A3" s="185" t="s">
        <v>193</v>
      </c>
      <c r="B3" s="147"/>
      <c r="C3" s="147"/>
      <c r="D3" s="147"/>
      <c r="E3" s="147"/>
      <c r="F3" s="147"/>
      <c r="G3" s="147"/>
    </row>
    <row r="4" customFormat="false" ht="23.85" hidden="false" customHeight="false" outlineLevel="0" collapsed="false">
      <c r="F4" s="47" t="s">
        <v>381</v>
      </c>
      <c r="G4" s="48"/>
    </row>
    <row r="5" customFormat="false" ht="14.65" hidden="false" customHeight="false" outlineLevel="0" collapsed="false">
      <c r="B5" s="186" t="s">
        <v>4</v>
      </c>
      <c r="C5" s="187"/>
      <c r="D5" s="187"/>
      <c r="E5" s="187" t="s">
        <v>6</v>
      </c>
      <c r="F5" s="187"/>
      <c r="G5" s="187"/>
    </row>
    <row r="6" customFormat="false" ht="14.65" hidden="false" customHeight="false" outlineLevel="0" collapsed="false">
      <c r="C6" s="46" t="s">
        <v>196</v>
      </c>
      <c r="D6" s="46" t="s">
        <v>197</v>
      </c>
      <c r="E6" s="46" t="s">
        <v>9</v>
      </c>
      <c r="F6" s="46" t="s">
        <v>10</v>
      </c>
      <c r="G6" s="46" t="s">
        <v>81</v>
      </c>
    </row>
    <row r="7" customFormat="false" ht="14.65" hidden="false" customHeight="false" outlineLevel="0" collapsed="false">
      <c r="A7" s="83" t="s">
        <v>12</v>
      </c>
      <c r="B7" s="188" t="n">
        <v>48</v>
      </c>
      <c r="C7" s="189" t="n">
        <v>23</v>
      </c>
      <c r="D7" s="189" t="n">
        <v>25</v>
      </c>
      <c r="E7" s="189" t="n">
        <v>37</v>
      </c>
      <c r="F7" s="189" t="n">
        <v>5</v>
      </c>
      <c r="G7" s="189" t="n">
        <v>6</v>
      </c>
    </row>
    <row r="8" customFormat="false" ht="12.75" hidden="false" customHeight="true" outlineLevel="0" collapsed="false">
      <c r="A8" s="190" t="s">
        <v>71</v>
      </c>
      <c r="B8" s="191" t="n">
        <v>7</v>
      </c>
      <c r="C8" s="77" t="n">
        <v>6</v>
      </c>
      <c r="D8" s="77" t="n">
        <v>1</v>
      </c>
      <c r="E8" s="77" t="n">
        <v>5</v>
      </c>
      <c r="F8" s="77" t="n">
        <v>2</v>
      </c>
      <c r="G8" s="77" t="s">
        <v>15</v>
      </c>
    </row>
    <row r="9" customFormat="false" ht="12.75" hidden="false" customHeight="true" outlineLevel="0" collapsed="false">
      <c r="A9" s="192" t="s">
        <v>240</v>
      </c>
      <c r="B9" s="193" t="n">
        <v>1</v>
      </c>
      <c r="C9" s="194" t="n">
        <v>1</v>
      </c>
      <c r="D9" s="194" t="s">
        <v>15</v>
      </c>
      <c r="E9" s="195" t="s">
        <v>92</v>
      </c>
      <c r="F9" s="195" t="s">
        <v>92</v>
      </c>
      <c r="G9" s="195" t="s">
        <v>92</v>
      </c>
    </row>
    <row r="10" customFormat="false" ht="12.75" hidden="false" customHeight="true" outlineLevel="0" collapsed="false">
      <c r="A10" s="196" t="s">
        <v>247</v>
      </c>
      <c r="B10" s="197" t="n">
        <v>1</v>
      </c>
      <c r="C10" s="126" t="n">
        <v>1</v>
      </c>
      <c r="D10" s="126" t="s">
        <v>15</v>
      </c>
      <c r="E10" s="126" t="s">
        <v>92</v>
      </c>
      <c r="F10" s="126" t="s">
        <v>92</v>
      </c>
      <c r="G10" s="126" t="s">
        <v>92</v>
      </c>
    </row>
    <row r="11" customFormat="false" ht="12.75" hidden="false" customHeight="true" outlineLevel="0" collapsed="false">
      <c r="A11" s="196" t="s">
        <v>248</v>
      </c>
      <c r="B11" s="197" t="n">
        <v>1</v>
      </c>
      <c r="C11" s="126" t="s">
        <v>15</v>
      </c>
      <c r="D11" s="126" t="n">
        <v>1</v>
      </c>
      <c r="E11" s="126" t="s">
        <v>92</v>
      </c>
      <c r="F11" s="126" t="s">
        <v>92</v>
      </c>
      <c r="G11" s="126" t="s">
        <v>92</v>
      </c>
    </row>
    <row r="12" customFormat="false" ht="12.75" hidden="false" customHeight="true" outlineLevel="0" collapsed="false">
      <c r="A12" s="196" t="s">
        <v>251</v>
      </c>
      <c r="B12" s="197" t="n">
        <v>1</v>
      </c>
      <c r="C12" s="126" t="n">
        <v>1</v>
      </c>
      <c r="D12" s="126" t="s">
        <v>15</v>
      </c>
      <c r="E12" s="126" t="s">
        <v>92</v>
      </c>
      <c r="F12" s="126" t="s">
        <v>92</v>
      </c>
      <c r="G12" s="126" t="s">
        <v>92</v>
      </c>
    </row>
    <row r="13" customFormat="false" ht="12.75" hidden="false" customHeight="true" outlineLevel="0" collapsed="false">
      <c r="A13" s="196" t="s">
        <v>252</v>
      </c>
      <c r="B13" s="197" t="n">
        <v>3</v>
      </c>
      <c r="C13" s="126" t="n">
        <v>3</v>
      </c>
      <c r="D13" s="126" t="s">
        <v>15</v>
      </c>
      <c r="E13" s="126" t="s">
        <v>92</v>
      </c>
      <c r="F13" s="126" t="s">
        <v>92</v>
      </c>
      <c r="G13" s="126" t="s">
        <v>92</v>
      </c>
    </row>
    <row r="14" customFormat="false" ht="12.75" hidden="false" customHeight="true" outlineLevel="0" collapsed="false">
      <c r="A14" s="190"/>
      <c r="B14" s="191"/>
      <c r="C14" s="77"/>
      <c r="D14" s="77"/>
      <c r="E14" s="77"/>
      <c r="F14" s="77"/>
      <c r="G14" s="77"/>
    </row>
    <row r="15" customFormat="false" ht="12.75" hidden="false" customHeight="true" outlineLevel="0" collapsed="false">
      <c r="A15" s="190" t="s">
        <v>73</v>
      </c>
      <c r="B15" s="191" t="n">
        <v>35</v>
      </c>
      <c r="C15" s="77" t="n">
        <v>13</v>
      </c>
      <c r="D15" s="77" t="n">
        <v>22</v>
      </c>
      <c r="E15" s="77" t="n">
        <v>28</v>
      </c>
      <c r="F15" s="77" t="n">
        <v>3</v>
      </c>
      <c r="G15" s="77" t="n">
        <v>4</v>
      </c>
    </row>
    <row r="16" customFormat="false" ht="12.75" hidden="false" customHeight="true" outlineLevel="0" collapsed="false">
      <c r="A16" s="192" t="s">
        <v>278</v>
      </c>
      <c r="B16" s="193" t="n">
        <v>16</v>
      </c>
      <c r="C16" s="194" t="n">
        <v>7</v>
      </c>
      <c r="D16" s="194" t="n">
        <v>9</v>
      </c>
      <c r="E16" s="194" t="n">
        <v>14</v>
      </c>
      <c r="F16" s="194" t="n">
        <v>1</v>
      </c>
      <c r="G16" s="194" t="n">
        <v>1</v>
      </c>
    </row>
    <row r="17" customFormat="false" ht="12.75" hidden="false" customHeight="true" outlineLevel="0" collapsed="false">
      <c r="A17" s="196" t="s">
        <v>281</v>
      </c>
      <c r="B17" s="197" t="n">
        <v>8</v>
      </c>
      <c r="C17" s="126" t="n">
        <v>3</v>
      </c>
      <c r="D17" s="126" t="n">
        <v>5</v>
      </c>
      <c r="E17" s="126" t="n">
        <v>7</v>
      </c>
      <c r="F17" s="126" t="s">
        <v>15</v>
      </c>
      <c r="G17" s="126" t="n">
        <v>1</v>
      </c>
    </row>
    <row r="18" customFormat="false" ht="12.75" hidden="false" customHeight="true" outlineLevel="0" collapsed="false">
      <c r="A18" s="196" t="s">
        <v>282</v>
      </c>
      <c r="B18" s="197" t="n">
        <v>4</v>
      </c>
      <c r="C18" s="126" t="s">
        <v>15</v>
      </c>
      <c r="D18" s="126" t="n">
        <v>4</v>
      </c>
      <c r="E18" s="126" t="n">
        <v>1</v>
      </c>
      <c r="F18" s="126" t="n">
        <v>1</v>
      </c>
      <c r="G18" s="126" t="n">
        <v>2</v>
      </c>
    </row>
    <row r="19" customFormat="false" ht="12.75" hidden="false" customHeight="true" outlineLevel="0" collapsed="false">
      <c r="A19" s="196" t="s">
        <v>284</v>
      </c>
      <c r="B19" s="197" t="n">
        <v>2</v>
      </c>
      <c r="C19" s="126" t="n">
        <v>1</v>
      </c>
      <c r="D19" s="126" t="n">
        <v>1</v>
      </c>
      <c r="E19" s="126" t="s">
        <v>92</v>
      </c>
      <c r="F19" s="126" t="s">
        <v>92</v>
      </c>
      <c r="G19" s="126" t="s">
        <v>92</v>
      </c>
    </row>
    <row r="20" customFormat="false" ht="12.75" hidden="false" customHeight="true" outlineLevel="0" collapsed="false">
      <c r="A20" s="196" t="s">
        <v>285</v>
      </c>
      <c r="B20" s="197" t="n">
        <v>4</v>
      </c>
      <c r="C20" s="126" t="n">
        <v>2</v>
      </c>
      <c r="D20" s="126" t="n">
        <v>2</v>
      </c>
      <c r="E20" s="126" t="n">
        <v>3</v>
      </c>
      <c r="F20" s="126" t="n">
        <v>1</v>
      </c>
      <c r="G20" s="126" t="s">
        <v>15</v>
      </c>
    </row>
    <row r="21" customFormat="false" ht="12.75" hidden="false" customHeight="true" outlineLevel="0" collapsed="false">
      <c r="A21" s="196" t="s">
        <v>286</v>
      </c>
      <c r="B21" s="197" t="n">
        <v>1</v>
      </c>
      <c r="C21" s="126" t="s">
        <v>15</v>
      </c>
      <c r="D21" s="126" t="n">
        <v>1</v>
      </c>
      <c r="E21" s="126" t="s">
        <v>92</v>
      </c>
      <c r="F21" s="126" t="s">
        <v>92</v>
      </c>
      <c r="G21" s="126" t="s">
        <v>92</v>
      </c>
    </row>
    <row r="22" customFormat="false" ht="12.75" hidden="false" customHeight="true" outlineLevel="0" collapsed="false">
      <c r="A22" s="190"/>
      <c r="B22" s="191"/>
      <c r="C22" s="77"/>
      <c r="D22" s="77"/>
      <c r="E22" s="77"/>
      <c r="F22" s="77"/>
      <c r="G22" s="77"/>
    </row>
    <row r="23" customFormat="false" ht="12.75" hidden="false" customHeight="true" outlineLevel="0" collapsed="false">
      <c r="A23" s="190" t="s">
        <v>77</v>
      </c>
      <c r="B23" s="191" t="n">
        <v>6</v>
      </c>
      <c r="C23" s="77" t="n">
        <v>4</v>
      </c>
      <c r="D23" s="77" t="n">
        <v>2</v>
      </c>
      <c r="E23" s="77" t="n">
        <v>4</v>
      </c>
      <c r="F23" s="77" t="s">
        <v>15</v>
      </c>
      <c r="G23" s="77" t="n">
        <v>2</v>
      </c>
    </row>
    <row r="24" customFormat="false" ht="12.75" hidden="false" customHeight="true" outlineLevel="0" collapsed="false">
      <c r="A24" s="192" t="s">
        <v>293</v>
      </c>
      <c r="B24" s="193" t="n">
        <v>1</v>
      </c>
      <c r="C24" s="194" t="n">
        <v>1</v>
      </c>
      <c r="D24" s="194" t="s">
        <v>15</v>
      </c>
      <c r="E24" s="194" t="s">
        <v>92</v>
      </c>
      <c r="F24" s="194" t="s">
        <v>92</v>
      </c>
      <c r="G24" s="194" t="s">
        <v>92</v>
      </c>
    </row>
    <row r="25" customFormat="false" ht="12.75" hidden="false" customHeight="true" outlineLevel="0" collapsed="false">
      <c r="A25" s="196" t="s">
        <v>296</v>
      </c>
      <c r="B25" s="197" t="n">
        <v>2</v>
      </c>
      <c r="C25" s="126" t="n">
        <v>1</v>
      </c>
      <c r="D25" s="126" t="n">
        <v>1</v>
      </c>
      <c r="E25" s="126" t="s">
        <v>92</v>
      </c>
      <c r="F25" s="126" t="s">
        <v>92</v>
      </c>
      <c r="G25" s="126" t="s">
        <v>92</v>
      </c>
    </row>
    <row r="26" customFormat="false" ht="12.75" hidden="false" customHeight="true" outlineLevel="0" collapsed="false">
      <c r="A26" s="196" t="s">
        <v>297</v>
      </c>
      <c r="B26" s="197" t="n">
        <v>1</v>
      </c>
      <c r="C26" s="126" t="s">
        <v>15</v>
      </c>
      <c r="D26" s="126" t="n">
        <v>1</v>
      </c>
      <c r="E26" s="126" t="s">
        <v>92</v>
      </c>
      <c r="F26" s="126" t="s">
        <v>92</v>
      </c>
      <c r="G26" s="126" t="s">
        <v>92</v>
      </c>
    </row>
    <row r="27" customFormat="false" ht="14.65" hidden="false" customHeight="false" outlineLevel="0" collapsed="false">
      <c r="A27" s="43" t="s">
        <v>299</v>
      </c>
      <c r="B27" s="197" t="n">
        <v>1</v>
      </c>
      <c r="C27" s="77" t="n">
        <v>1</v>
      </c>
      <c r="D27" s="77" t="s">
        <v>15</v>
      </c>
      <c r="E27" s="77" t="s">
        <v>92</v>
      </c>
      <c r="F27" s="77" t="s">
        <v>92</v>
      </c>
      <c r="G27" s="77" t="s">
        <v>92</v>
      </c>
    </row>
    <row r="28" customFormat="false" ht="14.65" hidden="false" customHeight="false" outlineLevel="0" collapsed="false">
      <c r="A28" s="43" t="s">
        <v>301</v>
      </c>
      <c r="B28" s="197" t="n">
        <v>1</v>
      </c>
      <c r="C28" s="77" t="n">
        <v>1</v>
      </c>
      <c r="D28" s="77" t="s">
        <v>15</v>
      </c>
      <c r="E28" s="77" t="s">
        <v>92</v>
      </c>
      <c r="F28" s="77" t="s">
        <v>92</v>
      </c>
      <c r="G28" s="77" t="s">
        <v>92</v>
      </c>
    </row>
    <row r="29" customFormat="false" ht="14.65" hidden="false" customHeight="false" outlineLevel="0" collapsed="false">
      <c r="C29" s="77"/>
      <c r="D29" s="77"/>
      <c r="E29" s="77"/>
      <c r="F29" s="77"/>
      <c r="G29" s="77"/>
    </row>
    <row r="39" customFormat="false" ht="23.85" hidden="false" customHeight="false" outlineLevel="0" collapsed="false"/>
    <row r="64" customFormat="false" ht="23.85" hidden="false" customHeight="false" outlineLevel="0" collapsed="false"/>
    <row r="80" customFormat="false" ht="23.8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 A1:N1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43" width="57.1"/>
    <col collapsed="false" customWidth="true" hidden="false" outlineLevel="0" max="2" min="2" style="43" width="8.66"/>
    <col collapsed="false" customWidth="true" hidden="false" outlineLevel="0" max="4" min="3" style="43" width="7.55"/>
    <col collapsed="false" customWidth="true" hidden="false" outlineLevel="0" max="5" min="5" style="43" width="5.99"/>
    <col collapsed="false" customWidth="true" hidden="false" outlineLevel="0" max="6" min="6" style="43" width="5.32"/>
    <col collapsed="false" customWidth="true" hidden="false" outlineLevel="0" max="7" min="7" style="43" width="5.43"/>
    <col collapsed="false" customWidth="true" hidden="false" outlineLevel="0" max="8" min="8" style="43" width="8.1"/>
    <col collapsed="false" customWidth="true" hidden="false" outlineLevel="0" max="9" min="9" style="43" width="6.43"/>
    <col collapsed="false" customWidth="false" hidden="false" outlineLevel="0" max="257" min="10" style="43" width="11.55"/>
  </cols>
  <sheetData>
    <row r="1" customFormat="false" ht="36.75" hidden="false" customHeight="true" outlineLevel="0" collapsed="false">
      <c r="A1" s="78" t="s">
        <v>382</v>
      </c>
      <c r="B1" s="147"/>
      <c r="C1" s="147"/>
      <c r="D1" s="147"/>
      <c r="E1" s="147"/>
      <c r="F1" s="147"/>
      <c r="G1" s="147"/>
      <c r="H1" s="147"/>
      <c r="I1" s="147"/>
    </row>
    <row r="2" customFormat="false" ht="14.25" hidden="false" customHeight="true" outlineLevel="0" collapsed="false">
      <c r="A2" s="185" t="s">
        <v>193</v>
      </c>
      <c r="B2" s="147"/>
      <c r="C2" s="147"/>
      <c r="D2" s="147"/>
      <c r="E2" s="147"/>
      <c r="F2" s="147"/>
      <c r="G2" s="147"/>
      <c r="H2" s="147"/>
      <c r="I2" s="147"/>
    </row>
    <row r="3" customFormat="false" ht="14.65" hidden="false" customHeight="false" outlineLevel="0" collapsed="false">
      <c r="H3" s="47" t="s">
        <v>383</v>
      </c>
      <c r="I3" s="48"/>
    </row>
    <row r="4" customFormat="false" ht="23.85" hidden="false" customHeight="false" outlineLevel="0" collapsed="false">
      <c r="B4" s="46" t="s">
        <v>4</v>
      </c>
      <c r="C4" s="198"/>
      <c r="D4" s="198"/>
      <c r="E4" s="198" t="s">
        <v>354</v>
      </c>
      <c r="F4" s="198"/>
      <c r="G4" s="198" t="s">
        <v>6</v>
      </c>
      <c r="H4" s="198"/>
      <c r="I4" s="198"/>
    </row>
    <row r="5" customFormat="false" ht="14.65" hidden="false" customHeight="false" outlineLevel="0" collapsed="false">
      <c r="C5" s="46" t="s">
        <v>54</v>
      </c>
      <c r="D5" s="46" t="s">
        <v>55</v>
      </c>
      <c r="E5" s="46" t="s">
        <v>9</v>
      </c>
      <c r="F5" s="46" t="s">
        <v>355</v>
      </c>
      <c r="G5" s="46" t="s">
        <v>9</v>
      </c>
      <c r="H5" s="46" t="s">
        <v>10</v>
      </c>
      <c r="I5" s="46" t="s">
        <v>81</v>
      </c>
    </row>
    <row r="6" customFormat="false" ht="14.65" hidden="false" customHeight="false" outlineLevel="0" collapsed="false">
      <c r="A6" s="199" t="s">
        <v>12</v>
      </c>
      <c r="B6" s="188" t="n">
        <v>97</v>
      </c>
      <c r="C6" s="189" t="n">
        <v>60</v>
      </c>
      <c r="D6" s="189" t="n">
        <v>37</v>
      </c>
      <c r="E6" s="189" t="n">
        <v>46</v>
      </c>
      <c r="F6" s="189" t="n">
        <v>51</v>
      </c>
      <c r="G6" s="189" t="n">
        <v>39</v>
      </c>
      <c r="H6" s="189" t="n">
        <v>49</v>
      </c>
      <c r="I6" s="189" t="n">
        <v>9</v>
      </c>
    </row>
    <row r="7" customFormat="false" ht="14.65" hidden="false" customHeight="false" outlineLevel="0" collapsed="false">
      <c r="A7" s="190" t="s">
        <v>59</v>
      </c>
      <c r="B7" s="191" t="n">
        <v>1</v>
      </c>
      <c r="C7" s="77" t="n">
        <v>1</v>
      </c>
      <c r="D7" s="77" t="s">
        <v>15</v>
      </c>
      <c r="E7" s="143" t="s">
        <v>92</v>
      </c>
      <c r="F7" s="143" t="s">
        <v>92</v>
      </c>
      <c r="G7" s="143" t="s">
        <v>92</v>
      </c>
      <c r="H7" s="143" t="s">
        <v>92</v>
      </c>
      <c r="I7" s="143" t="s">
        <v>92</v>
      </c>
    </row>
    <row r="8" customFormat="false" ht="14.65" hidden="false" customHeight="false" outlineLevel="0" collapsed="false">
      <c r="A8" s="192" t="s">
        <v>207</v>
      </c>
      <c r="B8" s="193" t="n">
        <v>1</v>
      </c>
      <c r="C8" s="194" t="n">
        <v>1</v>
      </c>
      <c r="D8" s="194" t="s">
        <v>15</v>
      </c>
      <c r="E8" s="195" t="s">
        <v>92</v>
      </c>
      <c r="F8" s="195" t="s">
        <v>92</v>
      </c>
      <c r="G8" s="195" t="s">
        <v>92</v>
      </c>
      <c r="H8" s="195" t="s">
        <v>92</v>
      </c>
      <c r="I8" s="195" t="s">
        <v>92</v>
      </c>
    </row>
    <row r="9" customFormat="false" ht="23.85" hidden="false" customHeight="false" outlineLevel="0" collapsed="false">
      <c r="A9" s="190"/>
      <c r="B9" s="191"/>
      <c r="C9" s="77"/>
      <c r="D9" s="77"/>
      <c r="E9" s="77"/>
      <c r="F9" s="77"/>
      <c r="G9" s="77"/>
      <c r="H9" s="77"/>
      <c r="I9" s="77"/>
    </row>
    <row r="10" customFormat="false" ht="14.65" hidden="false" customHeight="false" outlineLevel="0" collapsed="false">
      <c r="A10" s="190" t="s">
        <v>62</v>
      </c>
      <c r="B10" s="191" t="n">
        <v>1</v>
      </c>
      <c r="C10" s="77" t="s">
        <v>15</v>
      </c>
      <c r="D10" s="77" t="n">
        <v>1</v>
      </c>
      <c r="E10" s="77" t="s">
        <v>92</v>
      </c>
      <c r="F10" s="77" t="s">
        <v>92</v>
      </c>
      <c r="G10" s="77" t="s">
        <v>92</v>
      </c>
      <c r="H10" s="77" t="s">
        <v>92</v>
      </c>
      <c r="I10" s="77" t="s">
        <v>92</v>
      </c>
    </row>
    <row r="11" customFormat="false" ht="14.65" hidden="false" customHeight="false" outlineLevel="0" collapsed="false">
      <c r="A11" s="192" t="s">
        <v>212</v>
      </c>
      <c r="B11" s="193" t="n">
        <v>1</v>
      </c>
      <c r="C11" s="194" t="s">
        <v>15</v>
      </c>
      <c r="D11" s="194" t="n">
        <v>1</v>
      </c>
      <c r="E11" s="194" t="s">
        <v>92</v>
      </c>
      <c r="F11" s="194" t="s">
        <v>92</v>
      </c>
      <c r="G11" s="194" t="s">
        <v>92</v>
      </c>
      <c r="H11" s="194" t="s">
        <v>92</v>
      </c>
      <c r="I11" s="194" t="s">
        <v>92</v>
      </c>
    </row>
    <row r="12" customFormat="false" ht="14.65" hidden="false" customHeight="false" outlineLevel="0" collapsed="false">
      <c r="A12" s="190"/>
      <c r="B12" s="191"/>
      <c r="C12" s="77"/>
      <c r="D12" s="77"/>
      <c r="E12" s="77"/>
      <c r="F12" s="77"/>
      <c r="G12" s="77"/>
      <c r="H12" s="77"/>
      <c r="I12" s="77"/>
    </row>
    <row r="13" customFormat="false" ht="14.65" hidden="false" customHeight="false" outlineLevel="0" collapsed="false">
      <c r="A13" s="190" t="s">
        <v>71</v>
      </c>
      <c r="B13" s="191" t="n">
        <v>22</v>
      </c>
      <c r="C13" s="77" t="n">
        <v>21</v>
      </c>
      <c r="D13" s="77" t="n">
        <v>1</v>
      </c>
      <c r="E13" s="77" t="n">
        <v>6</v>
      </c>
      <c r="F13" s="77" t="n">
        <v>16</v>
      </c>
      <c r="G13" s="77" t="n">
        <v>5</v>
      </c>
      <c r="H13" s="77" t="n">
        <v>16</v>
      </c>
      <c r="I13" s="77" t="n">
        <v>1</v>
      </c>
    </row>
    <row r="14" customFormat="false" ht="14.65" hidden="false" customHeight="false" outlineLevel="0" collapsed="false">
      <c r="A14" s="192" t="s">
        <v>240</v>
      </c>
      <c r="B14" s="193" t="n">
        <v>4</v>
      </c>
      <c r="C14" s="194" t="n">
        <v>4</v>
      </c>
      <c r="D14" s="194" t="s">
        <v>15</v>
      </c>
      <c r="E14" s="194" t="n">
        <v>1</v>
      </c>
      <c r="F14" s="194" t="n">
        <v>3</v>
      </c>
      <c r="G14" s="194" t="n">
        <v>1</v>
      </c>
      <c r="H14" s="194" t="n">
        <v>3</v>
      </c>
      <c r="I14" s="194" t="s">
        <v>15</v>
      </c>
    </row>
    <row r="15" customFormat="false" ht="14.65" hidden="false" customHeight="false" outlineLevel="0" collapsed="false">
      <c r="A15" s="196" t="s">
        <v>247</v>
      </c>
      <c r="B15" s="197" t="n">
        <v>1</v>
      </c>
      <c r="C15" s="126" t="n">
        <v>1</v>
      </c>
      <c r="D15" s="126" t="s">
        <v>15</v>
      </c>
      <c r="E15" s="126" t="s">
        <v>92</v>
      </c>
      <c r="F15" s="126" t="s">
        <v>92</v>
      </c>
      <c r="G15" s="126" t="s">
        <v>92</v>
      </c>
      <c r="H15" s="126" t="s">
        <v>92</v>
      </c>
      <c r="I15" s="126" t="s">
        <v>92</v>
      </c>
    </row>
    <row r="16" customFormat="false" ht="14.65" hidden="false" customHeight="false" outlineLevel="0" collapsed="false">
      <c r="A16" s="196" t="s">
        <v>248</v>
      </c>
      <c r="B16" s="197" t="n">
        <v>6</v>
      </c>
      <c r="C16" s="126" t="n">
        <v>5</v>
      </c>
      <c r="D16" s="126" t="n">
        <v>1</v>
      </c>
      <c r="E16" s="126" t="s">
        <v>15</v>
      </c>
      <c r="F16" s="126" t="n">
        <v>6</v>
      </c>
      <c r="G16" s="126" t="s">
        <v>15</v>
      </c>
      <c r="H16" s="126" t="n">
        <v>6</v>
      </c>
      <c r="I16" s="126" t="s">
        <v>15</v>
      </c>
    </row>
    <row r="17" customFormat="false" ht="14.65" hidden="false" customHeight="false" outlineLevel="0" collapsed="false">
      <c r="A17" s="196" t="s">
        <v>251</v>
      </c>
      <c r="B17" s="197" t="n">
        <v>2</v>
      </c>
      <c r="C17" s="126" t="n">
        <v>2</v>
      </c>
      <c r="D17" s="126" t="s">
        <v>15</v>
      </c>
      <c r="E17" s="126" t="s">
        <v>92</v>
      </c>
      <c r="F17" s="126" t="s">
        <v>92</v>
      </c>
      <c r="G17" s="126" t="s">
        <v>92</v>
      </c>
      <c r="H17" s="126" t="s">
        <v>92</v>
      </c>
      <c r="I17" s="126" t="s">
        <v>92</v>
      </c>
    </row>
    <row r="18" customFormat="false" ht="14.65" hidden="false" customHeight="false" outlineLevel="0" collapsed="false">
      <c r="A18" s="196" t="s">
        <v>252</v>
      </c>
      <c r="B18" s="197" t="n">
        <v>9</v>
      </c>
      <c r="C18" s="126" t="n">
        <v>9</v>
      </c>
      <c r="D18" s="126" t="s">
        <v>15</v>
      </c>
      <c r="E18" s="126" t="n">
        <v>3</v>
      </c>
      <c r="F18" s="126" t="n">
        <v>6</v>
      </c>
      <c r="G18" s="126" t="n">
        <v>2</v>
      </c>
      <c r="H18" s="126" t="n">
        <v>7</v>
      </c>
      <c r="I18" s="126" t="s">
        <v>15</v>
      </c>
    </row>
    <row r="19" customFormat="false" ht="14.65" hidden="false" customHeight="false" outlineLevel="0" collapsed="false">
      <c r="A19" s="190"/>
      <c r="B19" s="191"/>
      <c r="C19" s="77"/>
      <c r="D19" s="77"/>
      <c r="E19" s="77"/>
      <c r="F19" s="77"/>
      <c r="G19" s="77"/>
      <c r="H19" s="77"/>
      <c r="I19" s="77"/>
    </row>
    <row r="20" customFormat="false" ht="14.65" hidden="false" customHeight="false" outlineLevel="0" collapsed="false">
      <c r="A20" s="190" t="s">
        <v>73</v>
      </c>
      <c r="B20" s="191" t="n">
        <v>44</v>
      </c>
      <c r="C20" s="77" t="n">
        <v>16</v>
      </c>
      <c r="D20" s="77" t="n">
        <v>28</v>
      </c>
      <c r="E20" s="77" t="n">
        <v>34</v>
      </c>
      <c r="F20" s="77" t="n">
        <v>10</v>
      </c>
      <c r="G20" s="77" t="n">
        <v>28</v>
      </c>
      <c r="H20" s="77" t="n">
        <v>11</v>
      </c>
      <c r="I20" s="77" t="n">
        <v>5</v>
      </c>
    </row>
    <row r="21" customFormat="false" ht="14.65" hidden="false" customHeight="false" outlineLevel="0" collapsed="false">
      <c r="A21" s="192" t="s">
        <v>278</v>
      </c>
      <c r="B21" s="193" t="n">
        <v>17</v>
      </c>
      <c r="C21" s="194" t="n">
        <v>7</v>
      </c>
      <c r="D21" s="194" t="n">
        <v>10</v>
      </c>
      <c r="E21" s="194" t="n">
        <v>16</v>
      </c>
      <c r="F21" s="194" t="n">
        <v>1</v>
      </c>
      <c r="G21" s="194" t="n">
        <v>14</v>
      </c>
      <c r="H21" s="194" t="n">
        <v>2</v>
      </c>
      <c r="I21" s="194" t="n">
        <v>1</v>
      </c>
    </row>
    <row r="22" customFormat="false" ht="14.65" hidden="false" customHeight="false" outlineLevel="0" collapsed="false">
      <c r="A22" s="196" t="s">
        <v>281</v>
      </c>
      <c r="B22" s="197" t="n">
        <v>9</v>
      </c>
      <c r="C22" s="126" t="n">
        <v>3</v>
      </c>
      <c r="D22" s="126" t="n">
        <v>6</v>
      </c>
      <c r="E22" s="126" t="n">
        <v>8</v>
      </c>
      <c r="F22" s="126" t="n">
        <v>1</v>
      </c>
      <c r="G22" s="126" t="n">
        <v>7</v>
      </c>
      <c r="H22" s="126" t="n">
        <v>1</v>
      </c>
      <c r="I22" s="126" t="n">
        <v>1</v>
      </c>
    </row>
    <row r="23" customFormat="false" ht="14.65" hidden="false" customHeight="false" outlineLevel="0" collapsed="false">
      <c r="A23" s="196" t="s">
        <v>282</v>
      </c>
      <c r="B23" s="197" t="n">
        <v>9</v>
      </c>
      <c r="C23" s="126" t="n">
        <v>2</v>
      </c>
      <c r="D23" s="126" t="n">
        <v>7</v>
      </c>
      <c r="E23" s="126" t="n">
        <v>4</v>
      </c>
      <c r="F23" s="126" t="n">
        <v>5</v>
      </c>
      <c r="G23" s="126" t="n">
        <v>2</v>
      </c>
      <c r="H23" s="126" t="n">
        <v>4</v>
      </c>
      <c r="I23" s="126" t="n">
        <v>3</v>
      </c>
    </row>
    <row r="24" customFormat="false" ht="14.65" hidden="false" customHeight="false" outlineLevel="0" collapsed="false">
      <c r="A24" s="196" t="s">
        <v>284</v>
      </c>
      <c r="B24" s="197" t="n">
        <v>1</v>
      </c>
      <c r="C24" s="126" t="n">
        <v>1</v>
      </c>
      <c r="D24" s="126" t="s">
        <v>15</v>
      </c>
      <c r="E24" s="126" t="s">
        <v>92</v>
      </c>
      <c r="F24" s="126" t="s">
        <v>92</v>
      </c>
      <c r="G24" s="126" t="s">
        <v>92</v>
      </c>
      <c r="H24" s="126" t="s">
        <v>92</v>
      </c>
      <c r="I24" s="126" t="s">
        <v>92</v>
      </c>
    </row>
    <row r="25" customFormat="false" ht="27" hidden="false" customHeight="true" outlineLevel="0" collapsed="false">
      <c r="A25" s="196" t="s">
        <v>285</v>
      </c>
      <c r="B25" s="197" t="n">
        <v>7</v>
      </c>
      <c r="C25" s="126" t="n">
        <v>3</v>
      </c>
      <c r="D25" s="126" t="n">
        <v>4</v>
      </c>
      <c r="E25" s="126" t="n">
        <v>4</v>
      </c>
      <c r="F25" s="126" t="n">
        <v>3</v>
      </c>
      <c r="G25" s="126" t="n">
        <v>3</v>
      </c>
      <c r="H25" s="126" t="n">
        <v>4</v>
      </c>
      <c r="I25" s="126" t="s">
        <v>15</v>
      </c>
    </row>
    <row r="26" customFormat="false" ht="18" hidden="false" customHeight="true" outlineLevel="0" collapsed="false">
      <c r="A26" s="190" t="s">
        <v>286</v>
      </c>
      <c r="B26" s="191" t="n">
        <v>1</v>
      </c>
      <c r="C26" s="77" t="s">
        <v>15</v>
      </c>
      <c r="D26" s="77" t="n">
        <v>1</v>
      </c>
      <c r="E26" s="77" t="s">
        <v>92</v>
      </c>
      <c r="F26" s="77" t="s">
        <v>92</v>
      </c>
      <c r="G26" s="77" t="s">
        <v>92</v>
      </c>
      <c r="H26" s="126" t="s">
        <v>92</v>
      </c>
      <c r="I26" s="77" t="s">
        <v>92</v>
      </c>
    </row>
    <row r="27" customFormat="false" ht="14.65" hidden="false" customHeight="false" outlineLevel="0" collapsed="false">
      <c r="A27" s="190"/>
      <c r="B27" s="191"/>
      <c r="C27" s="77"/>
      <c r="D27" s="77"/>
      <c r="E27" s="77"/>
      <c r="F27" s="77"/>
      <c r="G27" s="77"/>
      <c r="H27" s="77"/>
      <c r="I27" s="77"/>
    </row>
    <row r="28" customFormat="false" ht="14.65" hidden="false" customHeight="false" outlineLevel="0" collapsed="false">
      <c r="A28" s="190" t="s">
        <v>77</v>
      </c>
      <c r="B28" s="191" t="n">
        <v>29</v>
      </c>
      <c r="C28" s="77" t="n">
        <v>22</v>
      </c>
      <c r="D28" s="77" t="n">
        <v>7</v>
      </c>
      <c r="E28" s="77" t="n">
        <v>6</v>
      </c>
      <c r="F28" s="77" t="n">
        <v>23</v>
      </c>
      <c r="G28" s="77" t="n">
        <v>6</v>
      </c>
      <c r="H28" s="77" t="n">
        <v>20</v>
      </c>
      <c r="I28" s="77" t="n">
        <v>3</v>
      </c>
    </row>
    <row r="29" customFormat="false" ht="14.65" hidden="false" customHeight="false" outlineLevel="0" collapsed="false">
      <c r="A29" s="192" t="s">
        <v>293</v>
      </c>
      <c r="B29" s="193" t="n">
        <v>1</v>
      </c>
      <c r="C29" s="194" t="n">
        <v>1</v>
      </c>
      <c r="D29" s="194" t="s">
        <v>15</v>
      </c>
      <c r="E29" s="194" t="s">
        <v>92</v>
      </c>
      <c r="F29" s="194" t="s">
        <v>92</v>
      </c>
      <c r="G29" s="194" t="s">
        <v>92</v>
      </c>
      <c r="H29" s="194" t="s">
        <v>92</v>
      </c>
      <c r="I29" s="194" t="s">
        <v>92</v>
      </c>
    </row>
    <row r="30" customFormat="false" ht="14.65" hidden="false" customHeight="false" outlineLevel="0" collapsed="false">
      <c r="A30" s="196" t="s">
        <v>296</v>
      </c>
      <c r="B30" s="197" t="n">
        <v>11</v>
      </c>
      <c r="C30" s="126" t="n">
        <v>9</v>
      </c>
      <c r="D30" s="126" t="n">
        <v>2</v>
      </c>
      <c r="E30" s="126" t="n">
        <v>2</v>
      </c>
      <c r="F30" s="126" t="n">
        <v>9</v>
      </c>
      <c r="G30" s="126" t="n">
        <v>1</v>
      </c>
      <c r="H30" s="126" t="n">
        <v>8</v>
      </c>
      <c r="I30" s="126" t="n">
        <v>1</v>
      </c>
    </row>
    <row r="31" customFormat="false" ht="14.65" hidden="false" customHeight="false" outlineLevel="0" collapsed="false">
      <c r="A31" s="196" t="s">
        <v>297</v>
      </c>
      <c r="B31" s="197" t="n">
        <v>2</v>
      </c>
      <c r="C31" s="126" t="n">
        <v>1</v>
      </c>
      <c r="D31" s="126" t="n">
        <v>1</v>
      </c>
      <c r="E31" s="126" t="s">
        <v>92</v>
      </c>
      <c r="F31" s="126" t="s">
        <v>92</v>
      </c>
      <c r="G31" s="126" t="s">
        <v>92</v>
      </c>
      <c r="H31" s="126" t="s">
        <v>92</v>
      </c>
      <c r="I31" s="126" t="s">
        <v>92</v>
      </c>
    </row>
    <row r="32" customFormat="false" ht="15" hidden="false" customHeight="true" outlineLevel="0" collapsed="false">
      <c r="A32" s="196" t="s">
        <v>298</v>
      </c>
      <c r="B32" s="197" t="n">
        <v>13</v>
      </c>
      <c r="C32" s="126" t="n">
        <v>9</v>
      </c>
      <c r="D32" s="126" t="n">
        <v>4</v>
      </c>
      <c r="E32" s="126" t="s">
        <v>15</v>
      </c>
      <c r="F32" s="126" t="n">
        <v>13</v>
      </c>
      <c r="G32" s="126" t="n">
        <v>2</v>
      </c>
      <c r="H32" s="126" t="n">
        <v>11</v>
      </c>
      <c r="I32" s="126" t="s">
        <v>15</v>
      </c>
    </row>
    <row r="33" customFormat="false" ht="15.75" hidden="false" customHeight="true" outlineLevel="0" collapsed="false">
      <c r="A33" s="196" t="s">
        <v>299</v>
      </c>
      <c r="B33" s="197" t="n">
        <v>1</v>
      </c>
      <c r="C33" s="126" t="n">
        <v>1</v>
      </c>
      <c r="D33" s="126" t="s">
        <v>15</v>
      </c>
      <c r="E33" s="126" t="s">
        <v>92</v>
      </c>
      <c r="F33" s="126" t="s">
        <v>92</v>
      </c>
      <c r="G33" s="126" t="s">
        <v>92</v>
      </c>
      <c r="H33" s="126" t="s">
        <v>92</v>
      </c>
      <c r="I33" s="126" t="s">
        <v>92</v>
      </c>
    </row>
    <row r="34" customFormat="false" ht="12.75" hidden="false" customHeight="true" outlineLevel="0" collapsed="false">
      <c r="A34" s="196" t="s">
        <v>301</v>
      </c>
      <c r="B34" s="197" t="n">
        <v>1</v>
      </c>
      <c r="C34" s="126" t="n">
        <v>1</v>
      </c>
      <c r="D34" s="126" t="s">
        <v>15</v>
      </c>
      <c r="E34" s="126" t="s">
        <v>92</v>
      </c>
      <c r="F34" s="126" t="s">
        <v>92</v>
      </c>
      <c r="G34" s="126" t="s">
        <v>92</v>
      </c>
      <c r="H34" s="126" t="s">
        <v>92</v>
      </c>
      <c r="I34" s="126" t="s">
        <v>92</v>
      </c>
    </row>
    <row r="39" customFormat="false" ht="23.85" hidden="false" customHeight="false" outlineLevel="0" collapsed="false"/>
    <row r="64" customFormat="false" ht="23.85" hidden="false" customHeight="false" outlineLevel="0" collapsed="false"/>
    <row r="80" customFormat="false" ht="23.8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 A1:N1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43" width="45.99"/>
    <col collapsed="false" customWidth="true" hidden="false" outlineLevel="0" max="2" min="2" style="43" width="7.32"/>
    <col collapsed="false" customWidth="true" hidden="false" outlineLevel="0" max="3" min="3" style="43" width="3.87"/>
    <col collapsed="false" customWidth="true" hidden="false" outlineLevel="0" max="4" min="4" style="43" width="3.66"/>
    <col collapsed="false" customWidth="true" hidden="false" outlineLevel="0" max="5" min="5" style="43" width="3.32"/>
    <col collapsed="false" customWidth="true" hidden="false" outlineLevel="0" max="6" min="6" style="43" width="7.88"/>
    <col collapsed="false" customWidth="true" hidden="false" outlineLevel="0" max="7" min="7" style="43" width="6.87"/>
    <col collapsed="false" customWidth="true" hidden="false" outlineLevel="0" max="8" min="8" style="43" width="9.66"/>
    <col collapsed="false" customWidth="true" hidden="false" outlineLevel="0" max="9" min="9" style="43" width="10.32"/>
    <col collapsed="false" customWidth="true" hidden="false" outlineLevel="0" max="10" min="10" style="43" width="8.87"/>
    <col collapsed="false" customWidth="true" hidden="false" outlineLevel="0" max="11" min="11" style="43" width="12.66"/>
    <col collapsed="false" customWidth="false" hidden="false" outlineLevel="0" max="257" min="12" style="43" width="11.55"/>
  </cols>
  <sheetData>
    <row r="1" customFormat="false" ht="19.5" hidden="false" customHeight="true" outlineLevel="0" collapsed="false">
      <c r="A1" s="200" t="s">
        <v>384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</row>
    <row r="2" customFormat="false" ht="35.25" hidden="false" customHeight="true" outlineLevel="0" collapsed="false">
      <c r="A2" s="78" t="s">
        <v>385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4.65" hidden="false" customHeight="false" outlineLevel="0" collapsed="false">
      <c r="A3" s="185" t="s">
        <v>5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23.85" hidden="false" customHeight="false" outlineLevel="0" collapsed="false">
      <c r="I4" s="47" t="s">
        <v>386</v>
      </c>
      <c r="J4" s="47"/>
      <c r="K4" s="48"/>
    </row>
    <row r="5" customFormat="false" ht="21.75" hidden="false" customHeight="true" outlineLevel="0" collapsed="false">
      <c r="B5" s="46" t="s">
        <v>4</v>
      </c>
      <c r="C5" s="198"/>
      <c r="D5" s="198"/>
      <c r="E5" s="201" t="s">
        <v>6</v>
      </c>
      <c r="F5" s="201"/>
      <c r="G5" s="201"/>
      <c r="H5" s="201" t="s">
        <v>387</v>
      </c>
      <c r="I5" s="201"/>
      <c r="J5" s="201"/>
      <c r="K5" s="201"/>
    </row>
    <row r="6" customFormat="false" ht="27" hidden="false" customHeight="true" outlineLevel="0" collapsed="false">
      <c r="A6" s="147"/>
      <c r="C6" s="46" t="s">
        <v>196</v>
      </c>
      <c r="D6" s="46" t="s">
        <v>197</v>
      </c>
      <c r="E6" s="46" t="s">
        <v>9</v>
      </c>
      <c r="F6" s="185" t="s">
        <v>10</v>
      </c>
      <c r="G6" s="46" t="s">
        <v>81</v>
      </c>
      <c r="H6" s="185" t="s">
        <v>388</v>
      </c>
      <c r="I6" s="185" t="s">
        <v>389</v>
      </c>
      <c r="J6" s="185" t="s">
        <v>390</v>
      </c>
      <c r="K6" s="185" t="s">
        <v>391</v>
      </c>
    </row>
    <row r="7" customFormat="false" ht="14.65" hidden="false" customHeight="false" outlineLevel="0" collapsed="false">
      <c r="A7" s="202" t="s">
        <v>12</v>
      </c>
      <c r="B7" s="203" t="n">
        <v>76</v>
      </c>
      <c r="C7" s="204" t="n">
        <v>54</v>
      </c>
      <c r="D7" s="204" t="n">
        <v>22</v>
      </c>
      <c r="E7" s="204" t="n">
        <v>57</v>
      </c>
      <c r="F7" s="204" t="n">
        <v>6</v>
      </c>
      <c r="G7" s="204" t="n">
        <v>13</v>
      </c>
      <c r="H7" s="204" t="n">
        <v>11</v>
      </c>
      <c r="I7" s="204" t="n">
        <v>58</v>
      </c>
      <c r="J7" s="204" t="n">
        <v>3</v>
      </c>
      <c r="K7" s="204" t="n">
        <v>4</v>
      </c>
    </row>
    <row r="8" customFormat="false" ht="14.65" hidden="false" customHeight="false" outlineLevel="0" collapsed="false">
      <c r="A8" s="205" t="s">
        <v>59</v>
      </c>
      <c r="B8" s="162" t="n">
        <v>8</v>
      </c>
      <c r="C8" s="174" t="n">
        <v>8</v>
      </c>
      <c r="D8" s="174" t="s">
        <v>15</v>
      </c>
      <c r="E8" s="174" t="n">
        <v>5</v>
      </c>
      <c r="F8" s="174" t="n">
        <v>1</v>
      </c>
      <c r="G8" s="174" t="n">
        <v>2</v>
      </c>
      <c r="H8" s="174" t="s">
        <v>15</v>
      </c>
      <c r="I8" s="174" t="n">
        <v>7</v>
      </c>
      <c r="J8" s="174" t="n">
        <v>1</v>
      </c>
      <c r="K8" s="174" t="s">
        <v>15</v>
      </c>
    </row>
    <row r="9" customFormat="false" ht="12" hidden="false" customHeight="true" outlineLevel="0" collapsed="false">
      <c r="A9" s="206" t="s">
        <v>205</v>
      </c>
      <c r="B9" s="166" t="n">
        <v>1</v>
      </c>
      <c r="C9" s="167" t="n">
        <v>1</v>
      </c>
      <c r="D9" s="167" t="s">
        <v>15</v>
      </c>
      <c r="E9" s="167" t="s">
        <v>92</v>
      </c>
      <c r="F9" s="167" t="s">
        <v>92</v>
      </c>
      <c r="G9" s="167" t="s">
        <v>92</v>
      </c>
      <c r="H9" s="167" t="s">
        <v>92</v>
      </c>
      <c r="I9" s="167" t="s">
        <v>92</v>
      </c>
      <c r="J9" s="167" t="s">
        <v>92</v>
      </c>
      <c r="K9" s="167" t="s">
        <v>92</v>
      </c>
    </row>
    <row r="10" customFormat="false" ht="12" hidden="false" customHeight="true" outlineLevel="0" collapsed="false">
      <c r="A10" s="207" t="s">
        <v>206</v>
      </c>
      <c r="B10" s="169" t="n">
        <v>1</v>
      </c>
      <c r="C10" s="170" t="n">
        <v>1</v>
      </c>
      <c r="D10" s="170" t="s">
        <v>15</v>
      </c>
      <c r="E10" s="170" t="s">
        <v>92</v>
      </c>
      <c r="F10" s="170" t="s">
        <v>92</v>
      </c>
      <c r="G10" s="170" t="s">
        <v>92</v>
      </c>
      <c r="H10" s="170" t="s">
        <v>92</v>
      </c>
      <c r="I10" s="170" t="s">
        <v>92</v>
      </c>
      <c r="J10" s="170" t="s">
        <v>92</v>
      </c>
      <c r="K10" s="170" t="s">
        <v>92</v>
      </c>
    </row>
    <row r="11" customFormat="false" ht="12" hidden="false" customHeight="true" outlineLevel="0" collapsed="false">
      <c r="A11" s="207" t="s">
        <v>207</v>
      </c>
      <c r="B11" s="169" t="n">
        <v>1</v>
      </c>
      <c r="C11" s="170" t="n">
        <v>1</v>
      </c>
      <c r="D11" s="170" t="s">
        <v>15</v>
      </c>
      <c r="E11" s="170" t="s">
        <v>92</v>
      </c>
      <c r="F11" s="170" t="s">
        <v>92</v>
      </c>
      <c r="G11" s="170" t="s">
        <v>92</v>
      </c>
      <c r="H11" s="170" t="s">
        <v>92</v>
      </c>
      <c r="I11" s="170" t="s">
        <v>92</v>
      </c>
      <c r="J11" s="170" t="s">
        <v>92</v>
      </c>
      <c r="K11" s="170" t="s">
        <v>92</v>
      </c>
    </row>
    <row r="12" customFormat="false" ht="12" hidden="false" customHeight="true" outlineLevel="0" collapsed="false">
      <c r="A12" s="207" t="s">
        <v>392</v>
      </c>
      <c r="B12" s="169" t="n">
        <v>2</v>
      </c>
      <c r="C12" s="170" t="n">
        <v>2</v>
      </c>
      <c r="D12" s="170" t="s">
        <v>15</v>
      </c>
      <c r="E12" s="170" t="s">
        <v>92</v>
      </c>
      <c r="F12" s="170" t="s">
        <v>92</v>
      </c>
      <c r="G12" s="170" t="s">
        <v>92</v>
      </c>
      <c r="H12" s="170" t="s">
        <v>92</v>
      </c>
      <c r="I12" s="170" t="s">
        <v>92</v>
      </c>
      <c r="J12" s="170" t="s">
        <v>92</v>
      </c>
      <c r="K12" s="170" t="s">
        <v>92</v>
      </c>
    </row>
    <row r="13" customFormat="false" ht="12" hidden="false" customHeight="true" outlineLevel="0" collapsed="false">
      <c r="A13" s="207" t="s">
        <v>208</v>
      </c>
      <c r="B13" s="169" t="n">
        <v>1</v>
      </c>
      <c r="C13" s="170" t="n">
        <v>1</v>
      </c>
      <c r="D13" s="170" t="s">
        <v>15</v>
      </c>
      <c r="E13" s="170" t="s">
        <v>92</v>
      </c>
      <c r="F13" s="170" t="s">
        <v>92</v>
      </c>
      <c r="G13" s="170" t="s">
        <v>92</v>
      </c>
      <c r="H13" s="170" t="s">
        <v>92</v>
      </c>
      <c r="I13" s="170" t="s">
        <v>92</v>
      </c>
      <c r="J13" s="170" t="s">
        <v>92</v>
      </c>
      <c r="K13" s="170" t="s">
        <v>92</v>
      </c>
    </row>
    <row r="14" customFormat="false" ht="12" hidden="false" customHeight="true" outlineLevel="0" collapsed="false">
      <c r="A14" s="207" t="s">
        <v>393</v>
      </c>
      <c r="B14" s="169" t="n">
        <v>1</v>
      </c>
      <c r="C14" s="170" t="n">
        <v>1</v>
      </c>
      <c r="D14" s="170" t="s">
        <v>15</v>
      </c>
      <c r="E14" s="170" t="s">
        <v>92</v>
      </c>
      <c r="F14" s="170" t="s">
        <v>92</v>
      </c>
      <c r="G14" s="170" t="s">
        <v>92</v>
      </c>
      <c r="H14" s="170" t="s">
        <v>92</v>
      </c>
      <c r="I14" s="170" t="s">
        <v>92</v>
      </c>
      <c r="J14" s="170" t="s">
        <v>92</v>
      </c>
      <c r="K14" s="170" t="s">
        <v>92</v>
      </c>
    </row>
    <row r="15" customFormat="false" ht="12" hidden="false" customHeight="true" outlineLevel="0" collapsed="false">
      <c r="A15" s="205" t="s">
        <v>209</v>
      </c>
      <c r="B15" s="162" t="n">
        <v>1</v>
      </c>
      <c r="C15" s="174" t="n">
        <v>1</v>
      </c>
      <c r="D15" s="174" t="s">
        <v>15</v>
      </c>
      <c r="E15" s="174" t="s">
        <v>92</v>
      </c>
      <c r="F15" s="174" t="s">
        <v>92</v>
      </c>
      <c r="G15" s="174" t="s">
        <v>92</v>
      </c>
      <c r="H15" s="174" t="s">
        <v>92</v>
      </c>
      <c r="I15" s="174" t="s">
        <v>92</v>
      </c>
      <c r="J15" s="174" t="s">
        <v>92</v>
      </c>
      <c r="K15" s="174" t="s">
        <v>92</v>
      </c>
    </row>
    <row r="16" customFormat="false" ht="12" hidden="false" customHeight="true" outlineLevel="0" collapsed="false">
      <c r="A16" s="205"/>
      <c r="B16" s="162"/>
      <c r="C16" s="174"/>
      <c r="D16" s="174"/>
      <c r="E16" s="174"/>
      <c r="F16" s="174"/>
      <c r="G16" s="174"/>
      <c r="H16" s="174"/>
      <c r="I16" s="174"/>
      <c r="J16" s="174"/>
      <c r="K16" s="174"/>
    </row>
    <row r="17" customFormat="false" ht="12" hidden="false" customHeight="true" outlineLevel="0" collapsed="false">
      <c r="A17" s="205" t="s">
        <v>63</v>
      </c>
      <c r="B17" s="162" t="n">
        <v>4</v>
      </c>
      <c r="C17" s="174" t="n">
        <v>1</v>
      </c>
      <c r="D17" s="174" t="n">
        <v>3</v>
      </c>
      <c r="E17" s="174" t="n">
        <v>4</v>
      </c>
      <c r="F17" s="174" t="s">
        <v>15</v>
      </c>
      <c r="G17" s="174" t="s">
        <v>15</v>
      </c>
      <c r="H17" s="174" t="n">
        <v>1</v>
      </c>
      <c r="I17" s="174" t="n">
        <v>3</v>
      </c>
      <c r="J17" s="174" t="s">
        <v>15</v>
      </c>
      <c r="K17" s="174" t="s">
        <v>15</v>
      </c>
    </row>
    <row r="18" customFormat="false" ht="12" hidden="false" customHeight="true" outlineLevel="0" collapsed="false">
      <c r="A18" s="206" t="s">
        <v>346</v>
      </c>
      <c r="B18" s="166" t="n">
        <v>1</v>
      </c>
      <c r="C18" s="167" t="s">
        <v>15</v>
      </c>
      <c r="D18" s="167" t="n">
        <v>1</v>
      </c>
      <c r="E18" s="167" t="s">
        <v>92</v>
      </c>
      <c r="F18" s="167" t="s">
        <v>92</v>
      </c>
      <c r="G18" s="167" t="s">
        <v>92</v>
      </c>
      <c r="H18" s="167" t="s">
        <v>92</v>
      </c>
      <c r="I18" s="167" t="s">
        <v>92</v>
      </c>
      <c r="J18" s="167" t="s">
        <v>92</v>
      </c>
      <c r="K18" s="167" t="s">
        <v>92</v>
      </c>
    </row>
    <row r="19" customFormat="false" ht="12" hidden="false" customHeight="true" outlineLevel="0" collapsed="false">
      <c r="A19" s="207" t="s">
        <v>217</v>
      </c>
      <c r="B19" s="169" t="n">
        <v>1</v>
      </c>
      <c r="C19" s="170" t="s">
        <v>15</v>
      </c>
      <c r="D19" s="170" t="n">
        <v>1</v>
      </c>
      <c r="E19" s="170" t="s">
        <v>92</v>
      </c>
      <c r="F19" s="170" t="s">
        <v>92</v>
      </c>
      <c r="G19" s="170" t="s">
        <v>92</v>
      </c>
      <c r="H19" s="170" t="s">
        <v>92</v>
      </c>
      <c r="I19" s="170" t="s">
        <v>92</v>
      </c>
      <c r="J19" s="170" t="s">
        <v>92</v>
      </c>
      <c r="K19" s="170" t="s">
        <v>92</v>
      </c>
    </row>
    <row r="20" customFormat="false" ht="12" hidden="false" customHeight="true" outlineLevel="0" collapsed="false">
      <c r="A20" s="207" t="s">
        <v>219</v>
      </c>
      <c r="B20" s="169" t="n">
        <v>1</v>
      </c>
      <c r="C20" s="170" t="n">
        <v>1</v>
      </c>
      <c r="D20" s="170" t="s">
        <v>15</v>
      </c>
      <c r="E20" s="170" t="s">
        <v>92</v>
      </c>
      <c r="F20" s="170" t="s">
        <v>92</v>
      </c>
      <c r="G20" s="170" t="s">
        <v>92</v>
      </c>
      <c r="H20" s="170" t="s">
        <v>92</v>
      </c>
      <c r="I20" s="170" t="s">
        <v>92</v>
      </c>
      <c r="J20" s="170" t="s">
        <v>92</v>
      </c>
      <c r="K20" s="170" t="s">
        <v>92</v>
      </c>
    </row>
    <row r="21" customFormat="false" ht="12" hidden="false" customHeight="true" outlineLevel="0" collapsed="false">
      <c r="A21" s="205" t="s">
        <v>221</v>
      </c>
      <c r="B21" s="162" t="n">
        <v>1</v>
      </c>
      <c r="C21" s="174" t="s">
        <v>15</v>
      </c>
      <c r="D21" s="174" t="n">
        <v>1</v>
      </c>
      <c r="E21" s="170" t="s">
        <v>92</v>
      </c>
      <c r="F21" s="174" t="s">
        <v>92</v>
      </c>
      <c r="G21" s="174" t="s">
        <v>92</v>
      </c>
      <c r="H21" s="174" t="s">
        <v>92</v>
      </c>
      <c r="I21" s="174" t="s">
        <v>92</v>
      </c>
      <c r="J21" s="174" t="s">
        <v>92</v>
      </c>
      <c r="K21" s="174" t="s">
        <v>92</v>
      </c>
    </row>
    <row r="22" customFormat="false" ht="12" hidden="false" customHeight="true" outlineLevel="0" collapsed="false">
      <c r="A22" s="205"/>
      <c r="B22" s="162"/>
      <c r="C22" s="174"/>
      <c r="D22" s="174"/>
      <c r="E22" s="170"/>
      <c r="F22" s="174"/>
      <c r="G22" s="174"/>
      <c r="H22" s="174"/>
      <c r="I22" s="174"/>
      <c r="J22" s="174"/>
      <c r="K22" s="174"/>
    </row>
    <row r="23" customFormat="false" ht="12" hidden="false" customHeight="true" outlineLevel="0" collapsed="false">
      <c r="A23" s="205" t="s">
        <v>65</v>
      </c>
      <c r="B23" s="162" t="n">
        <v>1</v>
      </c>
      <c r="C23" s="174" t="s">
        <v>15</v>
      </c>
      <c r="D23" s="174" t="n">
        <v>1</v>
      </c>
      <c r="E23" s="174" t="s">
        <v>92</v>
      </c>
      <c r="F23" s="174" t="s">
        <v>92</v>
      </c>
      <c r="G23" s="174" t="s">
        <v>92</v>
      </c>
      <c r="H23" s="174" t="s">
        <v>92</v>
      </c>
      <c r="I23" s="174" t="s">
        <v>92</v>
      </c>
      <c r="J23" s="174" t="s">
        <v>92</v>
      </c>
      <c r="K23" s="174" t="s">
        <v>92</v>
      </c>
    </row>
    <row r="24" customFormat="false" ht="12" hidden="false" customHeight="true" outlineLevel="0" collapsed="false">
      <c r="A24" s="206" t="s">
        <v>226</v>
      </c>
      <c r="B24" s="166" t="n">
        <v>1</v>
      </c>
      <c r="C24" s="167" t="s">
        <v>15</v>
      </c>
      <c r="D24" s="167" t="n">
        <v>1</v>
      </c>
      <c r="E24" s="167" t="s">
        <v>92</v>
      </c>
      <c r="F24" s="167" t="s">
        <v>92</v>
      </c>
      <c r="G24" s="167" t="s">
        <v>92</v>
      </c>
      <c r="H24" s="167" t="s">
        <v>92</v>
      </c>
      <c r="I24" s="167" t="s">
        <v>92</v>
      </c>
      <c r="J24" s="167" t="s">
        <v>92</v>
      </c>
      <c r="K24" s="167" t="s">
        <v>92</v>
      </c>
    </row>
    <row r="25" customFormat="false" ht="12" hidden="false" customHeight="true" outlineLevel="0" collapsed="false">
      <c r="A25" s="205"/>
      <c r="B25" s="162"/>
      <c r="C25" s="174"/>
      <c r="D25" s="174"/>
      <c r="E25" s="174"/>
      <c r="F25" s="174"/>
      <c r="G25" s="174"/>
      <c r="H25" s="174"/>
      <c r="I25" s="174"/>
      <c r="J25" s="174"/>
      <c r="K25" s="174"/>
    </row>
    <row r="26" customFormat="false" ht="12" hidden="false" customHeight="true" outlineLevel="0" collapsed="false">
      <c r="A26" s="205" t="s">
        <v>66</v>
      </c>
      <c r="B26" s="162" t="n">
        <v>6</v>
      </c>
      <c r="C26" s="174" t="n">
        <v>5</v>
      </c>
      <c r="D26" s="174" t="n">
        <v>1</v>
      </c>
      <c r="E26" s="174" t="n">
        <v>6</v>
      </c>
      <c r="F26" s="174" t="s">
        <v>15</v>
      </c>
      <c r="G26" s="174" t="s">
        <v>15</v>
      </c>
      <c r="H26" s="174" t="s">
        <v>15</v>
      </c>
      <c r="I26" s="174" t="n">
        <v>6</v>
      </c>
      <c r="J26" s="174" t="s">
        <v>15</v>
      </c>
      <c r="K26" s="174" t="s">
        <v>15</v>
      </c>
    </row>
    <row r="27" customFormat="false" ht="12" hidden="false" customHeight="true" outlineLevel="0" collapsed="false">
      <c r="A27" s="206" t="s">
        <v>229</v>
      </c>
      <c r="B27" s="166" t="n">
        <v>3</v>
      </c>
      <c r="C27" s="167" t="n">
        <v>2</v>
      </c>
      <c r="D27" s="167" t="n">
        <v>1</v>
      </c>
      <c r="E27" s="167" t="s">
        <v>92</v>
      </c>
      <c r="F27" s="167" t="s">
        <v>92</v>
      </c>
      <c r="G27" s="167" t="s">
        <v>92</v>
      </c>
      <c r="H27" s="167" t="s">
        <v>92</v>
      </c>
      <c r="I27" s="167" t="s">
        <v>92</v>
      </c>
      <c r="J27" s="167" t="s">
        <v>92</v>
      </c>
      <c r="K27" s="167" t="s">
        <v>92</v>
      </c>
    </row>
    <row r="28" customFormat="false" ht="12" hidden="false" customHeight="true" outlineLevel="0" collapsed="false">
      <c r="A28" s="207" t="s">
        <v>231</v>
      </c>
      <c r="B28" s="169" t="n">
        <v>3</v>
      </c>
      <c r="C28" s="170" t="n">
        <v>3</v>
      </c>
      <c r="D28" s="170" t="s">
        <v>15</v>
      </c>
      <c r="E28" s="170" t="s">
        <v>92</v>
      </c>
      <c r="F28" s="170" t="s">
        <v>92</v>
      </c>
      <c r="G28" s="170" t="s">
        <v>92</v>
      </c>
      <c r="H28" s="170" t="s">
        <v>92</v>
      </c>
      <c r="I28" s="170" t="s">
        <v>92</v>
      </c>
      <c r="J28" s="170" t="s">
        <v>92</v>
      </c>
      <c r="K28" s="170" t="s">
        <v>92</v>
      </c>
    </row>
    <row r="29" customFormat="false" ht="12" hidden="false" customHeight="true" outlineLevel="0" collapsed="false">
      <c r="A29" s="205"/>
      <c r="B29" s="162"/>
      <c r="C29" s="174"/>
      <c r="D29" s="174"/>
      <c r="E29" s="174"/>
      <c r="F29" s="174"/>
      <c r="G29" s="174"/>
      <c r="H29" s="174"/>
      <c r="I29" s="174"/>
      <c r="J29" s="174"/>
      <c r="K29" s="174"/>
    </row>
    <row r="30" customFormat="false" ht="12" hidden="false" customHeight="true" outlineLevel="0" collapsed="false">
      <c r="A30" s="205" t="s">
        <v>67</v>
      </c>
      <c r="B30" s="162" t="n">
        <v>2</v>
      </c>
      <c r="C30" s="174" t="s">
        <v>15</v>
      </c>
      <c r="D30" s="174" t="n">
        <v>2</v>
      </c>
      <c r="E30" s="174" t="s">
        <v>92</v>
      </c>
      <c r="F30" s="174" t="s">
        <v>92</v>
      </c>
      <c r="G30" s="174" t="s">
        <v>92</v>
      </c>
      <c r="H30" s="174" t="s">
        <v>92</v>
      </c>
      <c r="I30" s="174" t="s">
        <v>92</v>
      </c>
      <c r="J30" s="174" t="s">
        <v>92</v>
      </c>
      <c r="K30" s="174" t="s">
        <v>92</v>
      </c>
    </row>
    <row r="31" customFormat="false" ht="12" hidden="false" customHeight="true" outlineLevel="0" collapsed="false">
      <c r="A31" s="206" t="s">
        <v>233</v>
      </c>
      <c r="B31" s="166" t="n">
        <v>2</v>
      </c>
      <c r="C31" s="167" t="s">
        <v>15</v>
      </c>
      <c r="D31" s="167" t="n">
        <v>2</v>
      </c>
      <c r="E31" s="167" t="s">
        <v>92</v>
      </c>
      <c r="F31" s="167" t="s">
        <v>92</v>
      </c>
      <c r="G31" s="167" t="s">
        <v>92</v>
      </c>
      <c r="H31" s="167" t="s">
        <v>92</v>
      </c>
      <c r="I31" s="167" t="s">
        <v>92</v>
      </c>
      <c r="J31" s="167" t="s">
        <v>92</v>
      </c>
      <c r="K31" s="167" t="s">
        <v>92</v>
      </c>
    </row>
    <row r="32" customFormat="false" ht="12" hidden="false" customHeight="true" outlineLevel="0" collapsed="false">
      <c r="A32" s="205"/>
      <c r="B32" s="162"/>
      <c r="C32" s="174"/>
      <c r="D32" s="174"/>
      <c r="E32" s="174"/>
      <c r="F32" s="174"/>
      <c r="G32" s="174"/>
      <c r="H32" s="174"/>
      <c r="I32" s="174"/>
      <c r="J32" s="174"/>
      <c r="K32" s="174"/>
    </row>
    <row r="33" customFormat="false" ht="12" hidden="false" customHeight="true" outlineLevel="0" collapsed="false">
      <c r="A33" s="205" t="s">
        <v>68</v>
      </c>
      <c r="B33" s="162" t="n">
        <v>1</v>
      </c>
      <c r="C33" s="174" t="s">
        <v>15</v>
      </c>
      <c r="D33" s="174" t="n">
        <v>1</v>
      </c>
      <c r="E33" s="174" t="s">
        <v>92</v>
      </c>
      <c r="F33" s="174" t="s">
        <v>92</v>
      </c>
      <c r="G33" s="174" t="s">
        <v>92</v>
      </c>
      <c r="H33" s="174" t="s">
        <v>92</v>
      </c>
      <c r="I33" s="174" t="s">
        <v>92</v>
      </c>
      <c r="J33" s="174" t="s">
        <v>92</v>
      </c>
      <c r="K33" s="174" t="s">
        <v>92</v>
      </c>
    </row>
    <row r="34" customFormat="false" ht="12" hidden="false" customHeight="true" outlineLevel="0" collapsed="false">
      <c r="A34" s="206" t="s">
        <v>234</v>
      </c>
      <c r="B34" s="166" t="n">
        <v>1</v>
      </c>
      <c r="C34" s="167" t="s">
        <v>15</v>
      </c>
      <c r="D34" s="167" t="n">
        <v>1</v>
      </c>
      <c r="E34" s="167" t="s">
        <v>92</v>
      </c>
      <c r="F34" s="167" t="s">
        <v>92</v>
      </c>
      <c r="G34" s="167" t="s">
        <v>92</v>
      </c>
      <c r="H34" s="167" t="s">
        <v>92</v>
      </c>
      <c r="I34" s="167" t="s">
        <v>92</v>
      </c>
      <c r="J34" s="167" t="s">
        <v>92</v>
      </c>
      <c r="K34" s="167" t="s">
        <v>92</v>
      </c>
    </row>
    <row r="35" customFormat="false" ht="12" hidden="false" customHeight="true" outlineLevel="0" collapsed="false">
      <c r="A35" s="205"/>
      <c r="B35" s="162"/>
      <c r="C35" s="174"/>
      <c r="D35" s="174"/>
      <c r="E35" s="174"/>
      <c r="F35" s="174"/>
      <c r="G35" s="174"/>
      <c r="H35" s="174"/>
      <c r="I35" s="174"/>
      <c r="J35" s="174"/>
      <c r="K35" s="174"/>
    </row>
    <row r="36" customFormat="false" ht="12" hidden="false" customHeight="true" outlineLevel="0" collapsed="false">
      <c r="A36" s="205" t="s">
        <v>69</v>
      </c>
      <c r="B36" s="162" t="n">
        <v>3</v>
      </c>
      <c r="C36" s="174" t="n">
        <v>2</v>
      </c>
      <c r="D36" s="174" t="n">
        <v>1</v>
      </c>
      <c r="E36" s="174" t="s">
        <v>92</v>
      </c>
      <c r="F36" s="174" t="s">
        <v>92</v>
      </c>
      <c r="G36" s="174" t="s">
        <v>92</v>
      </c>
      <c r="H36" s="174" t="s">
        <v>92</v>
      </c>
      <c r="I36" s="174" t="s">
        <v>92</v>
      </c>
      <c r="J36" s="174" t="s">
        <v>92</v>
      </c>
      <c r="K36" s="174" t="s">
        <v>92</v>
      </c>
    </row>
    <row r="37" customFormat="false" ht="12" hidden="false" customHeight="true" outlineLevel="0" collapsed="false">
      <c r="A37" s="206" t="s">
        <v>236</v>
      </c>
      <c r="B37" s="166" t="n">
        <v>3</v>
      </c>
      <c r="C37" s="167" t="n">
        <v>2</v>
      </c>
      <c r="D37" s="167" t="n">
        <v>1</v>
      </c>
      <c r="E37" s="167" t="s">
        <v>92</v>
      </c>
      <c r="F37" s="167" t="s">
        <v>92</v>
      </c>
      <c r="G37" s="167" t="s">
        <v>92</v>
      </c>
      <c r="H37" s="167" t="s">
        <v>92</v>
      </c>
      <c r="I37" s="167" t="s">
        <v>92</v>
      </c>
      <c r="J37" s="167" t="s">
        <v>92</v>
      </c>
      <c r="K37" s="167" t="s">
        <v>92</v>
      </c>
    </row>
    <row r="38" customFormat="false" ht="12" hidden="false" customHeight="true" outlineLevel="0" collapsed="false">
      <c r="A38" s="205"/>
      <c r="B38" s="162"/>
      <c r="C38" s="174"/>
      <c r="D38" s="174"/>
      <c r="E38" s="174"/>
      <c r="F38" s="174"/>
      <c r="G38" s="174"/>
      <c r="H38" s="174"/>
      <c r="I38" s="174"/>
      <c r="J38" s="174"/>
      <c r="K38" s="174"/>
    </row>
    <row r="39" customFormat="false" ht="12" hidden="false" customHeight="true" outlineLevel="0" collapsed="false">
      <c r="A39" s="205" t="s">
        <v>70</v>
      </c>
      <c r="B39" s="162" t="n">
        <v>3</v>
      </c>
      <c r="C39" s="174" t="n">
        <v>1</v>
      </c>
      <c r="D39" s="174" t="n">
        <v>2</v>
      </c>
      <c r="E39" s="174" t="s">
        <v>92</v>
      </c>
      <c r="F39" s="174" t="s">
        <v>92</v>
      </c>
      <c r="G39" s="174" t="s">
        <v>92</v>
      </c>
      <c r="H39" s="174" t="s">
        <v>92</v>
      </c>
      <c r="I39" s="174" t="s">
        <v>92</v>
      </c>
      <c r="J39" s="174" t="s">
        <v>92</v>
      </c>
      <c r="K39" s="174" t="s">
        <v>92</v>
      </c>
    </row>
    <row r="40" customFormat="false" ht="12" hidden="false" customHeight="true" outlineLevel="0" collapsed="false">
      <c r="A40" s="206" t="s">
        <v>361</v>
      </c>
      <c r="B40" s="166" t="n">
        <v>1</v>
      </c>
      <c r="C40" s="167" t="n">
        <v>1</v>
      </c>
      <c r="D40" s="167" t="s">
        <v>15</v>
      </c>
      <c r="E40" s="167" t="s">
        <v>92</v>
      </c>
      <c r="F40" s="167" t="s">
        <v>92</v>
      </c>
      <c r="G40" s="167" t="s">
        <v>92</v>
      </c>
      <c r="H40" s="167" t="s">
        <v>92</v>
      </c>
      <c r="I40" s="167" t="s">
        <v>92</v>
      </c>
      <c r="J40" s="167" t="s">
        <v>92</v>
      </c>
      <c r="K40" s="167" t="s">
        <v>92</v>
      </c>
    </row>
    <row r="41" customFormat="false" ht="12" hidden="false" customHeight="true" outlineLevel="0" collapsed="false">
      <c r="A41" s="207" t="s">
        <v>237</v>
      </c>
      <c r="B41" s="169" t="n">
        <v>2</v>
      </c>
      <c r="C41" s="170" t="s">
        <v>15</v>
      </c>
      <c r="D41" s="170" t="n">
        <v>2</v>
      </c>
      <c r="E41" s="170" t="s">
        <v>92</v>
      </c>
      <c r="F41" s="170" t="s">
        <v>92</v>
      </c>
      <c r="G41" s="170" t="s">
        <v>92</v>
      </c>
      <c r="H41" s="170" t="s">
        <v>92</v>
      </c>
      <c r="I41" s="170" t="s">
        <v>92</v>
      </c>
      <c r="J41" s="170" t="s">
        <v>92</v>
      </c>
      <c r="K41" s="170" t="s">
        <v>92</v>
      </c>
    </row>
    <row r="42" customFormat="false" ht="12" hidden="false" customHeight="true" outlineLevel="0" collapsed="false">
      <c r="A42" s="207"/>
      <c r="B42" s="169"/>
      <c r="C42" s="170"/>
      <c r="D42" s="170"/>
      <c r="E42" s="170"/>
      <c r="F42" s="170"/>
      <c r="G42" s="170"/>
      <c r="H42" s="170"/>
      <c r="I42" s="170"/>
      <c r="J42" s="170"/>
      <c r="K42" s="170"/>
    </row>
    <row r="43" customFormat="false" ht="12" hidden="false" customHeight="true" outlineLevel="0" collapsed="false">
      <c r="A43" s="205" t="s">
        <v>71</v>
      </c>
      <c r="B43" s="162" t="n">
        <v>24</v>
      </c>
      <c r="C43" s="174" t="n">
        <v>24</v>
      </c>
      <c r="D43" s="174" t="s">
        <v>15</v>
      </c>
      <c r="E43" s="174" t="n">
        <v>14</v>
      </c>
      <c r="F43" s="174" t="n">
        <v>3</v>
      </c>
      <c r="G43" s="174" t="n">
        <v>7</v>
      </c>
      <c r="H43" s="174" t="n">
        <v>3</v>
      </c>
      <c r="I43" s="174" t="n">
        <v>20</v>
      </c>
      <c r="J43" s="174" t="n">
        <v>1</v>
      </c>
      <c r="K43" s="174" t="s">
        <v>15</v>
      </c>
    </row>
    <row r="44" customFormat="false" ht="12" hidden="false" customHeight="true" outlineLevel="0" collapsed="false">
      <c r="A44" s="206" t="s">
        <v>238</v>
      </c>
      <c r="B44" s="166" t="n">
        <v>1</v>
      </c>
      <c r="C44" s="167" t="n">
        <v>1</v>
      </c>
      <c r="D44" s="167" t="s">
        <v>15</v>
      </c>
      <c r="E44" s="167" t="s">
        <v>92</v>
      </c>
      <c r="F44" s="167" t="s">
        <v>92</v>
      </c>
      <c r="G44" s="167" t="s">
        <v>92</v>
      </c>
      <c r="H44" s="167" t="s">
        <v>92</v>
      </c>
      <c r="I44" s="167" t="s">
        <v>92</v>
      </c>
      <c r="J44" s="167" t="s">
        <v>92</v>
      </c>
      <c r="K44" s="167" t="s">
        <v>92</v>
      </c>
    </row>
    <row r="45" customFormat="false" ht="12" hidden="false" customHeight="true" outlineLevel="0" collapsed="false">
      <c r="A45" s="207" t="s">
        <v>239</v>
      </c>
      <c r="B45" s="169" t="n">
        <v>1</v>
      </c>
      <c r="C45" s="170" t="n">
        <v>1</v>
      </c>
      <c r="D45" s="170" t="s">
        <v>15</v>
      </c>
      <c r="E45" s="170" t="s">
        <v>92</v>
      </c>
      <c r="F45" s="170" t="s">
        <v>92</v>
      </c>
      <c r="G45" s="170" t="s">
        <v>92</v>
      </c>
      <c r="H45" s="170" t="s">
        <v>92</v>
      </c>
      <c r="I45" s="170" t="s">
        <v>92</v>
      </c>
      <c r="J45" s="170" t="s">
        <v>92</v>
      </c>
      <c r="K45" s="170" t="s">
        <v>92</v>
      </c>
    </row>
    <row r="46" customFormat="false" ht="12" hidden="false" customHeight="true" outlineLevel="0" collapsed="false">
      <c r="A46" s="207" t="s">
        <v>240</v>
      </c>
      <c r="B46" s="169" t="n">
        <v>1</v>
      </c>
      <c r="C46" s="170" t="n">
        <v>1</v>
      </c>
      <c r="D46" s="170" t="s">
        <v>15</v>
      </c>
      <c r="E46" s="170" t="s">
        <v>92</v>
      </c>
      <c r="F46" s="170" t="s">
        <v>92</v>
      </c>
      <c r="G46" s="170" t="s">
        <v>92</v>
      </c>
      <c r="H46" s="170" t="s">
        <v>92</v>
      </c>
      <c r="I46" s="170" t="s">
        <v>92</v>
      </c>
      <c r="J46" s="170" t="s">
        <v>92</v>
      </c>
      <c r="K46" s="170" t="s">
        <v>92</v>
      </c>
    </row>
    <row r="47" customFormat="false" ht="12" hidden="false" customHeight="true" outlineLevel="0" collapsed="false">
      <c r="A47" s="207" t="s">
        <v>244</v>
      </c>
      <c r="B47" s="169" t="n">
        <v>1</v>
      </c>
      <c r="C47" s="170" t="n">
        <v>1</v>
      </c>
      <c r="D47" s="170" t="s">
        <v>15</v>
      </c>
      <c r="E47" s="170" t="s">
        <v>92</v>
      </c>
      <c r="F47" s="170" t="s">
        <v>92</v>
      </c>
      <c r="G47" s="170" t="s">
        <v>92</v>
      </c>
      <c r="H47" s="170" t="s">
        <v>92</v>
      </c>
      <c r="I47" s="170" t="s">
        <v>92</v>
      </c>
      <c r="J47" s="170" t="s">
        <v>92</v>
      </c>
      <c r="K47" s="170" t="s">
        <v>92</v>
      </c>
    </row>
    <row r="48" customFormat="false" ht="12" hidden="false" customHeight="true" outlineLevel="0" collapsed="false">
      <c r="A48" s="207" t="s">
        <v>364</v>
      </c>
      <c r="B48" s="169" t="n">
        <v>3</v>
      </c>
      <c r="C48" s="170" t="n">
        <v>3</v>
      </c>
      <c r="D48" s="170" t="s">
        <v>15</v>
      </c>
      <c r="E48" s="170" t="s">
        <v>92</v>
      </c>
      <c r="F48" s="170" t="s">
        <v>92</v>
      </c>
      <c r="G48" s="170" t="s">
        <v>92</v>
      </c>
      <c r="H48" s="170" t="s">
        <v>92</v>
      </c>
      <c r="I48" s="170" t="s">
        <v>92</v>
      </c>
      <c r="J48" s="170" t="s">
        <v>92</v>
      </c>
      <c r="K48" s="170" t="s">
        <v>92</v>
      </c>
    </row>
    <row r="49" customFormat="false" ht="12" hidden="false" customHeight="true" outlineLevel="0" collapsed="false">
      <c r="A49" s="207" t="s">
        <v>247</v>
      </c>
      <c r="B49" s="169" t="n">
        <v>3</v>
      </c>
      <c r="C49" s="170" t="n">
        <v>3</v>
      </c>
      <c r="D49" s="170" t="s">
        <v>15</v>
      </c>
      <c r="E49" s="170" t="s">
        <v>92</v>
      </c>
      <c r="F49" s="170" t="s">
        <v>92</v>
      </c>
      <c r="G49" s="170" t="s">
        <v>92</v>
      </c>
      <c r="H49" s="170" t="s">
        <v>92</v>
      </c>
      <c r="I49" s="170" t="s">
        <v>92</v>
      </c>
      <c r="J49" s="170" t="s">
        <v>92</v>
      </c>
      <c r="K49" s="170" t="s">
        <v>92</v>
      </c>
    </row>
    <row r="50" customFormat="false" ht="12" hidden="false" customHeight="true" outlineLevel="0" collapsed="false">
      <c r="A50" s="207" t="s">
        <v>394</v>
      </c>
      <c r="B50" s="169" t="n">
        <v>1</v>
      </c>
      <c r="C50" s="170" t="n">
        <v>1</v>
      </c>
      <c r="D50" s="170" t="s">
        <v>15</v>
      </c>
      <c r="E50" s="170" t="s">
        <v>92</v>
      </c>
      <c r="F50" s="170" t="s">
        <v>92</v>
      </c>
      <c r="G50" s="170" t="s">
        <v>92</v>
      </c>
      <c r="H50" s="170" t="s">
        <v>92</v>
      </c>
      <c r="I50" s="170" t="s">
        <v>92</v>
      </c>
      <c r="J50" s="170" t="s">
        <v>92</v>
      </c>
      <c r="K50" s="170" t="s">
        <v>92</v>
      </c>
    </row>
    <row r="51" customFormat="false" ht="12" hidden="false" customHeight="true" outlineLevel="0" collapsed="false">
      <c r="A51" s="207" t="s">
        <v>250</v>
      </c>
      <c r="B51" s="169" t="n">
        <v>1</v>
      </c>
      <c r="C51" s="170" t="n">
        <v>1</v>
      </c>
      <c r="D51" s="170" t="s">
        <v>15</v>
      </c>
      <c r="E51" s="170" t="s">
        <v>92</v>
      </c>
      <c r="F51" s="170" t="s">
        <v>92</v>
      </c>
      <c r="G51" s="170" t="s">
        <v>92</v>
      </c>
      <c r="H51" s="170" t="s">
        <v>92</v>
      </c>
      <c r="I51" s="170" t="s">
        <v>92</v>
      </c>
      <c r="J51" s="170" t="s">
        <v>92</v>
      </c>
      <c r="K51" s="170" t="s">
        <v>92</v>
      </c>
    </row>
    <row r="52" customFormat="false" ht="12" hidden="false" customHeight="true" outlineLevel="0" collapsed="false">
      <c r="A52" s="207" t="s">
        <v>252</v>
      </c>
      <c r="B52" s="169" t="n">
        <v>1</v>
      </c>
      <c r="C52" s="170" t="n">
        <v>1</v>
      </c>
      <c r="D52" s="170" t="s">
        <v>15</v>
      </c>
      <c r="E52" s="170" t="s">
        <v>92</v>
      </c>
      <c r="F52" s="170" t="s">
        <v>92</v>
      </c>
      <c r="G52" s="170" t="s">
        <v>92</v>
      </c>
      <c r="H52" s="170" t="s">
        <v>92</v>
      </c>
      <c r="I52" s="170" t="s">
        <v>92</v>
      </c>
      <c r="J52" s="170" t="s">
        <v>92</v>
      </c>
      <c r="K52" s="170" t="s">
        <v>92</v>
      </c>
    </row>
    <row r="53" customFormat="false" ht="12" hidden="false" customHeight="true" outlineLevel="0" collapsed="false">
      <c r="A53" s="207" t="s">
        <v>257</v>
      </c>
      <c r="B53" s="169" t="n">
        <v>3</v>
      </c>
      <c r="C53" s="170" t="n">
        <v>3</v>
      </c>
      <c r="D53" s="170" t="s">
        <v>15</v>
      </c>
      <c r="E53" s="170" t="s">
        <v>92</v>
      </c>
      <c r="F53" s="170" t="s">
        <v>92</v>
      </c>
      <c r="G53" s="170" t="s">
        <v>92</v>
      </c>
      <c r="H53" s="170" t="s">
        <v>92</v>
      </c>
      <c r="I53" s="170" t="s">
        <v>92</v>
      </c>
      <c r="J53" s="170" t="s">
        <v>92</v>
      </c>
      <c r="K53" s="170" t="s">
        <v>92</v>
      </c>
    </row>
    <row r="54" customFormat="false" ht="12" hidden="false" customHeight="true" outlineLevel="0" collapsed="false">
      <c r="A54" s="207" t="s">
        <v>263</v>
      </c>
      <c r="B54" s="169" t="n">
        <v>1</v>
      </c>
      <c r="C54" s="170" t="n">
        <v>1</v>
      </c>
      <c r="D54" s="170" t="s">
        <v>15</v>
      </c>
      <c r="E54" s="170" t="s">
        <v>92</v>
      </c>
      <c r="F54" s="170" t="s">
        <v>92</v>
      </c>
      <c r="G54" s="170" t="s">
        <v>92</v>
      </c>
      <c r="H54" s="170" t="s">
        <v>92</v>
      </c>
      <c r="I54" s="170" t="s">
        <v>92</v>
      </c>
      <c r="J54" s="170" t="s">
        <v>92</v>
      </c>
      <c r="K54" s="170" t="s">
        <v>92</v>
      </c>
    </row>
    <row r="55" customFormat="false" ht="12" hidden="false" customHeight="true" outlineLevel="0" collapsed="false">
      <c r="A55" s="207" t="s">
        <v>264</v>
      </c>
      <c r="B55" s="169" t="n">
        <v>2</v>
      </c>
      <c r="C55" s="170" t="n">
        <v>2</v>
      </c>
      <c r="D55" s="170" t="s">
        <v>15</v>
      </c>
      <c r="E55" s="170" t="s">
        <v>92</v>
      </c>
      <c r="F55" s="170" t="s">
        <v>92</v>
      </c>
      <c r="G55" s="170" t="s">
        <v>92</v>
      </c>
      <c r="H55" s="170" t="s">
        <v>92</v>
      </c>
      <c r="I55" s="170" t="s">
        <v>92</v>
      </c>
      <c r="J55" s="170" t="s">
        <v>92</v>
      </c>
      <c r="K55" s="170" t="s">
        <v>92</v>
      </c>
    </row>
    <row r="56" customFormat="false" ht="12" hidden="false" customHeight="true" outlineLevel="0" collapsed="false">
      <c r="A56" s="207" t="s">
        <v>266</v>
      </c>
      <c r="B56" s="169" t="n">
        <v>4</v>
      </c>
      <c r="C56" s="170" t="n">
        <v>4</v>
      </c>
      <c r="D56" s="170" t="s">
        <v>15</v>
      </c>
      <c r="E56" s="170" t="n">
        <v>2</v>
      </c>
      <c r="F56" s="170" t="s">
        <v>15</v>
      </c>
      <c r="G56" s="170" t="n">
        <v>2</v>
      </c>
      <c r="H56" s="170" t="s">
        <v>15</v>
      </c>
      <c r="I56" s="170" t="n">
        <v>4</v>
      </c>
      <c r="J56" s="170" t="s">
        <v>15</v>
      </c>
      <c r="K56" s="170" t="s">
        <v>15</v>
      </c>
    </row>
    <row r="57" customFormat="false" ht="12" hidden="false" customHeight="true" outlineLevel="0" collapsed="false">
      <c r="A57" s="207" t="s">
        <v>267</v>
      </c>
      <c r="B57" s="169" t="n">
        <v>1</v>
      </c>
      <c r="C57" s="170" t="n">
        <v>1</v>
      </c>
      <c r="D57" s="170" t="s">
        <v>15</v>
      </c>
      <c r="E57" s="170" t="s">
        <v>92</v>
      </c>
      <c r="F57" s="170" t="s">
        <v>92</v>
      </c>
      <c r="G57" s="170" t="s">
        <v>92</v>
      </c>
      <c r="H57" s="170" t="s">
        <v>92</v>
      </c>
      <c r="I57" s="170" t="s">
        <v>92</v>
      </c>
      <c r="J57" s="170" t="s">
        <v>92</v>
      </c>
      <c r="K57" s="170" t="s">
        <v>92</v>
      </c>
    </row>
    <row r="58" customFormat="false" ht="12" hidden="false" customHeight="true" outlineLevel="0" collapsed="false">
      <c r="A58" s="207"/>
      <c r="B58" s="169"/>
      <c r="C58" s="170"/>
      <c r="D58" s="170"/>
      <c r="E58" s="170"/>
      <c r="F58" s="170"/>
      <c r="G58" s="170"/>
      <c r="H58" s="170"/>
      <c r="I58" s="170"/>
      <c r="J58" s="170"/>
      <c r="K58" s="170"/>
    </row>
    <row r="59" customFormat="false" ht="12" hidden="false" customHeight="true" outlineLevel="0" collapsed="false">
      <c r="A59" s="205" t="s">
        <v>72</v>
      </c>
      <c r="B59" s="162" t="n">
        <v>3</v>
      </c>
      <c r="C59" s="174" t="n">
        <v>1</v>
      </c>
      <c r="D59" s="174" t="n">
        <v>2</v>
      </c>
      <c r="E59" s="174" t="s">
        <v>92</v>
      </c>
      <c r="F59" s="174" t="s">
        <v>92</v>
      </c>
      <c r="G59" s="174" t="s">
        <v>92</v>
      </c>
      <c r="H59" s="174" t="s">
        <v>92</v>
      </c>
      <c r="I59" s="174" t="s">
        <v>92</v>
      </c>
      <c r="J59" s="174" t="s">
        <v>92</v>
      </c>
      <c r="K59" s="174" t="s">
        <v>92</v>
      </c>
    </row>
    <row r="60" customFormat="false" ht="12" hidden="false" customHeight="true" outlineLevel="0" collapsed="false">
      <c r="A60" s="206" t="s">
        <v>271</v>
      </c>
      <c r="B60" s="166" t="n">
        <v>2</v>
      </c>
      <c r="C60" s="167" t="s">
        <v>15</v>
      </c>
      <c r="D60" s="167" t="n">
        <v>2</v>
      </c>
      <c r="E60" s="167" t="s">
        <v>92</v>
      </c>
      <c r="F60" s="167" t="s">
        <v>92</v>
      </c>
      <c r="G60" s="167" t="s">
        <v>92</v>
      </c>
      <c r="H60" s="167" t="s">
        <v>92</v>
      </c>
      <c r="I60" s="167" t="s">
        <v>92</v>
      </c>
      <c r="J60" s="167" t="s">
        <v>92</v>
      </c>
      <c r="K60" s="167" t="s">
        <v>92</v>
      </c>
    </row>
    <row r="61" customFormat="false" ht="12" hidden="false" customHeight="true" outlineLevel="0" collapsed="false">
      <c r="A61" s="205" t="s">
        <v>395</v>
      </c>
      <c r="B61" s="162" t="n">
        <v>1</v>
      </c>
      <c r="C61" s="174" t="n">
        <v>1</v>
      </c>
      <c r="D61" s="174" t="s">
        <v>15</v>
      </c>
      <c r="E61" s="174" t="s">
        <v>92</v>
      </c>
      <c r="F61" s="174" t="s">
        <v>92</v>
      </c>
      <c r="G61" s="174" t="s">
        <v>92</v>
      </c>
      <c r="H61" s="174" t="s">
        <v>92</v>
      </c>
      <c r="I61" s="174" t="s">
        <v>92</v>
      </c>
      <c r="J61" s="174" t="s">
        <v>92</v>
      </c>
      <c r="K61" s="174" t="s">
        <v>92</v>
      </c>
    </row>
    <row r="62" customFormat="false" ht="12" hidden="false" customHeight="true" outlineLevel="0" collapsed="false">
      <c r="A62" s="205"/>
      <c r="B62" s="162"/>
      <c r="C62" s="174"/>
      <c r="D62" s="174"/>
      <c r="E62" s="174"/>
      <c r="F62" s="174"/>
      <c r="G62" s="174"/>
      <c r="H62" s="174"/>
      <c r="I62" s="174"/>
      <c r="J62" s="174"/>
      <c r="K62" s="174"/>
    </row>
    <row r="63" customFormat="false" ht="12" hidden="false" customHeight="true" outlineLevel="0" collapsed="false">
      <c r="A63" s="205" t="s">
        <v>73</v>
      </c>
      <c r="B63" s="162" t="n">
        <v>6</v>
      </c>
      <c r="C63" s="174" t="n">
        <v>2</v>
      </c>
      <c r="D63" s="174" t="n">
        <v>4</v>
      </c>
      <c r="E63" s="174" t="n">
        <v>6</v>
      </c>
      <c r="F63" s="174" t="s">
        <v>15</v>
      </c>
      <c r="G63" s="174" t="s">
        <v>15</v>
      </c>
      <c r="H63" s="174" t="n">
        <v>1</v>
      </c>
      <c r="I63" s="174" t="n">
        <v>4</v>
      </c>
      <c r="J63" s="174" t="s">
        <v>15</v>
      </c>
      <c r="K63" s="174" t="n">
        <v>1</v>
      </c>
    </row>
    <row r="64" customFormat="false" ht="12" hidden="false" customHeight="true" outlineLevel="0" collapsed="false">
      <c r="A64" s="206" t="s">
        <v>276</v>
      </c>
      <c r="B64" s="166" t="n">
        <v>1</v>
      </c>
      <c r="C64" s="167" t="s">
        <v>15</v>
      </c>
      <c r="D64" s="167" t="n">
        <v>1</v>
      </c>
      <c r="E64" s="167" t="s">
        <v>92</v>
      </c>
      <c r="F64" s="167" t="s">
        <v>92</v>
      </c>
      <c r="G64" s="167" t="s">
        <v>92</v>
      </c>
      <c r="H64" s="167" t="s">
        <v>92</v>
      </c>
      <c r="I64" s="167" t="s">
        <v>92</v>
      </c>
      <c r="J64" s="167" t="s">
        <v>92</v>
      </c>
      <c r="K64" s="167" t="s">
        <v>92</v>
      </c>
    </row>
    <row r="65" customFormat="false" ht="12" hidden="false" customHeight="true" outlineLevel="0" collapsed="false">
      <c r="A65" s="207" t="s">
        <v>279</v>
      </c>
      <c r="B65" s="169" t="n">
        <v>1</v>
      </c>
      <c r="C65" s="170" t="s">
        <v>15</v>
      </c>
      <c r="D65" s="170" t="n">
        <v>1</v>
      </c>
      <c r="E65" s="170" t="s">
        <v>92</v>
      </c>
      <c r="F65" s="170" t="s">
        <v>92</v>
      </c>
      <c r="G65" s="170" t="s">
        <v>92</v>
      </c>
      <c r="H65" s="170" t="s">
        <v>92</v>
      </c>
      <c r="I65" s="170" t="s">
        <v>92</v>
      </c>
      <c r="J65" s="170" t="s">
        <v>92</v>
      </c>
      <c r="K65" s="170" t="s">
        <v>92</v>
      </c>
    </row>
    <row r="66" customFormat="false" ht="12" hidden="false" customHeight="true" outlineLevel="0" collapsed="false">
      <c r="A66" s="207" t="s">
        <v>282</v>
      </c>
      <c r="B66" s="169" t="n">
        <v>1</v>
      </c>
      <c r="C66" s="170" t="n">
        <v>1</v>
      </c>
      <c r="D66" s="170" t="s">
        <v>15</v>
      </c>
      <c r="E66" s="170" t="s">
        <v>92</v>
      </c>
      <c r="F66" s="170" t="s">
        <v>92</v>
      </c>
      <c r="G66" s="170" t="s">
        <v>92</v>
      </c>
      <c r="H66" s="170" t="s">
        <v>92</v>
      </c>
      <c r="I66" s="170" t="s">
        <v>92</v>
      </c>
      <c r="J66" s="170" t="s">
        <v>92</v>
      </c>
      <c r="K66" s="170" t="s">
        <v>92</v>
      </c>
    </row>
    <row r="67" customFormat="false" ht="12" hidden="false" customHeight="true" outlineLevel="0" collapsed="false">
      <c r="A67" s="205" t="s">
        <v>285</v>
      </c>
      <c r="B67" s="162" t="n">
        <v>3</v>
      </c>
      <c r="C67" s="174" t="n">
        <v>1</v>
      </c>
      <c r="D67" s="174" t="n">
        <v>2</v>
      </c>
      <c r="E67" s="174" t="n">
        <v>3</v>
      </c>
      <c r="F67" s="170" t="s">
        <v>92</v>
      </c>
      <c r="G67" s="170" t="s">
        <v>92</v>
      </c>
      <c r="H67" s="170" t="s">
        <v>92</v>
      </c>
      <c r="I67" s="170" t="s">
        <v>92</v>
      </c>
      <c r="J67" s="170" t="s">
        <v>92</v>
      </c>
      <c r="K67" s="170" t="s">
        <v>92</v>
      </c>
    </row>
    <row r="68" customFormat="false" ht="12" hidden="false" customHeight="true" outlineLevel="0" collapsed="false">
      <c r="A68" s="205"/>
      <c r="B68" s="162"/>
      <c r="C68" s="174"/>
      <c r="D68" s="174"/>
      <c r="E68" s="174"/>
      <c r="F68" s="174"/>
      <c r="G68" s="174"/>
      <c r="H68" s="174"/>
      <c r="I68" s="174"/>
      <c r="J68" s="174"/>
      <c r="K68" s="174"/>
    </row>
    <row r="69" customFormat="false" ht="12" hidden="false" customHeight="true" outlineLevel="0" collapsed="false">
      <c r="A69" s="205" t="s">
        <v>74</v>
      </c>
      <c r="B69" s="162" t="n">
        <v>1</v>
      </c>
      <c r="C69" s="174" t="n">
        <v>1</v>
      </c>
      <c r="D69" s="174" t="s">
        <v>15</v>
      </c>
      <c r="E69" s="174" t="s">
        <v>92</v>
      </c>
      <c r="F69" s="174" t="s">
        <v>92</v>
      </c>
      <c r="G69" s="174" t="s">
        <v>92</v>
      </c>
      <c r="H69" s="174" t="s">
        <v>92</v>
      </c>
      <c r="I69" s="174" t="s">
        <v>92</v>
      </c>
      <c r="J69" s="174" t="s">
        <v>92</v>
      </c>
      <c r="K69" s="174" t="s">
        <v>92</v>
      </c>
    </row>
    <row r="70" customFormat="false" ht="12" hidden="false" customHeight="true" outlineLevel="0" collapsed="false">
      <c r="A70" s="206" t="s">
        <v>341</v>
      </c>
      <c r="B70" s="166" t="n">
        <v>1</v>
      </c>
      <c r="C70" s="167" t="n">
        <v>1</v>
      </c>
      <c r="D70" s="167" t="s">
        <v>15</v>
      </c>
      <c r="E70" s="167" t="s">
        <v>92</v>
      </c>
      <c r="F70" s="167" t="s">
        <v>92</v>
      </c>
      <c r="G70" s="167" t="s">
        <v>92</v>
      </c>
      <c r="H70" s="167" t="s">
        <v>92</v>
      </c>
      <c r="I70" s="167" t="s">
        <v>92</v>
      </c>
      <c r="J70" s="167" t="s">
        <v>92</v>
      </c>
      <c r="K70" s="167" t="s">
        <v>92</v>
      </c>
    </row>
    <row r="71" customFormat="false" ht="12" hidden="false" customHeight="true" outlineLevel="0" collapsed="false">
      <c r="A71" s="205"/>
      <c r="B71" s="162"/>
      <c r="C71" s="174"/>
      <c r="D71" s="174"/>
      <c r="E71" s="174"/>
      <c r="F71" s="174"/>
      <c r="G71" s="174"/>
      <c r="H71" s="174"/>
      <c r="I71" s="174"/>
      <c r="J71" s="174"/>
      <c r="K71" s="174"/>
    </row>
    <row r="72" customFormat="false" ht="12" hidden="false" customHeight="true" outlineLevel="0" collapsed="false">
      <c r="A72" s="205" t="s">
        <v>75</v>
      </c>
      <c r="B72" s="162" t="n">
        <v>2</v>
      </c>
      <c r="C72" s="174" t="s">
        <v>15</v>
      </c>
      <c r="D72" s="174" t="n">
        <v>2</v>
      </c>
      <c r="E72" s="174" t="s">
        <v>92</v>
      </c>
      <c r="F72" s="174" t="s">
        <v>92</v>
      </c>
      <c r="G72" s="174" t="s">
        <v>92</v>
      </c>
      <c r="H72" s="174" t="s">
        <v>92</v>
      </c>
      <c r="I72" s="174" t="s">
        <v>92</v>
      </c>
      <c r="J72" s="174" t="s">
        <v>92</v>
      </c>
      <c r="K72" s="174" t="s">
        <v>92</v>
      </c>
    </row>
    <row r="73" customFormat="false" ht="12" hidden="false" customHeight="true" outlineLevel="0" collapsed="false">
      <c r="A73" s="206" t="s">
        <v>288</v>
      </c>
      <c r="B73" s="166" t="n">
        <v>2</v>
      </c>
      <c r="C73" s="167" t="s">
        <v>15</v>
      </c>
      <c r="D73" s="167" t="n">
        <v>2</v>
      </c>
      <c r="E73" s="167" t="s">
        <v>92</v>
      </c>
      <c r="F73" s="167" t="s">
        <v>92</v>
      </c>
      <c r="G73" s="167" t="s">
        <v>92</v>
      </c>
      <c r="H73" s="167" t="s">
        <v>92</v>
      </c>
      <c r="I73" s="167" t="s">
        <v>92</v>
      </c>
      <c r="J73" s="167" t="s">
        <v>92</v>
      </c>
      <c r="K73" s="167" t="s">
        <v>92</v>
      </c>
    </row>
    <row r="74" customFormat="false" ht="12" hidden="false" customHeight="true" outlineLevel="0" collapsed="false">
      <c r="A74" s="205"/>
      <c r="B74" s="162"/>
      <c r="C74" s="174"/>
      <c r="D74" s="174"/>
      <c r="E74" s="174"/>
      <c r="F74" s="174"/>
      <c r="G74" s="174"/>
      <c r="H74" s="174"/>
      <c r="I74" s="174"/>
      <c r="J74" s="174"/>
      <c r="K74" s="174"/>
    </row>
    <row r="75" customFormat="false" ht="12" hidden="false" customHeight="true" outlineLevel="0" collapsed="false">
      <c r="A75" s="205" t="s">
        <v>77</v>
      </c>
      <c r="B75" s="162" t="n">
        <v>7</v>
      </c>
      <c r="C75" s="174" t="n">
        <v>7</v>
      </c>
      <c r="D75" s="174" t="s">
        <v>15</v>
      </c>
      <c r="E75" s="174" t="n">
        <v>6</v>
      </c>
      <c r="F75" s="174" t="s">
        <v>15</v>
      </c>
      <c r="G75" s="174" t="n">
        <v>1</v>
      </c>
      <c r="H75" s="174" t="n">
        <v>1</v>
      </c>
      <c r="I75" s="174" t="n">
        <v>6</v>
      </c>
      <c r="J75" s="174" t="s">
        <v>15</v>
      </c>
      <c r="K75" s="174" t="s">
        <v>15</v>
      </c>
    </row>
    <row r="76" customFormat="false" ht="12" hidden="false" customHeight="true" outlineLevel="0" collapsed="false">
      <c r="A76" s="206" t="s">
        <v>289</v>
      </c>
      <c r="B76" s="166" t="n">
        <v>1</v>
      </c>
      <c r="C76" s="167" t="n">
        <v>1</v>
      </c>
      <c r="D76" s="167" t="s">
        <v>15</v>
      </c>
      <c r="E76" s="167" t="s">
        <v>92</v>
      </c>
      <c r="F76" s="167" t="s">
        <v>92</v>
      </c>
      <c r="G76" s="167" t="s">
        <v>92</v>
      </c>
      <c r="H76" s="167" t="s">
        <v>92</v>
      </c>
      <c r="I76" s="167" t="s">
        <v>92</v>
      </c>
      <c r="J76" s="167" t="s">
        <v>92</v>
      </c>
      <c r="K76" s="167" t="s">
        <v>92</v>
      </c>
    </row>
    <row r="77" customFormat="false" ht="12" hidden="false" customHeight="true" outlineLevel="0" collapsed="false">
      <c r="A77" s="207" t="s">
        <v>396</v>
      </c>
      <c r="B77" s="169" t="n">
        <v>1</v>
      </c>
      <c r="C77" s="170" t="n">
        <v>1</v>
      </c>
      <c r="D77" s="170" t="s">
        <v>15</v>
      </c>
      <c r="E77" s="170" t="s">
        <v>92</v>
      </c>
      <c r="F77" s="170" t="s">
        <v>92</v>
      </c>
      <c r="G77" s="170" t="s">
        <v>92</v>
      </c>
      <c r="H77" s="170" t="s">
        <v>92</v>
      </c>
      <c r="I77" s="170" t="s">
        <v>92</v>
      </c>
      <c r="J77" s="170" t="s">
        <v>92</v>
      </c>
      <c r="K77" s="170" t="s">
        <v>92</v>
      </c>
    </row>
    <row r="78" customFormat="false" ht="12" hidden="false" customHeight="true" outlineLevel="0" collapsed="false">
      <c r="A78" s="207" t="s">
        <v>296</v>
      </c>
      <c r="B78" s="169" t="n">
        <v>3</v>
      </c>
      <c r="C78" s="170" t="n">
        <v>3</v>
      </c>
      <c r="D78" s="170" t="s">
        <v>15</v>
      </c>
      <c r="E78" s="170" t="s">
        <v>92</v>
      </c>
      <c r="F78" s="170" t="s">
        <v>92</v>
      </c>
      <c r="G78" s="170" t="s">
        <v>92</v>
      </c>
      <c r="H78" s="170" t="s">
        <v>92</v>
      </c>
      <c r="I78" s="170" t="s">
        <v>92</v>
      </c>
      <c r="J78" s="170" t="s">
        <v>92</v>
      </c>
      <c r="K78" s="170" t="s">
        <v>92</v>
      </c>
    </row>
    <row r="79" customFormat="false" ht="12" hidden="false" customHeight="true" outlineLevel="0" collapsed="false">
      <c r="A79" s="207" t="s">
        <v>397</v>
      </c>
      <c r="B79" s="169" t="n">
        <v>1</v>
      </c>
      <c r="C79" s="170" t="n">
        <v>1</v>
      </c>
      <c r="D79" s="170" t="s">
        <v>15</v>
      </c>
      <c r="E79" s="170" t="s">
        <v>92</v>
      </c>
      <c r="F79" s="170" t="s">
        <v>92</v>
      </c>
      <c r="G79" s="170" t="s">
        <v>92</v>
      </c>
      <c r="H79" s="170" t="s">
        <v>92</v>
      </c>
      <c r="I79" s="170" t="s">
        <v>92</v>
      </c>
      <c r="J79" s="170" t="s">
        <v>92</v>
      </c>
      <c r="K79" s="170" t="s">
        <v>92</v>
      </c>
    </row>
    <row r="80" customFormat="false" ht="12" hidden="false" customHeight="true" outlineLevel="0" collapsed="false">
      <c r="A80" s="205" t="s">
        <v>301</v>
      </c>
      <c r="B80" s="162" t="n">
        <v>1</v>
      </c>
      <c r="C80" s="174" t="n">
        <v>1</v>
      </c>
      <c r="D80" s="174" t="s">
        <v>15</v>
      </c>
      <c r="E80" s="174" t="s">
        <v>92</v>
      </c>
      <c r="F80" s="174" t="s">
        <v>92</v>
      </c>
      <c r="G80" s="174" t="s">
        <v>92</v>
      </c>
      <c r="H80" s="174" t="s">
        <v>92</v>
      </c>
      <c r="I80" s="174" t="s">
        <v>92</v>
      </c>
      <c r="J80" s="174" t="s">
        <v>92</v>
      </c>
      <c r="K80" s="174" t="s">
        <v>92</v>
      </c>
    </row>
    <row r="81" customFormat="false" ht="12" hidden="false" customHeight="true" outlineLevel="0" collapsed="false">
      <c r="A81" s="205"/>
      <c r="B81" s="162"/>
      <c r="C81" s="174"/>
      <c r="D81" s="174"/>
      <c r="E81" s="174"/>
      <c r="F81" s="174"/>
      <c r="G81" s="174"/>
      <c r="H81" s="174"/>
      <c r="I81" s="174"/>
      <c r="J81" s="174"/>
      <c r="K81" s="174"/>
    </row>
    <row r="82" customFormat="false" ht="12" hidden="false" customHeight="true" outlineLevel="0" collapsed="false">
      <c r="A82" s="205" t="s">
        <v>80</v>
      </c>
      <c r="B82" s="162" t="n">
        <v>4</v>
      </c>
      <c r="C82" s="174" t="n">
        <v>1</v>
      </c>
      <c r="D82" s="174" t="n">
        <v>3</v>
      </c>
      <c r="E82" s="174" t="n">
        <v>2</v>
      </c>
      <c r="F82" s="174" t="s">
        <v>15</v>
      </c>
      <c r="G82" s="174" t="n">
        <v>2</v>
      </c>
      <c r="H82" s="174" t="s">
        <v>15</v>
      </c>
      <c r="I82" s="174" t="n">
        <v>3</v>
      </c>
      <c r="J82" s="174" t="n">
        <v>1</v>
      </c>
      <c r="K82" s="174" t="s">
        <v>15</v>
      </c>
    </row>
    <row r="83" customFormat="false" ht="12" hidden="false" customHeight="true" outlineLevel="0" collapsed="false">
      <c r="A83" s="206" t="s">
        <v>316</v>
      </c>
      <c r="B83" s="166" t="n">
        <v>1</v>
      </c>
      <c r="C83" s="167" t="n">
        <v>1</v>
      </c>
      <c r="D83" s="167" t="s">
        <v>15</v>
      </c>
      <c r="E83" s="167" t="s">
        <v>92</v>
      </c>
      <c r="F83" s="167" t="s">
        <v>92</v>
      </c>
      <c r="G83" s="167" t="s">
        <v>92</v>
      </c>
      <c r="H83" s="167" t="s">
        <v>92</v>
      </c>
      <c r="I83" s="167" t="s">
        <v>92</v>
      </c>
      <c r="J83" s="167" t="s">
        <v>92</v>
      </c>
      <c r="K83" s="167" t="s">
        <v>92</v>
      </c>
    </row>
    <row r="84" customFormat="false" ht="12" hidden="false" customHeight="true" outlineLevel="0" collapsed="false">
      <c r="A84" s="207" t="s">
        <v>317</v>
      </c>
      <c r="B84" s="169" t="n">
        <v>1</v>
      </c>
      <c r="C84" s="170" t="s">
        <v>15</v>
      </c>
      <c r="D84" s="170" t="n">
        <v>1</v>
      </c>
      <c r="E84" s="170" t="s">
        <v>92</v>
      </c>
      <c r="F84" s="170" t="s">
        <v>92</v>
      </c>
      <c r="G84" s="170" t="s">
        <v>92</v>
      </c>
      <c r="H84" s="170" t="s">
        <v>92</v>
      </c>
      <c r="I84" s="170" t="s">
        <v>92</v>
      </c>
      <c r="J84" s="170" t="s">
        <v>92</v>
      </c>
      <c r="K84" s="170" t="s">
        <v>92</v>
      </c>
    </row>
    <row r="85" customFormat="false" ht="12" hidden="false" customHeight="true" outlineLevel="0" collapsed="false">
      <c r="A85" s="207" t="s">
        <v>322</v>
      </c>
      <c r="B85" s="169" t="n">
        <v>1</v>
      </c>
      <c r="C85" s="170" t="s">
        <v>15</v>
      </c>
      <c r="D85" s="170" t="n">
        <v>1</v>
      </c>
      <c r="E85" s="170" t="s">
        <v>92</v>
      </c>
      <c r="F85" s="170" t="s">
        <v>92</v>
      </c>
      <c r="G85" s="170" t="s">
        <v>92</v>
      </c>
      <c r="H85" s="170" t="s">
        <v>92</v>
      </c>
      <c r="I85" s="170" t="s">
        <v>92</v>
      </c>
      <c r="J85" s="170" t="s">
        <v>92</v>
      </c>
      <c r="K85" s="170" t="s">
        <v>92</v>
      </c>
    </row>
    <row r="86" customFormat="false" ht="12" hidden="false" customHeight="true" outlineLevel="0" collapsed="false">
      <c r="A86" s="207" t="s">
        <v>324</v>
      </c>
      <c r="B86" s="169" t="n">
        <v>1</v>
      </c>
      <c r="C86" s="170" t="s">
        <v>15</v>
      </c>
      <c r="D86" s="170" t="n">
        <v>1</v>
      </c>
      <c r="E86" s="170" t="s">
        <v>92</v>
      </c>
      <c r="F86" s="170" t="s">
        <v>92</v>
      </c>
      <c r="G86" s="170" t="s">
        <v>92</v>
      </c>
      <c r="H86" s="170" t="s">
        <v>92</v>
      </c>
      <c r="I86" s="170" t="s">
        <v>92</v>
      </c>
      <c r="J86" s="170" t="s">
        <v>92</v>
      </c>
      <c r="K86" s="170" t="s">
        <v>92</v>
      </c>
    </row>
    <row r="87" customFormat="false" ht="12" hidden="false" customHeight="true" outlineLevel="0" collapsed="false">
      <c r="A87" s="205"/>
      <c r="B87" s="162"/>
      <c r="C87" s="174"/>
      <c r="D87" s="174"/>
      <c r="E87" s="174"/>
      <c r="F87" s="174"/>
      <c r="G87" s="174"/>
      <c r="H87" s="174"/>
      <c r="I87" s="174"/>
      <c r="J87" s="174"/>
      <c r="K87" s="174"/>
    </row>
    <row r="88" customFormat="false" ht="12" hidden="false" customHeight="true" outlineLevel="0" collapsed="false">
      <c r="A88" s="205" t="s">
        <v>81</v>
      </c>
      <c r="B88" s="162" t="n">
        <v>1</v>
      </c>
      <c r="C88" s="174" t="n">
        <v>1</v>
      </c>
      <c r="D88" s="174" t="s">
        <v>15</v>
      </c>
      <c r="E88" s="174" t="s">
        <v>92</v>
      </c>
      <c r="F88" s="174" t="s">
        <v>92</v>
      </c>
      <c r="G88" s="174" t="s">
        <v>92</v>
      </c>
      <c r="H88" s="174" t="s">
        <v>92</v>
      </c>
      <c r="I88" s="174" t="s">
        <v>92</v>
      </c>
      <c r="J88" s="174" t="s">
        <v>92</v>
      </c>
      <c r="K88" s="174" t="s">
        <v>92</v>
      </c>
    </row>
    <row r="89" customFormat="false" ht="12" hidden="false" customHeight="true" outlineLevel="0" collapsed="false">
      <c r="A89" s="206" t="s">
        <v>325</v>
      </c>
      <c r="B89" s="208" t="n">
        <v>1</v>
      </c>
      <c r="C89" s="167" t="n">
        <v>1</v>
      </c>
      <c r="D89" s="167" t="s">
        <v>15</v>
      </c>
      <c r="E89" s="167" t="s">
        <v>92</v>
      </c>
      <c r="F89" s="167" t="s">
        <v>92</v>
      </c>
      <c r="G89" s="167" t="s">
        <v>92</v>
      </c>
      <c r="H89" s="167" t="s">
        <v>92</v>
      </c>
      <c r="I89" s="167" t="s">
        <v>92</v>
      </c>
      <c r="J89" s="167" t="s">
        <v>92</v>
      </c>
      <c r="K89" s="167" t="s">
        <v>92</v>
      </c>
    </row>
    <row r="90" customFormat="false" ht="14.65" hidden="false" customHeight="false" outlineLevel="0" collapsed="false">
      <c r="A90" s="207"/>
      <c r="B90" s="207"/>
      <c r="C90" s="170"/>
      <c r="D90" s="170"/>
      <c r="E90" s="170"/>
      <c r="F90" s="170"/>
      <c r="G90" s="170"/>
      <c r="H90" s="170"/>
      <c r="I90" s="170"/>
      <c r="J90" s="170"/>
      <c r="K90" s="170"/>
    </row>
  </sheetData>
  <mergeCells count="2">
    <mergeCell ref="E5:G5"/>
    <mergeCell ref="H5:K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 A1:N1"/>
    </sheetView>
  </sheetViews>
  <sheetFormatPr defaultColWidth="11.43359375" defaultRowHeight="14.65" zeroHeight="false" outlineLevelRow="0" outlineLevelCol="0"/>
  <cols>
    <col collapsed="false" customWidth="true" hidden="false" outlineLevel="0" max="1" min="1" style="161" width="29.87"/>
    <col collapsed="false" customWidth="true" hidden="false" outlineLevel="0" max="3" min="2" style="161" width="3.99"/>
    <col collapsed="false" customWidth="true" hidden="false" outlineLevel="0" max="4" min="4" style="161" width="3.32"/>
    <col collapsed="false" customWidth="true" hidden="false" outlineLevel="0" max="5" min="5" style="161" width="3.43"/>
    <col collapsed="false" customWidth="true" hidden="false" outlineLevel="0" max="6" min="6" style="161" width="3.99"/>
    <col collapsed="false" customWidth="true" hidden="false" outlineLevel="0" max="7" min="7" style="161" width="2.66"/>
    <col collapsed="false" customWidth="true" hidden="false" outlineLevel="0" max="8" min="8" style="161" width="3.43"/>
    <col collapsed="false" customWidth="true" hidden="false" outlineLevel="0" max="9" min="9" style="161" width="5.87"/>
    <col collapsed="false" customWidth="true" hidden="false" outlineLevel="0" max="10" min="10" style="161" width="5.66"/>
    <col collapsed="false" customWidth="true" hidden="false" outlineLevel="0" max="11" min="11" style="161" width="7.66"/>
    <col collapsed="false" customWidth="true" hidden="false" outlineLevel="0" max="13" min="12" style="161" width="7.99"/>
    <col collapsed="false" customWidth="true" hidden="false" outlineLevel="0" max="14" min="14" style="161" width="9.87"/>
    <col collapsed="false" customWidth="false" hidden="false" outlineLevel="0" max="257" min="15" style="161" width="11.43"/>
  </cols>
  <sheetData>
    <row r="1" customFormat="false" ht="33" hidden="false" customHeight="true" outlineLevel="0" collapsed="false">
      <c r="A1" s="78" t="s">
        <v>398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</row>
    <row r="2" customFormat="false" ht="17" hidden="false" customHeight="false" outlineLevel="0" collapsed="false">
      <c r="A2" s="153" t="s">
        <v>51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</row>
    <row r="3" customFormat="false" ht="14.65" hidden="false" customHeight="false" outlineLevel="0" collapsed="false">
      <c r="L3" s="47" t="s">
        <v>399</v>
      </c>
      <c r="M3" s="47"/>
      <c r="N3" s="148"/>
    </row>
    <row r="4" customFormat="false" ht="23.85" hidden="false" customHeight="false" outlineLevel="0" collapsed="false">
      <c r="B4" s="152" t="s">
        <v>4</v>
      </c>
      <c r="C4" s="150"/>
      <c r="D4" s="150"/>
      <c r="E4" s="151" t="s">
        <v>354</v>
      </c>
      <c r="F4" s="151"/>
      <c r="G4" s="151"/>
      <c r="H4" s="151" t="s">
        <v>6</v>
      </c>
      <c r="I4" s="151"/>
      <c r="J4" s="151"/>
      <c r="K4" s="151" t="s">
        <v>387</v>
      </c>
      <c r="L4" s="151"/>
      <c r="M4" s="151"/>
      <c r="N4" s="151"/>
    </row>
    <row r="5" customFormat="false" ht="20.85" hidden="false" customHeight="false" outlineLevel="0" collapsed="false">
      <c r="C5" s="152" t="s">
        <v>196</v>
      </c>
      <c r="D5" s="152" t="s">
        <v>197</v>
      </c>
      <c r="E5" s="152" t="s">
        <v>9</v>
      </c>
      <c r="F5" s="153" t="s">
        <v>355</v>
      </c>
      <c r="G5" s="153" t="s">
        <v>356</v>
      </c>
      <c r="H5" s="152" t="s">
        <v>9</v>
      </c>
      <c r="I5" s="153" t="s">
        <v>10</v>
      </c>
      <c r="J5" s="152" t="s">
        <v>81</v>
      </c>
      <c r="K5" s="153" t="s">
        <v>388</v>
      </c>
      <c r="L5" s="153" t="s">
        <v>389</v>
      </c>
      <c r="M5" s="153" t="s">
        <v>390</v>
      </c>
      <c r="N5" s="153" t="s">
        <v>391</v>
      </c>
    </row>
    <row r="6" customFormat="false" ht="14.65" hidden="false" customHeight="false" outlineLevel="0" collapsed="false">
      <c r="A6" s="202" t="s">
        <v>4</v>
      </c>
      <c r="B6" s="203" t="n">
        <v>89</v>
      </c>
      <c r="C6" s="204" t="n">
        <v>61</v>
      </c>
      <c r="D6" s="204" t="n">
        <v>28</v>
      </c>
      <c r="E6" s="204" t="n">
        <v>64</v>
      </c>
      <c r="F6" s="204" t="n">
        <v>24</v>
      </c>
      <c r="G6" s="204" t="n">
        <v>1</v>
      </c>
      <c r="H6" s="204" t="n">
        <v>49</v>
      </c>
      <c r="I6" s="204" t="n">
        <v>21</v>
      </c>
      <c r="J6" s="204" t="n">
        <v>19</v>
      </c>
      <c r="K6" s="204" t="n">
        <v>13</v>
      </c>
      <c r="L6" s="210" t="n">
        <v>69</v>
      </c>
      <c r="M6" s="210" t="n">
        <v>6</v>
      </c>
      <c r="N6" s="211" t="n">
        <v>1</v>
      </c>
    </row>
    <row r="7" customFormat="false" ht="14.65" hidden="false" customHeight="false" outlineLevel="0" collapsed="false">
      <c r="A7" s="205" t="s">
        <v>59</v>
      </c>
      <c r="B7" s="162" t="n">
        <v>10</v>
      </c>
      <c r="C7" s="174" t="n">
        <v>10</v>
      </c>
      <c r="D7" s="174" t="s">
        <v>15</v>
      </c>
      <c r="E7" s="174" t="n">
        <v>8</v>
      </c>
      <c r="F7" s="174" t="n">
        <v>2</v>
      </c>
      <c r="G7" s="174" t="s">
        <v>15</v>
      </c>
      <c r="H7" s="174" t="n">
        <v>5</v>
      </c>
      <c r="I7" s="174" t="n">
        <v>2</v>
      </c>
      <c r="J7" s="174" t="n">
        <v>3</v>
      </c>
      <c r="K7" s="174" t="s">
        <v>15</v>
      </c>
      <c r="L7" s="212" t="n">
        <v>9</v>
      </c>
      <c r="M7" s="212" t="n">
        <v>1</v>
      </c>
      <c r="N7" s="163" t="s">
        <v>15</v>
      </c>
    </row>
    <row r="8" customFormat="false" ht="12.75" hidden="false" customHeight="true" outlineLevel="0" collapsed="false">
      <c r="A8" s="206" t="s">
        <v>205</v>
      </c>
      <c r="B8" s="166" t="n">
        <v>2</v>
      </c>
      <c r="C8" s="167" t="n">
        <v>2</v>
      </c>
      <c r="D8" s="167" t="s">
        <v>15</v>
      </c>
      <c r="E8" s="167" t="s">
        <v>92</v>
      </c>
      <c r="F8" s="167" t="s">
        <v>92</v>
      </c>
      <c r="G8" s="167" t="s">
        <v>92</v>
      </c>
      <c r="H8" s="167" t="s">
        <v>92</v>
      </c>
      <c r="I8" s="167" t="s">
        <v>92</v>
      </c>
      <c r="J8" s="167" t="s">
        <v>92</v>
      </c>
      <c r="K8" s="167" t="s">
        <v>92</v>
      </c>
      <c r="L8" s="167" t="s">
        <v>92</v>
      </c>
      <c r="M8" s="167" t="s">
        <v>92</v>
      </c>
      <c r="N8" s="167" t="s">
        <v>92</v>
      </c>
    </row>
    <row r="9" customFormat="false" ht="23.85" hidden="false" customHeight="false" outlineLevel="0" collapsed="false">
      <c r="A9" s="207" t="s">
        <v>206</v>
      </c>
      <c r="B9" s="169" t="n">
        <v>2</v>
      </c>
      <c r="C9" s="170" t="n">
        <v>2</v>
      </c>
      <c r="D9" s="170" t="s">
        <v>15</v>
      </c>
      <c r="E9" s="170" t="s">
        <v>92</v>
      </c>
      <c r="F9" s="170" t="s">
        <v>92</v>
      </c>
      <c r="G9" s="170" t="s">
        <v>92</v>
      </c>
      <c r="H9" s="170" t="s">
        <v>92</v>
      </c>
      <c r="I9" s="170" t="s">
        <v>92</v>
      </c>
      <c r="J9" s="170" t="s">
        <v>92</v>
      </c>
      <c r="K9" s="170" t="s">
        <v>92</v>
      </c>
      <c r="L9" s="170" t="s">
        <v>92</v>
      </c>
      <c r="M9" s="170" t="s">
        <v>92</v>
      </c>
      <c r="N9" s="170" t="s">
        <v>92</v>
      </c>
    </row>
    <row r="10" customFormat="false" ht="14.65" hidden="false" customHeight="false" outlineLevel="0" collapsed="false">
      <c r="A10" s="207" t="s">
        <v>207</v>
      </c>
      <c r="B10" s="169" t="n">
        <v>1</v>
      </c>
      <c r="C10" s="170" t="n">
        <v>1</v>
      </c>
      <c r="D10" s="170" t="s">
        <v>15</v>
      </c>
      <c r="E10" s="170" t="s">
        <v>92</v>
      </c>
      <c r="F10" s="170" t="s">
        <v>92</v>
      </c>
      <c r="G10" s="170" t="s">
        <v>92</v>
      </c>
      <c r="H10" s="170" t="s">
        <v>92</v>
      </c>
      <c r="I10" s="170" t="s">
        <v>92</v>
      </c>
      <c r="J10" s="170" t="s">
        <v>92</v>
      </c>
      <c r="K10" s="170" t="s">
        <v>92</v>
      </c>
      <c r="L10" s="170" t="s">
        <v>92</v>
      </c>
      <c r="M10" s="170" t="s">
        <v>92</v>
      </c>
      <c r="N10" s="170" t="s">
        <v>92</v>
      </c>
    </row>
    <row r="11" customFormat="false" ht="14.65" hidden="false" customHeight="false" outlineLevel="0" collapsed="false">
      <c r="A11" s="207" t="s">
        <v>392</v>
      </c>
      <c r="B11" s="169" t="n">
        <v>2</v>
      </c>
      <c r="C11" s="170" t="n">
        <v>2</v>
      </c>
      <c r="D11" s="170" t="s">
        <v>15</v>
      </c>
      <c r="E11" s="170" t="s">
        <v>92</v>
      </c>
      <c r="F11" s="170" t="s">
        <v>92</v>
      </c>
      <c r="G11" s="170" t="s">
        <v>92</v>
      </c>
      <c r="H11" s="170" t="s">
        <v>92</v>
      </c>
      <c r="I11" s="170" t="s">
        <v>92</v>
      </c>
      <c r="J11" s="170" t="s">
        <v>92</v>
      </c>
      <c r="K11" s="170" t="s">
        <v>92</v>
      </c>
      <c r="L11" s="170" t="s">
        <v>92</v>
      </c>
      <c r="M11" s="170" t="s">
        <v>92</v>
      </c>
      <c r="N11" s="170" t="s">
        <v>92</v>
      </c>
    </row>
    <row r="12" customFormat="false" ht="14.65" hidden="false" customHeight="false" outlineLevel="0" collapsed="false">
      <c r="A12" s="207" t="s">
        <v>208</v>
      </c>
      <c r="B12" s="169" t="n">
        <v>1</v>
      </c>
      <c r="C12" s="170" t="n">
        <v>1</v>
      </c>
      <c r="D12" s="170" t="s">
        <v>15</v>
      </c>
      <c r="E12" s="170" t="s">
        <v>92</v>
      </c>
      <c r="F12" s="170" t="s">
        <v>92</v>
      </c>
      <c r="G12" s="170" t="s">
        <v>92</v>
      </c>
      <c r="H12" s="170" t="s">
        <v>92</v>
      </c>
      <c r="I12" s="170" t="s">
        <v>92</v>
      </c>
      <c r="J12" s="170" t="s">
        <v>92</v>
      </c>
      <c r="K12" s="170" t="s">
        <v>92</v>
      </c>
      <c r="L12" s="170" t="s">
        <v>92</v>
      </c>
      <c r="M12" s="170" t="s">
        <v>92</v>
      </c>
      <c r="N12" s="170" t="s">
        <v>92</v>
      </c>
    </row>
    <row r="13" customFormat="false" ht="12.75" hidden="false" customHeight="true" outlineLevel="0" collapsed="false">
      <c r="A13" s="207" t="s">
        <v>393</v>
      </c>
      <c r="B13" s="169" t="n">
        <v>1</v>
      </c>
      <c r="C13" s="170" t="n">
        <v>1</v>
      </c>
      <c r="D13" s="170" t="s">
        <v>15</v>
      </c>
      <c r="E13" s="170" t="s">
        <v>92</v>
      </c>
      <c r="F13" s="170" t="s">
        <v>92</v>
      </c>
      <c r="G13" s="170" t="s">
        <v>92</v>
      </c>
      <c r="H13" s="170" t="s">
        <v>92</v>
      </c>
      <c r="I13" s="170" t="s">
        <v>92</v>
      </c>
      <c r="J13" s="170" t="s">
        <v>92</v>
      </c>
      <c r="K13" s="170" t="s">
        <v>92</v>
      </c>
      <c r="L13" s="213" t="s">
        <v>92</v>
      </c>
      <c r="M13" s="213" t="s">
        <v>92</v>
      </c>
      <c r="N13" s="172" t="s">
        <v>92</v>
      </c>
    </row>
    <row r="14" customFormat="false" ht="12.75" hidden="false" customHeight="true" outlineLevel="0" collapsed="false">
      <c r="A14" s="205" t="s">
        <v>209</v>
      </c>
      <c r="B14" s="162" t="n">
        <v>1</v>
      </c>
      <c r="C14" s="174" t="n">
        <v>1</v>
      </c>
      <c r="D14" s="174" t="s">
        <v>15</v>
      </c>
      <c r="E14" s="174" t="s">
        <v>92</v>
      </c>
      <c r="F14" s="174" t="s">
        <v>92</v>
      </c>
      <c r="G14" s="174" t="s">
        <v>92</v>
      </c>
      <c r="H14" s="174" t="s">
        <v>92</v>
      </c>
      <c r="I14" s="174" t="s">
        <v>92</v>
      </c>
      <c r="J14" s="170" t="s">
        <v>92</v>
      </c>
      <c r="K14" s="174" t="s">
        <v>92</v>
      </c>
      <c r="L14" s="212" t="s">
        <v>92</v>
      </c>
      <c r="M14" s="212" t="s">
        <v>92</v>
      </c>
      <c r="N14" s="163" t="s">
        <v>92</v>
      </c>
    </row>
    <row r="15" customFormat="false" ht="12.75" hidden="false" customHeight="true" outlineLevel="0" collapsed="false">
      <c r="A15" s="205"/>
      <c r="B15" s="162"/>
      <c r="C15" s="174"/>
      <c r="D15" s="174"/>
      <c r="E15" s="174"/>
      <c r="F15" s="174"/>
      <c r="G15" s="174"/>
      <c r="H15" s="174"/>
      <c r="I15" s="174"/>
      <c r="J15" s="174"/>
      <c r="K15" s="174"/>
      <c r="L15" s="212"/>
      <c r="M15" s="212"/>
      <c r="N15" s="163"/>
    </row>
    <row r="16" customFormat="false" ht="12.75" hidden="false" customHeight="true" outlineLevel="0" collapsed="false">
      <c r="A16" s="205" t="s">
        <v>62</v>
      </c>
      <c r="B16" s="162" t="n">
        <v>1</v>
      </c>
      <c r="C16" s="174" t="s">
        <v>15</v>
      </c>
      <c r="D16" s="174" t="n">
        <v>1</v>
      </c>
      <c r="E16" s="174" t="s">
        <v>92</v>
      </c>
      <c r="F16" s="174" t="s">
        <v>92</v>
      </c>
      <c r="G16" s="174" t="s">
        <v>92</v>
      </c>
      <c r="H16" s="174" t="s">
        <v>92</v>
      </c>
      <c r="I16" s="174" t="s">
        <v>92</v>
      </c>
      <c r="J16" s="174" t="s">
        <v>92</v>
      </c>
      <c r="K16" s="174" t="s">
        <v>92</v>
      </c>
      <c r="L16" s="212" t="s">
        <v>92</v>
      </c>
      <c r="M16" s="212" t="s">
        <v>92</v>
      </c>
      <c r="N16" s="163" t="s">
        <v>92</v>
      </c>
    </row>
    <row r="17" customFormat="false" ht="12.75" hidden="false" customHeight="true" outlineLevel="0" collapsed="false">
      <c r="A17" s="206" t="s">
        <v>212</v>
      </c>
      <c r="B17" s="166" t="n">
        <v>1</v>
      </c>
      <c r="C17" s="167" t="s">
        <v>15</v>
      </c>
      <c r="D17" s="167" t="n">
        <v>1</v>
      </c>
      <c r="E17" s="167" t="s">
        <v>92</v>
      </c>
      <c r="F17" s="167" t="s">
        <v>92</v>
      </c>
      <c r="G17" s="167" t="s">
        <v>92</v>
      </c>
      <c r="H17" s="167" t="s">
        <v>92</v>
      </c>
      <c r="I17" s="167" t="s">
        <v>92</v>
      </c>
      <c r="J17" s="167" t="s">
        <v>92</v>
      </c>
      <c r="K17" s="167" t="s">
        <v>92</v>
      </c>
      <c r="L17" s="214" t="s">
        <v>92</v>
      </c>
      <c r="M17" s="214" t="s">
        <v>92</v>
      </c>
      <c r="N17" s="215" t="s">
        <v>92</v>
      </c>
    </row>
    <row r="18" customFormat="false" ht="12.75" hidden="false" customHeight="true" outlineLevel="0" collapsed="false">
      <c r="A18" s="205"/>
      <c r="B18" s="162"/>
      <c r="C18" s="174"/>
      <c r="D18" s="174"/>
      <c r="E18" s="174"/>
      <c r="F18" s="174"/>
      <c r="G18" s="174"/>
      <c r="H18" s="174"/>
      <c r="I18" s="174"/>
      <c r="J18" s="174"/>
      <c r="K18" s="174"/>
      <c r="L18" s="212"/>
      <c r="M18" s="212"/>
      <c r="N18" s="163"/>
    </row>
    <row r="19" customFormat="false" ht="14.65" hidden="false" customHeight="false" outlineLevel="0" collapsed="false">
      <c r="A19" s="205" t="s">
        <v>63</v>
      </c>
      <c r="B19" s="162" t="n">
        <v>5</v>
      </c>
      <c r="C19" s="174" t="n">
        <v>2</v>
      </c>
      <c r="D19" s="174" t="n">
        <v>3</v>
      </c>
      <c r="E19" s="174" t="n">
        <v>2</v>
      </c>
      <c r="F19" s="174" t="n">
        <v>2</v>
      </c>
      <c r="G19" s="174" t="n">
        <v>1</v>
      </c>
      <c r="H19" s="174" t="n">
        <v>2</v>
      </c>
      <c r="I19" s="174" t="n">
        <v>2</v>
      </c>
      <c r="J19" s="174" t="n">
        <v>1</v>
      </c>
      <c r="K19" s="174" t="n">
        <v>2</v>
      </c>
      <c r="L19" s="212" t="n">
        <v>3</v>
      </c>
      <c r="M19" s="212" t="s">
        <v>15</v>
      </c>
      <c r="N19" s="163" t="s">
        <v>15</v>
      </c>
    </row>
    <row r="20" customFormat="false" ht="14.65" hidden="false" customHeight="false" outlineLevel="0" collapsed="false">
      <c r="A20" s="206" t="s">
        <v>217</v>
      </c>
      <c r="B20" s="166" t="n">
        <v>1</v>
      </c>
      <c r="C20" s="167" t="s">
        <v>15</v>
      </c>
      <c r="D20" s="167" t="n">
        <v>1</v>
      </c>
      <c r="E20" s="167" t="s">
        <v>92</v>
      </c>
      <c r="F20" s="167" t="s">
        <v>92</v>
      </c>
      <c r="G20" s="167" t="s">
        <v>92</v>
      </c>
      <c r="H20" s="167" t="s">
        <v>92</v>
      </c>
      <c r="I20" s="167" t="s">
        <v>92</v>
      </c>
      <c r="J20" s="167" t="s">
        <v>92</v>
      </c>
      <c r="K20" s="167" t="s">
        <v>92</v>
      </c>
      <c r="L20" s="214" t="s">
        <v>92</v>
      </c>
      <c r="M20" s="214" t="s">
        <v>92</v>
      </c>
      <c r="N20" s="215" t="s">
        <v>92</v>
      </c>
    </row>
    <row r="21" customFormat="false" ht="14.65" hidden="false" customHeight="false" outlineLevel="0" collapsed="false">
      <c r="A21" s="207" t="s">
        <v>219</v>
      </c>
      <c r="B21" s="169" t="n">
        <v>3</v>
      </c>
      <c r="C21" s="170" t="n">
        <v>2</v>
      </c>
      <c r="D21" s="170" t="n">
        <v>1</v>
      </c>
      <c r="E21" s="170" t="s">
        <v>92</v>
      </c>
      <c r="F21" s="170" t="s">
        <v>92</v>
      </c>
      <c r="G21" s="170" t="s">
        <v>92</v>
      </c>
      <c r="H21" s="170" t="s">
        <v>92</v>
      </c>
      <c r="I21" s="170" t="s">
        <v>92</v>
      </c>
      <c r="J21" s="170" t="s">
        <v>92</v>
      </c>
      <c r="K21" s="170" t="s">
        <v>92</v>
      </c>
      <c r="L21" s="213" t="s">
        <v>92</v>
      </c>
      <c r="M21" s="213" t="s">
        <v>92</v>
      </c>
      <c r="N21" s="172" t="s">
        <v>92</v>
      </c>
    </row>
    <row r="22" customFormat="false" ht="14.65" hidden="false" customHeight="false" outlineLevel="0" collapsed="false">
      <c r="A22" s="207" t="s">
        <v>221</v>
      </c>
      <c r="B22" s="169" t="n">
        <v>1</v>
      </c>
      <c r="C22" s="170" t="s">
        <v>15</v>
      </c>
      <c r="D22" s="170" t="n">
        <v>1</v>
      </c>
      <c r="E22" s="170" t="s">
        <v>92</v>
      </c>
      <c r="F22" s="170" t="s">
        <v>92</v>
      </c>
      <c r="G22" s="170" t="s">
        <v>92</v>
      </c>
      <c r="H22" s="170" t="s">
        <v>92</v>
      </c>
      <c r="I22" s="170" t="s">
        <v>92</v>
      </c>
      <c r="J22" s="170" t="s">
        <v>92</v>
      </c>
      <c r="K22" s="170" t="s">
        <v>92</v>
      </c>
      <c r="L22" s="213" t="s">
        <v>92</v>
      </c>
      <c r="M22" s="213" t="s">
        <v>92</v>
      </c>
      <c r="N22" s="172" t="s">
        <v>92</v>
      </c>
    </row>
    <row r="23" customFormat="false" ht="3.9" hidden="false" customHeight="true" outlineLevel="0" collapsed="false">
      <c r="A23" s="205"/>
      <c r="B23" s="162"/>
      <c r="C23" s="174"/>
      <c r="D23" s="174"/>
      <c r="E23" s="174"/>
      <c r="F23" s="174"/>
      <c r="G23" s="174"/>
      <c r="H23" s="174"/>
      <c r="I23" s="174"/>
      <c r="J23" s="174"/>
      <c r="K23" s="174"/>
      <c r="L23" s="212"/>
      <c r="M23" s="212"/>
      <c r="N23" s="163"/>
    </row>
    <row r="24" customFormat="false" ht="14.65" hidden="false" customHeight="false" outlineLevel="0" collapsed="false">
      <c r="A24" s="205" t="s">
        <v>65</v>
      </c>
      <c r="B24" s="162" t="n">
        <v>1</v>
      </c>
      <c r="C24" s="174" t="s">
        <v>15</v>
      </c>
      <c r="D24" s="174" t="n">
        <v>1</v>
      </c>
      <c r="E24" s="174" t="s">
        <v>92</v>
      </c>
      <c r="F24" s="174" t="s">
        <v>92</v>
      </c>
      <c r="G24" s="174" t="s">
        <v>92</v>
      </c>
      <c r="H24" s="174" t="s">
        <v>92</v>
      </c>
      <c r="I24" s="174" t="s">
        <v>92</v>
      </c>
      <c r="J24" s="174" t="s">
        <v>92</v>
      </c>
      <c r="K24" s="174" t="s">
        <v>92</v>
      </c>
      <c r="L24" s="212" t="s">
        <v>92</v>
      </c>
      <c r="M24" s="212" t="s">
        <v>92</v>
      </c>
      <c r="N24" s="163" t="s">
        <v>92</v>
      </c>
    </row>
    <row r="25" customFormat="false" ht="14.65" hidden="false" customHeight="false" outlineLevel="0" collapsed="false">
      <c r="A25" s="206" t="s">
        <v>226</v>
      </c>
      <c r="B25" s="166" t="n">
        <v>1</v>
      </c>
      <c r="C25" s="167" t="s">
        <v>15</v>
      </c>
      <c r="D25" s="167" t="n">
        <v>1</v>
      </c>
      <c r="E25" s="167" t="s">
        <v>92</v>
      </c>
      <c r="F25" s="167" t="s">
        <v>92</v>
      </c>
      <c r="G25" s="167" t="s">
        <v>92</v>
      </c>
      <c r="H25" s="167" t="s">
        <v>92</v>
      </c>
      <c r="I25" s="167" t="s">
        <v>92</v>
      </c>
      <c r="J25" s="167" t="s">
        <v>92</v>
      </c>
      <c r="K25" s="167" t="s">
        <v>92</v>
      </c>
      <c r="L25" s="167" t="s">
        <v>92</v>
      </c>
      <c r="M25" s="167" t="s">
        <v>92</v>
      </c>
      <c r="N25" s="167" t="s">
        <v>92</v>
      </c>
    </row>
    <row r="26" customFormat="false" ht="3.9" hidden="false" customHeight="true" outlineLevel="0" collapsed="false">
      <c r="A26" s="207"/>
      <c r="B26" s="169"/>
      <c r="C26" s="170"/>
      <c r="D26" s="170"/>
      <c r="E26" s="170"/>
      <c r="F26" s="170"/>
      <c r="G26" s="170"/>
      <c r="H26" s="170"/>
      <c r="I26" s="170"/>
      <c r="J26" s="170"/>
      <c r="K26" s="170"/>
      <c r="L26" s="213"/>
      <c r="M26" s="213"/>
      <c r="N26" s="172"/>
    </row>
    <row r="27" customFormat="false" ht="14.65" hidden="false" customHeight="false" outlineLevel="0" collapsed="false">
      <c r="A27" s="205" t="s">
        <v>66</v>
      </c>
      <c r="B27" s="162" t="n">
        <v>7</v>
      </c>
      <c r="C27" s="174" t="n">
        <v>6</v>
      </c>
      <c r="D27" s="174" t="n">
        <v>1</v>
      </c>
      <c r="E27" s="174" t="n">
        <v>6</v>
      </c>
      <c r="F27" s="174" t="n">
        <v>1</v>
      </c>
      <c r="G27" s="174" t="s">
        <v>15</v>
      </c>
      <c r="H27" s="174" t="n">
        <v>6</v>
      </c>
      <c r="I27" s="174" t="s">
        <v>15</v>
      </c>
      <c r="J27" s="174" t="n">
        <v>1</v>
      </c>
      <c r="K27" s="174" t="s">
        <v>15</v>
      </c>
      <c r="L27" s="212" t="n">
        <v>6</v>
      </c>
      <c r="M27" s="212" t="s">
        <v>15</v>
      </c>
      <c r="N27" s="163" t="n">
        <v>1</v>
      </c>
    </row>
    <row r="28" customFormat="false" ht="14.65" hidden="false" customHeight="false" outlineLevel="0" collapsed="false">
      <c r="A28" s="206" t="s">
        <v>229</v>
      </c>
      <c r="B28" s="166" t="n">
        <v>3</v>
      </c>
      <c r="C28" s="167" t="n">
        <v>2</v>
      </c>
      <c r="D28" s="167" t="n">
        <v>1</v>
      </c>
      <c r="E28" s="167" t="s">
        <v>92</v>
      </c>
      <c r="F28" s="167" t="s">
        <v>92</v>
      </c>
      <c r="G28" s="167" t="s">
        <v>92</v>
      </c>
      <c r="H28" s="167" t="s">
        <v>92</v>
      </c>
      <c r="I28" s="167" t="s">
        <v>92</v>
      </c>
      <c r="J28" s="167" t="s">
        <v>92</v>
      </c>
      <c r="K28" s="167" t="s">
        <v>92</v>
      </c>
      <c r="L28" s="167" t="s">
        <v>92</v>
      </c>
      <c r="M28" s="167" t="s">
        <v>92</v>
      </c>
      <c r="N28" s="167" t="s">
        <v>92</v>
      </c>
    </row>
    <row r="29" customFormat="false" ht="14.65" hidden="false" customHeight="false" outlineLevel="0" collapsed="false">
      <c r="A29" s="207" t="s">
        <v>231</v>
      </c>
      <c r="B29" s="169" t="n">
        <v>4</v>
      </c>
      <c r="C29" s="170" t="n">
        <v>4</v>
      </c>
      <c r="D29" s="170" t="s">
        <v>15</v>
      </c>
      <c r="E29" s="170" t="s">
        <v>92</v>
      </c>
      <c r="F29" s="170" t="s">
        <v>92</v>
      </c>
      <c r="G29" s="170" t="s">
        <v>92</v>
      </c>
      <c r="H29" s="170" t="s">
        <v>92</v>
      </c>
      <c r="I29" s="170" t="s">
        <v>92</v>
      </c>
      <c r="J29" s="170" t="s">
        <v>92</v>
      </c>
      <c r="K29" s="170" t="s">
        <v>92</v>
      </c>
      <c r="L29" s="170" t="s">
        <v>92</v>
      </c>
      <c r="M29" s="170" t="s">
        <v>92</v>
      </c>
      <c r="N29" s="170" t="s">
        <v>92</v>
      </c>
    </row>
    <row r="30" customFormat="false" ht="3.9" hidden="false" customHeight="true" outlineLevel="0" collapsed="false">
      <c r="A30" s="207"/>
      <c r="B30" s="169"/>
      <c r="C30" s="170"/>
      <c r="D30" s="170"/>
      <c r="E30" s="170"/>
      <c r="F30" s="170"/>
      <c r="G30" s="170"/>
      <c r="H30" s="170"/>
      <c r="I30" s="170"/>
      <c r="J30" s="170"/>
      <c r="K30" s="170"/>
      <c r="L30" s="213"/>
      <c r="M30" s="213"/>
      <c r="N30" s="172"/>
    </row>
    <row r="31" customFormat="false" ht="14.65" hidden="false" customHeight="false" outlineLevel="0" collapsed="false">
      <c r="A31" s="205" t="s">
        <v>67</v>
      </c>
      <c r="B31" s="162" t="n">
        <v>1</v>
      </c>
      <c r="C31" s="174" t="s">
        <v>15</v>
      </c>
      <c r="D31" s="174" t="n">
        <v>1</v>
      </c>
      <c r="E31" s="174" t="s">
        <v>92</v>
      </c>
      <c r="F31" s="174" t="s">
        <v>92</v>
      </c>
      <c r="G31" s="174" t="s">
        <v>92</v>
      </c>
      <c r="H31" s="174" t="s">
        <v>92</v>
      </c>
      <c r="I31" s="174" t="s">
        <v>92</v>
      </c>
      <c r="J31" s="174" t="s">
        <v>92</v>
      </c>
      <c r="K31" s="174" t="s">
        <v>92</v>
      </c>
      <c r="L31" s="212" t="s">
        <v>92</v>
      </c>
      <c r="M31" s="212" t="s">
        <v>92</v>
      </c>
      <c r="N31" s="163" t="s">
        <v>92</v>
      </c>
    </row>
    <row r="32" customFormat="false" ht="14.65" hidden="false" customHeight="false" outlineLevel="0" collapsed="false">
      <c r="A32" s="206" t="s">
        <v>233</v>
      </c>
      <c r="B32" s="166" t="n">
        <v>1</v>
      </c>
      <c r="C32" s="167" t="s">
        <v>15</v>
      </c>
      <c r="D32" s="167" t="n">
        <v>1</v>
      </c>
      <c r="E32" s="167" t="s">
        <v>92</v>
      </c>
      <c r="F32" s="167" t="s">
        <v>92</v>
      </c>
      <c r="G32" s="215" t="s">
        <v>92</v>
      </c>
      <c r="H32" s="167" t="s">
        <v>92</v>
      </c>
      <c r="I32" s="215" t="s">
        <v>92</v>
      </c>
      <c r="J32" s="167" t="s">
        <v>92</v>
      </c>
      <c r="K32" s="167" t="s">
        <v>92</v>
      </c>
      <c r="L32" s="214" t="s">
        <v>92</v>
      </c>
      <c r="M32" s="214" t="s">
        <v>92</v>
      </c>
      <c r="N32" s="215" t="s">
        <v>92</v>
      </c>
    </row>
    <row r="33" customFormat="false" ht="12.75" hidden="false" customHeight="true" outlineLevel="0" collapsed="false">
      <c r="A33" s="205"/>
      <c r="B33" s="162"/>
      <c r="C33" s="174"/>
      <c r="D33" s="174"/>
      <c r="E33" s="174"/>
      <c r="F33" s="174"/>
      <c r="G33" s="174"/>
      <c r="H33" s="174"/>
      <c r="I33" s="174"/>
      <c r="J33" s="174"/>
      <c r="K33" s="174"/>
      <c r="L33" s="212"/>
      <c r="M33" s="212"/>
      <c r="N33" s="163"/>
    </row>
    <row r="34" customFormat="false" ht="12.75" hidden="false" customHeight="true" outlineLevel="0" collapsed="false">
      <c r="A34" s="205" t="s">
        <v>68</v>
      </c>
      <c r="B34" s="162" t="n">
        <v>1</v>
      </c>
      <c r="C34" s="174" t="s">
        <v>15</v>
      </c>
      <c r="D34" s="174" t="n">
        <v>1</v>
      </c>
      <c r="E34" s="174" t="s">
        <v>92</v>
      </c>
      <c r="F34" s="174" t="s">
        <v>92</v>
      </c>
      <c r="G34" s="174" t="s">
        <v>92</v>
      </c>
      <c r="H34" s="174" t="s">
        <v>92</v>
      </c>
      <c r="I34" s="174" t="s">
        <v>92</v>
      </c>
      <c r="J34" s="174" t="s">
        <v>92</v>
      </c>
      <c r="K34" s="174" t="s">
        <v>92</v>
      </c>
      <c r="L34" s="174" t="s">
        <v>92</v>
      </c>
      <c r="M34" s="174" t="s">
        <v>92</v>
      </c>
      <c r="N34" s="174" t="s">
        <v>92</v>
      </c>
    </row>
    <row r="35" customFormat="false" ht="12.75" hidden="false" customHeight="true" outlineLevel="0" collapsed="false">
      <c r="A35" s="206" t="s">
        <v>234</v>
      </c>
      <c r="B35" s="166" t="n">
        <v>1</v>
      </c>
      <c r="C35" s="167" t="s">
        <v>15</v>
      </c>
      <c r="D35" s="167" t="n">
        <v>1</v>
      </c>
      <c r="E35" s="167" t="s">
        <v>92</v>
      </c>
      <c r="F35" s="167" t="s">
        <v>92</v>
      </c>
      <c r="G35" s="167" t="s">
        <v>92</v>
      </c>
      <c r="H35" s="167" t="s">
        <v>92</v>
      </c>
      <c r="I35" s="167" t="s">
        <v>92</v>
      </c>
      <c r="J35" s="167" t="s">
        <v>92</v>
      </c>
      <c r="K35" s="167" t="s">
        <v>92</v>
      </c>
      <c r="L35" s="167" t="s">
        <v>92</v>
      </c>
      <c r="M35" s="167" t="s">
        <v>92</v>
      </c>
      <c r="N35" s="167" t="s">
        <v>92</v>
      </c>
    </row>
    <row r="36" customFormat="false" ht="12.75" hidden="false" customHeight="true" outlineLevel="0" collapsed="false">
      <c r="A36" s="205"/>
      <c r="B36" s="162"/>
      <c r="C36" s="174"/>
      <c r="D36" s="174"/>
      <c r="E36" s="174"/>
      <c r="F36" s="174"/>
      <c r="G36" s="174"/>
      <c r="H36" s="174"/>
      <c r="I36" s="174"/>
      <c r="J36" s="174"/>
      <c r="K36" s="174"/>
      <c r="L36" s="212"/>
      <c r="M36" s="212"/>
      <c r="N36" s="163"/>
    </row>
    <row r="37" customFormat="false" ht="14.65" hidden="false" customHeight="false" outlineLevel="0" collapsed="false">
      <c r="A37" s="205" t="s">
        <v>69</v>
      </c>
      <c r="B37" s="162" t="n">
        <v>2</v>
      </c>
      <c r="C37" s="174" t="s">
        <v>15</v>
      </c>
      <c r="D37" s="174" t="n">
        <v>2</v>
      </c>
      <c r="E37" s="174" t="s">
        <v>92</v>
      </c>
      <c r="F37" s="174" t="s">
        <v>92</v>
      </c>
      <c r="G37" s="174" t="s">
        <v>92</v>
      </c>
      <c r="H37" s="174" t="s">
        <v>92</v>
      </c>
      <c r="I37" s="174" t="s">
        <v>92</v>
      </c>
      <c r="J37" s="174" t="s">
        <v>92</v>
      </c>
      <c r="K37" s="174" t="s">
        <v>92</v>
      </c>
      <c r="L37" s="174" t="s">
        <v>92</v>
      </c>
      <c r="M37" s="174" t="s">
        <v>92</v>
      </c>
      <c r="N37" s="174" t="s">
        <v>92</v>
      </c>
    </row>
    <row r="38" customFormat="false" ht="14.65" hidden="false" customHeight="false" outlineLevel="0" collapsed="false">
      <c r="A38" s="206" t="s">
        <v>236</v>
      </c>
      <c r="B38" s="166" t="n">
        <v>2</v>
      </c>
      <c r="C38" s="167" t="s">
        <v>15</v>
      </c>
      <c r="D38" s="167" t="n">
        <v>2</v>
      </c>
      <c r="E38" s="167" t="s">
        <v>92</v>
      </c>
      <c r="F38" s="167" t="s">
        <v>92</v>
      </c>
      <c r="G38" s="167" t="s">
        <v>92</v>
      </c>
      <c r="H38" s="167" t="s">
        <v>92</v>
      </c>
      <c r="I38" s="167" t="s">
        <v>92</v>
      </c>
      <c r="J38" s="167" t="s">
        <v>92</v>
      </c>
      <c r="K38" s="167" t="s">
        <v>92</v>
      </c>
      <c r="L38" s="167" t="s">
        <v>92</v>
      </c>
      <c r="M38" s="167" t="s">
        <v>92</v>
      </c>
      <c r="N38" s="167" t="s">
        <v>92</v>
      </c>
    </row>
    <row r="39" customFormat="false" ht="23.85" hidden="false" customHeight="false" outlineLevel="0" collapsed="false">
      <c r="A39" s="207"/>
      <c r="B39" s="169"/>
      <c r="C39" s="170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/>
    </row>
    <row r="40" customFormat="false" ht="14.65" hidden="false" customHeight="false" outlineLevel="0" collapsed="false">
      <c r="A40" s="205" t="s">
        <v>70</v>
      </c>
      <c r="B40" s="162" t="n">
        <v>3</v>
      </c>
      <c r="C40" s="174" t="n">
        <v>1</v>
      </c>
      <c r="D40" s="174" t="n">
        <v>2</v>
      </c>
      <c r="E40" s="174" t="s">
        <v>92</v>
      </c>
      <c r="F40" s="174" t="s">
        <v>92</v>
      </c>
      <c r="G40" s="174" t="s">
        <v>92</v>
      </c>
      <c r="H40" s="174" t="s">
        <v>92</v>
      </c>
      <c r="I40" s="174" t="s">
        <v>92</v>
      </c>
      <c r="J40" s="174" t="s">
        <v>92</v>
      </c>
      <c r="K40" s="174" t="s">
        <v>92</v>
      </c>
      <c r="L40" s="174" t="s">
        <v>92</v>
      </c>
      <c r="M40" s="174" t="s">
        <v>92</v>
      </c>
      <c r="N40" s="174" t="s">
        <v>92</v>
      </c>
    </row>
    <row r="41" customFormat="false" ht="14.65" hidden="false" customHeight="false" outlineLevel="0" collapsed="false">
      <c r="A41" s="206" t="s">
        <v>361</v>
      </c>
      <c r="B41" s="166" t="n">
        <v>1</v>
      </c>
      <c r="C41" s="167" t="n">
        <v>1</v>
      </c>
      <c r="D41" s="167" t="s">
        <v>15</v>
      </c>
      <c r="E41" s="167" t="s">
        <v>92</v>
      </c>
      <c r="F41" s="167" t="s">
        <v>92</v>
      </c>
      <c r="G41" s="167" t="s">
        <v>92</v>
      </c>
      <c r="H41" s="167" t="s">
        <v>92</v>
      </c>
      <c r="I41" s="167" t="s">
        <v>92</v>
      </c>
      <c r="J41" s="167" t="s">
        <v>92</v>
      </c>
      <c r="K41" s="167" t="s">
        <v>92</v>
      </c>
      <c r="L41" s="167" t="s">
        <v>92</v>
      </c>
      <c r="M41" s="167" t="s">
        <v>92</v>
      </c>
      <c r="N41" s="167" t="s">
        <v>92</v>
      </c>
    </row>
    <row r="42" customFormat="false" ht="14.65" hidden="false" customHeight="false" outlineLevel="0" collapsed="false">
      <c r="A42" s="207" t="s">
        <v>237</v>
      </c>
      <c r="B42" s="169" t="n">
        <v>2</v>
      </c>
      <c r="C42" s="170" t="s">
        <v>15</v>
      </c>
      <c r="D42" s="170" t="n">
        <v>2</v>
      </c>
      <c r="E42" s="170" t="s">
        <v>92</v>
      </c>
      <c r="F42" s="170" t="s">
        <v>92</v>
      </c>
      <c r="G42" s="170" t="s">
        <v>92</v>
      </c>
      <c r="H42" s="170" t="s">
        <v>92</v>
      </c>
      <c r="I42" s="170" t="s">
        <v>92</v>
      </c>
      <c r="J42" s="170" t="s">
        <v>92</v>
      </c>
      <c r="K42" s="170" t="s">
        <v>92</v>
      </c>
      <c r="L42" s="170" t="s">
        <v>92</v>
      </c>
      <c r="M42" s="170" t="s">
        <v>92</v>
      </c>
      <c r="N42" s="170" t="s">
        <v>92</v>
      </c>
    </row>
    <row r="43" customFormat="false" ht="3.9" hidden="false" customHeight="true" outlineLevel="0" collapsed="false">
      <c r="A43" s="207"/>
      <c r="B43" s="169"/>
      <c r="C43" s="170"/>
      <c r="D43" s="170"/>
      <c r="E43" s="170"/>
      <c r="F43" s="170"/>
      <c r="G43" s="170"/>
      <c r="H43" s="170"/>
      <c r="I43" s="170"/>
      <c r="J43" s="170"/>
      <c r="K43" s="170"/>
      <c r="L43" s="213"/>
      <c r="M43" s="213"/>
      <c r="N43" s="172"/>
    </row>
    <row r="44" customFormat="false" ht="14.65" hidden="false" customHeight="false" outlineLevel="0" collapsed="false">
      <c r="A44" s="205" t="s">
        <v>71</v>
      </c>
      <c r="B44" s="162" t="n">
        <v>30</v>
      </c>
      <c r="C44" s="174" t="n">
        <v>29</v>
      </c>
      <c r="D44" s="174" t="n">
        <v>1</v>
      </c>
      <c r="E44" s="174" t="n">
        <v>20</v>
      </c>
      <c r="F44" s="174" t="n">
        <v>10</v>
      </c>
      <c r="G44" s="174" t="s">
        <v>15</v>
      </c>
      <c r="H44" s="174" t="n">
        <v>13</v>
      </c>
      <c r="I44" s="174" t="n">
        <v>9</v>
      </c>
      <c r="J44" s="174" t="n">
        <v>8</v>
      </c>
      <c r="K44" s="174" t="n">
        <v>4</v>
      </c>
      <c r="L44" s="212" t="n">
        <v>25</v>
      </c>
      <c r="M44" s="212" t="n">
        <v>1</v>
      </c>
      <c r="N44" s="163" t="s">
        <v>15</v>
      </c>
    </row>
    <row r="45" customFormat="false" ht="14.65" hidden="false" customHeight="false" outlineLevel="0" collapsed="false">
      <c r="A45" s="206" t="s">
        <v>238</v>
      </c>
      <c r="B45" s="166" t="n">
        <v>1</v>
      </c>
      <c r="C45" s="167" t="n">
        <v>1</v>
      </c>
      <c r="D45" s="167" t="s">
        <v>15</v>
      </c>
      <c r="E45" s="167" t="s">
        <v>92</v>
      </c>
      <c r="F45" s="167" t="s">
        <v>92</v>
      </c>
      <c r="G45" s="167" t="s">
        <v>92</v>
      </c>
      <c r="H45" s="167" t="s">
        <v>92</v>
      </c>
      <c r="I45" s="167" t="s">
        <v>92</v>
      </c>
      <c r="J45" s="167" t="s">
        <v>92</v>
      </c>
      <c r="K45" s="167" t="s">
        <v>92</v>
      </c>
      <c r="L45" s="167" t="s">
        <v>92</v>
      </c>
      <c r="M45" s="167" t="s">
        <v>92</v>
      </c>
      <c r="N45" s="167" t="s">
        <v>92</v>
      </c>
    </row>
    <row r="46" customFormat="false" ht="14.65" hidden="false" customHeight="false" outlineLevel="0" collapsed="false">
      <c r="A46" s="207" t="s">
        <v>239</v>
      </c>
      <c r="B46" s="169" t="n">
        <v>2</v>
      </c>
      <c r="C46" s="170" t="n">
        <v>1</v>
      </c>
      <c r="D46" s="170" t="n">
        <v>1</v>
      </c>
      <c r="E46" s="170" t="s">
        <v>92</v>
      </c>
      <c r="F46" s="170" t="s">
        <v>92</v>
      </c>
      <c r="G46" s="170" t="s">
        <v>92</v>
      </c>
      <c r="H46" s="170" t="s">
        <v>92</v>
      </c>
      <c r="I46" s="170" t="s">
        <v>92</v>
      </c>
      <c r="J46" s="170" t="s">
        <v>92</v>
      </c>
      <c r="K46" s="170" t="s">
        <v>92</v>
      </c>
      <c r="L46" s="170" t="s">
        <v>92</v>
      </c>
      <c r="M46" s="170" t="s">
        <v>92</v>
      </c>
      <c r="N46" s="170" t="s">
        <v>92</v>
      </c>
    </row>
    <row r="47" customFormat="false" ht="14.65" hidden="false" customHeight="false" outlineLevel="0" collapsed="false">
      <c r="A47" s="207" t="s">
        <v>240</v>
      </c>
      <c r="B47" s="169" t="n">
        <v>1</v>
      </c>
      <c r="C47" s="170" t="n">
        <v>1</v>
      </c>
      <c r="D47" s="170" t="s">
        <v>15</v>
      </c>
      <c r="E47" s="170" t="s">
        <v>92</v>
      </c>
      <c r="F47" s="170" t="s">
        <v>92</v>
      </c>
      <c r="G47" s="170" t="s">
        <v>92</v>
      </c>
      <c r="H47" s="170" t="s">
        <v>92</v>
      </c>
      <c r="I47" s="170" t="s">
        <v>92</v>
      </c>
      <c r="J47" s="170" t="s">
        <v>92</v>
      </c>
      <c r="K47" s="170" t="s">
        <v>92</v>
      </c>
      <c r="L47" s="213" t="s">
        <v>92</v>
      </c>
      <c r="M47" s="213" t="s">
        <v>92</v>
      </c>
      <c r="N47" s="172" t="s">
        <v>92</v>
      </c>
    </row>
    <row r="48" customFormat="false" ht="20.85" hidden="false" customHeight="false" outlineLevel="0" collapsed="false">
      <c r="A48" s="207" t="s">
        <v>243</v>
      </c>
      <c r="B48" s="169" t="n">
        <v>2</v>
      </c>
      <c r="C48" s="170" t="n">
        <v>2</v>
      </c>
      <c r="D48" s="170" t="s">
        <v>15</v>
      </c>
      <c r="E48" s="170" t="s">
        <v>92</v>
      </c>
      <c r="F48" s="170" t="s">
        <v>92</v>
      </c>
      <c r="G48" s="170" t="s">
        <v>92</v>
      </c>
      <c r="H48" s="170" t="s">
        <v>92</v>
      </c>
      <c r="I48" s="170" t="s">
        <v>92</v>
      </c>
      <c r="J48" s="170" t="s">
        <v>92</v>
      </c>
      <c r="K48" s="170" t="s">
        <v>92</v>
      </c>
      <c r="L48" s="170" t="s">
        <v>92</v>
      </c>
      <c r="M48" s="170" t="s">
        <v>92</v>
      </c>
      <c r="N48" s="170" t="s">
        <v>92</v>
      </c>
    </row>
    <row r="49" customFormat="false" ht="20.85" hidden="false" customHeight="false" outlineLevel="0" collapsed="false">
      <c r="A49" s="207" t="s">
        <v>244</v>
      </c>
      <c r="B49" s="169" t="n">
        <v>1</v>
      </c>
      <c r="C49" s="170" t="n">
        <v>1</v>
      </c>
      <c r="D49" s="170" t="s">
        <v>15</v>
      </c>
      <c r="E49" s="170" t="s">
        <v>92</v>
      </c>
      <c r="F49" s="170" t="s">
        <v>92</v>
      </c>
      <c r="G49" s="170" t="s">
        <v>92</v>
      </c>
      <c r="H49" s="170" t="s">
        <v>92</v>
      </c>
      <c r="I49" s="170" t="s">
        <v>92</v>
      </c>
      <c r="J49" s="170" t="s">
        <v>92</v>
      </c>
      <c r="K49" s="170" t="s">
        <v>92</v>
      </c>
      <c r="L49" s="170" t="s">
        <v>92</v>
      </c>
      <c r="M49" s="170" t="s">
        <v>92</v>
      </c>
      <c r="N49" s="170" t="s">
        <v>92</v>
      </c>
    </row>
    <row r="50" customFormat="false" ht="14.65" hidden="false" customHeight="false" outlineLevel="0" collapsed="false">
      <c r="A50" s="207" t="s">
        <v>364</v>
      </c>
      <c r="B50" s="169" t="n">
        <v>2</v>
      </c>
      <c r="C50" s="170" t="n">
        <v>2</v>
      </c>
      <c r="D50" s="170" t="s">
        <v>15</v>
      </c>
      <c r="E50" s="170" t="s">
        <v>92</v>
      </c>
      <c r="F50" s="170" t="s">
        <v>92</v>
      </c>
      <c r="G50" s="170" t="s">
        <v>92</v>
      </c>
      <c r="H50" s="170" t="s">
        <v>92</v>
      </c>
      <c r="I50" s="170" t="s">
        <v>92</v>
      </c>
      <c r="J50" s="170" t="s">
        <v>92</v>
      </c>
      <c r="K50" s="170" t="s">
        <v>92</v>
      </c>
      <c r="L50" s="170" t="s">
        <v>92</v>
      </c>
      <c r="M50" s="170" t="s">
        <v>92</v>
      </c>
      <c r="N50" s="170" t="s">
        <v>92</v>
      </c>
    </row>
    <row r="51" customFormat="false" ht="14.65" hidden="false" customHeight="false" outlineLevel="0" collapsed="false">
      <c r="A51" s="207" t="s">
        <v>247</v>
      </c>
      <c r="B51" s="169" t="n">
        <v>2</v>
      </c>
      <c r="C51" s="170" t="n">
        <v>2</v>
      </c>
      <c r="D51" s="170" t="s">
        <v>15</v>
      </c>
      <c r="E51" s="170" t="s">
        <v>92</v>
      </c>
      <c r="F51" s="170" t="s">
        <v>92</v>
      </c>
      <c r="G51" s="170" t="s">
        <v>92</v>
      </c>
      <c r="H51" s="170" t="s">
        <v>92</v>
      </c>
      <c r="I51" s="170" t="s">
        <v>92</v>
      </c>
      <c r="J51" s="170" t="s">
        <v>92</v>
      </c>
      <c r="K51" s="170" t="s">
        <v>92</v>
      </c>
      <c r="L51" s="213" t="s">
        <v>92</v>
      </c>
      <c r="M51" s="213" t="s">
        <v>92</v>
      </c>
      <c r="N51" s="172" t="s">
        <v>92</v>
      </c>
    </row>
    <row r="52" customFormat="false" ht="14.65" hidden="false" customHeight="false" outlineLevel="0" collapsed="false">
      <c r="A52" s="207" t="s">
        <v>250</v>
      </c>
      <c r="B52" s="169" t="n">
        <v>3</v>
      </c>
      <c r="C52" s="170" t="n">
        <v>3</v>
      </c>
      <c r="D52" s="170" t="s">
        <v>15</v>
      </c>
      <c r="E52" s="170" t="s">
        <v>92</v>
      </c>
      <c r="F52" s="170" t="s">
        <v>92</v>
      </c>
      <c r="G52" s="170" t="s">
        <v>92</v>
      </c>
      <c r="H52" s="170" t="s">
        <v>92</v>
      </c>
      <c r="I52" s="170" t="s">
        <v>92</v>
      </c>
      <c r="J52" s="170" t="s">
        <v>92</v>
      </c>
      <c r="K52" s="170" t="s">
        <v>92</v>
      </c>
      <c r="L52" s="170" t="s">
        <v>92</v>
      </c>
      <c r="M52" s="170" t="s">
        <v>92</v>
      </c>
      <c r="N52" s="170" t="s">
        <v>92</v>
      </c>
    </row>
    <row r="53" customFormat="false" ht="20.85" hidden="false" customHeight="false" outlineLevel="0" collapsed="false">
      <c r="A53" s="207" t="s">
        <v>252</v>
      </c>
      <c r="B53" s="169" t="n">
        <v>3</v>
      </c>
      <c r="C53" s="170" t="n">
        <v>3</v>
      </c>
      <c r="D53" s="170" t="s">
        <v>15</v>
      </c>
      <c r="E53" s="170" t="s">
        <v>92</v>
      </c>
      <c r="F53" s="170" t="s">
        <v>92</v>
      </c>
      <c r="G53" s="170" t="s">
        <v>92</v>
      </c>
      <c r="H53" s="170" t="s">
        <v>92</v>
      </c>
      <c r="I53" s="170" t="s">
        <v>92</v>
      </c>
      <c r="J53" s="170" t="s">
        <v>92</v>
      </c>
      <c r="K53" s="170" t="s">
        <v>92</v>
      </c>
      <c r="L53" s="170" t="s">
        <v>92</v>
      </c>
      <c r="M53" s="170" t="s">
        <v>92</v>
      </c>
      <c r="N53" s="170" t="s">
        <v>92</v>
      </c>
    </row>
    <row r="54" customFormat="false" ht="14.65" hidden="false" customHeight="false" outlineLevel="0" collapsed="false">
      <c r="A54" s="207" t="s">
        <v>253</v>
      </c>
      <c r="B54" s="169" t="n">
        <v>1</v>
      </c>
      <c r="C54" s="170" t="n">
        <v>1</v>
      </c>
      <c r="D54" s="170" t="s">
        <v>15</v>
      </c>
      <c r="E54" s="170" t="s">
        <v>92</v>
      </c>
      <c r="F54" s="170" t="s">
        <v>92</v>
      </c>
      <c r="G54" s="170" t="s">
        <v>92</v>
      </c>
      <c r="H54" s="170" t="s">
        <v>92</v>
      </c>
      <c r="I54" s="170" t="s">
        <v>92</v>
      </c>
      <c r="J54" s="170" t="s">
        <v>92</v>
      </c>
      <c r="K54" s="170" t="s">
        <v>92</v>
      </c>
      <c r="L54" s="170" t="s">
        <v>92</v>
      </c>
      <c r="M54" s="170" t="s">
        <v>92</v>
      </c>
      <c r="N54" s="170" t="s">
        <v>92</v>
      </c>
    </row>
    <row r="55" customFormat="false" ht="14.65" hidden="false" customHeight="false" outlineLevel="0" collapsed="false">
      <c r="A55" s="207" t="s">
        <v>257</v>
      </c>
      <c r="B55" s="169" t="n">
        <v>3</v>
      </c>
      <c r="C55" s="170" t="n">
        <v>3</v>
      </c>
      <c r="D55" s="170" t="s">
        <v>15</v>
      </c>
      <c r="E55" s="170" t="s">
        <v>92</v>
      </c>
      <c r="F55" s="170" t="s">
        <v>92</v>
      </c>
      <c r="G55" s="170" t="s">
        <v>92</v>
      </c>
      <c r="H55" s="170" t="s">
        <v>92</v>
      </c>
      <c r="I55" s="170" t="s">
        <v>92</v>
      </c>
      <c r="J55" s="170" t="s">
        <v>92</v>
      </c>
      <c r="K55" s="170" t="s">
        <v>92</v>
      </c>
      <c r="L55" s="170" t="s">
        <v>92</v>
      </c>
      <c r="M55" s="170" t="s">
        <v>92</v>
      </c>
      <c r="N55" s="170" t="s">
        <v>92</v>
      </c>
    </row>
    <row r="56" customFormat="false" ht="14.65" hidden="false" customHeight="false" outlineLevel="0" collapsed="false">
      <c r="A56" s="207" t="s">
        <v>263</v>
      </c>
      <c r="B56" s="169" t="n">
        <v>1</v>
      </c>
      <c r="C56" s="170" t="n">
        <v>1</v>
      </c>
      <c r="D56" s="170" t="s">
        <v>15</v>
      </c>
      <c r="E56" s="170" t="s">
        <v>92</v>
      </c>
      <c r="F56" s="170" t="s">
        <v>92</v>
      </c>
      <c r="G56" s="170" t="s">
        <v>92</v>
      </c>
      <c r="H56" s="170" t="s">
        <v>92</v>
      </c>
      <c r="I56" s="170" t="s">
        <v>92</v>
      </c>
      <c r="J56" s="170" t="s">
        <v>92</v>
      </c>
      <c r="K56" s="170" t="s">
        <v>92</v>
      </c>
      <c r="L56" s="170" t="s">
        <v>92</v>
      </c>
      <c r="M56" s="170" t="s">
        <v>92</v>
      </c>
      <c r="N56" s="170" t="s">
        <v>92</v>
      </c>
    </row>
    <row r="57" customFormat="false" ht="14.65" hidden="false" customHeight="false" outlineLevel="0" collapsed="false">
      <c r="A57" s="207" t="s">
        <v>264</v>
      </c>
      <c r="B57" s="169" t="n">
        <v>2</v>
      </c>
      <c r="C57" s="170" t="n">
        <v>2</v>
      </c>
      <c r="D57" s="170" t="s">
        <v>15</v>
      </c>
      <c r="E57" s="170" t="s">
        <v>92</v>
      </c>
      <c r="F57" s="170" t="s">
        <v>92</v>
      </c>
      <c r="G57" s="170" t="s">
        <v>92</v>
      </c>
      <c r="H57" s="170" t="s">
        <v>92</v>
      </c>
      <c r="I57" s="170" t="s">
        <v>92</v>
      </c>
      <c r="J57" s="170" t="s">
        <v>92</v>
      </c>
      <c r="K57" s="170" t="s">
        <v>92</v>
      </c>
      <c r="L57" s="213" t="s">
        <v>92</v>
      </c>
      <c r="M57" s="213" t="s">
        <v>92</v>
      </c>
      <c r="N57" s="172" t="s">
        <v>92</v>
      </c>
    </row>
    <row r="58" customFormat="false" ht="14.65" hidden="false" customHeight="false" outlineLevel="0" collapsed="false">
      <c r="A58" s="207" t="s">
        <v>266</v>
      </c>
      <c r="B58" s="169" t="n">
        <v>5</v>
      </c>
      <c r="C58" s="170" t="n">
        <v>5</v>
      </c>
      <c r="D58" s="170" t="s">
        <v>15</v>
      </c>
      <c r="E58" s="170" t="n">
        <v>4</v>
      </c>
      <c r="F58" s="170" t="n">
        <v>1</v>
      </c>
      <c r="G58" s="170" t="s">
        <v>15</v>
      </c>
      <c r="H58" s="170" t="n">
        <v>2</v>
      </c>
      <c r="I58" s="170" t="n">
        <v>1</v>
      </c>
      <c r="J58" s="170" t="n">
        <v>2</v>
      </c>
      <c r="K58" s="170" t="s">
        <v>15</v>
      </c>
      <c r="L58" s="170" t="n">
        <v>5</v>
      </c>
      <c r="M58" s="170" t="s">
        <v>15</v>
      </c>
      <c r="N58" s="170" t="s">
        <v>15</v>
      </c>
    </row>
    <row r="59" customFormat="false" ht="14.65" hidden="false" customHeight="false" outlineLevel="0" collapsed="false">
      <c r="A59" s="207" t="s">
        <v>267</v>
      </c>
      <c r="B59" s="169" t="n">
        <v>1</v>
      </c>
      <c r="C59" s="170" t="n">
        <v>1</v>
      </c>
      <c r="D59" s="170" t="s">
        <v>15</v>
      </c>
      <c r="E59" s="170" t="s">
        <v>92</v>
      </c>
      <c r="F59" s="170" t="s">
        <v>92</v>
      </c>
      <c r="G59" s="170" t="s">
        <v>92</v>
      </c>
      <c r="H59" s="170" t="s">
        <v>92</v>
      </c>
      <c r="I59" s="170" t="s">
        <v>92</v>
      </c>
      <c r="J59" s="170" t="s">
        <v>92</v>
      </c>
      <c r="K59" s="170" t="s">
        <v>92</v>
      </c>
      <c r="L59" s="170" t="s">
        <v>92</v>
      </c>
      <c r="M59" s="170" t="s">
        <v>92</v>
      </c>
      <c r="N59" s="170" t="s">
        <v>92</v>
      </c>
    </row>
    <row r="60" customFormat="false" ht="3.9" hidden="false" customHeight="true" outlineLevel="0" collapsed="false">
      <c r="A60" s="207"/>
      <c r="B60" s="169"/>
      <c r="C60" s="170"/>
      <c r="D60" s="170"/>
      <c r="E60" s="170"/>
      <c r="F60" s="170"/>
      <c r="G60" s="170"/>
      <c r="H60" s="170"/>
      <c r="I60" s="170"/>
      <c r="J60" s="170"/>
      <c r="K60" s="170"/>
      <c r="L60" s="213"/>
      <c r="M60" s="213"/>
      <c r="N60" s="172"/>
    </row>
    <row r="61" customFormat="false" ht="14.65" hidden="false" customHeight="false" outlineLevel="0" collapsed="false">
      <c r="A61" s="205" t="s">
        <v>72</v>
      </c>
      <c r="B61" s="162" t="n">
        <v>4</v>
      </c>
      <c r="C61" s="174" t="n">
        <v>1</v>
      </c>
      <c r="D61" s="174" t="n">
        <v>3</v>
      </c>
      <c r="E61" s="174" t="s">
        <v>92</v>
      </c>
      <c r="F61" s="174" t="s">
        <v>92</v>
      </c>
      <c r="G61" s="174" t="s">
        <v>92</v>
      </c>
      <c r="H61" s="174" t="s">
        <v>92</v>
      </c>
      <c r="I61" s="174" t="s">
        <v>92</v>
      </c>
      <c r="J61" s="174" t="s">
        <v>92</v>
      </c>
      <c r="K61" s="174" t="s">
        <v>92</v>
      </c>
      <c r="L61" s="174" t="s">
        <v>92</v>
      </c>
      <c r="M61" s="174" t="s">
        <v>92</v>
      </c>
      <c r="N61" s="174" t="s">
        <v>92</v>
      </c>
    </row>
    <row r="62" customFormat="false" ht="14.65" hidden="false" customHeight="false" outlineLevel="0" collapsed="false">
      <c r="A62" s="206" t="s">
        <v>271</v>
      </c>
      <c r="B62" s="166" t="n">
        <v>2</v>
      </c>
      <c r="C62" s="167" t="s">
        <v>15</v>
      </c>
      <c r="D62" s="167" t="n">
        <v>2</v>
      </c>
      <c r="E62" s="167" t="s">
        <v>92</v>
      </c>
      <c r="F62" s="167" t="s">
        <v>92</v>
      </c>
      <c r="G62" s="167" t="s">
        <v>92</v>
      </c>
      <c r="H62" s="167" t="s">
        <v>92</v>
      </c>
      <c r="I62" s="167" t="s">
        <v>92</v>
      </c>
      <c r="J62" s="167" t="s">
        <v>92</v>
      </c>
      <c r="K62" s="167" t="s">
        <v>92</v>
      </c>
      <c r="L62" s="167" t="s">
        <v>92</v>
      </c>
      <c r="M62" s="167" t="s">
        <v>92</v>
      </c>
      <c r="N62" s="167" t="s">
        <v>92</v>
      </c>
    </row>
    <row r="63" customFormat="false" ht="14.65" hidden="false" customHeight="false" outlineLevel="0" collapsed="false">
      <c r="A63" s="207" t="s">
        <v>273</v>
      </c>
      <c r="B63" s="169" t="n">
        <v>1</v>
      </c>
      <c r="C63" s="170" t="s">
        <v>15</v>
      </c>
      <c r="D63" s="170" t="n">
        <v>1</v>
      </c>
      <c r="E63" s="170" t="s">
        <v>92</v>
      </c>
      <c r="F63" s="170" t="s">
        <v>92</v>
      </c>
      <c r="G63" s="170" t="s">
        <v>92</v>
      </c>
      <c r="H63" s="170" t="s">
        <v>92</v>
      </c>
      <c r="I63" s="170" t="s">
        <v>92</v>
      </c>
      <c r="J63" s="170" t="s">
        <v>92</v>
      </c>
      <c r="K63" s="170" t="s">
        <v>92</v>
      </c>
      <c r="L63" s="170" t="s">
        <v>92</v>
      </c>
      <c r="M63" s="170" t="s">
        <v>92</v>
      </c>
      <c r="N63" s="170" t="s">
        <v>92</v>
      </c>
    </row>
    <row r="64" customFormat="false" ht="12.75" hidden="false" customHeight="true" outlineLevel="0" collapsed="false">
      <c r="A64" s="205" t="s">
        <v>395</v>
      </c>
      <c r="B64" s="162" t="n">
        <v>1</v>
      </c>
      <c r="C64" s="174" t="n">
        <v>1</v>
      </c>
      <c r="D64" s="174" t="s">
        <v>15</v>
      </c>
      <c r="E64" s="174" t="s">
        <v>92</v>
      </c>
      <c r="F64" s="174" t="s">
        <v>92</v>
      </c>
      <c r="G64" s="174" t="s">
        <v>92</v>
      </c>
      <c r="H64" s="174" t="s">
        <v>92</v>
      </c>
      <c r="I64" s="174" t="s">
        <v>92</v>
      </c>
      <c r="J64" s="174" t="s">
        <v>92</v>
      </c>
      <c r="K64" s="174" t="s">
        <v>92</v>
      </c>
      <c r="L64" s="212" t="s">
        <v>92</v>
      </c>
      <c r="M64" s="212" t="s">
        <v>92</v>
      </c>
      <c r="N64" s="163" t="s">
        <v>92</v>
      </c>
    </row>
    <row r="65" customFormat="false" ht="6.75" hidden="false" customHeight="true" outlineLevel="0" collapsed="false">
      <c r="A65" s="205"/>
      <c r="B65" s="162"/>
      <c r="C65" s="174"/>
      <c r="D65" s="174"/>
      <c r="E65" s="174"/>
      <c r="F65" s="174"/>
      <c r="G65" s="174"/>
      <c r="H65" s="174"/>
      <c r="I65" s="174"/>
      <c r="J65" s="174"/>
      <c r="K65" s="174"/>
      <c r="L65" s="212"/>
      <c r="M65" s="212"/>
      <c r="N65" s="163"/>
    </row>
    <row r="66" customFormat="false" ht="14.65" hidden="false" customHeight="false" outlineLevel="0" collapsed="false">
      <c r="A66" s="205" t="s">
        <v>73</v>
      </c>
      <c r="B66" s="162" t="n">
        <v>4</v>
      </c>
      <c r="C66" s="174" t="n">
        <v>1</v>
      </c>
      <c r="D66" s="174" t="n">
        <v>3</v>
      </c>
      <c r="E66" s="174" t="n">
        <v>3</v>
      </c>
      <c r="F66" s="174" t="n">
        <v>1</v>
      </c>
      <c r="G66" s="174" t="s">
        <v>15</v>
      </c>
      <c r="H66" s="174" t="n">
        <v>2</v>
      </c>
      <c r="I66" s="174" t="n">
        <v>1</v>
      </c>
      <c r="J66" s="174" t="n">
        <v>1</v>
      </c>
      <c r="K66" s="174" t="s">
        <v>15</v>
      </c>
      <c r="L66" s="212" t="n">
        <v>4</v>
      </c>
      <c r="M66" s="212" t="s">
        <v>15</v>
      </c>
      <c r="N66" s="163" t="s">
        <v>15</v>
      </c>
    </row>
    <row r="67" customFormat="false" ht="14.65" hidden="false" customHeight="false" outlineLevel="0" collapsed="false">
      <c r="A67" s="206" t="s">
        <v>271</v>
      </c>
      <c r="B67" s="166" t="n">
        <v>2</v>
      </c>
      <c r="C67" s="167" t="s">
        <v>15</v>
      </c>
      <c r="D67" s="167" t="n">
        <v>2</v>
      </c>
      <c r="E67" s="167" t="s">
        <v>92</v>
      </c>
      <c r="F67" s="167" t="s">
        <v>92</v>
      </c>
      <c r="G67" s="167" t="s">
        <v>92</v>
      </c>
      <c r="H67" s="167" t="s">
        <v>92</v>
      </c>
      <c r="I67" s="167" t="s">
        <v>92</v>
      </c>
      <c r="J67" s="167" t="s">
        <v>92</v>
      </c>
      <c r="K67" s="167" t="s">
        <v>92</v>
      </c>
      <c r="L67" s="167" t="s">
        <v>92</v>
      </c>
      <c r="M67" s="167" t="s">
        <v>92</v>
      </c>
      <c r="N67" s="167" t="s">
        <v>92</v>
      </c>
    </row>
    <row r="68" customFormat="false" ht="14.65" hidden="false" customHeight="false" outlineLevel="0" collapsed="false">
      <c r="A68" s="207" t="s">
        <v>273</v>
      </c>
      <c r="B68" s="169" t="n">
        <v>1</v>
      </c>
      <c r="C68" s="170" t="s">
        <v>15</v>
      </c>
      <c r="D68" s="170" t="n">
        <v>1</v>
      </c>
      <c r="E68" s="170" t="s">
        <v>92</v>
      </c>
      <c r="F68" s="170" t="s">
        <v>92</v>
      </c>
      <c r="G68" s="170" t="s">
        <v>92</v>
      </c>
      <c r="H68" s="170" t="s">
        <v>92</v>
      </c>
      <c r="I68" s="170" t="s">
        <v>92</v>
      </c>
      <c r="J68" s="170" t="s">
        <v>92</v>
      </c>
      <c r="K68" s="170" t="s">
        <v>92</v>
      </c>
      <c r="L68" s="170" t="s">
        <v>92</v>
      </c>
      <c r="M68" s="170" t="s">
        <v>92</v>
      </c>
      <c r="N68" s="170" t="s">
        <v>92</v>
      </c>
    </row>
    <row r="69" customFormat="false" ht="14.65" hidden="false" customHeight="false" outlineLevel="0" collapsed="false">
      <c r="A69" s="207" t="s">
        <v>395</v>
      </c>
      <c r="B69" s="169" t="n">
        <v>1</v>
      </c>
      <c r="C69" s="170" t="n">
        <v>1</v>
      </c>
      <c r="D69" s="170" t="s">
        <v>15</v>
      </c>
      <c r="E69" s="170" t="s">
        <v>92</v>
      </c>
      <c r="F69" s="170" t="s">
        <v>92</v>
      </c>
      <c r="G69" s="170" t="s">
        <v>92</v>
      </c>
      <c r="H69" s="170" t="s">
        <v>92</v>
      </c>
      <c r="I69" s="170" t="s">
        <v>92</v>
      </c>
      <c r="J69" s="170" t="s">
        <v>92</v>
      </c>
      <c r="K69" s="170" t="s">
        <v>92</v>
      </c>
      <c r="L69" s="170" t="s">
        <v>92</v>
      </c>
      <c r="M69" s="170" t="s">
        <v>92</v>
      </c>
      <c r="N69" s="170" t="s">
        <v>92</v>
      </c>
    </row>
    <row r="70" customFormat="false" ht="3.9" hidden="false" customHeight="true" outlineLevel="0" collapsed="false">
      <c r="A70" s="205"/>
      <c r="B70" s="162"/>
      <c r="C70" s="174"/>
      <c r="D70" s="174"/>
      <c r="E70" s="174"/>
      <c r="F70" s="174"/>
      <c r="G70" s="174"/>
      <c r="H70" s="174"/>
      <c r="I70" s="174"/>
      <c r="J70" s="174"/>
      <c r="K70" s="174"/>
      <c r="L70" s="212"/>
      <c r="M70" s="212"/>
      <c r="N70" s="163"/>
    </row>
    <row r="71" customFormat="false" ht="12.75" hidden="false" customHeight="true" outlineLevel="0" collapsed="false">
      <c r="A71" s="205" t="s">
        <v>400</v>
      </c>
      <c r="B71" s="162" t="n">
        <v>2</v>
      </c>
      <c r="C71" s="174" t="n">
        <v>1</v>
      </c>
      <c r="D71" s="174" t="n">
        <v>1</v>
      </c>
      <c r="E71" s="174" t="s">
        <v>92</v>
      </c>
      <c r="F71" s="174" t="s">
        <v>92</v>
      </c>
      <c r="G71" s="174" t="s">
        <v>92</v>
      </c>
      <c r="H71" s="174" t="s">
        <v>92</v>
      </c>
      <c r="I71" s="174" t="s">
        <v>92</v>
      </c>
      <c r="J71" s="174" t="s">
        <v>92</v>
      </c>
      <c r="K71" s="174" t="s">
        <v>92</v>
      </c>
      <c r="L71" s="174" t="s">
        <v>92</v>
      </c>
      <c r="M71" s="174" t="s">
        <v>92</v>
      </c>
      <c r="N71" s="174" t="s">
        <v>92</v>
      </c>
    </row>
    <row r="72" customFormat="false" ht="12.75" hidden="false" customHeight="true" outlineLevel="0" collapsed="false">
      <c r="A72" s="206" t="s">
        <v>368</v>
      </c>
      <c r="B72" s="166" t="n">
        <v>1</v>
      </c>
      <c r="C72" s="167" t="s">
        <v>15</v>
      </c>
      <c r="D72" s="167" t="n">
        <v>1</v>
      </c>
      <c r="E72" s="167" t="s">
        <v>92</v>
      </c>
      <c r="F72" s="167" t="s">
        <v>92</v>
      </c>
      <c r="G72" s="167" t="s">
        <v>92</v>
      </c>
      <c r="H72" s="167" t="s">
        <v>92</v>
      </c>
      <c r="I72" s="167" t="s">
        <v>92</v>
      </c>
      <c r="J72" s="167" t="s">
        <v>92</v>
      </c>
      <c r="K72" s="167" t="s">
        <v>92</v>
      </c>
      <c r="L72" s="167" t="s">
        <v>92</v>
      </c>
      <c r="M72" s="167" t="s">
        <v>92</v>
      </c>
      <c r="N72" s="167" t="s">
        <v>92</v>
      </c>
    </row>
    <row r="73" customFormat="false" ht="12.75" hidden="false" customHeight="true" outlineLevel="0" collapsed="false">
      <c r="A73" s="205" t="s">
        <v>341</v>
      </c>
      <c r="B73" s="162" t="n">
        <v>1</v>
      </c>
      <c r="C73" s="174" t="n">
        <v>1</v>
      </c>
      <c r="D73" s="174" t="s">
        <v>15</v>
      </c>
      <c r="E73" s="174" t="s">
        <v>92</v>
      </c>
      <c r="F73" s="174" t="s">
        <v>92</v>
      </c>
      <c r="G73" s="174" t="s">
        <v>92</v>
      </c>
      <c r="H73" s="174" t="s">
        <v>92</v>
      </c>
      <c r="I73" s="174" t="s">
        <v>92</v>
      </c>
      <c r="J73" s="174" t="s">
        <v>92</v>
      </c>
      <c r="K73" s="174" t="s">
        <v>92</v>
      </c>
      <c r="L73" s="212" t="s">
        <v>92</v>
      </c>
      <c r="M73" s="212" t="s">
        <v>92</v>
      </c>
      <c r="N73" s="163" t="s">
        <v>92</v>
      </c>
    </row>
    <row r="74" customFormat="false" ht="5.25" hidden="false" customHeight="true" outlineLevel="0" collapsed="false">
      <c r="A74" s="205"/>
      <c r="B74" s="162"/>
      <c r="C74" s="174"/>
      <c r="D74" s="174"/>
      <c r="E74" s="174"/>
      <c r="F74" s="174"/>
      <c r="G74" s="174"/>
      <c r="H74" s="174"/>
      <c r="I74" s="174"/>
      <c r="J74" s="174"/>
      <c r="K74" s="174"/>
      <c r="L74" s="212"/>
      <c r="M74" s="212"/>
      <c r="N74" s="163"/>
    </row>
    <row r="75" customFormat="false" ht="14.65" hidden="false" customHeight="false" outlineLevel="0" collapsed="false">
      <c r="A75" s="205" t="s">
        <v>75</v>
      </c>
      <c r="B75" s="162" t="n">
        <v>2</v>
      </c>
      <c r="C75" s="174" t="s">
        <v>15</v>
      </c>
      <c r="D75" s="174" t="n">
        <v>2</v>
      </c>
      <c r="E75" s="174" t="s">
        <v>92</v>
      </c>
      <c r="F75" s="174" t="s">
        <v>92</v>
      </c>
      <c r="G75" s="174" t="s">
        <v>92</v>
      </c>
      <c r="H75" s="174" t="s">
        <v>92</v>
      </c>
      <c r="I75" s="174" t="s">
        <v>92</v>
      </c>
      <c r="J75" s="174" t="s">
        <v>92</v>
      </c>
      <c r="K75" s="174" t="s">
        <v>92</v>
      </c>
      <c r="L75" s="174" t="s">
        <v>92</v>
      </c>
      <c r="M75" s="174" t="s">
        <v>92</v>
      </c>
      <c r="N75" s="174" t="s">
        <v>92</v>
      </c>
    </row>
    <row r="76" customFormat="false" ht="20.85" hidden="false" customHeight="false" outlineLevel="0" collapsed="false">
      <c r="A76" s="206" t="s">
        <v>288</v>
      </c>
      <c r="B76" s="166" t="n">
        <v>2</v>
      </c>
      <c r="C76" s="167" t="s">
        <v>15</v>
      </c>
      <c r="D76" s="167" t="n">
        <v>2</v>
      </c>
      <c r="E76" s="167" t="s">
        <v>92</v>
      </c>
      <c r="F76" s="167" t="s">
        <v>92</v>
      </c>
      <c r="G76" s="167" t="s">
        <v>92</v>
      </c>
      <c r="H76" s="167" t="s">
        <v>92</v>
      </c>
      <c r="I76" s="167" t="s">
        <v>92</v>
      </c>
      <c r="J76" s="167" t="s">
        <v>92</v>
      </c>
      <c r="K76" s="167" t="s">
        <v>92</v>
      </c>
      <c r="L76" s="167" t="s">
        <v>92</v>
      </c>
      <c r="M76" s="167" t="s">
        <v>92</v>
      </c>
      <c r="N76" s="167" t="s">
        <v>92</v>
      </c>
    </row>
    <row r="77" customFormat="false" ht="6.75" hidden="false" customHeight="true" outlineLevel="0" collapsed="false">
      <c r="A77" s="207"/>
      <c r="B77" s="169"/>
      <c r="C77" s="170"/>
      <c r="D77" s="170"/>
      <c r="E77" s="170"/>
      <c r="F77" s="170"/>
      <c r="G77" s="170"/>
      <c r="H77" s="170"/>
      <c r="I77" s="170"/>
      <c r="J77" s="170"/>
      <c r="K77" s="170"/>
      <c r="L77" s="170"/>
      <c r="M77" s="170"/>
      <c r="N77" s="170"/>
    </row>
    <row r="78" customFormat="false" ht="14.65" hidden="false" customHeight="false" outlineLevel="0" collapsed="false">
      <c r="A78" s="205" t="s">
        <v>77</v>
      </c>
      <c r="B78" s="162" t="n">
        <v>7</v>
      </c>
      <c r="C78" s="174" t="n">
        <v>7</v>
      </c>
      <c r="D78" s="174" t="s">
        <v>15</v>
      </c>
      <c r="E78" s="174" t="n">
        <v>7</v>
      </c>
      <c r="F78" s="174" t="s">
        <v>15</v>
      </c>
      <c r="G78" s="174" t="s">
        <v>15</v>
      </c>
      <c r="H78" s="174" t="n">
        <v>6</v>
      </c>
      <c r="I78" s="174" t="s">
        <v>15</v>
      </c>
      <c r="J78" s="174" t="n">
        <v>1</v>
      </c>
      <c r="K78" s="174" t="n">
        <v>1</v>
      </c>
      <c r="L78" s="212" t="n">
        <v>6</v>
      </c>
      <c r="M78" s="212" t="s">
        <v>15</v>
      </c>
      <c r="N78" s="163" t="s">
        <v>15</v>
      </c>
    </row>
    <row r="79" customFormat="false" ht="14.65" hidden="false" customHeight="false" outlineLevel="0" collapsed="false">
      <c r="A79" s="206" t="s">
        <v>289</v>
      </c>
      <c r="B79" s="166" t="n">
        <v>1</v>
      </c>
      <c r="C79" s="167" t="n">
        <v>1</v>
      </c>
      <c r="D79" s="167" t="s">
        <v>15</v>
      </c>
      <c r="E79" s="167" t="s">
        <v>92</v>
      </c>
      <c r="F79" s="167" t="s">
        <v>92</v>
      </c>
      <c r="G79" s="167" t="s">
        <v>92</v>
      </c>
      <c r="H79" s="167" t="s">
        <v>92</v>
      </c>
      <c r="I79" s="167" t="s">
        <v>92</v>
      </c>
      <c r="J79" s="167" t="s">
        <v>92</v>
      </c>
      <c r="K79" s="167" t="s">
        <v>92</v>
      </c>
      <c r="L79" s="167" t="s">
        <v>92</v>
      </c>
      <c r="M79" s="167" t="s">
        <v>92</v>
      </c>
      <c r="N79" s="167" t="s">
        <v>92</v>
      </c>
    </row>
    <row r="80" customFormat="false" ht="23.85" hidden="false" customHeight="false" outlineLevel="0" collapsed="false">
      <c r="A80" s="207" t="s">
        <v>396</v>
      </c>
      <c r="B80" s="169" t="n">
        <v>1</v>
      </c>
      <c r="C80" s="170" t="n">
        <v>1</v>
      </c>
      <c r="D80" s="170" t="s">
        <v>15</v>
      </c>
      <c r="E80" s="170" t="s">
        <v>92</v>
      </c>
      <c r="F80" s="170" t="s">
        <v>92</v>
      </c>
      <c r="G80" s="170" t="s">
        <v>92</v>
      </c>
      <c r="H80" s="170" t="s">
        <v>92</v>
      </c>
      <c r="I80" s="170" t="s">
        <v>92</v>
      </c>
      <c r="J80" s="170" t="s">
        <v>92</v>
      </c>
      <c r="K80" s="170" t="s">
        <v>92</v>
      </c>
      <c r="L80" s="170" t="s">
        <v>92</v>
      </c>
      <c r="M80" s="170" t="s">
        <v>92</v>
      </c>
      <c r="N80" s="170" t="s">
        <v>92</v>
      </c>
    </row>
    <row r="81" customFormat="false" ht="14.65" hidden="false" customHeight="false" outlineLevel="0" collapsed="false">
      <c r="A81" s="207" t="s">
        <v>296</v>
      </c>
      <c r="B81" s="169" t="n">
        <v>3</v>
      </c>
      <c r="C81" s="170" t="n">
        <v>3</v>
      </c>
      <c r="D81" s="170" t="s">
        <v>15</v>
      </c>
      <c r="E81" s="170" t="s">
        <v>92</v>
      </c>
      <c r="F81" s="170" t="s">
        <v>92</v>
      </c>
      <c r="G81" s="170" t="s">
        <v>92</v>
      </c>
      <c r="H81" s="170" t="s">
        <v>92</v>
      </c>
      <c r="I81" s="170" t="s">
        <v>92</v>
      </c>
      <c r="J81" s="170" t="s">
        <v>92</v>
      </c>
      <c r="K81" s="170" t="s">
        <v>92</v>
      </c>
      <c r="L81" s="170" t="s">
        <v>92</v>
      </c>
      <c r="M81" s="170" t="s">
        <v>92</v>
      </c>
      <c r="N81" s="170" t="s">
        <v>92</v>
      </c>
    </row>
    <row r="82" customFormat="false" ht="14.65" hidden="false" customHeight="false" outlineLevel="0" collapsed="false">
      <c r="A82" s="207" t="s">
        <v>397</v>
      </c>
      <c r="B82" s="169" t="n">
        <v>1</v>
      </c>
      <c r="C82" s="170" t="n">
        <v>1</v>
      </c>
      <c r="D82" s="170" t="s">
        <v>15</v>
      </c>
      <c r="E82" s="170" t="s">
        <v>92</v>
      </c>
      <c r="F82" s="170" t="s">
        <v>92</v>
      </c>
      <c r="G82" s="170" t="s">
        <v>92</v>
      </c>
      <c r="H82" s="170" t="s">
        <v>92</v>
      </c>
      <c r="I82" s="170" t="s">
        <v>92</v>
      </c>
      <c r="J82" s="170" t="s">
        <v>92</v>
      </c>
      <c r="K82" s="170" t="s">
        <v>92</v>
      </c>
      <c r="L82" s="170" t="s">
        <v>92</v>
      </c>
      <c r="M82" s="170" t="s">
        <v>92</v>
      </c>
      <c r="N82" s="170" t="s">
        <v>92</v>
      </c>
    </row>
    <row r="83" customFormat="false" ht="14.65" hidden="false" customHeight="false" outlineLevel="0" collapsed="false">
      <c r="A83" s="207" t="s">
        <v>301</v>
      </c>
      <c r="B83" s="169" t="n">
        <v>1</v>
      </c>
      <c r="C83" s="170" t="n">
        <v>1</v>
      </c>
      <c r="D83" s="170" t="s">
        <v>15</v>
      </c>
      <c r="E83" s="170" t="s">
        <v>92</v>
      </c>
      <c r="F83" s="170" t="s">
        <v>92</v>
      </c>
      <c r="G83" s="170" t="s">
        <v>92</v>
      </c>
      <c r="H83" s="170" t="s">
        <v>92</v>
      </c>
      <c r="I83" s="170" t="s">
        <v>92</v>
      </c>
      <c r="J83" s="170" t="s">
        <v>92</v>
      </c>
      <c r="K83" s="170" t="s">
        <v>92</v>
      </c>
      <c r="L83" s="170" t="s">
        <v>92</v>
      </c>
      <c r="M83" s="170" t="s">
        <v>92</v>
      </c>
      <c r="N83" s="170" t="s">
        <v>92</v>
      </c>
    </row>
    <row r="84" customFormat="false" ht="12.75" hidden="false" customHeight="true" outlineLevel="0" collapsed="false">
      <c r="A84" s="205"/>
      <c r="B84" s="162"/>
      <c r="C84" s="174"/>
      <c r="D84" s="174"/>
      <c r="E84" s="174"/>
      <c r="F84" s="174"/>
      <c r="G84" s="174"/>
      <c r="H84" s="174"/>
      <c r="I84" s="174"/>
      <c r="J84" s="174"/>
      <c r="K84" s="174"/>
      <c r="L84" s="212"/>
      <c r="M84" s="212"/>
      <c r="N84" s="163"/>
    </row>
    <row r="85" customFormat="false" ht="12.75" hidden="false" customHeight="true" outlineLevel="0" collapsed="false">
      <c r="A85" s="205" t="s">
        <v>78</v>
      </c>
      <c r="B85" s="162" t="n">
        <v>1</v>
      </c>
      <c r="C85" s="174" t="s">
        <v>15</v>
      </c>
      <c r="D85" s="174" t="n">
        <v>1</v>
      </c>
      <c r="E85" s="174" t="s">
        <v>15</v>
      </c>
      <c r="F85" s="174" t="n">
        <v>1</v>
      </c>
      <c r="G85" s="174" t="s">
        <v>15</v>
      </c>
      <c r="H85" s="174" t="s">
        <v>15</v>
      </c>
      <c r="I85" s="174" t="n">
        <v>1</v>
      </c>
      <c r="J85" s="174" t="s">
        <v>15</v>
      </c>
      <c r="K85" s="174" t="s">
        <v>15</v>
      </c>
      <c r="L85" s="212" t="n">
        <v>1</v>
      </c>
      <c r="M85" s="212" t="s">
        <v>15</v>
      </c>
      <c r="N85" s="163" t="s">
        <v>15</v>
      </c>
    </row>
    <row r="86" customFormat="false" ht="12.75" hidden="false" customHeight="true" outlineLevel="0" collapsed="false">
      <c r="A86" s="206" t="s">
        <v>303</v>
      </c>
      <c r="B86" s="166" t="n">
        <v>1</v>
      </c>
      <c r="C86" s="167" t="s">
        <v>15</v>
      </c>
      <c r="D86" s="167" t="n">
        <v>1</v>
      </c>
      <c r="E86" s="167" t="s">
        <v>15</v>
      </c>
      <c r="F86" s="167" t="n">
        <v>1</v>
      </c>
      <c r="G86" s="167" t="s">
        <v>15</v>
      </c>
      <c r="H86" s="167" t="s">
        <v>15</v>
      </c>
      <c r="I86" s="167" t="n">
        <v>1</v>
      </c>
      <c r="J86" s="167" t="s">
        <v>15</v>
      </c>
      <c r="K86" s="167" t="s">
        <v>15</v>
      </c>
      <c r="L86" s="167" t="n">
        <v>1</v>
      </c>
      <c r="M86" s="167" t="s">
        <v>15</v>
      </c>
      <c r="N86" s="167" t="s">
        <v>15</v>
      </c>
    </row>
    <row r="87" customFormat="false" ht="12.75" hidden="false" customHeight="true" outlineLevel="0" collapsed="false">
      <c r="A87" s="205"/>
      <c r="B87" s="162"/>
      <c r="C87" s="174"/>
      <c r="D87" s="174"/>
      <c r="E87" s="174"/>
      <c r="F87" s="174"/>
      <c r="G87" s="174"/>
      <c r="H87" s="174"/>
      <c r="I87" s="174"/>
      <c r="J87" s="174"/>
      <c r="K87" s="174"/>
      <c r="L87" s="212"/>
      <c r="M87" s="212"/>
      <c r="N87" s="163"/>
    </row>
    <row r="88" customFormat="false" ht="14.65" hidden="false" customHeight="false" outlineLevel="0" collapsed="false">
      <c r="A88" s="205" t="s">
        <v>80</v>
      </c>
      <c r="B88" s="162" t="n">
        <v>6</v>
      </c>
      <c r="C88" s="174" t="n">
        <v>1</v>
      </c>
      <c r="D88" s="174" t="n">
        <v>5</v>
      </c>
      <c r="E88" s="174" t="n">
        <v>4</v>
      </c>
      <c r="F88" s="174" t="n">
        <v>2</v>
      </c>
      <c r="G88" s="174" t="s">
        <v>15</v>
      </c>
      <c r="H88" s="174" t="n">
        <v>3</v>
      </c>
      <c r="I88" s="174" t="n">
        <v>1</v>
      </c>
      <c r="J88" s="174" t="n">
        <v>2</v>
      </c>
      <c r="K88" s="174" t="s">
        <v>15</v>
      </c>
      <c r="L88" s="212" t="n">
        <v>4</v>
      </c>
      <c r="M88" s="212" t="n">
        <v>2</v>
      </c>
      <c r="N88" s="163" t="s">
        <v>15</v>
      </c>
    </row>
    <row r="89" customFormat="false" ht="20.85" hidden="false" customHeight="false" outlineLevel="0" collapsed="false">
      <c r="A89" s="206" t="s">
        <v>316</v>
      </c>
      <c r="B89" s="166" t="n">
        <v>2</v>
      </c>
      <c r="C89" s="167" t="n">
        <v>1</v>
      </c>
      <c r="D89" s="167" t="n">
        <v>1</v>
      </c>
      <c r="E89" s="167" t="s">
        <v>92</v>
      </c>
      <c r="F89" s="167" t="s">
        <v>92</v>
      </c>
      <c r="G89" s="167" t="s">
        <v>92</v>
      </c>
      <c r="H89" s="167" t="s">
        <v>92</v>
      </c>
      <c r="I89" s="167" t="s">
        <v>92</v>
      </c>
      <c r="J89" s="167" t="s">
        <v>92</v>
      </c>
      <c r="K89" s="167" t="s">
        <v>92</v>
      </c>
      <c r="L89" s="167" t="s">
        <v>92</v>
      </c>
      <c r="M89" s="167" t="s">
        <v>92</v>
      </c>
      <c r="N89" s="167" t="s">
        <v>92</v>
      </c>
    </row>
    <row r="90" customFormat="false" ht="20.85" hidden="false" customHeight="false" outlineLevel="0" collapsed="false">
      <c r="A90" s="207" t="s">
        <v>317</v>
      </c>
      <c r="B90" s="169" t="n">
        <v>1</v>
      </c>
      <c r="C90" s="170" t="s">
        <v>15</v>
      </c>
      <c r="D90" s="170" t="n">
        <v>1</v>
      </c>
      <c r="E90" s="170" t="s">
        <v>92</v>
      </c>
      <c r="F90" s="170" t="s">
        <v>92</v>
      </c>
      <c r="G90" s="170" t="s">
        <v>92</v>
      </c>
      <c r="H90" s="170" t="s">
        <v>92</v>
      </c>
      <c r="I90" s="170" t="s">
        <v>92</v>
      </c>
      <c r="J90" s="170" t="s">
        <v>92</v>
      </c>
      <c r="K90" s="170" t="s">
        <v>92</v>
      </c>
      <c r="L90" s="170" t="s">
        <v>92</v>
      </c>
      <c r="M90" s="170" t="s">
        <v>92</v>
      </c>
      <c r="N90" s="170" t="s">
        <v>92</v>
      </c>
    </row>
    <row r="91" customFormat="false" ht="14.65" hidden="false" customHeight="false" outlineLevel="0" collapsed="false">
      <c r="A91" s="207" t="s">
        <v>322</v>
      </c>
      <c r="B91" s="169" t="n">
        <v>1</v>
      </c>
      <c r="C91" s="170" t="s">
        <v>15</v>
      </c>
      <c r="D91" s="170" t="n">
        <v>1</v>
      </c>
      <c r="E91" s="170" t="s">
        <v>92</v>
      </c>
      <c r="F91" s="170" t="s">
        <v>92</v>
      </c>
      <c r="G91" s="170" t="s">
        <v>92</v>
      </c>
      <c r="H91" s="170" t="s">
        <v>92</v>
      </c>
      <c r="I91" s="170" t="s">
        <v>92</v>
      </c>
      <c r="J91" s="170" t="s">
        <v>92</v>
      </c>
      <c r="K91" s="170" t="s">
        <v>92</v>
      </c>
      <c r="L91" s="170" t="s">
        <v>92</v>
      </c>
      <c r="M91" s="170" t="s">
        <v>92</v>
      </c>
      <c r="N91" s="170" t="s">
        <v>92</v>
      </c>
    </row>
    <row r="92" customFormat="false" ht="14.65" hidden="false" customHeight="false" outlineLevel="0" collapsed="false">
      <c r="A92" s="207" t="s">
        <v>324</v>
      </c>
      <c r="B92" s="169" t="n">
        <v>2</v>
      </c>
      <c r="C92" s="170" t="s">
        <v>15</v>
      </c>
      <c r="D92" s="170" t="n">
        <v>2</v>
      </c>
      <c r="E92" s="170" t="s">
        <v>92</v>
      </c>
      <c r="F92" s="170" t="s">
        <v>92</v>
      </c>
      <c r="G92" s="170" t="s">
        <v>92</v>
      </c>
      <c r="H92" s="170" t="s">
        <v>92</v>
      </c>
      <c r="I92" s="170" t="s">
        <v>92</v>
      </c>
      <c r="J92" s="170" t="s">
        <v>92</v>
      </c>
      <c r="K92" s="170" t="s">
        <v>92</v>
      </c>
      <c r="L92" s="170" t="s">
        <v>92</v>
      </c>
      <c r="M92" s="170" t="s">
        <v>92</v>
      </c>
      <c r="N92" s="170" t="s">
        <v>92</v>
      </c>
    </row>
    <row r="93" customFormat="false" ht="3.9" hidden="false" customHeight="true" outlineLevel="0" collapsed="false">
      <c r="A93" s="205"/>
      <c r="B93" s="162"/>
      <c r="C93" s="174"/>
      <c r="D93" s="174"/>
      <c r="E93" s="174"/>
      <c r="F93" s="174"/>
      <c r="G93" s="174"/>
      <c r="H93" s="174"/>
      <c r="I93" s="174"/>
      <c r="J93" s="174" t="s">
        <v>15</v>
      </c>
      <c r="K93" s="174"/>
      <c r="L93" s="212"/>
      <c r="M93" s="212"/>
      <c r="N93" s="163"/>
    </row>
    <row r="94" customFormat="false" ht="14.65" hidden="false" customHeight="false" outlineLevel="0" collapsed="false">
      <c r="A94" s="207" t="s">
        <v>81</v>
      </c>
      <c r="B94" s="169" t="n">
        <v>1</v>
      </c>
      <c r="C94" s="170" t="n">
        <v>1</v>
      </c>
      <c r="D94" s="170" t="s">
        <v>15</v>
      </c>
      <c r="E94" s="170" t="s">
        <v>92</v>
      </c>
      <c r="F94" s="170" t="s">
        <v>92</v>
      </c>
      <c r="G94" s="170" t="s">
        <v>92</v>
      </c>
      <c r="H94" s="170" t="s">
        <v>92</v>
      </c>
      <c r="I94" s="170" t="s">
        <v>92</v>
      </c>
      <c r="J94" s="170" t="s">
        <v>92</v>
      </c>
      <c r="K94" s="170" t="s">
        <v>92</v>
      </c>
      <c r="L94" s="170" t="s">
        <v>92</v>
      </c>
      <c r="M94" s="170" t="s">
        <v>92</v>
      </c>
      <c r="N94" s="170" t="s">
        <v>92</v>
      </c>
    </row>
    <row r="95" customFormat="false" ht="14.65" hidden="false" customHeight="false" outlineLevel="0" collapsed="false">
      <c r="A95" s="165" t="s">
        <v>325</v>
      </c>
      <c r="B95" s="166" t="n">
        <v>1</v>
      </c>
      <c r="C95" s="167" t="n">
        <v>1</v>
      </c>
      <c r="D95" s="167" t="s">
        <v>15</v>
      </c>
      <c r="E95" s="167" t="s">
        <v>92</v>
      </c>
      <c r="F95" s="167" t="s">
        <v>92</v>
      </c>
      <c r="G95" s="167" t="s">
        <v>92</v>
      </c>
      <c r="H95" s="167" t="s">
        <v>92</v>
      </c>
      <c r="I95" s="167" t="s">
        <v>92</v>
      </c>
      <c r="J95" s="167" t="s">
        <v>92</v>
      </c>
      <c r="K95" s="167" t="s">
        <v>92</v>
      </c>
      <c r="L95" s="167" t="s">
        <v>92</v>
      </c>
      <c r="M95" s="167" t="s">
        <v>92</v>
      </c>
      <c r="N95" s="167" t="s">
        <v>92</v>
      </c>
    </row>
    <row r="96" customFormat="false" ht="14.65" hidden="false" customHeight="false" outlineLevel="0" collapsed="false">
      <c r="C96" s="170"/>
      <c r="D96" s="174"/>
      <c r="E96" s="174"/>
      <c r="F96" s="174"/>
      <c r="G96" s="174"/>
      <c r="H96" s="174"/>
      <c r="I96" s="174"/>
      <c r="J96" s="174"/>
      <c r="K96" s="174"/>
      <c r="L96" s="174"/>
      <c r="M96" s="174"/>
      <c r="N96" s="174"/>
    </row>
  </sheetData>
  <mergeCells count="3">
    <mergeCell ref="E4:G4"/>
    <mergeCell ref="H4:J4"/>
    <mergeCell ref="K4:N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