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1_1_1a" sheetId="1" state="visible" r:id="rId2"/>
    <sheet name="Tab_1_4_6a" sheetId="2" state="visible" r:id="rId3"/>
    <sheet name="Tab_3_1_1a" sheetId="3" state="visible" r:id="rId4"/>
    <sheet name="Tab_3_1_2a" sheetId="4" state="visible" r:id="rId5"/>
    <sheet name="Tab_3_2_1a" sheetId="5" state="visible" r:id="rId6"/>
    <sheet name="Tab_3_2_2a" sheetId="6" state="visible" r:id="rId7"/>
    <sheet name="Tab_3_4_1a" sheetId="7" state="visible" r:id="rId8"/>
    <sheet name="Tab_3_4_2a" sheetId="8" state="visible" r:id="rId9"/>
    <sheet name="Tab_5_1_4a" sheetId="9" state="visible" r:id="rId10"/>
    <sheet name="Tab_5_1_5a" sheetId="10" state="visible" r:id="rId11"/>
    <sheet name="Tab_5_2_1a" sheetId="11" state="visible" r:id="rId12"/>
    <sheet name="Tab_5_2_2a" sheetId="12" state="visible" r:id="rId13"/>
    <sheet name="Tab_7_1_1a" sheetId="13" state="visible" r:id="rId14"/>
    <sheet name="Tab_7_1_2a" sheetId="14" state="visible" r:id="rId15"/>
  </sheets>
  <definedNames>
    <definedName function="false" hidden="false" localSheetId="0" name="_xlnm.Print_Area" vbProcedure="false">Tab_1_1_1a!$A$1:$G$136,Tab_1_1_1a!$A$1:$G$66,Tab_1_1_1a!$A$1:$K$310,Tab_1_1_1a!$A$1:$K$210,Tab_1_1_1a!$A$1:$G$29,Tab_1_1_1a!$A$1:$I$37,Tab_1_1_1a!$A$1:$J$84,Tab_1_1_1a!$A$1:$M$95,Tab_1_1_1a!$A$1:$G$96,Tab_1_1_1a!$A$1:$I$37,Tab_1_1_1a!$A$1:$J$120,Tab_1_1_1a!$A$1:$M$161,Tab_1_1_1a!$A$1:$G$84,Tab_1_1_1a!$A$1:$M$77</definedName>
    <definedName function="false" hidden="false" localSheetId="0" name="_xlnm.Print_Titles" vbProcedure="false">Tab_1_1_1a!$A:$A,Tab_1_1_1a!$5:$6</definedName>
    <definedName function="false" hidden="false" localSheetId="0" name="Excel_BuiltIn_Print_Area" vbProcedure="false">Tab_1_1_1a!$A$1:$G$136</definedName>
    <definedName function="false" hidden="false" localSheetId="0" name="Excel_BuiltIn_Print_Titles" vbProcedure="false">Tab_1_1_1a!$5:$6</definedName>
    <definedName function="false" hidden="false" localSheetId="1" name="Excel_BuiltIn_Print_Area" vbProcedure="false">Tab_1_4_6a!$A$1:$G$66</definedName>
    <definedName function="false" hidden="false" localSheetId="1" name="Excel_BuiltIn_Print_Titles" vbProcedure="false">Tab_1_4_6a!$4:$4</definedName>
    <definedName function="false" hidden="false" localSheetId="2" name="Excel_BuiltIn_Print_Area" vbProcedure="false">Tab_3_1_1a!$A$1:$K$310</definedName>
    <definedName function="false" hidden="false" localSheetId="2" name="Excel_BuiltIn_Print_Titles" vbProcedure="false">Tab_3_1_1a!$4:$5</definedName>
    <definedName function="false" hidden="false" localSheetId="3" name="Excel_BuiltIn_Print_Area" vbProcedure="false">Tab_3_1_2a!$A$1:$K$210</definedName>
    <definedName function="false" hidden="false" localSheetId="3" name="Excel_BuiltIn_Print_Titles" vbProcedure="false">Tab_3_1_2a!$4:$5</definedName>
    <definedName function="false" hidden="false" localSheetId="4" name="Excel_BuiltIn_Print_Area" vbProcedure="false">Tab_3_2_1a!$A$1:$G$29</definedName>
    <definedName function="false" hidden="false" localSheetId="5" name="Excel_BuiltIn_Print_Area" vbProcedure="false">Tab_3_2_2a!$A$1:$I$37</definedName>
    <definedName function="false" hidden="false" localSheetId="6" name="Excel_BuiltIn_Print_Area" vbProcedure="false">Tab_3_4_1a!$A$1:$J$84</definedName>
    <definedName function="false" hidden="false" localSheetId="6" name="Excel_BuiltIn_Print_Titles" vbProcedure="false">Tab_3_4_1a!$5:$6</definedName>
    <definedName function="false" hidden="false" localSheetId="7" name="Excel_BuiltIn_Print_Area" vbProcedure="false">Tab_3_4_2a!$A$1:$M$95</definedName>
    <definedName function="false" hidden="false" localSheetId="7" name="Excel_BuiltIn_Print_Titles" vbProcedure="false">Tab_3_4_2a!$4:$5</definedName>
    <definedName function="false" hidden="false" localSheetId="8" name="Excel_BuiltIn_Print_Area" vbProcedure="false">Tab_5_1_4a!$A$1:$G$96</definedName>
    <definedName function="false" hidden="false" localSheetId="8" name="Excel_BuiltIn_Print_Titles" vbProcedure="false">Tab_5_1_4a!$A:$A,Tab_5_1_4a!$4:$5</definedName>
    <definedName function="false" hidden="false" localSheetId="9" name="Excel_BuiltIn_Print_Area" vbProcedure="false">Tab_5_1_5a!$A$1:$I$37</definedName>
    <definedName function="false" hidden="false" localSheetId="9" name="Excel_BuiltIn_Print_Titles" vbProcedure="false">Tab_5_1_5a!$A:$A,Tab_5_1_5a!$4:$5</definedName>
    <definedName function="false" hidden="false" localSheetId="10" name="Excel_BuiltIn_Print_Area" vbProcedure="false">Tab_5_2_1a!$A$1:$J$120</definedName>
    <definedName function="false" hidden="false" localSheetId="10" name="Excel_BuiltIn_Print_Titles" vbProcedure="false">Tab_5_2_1a!$5:$6</definedName>
    <definedName function="false" hidden="false" localSheetId="11" name="Excel_BuiltIn_Print_Area" vbProcedure="false">Tab_5_2_2a!$A$1:$M$161</definedName>
    <definedName function="false" hidden="false" localSheetId="11" name="Excel_BuiltIn_Print_Titles" vbProcedure="false">Tab_5_2_2a!$4:$5</definedName>
    <definedName function="false" hidden="false" localSheetId="12" name="Excel_BuiltIn_Print_Area" vbProcedure="false">Tab_7_1_1a!$A$1:$G$84</definedName>
    <definedName function="false" hidden="false" localSheetId="12" name="Excel_BuiltIn_Print_Titles" vbProcedure="false">Tab_7_1_1a!$A:$A,Tab_7_1_1a!$5:$6</definedName>
    <definedName function="false" hidden="false" localSheetId="13" name="Excel_BuiltIn_Print_Area" vbProcedure="false">Tab_7_1_2a!$A$1:$M$77</definedName>
    <definedName function="false" hidden="false" localSheetId="13" name="Excel_BuiltIn_Print_Titles" vbProcedure="false">Tab_7_1_2a!$A:$A,Tab_7_1_2a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8" uniqueCount="392">
  <si>
    <t xml:space="preserve">1.1 Allgemeine Ausbildung</t>
  </si>
  <si>
    <t xml:space="preserve">Schüler in Liechtenstein nach Schulstufe, Schulort und Schultyp</t>
  </si>
  <si>
    <t xml:space="preserve">Schuljahr 2011/12</t>
  </si>
  <si>
    <t xml:space="preserve">Tab. 1.1.1a</t>
  </si>
  <si>
    <t xml:space="preserve">Gesamt</t>
  </si>
  <si>
    <t xml:space="preserve">Geschlecht</t>
  </si>
  <si>
    <t xml:space="preserve">Staatsangehörigkeit</t>
  </si>
  <si>
    <t xml:space="preserve">Knaben</t>
  </si>
  <si>
    <t xml:space="preserve">Mädchen</t>
  </si>
  <si>
    <t xml:space="preserve">LI</t>
  </si>
  <si>
    <t xml:space="preserve">CH, AT, DE</t>
  </si>
  <si>
    <t xml:space="preserve">übrige</t>
  </si>
  <si>
    <t xml:space="preserve">Total</t>
  </si>
  <si>
    <t xml:space="preserve">Kindergarten</t>
  </si>
  <si>
    <t xml:space="preserve">davon SiR</t>
  </si>
  <si>
    <t xml:space="preserve">Primarschule</t>
  </si>
  <si>
    <t xml:space="preserve">davon Einführungsklasse</t>
  </si>
  <si>
    <t xml:space="preserve">davon Vorschule</t>
  </si>
  <si>
    <t xml:space="preserve">Sekundarstufe I</t>
  </si>
  <si>
    <t xml:space="preserve">Oberschule</t>
  </si>
  <si>
    <t xml:space="preserve">Realschule</t>
  </si>
  <si>
    <t xml:space="preserve">davon Sportschüler</t>
  </si>
  <si>
    <t xml:space="preserve">Sekundarstufe I (private)</t>
  </si>
  <si>
    <t xml:space="preserve">Gymnasium (1.-4. Klasse)</t>
  </si>
  <si>
    <t xml:space="preserve">Freiwilliges 10. Schuljahr</t>
  </si>
  <si>
    <t xml:space="preserve">Sonderschule</t>
  </si>
  <si>
    <t xml:space="preserve">Sekundarstufe II</t>
  </si>
  <si>
    <t xml:space="preserve">Gymnasium (5.-7. Klasse)</t>
  </si>
  <si>
    <t xml:space="preserve">Öffentliche Schulen</t>
  </si>
  <si>
    <t xml:space="preserve">Vaduz</t>
  </si>
  <si>
    <t xml:space="preserve">.</t>
  </si>
  <si>
    <t xml:space="preserve">-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Nendeln</t>
  </si>
  <si>
    <t xml:space="preserve">Mauren</t>
  </si>
  <si>
    <t xml:space="preserve">Schaanwald</t>
  </si>
  <si>
    <t xml:space="preserve">Gamprin</t>
  </si>
  <si>
    <t xml:space="preserve">Ruggell</t>
  </si>
  <si>
    <t xml:space="preserve">Schellenberg</t>
  </si>
  <si>
    <t xml:space="preserve">davon IKDaZ</t>
  </si>
  <si>
    <t xml:space="preserve">Liecht. Gymnasium (1.-4. Kl.)</t>
  </si>
  <si>
    <t xml:space="preserve">Liecht. Gymnasium (5.-7. Kl.)</t>
  </si>
  <si>
    <t xml:space="preserve">Private Schulen</t>
  </si>
  <si>
    <t xml:space="preserve">Kindergarten / Schaan</t>
  </si>
  <si>
    <t xml:space="preserve">Sekundarstufe II (Gymnasium) / Triesen</t>
  </si>
  <si>
    <t xml:space="preserve">Abschlussprüfungen von Lernenden aus Liechtenstein
nach Ort des Lehrbetriebes, Berufsgruppe und BMS-Abschluss</t>
  </si>
  <si>
    <t xml:space="preserve">Kalenderjahr 2011</t>
  </si>
  <si>
    <t xml:space="preserve">Tabelle 1.4.6a</t>
  </si>
  <si>
    <t xml:space="preserve">davon mit BMS</t>
  </si>
  <si>
    <t xml:space="preserve">Männer</t>
  </si>
  <si>
    <t xml:space="preserve">Frauen</t>
  </si>
  <si>
    <t xml:space="preserve">bestanden</t>
  </si>
  <si>
    <t xml:space="preserve">nicht bestanden</t>
  </si>
  <si>
    <t xml:space="preserve">bestandene Prüfungen nach Bildungsfeldern</t>
  </si>
  <si>
    <t xml:space="preserve">Baugewerbe</t>
  </si>
  <si>
    <t xml:space="preserve">Forstwirtschaft, Fischerei, Jagd</t>
  </si>
  <si>
    <t xml:space="preserve">Gartenbau</t>
  </si>
  <si>
    <t xml:space="preserve">Gastgewerbe, Hauswirtschaft</t>
  </si>
  <si>
    <t xml:space="preserve">Grafische Industrie</t>
  </si>
  <si>
    <t xml:space="preserve">Heilbehandlung</t>
  </si>
  <si>
    <t xml:space="preserve">Holzverarbeitung</t>
  </si>
  <si>
    <t xml:space="preserve">Körperpflege</t>
  </si>
  <si>
    <t xml:space="preserve">Landwirtschaft</t>
  </si>
  <si>
    <t xml:space="preserve">Malerei</t>
  </si>
  <si>
    <t xml:space="preserve">Metall- und Maschinenindustrie</t>
  </si>
  <si>
    <t xml:space="preserve">Nahrungsmittel, Getränke</t>
  </si>
  <si>
    <t xml:space="preserve">Organisation, Verwaltung, Büro</t>
  </si>
  <si>
    <t xml:space="preserve">Reinigung</t>
  </si>
  <si>
    <t xml:space="preserve">Seelsorge und Fürsorge</t>
  </si>
  <si>
    <t xml:space="preserve">Technische Berufe</t>
  </si>
  <si>
    <t xml:space="preserve">Tierzucht, Tierhaltung</t>
  </si>
  <si>
    <t xml:space="preserve">Verkauf</t>
  </si>
  <si>
    <t xml:space="preserve">Übrige</t>
  </si>
  <si>
    <t xml:space="preserve">Liechtenstein</t>
  </si>
  <si>
    <t xml:space="preserve">bestandene Prüfungen nach Berufsbereichen</t>
  </si>
  <si>
    <t xml:space="preserve">St. Gallen</t>
  </si>
  <si>
    <t xml:space="preserve">Lernende aus Liechtenstein nach Lehrbetriebsland, Bildungsfeld, Beruf und Lehrjahr</t>
  </si>
  <si>
    <t xml:space="preserve">Lehrjahr 2011/12</t>
  </si>
  <si>
    <t xml:space="preserve">Tabelle 3.1.1a</t>
  </si>
  <si>
    <t xml:space="preserve">Lehrjahr</t>
  </si>
  <si>
    <t xml:space="preserve">M</t>
  </si>
  <si>
    <t xml:space="preserve">F</t>
  </si>
  <si>
    <t xml:space="preserve">1.</t>
  </si>
  <si>
    <t xml:space="preserve">2.</t>
  </si>
  <si>
    <t xml:space="preserve">3.</t>
  </si>
  <si>
    <t xml:space="preserve">4.</t>
  </si>
  <si>
    <t xml:space="preserve">davon Anlehren</t>
  </si>
  <si>
    <t xml:space="preserve">Baupraktiker/-in Gipserarbeiten</t>
  </si>
  <si>
    <t xml:space="preserve">*</t>
  </si>
  <si>
    <t xml:space="preserve">Baupraktiker/-in Pflästerungen</t>
  </si>
  <si>
    <t xml:space="preserve">Bodenleger/in Textile und elastische Beläge</t>
  </si>
  <si>
    <t xml:space="preserve">Gipser/in</t>
  </si>
  <si>
    <t xml:space="preserve">Maurer/in FZ</t>
  </si>
  <si>
    <t xml:space="preserve">Maurer/in Hochbau</t>
  </si>
  <si>
    <t xml:space="preserve">Plattenleger/in</t>
  </si>
  <si>
    <t xml:space="preserve">Plattenleger/in FZ</t>
  </si>
  <si>
    <t xml:space="preserve">Plattenlegerpraktiker/in BA</t>
  </si>
  <si>
    <t xml:space="preserve">Polybauer/in FZ</t>
  </si>
  <si>
    <t xml:space="preserve">Verkehrswegbauer/in Strassenbauer/in FZ</t>
  </si>
  <si>
    <t xml:space="preserve">Forstwart/in FZ</t>
  </si>
  <si>
    <t xml:space="preserve">Florist/in FZ</t>
  </si>
  <si>
    <t xml:space="preserve">Gärtner/in Garten- und Landschaftsbau</t>
  </si>
  <si>
    <t xml:space="preserve">Gärtnereiarbeiter/-in Garten-Landschaftsbau</t>
  </si>
  <si>
    <t xml:space="preserve">Gärtnereiarbeiter/-in GemüsBAu</t>
  </si>
  <si>
    <t xml:space="preserve">Fachfrau/-mann Hauswirtschaft FZ</t>
  </si>
  <si>
    <t xml:space="preserve">Hotelfachfrau/-mann FZ</t>
  </si>
  <si>
    <t xml:space="preserve">Koch/Köchin</t>
  </si>
  <si>
    <t xml:space="preserve">Koch/Köchin FZ</t>
  </si>
  <si>
    <t xml:space="preserve">Küchenangestellte/r BA</t>
  </si>
  <si>
    <t xml:space="preserve">Restaurationsangestellte/r BA</t>
  </si>
  <si>
    <t xml:space="preserve">Restaurationsfachfrau-/mann FZ</t>
  </si>
  <si>
    <t xml:space="preserve">Drucktechnologe/-technologin Bogenoffsetdruck</t>
  </si>
  <si>
    <t xml:space="preserve">Drucktechnologe/-technologin FZ Bogendruck</t>
  </si>
  <si>
    <t xml:space="preserve">Polygraf/in FZ</t>
  </si>
  <si>
    <t xml:space="preserve">Dentalassistent/in</t>
  </si>
  <si>
    <t xml:space="preserve">Dentalassistent/in FZ</t>
  </si>
  <si>
    <t xml:space="preserve">Fachfrau/Fachmann Gesundheit FZ</t>
  </si>
  <si>
    <t xml:space="preserve">Medizinische/r Praxisassistent/in</t>
  </si>
  <si>
    <t xml:space="preserve">Medizinische/r Praxisassistent/in FZ</t>
  </si>
  <si>
    <t xml:space="preserve">Holzbauarbeiter/-in</t>
  </si>
  <si>
    <t xml:space="preserve">Schreiner/in Bau/Fenster</t>
  </si>
  <si>
    <t xml:space="preserve">Schreiner/in Möbel/Innenausbau</t>
  </si>
  <si>
    <t xml:space="preserve">Zimmermann/Zimmerin</t>
  </si>
  <si>
    <t xml:space="preserve">Coiffeur/-euse FZ</t>
  </si>
  <si>
    <t xml:space="preserve">Kosmetiker/in FZ</t>
  </si>
  <si>
    <t xml:space="preserve">Künstlerische und verwandte Berufe</t>
  </si>
  <si>
    <t xml:space="preserve">Grafiker/in</t>
  </si>
  <si>
    <t xml:space="preserve">Polydesigner/-in 3D FZ</t>
  </si>
  <si>
    <t xml:space="preserve">Landwirt/in FZ</t>
  </si>
  <si>
    <t xml:space="preserve">Industrielackierer/in FZ</t>
  </si>
  <si>
    <t xml:space="preserve">Maler/in</t>
  </si>
  <si>
    <t xml:space="preserve">2-</t>
  </si>
  <si>
    <t xml:space="preserve">Anlagen- und ApparatBAuer/in</t>
  </si>
  <si>
    <t xml:space="preserve">Anlagenführer/in FZ</t>
  </si>
  <si>
    <t xml:space="preserve">Automatiker/in FZ</t>
  </si>
  <si>
    <t xml:space="preserve">Automatiker/in Niveau E</t>
  </si>
  <si>
    <t xml:space="preserve">Automobil-Fachfrau/mann FZ Nutzfahrzeuge</t>
  </si>
  <si>
    <t xml:space="preserve">Automobil-Fachmann/frau FZ Personenwagen</t>
  </si>
  <si>
    <t xml:space="preserve">Automobil-Mechatroniker/in FZ Nutzfahrzeuge</t>
  </si>
  <si>
    <t xml:space="preserve">Automobil-Mechatroniker/in FZ Personenwagen</t>
  </si>
  <si>
    <t xml:space="preserve">Automobilassistent/in BA</t>
  </si>
  <si>
    <t xml:space="preserve">Baumaschinenmechaniker/in FZ</t>
  </si>
  <si>
    <t xml:space="preserve">Carrossier/in Lackiererei FZ</t>
  </si>
  <si>
    <t xml:space="preserve">Elektroinstallateur/in FZ</t>
  </si>
  <si>
    <t xml:space="preserve">Elektroniker/in FZ</t>
  </si>
  <si>
    <t xml:space="preserve">Haustechnikpraktiker/-in BA</t>
  </si>
  <si>
    <t xml:space="preserve">Heizungsinstallateur/in FZ</t>
  </si>
  <si>
    <t xml:space="preserve">Informatiker/in FZ Schwerpunkt Applikationsentwicklung</t>
  </si>
  <si>
    <t xml:space="preserve">Informatiker/in FZ Schwerpunkt Systemtechnik</t>
  </si>
  <si>
    <t xml:space="preserve">Landmaschinenmechaniker/in FZ</t>
  </si>
  <si>
    <t xml:space="preserve">Lüftungsanlagenbauer/in FZ</t>
  </si>
  <si>
    <t xml:space="preserve">Mechanikpraktiker/in BA</t>
  </si>
  <si>
    <t xml:space="preserve">Metallbauer/in FZ Metallbau</t>
  </si>
  <si>
    <t xml:space="preserve">Montage-Elektriker/in FZ</t>
  </si>
  <si>
    <t xml:space="preserve">Motorgerätemechaniker/in FZ</t>
  </si>
  <si>
    <t xml:space="preserve">Motorradmechaniker/in</t>
  </si>
  <si>
    <t xml:space="preserve">Multimediaelektroniker/in</t>
  </si>
  <si>
    <t xml:space="preserve">Netzelektriker/in</t>
  </si>
  <si>
    <t xml:space="preserve">Polymechaniker/in FZ Profil E</t>
  </si>
  <si>
    <t xml:space="preserve">Polymechaniker/in FZ Profil G</t>
  </si>
  <si>
    <t xml:space="preserve">Polymechaniker/in Niveau E</t>
  </si>
  <si>
    <t xml:space="preserve">Polymechaniker/in Niveau G</t>
  </si>
  <si>
    <t xml:space="preserve">Produktionsmechaniker/in FZ</t>
  </si>
  <si>
    <t xml:space="preserve">Sanitärinstallateur/in FZ</t>
  </si>
  <si>
    <t xml:space="preserve">Spengler/in FZ</t>
  </si>
  <si>
    <t xml:space="preserve">Telematiker/in FZ</t>
  </si>
  <si>
    <t xml:space="preserve">Zweiradmechaniker/in Fahrraeder</t>
  </si>
  <si>
    <t xml:space="preserve">Bäcker/in-Konditor/in</t>
  </si>
  <si>
    <t xml:space="preserve">Bäcker/in-Konditor/in-Confiseur/in FZ</t>
  </si>
  <si>
    <t xml:space="preserve">Fleischfachmann/-frau FZ</t>
  </si>
  <si>
    <t xml:space="preserve">Konditor/in-Confiseur/-in</t>
  </si>
  <si>
    <t xml:space="preserve">Lebensmittelpraktiker/in BA</t>
  </si>
  <si>
    <t xml:space="preserve">Lebensmitteltechnologe/-technologin</t>
  </si>
  <si>
    <t xml:space="preserve">Büroassistent/in BA</t>
  </si>
  <si>
    <t xml:space="preserve">Kaufmann/-frau Basisbildung Dienstleistung und Administration</t>
  </si>
  <si>
    <t xml:space="preserve">Kaufmann/-frau erweiterte Grundbildung Bank</t>
  </si>
  <si>
    <t xml:space="preserve">Kaufmann/-frau erweiterte Grundbildung Dienstleistung und Administration</t>
  </si>
  <si>
    <t xml:space="preserve">Kaufmann/-frau erweiterte Grundbildung Privatversicherung</t>
  </si>
  <si>
    <t xml:space="preserve">Kaufmann/-frau erweiterte Grundbildung Reisebüro</t>
  </si>
  <si>
    <t xml:space="preserve">Kaufmann/-frau erweiterte Grundbildung Spitäler/Kliniken/Heime</t>
  </si>
  <si>
    <t xml:space="preserve">Gebäudereiniger/in</t>
  </si>
  <si>
    <t xml:space="preserve">Gebäudereiniger/in FZ</t>
  </si>
  <si>
    <t xml:space="preserve">Kaminfeger/in</t>
  </si>
  <si>
    <t xml:space="preserve">Textilpfleger/in FZ</t>
  </si>
  <si>
    <t xml:space="preserve">Fachfrau/-mann Betreuung FZ Kinderbetreuung</t>
  </si>
  <si>
    <t xml:space="preserve">Steine, Erde, Glas</t>
  </si>
  <si>
    <t xml:space="preserve">Steinwerker/in</t>
  </si>
  <si>
    <t xml:space="preserve">Bauzeichner/in</t>
  </si>
  <si>
    <t xml:space="preserve">Elektroplaner/in FZ</t>
  </si>
  <si>
    <t xml:space="preserve">Gebäudetechnikplaner/in FZ</t>
  </si>
  <si>
    <t xml:space="preserve">Geomatiker/in FZ</t>
  </si>
  <si>
    <t xml:space="preserve">Haustechnikplaner/in Heizung</t>
  </si>
  <si>
    <t xml:space="preserve">Haustechnikplaner/in Sanitär</t>
  </si>
  <si>
    <t xml:space="preserve">Hochbauzeichner/in</t>
  </si>
  <si>
    <t xml:space="preserve">Konstrukteur/in FZ</t>
  </si>
  <si>
    <t xml:space="preserve">Konstrukteur/in Niveau E</t>
  </si>
  <si>
    <t xml:space="preserve">Laborant/in FZ Chemie</t>
  </si>
  <si>
    <t xml:space="preserve">Physiklaborant/in Fachrichtung Messtechnik</t>
  </si>
  <si>
    <t xml:space="preserve">Veranstaltungfachmann/-frau FZ</t>
  </si>
  <si>
    <t xml:space="preserve">Werkstofftechniker/in Werkstoffprüfung und Wärmebehandlung</t>
  </si>
  <si>
    <t xml:space="preserve">Zeichner/-in FZ Fachrichtung Architektur</t>
  </si>
  <si>
    <t xml:space="preserve">Zeichner/-in FZ Fachrichtung Ingenieurbau</t>
  </si>
  <si>
    <t xml:space="preserve">Textilverarbeitung</t>
  </si>
  <si>
    <t xml:space="preserve">Innendekorateur/in Bodenbelag</t>
  </si>
  <si>
    <t xml:space="preserve">Innendekorateur/in Vorhang</t>
  </si>
  <si>
    <t xml:space="preserve">Detailhandelsassistent/in BA Baeckerei/Konditorei/Confiserie</t>
  </si>
  <si>
    <t xml:space="preserve">Detailhandelsassistent/in BA Farben</t>
  </si>
  <si>
    <t xml:space="preserve">Detailhandelsassistent/in BA Kiosk</t>
  </si>
  <si>
    <t xml:space="preserve">Detailhandelsassistent/in BA Nahrungs- und Genussmittel</t>
  </si>
  <si>
    <t xml:space="preserve">Detailhandelsfachmann/-frau Beratung/Eisenwaren</t>
  </si>
  <si>
    <t xml:space="preserve">Detailhandelsfachmann/-frau Beratung/Elektrofach</t>
  </si>
  <si>
    <t xml:space="preserve">Detailhandelsfachmann/-frau Beratung/Farben</t>
  </si>
  <si>
    <t xml:space="preserve">Detailhandelsfachmann/-frau Beratung/Musikinstrumente</t>
  </si>
  <si>
    <t xml:space="preserve">Detailhandelsfachmann/-frau Beratung/Papeterie</t>
  </si>
  <si>
    <t xml:space="preserve">Detailhandelsfachmann/-frau Beratung/Post</t>
  </si>
  <si>
    <t xml:space="preserve">Detailhandelsfachmann/-frau Beratung/Schuhe</t>
  </si>
  <si>
    <t xml:space="preserve">Detailhandelsfachmann/-frau Beratung/Sportartikel</t>
  </si>
  <si>
    <t xml:space="preserve">Detailhandelsfachmann/-frau Beratung/Textil</t>
  </si>
  <si>
    <t xml:space="preserve">Detailhandelsfachmann/-frau Beratung/Uhren-Schmuck-Edelsteine</t>
  </si>
  <si>
    <t xml:space="preserve">Detailhandelsfachmann/-frau Bewirtschaftung/Autoteile-Logistik</t>
  </si>
  <si>
    <t xml:space="preserve">Detailhandelsfachmann/-frau FZ Bewirtschaftung/Nahrungs- und Genussmittel</t>
  </si>
  <si>
    <t xml:space="preserve">Drogist/in</t>
  </si>
  <si>
    <t xml:space="preserve">Drogist/in FZ</t>
  </si>
  <si>
    <t xml:space="preserve">Fachmann/-frau für Information und Dokumentation FZ</t>
  </si>
  <si>
    <t xml:space="preserve">Pharma-Assistent/in FZ</t>
  </si>
  <si>
    <t xml:space="preserve">Fachfrau/-mann Betriebsunterhalt FZ</t>
  </si>
  <si>
    <t xml:space="preserve">Logistiker/in FZ</t>
  </si>
  <si>
    <t xml:space="preserve">Zahntechniker/in FZ</t>
  </si>
  <si>
    <t xml:space="preserve">Kanton St. Gallen</t>
  </si>
  <si>
    <t xml:space="preserve">Chemische Industrie</t>
  </si>
  <si>
    <t xml:space="preserve">Chemie- und Pharmatechnologe/in FZ</t>
  </si>
  <si>
    <t xml:space="preserve">Gärtner/in Zierpflanzen</t>
  </si>
  <si>
    <t xml:space="preserve">Gerberei, Lederwaren</t>
  </si>
  <si>
    <t xml:space="preserve">Orthopädieschuhmacher/in FZ</t>
  </si>
  <si>
    <t xml:space="preserve">Augenoptiker/in</t>
  </si>
  <si>
    <t xml:space="preserve">Fahrzeugwart/-in Landmaschinen</t>
  </si>
  <si>
    <t xml:space="preserve">Mediamatiker/in</t>
  </si>
  <si>
    <t xml:space="preserve">Kaufmann/-frau erweiterte Grundbildung Int. Speditionslogik</t>
  </si>
  <si>
    <t xml:space="preserve">Kaufmann/-frau erweiterte Grundbildung Kommunikation</t>
  </si>
  <si>
    <t xml:space="preserve">Kaufmann/-frau erweiterte Grundbildung Transport</t>
  </si>
  <si>
    <t xml:space="preserve">Fachfrau/-mann Betreuung FZ</t>
  </si>
  <si>
    <t xml:space="preserve">Detailhandelsfachmann/-frau Beratung/Consumer-Electronics</t>
  </si>
  <si>
    <t xml:space="preserve">Detailhandelsfachmann/-frau FZ - Beratung/Haushalt</t>
  </si>
  <si>
    <t xml:space="preserve">Kanton Graubünden</t>
  </si>
  <si>
    <t xml:space="preserve">Hotel- und Gastrofachmann/-frau</t>
  </si>
  <si>
    <t xml:space="preserve">Fotofachfrau/-mann FZ Fotografie</t>
  </si>
  <si>
    <t xml:space="preserve">Grafiker/in FZ</t>
  </si>
  <si>
    <t xml:space="preserve">Hufschmied/in FZ</t>
  </si>
  <si>
    <t xml:space="preserve">Verkehr</t>
  </si>
  <si>
    <t xml:space="preserve">Lastwagenführer/in</t>
  </si>
  <si>
    <t xml:space="preserve">Erläuterung zur Tabelle:</t>
  </si>
  <si>
    <t xml:space="preserve">Gesamt: Neu sind in dieser Tabelle auch Lernende mit einem Praktikumsvertrag dabei.</t>
  </si>
  <si>
    <t xml:space="preserve">Lernende in Liechtenstein nach Bildungsfeld, Beruf, Wohnsitz und Lehrjahr</t>
  </si>
  <si>
    <t xml:space="preserve">Tabelle 3.1.2a</t>
  </si>
  <si>
    <t xml:space="preserve">Wohnsitz</t>
  </si>
  <si>
    <t xml:space="preserve">CH</t>
  </si>
  <si>
    <t xml:space="preserve">AT</t>
  </si>
  <si>
    <t xml:space="preserve">Polybauer/in FZ Dachdecken</t>
  </si>
  <si>
    <t xml:space="preserve">Printmedienverarbeiter/in FZ Druckausrüstung</t>
  </si>
  <si>
    <t xml:space="preserve">Fachangestellte/r Gesundheit</t>
  </si>
  <si>
    <t xml:space="preserve">Total (ALL)</t>
  </si>
  <si>
    <t xml:space="preserve">Automatiker/in Niveau G</t>
  </si>
  <si>
    <t xml:space="preserve">Carrossier Spenglerei FZ</t>
  </si>
  <si>
    <t xml:space="preserve">Elektroniker/in Niveau E</t>
  </si>
  <si>
    <t xml:space="preserve">Fahrzeugschlosser/in</t>
  </si>
  <si>
    <t xml:space="preserve">Milchpraktiker/in BA</t>
  </si>
  <si>
    <t xml:space="preserve">Kaufmann/-frau Basisbildung Hotel/Gastro/Tourismus</t>
  </si>
  <si>
    <t xml:space="preserve">Kaufmann/-frau erweiterte Grundbildung Hotel/Gastro/Tourismus</t>
  </si>
  <si>
    <t xml:space="preserve">Konstrukteur/in Niveau G</t>
  </si>
  <si>
    <t xml:space="preserve">Laborist/in</t>
  </si>
  <si>
    <t xml:space="preserve">Tierpfleger/in FZ/Heimtiere</t>
  </si>
  <si>
    <t xml:space="preserve">Buchhändler/in FZ</t>
  </si>
  <si>
    <t xml:space="preserve">Detailhandelsfachmann/-frau Beratung/Baeckerei/Konditorei/Confiserie</t>
  </si>
  <si>
    <t xml:space="preserve">Detailhandelsfachmann/-frau Beratung/Spielwaren</t>
  </si>
  <si>
    <t xml:space="preserve">Detailhandelsfachmann/-frau Bewirtschaftung/Kiosk</t>
  </si>
  <si>
    <t xml:space="preserve">Architekturmodellbauer/in</t>
  </si>
  <si>
    <t xml:space="preserve">3.2 Lernende an Berufsmittelschulen</t>
  </si>
  <si>
    <t xml:space="preserve">Lernende aus Liechtenstein an Berufsmittelschulen nach Bildungsfeld und Beruf</t>
  </si>
  <si>
    <t xml:space="preserve">Tabelle 3.2.1a</t>
  </si>
  <si>
    <t xml:space="preserve">Lernende in Liechtenstein an Berufsmittelschulen nach Bildungsfeld und Beruf</t>
  </si>
  <si>
    <t xml:space="preserve">Tabelle 3.2.2a</t>
  </si>
  <si>
    <t xml:space="preserve">3.4 Lehrabbrüche</t>
  </si>
  <si>
    <t xml:space="preserve">Lehrabbrüche von Lernenden aus Liechtenstein nach Bildungsfeld, Beruf und Abbruchursache</t>
  </si>
  <si>
    <t xml:space="preserve">Tabelle 3.4.1a</t>
  </si>
  <si>
    <t xml:space="preserve">Abbruchursache</t>
  </si>
  <si>
    <t xml:space="preserve">Beidseitig</t>
  </si>
  <si>
    <t xml:space="preserve">Lernender</t>
  </si>
  <si>
    <t xml:space="preserve">Betrieb</t>
  </si>
  <si>
    <t xml:space="preserve">Baupraktiker/-in Hochbau</t>
  </si>
  <si>
    <t xml:space="preserve">Automechaniker/in (Leichte Motorwagen)</t>
  </si>
  <si>
    <t xml:space="preserve">Baumaschinenmechaniker/in</t>
  </si>
  <si>
    <t xml:space="preserve">Keramikmaler/in</t>
  </si>
  <si>
    <t xml:space="preserve">Lehrabbrüche von Lernenden in Liechtenstein nach Bildungsfeld, Beruf, Wohnsitz und Abbruchursache</t>
  </si>
  <si>
    <t xml:space="preserve">Tabelle 3.4.2a</t>
  </si>
  <si>
    <t xml:space="preserve">Detailhandelsfachmann/-frau Beratung/Moebel</t>
  </si>
  <si>
    <t xml:space="preserve">Abschlüsse von Studierenden aus Liechtenstein an Universitäten nach Fachbereichsgruppe, Examensstufe und Studienland</t>
  </si>
  <si>
    <t xml:space="preserve">Tabelle 5.1.4a</t>
  </si>
  <si>
    <t xml:space="preserve">Bachelor</t>
  </si>
  <si>
    <t xml:space="preserve">Magister, Lizentiat, Diplom</t>
  </si>
  <si>
    <t xml:space="preserve">Master</t>
  </si>
  <si>
    <t xml:space="preserve">Gymnasilalehrerinnen</t>
  </si>
  <si>
    <t xml:space="preserve">Doktorat</t>
  </si>
  <si>
    <t xml:space="preserve">Abschlussexamen ohne akademischen Grad</t>
  </si>
  <si>
    <t xml:space="preserve">Wirtschaftswissenschaften</t>
  </si>
  <si>
    <t xml:space="preserve">Technische Wissenschaften</t>
  </si>
  <si>
    <t xml:space="preserve">Schweiz</t>
  </si>
  <si>
    <t xml:space="preserve">Geistes- und Sozialwissenschaften</t>
  </si>
  <si>
    <t xml:space="preserve">Bachelor </t>
  </si>
  <si>
    <t xml:space="preserve">Master </t>
  </si>
  <si>
    <t xml:space="preserve">Recht</t>
  </si>
  <si>
    <t xml:space="preserve">Exakte- und Naturwissenschaften</t>
  </si>
  <si>
    <t xml:space="preserve">Medizin und Pharmazie</t>
  </si>
  <si>
    <t xml:space="preserve">Interdisziplinäre und andere</t>
  </si>
  <si>
    <t xml:space="preserve">Österreich</t>
  </si>
  <si>
    <t xml:space="preserve">Fach unbekannt</t>
  </si>
  <si>
    <t xml:space="preserve">Abschlüsse von Studierenden in Liechtenstein an Universitäten nach Fächergruppe, Studiengang, Examensstufe und Wohnsitz</t>
  </si>
  <si>
    <t xml:space="preserve">Tabelle 5.1.5a</t>
  </si>
  <si>
    <t xml:space="preserve">DE</t>
  </si>
  <si>
    <t xml:space="preserve">Private Universität Liechtenstein</t>
  </si>
  <si>
    <t xml:space="preserve">Medizin und Pharmazie fächerübergreifend/übrige</t>
  </si>
  <si>
    <t xml:space="preserve">Universität Liechtenstein</t>
  </si>
  <si>
    <t xml:space="preserve">Betriebswirtschaftslehre</t>
  </si>
  <si>
    <t xml:space="preserve">Banking and Financial Management</t>
  </si>
  <si>
    <t xml:space="preserve">Master in Business Process Management</t>
  </si>
  <si>
    <t xml:space="preserve">Entrepreneurship</t>
  </si>
  <si>
    <t xml:space="preserve">Wirtschaftsinformatik</t>
  </si>
  <si>
    <t xml:space="preserve">Bacholer</t>
  </si>
  <si>
    <t xml:space="preserve">Architektur</t>
  </si>
  <si>
    <t xml:space="preserve">5.2 Abschlussprüfungen von Lernenden</t>
  </si>
  <si>
    <t xml:space="preserve">Abschlussprüfungen von Lernenden aus Liechtenstein
nach Bildungsfeld, Beruf und BMS-Abschluss</t>
  </si>
  <si>
    <t xml:space="preserve">Tabelle 5.2.1a</t>
  </si>
  <si>
    <t xml:space="preserve">Total zur Prüfung angemeldete Lernende</t>
  </si>
  <si>
    <t xml:space="preserve">davon bestanden</t>
  </si>
  <si>
    <t xml:space="preserve">davon nicht bestanden</t>
  </si>
  <si>
    <t xml:space="preserve">Verkehrswegbauer/in Strassenbaupraktikerin BA</t>
  </si>
  <si>
    <t xml:space="preserve">Schreinerpraktiker/in BA</t>
  </si>
  <si>
    <t xml:space="preserve">Agrarpraktiker/-in BA Landwirtschaft</t>
  </si>
  <si>
    <t xml:space="preserve">Elektromonteur/in</t>
  </si>
  <si>
    <t xml:space="preserve">Informatiker/in FZ Support</t>
  </si>
  <si>
    <t xml:space="preserve">Mechapraktiker/in A Mechanische Fertigung</t>
  </si>
  <si>
    <t xml:space="preserve">Assistent/-in Betreuung Behinterdenbereich</t>
  </si>
  <si>
    <t xml:space="preserve">Chemielaborant/in</t>
  </si>
  <si>
    <t xml:space="preserve">Geomatiker/in</t>
  </si>
  <si>
    <t xml:space="preserve">Haustechnikplaner/in Lüftung</t>
  </si>
  <si>
    <t xml:space="preserve">Metallbaukonstrukteur/in FZ</t>
  </si>
  <si>
    <t xml:space="preserve">Werkstoffprüfer/in</t>
  </si>
  <si>
    <t xml:space="preserve">Werkstofftechniker/in Werkstoffprüfung</t>
  </si>
  <si>
    <t xml:space="preserve">Wärmebehandlungstechniker/in</t>
  </si>
  <si>
    <t xml:space="preserve">Tierzucht</t>
  </si>
  <si>
    <t xml:space="preserve">Tierpfleger/in</t>
  </si>
  <si>
    <t xml:space="preserve">Detailhandelsassistent/in BA Haushalt</t>
  </si>
  <si>
    <t xml:space="preserve">Detailhandelsfachmann/-frau FZ Beratung/Parfuemerie</t>
  </si>
  <si>
    <t xml:space="preserve">Detailhandelsfachmann/-frau FZ Bewirtschaftung/Flower</t>
  </si>
  <si>
    <t xml:space="preserve">Informations- und Dokumentationsassistent/in</t>
  </si>
  <si>
    <t xml:space="preserve">Verkaufshelfer</t>
  </si>
  <si>
    <t xml:space="preserve">Hauswartmitarbeiter/-in</t>
  </si>
  <si>
    <t xml:space="preserve">Logistiker/in BA</t>
  </si>
  <si>
    <t xml:space="preserve">Zahntechniker/in</t>
  </si>
  <si>
    <t xml:space="preserve">Abschlussprüfungen von Lernenden in Liechtenstein nach Bildungsfeld, Beruf, BMS-Abschluss und Wohnsitz</t>
  </si>
  <si>
    <t xml:space="preserve">Kalender 2011</t>
  </si>
  <si>
    <t xml:space="preserve">Tabelle 5.2.2a</t>
  </si>
  <si>
    <t xml:space="preserve">Gesamt </t>
  </si>
  <si>
    <t xml:space="preserve">Carrossie-Handwerker/-in</t>
  </si>
  <si>
    <t xml:space="preserve">Kaufmann/-frau Basisbildung Privatversicherung</t>
  </si>
  <si>
    <t xml:space="preserve">Wohnsitz: In dieser Tabelle sind keine Lernenden mit Wohnsitz in Österreich vertreten.</t>
  </si>
  <si>
    <t xml:space="preserve">7.1 Schulpersonal bis Sekundarstufe II</t>
  </si>
  <si>
    <t xml:space="preserve">Schulpersonal (in VZÄ) an Schulen bis Sekundarstufe II nach Schulstufe und Schulort</t>
  </si>
  <si>
    <t xml:space="preserve">Tabelle 7.1.1a</t>
  </si>
  <si>
    <t xml:space="preserve">VZÄ</t>
  </si>
  <si>
    <t xml:space="preserve">Alter</t>
  </si>
  <si>
    <t xml:space="preserve">Total Schulen</t>
  </si>
  <si>
    <t xml:space="preserve">Gymnasium</t>
  </si>
  <si>
    <t xml:space="preserve">Berufsmittelschule</t>
  </si>
  <si>
    <t xml:space="preserve">Liecht. Gymnasium</t>
  </si>
  <si>
    <t xml:space="preserve">Kindergarten (Schaan)</t>
  </si>
  <si>
    <t xml:space="preserve">Sekundarstufe II (Gymnasium / Triesen)</t>
  </si>
  <si>
    <t xml:space="preserve">Oberschulen: Bei den Oberschulen Triesen ist das Schulpersonal der IKDaZ und bei der Oberschule Eschen das der Time-Out Schule dabei.</t>
  </si>
  <si>
    <t xml:space="preserve">Schulpersonal an Schulen bis Sekundarstufe II nach Schulstufe, Schulort, Schultyp und Personalkategorie</t>
  </si>
  <si>
    <t xml:space="preserve">Tab. 7.1.2a</t>
  </si>
  <si>
    <t xml:space="preserve">VZÄ Schulpersonal</t>
  </si>
  <si>
    <t xml:space="preserve">VZÄ Lehrpersonal</t>
  </si>
  <si>
    <t xml:space="preserve">VZÄ Schulleitung</t>
  </si>
  <si>
    <t xml:space="preserve">VZÄ Übriges Personal</t>
  </si>
  <si>
    <t xml:space="preserve">Freiwilliges 10. Schuljahr </t>
  </si>
  <si>
    <t xml:space="preserve">Sekundarstufe II (Gymnasium/Triesen)</t>
  </si>
  <si>
    <t xml:space="preserve">Kindergarten / Primarschule: Pro Gemeinde gibt es für die Kindergärten und Primarschulen eine gemeinsame Schulleitung. Unter " VZÄ Schulleitung" ist dargestellt, welcher Schulart die mit der Schulleitung betrauten Lehrpersonen zugeteilt sind.</t>
  </si>
  <si>
    <t xml:space="preserve">Übriges Personal: In der Kategorie Übriges Personal werden die VZÄ der Sekretariate und der Schulsozialarbeit ausgewies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12"/>
      <name val="Arial"/>
      <family val="2"/>
    </font>
    <font>
      <b val="true"/>
      <sz val="8"/>
      <name val="Arial Narrow"/>
      <family val="2"/>
    </font>
    <font>
      <b val="true"/>
      <sz val="10"/>
      <color rgb="FF808080"/>
      <name val="Arial Narrow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1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4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4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7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7" borderId="11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1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7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7" borderId="14" xfId="5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14" xfId="5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4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7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7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7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7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7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7" borderId="12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2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7" borderId="11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1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1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 3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48" activeCellId="0" sqref="D48 D48"/>
    </sheetView>
  </sheetViews>
  <sheetFormatPr defaultColWidth="11.43359375" defaultRowHeight="14.65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8.1"/>
    <col collapsed="false" customWidth="true" hidden="false" outlineLevel="0" max="3" min="3" style="1" width="8.55"/>
    <col collapsed="false" customWidth="true" hidden="false" outlineLevel="0" max="5" min="4" style="1" width="9.66"/>
    <col collapsed="false" customWidth="true" hidden="false" outlineLevel="0" max="6" min="6" style="1" width="10.87"/>
    <col collapsed="false" customWidth="true" hidden="false" outlineLevel="0" max="7" min="7" style="1" width="9.66"/>
    <col collapsed="false" customWidth="false" hidden="false" outlineLevel="0" max="257" min="8" style="1" width="11.43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3.9" hidden="false" customHeight="true" outlineLevel="0" collapsed="false"/>
    <row r="4" customFormat="false" ht="14.65" hidden="false" customHeight="false" outlineLevel="0" collapsed="false">
      <c r="A4" s="4" t="s">
        <v>2</v>
      </c>
      <c r="G4" s="5" t="s">
        <v>3</v>
      </c>
    </row>
    <row r="5" customFormat="false" ht="14.65" hidden="false" customHeight="false" outlineLevel="0" collapsed="false">
      <c r="B5" s="6" t="s">
        <v>4</v>
      </c>
      <c r="C5" s="7" t="s">
        <v>5</v>
      </c>
      <c r="D5" s="7"/>
      <c r="E5" s="7" t="s">
        <v>6</v>
      </c>
      <c r="F5" s="7"/>
      <c r="G5" s="7"/>
    </row>
    <row r="6" customFormat="false" ht="14.65" hidden="false" customHeight="false" outlineLevel="0" collapsed="false">
      <c r="A6" s="8"/>
      <c r="B6" s="9"/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14.65" hidden="false" customHeight="false" outlineLevel="0" collapsed="false">
      <c r="A7" s="10" t="s">
        <v>12</v>
      </c>
      <c r="B7" s="11" t="n">
        <f aca="false">SUM(B8,B10,B15,B27,B29)</f>
        <v>4890</v>
      </c>
      <c r="C7" s="12" t="n">
        <f aca="false">SUM(C8,C10,C15,C27,C29)</f>
        <v>2468</v>
      </c>
      <c r="D7" s="12" t="n">
        <f aca="false">SUM(D8,D10,D15,D27,D29)</f>
        <v>2422</v>
      </c>
      <c r="E7" s="12" t="n">
        <f aca="false">SUM(E8,E10,E15,E27,E29)</f>
        <v>3519</v>
      </c>
      <c r="F7" s="12" t="n">
        <f aca="false">SUM(F8,F10,F15,F27,F29)</f>
        <v>595</v>
      </c>
      <c r="G7" s="12" t="n">
        <f aca="false">SUM(G8,G10,G15,G27,G29)</f>
        <v>776</v>
      </c>
    </row>
    <row r="8" customFormat="false" ht="14.65" hidden="false" customHeight="false" outlineLevel="0" collapsed="false">
      <c r="A8" s="13" t="s">
        <v>13</v>
      </c>
      <c r="B8" s="14" t="n">
        <f aca="false">SUM(B34,B123)</f>
        <v>747</v>
      </c>
      <c r="C8" s="15" t="n">
        <f aca="false">SUM(C34,C123)</f>
        <v>384</v>
      </c>
      <c r="D8" s="15" t="n">
        <f aca="false">SUM(D34,D123)</f>
        <v>363</v>
      </c>
      <c r="E8" s="15" t="n">
        <f aca="false">SUM(E34,E123)</f>
        <v>550</v>
      </c>
      <c r="F8" s="15" t="n">
        <f aca="false">SUM(F34,F123)</f>
        <v>80</v>
      </c>
      <c r="G8" s="15" t="n">
        <f aca="false">SUM(G34,G123)</f>
        <v>117</v>
      </c>
    </row>
    <row r="9" customFormat="false" ht="14.65" hidden="false" customHeight="false" outlineLevel="0" collapsed="false">
      <c r="A9" s="16" t="s">
        <v>14</v>
      </c>
      <c r="B9" s="17" t="n">
        <f aca="false">SUM(B35,B125)</f>
        <v>8</v>
      </c>
      <c r="C9" s="18" t="n">
        <f aca="false">SUM(C35,C125)</f>
        <v>7</v>
      </c>
      <c r="D9" s="18" t="n">
        <f aca="false">SUM(D35,D125)</f>
        <v>1</v>
      </c>
      <c r="E9" s="18" t="n">
        <f aca="false">SUM(E35,E125)</f>
        <v>4</v>
      </c>
      <c r="F9" s="18" t="n">
        <f aca="false">SUM(F35,F125)</f>
        <v>2</v>
      </c>
      <c r="G9" s="18" t="n">
        <f aca="false">SUM(G35,G125)</f>
        <v>2</v>
      </c>
    </row>
    <row r="10" customFormat="false" ht="14.65" hidden="false" customHeight="false" outlineLevel="0" collapsed="false">
      <c r="A10" s="8" t="s">
        <v>15</v>
      </c>
      <c r="B10" s="17" t="n">
        <f aca="false">SUM(B56,B124)</f>
        <v>1980</v>
      </c>
      <c r="C10" s="18" t="n">
        <f aca="false">SUM(C56,C124)</f>
        <v>1014</v>
      </c>
      <c r="D10" s="18" t="n">
        <f aca="false">SUM(D56,D124)</f>
        <v>966</v>
      </c>
      <c r="E10" s="18" t="n">
        <f aca="false">SUM(E56,E124)</f>
        <v>1432</v>
      </c>
      <c r="F10" s="18" t="n">
        <f aca="false">SUM(F56,F124)</f>
        <v>229</v>
      </c>
      <c r="G10" s="18" t="n">
        <f aca="false">SUM(G56,G124)</f>
        <v>319</v>
      </c>
    </row>
    <row r="11" customFormat="false" ht="14.65" hidden="false" customHeight="false" outlineLevel="0" collapsed="false">
      <c r="A11" s="16" t="s">
        <v>16</v>
      </c>
      <c r="B11" s="17" t="n">
        <f aca="false">SUM(B57,B125)</f>
        <v>96</v>
      </c>
      <c r="C11" s="18" t="n">
        <f aca="false">SUM(C57,C125)</f>
        <v>60</v>
      </c>
      <c r="D11" s="18" t="n">
        <f aca="false">SUM(D57,D125)</f>
        <v>36</v>
      </c>
      <c r="E11" s="18" t="n">
        <f aca="false">SUM(E57,E125)</f>
        <v>60</v>
      </c>
      <c r="F11" s="18" t="n">
        <f aca="false">SUM(F57,F125)</f>
        <v>9</v>
      </c>
      <c r="G11" s="18" t="n">
        <f aca="false">SUM(G57,G125)</f>
        <v>27</v>
      </c>
    </row>
    <row r="12" customFormat="false" ht="14.65" hidden="false" customHeight="false" outlineLevel="0" collapsed="false">
      <c r="A12" s="16" t="s">
        <v>17</v>
      </c>
      <c r="B12" s="17" t="n">
        <f aca="false">SUM(B58,B126)</f>
        <v>52</v>
      </c>
      <c r="C12" s="18" t="n">
        <f aca="false">SUM(C58,C126)</f>
        <v>30</v>
      </c>
      <c r="D12" s="18" t="n">
        <f aca="false">SUM(D58,D126)</f>
        <v>22</v>
      </c>
      <c r="E12" s="18" t="n">
        <f aca="false">SUM(E58,E126)</f>
        <v>34</v>
      </c>
      <c r="F12" s="18" t="n">
        <f aca="false">SUM(F58,F126)</f>
        <v>12</v>
      </c>
      <c r="G12" s="18" t="n">
        <f aca="false">SUM(G58,G126)</f>
        <v>6</v>
      </c>
    </row>
    <row r="13" customFormat="false" ht="14.65" hidden="false" customHeight="false" outlineLevel="0" collapsed="false">
      <c r="A13" s="16" t="s">
        <v>14</v>
      </c>
      <c r="B13" s="17" t="n">
        <f aca="false">SUM(B59,B125)</f>
        <v>46</v>
      </c>
      <c r="C13" s="18" t="n">
        <f aca="false">SUM(C59,C125)</f>
        <v>26</v>
      </c>
      <c r="D13" s="18" t="n">
        <f aca="false">SUM(D59,D125)</f>
        <v>20</v>
      </c>
      <c r="E13" s="18" t="n">
        <f aca="false">SUM(E59,E125)</f>
        <v>24</v>
      </c>
      <c r="F13" s="18" t="n">
        <f aca="false">SUM(F59,F125)</f>
        <v>6</v>
      </c>
      <c r="G13" s="18" t="n">
        <f aca="false">SUM(G59,G125)</f>
        <v>16</v>
      </c>
    </row>
    <row r="14" customFormat="false" ht="3" hidden="false" customHeight="true" outlineLevel="0" collapsed="false">
      <c r="A14" s="16"/>
      <c r="B14" s="17"/>
      <c r="C14" s="18"/>
      <c r="D14" s="18"/>
      <c r="E14" s="18"/>
      <c r="F14" s="18"/>
      <c r="G14" s="18"/>
    </row>
    <row r="15" customFormat="false" ht="14.65" hidden="false" customHeight="false" outlineLevel="0" collapsed="false">
      <c r="A15" s="19" t="s">
        <v>18</v>
      </c>
      <c r="B15" s="17" t="n">
        <f aca="false">SUM(B16,B18,B20,B22,B24)</f>
        <v>1736</v>
      </c>
      <c r="C15" s="18" t="n">
        <f aca="false">SUM(C16,C18,C20,C22,C24)</f>
        <v>856</v>
      </c>
      <c r="D15" s="18" t="n">
        <f aca="false">SUM(D16,D18,D20,D22,D24)</f>
        <v>880</v>
      </c>
      <c r="E15" s="18" t="n">
        <f aca="false">SUM(E16,E18,E20,E22,E24)</f>
        <v>1213</v>
      </c>
      <c r="F15" s="18" t="n">
        <f aca="false">SUM(F16,F18,F20,F22,F24)</f>
        <v>217</v>
      </c>
      <c r="G15" s="18" t="n">
        <f aca="false">SUM(G16,G18,G20,G22,G24)</f>
        <v>306</v>
      </c>
    </row>
    <row r="16" customFormat="false" ht="12.75" hidden="false" customHeight="true" outlineLevel="0" collapsed="false">
      <c r="A16" s="20" t="s">
        <v>19</v>
      </c>
      <c r="B16" s="14" t="n">
        <f aca="false">B93</f>
        <v>398</v>
      </c>
      <c r="C16" s="15" t="n">
        <f aca="false">C93</f>
        <v>208</v>
      </c>
      <c r="D16" s="15" t="n">
        <f aca="false">D93</f>
        <v>190</v>
      </c>
      <c r="E16" s="15" t="n">
        <f aca="false">E93</f>
        <v>211</v>
      </c>
      <c r="F16" s="15" t="n">
        <f aca="false">F93</f>
        <v>32</v>
      </c>
      <c r="G16" s="15" t="n">
        <f aca="false">G93</f>
        <v>155</v>
      </c>
    </row>
    <row r="17" customFormat="false" ht="12.75" hidden="false" customHeight="true" outlineLevel="0" collapsed="false">
      <c r="A17" s="16" t="s">
        <v>14</v>
      </c>
      <c r="B17" s="17" t="n">
        <f aca="false">B94</f>
        <v>39</v>
      </c>
      <c r="C17" s="18" t="n">
        <f aca="false">C94</f>
        <v>23</v>
      </c>
      <c r="D17" s="18" t="n">
        <f aca="false">D94</f>
        <v>16</v>
      </c>
      <c r="E17" s="18" t="n">
        <f aca="false">E94</f>
        <v>22</v>
      </c>
      <c r="F17" s="18" t="n">
        <f aca="false">F94</f>
        <v>2</v>
      </c>
      <c r="G17" s="18" t="n">
        <f aca="false">G94</f>
        <v>15</v>
      </c>
    </row>
    <row r="18" customFormat="false" ht="12.75" hidden="false" customHeight="true" outlineLevel="0" collapsed="false">
      <c r="A18" s="21" t="s">
        <v>20</v>
      </c>
      <c r="B18" s="17" t="n">
        <f aca="false">B103</f>
        <v>740</v>
      </c>
      <c r="C18" s="18" t="n">
        <f aca="false">C103</f>
        <v>376</v>
      </c>
      <c r="D18" s="18" t="n">
        <f aca="false">D103</f>
        <v>364</v>
      </c>
      <c r="E18" s="18" t="n">
        <f aca="false">E103</f>
        <v>568</v>
      </c>
      <c r="F18" s="18" t="n">
        <f aca="false">F103</f>
        <v>66</v>
      </c>
      <c r="G18" s="18" t="n">
        <f aca="false">G103</f>
        <v>106</v>
      </c>
    </row>
    <row r="19" customFormat="false" ht="12.75" hidden="false" customHeight="true" outlineLevel="0" collapsed="false">
      <c r="A19" s="16" t="s">
        <v>21</v>
      </c>
      <c r="B19" s="17" t="n">
        <f aca="false">B108</f>
        <v>53</v>
      </c>
      <c r="C19" s="18" t="n">
        <f aca="false">C108</f>
        <v>31</v>
      </c>
      <c r="D19" s="18" t="n">
        <f aca="false">D108</f>
        <v>22</v>
      </c>
      <c r="E19" s="18" t="n">
        <f aca="false">E108</f>
        <v>45</v>
      </c>
      <c r="F19" s="18" t="n">
        <f aca="false">F108</f>
        <v>4</v>
      </c>
      <c r="G19" s="18" t="n">
        <f aca="false">G108</f>
        <v>4</v>
      </c>
    </row>
    <row r="20" customFormat="false" ht="12.75" hidden="false" customHeight="true" outlineLevel="0" collapsed="false">
      <c r="A20" s="21" t="s">
        <v>22</v>
      </c>
      <c r="B20" s="17" t="n">
        <f aca="false">B130</f>
        <v>114</v>
      </c>
      <c r="C20" s="18" t="n">
        <f aca="false">C130</f>
        <v>56</v>
      </c>
      <c r="D20" s="18" t="n">
        <f aca="false">D130</f>
        <v>58</v>
      </c>
      <c r="E20" s="18" t="n">
        <f aca="false">E130</f>
        <v>63</v>
      </c>
      <c r="F20" s="18" t="n">
        <f aca="false">F130</f>
        <v>48</v>
      </c>
      <c r="G20" s="18" t="n">
        <f aca="false">G130</f>
        <v>3</v>
      </c>
    </row>
    <row r="21" customFormat="false" ht="12.75" hidden="false" customHeight="true" outlineLevel="0" collapsed="false">
      <c r="A21" s="16" t="s">
        <v>14</v>
      </c>
      <c r="B21" s="17" t="n">
        <f aca="false">SUM(B132,B134)</f>
        <v>6</v>
      </c>
      <c r="C21" s="18" t="n">
        <f aca="false">SUM(C132,C134)</f>
        <v>3</v>
      </c>
      <c r="D21" s="18" t="n">
        <f aca="false">SUM(D132,D134)</f>
        <v>3</v>
      </c>
      <c r="E21" s="18" t="n">
        <f aca="false">SUM(E132,E134)</f>
        <v>4</v>
      </c>
      <c r="F21" s="18" t="n">
        <f aca="false">SUM(F132,F134)</f>
        <v>2</v>
      </c>
      <c r="G21" s="18" t="n">
        <f aca="false">SUM(G132,G134)</f>
        <v>0</v>
      </c>
    </row>
    <row r="22" customFormat="false" ht="12.75" hidden="false" customHeight="true" outlineLevel="0" collapsed="false">
      <c r="A22" s="21" t="s">
        <v>23</v>
      </c>
      <c r="B22" s="17" t="n">
        <f aca="false">B111</f>
        <v>418</v>
      </c>
      <c r="C22" s="18" t="n">
        <f aca="false">C111</f>
        <v>189</v>
      </c>
      <c r="D22" s="18" t="n">
        <f aca="false">D111</f>
        <v>229</v>
      </c>
      <c r="E22" s="18" t="n">
        <f aca="false">E111</f>
        <v>337</v>
      </c>
      <c r="F22" s="18" t="n">
        <f aca="false">F111</f>
        <v>63</v>
      </c>
      <c r="G22" s="18" t="n">
        <f aca="false">G111</f>
        <v>18</v>
      </c>
    </row>
    <row r="23" customFormat="false" ht="12.75" hidden="false" customHeight="true" outlineLevel="0" collapsed="false">
      <c r="A23" s="16" t="s">
        <v>21</v>
      </c>
      <c r="B23" s="17" t="n">
        <f aca="false">B112</f>
        <v>9</v>
      </c>
      <c r="C23" s="18" t="n">
        <f aca="false">C112</f>
        <v>7</v>
      </c>
      <c r="D23" s="18" t="n">
        <f aca="false">D112</f>
        <v>2</v>
      </c>
      <c r="E23" s="18" t="n">
        <f aca="false">E112</f>
        <v>8</v>
      </c>
      <c r="F23" s="18" t="n">
        <f aca="false">F112</f>
        <v>1</v>
      </c>
      <c r="G23" s="18" t="str">
        <f aca="false">G112</f>
        <v>.</v>
      </c>
    </row>
    <row r="24" customFormat="false" ht="12.75" hidden="false" customHeight="true" outlineLevel="0" collapsed="false">
      <c r="A24" s="8" t="s">
        <v>24</v>
      </c>
      <c r="B24" s="17" t="n">
        <f aca="false">B113</f>
        <v>66</v>
      </c>
      <c r="C24" s="18" t="n">
        <f aca="false">C113</f>
        <v>27</v>
      </c>
      <c r="D24" s="18" t="n">
        <f aca="false">D113</f>
        <v>39</v>
      </c>
      <c r="E24" s="18" t="n">
        <f aca="false">E113</f>
        <v>34</v>
      </c>
      <c r="F24" s="18" t="n">
        <f aca="false">F113</f>
        <v>8</v>
      </c>
      <c r="G24" s="18" t="n">
        <f aca="false">G113</f>
        <v>24</v>
      </c>
    </row>
    <row r="25" customFormat="false" ht="12.75" hidden="false" customHeight="true" outlineLevel="0" collapsed="false">
      <c r="A25" s="16" t="s">
        <v>14</v>
      </c>
      <c r="B25" s="17" t="n">
        <f aca="false">B114</f>
        <v>4</v>
      </c>
      <c r="C25" s="18" t="n">
        <f aca="false">C114</f>
        <v>2</v>
      </c>
      <c r="D25" s="18" t="n">
        <f aca="false">D114</f>
        <v>2</v>
      </c>
      <c r="E25" s="18" t="str">
        <f aca="false">E114</f>
        <v>-</v>
      </c>
      <c r="F25" s="18" t="str">
        <f aca="false">F114</f>
        <v>-</v>
      </c>
      <c r="G25" s="18" t="n">
        <f aca="false">G114</f>
        <v>4</v>
      </c>
    </row>
    <row r="26" customFormat="false" ht="3.9" hidden="false" customHeight="true" outlineLevel="0" collapsed="false">
      <c r="A26" s="16"/>
      <c r="B26" s="17"/>
      <c r="C26" s="18"/>
      <c r="D26" s="22"/>
      <c r="E26" s="18"/>
      <c r="F26" s="18"/>
      <c r="G26" s="18"/>
    </row>
    <row r="27" customFormat="false" ht="12.75" hidden="false" customHeight="true" outlineLevel="0" collapsed="false">
      <c r="A27" s="19" t="s">
        <v>25</v>
      </c>
      <c r="B27" s="17" t="n">
        <f aca="false">B116</f>
        <v>81</v>
      </c>
      <c r="C27" s="18" t="n">
        <f aca="false">C116</f>
        <v>64</v>
      </c>
      <c r="D27" s="18" t="n">
        <f aca="false">D116</f>
        <v>17</v>
      </c>
      <c r="E27" s="18" t="n">
        <f aca="false">E116</f>
        <v>43</v>
      </c>
      <c r="F27" s="18" t="n">
        <f aca="false">F116</f>
        <v>18</v>
      </c>
      <c r="G27" s="18" t="n">
        <f aca="false">G116</f>
        <v>20</v>
      </c>
    </row>
    <row r="28" customFormat="false" ht="3.9" hidden="false" customHeight="true" outlineLevel="0" collapsed="false">
      <c r="A28" s="16"/>
      <c r="B28" s="17"/>
      <c r="C28" s="18"/>
      <c r="D28" s="18"/>
      <c r="E28" s="18"/>
      <c r="F28" s="18"/>
      <c r="G28" s="18"/>
    </row>
    <row r="29" customFormat="false" ht="12.75" hidden="false" customHeight="true" outlineLevel="0" collapsed="false">
      <c r="A29" s="19" t="s">
        <v>26</v>
      </c>
      <c r="B29" s="17" t="n">
        <f aca="false">SUM(B118,B136)</f>
        <v>346</v>
      </c>
      <c r="C29" s="18" t="n">
        <f aca="false">SUM(C118,C136)</f>
        <v>150</v>
      </c>
      <c r="D29" s="18" t="n">
        <f aca="false">SUM(D118,D136)</f>
        <v>196</v>
      </c>
      <c r="E29" s="18" t="n">
        <f aca="false">SUM(E118,E136)</f>
        <v>281</v>
      </c>
      <c r="F29" s="18" t="n">
        <f aca="false">SUM(F118,F136)</f>
        <v>51</v>
      </c>
      <c r="G29" s="18" t="n">
        <f aca="false">SUM(G118,G136)</f>
        <v>14</v>
      </c>
    </row>
    <row r="30" customFormat="false" ht="12.75" hidden="false" customHeight="true" outlineLevel="0" collapsed="false">
      <c r="A30" s="20" t="s">
        <v>27</v>
      </c>
      <c r="B30" s="14" t="n">
        <v>346</v>
      </c>
      <c r="C30" s="23" t="n">
        <v>150</v>
      </c>
      <c r="D30" s="23" t="n">
        <v>196</v>
      </c>
      <c r="E30" s="23" t="n">
        <v>281</v>
      </c>
      <c r="F30" s="23" t="n">
        <v>51</v>
      </c>
      <c r="G30" s="23" t="n">
        <v>14</v>
      </c>
    </row>
    <row r="31" customFormat="false" ht="12.75" hidden="false" customHeight="true" outlineLevel="0" collapsed="false">
      <c r="A31" s="16" t="s">
        <v>21</v>
      </c>
      <c r="B31" s="17" t="n">
        <f aca="false">B120</f>
        <v>15</v>
      </c>
      <c r="C31" s="18" t="n">
        <f aca="false">C120</f>
        <v>12</v>
      </c>
      <c r="D31" s="18" t="n">
        <f aca="false">D120</f>
        <v>3</v>
      </c>
      <c r="E31" s="18" t="n">
        <f aca="false">E120</f>
        <v>10</v>
      </c>
      <c r="F31" s="18" t="n">
        <f aca="false">F120</f>
        <v>4</v>
      </c>
      <c r="G31" s="18" t="n">
        <f aca="false">G120</f>
        <v>1</v>
      </c>
    </row>
    <row r="32" customFormat="false" ht="12.75" hidden="false" customHeight="true" outlineLevel="0" collapsed="false">
      <c r="A32" s="19"/>
      <c r="B32" s="17"/>
      <c r="C32" s="18"/>
      <c r="D32" s="18"/>
      <c r="E32" s="18"/>
      <c r="F32" s="18"/>
      <c r="G32" s="24"/>
    </row>
    <row r="33" customFormat="false" ht="17.25" hidden="false" customHeight="true" outlineLevel="0" collapsed="false">
      <c r="A33" s="25" t="s">
        <v>28</v>
      </c>
      <c r="B33" s="26" t="n">
        <f aca="false">SUM(B34,B56,B93,B103,B118,B111,B113,B116)</f>
        <v>4651</v>
      </c>
      <c r="C33" s="27" t="n">
        <f aca="false">SUM(C34,C56,C93,C103,C118,C111,C113,C116)</f>
        <v>2346</v>
      </c>
      <c r="D33" s="27" t="n">
        <f aca="false">SUM(D34,D56,D93,D103,D118,D111,D113,D116)</f>
        <v>2305</v>
      </c>
      <c r="E33" s="27" t="n">
        <f aca="false">SUM(E34,E56,E93,E103,E118,E111,E113,E116)</f>
        <v>3404</v>
      </c>
      <c r="F33" s="27" t="n">
        <f aca="false">SUM(F34,F56,F93,F103,F118,F111,F113,F116)</f>
        <v>476</v>
      </c>
      <c r="G33" s="27" t="n">
        <f aca="false">SUM(G34,G56,G93,G103,G118,G111,G113,G116)</f>
        <v>771</v>
      </c>
    </row>
    <row r="34" customFormat="false" ht="14.65" hidden="false" customHeight="false" outlineLevel="0" collapsed="false">
      <c r="A34" s="28" t="s">
        <v>13</v>
      </c>
      <c r="B34" s="29" t="n">
        <f aca="false">SUM(B36,B38,B40,B42,B44,B45,B46,B48,B50,B51,B52,B53,B54)</f>
        <v>724</v>
      </c>
      <c r="C34" s="30" t="n">
        <f aca="false">SUM(C36,C38,C40,C42,C44,C45,C46,C48,C50,C51,C52,C53,C54)</f>
        <v>371</v>
      </c>
      <c r="D34" s="30" t="n">
        <f aca="false">SUM(D36,D38,D40,D42,D44,D45,D46,D48,D50,D51,D52,D53,D54)</f>
        <v>353</v>
      </c>
      <c r="E34" s="30" t="n">
        <f aca="false">SUM(E36,E38,E40,E42,E44,E45,E46,E48,E50,E51,E52,E53,E54)</f>
        <v>546</v>
      </c>
      <c r="F34" s="30" t="n">
        <f aca="false">SUM(F36,F38,F40,F42,F44,F45,F46,F48,F50,F51,F52,F53,F54)</f>
        <v>62</v>
      </c>
      <c r="G34" s="30" t="n">
        <f aca="false">SUM(G36,G38,G40,G42,G44,G45,G46,G48,G50,G51,G52,G53,G54)</f>
        <v>116</v>
      </c>
    </row>
    <row r="35" customFormat="false" ht="14.65" hidden="false" customHeight="false" outlineLevel="0" collapsed="false">
      <c r="A35" s="16" t="s">
        <v>14</v>
      </c>
      <c r="B35" s="31" t="n">
        <f aca="false">SUM(B37,B39,B41,B43,B47,B49)</f>
        <v>6</v>
      </c>
      <c r="C35" s="21" t="n">
        <f aca="false">SUM(C37,C39,C41,C43,C47,C49)</f>
        <v>5</v>
      </c>
      <c r="D35" s="21" t="n">
        <f aca="false">SUM(D37,D39,D41,D43,D47,D49)</f>
        <v>1</v>
      </c>
      <c r="E35" s="21" t="n">
        <f aca="false">SUM(E37,E39,E41,E43,E47,E49)</f>
        <v>4</v>
      </c>
      <c r="F35" s="21" t="n">
        <f aca="false">SUM(F37,F39,F41,F43,F47,F49)</f>
        <v>0</v>
      </c>
      <c r="G35" s="21" t="n">
        <f aca="false">SUM(G37,G39,G41,G43,G47,G49)</f>
        <v>2</v>
      </c>
    </row>
    <row r="36" customFormat="false" ht="12.75" hidden="false" customHeight="true" outlineLevel="0" collapsed="false">
      <c r="A36" s="13" t="s">
        <v>29</v>
      </c>
      <c r="B36" s="32" t="n">
        <v>93</v>
      </c>
      <c r="C36" s="13" t="n">
        <v>52</v>
      </c>
      <c r="D36" s="13" t="n">
        <v>41</v>
      </c>
      <c r="E36" s="13" t="n">
        <v>54</v>
      </c>
      <c r="F36" s="13" t="n">
        <v>12</v>
      </c>
      <c r="G36" s="13" t="n">
        <v>27</v>
      </c>
    </row>
    <row r="37" customFormat="false" ht="12.75" hidden="false" customHeight="true" outlineLevel="0" collapsed="false">
      <c r="A37" s="16" t="s">
        <v>14</v>
      </c>
      <c r="B37" s="31" t="n">
        <v>1</v>
      </c>
      <c r="C37" s="8" t="n">
        <v>1</v>
      </c>
      <c r="D37" s="33" t="s">
        <v>30</v>
      </c>
      <c r="E37" s="8" t="n">
        <v>1</v>
      </c>
      <c r="F37" s="33" t="s">
        <v>31</v>
      </c>
      <c r="G37" s="33" t="s">
        <v>31</v>
      </c>
    </row>
    <row r="38" customFormat="false" ht="13.5" hidden="false" customHeight="true" outlineLevel="0" collapsed="false">
      <c r="A38" s="8" t="s">
        <v>32</v>
      </c>
      <c r="B38" s="31" t="n">
        <v>94</v>
      </c>
      <c r="C38" s="8" t="n">
        <v>47</v>
      </c>
      <c r="D38" s="8" t="n">
        <v>47</v>
      </c>
      <c r="E38" s="8" t="n">
        <v>72</v>
      </c>
      <c r="F38" s="8" t="n">
        <v>7</v>
      </c>
      <c r="G38" s="8" t="n">
        <v>15</v>
      </c>
    </row>
    <row r="39" customFormat="false" ht="13.5" hidden="false" customHeight="true" outlineLevel="0" collapsed="false">
      <c r="A39" s="16" t="s">
        <v>14</v>
      </c>
      <c r="B39" s="31" t="n">
        <v>1</v>
      </c>
      <c r="C39" s="8" t="n">
        <v>1</v>
      </c>
      <c r="D39" s="33" t="s">
        <v>31</v>
      </c>
      <c r="E39" s="33" t="s">
        <v>31</v>
      </c>
      <c r="F39" s="33" t="s">
        <v>31</v>
      </c>
      <c r="G39" s="8" t="n">
        <v>1</v>
      </c>
    </row>
    <row r="40" customFormat="false" ht="14.65" hidden="false" customHeight="false" outlineLevel="0" collapsed="false">
      <c r="A40" s="8" t="s">
        <v>33</v>
      </c>
      <c r="B40" s="31" t="n">
        <v>116</v>
      </c>
      <c r="C40" s="8" t="n">
        <v>65</v>
      </c>
      <c r="D40" s="8" t="n">
        <v>51</v>
      </c>
      <c r="E40" s="8" t="n">
        <v>98</v>
      </c>
      <c r="F40" s="8" t="n">
        <v>6</v>
      </c>
      <c r="G40" s="8" t="n">
        <v>12</v>
      </c>
    </row>
    <row r="41" customFormat="false" ht="14.65" hidden="false" customHeight="false" outlineLevel="0" collapsed="false">
      <c r="A41" s="16" t="s">
        <v>14</v>
      </c>
      <c r="B41" s="31" t="n">
        <v>1</v>
      </c>
      <c r="C41" s="8" t="n">
        <v>1</v>
      </c>
      <c r="D41" s="8" t="s">
        <v>30</v>
      </c>
      <c r="E41" s="8" t="n">
        <v>1</v>
      </c>
      <c r="F41" s="33" t="s">
        <v>31</v>
      </c>
      <c r="G41" s="33" t="s">
        <v>31</v>
      </c>
    </row>
    <row r="42" customFormat="false" ht="14.65" hidden="false" customHeight="false" outlineLevel="0" collapsed="false">
      <c r="A42" s="8" t="s">
        <v>34</v>
      </c>
      <c r="B42" s="31" t="n">
        <v>40</v>
      </c>
      <c r="C42" s="8" t="n">
        <v>19</v>
      </c>
      <c r="D42" s="8" t="n">
        <v>21</v>
      </c>
      <c r="E42" s="8" t="n">
        <v>33</v>
      </c>
      <c r="F42" s="8" t="n">
        <v>1</v>
      </c>
      <c r="G42" s="8" t="n">
        <v>6</v>
      </c>
    </row>
    <row r="43" customFormat="false" ht="14.65" hidden="false" customHeight="false" outlineLevel="0" collapsed="false">
      <c r="A43" s="16" t="s">
        <v>14</v>
      </c>
      <c r="B43" s="31" t="n">
        <v>1</v>
      </c>
      <c r="C43" s="33" t="s">
        <v>30</v>
      </c>
      <c r="D43" s="8" t="n">
        <v>1</v>
      </c>
      <c r="E43" s="8" t="n">
        <v>1</v>
      </c>
      <c r="F43" s="33" t="s">
        <v>31</v>
      </c>
      <c r="G43" s="33" t="s">
        <v>31</v>
      </c>
    </row>
    <row r="44" customFormat="false" ht="14.65" hidden="false" customHeight="false" outlineLevel="0" collapsed="false">
      <c r="A44" s="8" t="s">
        <v>35</v>
      </c>
      <c r="B44" s="31" t="n">
        <v>104</v>
      </c>
      <c r="C44" s="8" t="n">
        <v>52</v>
      </c>
      <c r="D44" s="8" t="n">
        <v>52</v>
      </c>
      <c r="E44" s="8" t="n">
        <v>73</v>
      </c>
      <c r="F44" s="8" t="n">
        <v>10</v>
      </c>
      <c r="G44" s="8" t="n">
        <v>21</v>
      </c>
    </row>
    <row r="45" customFormat="false" ht="14.65" hidden="false" customHeight="false" outlineLevel="0" collapsed="false">
      <c r="A45" s="8" t="s">
        <v>36</v>
      </c>
      <c r="B45" s="31" t="n">
        <v>13</v>
      </c>
      <c r="C45" s="8" t="n">
        <v>9</v>
      </c>
      <c r="D45" s="8" t="n">
        <v>4</v>
      </c>
      <c r="E45" s="8" t="n">
        <v>12</v>
      </c>
      <c r="F45" s="8" t="n">
        <v>1</v>
      </c>
      <c r="G45" s="33" t="s">
        <v>31</v>
      </c>
    </row>
    <row r="46" customFormat="false" ht="14.65" hidden="false" customHeight="false" outlineLevel="0" collapsed="false">
      <c r="A46" s="8" t="s">
        <v>37</v>
      </c>
      <c r="B46" s="31" t="n">
        <v>62</v>
      </c>
      <c r="C46" s="8" t="n">
        <v>32</v>
      </c>
      <c r="D46" s="8" t="n">
        <v>30</v>
      </c>
      <c r="E46" s="8" t="n">
        <v>46</v>
      </c>
      <c r="F46" s="8" t="n">
        <v>6</v>
      </c>
      <c r="G46" s="8" t="n">
        <v>10</v>
      </c>
    </row>
    <row r="47" customFormat="false" ht="14.65" hidden="false" customHeight="false" outlineLevel="0" collapsed="false">
      <c r="A47" s="16" t="s">
        <v>14</v>
      </c>
      <c r="B47" s="31" t="n">
        <v>1</v>
      </c>
      <c r="C47" s="8" t="n">
        <v>1</v>
      </c>
      <c r="D47" s="33" t="s">
        <v>30</v>
      </c>
      <c r="E47" s="8" t="n">
        <v>1</v>
      </c>
      <c r="F47" s="33" t="s">
        <v>31</v>
      </c>
      <c r="G47" s="33" t="s">
        <v>31</v>
      </c>
    </row>
    <row r="48" customFormat="false" ht="14.65" hidden="false" customHeight="false" outlineLevel="0" collapsed="false">
      <c r="A48" s="8" t="s">
        <v>38</v>
      </c>
      <c r="B48" s="31" t="n">
        <v>18</v>
      </c>
      <c r="C48" s="8" t="n">
        <v>6</v>
      </c>
      <c r="D48" s="8" t="n">
        <v>12</v>
      </c>
      <c r="E48" s="8" t="n">
        <v>12</v>
      </c>
      <c r="F48" s="33" t="s">
        <v>31</v>
      </c>
      <c r="G48" s="8" t="n">
        <v>6</v>
      </c>
    </row>
    <row r="49" customFormat="false" ht="14.65" hidden="false" customHeight="false" outlineLevel="0" collapsed="false">
      <c r="A49" s="16" t="s">
        <v>14</v>
      </c>
      <c r="B49" s="31" t="n">
        <v>1</v>
      </c>
      <c r="C49" s="8" t="n">
        <v>1</v>
      </c>
      <c r="D49" s="33" t="s">
        <v>31</v>
      </c>
      <c r="E49" s="33" t="s">
        <v>31</v>
      </c>
      <c r="F49" s="33" t="s">
        <v>31</v>
      </c>
      <c r="G49" s="8" t="n">
        <v>1</v>
      </c>
    </row>
    <row r="50" customFormat="false" ht="14.65" hidden="false" customHeight="false" outlineLevel="0" collapsed="false">
      <c r="A50" s="8" t="s">
        <v>39</v>
      </c>
      <c r="B50" s="31" t="n">
        <v>60</v>
      </c>
      <c r="C50" s="8" t="n">
        <v>29</v>
      </c>
      <c r="D50" s="8" t="n">
        <v>31</v>
      </c>
      <c r="E50" s="8" t="n">
        <v>46</v>
      </c>
      <c r="F50" s="8" t="n">
        <v>5</v>
      </c>
      <c r="G50" s="8" t="n">
        <v>9</v>
      </c>
    </row>
    <row r="51" customFormat="false" ht="14.65" hidden="false" customHeight="false" outlineLevel="0" collapsed="false">
      <c r="A51" s="8" t="s">
        <v>40</v>
      </c>
      <c r="B51" s="31" t="n">
        <v>16</v>
      </c>
      <c r="C51" s="8" t="n">
        <v>5</v>
      </c>
      <c r="D51" s="8" t="n">
        <v>11</v>
      </c>
      <c r="E51" s="8" t="n">
        <v>8</v>
      </c>
      <c r="F51" s="8" t="n">
        <v>2</v>
      </c>
      <c r="G51" s="8" t="n">
        <v>6</v>
      </c>
    </row>
    <row r="52" customFormat="false" ht="14.65" hidden="false" customHeight="false" outlineLevel="0" collapsed="false">
      <c r="A52" s="8" t="s">
        <v>41</v>
      </c>
      <c r="B52" s="31" t="n">
        <v>35</v>
      </c>
      <c r="C52" s="8" t="n">
        <v>14</v>
      </c>
      <c r="D52" s="8" t="n">
        <v>21</v>
      </c>
      <c r="E52" s="8" t="n">
        <v>32</v>
      </c>
      <c r="F52" s="8" t="n">
        <v>3</v>
      </c>
      <c r="G52" s="33" t="s">
        <v>31</v>
      </c>
    </row>
    <row r="53" customFormat="false" ht="14.65" hidden="false" customHeight="false" outlineLevel="0" collapsed="false">
      <c r="A53" s="8" t="s">
        <v>42</v>
      </c>
      <c r="B53" s="31" t="n">
        <v>52</v>
      </c>
      <c r="C53" s="8" t="n">
        <v>28</v>
      </c>
      <c r="D53" s="8" t="n">
        <v>24</v>
      </c>
      <c r="E53" s="8" t="n">
        <v>39</v>
      </c>
      <c r="F53" s="8" t="n">
        <v>9</v>
      </c>
      <c r="G53" s="8" t="n">
        <v>4</v>
      </c>
    </row>
    <row r="54" customFormat="false" ht="14.65" hidden="false" customHeight="false" outlineLevel="0" collapsed="false">
      <c r="A54" s="8" t="s">
        <v>43</v>
      </c>
      <c r="B54" s="31" t="n">
        <v>21</v>
      </c>
      <c r="C54" s="8" t="n">
        <v>13</v>
      </c>
      <c r="D54" s="8" t="n">
        <v>8</v>
      </c>
      <c r="E54" s="8" t="n">
        <v>21</v>
      </c>
      <c r="F54" s="33" t="s">
        <v>31</v>
      </c>
      <c r="G54" s="33" t="s">
        <v>31</v>
      </c>
    </row>
    <row r="55" customFormat="false" ht="3.9" hidden="false" customHeight="true" outlineLevel="0" collapsed="false">
      <c r="A55" s="8"/>
      <c r="B55" s="31"/>
      <c r="C55" s="8"/>
      <c r="D55" s="8"/>
      <c r="E55" s="8"/>
      <c r="F55" s="8"/>
      <c r="G55" s="8"/>
    </row>
    <row r="56" customFormat="false" ht="14.65" hidden="false" customHeight="false" outlineLevel="0" collapsed="false">
      <c r="A56" s="21" t="s">
        <v>15</v>
      </c>
      <c r="B56" s="31" t="n">
        <f aca="false">SUM(B60,B63,B66,B69,B72,B76,B75,B79,B81,B84,B86,B88,B91)</f>
        <v>1904</v>
      </c>
      <c r="C56" s="21" t="n">
        <f aca="false">SUM(C60,C63,C66,C69,C72,C76,C75,C79,C81,C84,C86,C88,C91)</f>
        <v>973</v>
      </c>
      <c r="D56" s="21" t="n">
        <f aca="false">SUM(D60,D63,D66,D69,D72,D76,D75,D79,D81,D84,D86,D88,D91)</f>
        <v>931</v>
      </c>
      <c r="E56" s="21" t="n">
        <f aca="false">SUM(E60,E63,E66,E69,E72,E76,E75,E79,E81,E84,E86,E88,E91)</f>
        <v>1405</v>
      </c>
      <c r="F56" s="21" t="n">
        <f aca="false">SUM(F60,F63,F66,F69,F72,F76,F75,F79,F81,F84,F86,F88,F91)</f>
        <v>181</v>
      </c>
      <c r="G56" s="21" t="n">
        <f aca="false">SUM(G60,G63,G66,G69,G72,G76,G75,G79,G81,G84,G86,G88,G91)</f>
        <v>318</v>
      </c>
    </row>
    <row r="57" customFormat="false" ht="14.65" hidden="false" customHeight="false" outlineLevel="0" collapsed="false">
      <c r="A57" s="16" t="s">
        <v>16</v>
      </c>
      <c r="B57" s="31" t="n">
        <f aca="false">SUM(B61,B64,B67,B70,B73)</f>
        <v>94</v>
      </c>
      <c r="C57" s="21" t="n">
        <f aca="false">SUM(C61,C64,C67,C70,C73)</f>
        <v>58</v>
      </c>
      <c r="D57" s="21" t="n">
        <f aca="false">SUM(D61,D64,D67,D70,D73)</f>
        <v>36</v>
      </c>
      <c r="E57" s="21" t="n">
        <f aca="false">SUM(E61,E64,E67,E70,E73)</f>
        <v>60</v>
      </c>
      <c r="F57" s="21" t="n">
        <f aca="false">SUM(F61,F64,F67,F70,F73)</f>
        <v>7</v>
      </c>
      <c r="G57" s="21" t="n">
        <f aca="false">SUM(G61,G64,G67,G70,G73)</f>
        <v>27</v>
      </c>
    </row>
    <row r="58" customFormat="false" ht="14.65" hidden="false" customHeight="false" outlineLevel="0" collapsed="false">
      <c r="A58" s="16" t="s">
        <v>17</v>
      </c>
      <c r="B58" s="31" t="n">
        <f aca="false">SUM(B77,B82,B89)</f>
        <v>21</v>
      </c>
      <c r="C58" s="21" t="n">
        <f aca="false">SUM(C77,C82,C89)</f>
        <v>12</v>
      </c>
      <c r="D58" s="21" t="n">
        <f aca="false">SUM(D77,D82,D89)</f>
        <v>9</v>
      </c>
      <c r="E58" s="21" t="n">
        <f aca="false">SUM(E77,E82,E89)</f>
        <v>12</v>
      </c>
      <c r="F58" s="21" t="n">
        <f aca="false">SUM(F77,F82,F89)</f>
        <v>4</v>
      </c>
      <c r="G58" s="21" t="n">
        <f aca="false">SUM(G77,G82,G89)</f>
        <v>5</v>
      </c>
    </row>
    <row r="59" customFormat="false" ht="14.65" hidden="false" customHeight="false" outlineLevel="0" collapsed="false">
      <c r="A59" s="34" t="s">
        <v>14</v>
      </c>
      <c r="B59" s="35" t="n">
        <f aca="false">SUM(B62,B65,B68,B71,B74,B78,B80,B83,B85,B87,B90)</f>
        <v>44</v>
      </c>
      <c r="C59" s="36" t="n">
        <f aca="false">SUM(C62,C65,C68,C71,C74,C78,C80,C83,C85,C87,C90)</f>
        <v>24</v>
      </c>
      <c r="D59" s="36" t="n">
        <f aca="false">SUM(D62,D65,D68,D71,D74,D78,D80,D83,D85,D87,D90)</f>
        <v>20</v>
      </c>
      <c r="E59" s="36" t="n">
        <f aca="false">SUM(E62,E65,E68,E71,E74,E78,E80,E83,E85,E87,E90)</f>
        <v>24</v>
      </c>
      <c r="F59" s="36" t="n">
        <f aca="false">SUM(F62,F65,F68,F71,F74,F78,F80,F83,F85,F87,F90)</f>
        <v>4</v>
      </c>
      <c r="G59" s="36" t="n">
        <f aca="false">SUM(G62,G65,G68,G71,G74,G78,G80,G83,G85,G87,G90)</f>
        <v>16</v>
      </c>
    </row>
    <row r="60" customFormat="false" ht="14.65" hidden="false" customHeight="false" outlineLevel="0" collapsed="false">
      <c r="A60" s="8" t="s">
        <v>29</v>
      </c>
      <c r="B60" s="31" t="n">
        <v>220</v>
      </c>
      <c r="C60" s="8" t="n">
        <v>122</v>
      </c>
      <c r="D60" s="8" t="n">
        <v>98</v>
      </c>
      <c r="E60" s="8" t="n">
        <v>127</v>
      </c>
      <c r="F60" s="8" t="n">
        <v>36</v>
      </c>
      <c r="G60" s="8" t="n">
        <v>57</v>
      </c>
    </row>
    <row r="61" customFormat="false" ht="14.65" hidden="false" customHeight="false" outlineLevel="0" collapsed="false">
      <c r="A61" s="16" t="s">
        <v>16</v>
      </c>
      <c r="B61" s="31" t="n">
        <v>19</v>
      </c>
      <c r="C61" s="8" t="n">
        <v>13</v>
      </c>
      <c r="D61" s="8" t="n">
        <v>6</v>
      </c>
      <c r="E61" s="8" t="n">
        <v>11</v>
      </c>
      <c r="F61" s="33" t="s">
        <v>31</v>
      </c>
      <c r="G61" s="8" t="n">
        <v>8</v>
      </c>
    </row>
    <row r="62" customFormat="false" ht="14.65" hidden="false" customHeight="false" outlineLevel="0" collapsed="false">
      <c r="A62" s="16" t="s">
        <v>14</v>
      </c>
      <c r="B62" s="31" t="n">
        <v>5</v>
      </c>
      <c r="C62" s="8" t="n">
        <v>3</v>
      </c>
      <c r="D62" s="8" t="n">
        <v>2</v>
      </c>
      <c r="E62" s="8" t="n">
        <v>4</v>
      </c>
      <c r="F62" s="8" t="n">
        <v>1</v>
      </c>
      <c r="G62" s="33" t="s">
        <v>31</v>
      </c>
    </row>
    <row r="63" customFormat="false" ht="14.65" hidden="false" customHeight="false" outlineLevel="0" collapsed="false">
      <c r="A63" s="8" t="s">
        <v>32</v>
      </c>
      <c r="B63" s="31" t="n">
        <v>250</v>
      </c>
      <c r="C63" s="8" t="n">
        <v>145</v>
      </c>
      <c r="D63" s="8" t="n">
        <v>105</v>
      </c>
      <c r="E63" s="8" t="n">
        <v>190</v>
      </c>
      <c r="F63" s="8" t="n">
        <v>19</v>
      </c>
      <c r="G63" s="8" t="n">
        <v>41</v>
      </c>
    </row>
    <row r="64" customFormat="false" ht="14.65" hidden="false" customHeight="false" outlineLevel="0" collapsed="false">
      <c r="A64" s="16" t="s">
        <v>16</v>
      </c>
      <c r="B64" s="31" t="n">
        <v>15</v>
      </c>
      <c r="C64" s="8" t="n">
        <v>9</v>
      </c>
      <c r="D64" s="8" t="n">
        <v>6</v>
      </c>
      <c r="E64" s="8" t="n">
        <v>8</v>
      </c>
      <c r="F64" s="8" t="n">
        <v>1</v>
      </c>
      <c r="G64" s="8" t="n">
        <v>6</v>
      </c>
    </row>
    <row r="65" customFormat="false" ht="14.65" hidden="false" customHeight="false" outlineLevel="0" collapsed="false">
      <c r="A65" s="16" t="s">
        <v>14</v>
      </c>
      <c r="B65" s="31" t="n">
        <v>4</v>
      </c>
      <c r="C65" s="8" t="n">
        <v>2</v>
      </c>
      <c r="D65" s="33" t="n">
        <v>2</v>
      </c>
      <c r="E65" s="8" t="n">
        <v>2</v>
      </c>
      <c r="F65" s="33" t="s">
        <v>31</v>
      </c>
      <c r="G65" s="8" t="n">
        <v>2</v>
      </c>
    </row>
    <row r="66" customFormat="false" ht="14.65" hidden="false" customHeight="false" outlineLevel="0" collapsed="false">
      <c r="A66" s="8" t="s">
        <v>33</v>
      </c>
      <c r="B66" s="31" t="n">
        <v>257</v>
      </c>
      <c r="C66" s="8" t="n">
        <v>122</v>
      </c>
      <c r="D66" s="8" t="n">
        <v>135</v>
      </c>
      <c r="E66" s="8" t="n">
        <v>205</v>
      </c>
      <c r="F66" s="8" t="n">
        <v>14</v>
      </c>
      <c r="G66" s="8" t="n">
        <v>38</v>
      </c>
    </row>
    <row r="67" customFormat="false" ht="14.65" hidden="false" customHeight="false" outlineLevel="0" collapsed="false">
      <c r="A67" s="16" t="s">
        <v>16</v>
      </c>
      <c r="B67" s="31" t="n">
        <v>24</v>
      </c>
      <c r="C67" s="8" t="n">
        <v>14</v>
      </c>
      <c r="D67" s="8" t="n">
        <v>10</v>
      </c>
      <c r="E67" s="8" t="n">
        <v>15</v>
      </c>
      <c r="F67" s="8" t="n">
        <v>2</v>
      </c>
      <c r="G67" s="8" t="n">
        <v>7</v>
      </c>
    </row>
    <row r="68" customFormat="false" ht="14.65" hidden="false" customHeight="false" outlineLevel="0" collapsed="false">
      <c r="A68" s="16" t="s">
        <v>14</v>
      </c>
      <c r="B68" s="31" t="n">
        <v>6</v>
      </c>
      <c r="C68" s="8" t="n">
        <v>4</v>
      </c>
      <c r="D68" s="8" t="n">
        <v>2</v>
      </c>
      <c r="E68" s="8" t="n">
        <v>2</v>
      </c>
      <c r="F68" s="8" t="n">
        <v>1</v>
      </c>
      <c r="G68" s="8" t="n">
        <v>3</v>
      </c>
    </row>
    <row r="69" customFormat="false" ht="14.65" hidden="false" customHeight="false" outlineLevel="0" collapsed="false">
      <c r="A69" s="8" t="s">
        <v>34</v>
      </c>
      <c r="B69" s="31" t="n">
        <v>113</v>
      </c>
      <c r="C69" s="8" t="n">
        <v>57</v>
      </c>
      <c r="D69" s="8" t="n">
        <v>56</v>
      </c>
      <c r="E69" s="8" t="n">
        <v>102</v>
      </c>
      <c r="F69" s="8" t="n">
        <v>6</v>
      </c>
      <c r="G69" s="8" t="n">
        <v>5</v>
      </c>
    </row>
    <row r="70" customFormat="false" ht="14.65" hidden="false" customHeight="false" outlineLevel="0" collapsed="false">
      <c r="A70" s="16" t="s">
        <v>16</v>
      </c>
      <c r="B70" s="31" t="n">
        <v>15</v>
      </c>
      <c r="C70" s="8" t="n">
        <v>7</v>
      </c>
      <c r="D70" s="8" t="n">
        <v>8</v>
      </c>
      <c r="E70" s="8" t="n">
        <v>14</v>
      </c>
      <c r="F70" s="33" t="n">
        <v>1</v>
      </c>
      <c r="G70" s="33" t="s">
        <v>31</v>
      </c>
    </row>
    <row r="71" customFormat="false" ht="14.65" hidden="false" customHeight="false" outlineLevel="0" collapsed="false">
      <c r="A71" s="16" t="s">
        <v>14</v>
      </c>
      <c r="B71" s="31" t="n">
        <v>2</v>
      </c>
      <c r="C71" s="8" t="n">
        <v>2</v>
      </c>
      <c r="D71" s="33" t="s">
        <v>31</v>
      </c>
      <c r="E71" s="8" t="n">
        <v>2</v>
      </c>
      <c r="F71" s="33" t="s">
        <v>31</v>
      </c>
      <c r="G71" s="33" t="s">
        <v>31</v>
      </c>
    </row>
    <row r="72" customFormat="false" ht="14.65" hidden="false" customHeight="false" outlineLevel="0" collapsed="false">
      <c r="A72" s="8" t="s">
        <v>35</v>
      </c>
      <c r="B72" s="31" t="n">
        <v>298</v>
      </c>
      <c r="C72" s="21" t="n">
        <v>142</v>
      </c>
      <c r="D72" s="21" t="n">
        <v>156</v>
      </c>
      <c r="E72" s="21" t="n">
        <v>205</v>
      </c>
      <c r="F72" s="21" t="n">
        <v>29</v>
      </c>
      <c r="G72" s="21" t="n">
        <v>64</v>
      </c>
    </row>
    <row r="73" customFormat="false" ht="14.65" hidden="false" customHeight="false" outlineLevel="0" collapsed="false">
      <c r="A73" s="16" t="s">
        <v>16</v>
      </c>
      <c r="B73" s="31" t="n">
        <v>21</v>
      </c>
      <c r="C73" s="8" t="n">
        <v>15</v>
      </c>
      <c r="D73" s="8" t="n">
        <v>6</v>
      </c>
      <c r="E73" s="8" t="n">
        <v>12</v>
      </c>
      <c r="F73" s="8" t="n">
        <v>3</v>
      </c>
      <c r="G73" s="8" t="n">
        <v>6</v>
      </c>
    </row>
    <row r="74" customFormat="false" ht="14.65" hidden="false" customHeight="false" outlineLevel="0" collapsed="false">
      <c r="A74" s="16" t="s">
        <v>14</v>
      </c>
      <c r="B74" s="31" t="n">
        <v>9</v>
      </c>
      <c r="C74" s="8" t="n">
        <v>5</v>
      </c>
      <c r="D74" s="8" t="n">
        <v>4</v>
      </c>
      <c r="E74" s="8" t="n">
        <v>3</v>
      </c>
      <c r="F74" s="33" t="s">
        <v>30</v>
      </c>
      <c r="G74" s="8" t="n">
        <v>6</v>
      </c>
    </row>
    <row r="75" customFormat="false" ht="14.65" hidden="false" customHeight="false" outlineLevel="0" collapsed="false">
      <c r="A75" s="8" t="s">
        <v>36</v>
      </c>
      <c r="B75" s="31" t="n">
        <v>30</v>
      </c>
      <c r="C75" s="8" t="n">
        <v>17</v>
      </c>
      <c r="D75" s="8" t="n">
        <v>13</v>
      </c>
      <c r="E75" s="8" t="n">
        <v>25</v>
      </c>
      <c r="F75" s="8" t="n">
        <v>5</v>
      </c>
      <c r="G75" s="33" t="s">
        <v>31</v>
      </c>
    </row>
    <row r="76" customFormat="false" ht="14.65" hidden="false" customHeight="false" outlineLevel="0" collapsed="false">
      <c r="A76" s="8" t="s">
        <v>37</v>
      </c>
      <c r="B76" s="31" t="n">
        <v>159</v>
      </c>
      <c r="C76" s="8" t="n">
        <v>75</v>
      </c>
      <c r="D76" s="8" t="n">
        <v>84</v>
      </c>
      <c r="E76" s="8" t="n">
        <v>113</v>
      </c>
      <c r="F76" s="8" t="n">
        <v>11</v>
      </c>
      <c r="G76" s="33" t="n">
        <v>35</v>
      </c>
    </row>
    <row r="77" customFormat="false" ht="14.65" hidden="false" customHeight="false" outlineLevel="0" collapsed="false">
      <c r="A77" s="16" t="s">
        <v>17</v>
      </c>
      <c r="B77" s="31" t="n">
        <v>8</v>
      </c>
      <c r="C77" s="8" t="n">
        <v>2</v>
      </c>
      <c r="D77" s="8" t="n">
        <v>6</v>
      </c>
      <c r="E77" s="8" t="n">
        <v>5</v>
      </c>
      <c r="F77" s="33" t="n">
        <v>1</v>
      </c>
      <c r="G77" s="8" t="n">
        <v>2</v>
      </c>
    </row>
    <row r="78" customFormat="false" ht="14.65" hidden="false" customHeight="false" outlineLevel="0" collapsed="false">
      <c r="A78" s="16" t="s">
        <v>14</v>
      </c>
      <c r="B78" s="31" t="n">
        <v>6</v>
      </c>
      <c r="C78" s="8" t="n">
        <v>1</v>
      </c>
      <c r="D78" s="8" t="n">
        <v>5</v>
      </c>
      <c r="E78" s="8" t="n">
        <v>4</v>
      </c>
      <c r="F78" s="8" t="n">
        <v>1</v>
      </c>
      <c r="G78" s="8" t="n">
        <v>1</v>
      </c>
    </row>
    <row r="79" customFormat="false" ht="14.65" hidden="false" customHeight="false" outlineLevel="0" collapsed="false">
      <c r="A79" s="8" t="s">
        <v>38</v>
      </c>
      <c r="B79" s="31" t="n">
        <v>85</v>
      </c>
      <c r="C79" s="8" t="n">
        <v>39</v>
      </c>
      <c r="D79" s="8" t="n">
        <v>46</v>
      </c>
      <c r="E79" s="8" t="n">
        <v>50</v>
      </c>
      <c r="F79" s="8" t="n">
        <v>9</v>
      </c>
      <c r="G79" s="8" t="n">
        <v>26</v>
      </c>
    </row>
    <row r="80" customFormat="false" ht="14.65" hidden="false" customHeight="false" outlineLevel="0" collapsed="false">
      <c r="A80" s="16" t="s">
        <v>14</v>
      </c>
      <c r="B80" s="31" t="n">
        <v>1</v>
      </c>
      <c r="C80" s="8" t="n">
        <v>1</v>
      </c>
      <c r="D80" s="33" t="s">
        <v>31</v>
      </c>
      <c r="E80" s="33" t="s">
        <v>31</v>
      </c>
      <c r="F80" s="33" t="s">
        <v>31</v>
      </c>
      <c r="G80" s="8" t="n">
        <v>1</v>
      </c>
    </row>
    <row r="81" customFormat="false" ht="14.65" hidden="false" customHeight="false" outlineLevel="0" collapsed="false">
      <c r="A81" s="8" t="s">
        <v>39</v>
      </c>
      <c r="B81" s="31" t="n">
        <v>180</v>
      </c>
      <c r="C81" s="8" t="n">
        <v>93</v>
      </c>
      <c r="D81" s="8" t="n">
        <v>87</v>
      </c>
      <c r="E81" s="8" t="n">
        <v>135</v>
      </c>
      <c r="F81" s="8" t="n">
        <v>20</v>
      </c>
      <c r="G81" s="8" t="n">
        <v>25</v>
      </c>
    </row>
    <row r="82" customFormat="false" ht="14.65" hidden="false" customHeight="false" outlineLevel="0" collapsed="false">
      <c r="A82" s="16" t="s">
        <v>17</v>
      </c>
      <c r="B82" s="31" t="n">
        <v>7</v>
      </c>
      <c r="C82" s="8" t="n">
        <v>5</v>
      </c>
      <c r="D82" s="8" t="n">
        <v>2</v>
      </c>
      <c r="E82" s="8" t="n">
        <v>3</v>
      </c>
      <c r="F82" s="33" t="n">
        <v>2</v>
      </c>
      <c r="G82" s="8" t="n">
        <v>2</v>
      </c>
    </row>
    <row r="83" customFormat="false" ht="14.65" hidden="false" customHeight="false" outlineLevel="0" collapsed="false">
      <c r="A83" s="16" t="s">
        <v>14</v>
      </c>
      <c r="B83" s="31" t="n">
        <v>4</v>
      </c>
      <c r="C83" s="8" t="n">
        <v>2</v>
      </c>
      <c r="D83" s="8" t="n">
        <v>2</v>
      </c>
      <c r="E83" s="8" t="n">
        <v>3</v>
      </c>
      <c r="F83" s="33" t="s">
        <v>31</v>
      </c>
      <c r="G83" s="8" t="n">
        <v>1</v>
      </c>
    </row>
    <row r="84" customFormat="false" ht="14.65" hidden="false" customHeight="false" outlineLevel="0" collapsed="false">
      <c r="A84" s="8" t="s">
        <v>40</v>
      </c>
      <c r="B84" s="31" t="n">
        <v>36</v>
      </c>
      <c r="C84" s="8" t="n">
        <v>20</v>
      </c>
      <c r="D84" s="8" t="n">
        <v>16</v>
      </c>
      <c r="E84" s="8" t="n">
        <v>26</v>
      </c>
      <c r="F84" s="8" t="n">
        <v>2</v>
      </c>
      <c r="G84" s="8" t="n">
        <v>8</v>
      </c>
    </row>
    <row r="85" customFormat="false" ht="14.65" hidden="false" customHeight="false" outlineLevel="0" collapsed="false">
      <c r="A85" s="16" t="s">
        <v>14</v>
      </c>
      <c r="B85" s="31" t="n">
        <v>1</v>
      </c>
      <c r="C85" s="8" t="n">
        <v>1</v>
      </c>
      <c r="D85" s="33" t="s">
        <v>31</v>
      </c>
      <c r="E85" s="33" t="s">
        <v>31</v>
      </c>
      <c r="F85" s="33" t="s">
        <v>31</v>
      </c>
      <c r="G85" s="8" t="n">
        <v>1</v>
      </c>
    </row>
    <row r="86" customFormat="false" ht="14.65" hidden="false" customHeight="false" outlineLevel="0" collapsed="false">
      <c r="A86" s="8" t="s">
        <v>41</v>
      </c>
      <c r="B86" s="31" t="n">
        <v>82</v>
      </c>
      <c r="C86" s="8" t="n">
        <v>41</v>
      </c>
      <c r="D86" s="8" t="n">
        <v>41</v>
      </c>
      <c r="E86" s="8" t="n">
        <v>63</v>
      </c>
      <c r="F86" s="8" t="n">
        <v>9</v>
      </c>
      <c r="G86" s="8" t="n">
        <v>10</v>
      </c>
    </row>
    <row r="87" customFormat="false" ht="14.65" hidden="false" customHeight="false" outlineLevel="0" collapsed="false">
      <c r="A87" s="16" t="s">
        <v>14</v>
      </c>
      <c r="B87" s="31" t="n">
        <v>5</v>
      </c>
      <c r="C87" s="8" t="n">
        <v>2</v>
      </c>
      <c r="D87" s="8" t="n">
        <v>3</v>
      </c>
      <c r="E87" s="8" t="n">
        <v>3</v>
      </c>
      <c r="F87" s="8" t="n">
        <v>1</v>
      </c>
      <c r="G87" s="8" t="n">
        <v>1</v>
      </c>
    </row>
    <row r="88" customFormat="false" ht="14.65" hidden="false" customHeight="false" outlineLevel="0" collapsed="false">
      <c r="A88" s="8" t="s">
        <v>42</v>
      </c>
      <c r="B88" s="31" t="n">
        <v>125</v>
      </c>
      <c r="C88" s="8" t="n">
        <v>64</v>
      </c>
      <c r="D88" s="8" t="n">
        <v>61</v>
      </c>
      <c r="E88" s="8" t="n">
        <v>100</v>
      </c>
      <c r="F88" s="8" t="n">
        <v>17</v>
      </c>
      <c r="G88" s="8" t="n">
        <v>8</v>
      </c>
    </row>
    <row r="89" customFormat="false" ht="14.65" hidden="false" customHeight="false" outlineLevel="0" collapsed="false">
      <c r="A89" s="16" t="s">
        <v>17</v>
      </c>
      <c r="B89" s="31" t="n">
        <v>6</v>
      </c>
      <c r="C89" s="8" t="n">
        <v>5</v>
      </c>
      <c r="D89" s="8" t="n">
        <v>1</v>
      </c>
      <c r="E89" s="8" t="n">
        <v>4</v>
      </c>
      <c r="F89" s="33" t="n">
        <v>1</v>
      </c>
      <c r="G89" s="33" t="n">
        <v>1</v>
      </c>
    </row>
    <row r="90" customFormat="false" ht="14.65" hidden="false" customHeight="false" outlineLevel="0" collapsed="false">
      <c r="A90" s="16" t="s">
        <v>14</v>
      </c>
      <c r="B90" s="31" t="n">
        <v>1</v>
      </c>
      <c r="C90" s="8" t="n">
        <v>1</v>
      </c>
      <c r="D90" s="33" t="s">
        <v>31</v>
      </c>
      <c r="E90" s="8" t="n">
        <v>1</v>
      </c>
      <c r="F90" s="33" t="s">
        <v>31</v>
      </c>
      <c r="G90" s="33" t="s">
        <v>31</v>
      </c>
    </row>
    <row r="91" customFormat="false" ht="14.65" hidden="false" customHeight="false" outlineLevel="0" collapsed="false">
      <c r="A91" s="8" t="s">
        <v>43</v>
      </c>
      <c r="B91" s="31" t="n">
        <v>69</v>
      </c>
      <c r="C91" s="8" t="n">
        <v>36</v>
      </c>
      <c r="D91" s="8" t="n">
        <v>33</v>
      </c>
      <c r="E91" s="8" t="n">
        <v>64</v>
      </c>
      <c r="F91" s="8" t="n">
        <v>4</v>
      </c>
      <c r="G91" s="8" t="n">
        <v>1</v>
      </c>
    </row>
    <row r="92" customFormat="false" ht="3.9" hidden="false" customHeight="true" outlineLevel="0" collapsed="false">
      <c r="A92" s="16"/>
      <c r="B92" s="31"/>
      <c r="C92" s="8"/>
      <c r="D92" s="8"/>
      <c r="E92" s="8"/>
      <c r="F92" s="8"/>
      <c r="G92" s="8"/>
    </row>
    <row r="93" customFormat="false" ht="12.75" hidden="false" customHeight="true" outlineLevel="0" collapsed="false">
      <c r="A93" s="19" t="s">
        <v>19</v>
      </c>
      <c r="B93" s="31" t="n">
        <v>398</v>
      </c>
      <c r="C93" s="8" t="n">
        <v>208</v>
      </c>
      <c r="D93" s="8" t="n">
        <v>190</v>
      </c>
      <c r="E93" s="8" t="n">
        <v>211</v>
      </c>
      <c r="F93" s="33" t="n">
        <v>32</v>
      </c>
      <c r="G93" s="33" t="n">
        <v>155</v>
      </c>
    </row>
    <row r="94" customFormat="false" ht="14.65" hidden="false" customHeight="false" outlineLevel="0" collapsed="false">
      <c r="A94" s="16" t="s">
        <v>14</v>
      </c>
      <c r="B94" s="31" t="n">
        <f aca="false">SUM(B96,B99,B101)</f>
        <v>39</v>
      </c>
      <c r="C94" s="21" t="n">
        <f aca="false">SUM(C96,C99,C101)</f>
        <v>23</v>
      </c>
      <c r="D94" s="21" t="n">
        <f aca="false">SUM(D96,D99,D101)</f>
        <v>16</v>
      </c>
      <c r="E94" s="21" t="n">
        <f aca="false">SUM(E96,E99,E101)</f>
        <v>22</v>
      </c>
      <c r="F94" s="21" t="n">
        <f aca="false">SUM(F96,F99,F101)</f>
        <v>2</v>
      </c>
      <c r="G94" s="21" t="n">
        <f aca="false">SUM(G96,G99,G101)</f>
        <v>15</v>
      </c>
    </row>
    <row r="95" customFormat="false" ht="14.65" hidden="false" customHeight="false" outlineLevel="0" collapsed="false">
      <c r="A95" s="13" t="s">
        <v>29</v>
      </c>
      <c r="B95" s="32" t="n">
        <v>120</v>
      </c>
      <c r="C95" s="13" t="n">
        <v>60</v>
      </c>
      <c r="D95" s="13" t="n">
        <v>60</v>
      </c>
      <c r="E95" s="13" t="n">
        <v>50</v>
      </c>
      <c r="F95" s="37" t="n">
        <v>12</v>
      </c>
      <c r="G95" s="37" t="n">
        <v>58</v>
      </c>
    </row>
    <row r="96" customFormat="false" ht="14.65" hidden="false" customHeight="false" outlineLevel="0" collapsed="false">
      <c r="A96" s="16" t="s">
        <v>14</v>
      </c>
      <c r="B96" s="31" t="n">
        <v>13</v>
      </c>
      <c r="C96" s="8" t="n">
        <v>8</v>
      </c>
      <c r="D96" s="8" t="n">
        <v>5</v>
      </c>
      <c r="E96" s="8" t="n">
        <v>6</v>
      </c>
      <c r="F96" s="33" t="n">
        <v>1</v>
      </c>
      <c r="G96" s="33" t="n">
        <v>6</v>
      </c>
    </row>
    <row r="97" customFormat="false" ht="14.65" hidden="false" customHeight="false" outlineLevel="0" collapsed="false">
      <c r="A97" s="8" t="s">
        <v>32</v>
      </c>
      <c r="B97" s="31" t="n">
        <v>134</v>
      </c>
      <c r="C97" s="8" t="n">
        <v>71</v>
      </c>
      <c r="D97" s="8" t="n">
        <v>63</v>
      </c>
      <c r="E97" s="8" t="n">
        <v>78</v>
      </c>
      <c r="F97" s="33" t="n">
        <v>4</v>
      </c>
      <c r="G97" s="33" t="n">
        <v>52</v>
      </c>
    </row>
    <row r="98" customFormat="false" ht="14.65" hidden="false" customHeight="false" outlineLevel="0" collapsed="false">
      <c r="A98" s="16" t="s">
        <v>44</v>
      </c>
      <c r="B98" s="31" t="n">
        <v>10</v>
      </c>
      <c r="C98" s="8" t="n">
        <v>5</v>
      </c>
      <c r="D98" s="8" t="n">
        <v>5</v>
      </c>
      <c r="E98" s="33" t="s">
        <v>31</v>
      </c>
      <c r="F98" s="33" t="s">
        <v>31</v>
      </c>
      <c r="G98" s="33" t="n">
        <v>10</v>
      </c>
    </row>
    <row r="99" customFormat="false" ht="14.65" hidden="false" customHeight="false" outlineLevel="0" collapsed="false">
      <c r="A99" s="16" t="s">
        <v>14</v>
      </c>
      <c r="B99" s="31" t="n">
        <v>8</v>
      </c>
      <c r="C99" s="8" t="n">
        <v>6</v>
      </c>
      <c r="D99" s="8" t="n">
        <v>2</v>
      </c>
      <c r="E99" s="8" t="n">
        <v>6</v>
      </c>
      <c r="F99" s="33" t="s">
        <v>31</v>
      </c>
      <c r="G99" s="33" t="n">
        <v>2</v>
      </c>
    </row>
    <row r="100" customFormat="false" ht="14.65" hidden="false" customHeight="false" outlineLevel="0" collapsed="false">
      <c r="A100" s="8" t="s">
        <v>37</v>
      </c>
      <c r="B100" s="31" t="n">
        <v>144</v>
      </c>
      <c r="C100" s="8" t="n">
        <v>77</v>
      </c>
      <c r="D100" s="8" t="n">
        <v>67</v>
      </c>
      <c r="E100" s="8" t="n">
        <v>83</v>
      </c>
      <c r="F100" s="33" t="n">
        <v>16</v>
      </c>
      <c r="G100" s="33" t="n">
        <v>45</v>
      </c>
    </row>
    <row r="101" customFormat="false" ht="14.65" hidden="false" customHeight="false" outlineLevel="0" collapsed="false">
      <c r="A101" s="16" t="s">
        <v>14</v>
      </c>
      <c r="B101" s="31" t="n">
        <v>18</v>
      </c>
      <c r="C101" s="8" t="n">
        <v>9</v>
      </c>
      <c r="D101" s="8" t="n">
        <v>9</v>
      </c>
      <c r="E101" s="8" t="n">
        <v>10</v>
      </c>
      <c r="F101" s="33" t="n">
        <v>1</v>
      </c>
      <c r="G101" s="33" t="n">
        <v>7</v>
      </c>
    </row>
    <row r="102" customFormat="false" ht="3.9" hidden="false" customHeight="true" outlineLevel="0" collapsed="false">
      <c r="A102" s="8"/>
      <c r="B102" s="31"/>
      <c r="C102" s="8"/>
      <c r="D102" s="8"/>
      <c r="E102" s="8"/>
      <c r="F102" s="8"/>
      <c r="G102" s="8"/>
    </row>
    <row r="103" customFormat="false" ht="14.65" hidden="false" customHeight="false" outlineLevel="0" collapsed="false">
      <c r="A103" s="8" t="s">
        <v>20</v>
      </c>
      <c r="B103" s="31" t="n">
        <v>740</v>
      </c>
      <c r="C103" s="21" t="n">
        <v>376</v>
      </c>
      <c r="D103" s="21" t="n">
        <v>364</v>
      </c>
      <c r="E103" s="21" t="n">
        <v>568</v>
      </c>
      <c r="F103" s="21" t="n">
        <v>66</v>
      </c>
      <c r="G103" s="21" t="n">
        <v>106</v>
      </c>
    </row>
    <row r="104" customFormat="false" ht="14.65" hidden="false" customHeight="false" outlineLevel="0" collapsed="false">
      <c r="A104" s="13" t="s">
        <v>29</v>
      </c>
      <c r="B104" s="32" t="n">
        <v>128</v>
      </c>
      <c r="C104" s="13" t="n">
        <v>64</v>
      </c>
      <c r="D104" s="13" t="n">
        <v>64</v>
      </c>
      <c r="E104" s="13" t="n">
        <v>84</v>
      </c>
      <c r="F104" s="13" t="n">
        <v>14</v>
      </c>
      <c r="G104" s="13" t="n">
        <v>30</v>
      </c>
    </row>
    <row r="105" customFormat="false" ht="14.65" hidden="false" customHeight="false" outlineLevel="0" collapsed="false">
      <c r="A105" s="8" t="s">
        <v>32</v>
      </c>
      <c r="B105" s="31" t="n">
        <v>127</v>
      </c>
      <c r="C105" s="8" t="n">
        <v>58</v>
      </c>
      <c r="D105" s="8" t="n">
        <v>69</v>
      </c>
      <c r="E105" s="8" t="n">
        <v>99</v>
      </c>
      <c r="F105" s="8" t="n">
        <v>14</v>
      </c>
      <c r="G105" s="8" t="n">
        <v>14</v>
      </c>
    </row>
    <row r="106" customFormat="false" ht="14.65" hidden="false" customHeight="false" outlineLevel="0" collapsed="false">
      <c r="A106" s="8" t="s">
        <v>33</v>
      </c>
      <c r="B106" s="31" t="n">
        <v>106</v>
      </c>
      <c r="C106" s="8" t="n">
        <v>52</v>
      </c>
      <c r="D106" s="8" t="n">
        <v>54</v>
      </c>
      <c r="E106" s="8" t="n">
        <v>86</v>
      </c>
      <c r="F106" s="8" t="n">
        <v>8</v>
      </c>
      <c r="G106" s="8" t="n">
        <v>12</v>
      </c>
    </row>
    <row r="107" customFormat="false" ht="14.65" hidden="false" customHeight="false" outlineLevel="0" collapsed="false">
      <c r="A107" s="8" t="s">
        <v>35</v>
      </c>
      <c r="B107" s="31" t="n">
        <v>127</v>
      </c>
      <c r="C107" s="8" t="n">
        <v>71</v>
      </c>
      <c r="D107" s="8" t="n">
        <v>56</v>
      </c>
      <c r="E107" s="8" t="n">
        <v>104</v>
      </c>
      <c r="F107" s="8" t="n">
        <v>7</v>
      </c>
      <c r="G107" s="8" t="n">
        <v>16</v>
      </c>
    </row>
    <row r="108" customFormat="false" ht="14.65" hidden="false" customHeight="false" outlineLevel="0" collapsed="false">
      <c r="A108" s="16" t="s">
        <v>21</v>
      </c>
      <c r="B108" s="31" t="n">
        <v>53</v>
      </c>
      <c r="C108" s="8" t="n">
        <v>31</v>
      </c>
      <c r="D108" s="8" t="n">
        <v>22</v>
      </c>
      <c r="E108" s="8" t="n">
        <v>45</v>
      </c>
      <c r="F108" s="8" t="n">
        <v>4</v>
      </c>
      <c r="G108" s="33" t="n">
        <v>4</v>
      </c>
    </row>
    <row r="109" customFormat="false" ht="14.65" hidden="false" customHeight="false" outlineLevel="0" collapsed="false">
      <c r="A109" s="8" t="s">
        <v>37</v>
      </c>
      <c r="B109" s="31" t="n">
        <v>252</v>
      </c>
      <c r="C109" s="8" t="n">
        <v>131</v>
      </c>
      <c r="D109" s="8" t="n">
        <v>121</v>
      </c>
      <c r="E109" s="8" t="n">
        <v>195</v>
      </c>
      <c r="F109" s="8" t="n">
        <v>23</v>
      </c>
      <c r="G109" s="8" t="n">
        <v>34</v>
      </c>
    </row>
    <row r="110" customFormat="false" ht="3.9" hidden="false" customHeight="true" outlineLevel="0" collapsed="false">
      <c r="A110" s="8"/>
      <c r="B110" s="31"/>
      <c r="C110" s="8"/>
      <c r="D110" s="8"/>
      <c r="E110" s="8"/>
      <c r="F110" s="8"/>
      <c r="G110" s="8"/>
    </row>
    <row r="111" customFormat="false" ht="14.65" hidden="false" customHeight="false" outlineLevel="0" collapsed="false">
      <c r="A111" s="8" t="s">
        <v>45</v>
      </c>
      <c r="B111" s="31" t="n">
        <v>418</v>
      </c>
      <c r="C111" s="8" t="n">
        <v>189</v>
      </c>
      <c r="D111" s="8" t="n">
        <v>229</v>
      </c>
      <c r="E111" s="8" t="n">
        <v>337</v>
      </c>
      <c r="F111" s="8" t="n">
        <v>63</v>
      </c>
      <c r="G111" s="8" t="n">
        <v>18</v>
      </c>
    </row>
    <row r="112" customFormat="false" ht="14.65" hidden="false" customHeight="false" outlineLevel="0" collapsed="false">
      <c r="A112" s="16" t="s">
        <v>21</v>
      </c>
      <c r="B112" s="31" t="n">
        <v>9</v>
      </c>
      <c r="C112" s="8" t="n">
        <v>7</v>
      </c>
      <c r="D112" s="33" t="n">
        <v>2</v>
      </c>
      <c r="E112" s="8" t="n">
        <v>8</v>
      </c>
      <c r="F112" s="8" t="n">
        <v>1</v>
      </c>
      <c r="G112" s="33" t="s">
        <v>30</v>
      </c>
    </row>
    <row r="113" customFormat="false" ht="14.65" hidden="false" customHeight="false" outlineLevel="0" collapsed="false">
      <c r="A113" s="8" t="s">
        <v>24</v>
      </c>
      <c r="B113" s="31" t="n">
        <v>66</v>
      </c>
      <c r="C113" s="8" t="n">
        <v>27</v>
      </c>
      <c r="D113" s="8" t="n">
        <v>39</v>
      </c>
      <c r="E113" s="8" t="n">
        <v>34</v>
      </c>
      <c r="F113" s="8" t="n">
        <v>8</v>
      </c>
      <c r="G113" s="8" t="n">
        <v>24</v>
      </c>
    </row>
    <row r="114" customFormat="false" ht="14.65" hidden="false" customHeight="false" outlineLevel="0" collapsed="false">
      <c r="A114" s="16" t="s">
        <v>14</v>
      </c>
      <c r="B114" s="31" t="n">
        <v>4</v>
      </c>
      <c r="C114" s="8" t="n">
        <v>2</v>
      </c>
      <c r="D114" s="8" t="n">
        <v>2</v>
      </c>
      <c r="E114" s="33" t="s">
        <v>31</v>
      </c>
      <c r="F114" s="33" t="s">
        <v>31</v>
      </c>
      <c r="G114" s="8" t="n">
        <v>4</v>
      </c>
    </row>
    <row r="115" customFormat="false" ht="3.9" hidden="false" customHeight="true" outlineLevel="0" collapsed="false">
      <c r="A115" s="16"/>
      <c r="B115" s="31"/>
      <c r="C115" s="8"/>
      <c r="D115" s="33"/>
      <c r="E115" s="8"/>
      <c r="F115" s="8"/>
      <c r="G115" s="33"/>
    </row>
    <row r="116" customFormat="false" ht="14.65" hidden="false" customHeight="false" outlineLevel="0" collapsed="false">
      <c r="A116" s="8" t="s">
        <v>25</v>
      </c>
      <c r="B116" s="31" t="n">
        <v>81</v>
      </c>
      <c r="C116" s="8" t="n">
        <v>64</v>
      </c>
      <c r="D116" s="8" t="n">
        <v>17</v>
      </c>
      <c r="E116" s="8" t="n">
        <v>43</v>
      </c>
      <c r="F116" s="8" t="n">
        <v>18</v>
      </c>
      <c r="G116" s="8" t="n">
        <v>20</v>
      </c>
    </row>
    <row r="117" customFormat="false" ht="3.9" hidden="false" customHeight="true" outlineLevel="0" collapsed="false">
      <c r="A117" s="8"/>
      <c r="B117" s="31"/>
      <c r="C117" s="8"/>
      <c r="D117" s="8"/>
      <c r="E117" s="8"/>
      <c r="F117" s="8"/>
      <c r="G117" s="8"/>
    </row>
    <row r="118" customFormat="false" ht="14.65" hidden="false" customHeight="false" outlineLevel="0" collapsed="false">
      <c r="A118" s="8" t="s">
        <v>26</v>
      </c>
      <c r="B118" s="31" t="n">
        <v>320</v>
      </c>
      <c r="C118" s="21" t="n">
        <v>138</v>
      </c>
      <c r="D118" s="21" t="n">
        <v>182</v>
      </c>
      <c r="E118" s="21" t="n">
        <v>260</v>
      </c>
      <c r="F118" s="21" t="n">
        <v>46</v>
      </c>
      <c r="G118" s="21" t="n">
        <v>14</v>
      </c>
    </row>
    <row r="119" customFormat="false" ht="14.65" hidden="false" customHeight="false" outlineLevel="0" collapsed="false">
      <c r="A119" s="13" t="s">
        <v>46</v>
      </c>
      <c r="B119" s="32" t="n">
        <v>320</v>
      </c>
      <c r="C119" s="13" t="n">
        <v>138</v>
      </c>
      <c r="D119" s="13" t="n">
        <v>182</v>
      </c>
      <c r="E119" s="13" t="n">
        <v>260</v>
      </c>
      <c r="F119" s="13" t="n">
        <v>46</v>
      </c>
      <c r="G119" s="13" t="n">
        <v>14</v>
      </c>
    </row>
    <row r="120" customFormat="false" ht="14.65" hidden="false" customHeight="false" outlineLevel="0" collapsed="false">
      <c r="A120" s="16" t="s">
        <v>21</v>
      </c>
      <c r="B120" s="31" t="n">
        <v>15</v>
      </c>
      <c r="C120" s="8" t="n">
        <v>12</v>
      </c>
      <c r="D120" s="8" t="n">
        <v>3</v>
      </c>
      <c r="E120" s="8" t="n">
        <v>10</v>
      </c>
      <c r="F120" s="8" t="n">
        <v>4</v>
      </c>
      <c r="G120" s="33" t="n">
        <v>1</v>
      </c>
    </row>
    <row r="121" customFormat="false" ht="3.9" hidden="false" customHeight="true" outlineLevel="0" collapsed="false">
      <c r="B121" s="38"/>
    </row>
    <row r="122" customFormat="false" ht="14.65" hidden="false" customHeight="false" outlineLevel="0" collapsed="false">
      <c r="A122" s="25" t="s">
        <v>47</v>
      </c>
      <c r="B122" s="26" t="n">
        <v>239</v>
      </c>
      <c r="C122" s="27" t="n">
        <v>122</v>
      </c>
      <c r="D122" s="27" t="n">
        <v>117</v>
      </c>
      <c r="E122" s="27" t="n">
        <v>115</v>
      </c>
      <c r="F122" s="27" t="n">
        <v>119</v>
      </c>
      <c r="G122" s="27" t="n">
        <v>5</v>
      </c>
    </row>
    <row r="123" customFormat="false" ht="14.65" hidden="false" customHeight="false" outlineLevel="0" collapsed="false">
      <c r="A123" s="28" t="s">
        <v>48</v>
      </c>
      <c r="B123" s="29" t="n">
        <v>23</v>
      </c>
      <c r="C123" s="28" t="n">
        <v>13</v>
      </c>
      <c r="D123" s="28" t="n">
        <v>10</v>
      </c>
      <c r="E123" s="28" t="n">
        <v>4</v>
      </c>
      <c r="F123" s="28" t="n">
        <v>18</v>
      </c>
      <c r="G123" s="28" t="n">
        <v>1</v>
      </c>
    </row>
    <row r="124" customFormat="false" ht="12" hidden="false" customHeight="true" outlineLevel="0" collapsed="false">
      <c r="A124" s="8" t="s">
        <v>15</v>
      </c>
      <c r="B124" s="31" t="n">
        <v>76</v>
      </c>
      <c r="C124" s="21" t="n">
        <v>41</v>
      </c>
      <c r="D124" s="21" t="n">
        <v>35</v>
      </c>
      <c r="E124" s="21" t="n">
        <v>27</v>
      </c>
      <c r="F124" s="21" t="n">
        <v>48</v>
      </c>
      <c r="G124" s="22" t="n">
        <v>1</v>
      </c>
    </row>
    <row r="125" customFormat="false" ht="12" hidden="false" customHeight="true" outlineLevel="0" collapsed="false">
      <c r="A125" s="16" t="s">
        <v>14</v>
      </c>
      <c r="B125" s="31" t="n">
        <v>2</v>
      </c>
      <c r="C125" s="21" t="n">
        <v>2</v>
      </c>
      <c r="D125" s="33" t="s">
        <v>31</v>
      </c>
      <c r="E125" s="33" t="s">
        <v>31</v>
      </c>
      <c r="F125" s="21" t="n">
        <v>2</v>
      </c>
      <c r="G125" s="33" t="s">
        <v>31</v>
      </c>
    </row>
    <row r="126" customFormat="false" ht="12" hidden="false" customHeight="true" outlineLevel="0" collapsed="false">
      <c r="A126" s="13" t="s">
        <v>32</v>
      </c>
      <c r="B126" s="32" t="n">
        <v>31</v>
      </c>
      <c r="C126" s="13" t="n">
        <v>18</v>
      </c>
      <c r="D126" s="13" t="n">
        <v>13</v>
      </c>
      <c r="E126" s="13" t="n">
        <v>22</v>
      </c>
      <c r="F126" s="13" t="n">
        <v>8</v>
      </c>
      <c r="G126" s="37" t="n">
        <v>1</v>
      </c>
    </row>
    <row r="127" customFormat="false" ht="12" hidden="false" customHeight="true" outlineLevel="0" collapsed="false">
      <c r="A127" s="8" t="s">
        <v>35</v>
      </c>
      <c r="B127" s="31" t="n">
        <v>45</v>
      </c>
      <c r="C127" s="8" t="n">
        <v>23</v>
      </c>
      <c r="D127" s="8" t="n">
        <v>22</v>
      </c>
      <c r="E127" s="8" t="n">
        <v>5</v>
      </c>
      <c r="F127" s="8" t="n">
        <v>40</v>
      </c>
      <c r="G127" s="33" t="s">
        <v>31</v>
      </c>
    </row>
    <row r="128" customFormat="false" ht="12" hidden="false" customHeight="true" outlineLevel="0" collapsed="false">
      <c r="A128" s="16" t="s">
        <v>14</v>
      </c>
      <c r="B128" s="31" t="n">
        <v>2</v>
      </c>
      <c r="C128" s="8" t="n">
        <v>2</v>
      </c>
      <c r="D128" s="33" t="s">
        <v>31</v>
      </c>
      <c r="E128" s="33" t="s">
        <v>31</v>
      </c>
      <c r="F128" s="8" t="n">
        <v>2</v>
      </c>
      <c r="G128" s="33" t="s">
        <v>31</v>
      </c>
    </row>
    <row r="129" customFormat="false" ht="3.9" hidden="false" customHeight="true" outlineLevel="0" collapsed="false">
      <c r="A129" s="16"/>
      <c r="B129" s="31"/>
      <c r="C129" s="8"/>
      <c r="D129" s="8"/>
      <c r="E129" s="8"/>
      <c r="F129" s="8"/>
      <c r="G129" s="24"/>
    </row>
    <row r="130" customFormat="false" ht="12" hidden="false" customHeight="true" outlineLevel="0" collapsed="false">
      <c r="A130" s="19" t="s">
        <v>18</v>
      </c>
      <c r="B130" s="31" t="n">
        <v>114</v>
      </c>
      <c r="C130" s="8" t="n">
        <v>56</v>
      </c>
      <c r="D130" s="8" t="n">
        <v>58</v>
      </c>
      <c r="E130" s="8" t="n">
        <v>63</v>
      </c>
      <c r="F130" s="8" t="n">
        <v>48</v>
      </c>
      <c r="G130" s="24" t="n">
        <v>3</v>
      </c>
    </row>
    <row r="131" customFormat="false" ht="12" hidden="false" customHeight="true" outlineLevel="0" collapsed="false">
      <c r="A131" s="13" t="s">
        <v>32</v>
      </c>
      <c r="B131" s="32" t="n">
        <v>65</v>
      </c>
      <c r="C131" s="13" t="n">
        <v>35</v>
      </c>
      <c r="D131" s="13" t="n">
        <v>30</v>
      </c>
      <c r="E131" s="13" t="n">
        <v>50</v>
      </c>
      <c r="F131" s="13" t="n">
        <v>12</v>
      </c>
      <c r="G131" s="13" t="n">
        <v>3</v>
      </c>
    </row>
    <row r="132" customFormat="false" ht="12" hidden="false" customHeight="true" outlineLevel="0" collapsed="false">
      <c r="A132" s="16" t="s">
        <v>14</v>
      </c>
      <c r="B132" s="31" t="n">
        <v>2</v>
      </c>
      <c r="C132" s="1" t="n">
        <v>1</v>
      </c>
      <c r="D132" s="1" t="n">
        <v>1</v>
      </c>
      <c r="E132" s="1" t="n">
        <v>2</v>
      </c>
      <c r="F132" s="33" t="s">
        <v>31</v>
      </c>
      <c r="G132" s="33" t="s">
        <v>31</v>
      </c>
    </row>
    <row r="133" customFormat="false" ht="12" hidden="false" customHeight="true" outlineLevel="0" collapsed="false">
      <c r="A133" s="1" t="s">
        <v>35</v>
      </c>
      <c r="B133" s="31" t="n">
        <v>49</v>
      </c>
      <c r="C133" s="1" t="n">
        <v>21</v>
      </c>
      <c r="D133" s="1" t="n">
        <v>28</v>
      </c>
      <c r="E133" s="1" t="n">
        <v>13</v>
      </c>
      <c r="F133" s="1" t="n">
        <v>36</v>
      </c>
      <c r="G133" s="33" t="s">
        <v>31</v>
      </c>
    </row>
    <row r="134" customFormat="false" ht="12" hidden="false" customHeight="true" outlineLevel="0" collapsed="false">
      <c r="A134" s="16" t="s">
        <v>14</v>
      </c>
      <c r="B134" s="31" t="n">
        <v>4</v>
      </c>
      <c r="C134" s="1" t="n">
        <v>2</v>
      </c>
      <c r="D134" s="1" t="n">
        <v>2</v>
      </c>
      <c r="E134" s="1" t="n">
        <v>2</v>
      </c>
      <c r="F134" s="1" t="n">
        <v>2</v>
      </c>
      <c r="G134" s="33" t="s">
        <v>31</v>
      </c>
    </row>
    <row r="135" customFormat="false" ht="12.75" hidden="false" customHeight="true" outlineLevel="0" collapsed="false">
      <c r="B135" s="31"/>
    </row>
    <row r="136" customFormat="false" ht="14.65" hidden="false" customHeight="false" outlineLevel="0" collapsed="false">
      <c r="A136" s="8" t="s">
        <v>49</v>
      </c>
      <c r="B136" s="31" t="n">
        <v>26</v>
      </c>
      <c r="C136" s="21" t="n">
        <v>12</v>
      </c>
      <c r="D136" s="21" t="n">
        <v>14</v>
      </c>
      <c r="E136" s="21" t="n">
        <v>21</v>
      </c>
      <c r="F136" s="21" t="n">
        <v>5</v>
      </c>
      <c r="G136" s="33" t="s">
        <v>31</v>
      </c>
    </row>
    <row r="137" customFormat="false" ht="3.9" hidden="false" customHeight="true" outlineLevel="0" collapsed="false"/>
  </sheetData>
  <mergeCells count="2">
    <mergeCell ref="C5:D5"/>
    <mergeCell ref="E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39" width="24.33"/>
    <col collapsed="false" customWidth="true" hidden="false" outlineLevel="0" max="4" min="2" style="39" width="8.66"/>
    <col collapsed="false" customWidth="true" hidden="false" outlineLevel="0" max="8" min="5" style="39" width="7.1"/>
    <col collapsed="false" customWidth="true" hidden="false" outlineLevel="0" max="9" min="9" style="39" width="8.87"/>
    <col collapsed="false" customWidth="false" hidden="false" outlineLevel="0" max="257" min="10" style="39" width="11.55"/>
  </cols>
  <sheetData>
    <row r="1" customFormat="false" ht="34.5" hidden="false" customHeight="true" outlineLevel="0" collapsed="false">
      <c r="A1" s="163" t="s">
        <v>320</v>
      </c>
      <c r="B1" s="74"/>
      <c r="C1" s="74"/>
      <c r="D1" s="74"/>
      <c r="E1" s="74"/>
      <c r="F1" s="74"/>
      <c r="G1" s="74"/>
      <c r="H1" s="74"/>
      <c r="I1" s="74"/>
    </row>
    <row r="2" customFormat="false" ht="17" hidden="false" customHeight="false" outlineLevel="0" collapsed="false">
      <c r="A2" s="75" t="s">
        <v>51</v>
      </c>
      <c r="B2" s="44"/>
      <c r="C2" s="44"/>
      <c r="D2" s="44"/>
      <c r="E2" s="44"/>
      <c r="F2" s="44"/>
      <c r="G2" s="44"/>
      <c r="H2" s="44"/>
      <c r="I2" s="44"/>
    </row>
    <row r="3" customFormat="false" ht="14.65" hidden="false" customHeight="false" outlineLevel="0" collapsed="false">
      <c r="E3" s="44"/>
      <c r="F3" s="44"/>
      <c r="G3" s="44"/>
      <c r="H3" s="44"/>
      <c r="I3" s="43" t="s">
        <v>321</v>
      </c>
      <c r="J3" s="43"/>
      <c r="K3" s="43"/>
      <c r="L3" s="43"/>
      <c r="M3" s="43"/>
    </row>
    <row r="4" customFormat="false" ht="23.85" hidden="false" customHeight="false" outlineLevel="0" collapsed="false">
      <c r="B4" s="128" t="s">
        <v>4</v>
      </c>
      <c r="C4" s="128"/>
      <c r="D4" s="128"/>
      <c r="E4" s="131" t="s">
        <v>259</v>
      </c>
      <c r="F4" s="131"/>
      <c r="G4" s="131"/>
      <c r="H4" s="131"/>
      <c r="I4" s="131"/>
    </row>
    <row r="5" customFormat="false" ht="20.85" hidden="false" customHeight="false" outlineLevel="0" collapsed="false">
      <c r="B5" s="42" t="s">
        <v>12</v>
      </c>
      <c r="C5" s="42" t="s">
        <v>54</v>
      </c>
      <c r="D5" s="42" t="s">
        <v>55</v>
      </c>
      <c r="E5" s="42" t="s">
        <v>9</v>
      </c>
      <c r="F5" s="42" t="s">
        <v>260</v>
      </c>
      <c r="G5" s="42" t="s">
        <v>261</v>
      </c>
      <c r="H5" s="42" t="s">
        <v>322</v>
      </c>
      <c r="I5" s="42" t="s">
        <v>77</v>
      </c>
    </row>
    <row r="6" customFormat="false" ht="25.35" hidden="false" customHeight="false" outlineLevel="0" collapsed="false">
      <c r="A6" s="114" t="s">
        <v>12</v>
      </c>
      <c r="B6" s="174" t="n">
        <v>120</v>
      </c>
      <c r="C6" s="175" t="n">
        <v>81</v>
      </c>
      <c r="D6" s="175" t="n">
        <v>39</v>
      </c>
      <c r="E6" s="175" t="n">
        <v>33</v>
      </c>
      <c r="F6" s="175" t="n">
        <v>35</v>
      </c>
      <c r="G6" s="175" t="n">
        <v>39</v>
      </c>
      <c r="H6" s="175" t="n">
        <v>11</v>
      </c>
      <c r="I6" s="175" t="n">
        <v>2</v>
      </c>
    </row>
    <row r="7" customFormat="false" ht="14.65" hidden="false" customHeight="false" outlineLevel="0" collapsed="false">
      <c r="A7" s="171" t="s">
        <v>323</v>
      </c>
      <c r="B7" s="118" t="n">
        <v>4</v>
      </c>
      <c r="C7" s="166" t="n">
        <v>3</v>
      </c>
      <c r="D7" s="166" t="n">
        <v>1</v>
      </c>
      <c r="E7" s="167" t="s">
        <v>31</v>
      </c>
      <c r="F7" s="166" t="n">
        <v>3</v>
      </c>
      <c r="G7" s="166" t="n">
        <v>1</v>
      </c>
      <c r="H7" s="167" t="s">
        <v>31</v>
      </c>
      <c r="I7" s="167" t="s">
        <v>31</v>
      </c>
    </row>
    <row r="8" customFormat="false" ht="14.65" hidden="false" customHeight="false" outlineLevel="0" collapsed="false">
      <c r="A8" s="176" t="s">
        <v>314</v>
      </c>
      <c r="B8" s="177"/>
      <c r="C8" s="178"/>
      <c r="D8" s="178"/>
      <c r="E8" s="178"/>
      <c r="F8" s="178"/>
      <c r="G8" s="178"/>
      <c r="H8" s="178"/>
      <c r="I8" s="178"/>
      <c r="J8" s="119"/>
    </row>
    <row r="9" customFormat="false" ht="23.85" hidden="false" customHeight="false" outlineLevel="0" collapsed="false">
      <c r="A9" s="39" t="s">
        <v>306</v>
      </c>
      <c r="B9" s="118" t="n">
        <v>1</v>
      </c>
      <c r="C9" s="166" t="n">
        <v>1</v>
      </c>
      <c r="D9" s="119" t="s">
        <v>31</v>
      </c>
      <c r="E9" s="178" t="s">
        <v>93</v>
      </c>
      <c r="F9" s="178" t="s">
        <v>93</v>
      </c>
      <c r="G9" s="178" t="s">
        <v>93</v>
      </c>
      <c r="H9" s="178" t="s">
        <v>93</v>
      </c>
      <c r="I9" s="178" t="s">
        <v>93</v>
      </c>
      <c r="J9" s="119"/>
    </row>
    <row r="10" customFormat="false" ht="20.85" hidden="false" customHeight="false" outlineLevel="0" collapsed="false">
      <c r="B10" s="118"/>
      <c r="C10" s="166"/>
      <c r="D10" s="119"/>
      <c r="E10" s="119"/>
      <c r="F10" s="119"/>
      <c r="G10" s="119"/>
      <c r="H10" s="119"/>
      <c r="I10" s="119"/>
      <c r="J10" s="119"/>
    </row>
    <row r="11" customFormat="false" ht="14.65" hidden="false" customHeight="false" outlineLevel="0" collapsed="false">
      <c r="A11" s="179" t="s">
        <v>324</v>
      </c>
      <c r="B11" s="177"/>
      <c r="C11" s="180"/>
      <c r="D11" s="178"/>
      <c r="E11" s="178"/>
      <c r="F11" s="178"/>
      <c r="G11" s="178"/>
      <c r="H11" s="178"/>
      <c r="I11" s="119"/>
      <c r="J11" s="119"/>
    </row>
    <row r="12" customFormat="false" ht="14.65" hidden="false" customHeight="false" outlineLevel="0" collapsed="false">
      <c r="A12" s="76" t="s">
        <v>306</v>
      </c>
      <c r="B12" s="118" t="n">
        <v>3</v>
      </c>
      <c r="C12" s="166" t="n">
        <v>2</v>
      </c>
      <c r="D12" s="119" t="n">
        <v>1</v>
      </c>
      <c r="E12" s="178" t="s">
        <v>93</v>
      </c>
      <c r="F12" s="178" t="s">
        <v>93</v>
      </c>
      <c r="G12" s="178" t="s">
        <v>93</v>
      </c>
      <c r="H12" s="178" t="s">
        <v>93</v>
      </c>
      <c r="I12" s="178" t="s">
        <v>93</v>
      </c>
      <c r="J12" s="119"/>
    </row>
    <row r="13" customFormat="false" ht="14.65" hidden="false" customHeight="false" outlineLevel="0" collapsed="false">
      <c r="A13" s="76"/>
      <c r="B13" s="118"/>
      <c r="C13" s="166"/>
      <c r="D13" s="119"/>
      <c r="E13" s="119"/>
      <c r="F13" s="119"/>
      <c r="G13" s="119"/>
      <c r="H13" s="119"/>
      <c r="I13" s="119"/>
    </row>
    <row r="14" customFormat="false" ht="14.65" hidden="false" customHeight="false" outlineLevel="0" collapsed="false">
      <c r="A14" s="42" t="s">
        <v>325</v>
      </c>
      <c r="B14" s="118" t="n">
        <v>116</v>
      </c>
      <c r="C14" s="166" t="n">
        <v>78</v>
      </c>
      <c r="D14" s="166" t="n">
        <v>38</v>
      </c>
      <c r="E14" s="166" t="n">
        <v>33</v>
      </c>
      <c r="F14" s="166" t="n">
        <v>32</v>
      </c>
      <c r="G14" s="166" t="n">
        <v>38</v>
      </c>
      <c r="H14" s="166" t="n">
        <v>11</v>
      </c>
      <c r="I14" s="166" t="n">
        <v>2</v>
      </c>
    </row>
    <row r="15" customFormat="false" ht="14.65" hidden="false" customHeight="false" outlineLevel="0" collapsed="false">
      <c r="A15" s="179" t="s">
        <v>308</v>
      </c>
      <c r="B15" s="177"/>
      <c r="C15" s="178"/>
      <c r="D15" s="178"/>
      <c r="E15" s="178"/>
      <c r="F15" s="178"/>
      <c r="G15" s="178"/>
      <c r="H15" s="178"/>
      <c r="I15" s="178"/>
    </row>
    <row r="16" customFormat="false" ht="25.35" hidden="false" customHeight="false" outlineLevel="0" collapsed="false">
      <c r="A16" s="39" t="s">
        <v>326</v>
      </c>
      <c r="B16" s="118"/>
      <c r="C16" s="119"/>
      <c r="D16" s="119"/>
      <c r="E16" s="119"/>
      <c r="F16" s="119"/>
      <c r="G16" s="119"/>
      <c r="H16" s="119"/>
      <c r="I16" s="119"/>
    </row>
    <row r="17" customFormat="false" ht="14.65" hidden="false" customHeight="false" outlineLevel="0" collapsed="false">
      <c r="A17" s="39" t="s">
        <v>302</v>
      </c>
      <c r="B17" s="118" t="n">
        <v>32</v>
      </c>
      <c r="C17" s="119" t="n">
        <v>14</v>
      </c>
      <c r="D17" s="119" t="n">
        <v>18</v>
      </c>
      <c r="E17" s="119" t="n">
        <v>9</v>
      </c>
      <c r="F17" s="119" t="n">
        <v>4</v>
      </c>
      <c r="G17" s="119" t="n">
        <v>17</v>
      </c>
      <c r="H17" s="119" t="n">
        <v>1</v>
      </c>
      <c r="I17" s="119" t="n">
        <v>1</v>
      </c>
    </row>
    <row r="18" customFormat="false" ht="14.65" hidden="false" customHeight="false" outlineLevel="0" collapsed="false">
      <c r="B18" s="118"/>
      <c r="C18" s="119"/>
      <c r="D18" s="119"/>
      <c r="E18" s="119"/>
      <c r="F18" s="119"/>
      <c r="G18" s="119"/>
      <c r="H18" s="119"/>
      <c r="I18" s="119"/>
    </row>
    <row r="19" customFormat="false" ht="14.65" hidden="false" customHeight="false" outlineLevel="0" collapsed="false">
      <c r="A19" s="76" t="s">
        <v>308</v>
      </c>
      <c r="B19" s="118"/>
      <c r="C19" s="119"/>
      <c r="D19" s="119"/>
      <c r="E19" s="119"/>
      <c r="F19" s="119"/>
      <c r="G19" s="119"/>
      <c r="H19" s="119"/>
      <c r="I19" s="119"/>
    </row>
    <row r="20" customFormat="false" ht="14.65" hidden="false" customHeight="false" outlineLevel="0" collapsed="false">
      <c r="A20" s="76" t="s">
        <v>306</v>
      </c>
      <c r="B20" s="118" t="n">
        <v>2</v>
      </c>
      <c r="C20" s="119" t="n">
        <v>2</v>
      </c>
      <c r="D20" s="119" t="s">
        <v>31</v>
      </c>
      <c r="E20" s="120" t="s">
        <v>93</v>
      </c>
      <c r="F20" s="120" t="s">
        <v>93</v>
      </c>
      <c r="G20" s="120" t="s">
        <v>93</v>
      </c>
      <c r="H20" s="120" t="s">
        <v>93</v>
      </c>
      <c r="I20" s="120" t="s">
        <v>93</v>
      </c>
    </row>
    <row r="21" customFormat="false" ht="36.55" hidden="false" customHeight="false" outlineLevel="0" collapsed="false">
      <c r="B21" s="118"/>
      <c r="C21" s="119"/>
      <c r="D21" s="119"/>
      <c r="E21" s="119"/>
      <c r="F21" s="119"/>
      <c r="G21" s="119"/>
      <c r="H21" s="119"/>
      <c r="I21" s="119"/>
    </row>
    <row r="22" customFormat="false" ht="14.65" hidden="false" customHeight="false" outlineLevel="0" collapsed="false">
      <c r="A22" s="179" t="s">
        <v>327</v>
      </c>
      <c r="B22" s="177"/>
      <c r="C22" s="178"/>
      <c r="D22" s="178"/>
      <c r="E22" s="119"/>
      <c r="F22" s="119"/>
      <c r="G22" s="119"/>
      <c r="H22" s="119"/>
      <c r="I22" s="119"/>
    </row>
    <row r="23" customFormat="false" ht="20.85" hidden="false" customHeight="false" outlineLevel="0" collapsed="false">
      <c r="A23" s="39" t="s">
        <v>304</v>
      </c>
      <c r="B23" s="118" t="n">
        <v>8</v>
      </c>
      <c r="C23" s="119" t="n">
        <v>8</v>
      </c>
      <c r="D23" s="119" t="s">
        <v>31</v>
      </c>
      <c r="E23" s="119" t="s">
        <v>93</v>
      </c>
      <c r="F23" s="119" t="s">
        <v>93</v>
      </c>
      <c r="G23" s="120" t="s">
        <v>93</v>
      </c>
      <c r="H23" s="119" t="s">
        <v>93</v>
      </c>
      <c r="I23" s="120" t="s">
        <v>93</v>
      </c>
    </row>
    <row r="24" customFormat="false" ht="14.65" hidden="false" customHeight="false" outlineLevel="0" collapsed="false">
      <c r="B24" s="118"/>
      <c r="C24" s="119"/>
      <c r="D24" s="119"/>
      <c r="E24" s="119"/>
      <c r="F24" s="119"/>
      <c r="G24" s="119"/>
      <c r="H24" s="119"/>
      <c r="I24" s="119"/>
    </row>
    <row r="25" customFormat="false" ht="14.65" hidden="false" customHeight="false" outlineLevel="0" collapsed="false">
      <c r="A25" s="179" t="s">
        <v>328</v>
      </c>
      <c r="B25" s="177"/>
      <c r="C25" s="178"/>
      <c r="D25" s="178"/>
      <c r="E25" s="119"/>
      <c r="F25" s="119"/>
      <c r="G25" s="119"/>
      <c r="H25" s="119"/>
      <c r="I25" s="178"/>
    </row>
    <row r="26" customFormat="false" ht="25.35" hidden="false" customHeight="false" outlineLevel="0" collapsed="false">
      <c r="A26" s="39" t="s">
        <v>304</v>
      </c>
      <c r="B26" s="118" t="n">
        <v>11</v>
      </c>
      <c r="C26" s="119" t="n">
        <v>9</v>
      </c>
      <c r="D26" s="119" t="n">
        <v>2</v>
      </c>
      <c r="E26" s="119" t="n">
        <v>2</v>
      </c>
      <c r="F26" s="119" t="n">
        <v>2</v>
      </c>
      <c r="G26" s="119" t="n">
        <v>4</v>
      </c>
      <c r="H26" s="119" t="n">
        <v>3</v>
      </c>
      <c r="I26" s="120" t="s">
        <v>31</v>
      </c>
    </row>
    <row r="27" customFormat="false" ht="25.35" hidden="false" customHeight="false" outlineLevel="0" collapsed="false">
      <c r="B27" s="118"/>
      <c r="C27" s="119"/>
      <c r="D27" s="119"/>
      <c r="E27" s="119"/>
      <c r="F27" s="119"/>
      <c r="G27" s="119"/>
      <c r="H27" s="119"/>
      <c r="I27" s="119"/>
    </row>
    <row r="28" customFormat="false" ht="36.55" hidden="false" customHeight="false" outlineLevel="0" collapsed="false">
      <c r="A28" s="179" t="s">
        <v>329</v>
      </c>
      <c r="B28" s="177"/>
      <c r="C28" s="178"/>
      <c r="D28" s="178"/>
      <c r="E28" s="178"/>
      <c r="F28" s="178"/>
      <c r="G28" s="178"/>
      <c r="H28" s="178"/>
      <c r="I28" s="119"/>
    </row>
    <row r="29" customFormat="false" ht="36.55" hidden="false" customHeight="false" outlineLevel="0" collapsed="false">
      <c r="A29" s="39" t="s">
        <v>304</v>
      </c>
      <c r="B29" s="118" t="n">
        <v>22</v>
      </c>
      <c r="C29" s="119" t="n">
        <v>15</v>
      </c>
      <c r="D29" s="119" t="n">
        <v>7</v>
      </c>
      <c r="E29" s="119" t="n">
        <v>9</v>
      </c>
      <c r="F29" s="119" t="n">
        <v>7</v>
      </c>
      <c r="G29" s="119" t="n">
        <v>3</v>
      </c>
      <c r="H29" s="119" t="n">
        <v>2</v>
      </c>
      <c r="I29" s="119" t="n">
        <v>1</v>
      </c>
    </row>
    <row r="30" customFormat="false" ht="14.65" hidden="false" customHeight="false" outlineLevel="0" collapsed="false">
      <c r="B30" s="118"/>
      <c r="C30" s="119"/>
      <c r="D30" s="119"/>
      <c r="E30" s="119"/>
      <c r="F30" s="119"/>
      <c r="G30" s="119"/>
      <c r="H30" s="119"/>
      <c r="I30" s="119"/>
    </row>
    <row r="31" customFormat="false" ht="14.65" hidden="false" customHeight="false" outlineLevel="0" collapsed="false">
      <c r="A31" s="179" t="s">
        <v>330</v>
      </c>
      <c r="B31" s="177"/>
      <c r="C31" s="178"/>
      <c r="D31" s="178"/>
      <c r="E31" s="178"/>
      <c r="F31" s="178"/>
      <c r="G31" s="178"/>
      <c r="H31" s="178"/>
      <c r="I31" s="178"/>
    </row>
    <row r="32" customFormat="false" ht="14.65" hidden="false" customHeight="false" outlineLevel="0" collapsed="false">
      <c r="A32" s="39" t="s">
        <v>331</v>
      </c>
      <c r="B32" s="118" t="n">
        <v>9</v>
      </c>
      <c r="C32" s="119" t="n">
        <v>9</v>
      </c>
      <c r="D32" s="120" t="s">
        <v>31</v>
      </c>
      <c r="E32" s="119" t="n">
        <v>3</v>
      </c>
      <c r="F32" s="119" t="n">
        <v>4</v>
      </c>
      <c r="G32" s="119" t="n">
        <v>2</v>
      </c>
      <c r="H32" s="120" t="s">
        <v>31</v>
      </c>
      <c r="I32" s="120" t="s">
        <v>31</v>
      </c>
    </row>
    <row r="33" customFormat="false" ht="14.65" hidden="false" customHeight="false" outlineLevel="0" collapsed="false">
      <c r="B33" s="118"/>
      <c r="C33" s="119"/>
      <c r="D33" s="119"/>
      <c r="E33" s="119"/>
      <c r="F33" s="119"/>
      <c r="G33" s="119"/>
      <c r="H33" s="119"/>
      <c r="I33" s="119"/>
    </row>
    <row r="34" customFormat="false" ht="23.85" hidden="false" customHeight="false" outlineLevel="0" collapsed="false">
      <c r="A34" s="179" t="s">
        <v>332</v>
      </c>
      <c r="B34" s="177"/>
      <c r="C34" s="178"/>
      <c r="D34" s="178"/>
      <c r="E34" s="178"/>
      <c r="F34" s="178"/>
      <c r="G34" s="178"/>
      <c r="H34" s="178"/>
      <c r="I34" s="178"/>
    </row>
    <row r="35" customFormat="false" ht="25.35" hidden="false" customHeight="false" outlineLevel="0" collapsed="false">
      <c r="A35" s="39" t="s">
        <v>302</v>
      </c>
      <c r="B35" s="118" t="n">
        <v>19</v>
      </c>
      <c r="C35" s="119" t="n">
        <v>10</v>
      </c>
      <c r="D35" s="119" t="n">
        <v>9</v>
      </c>
      <c r="E35" s="119" t="n">
        <v>1</v>
      </c>
      <c r="F35" s="119" t="n">
        <v>9</v>
      </c>
      <c r="G35" s="119" t="n">
        <v>7</v>
      </c>
      <c r="H35" s="119" t="n">
        <v>2</v>
      </c>
      <c r="I35" s="120" t="s">
        <v>31</v>
      </c>
    </row>
    <row r="36" customFormat="false" ht="25.35" hidden="false" customHeight="false" outlineLevel="0" collapsed="false">
      <c r="A36" s="39" t="s">
        <v>304</v>
      </c>
      <c r="B36" s="118" t="n">
        <v>13</v>
      </c>
      <c r="C36" s="119" t="n">
        <v>11</v>
      </c>
      <c r="D36" s="119" t="n">
        <v>2</v>
      </c>
      <c r="E36" s="119" t="n">
        <v>3</v>
      </c>
      <c r="F36" s="119" t="n">
        <v>5</v>
      </c>
      <c r="G36" s="119" t="n">
        <v>5</v>
      </c>
      <c r="H36" s="120" t="s">
        <v>31</v>
      </c>
      <c r="I36" s="120" t="s">
        <v>31</v>
      </c>
    </row>
    <row r="37" customFormat="false" ht="25.35" hidden="false" customHeight="false" outlineLevel="0" collapsed="false"/>
    <row r="42" customFormat="false" ht="20.85" hidden="false" customHeight="false" outlineLevel="0" collapsed="false"/>
    <row r="43" customFormat="false" ht="20.85" hidden="false" customHeight="false" outlineLevel="0" collapsed="false"/>
    <row r="44" customFormat="false" ht="20.85" hidden="false" customHeight="false" outlineLevel="0" collapsed="false"/>
    <row r="46" customFormat="false" ht="20.85" hidden="false" customHeight="false" outlineLevel="0" collapsed="false"/>
    <row r="47" customFormat="false" ht="20.85" hidden="false" customHeight="false" outlineLevel="0" collapsed="false"/>
    <row r="48" customFormat="false" ht="20.85" hidden="false" customHeight="false" outlineLevel="0" collapsed="false"/>
    <row r="50" customFormat="false" ht="20.85" hidden="false" customHeight="false" outlineLevel="0" collapsed="false"/>
    <row r="54" customFormat="false" ht="20.85" hidden="false" customHeight="false" outlineLevel="0" collapsed="false"/>
    <row r="55" customFormat="false" ht="20.85" hidden="false" customHeight="false" outlineLevel="0" collapsed="false"/>
    <row r="59" customFormat="false" ht="23.85" hidden="false" customHeight="false" outlineLevel="0" collapsed="false"/>
    <row r="64" customFormat="false" ht="20.85" hidden="false" customHeight="false" outlineLevel="0" collapsed="false"/>
    <row r="65" customFormat="false" ht="29.85" hidden="false" customHeight="false" outlineLevel="0" collapsed="false"/>
    <row r="66" customFormat="false" ht="20.85" hidden="false" customHeight="false" outlineLevel="0" collapsed="false"/>
    <row r="73" customFormat="false" ht="20.85" hidden="false" customHeight="false" outlineLevel="0" collapsed="false"/>
    <row r="74" customFormat="false" ht="20.85" hidden="false" customHeight="false" outlineLevel="0" collapsed="false"/>
    <row r="75" customFormat="false" ht="29.85" hidden="false" customHeight="false" outlineLevel="0" collapsed="false"/>
    <row r="76" customFormat="false" ht="29.85" hidden="false" customHeight="false" outlineLevel="0" collapsed="false"/>
    <row r="79" customFormat="false" ht="29.85" hidden="false" customHeight="false" outlineLevel="0" collapsed="false"/>
    <row r="83" customFormat="false" ht="20.85" hidden="false" customHeight="false" outlineLevel="0" collapsed="false"/>
    <row r="87" customFormat="false" ht="29.85" hidden="false" customHeight="false" outlineLevel="0" collapsed="false"/>
    <row r="90" customFormat="false" ht="29.85" hidden="false" customHeight="false" outlineLevel="0" collapsed="false"/>
    <row r="91" customFormat="false" ht="20.85" hidden="false" customHeight="false" outlineLevel="0" collapsed="false"/>
  </sheetData>
  <mergeCells count="1">
    <mergeCell ref="E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 A3:J3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39" width="56.33"/>
    <col collapsed="false" customWidth="true" hidden="false" outlineLevel="0" max="2" min="2" style="39" width="7.55"/>
    <col collapsed="false" customWidth="true" hidden="false" outlineLevel="0" max="3" min="3" style="39" width="6.32"/>
    <col collapsed="false" customWidth="true" hidden="false" outlineLevel="0" max="4" min="4" style="39" width="3.87"/>
    <col collapsed="false" customWidth="true" hidden="false" outlineLevel="0" max="5" min="5" style="39" width="7.55"/>
    <col collapsed="false" customWidth="true" hidden="false" outlineLevel="0" max="6" min="6" style="39" width="4.55"/>
    <col collapsed="false" customWidth="true" hidden="false" outlineLevel="0" max="7" min="7" style="39" width="7.88"/>
    <col collapsed="false" customWidth="true" hidden="false" outlineLevel="0" max="8" min="8" style="39" width="5.55"/>
    <col collapsed="false" customWidth="true" hidden="false" outlineLevel="0" max="9" min="9" style="39" width="11.1"/>
    <col collapsed="false" customWidth="true" hidden="false" outlineLevel="0" max="10" min="10" style="39" width="6.66"/>
    <col collapsed="false" customWidth="false" hidden="false" outlineLevel="0" max="257" min="11" style="39" width="11.55"/>
  </cols>
  <sheetData>
    <row r="1" customFormat="false" ht="20.25" hidden="false" customHeight="true" outlineLevel="0" collapsed="false">
      <c r="A1" s="73" t="s">
        <v>333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32.25" hidden="false" customHeight="true" outlineLevel="0" collapsed="false">
      <c r="A2" s="73" t="s">
        <v>334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4.65" hidden="false" customHeight="false" outlineLevel="0" collapsed="false">
      <c r="A3" s="75" t="s">
        <v>51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23.8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43" t="s">
        <v>335</v>
      </c>
      <c r="J4" s="44"/>
    </row>
    <row r="5" customFormat="false" ht="20.85" hidden="false" customHeight="false" outlineLevel="0" collapsed="false">
      <c r="A5" s="89"/>
      <c r="B5" s="80" t="s">
        <v>4</v>
      </c>
      <c r="C5" s="78"/>
      <c r="D5" s="78"/>
      <c r="E5" s="78"/>
      <c r="F5" s="78"/>
      <c r="G5" s="78"/>
      <c r="H5" s="79" t="s">
        <v>6</v>
      </c>
      <c r="I5" s="79"/>
      <c r="J5" s="79"/>
    </row>
    <row r="6" customFormat="false" ht="29.85" hidden="false" customHeight="false" outlineLevel="0" collapsed="false">
      <c r="A6" s="89"/>
      <c r="C6" s="81" t="s">
        <v>53</v>
      </c>
      <c r="D6" s="80" t="s">
        <v>85</v>
      </c>
      <c r="E6" s="81" t="s">
        <v>53</v>
      </c>
      <c r="F6" s="80" t="s">
        <v>86</v>
      </c>
      <c r="G6" s="81" t="s">
        <v>53</v>
      </c>
      <c r="H6" s="80" t="s">
        <v>9</v>
      </c>
      <c r="I6" s="81" t="s">
        <v>10</v>
      </c>
      <c r="J6" s="80" t="s">
        <v>77</v>
      </c>
    </row>
    <row r="7" customFormat="false" ht="14.65" hidden="false" customHeight="false" outlineLevel="0" collapsed="false">
      <c r="A7" s="181" t="s">
        <v>336</v>
      </c>
      <c r="B7" s="133" t="n">
        <v>302</v>
      </c>
      <c r="C7" s="134" t="n">
        <v>20</v>
      </c>
      <c r="D7" s="134" t="n">
        <v>170</v>
      </c>
      <c r="E7" s="134" t="n">
        <v>4</v>
      </c>
      <c r="F7" s="134" t="n">
        <v>132</v>
      </c>
      <c r="G7" s="134" t="n">
        <v>16</v>
      </c>
      <c r="H7" s="134" t="n">
        <v>230</v>
      </c>
      <c r="I7" s="134" t="n">
        <v>26</v>
      </c>
      <c r="J7" s="134" t="n">
        <v>46</v>
      </c>
    </row>
    <row r="8" customFormat="false" ht="14.65" hidden="false" customHeight="false" outlineLevel="0" collapsed="false">
      <c r="A8" s="80" t="s">
        <v>337</v>
      </c>
      <c r="B8" s="90" t="n">
        <v>276</v>
      </c>
      <c r="C8" s="102" t="n">
        <v>19</v>
      </c>
      <c r="D8" s="102" t="n">
        <v>152</v>
      </c>
      <c r="E8" s="102" t="n">
        <v>4</v>
      </c>
      <c r="F8" s="102" t="n">
        <v>124</v>
      </c>
      <c r="G8" s="102" t="n">
        <v>15</v>
      </c>
      <c r="H8" s="102" t="n">
        <v>214</v>
      </c>
      <c r="I8" s="102" t="n">
        <v>24</v>
      </c>
      <c r="J8" s="102" t="n">
        <v>38</v>
      </c>
    </row>
    <row r="9" customFormat="false" ht="23.85" hidden="false" customHeight="false" outlineLevel="0" collapsed="false">
      <c r="A9" s="80" t="s">
        <v>338</v>
      </c>
      <c r="B9" s="90" t="n">
        <v>26</v>
      </c>
      <c r="C9" s="102" t="n">
        <v>1</v>
      </c>
      <c r="D9" s="102" t="n">
        <v>18</v>
      </c>
      <c r="E9" s="102" t="s">
        <v>31</v>
      </c>
      <c r="F9" s="102" t="n">
        <v>8</v>
      </c>
      <c r="G9" s="102" t="n">
        <v>1</v>
      </c>
      <c r="H9" s="102" t="n">
        <v>16</v>
      </c>
      <c r="I9" s="102" t="n">
        <v>2</v>
      </c>
      <c r="J9" s="102" t="n">
        <v>8</v>
      </c>
    </row>
    <row r="10" customFormat="false" ht="20.85" hidden="false" customHeight="false" outlineLevel="0" collapsed="false">
      <c r="A10" s="96" t="s">
        <v>59</v>
      </c>
      <c r="B10" s="90" t="n">
        <v>5</v>
      </c>
      <c r="C10" s="102" t="s">
        <v>31</v>
      </c>
      <c r="D10" s="102" t="n">
        <v>5</v>
      </c>
      <c r="E10" s="102" t="s">
        <v>31</v>
      </c>
      <c r="F10" s="102" t="s">
        <v>31</v>
      </c>
      <c r="G10" s="102" t="s">
        <v>31</v>
      </c>
      <c r="H10" s="102" t="n">
        <v>3</v>
      </c>
      <c r="I10" s="102" t="n">
        <v>1</v>
      </c>
      <c r="J10" s="102" t="n">
        <v>1</v>
      </c>
    </row>
    <row r="11" customFormat="false" ht="14.65" hidden="false" customHeight="false" outlineLevel="0" collapsed="false">
      <c r="A11" s="93" t="s">
        <v>98</v>
      </c>
      <c r="B11" s="94" t="n">
        <v>3</v>
      </c>
      <c r="C11" s="95" t="s">
        <v>31</v>
      </c>
      <c r="D11" s="95" t="n">
        <v>3</v>
      </c>
      <c r="E11" s="95" t="s">
        <v>31</v>
      </c>
      <c r="F11" s="95" t="s">
        <v>31</v>
      </c>
      <c r="G11" s="95" t="s">
        <v>31</v>
      </c>
      <c r="H11" s="95" t="n">
        <v>2</v>
      </c>
      <c r="I11" s="95" t="n">
        <v>1</v>
      </c>
      <c r="J11" s="95" t="s">
        <v>31</v>
      </c>
    </row>
    <row r="12" customFormat="false" ht="14.65" hidden="false" customHeight="false" outlineLevel="0" collapsed="false">
      <c r="A12" s="96" t="s">
        <v>99</v>
      </c>
      <c r="B12" s="97" t="n">
        <v>1</v>
      </c>
      <c r="C12" s="98" t="s">
        <v>31</v>
      </c>
      <c r="D12" s="98" t="n">
        <v>1</v>
      </c>
      <c r="E12" s="98" t="s">
        <v>31</v>
      </c>
      <c r="F12" s="98" t="s">
        <v>31</v>
      </c>
      <c r="G12" s="98" t="s">
        <v>31</v>
      </c>
      <c r="H12" s="98" t="s">
        <v>93</v>
      </c>
      <c r="I12" s="98" t="s">
        <v>93</v>
      </c>
      <c r="J12" s="98" t="s">
        <v>93</v>
      </c>
    </row>
    <row r="13" customFormat="false" ht="14.65" hidden="false" customHeight="false" outlineLevel="0" collapsed="false">
      <c r="A13" s="96" t="s">
        <v>339</v>
      </c>
      <c r="B13" s="97" t="n">
        <v>1</v>
      </c>
      <c r="C13" s="98" t="s">
        <v>31</v>
      </c>
      <c r="D13" s="98" t="n">
        <v>1</v>
      </c>
      <c r="E13" s="98" t="s">
        <v>31</v>
      </c>
      <c r="F13" s="98" t="s">
        <v>31</v>
      </c>
      <c r="G13" s="98" t="s">
        <v>31</v>
      </c>
      <c r="H13" s="98" t="s">
        <v>93</v>
      </c>
      <c r="I13" s="98" t="s">
        <v>93</v>
      </c>
      <c r="J13" s="98" t="s">
        <v>93</v>
      </c>
    </row>
    <row r="14" customFormat="false" ht="14.65" hidden="false" customHeight="false" outlineLevel="0" collapsed="false">
      <c r="A14" s="96" t="s">
        <v>60</v>
      </c>
      <c r="B14" s="90" t="n">
        <v>3</v>
      </c>
      <c r="C14" s="102" t="s">
        <v>31</v>
      </c>
      <c r="D14" s="102" t="n">
        <v>3</v>
      </c>
      <c r="E14" s="102" t="s">
        <v>31</v>
      </c>
      <c r="F14" s="102" t="s">
        <v>31</v>
      </c>
      <c r="G14" s="102" t="s">
        <v>31</v>
      </c>
      <c r="H14" s="102" t="n">
        <v>3</v>
      </c>
      <c r="I14" s="102" t="s">
        <v>31</v>
      </c>
      <c r="J14" s="102" t="s">
        <v>31</v>
      </c>
    </row>
    <row r="15" customFormat="false" ht="14.65" hidden="false" customHeight="false" outlineLevel="0" collapsed="false">
      <c r="A15" s="93" t="s">
        <v>104</v>
      </c>
      <c r="B15" s="94" t="n">
        <v>3</v>
      </c>
      <c r="C15" s="95" t="s">
        <v>31</v>
      </c>
      <c r="D15" s="95" t="n">
        <v>3</v>
      </c>
      <c r="E15" s="95" t="s">
        <v>31</v>
      </c>
      <c r="F15" s="95" t="s">
        <v>31</v>
      </c>
      <c r="G15" s="95" t="s">
        <v>31</v>
      </c>
      <c r="H15" s="95" t="n">
        <v>3</v>
      </c>
      <c r="I15" s="95" t="s">
        <v>31</v>
      </c>
      <c r="J15" s="95" t="s">
        <v>31</v>
      </c>
    </row>
    <row r="16" customFormat="false" ht="25.35" hidden="false" customHeight="false" outlineLevel="0" collapsed="false">
      <c r="A16" s="96" t="s">
        <v>61</v>
      </c>
      <c r="B16" s="90" t="n">
        <v>2</v>
      </c>
      <c r="C16" s="102" t="s">
        <v>31</v>
      </c>
      <c r="D16" s="102" t="n">
        <v>2</v>
      </c>
      <c r="E16" s="102" t="s">
        <v>31</v>
      </c>
      <c r="F16" s="102" t="s">
        <v>31</v>
      </c>
      <c r="G16" s="102" t="s">
        <v>31</v>
      </c>
      <c r="H16" s="102" t="s">
        <v>93</v>
      </c>
      <c r="I16" s="102" t="s">
        <v>93</v>
      </c>
      <c r="J16" s="102" t="s">
        <v>93</v>
      </c>
    </row>
    <row r="17" customFormat="false" ht="14.65" hidden="false" customHeight="false" outlineLevel="0" collapsed="false">
      <c r="A17" s="93" t="s">
        <v>106</v>
      </c>
      <c r="B17" s="94" t="n">
        <v>2</v>
      </c>
      <c r="C17" s="95" t="s">
        <v>31</v>
      </c>
      <c r="D17" s="95" t="n">
        <v>2</v>
      </c>
      <c r="E17" s="95" t="s">
        <v>31</v>
      </c>
      <c r="F17" s="95" t="s">
        <v>31</v>
      </c>
      <c r="G17" s="95" t="s">
        <v>31</v>
      </c>
      <c r="H17" s="95" t="s">
        <v>93</v>
      </c>
      <c r="I17" s="95" t="s">
        <v>93</v>
      </c>
      <c r="J17" s="95" t="s">
        <v>93</v>
      </c>
    </row>
    <row r="18" customFormat="false" ht="14.65" hidden="false" customHeight="false" outlineLevel="0" collapsed="false">
      <c r="A18" s="96" t="s">
        <v>62</v>
      </c>
      <c r="B18" s="90" t="n">
        <v>6</v>
      </c>
      <c r="C18" s="102" t="s">
        <v>31</v>
      </c>
      <c r="D18" s="102" t="n">
        <v>1</v>
      </c>
      <c r="E18" s="102" t="s">
        <v>31</v>
      </c>
      <c r="F18" s="102" t="n">
        <v>5</v>
      </c>
      <c r="G18" s="102" t="s">
        <v>31</v>
      </c>
      <c r="H18" s="102" t="n">
        <v>4</v>
      </c>
      <c r="I18" s="102" t="n">
        <v>1</v>
      </c>
      <c r="J18" s="102" t="n">
        <v>1</v>
      </c>
    </row>
    <row r="19" customFormat="false" ht="14.65" hidden="false" customHeight="false" outlineLevel="0" collapsed="false">
      <c r="A19" s="93" t="s">
        <v>110</v>
      </c>
      <c r="B19" s="94" t="n">
        <v>1</v>
      </c>
      <c r="C19" s="95" t="s">
        <v>31</v>
      </c>
      <c r="D19" s="95" t="s">
        <v>31</v>
      </c>
      <c r="E19" s="95" t="s">
        <v>31</v>
      </c>
      <c r="F19" s="95" t="n">
        <v>1</v>
      </c>
      <c r="G19" s="95" t="s">
        <v>31</v>
      </c>
      <c r="H19" s="95" t="s">
        <v>93</v>
      </c>
      <c r="I19" s="95" t="s">
        <v>93</v>
      </c>
      <c r="J19" s="95" t="s">
        <v>93</v>
      </c>
    </row>
    <row r="20" customFormat="false" ht="14.65" hidden="false" customHeight="false" outlineLevel="0" collapsed="false">
      <c r="A20" s="96" t="s">
        <v>111</v>
      </c>
      <c r="B20" s="97" t="n">
        <v>2</v>
      </c>
      <c r="C20" s="98" t="s">
        <v>31</v>
      </c>
      <c r="D20" s="98" t="n">
        <v>1</v>
      </c>
      <c r="E20" s="98" t="s">
        <v>31</v>
      </c>
      <c r="F20" s="98" t="n">
        <v>1</v>
      </c>
      <c r="G20" s="98" t="s">
        <v>31</v>
      </c>
      <c r="H20" s="98" t="s">
        <v>93</v>
      </c>
      <c r="I20" s="98" t="s">
        <v>93</v>
      </c>
      <c r="J20" s="98" t="s">
        <v>93</v>
      </c>
    </row>
    <row r="21" customFormat="false" ht="36.55" hidden="false" customHeight="false" outlineLevel="0" collapsed="false">
      <c r="A21" s="96" t="s">
        <v>115</v>
      </c>
      <c r="B21" s="97" t="n">
        <v>3</v>
      </c>
      <c r="C21" s="98" t="s">
        <v>31</v>
      </c>
      <c r="D21" s="98" t="s">
        <v>31</v>
      </c>
      <c r="E21" s="98" t="s">
        <v>31</v>
      </c>
      <c r="F21" s="98" t="n">
        <v>3</v>
      </c>
      <c r="G21" s="98" t="s">
        <v>31</v>
      </c>
      <c r="H21" s="98" t="n">
        <v>2</v>
      </c>
      <c r="I21" s="98" t="s">
        <v>31</v>
      </c>
      <c r="J21" s="98" t="n">
        <v>1</v>
      </c>
    </row>
    <row r="22" customFormat="false" ht="14.65" hidden="false" customHeight="false" outlineLevel="0" collapsed="false">
      <c r="A22" s="96" t="s">
        <v>63</v>
      </c>
      <c r="B22" s="90" t="n">
        <v>3</v>
      </c>
      <c r="C22" s="102" t="n">
        <v>1</v>
      </c>
      <c r="D22" s="102" t="n">
        <v>2</v>
      </c>
      <c r="E22" s="102" t="s">
        <v>31</v>
      </c>
      <c r="F22" s="102" t="n">
        <v>1</v>
      </c>
      <c r="G22" s="102" t="n">
        <v>1</v>
      </c>
      <c r="H22" s="102" t="n">
        <v>2</v>
      </c>
      <c r="I22" s="102" t="s">
        <v>31</v>
      </c>
      <c r="J22" s="102" t="n">
        <v>1</v>
      </c>
    </row>
    <row r="23" customFormat="false" ht="20.85" hidden="false" customHeight="false" outlineLevel="0" collapsed="false">
      <c r="A23" s="93" t="s">
        <v>116</v>
      </c>
      <c r="B23" s="94" t="n">
        <v>1</v>
      </c>
      <c r="C23" s="95" t="s">
        <v>31</v>
      </c>
      <c r="D23" s="95" t="n">
        <v>1</v>
      </c>
      <c r="E23" s="95" t="s">
        <v>31</v>
      </c>
      <c r="F23" s="95" t="s">
        <v>31</v>
      </c>
      <c r="G23" s="95" t="s">
        <v>31</v>
      </c>
      <c r="H23" s="95" t="s">
        <v>93</v>
      </c>
      <c r="I23" s="95" t="s">
        <v>93</v>
      </c>
      <c r="J23" s="95" t="s">
        <v>93</v>
      </c>
    </row>
    <row r="24" customFormat="false" ht="14.65" hidden="false" customHeight="false" outlineLevel="0" collapsed="false">
      <c r="A24" s="96" t="s">
        <v>118</v>
      </c>
      <c r="B24" s="97" t="n">
        <v>1</v>
      </c>
      <c r="C24" s="98" t="n">
        <v>1</v>
      </c>
      <c r="D24" s="98" t="s">
        <v>31</v>
      </c>
      <c r="E24" s="98" t="s">
        <v>31</v>
      </c>
      <c r="F24" s="98" t="n">
        <v>1</v>
      </c>
      <c r="G24" s="98" t="n">
        <v>1</v>
      </c>
      <c r="H24" s="98" t="s">
        <v>93</v>
      </c>
      <c r="I24" s="98" t="s">
        <v>93</v>
      </c>
      <c r="J24" s="98" t="s">
        <v>93</v>
      </c>
    </row>
    <row r="25" customFormat="false" ht="14.65" hidden="false" customHeight="false" outlineLevel="0" collapsed="false">
      <c r="A25" s="96" t="s">
        <v>263</v>
      </c>
      <c r="B25" s="97" t="n">
        <v>1</v>
      </c>
      <c r="C25" s="98" t="s">
        <v>31</v>
      </c>
      <c r="D25" s="98" t="n">
        <v>1</v>
      </c>
      <c r="E25" s="98" t="s">
        <v>31</v>
      </c>
      <c r="F25" s="98" t="s">
        <v>31</v>
      </c>
      <c r="G25" s="98" t="s">
        <v>31</v>
      </c>
      <c r="H25" s="98" t="s">
        <v>93</v>
      </c>
      <c r="I25" s="98" t="s">
        <v>93</v>
      </c>
      <c r="J25" s="98" t="s">
        <v>93</v>
      </c>
    </row>
    <row r="26" customFormat="false" ht="25.35" hidden="false" customHeight="false" outlineLevel="0" collapsed="false">
      <c r="A26" s="96" t="s">
        <v>64</v>
      </c>
      <c r="B26" s="90" t="n">
        <v>15</v>
      </c>
      <c r="C26" s="102" t="s">
        <v>31</v>
      </c>
      <c r="D26" s="102" t="n">
        <v>1</v>
      </c>
      <c r="E26" s="102" t="s">
        <v>31</v>
      </c>
      <c r="F26" s="102" t="n">
        <v>14</v>
      </c>
      <c r="G26" s="102" t="s">
        <v>31</v>
      </c>
      <c r="H26" s="102" t="n">
        <v>10</v>
      </c>
      <c r="I26" s="102" t="n">
        <v>1</v>
      </c>
      <c r="J26" s="102" t="n">
        <v>4</v>
      </c>
    </row>
    <row r="27" customFormat="false" ht="25.35" hidden="false" customHeight="false" outlineLevel="0" collapsed="false">
      <c r="A27" s="93" t="s">
        <v>119</v>
      </c>
      <c r="B27" s="94" t="n">
        <v>4</v>
      </c>
      <c r="C27" s="95" t="s">
        <v>31</v>
      </c>
      <c r="D27" s="95" t="s">
        <v>31</v>
      </c>
      <c r="E27" s="95" t="s">
        <v>31</v>
      </c>
      <c r="F27" s="95" t="n">
        <v>4</v>
      </c>
      <c r="G27" s="95" t="s">
        <v>31</v>
      </c>
      <c r="H27" s="95" t="n">
        <v>2</v>
      </c>
      <c r="I27" s="95" t="n">
        <v>1</v>
      </c>
      <c r="J27" s="95" t="n">
        <v>1</v>
      </c>
    </row>
    <row r="28" customFormat="false" ht="36.55" hidden="false" customHeight="false" outlineLevel="0" collapsed="false">
      <c r="A28" s="96" t="s">
        <v>264</v>
      </c>
      <c r="B28" s="97" t="n">
        <v>4</v>
      </c>
      <c r="C28" s="98" t="s">
        <v>31</v>
      </c>
      <c r="D28" s="98" t="s">
        <v>31</v>
      </c>
      <c r="E28" s="98" t="s">
        <v>31</v>
      </c>
      <c r="F28" s="98" t="n">
        <v>4</v>
      </c>
      <c r="G28" s="98" t="s">
        <v>31</v>
      </c>
      <c r="H28" s="98" t="n">
        <v>3</v>
      </c>
      <c r="I28" s="98" t="s">
        <v>31</v>
      </c>
      <c r="J28" s="98" t="n">
        <v>1</v>
      </c>
    </row>
    <row r="29" customFormat="false" ht="36.55" hidden="false" customHeight="false" outlineLevel="0" collapsed="false">
      <c r="A29" s="96" t="s">
        <v>122</v>
      </c>
      <c r="B29" s="97" t="n">
        <v>7</v>
      </c>
      <c r="C29" s="98" t="s">
        <v>31</v>
      </c>
      <c r="D29" s="98" t="n">
        <v>1</v>
      </c>
      <c r="E29" s="98" t="s">
        <v>31</v>
      </c>
      <c r="F29" s="98" t="n">
        <v>6</v>
      </c>
      <c r="G29" s="98" t="s">
        <v>31</v>
      </c>
      <c r="H29" s="98" t="n">
        <v>5</v>
      </c>
      <c r="I29" s="98" t="s">
        <v>31</v>
      </c>
      <c r="J29" s="98" t="n">
        <v>2</v>
      </c>
    </row>
    <row r="30" customFormat="false" ht="14.65" hidden="false" customHeight="false" outlineLevel="0" collapsed="false">
      <c r="A30" s="96" t="s">
        <v>65</v>
      </c>
      <c r="B30" s="90" t="n">
        <v>6</v>
      </c>
      <c r="C30" s="102" t="s">
        <v>31</v>
      </c>
      <c r="D30" s="102" t="n">
        <v>6</v>
      </c>
      <c r="E30" s="102" t="s">
        <v>31</v>
      </c>
      <c r="F30" s="102" t="s">
        <v>31</v>
      </c>
      <c r="G30" s="102" t="s">
        <v>31</v>
      </c>
      <c r="H30" s="102" t="n">
        <v>6</v>
      </c>
      <c r="I30" s="102" t="s">
        <v>31</v>
      </c>
      <c r="J30" s="102" t="s">
        <v>31</v>
      </c>
    </row>
    <row r="31" customFormat="false" ht="14.65" hidden="false" customHeight="false" outlineLevel="0" collapsed="false">
      <c r="A31" s="93" t="s">
        <v>124</v>
      </c>
      <c r="B31" s="94" t="n">
        <v>1</v>
      </c>
      <c r="C31" s="95" t="s">
        <v>31</v>
      </c>
      <c r="D31" s="95" t="n">
        <v>1</v>
      </c>
      <c r="E31" s="95" t="s">
        <v>31</v>
      </c>
      <c r="F31" s="95" t="s">
        <v>31</v>
      </c>
      <c r="G31" s="95" t="s">
        <v>31</v>
      </c>
      <c r="H31" s="95" t="s">
        <v>93</v>
      </c>
      <c r="I31" s="95" t="s">
        <v>93</v>
      </c>
      <c r="J31" s="95" t="s">
        <v>93</v>
      </c>
    </row>
    <row r="32" customFormat="false" ht="14.65" hidden="false" customHeight="false" outlineLevel="0" collapsed="false">
      <c r="A32" s="96" t="s">
        <v>125</v>
      </c>
      <c r="B32" s="97" t="n">
        <v>1</v>
      </c>
      <c r="C32" s="98" t="s">
        <v>31</v>
      </c>
      <c r="D32" s="98" t="n">
        <v>1</v>
      </c>
      <c r="E32" s="98" t="s">
        <v>31</v>
      </c>
      <c r="F32" s="98" t="s">
        <v>31</v>
      </c>
      <c r="G32" s="98" t="s">
        <v>31</v>
      </c>
      <c r="H32" s="98" t="s">
        <v>93</v>
      </c>
      <c r="I32" s="98" t="s">
        <v>93</v>
      </c>
      <c r="J32" s="98" t="s">
        <v>93</v>
      </c>
    </row>
    <row r="33" customFormat="false" ht="14.65" hidden="false" customHeight="false" outlineLevel="0" collapsed="false">
      <c r="A33" s="96" t="s">
        <v>126</v>
      </c>
      <c r="B33" s="97" t="n">
        <v>1</v>
      </c>
      <c r="C33" s="98" t="s">
        <v>31</v>
      </c>
      <c r="D33" s="98" t="n">
        <v>1</v>
      </c>
      <c r="E33" s="98" t="s">
        <v>31</v>
      </c>
      <c r="F33" s="98" t="s">
        <v>31</v>
      </c>
      <c r="G33" s="98" t="s">
        <v>31</v>
      </c>
      <c r="H33" s="98" t="s">
        <v>93</v>
      </c>
      <c r="I33" s="98" t="s">
        <v>93</v>
      </c>
      <c r="J33" s="98" t="s">
        <v>93</v>
      </c>
    </row>
    <row r="34" customFormat="false" ht="23.85" hidden="false" customHeight="false" outlineLevel="0" collapsed="false">
      <c r="A34" s="96" t="s">
        <v>340</v>
      </c>
      <c r="B34" s="97" t="n">
        <v>1</v>
      </c>
      <c r="C34" s="98" t="s">
        <v>31</v>
      </c>
      <c r="D34" s="98" t="n">
        <v>1</v>
      </c>
      <c r="E34" s="98" t="s">
        <v>31</v>
      </c>
      <c r="F34" s="98" t="s">
        <v>31</v>
      </c>
      <c r="G34" s="98" t="s">
        <v>31</v>
      </c>
      <c r="H34" s="98" t="s">
        <v>93</v>
      </c>
      <c r="I34" s="98" t="s">
        <v>93</v>
      </c>
      <c r="J34" s="98" t="s">
        <v>93</v>
      </c>
    </row>
    <row r="35" customFormat="false" ht="25.35" hidden="false" customHeight="false" outlineLevel="0" collapsed="false">
      <c r="A35" s="96" t="s">
        <v>127</v>
      </c>
      <c r="B35" s="97" t="n">
        <v>2</v>
      </c>
      <c r="C35" s="98" t="s">
        <v>31</v>
      </c>
      <c r="D35" s="98" t="n">
        <v>2</v>
      </c>
      <c r="E35" s="98" t="s">
        <v>31</v>
      </c>
      <c r="F35" s="98" t="s">
        <v>31</v>
      </c>
      <c r="G35" s="98" t="s">
        <v>31</v>
      </c>
      <c r="H35" s="98" t="s">
        <v>93</v>
      </c>
      <c r="I35" s="98" t="s">
        <v>93</v>
      </c>
      <c r="J35" s="98" t="s">
        <v>93</v>
      </c>
    </row>
    <row r="36" customFormat="false" ht="25.35" hidden="false" customHeight="false" outlineLevel="0" collapsed="false">
      <c r="A36" s="96" t="s">
        <v>66</v>
      </c>
      <c r="B36" s="90" t="n">
        <v>4</v>
      </c>
      <c r="C36" s="102" t="s">
        <v>31</v>
      </c>
      <c r="D36" s="102" t="s">
        <v>31</v>
      </c>
      <c r="E36" s="102" t="s">
        <v>31</v>
      </c>
      <c r="F36" s="102" t="n">
        <v>4</v>
      </c>
      <c r="G36" s="102" t="s">
        <v>31</v>
      </c>
      <c r="H36" s="102" t="n">
        <v>3</v>
      </c>
      <c r="I36" s="102" t="s">
        <v>31</v>
      </c>
      <c r="J36" s="102" t="n">
        <v>1</v>
      </c>
    </row>
    <row r="37" customFormat="false" ht="25.35" hidden="false" customHeight="false" outlineLevel="0" collapsed="false">
      <c r="A37" s="93" t="s">
        <v>128</v>
      </c>
      <c r="B37" s="94" t="n">
        <v>4</v>
      </c>
      <c r="C37" s="95" t="s">
        <v>31</v>
      </c>
      <c r="D37" s="95" t="s">
        <v>31</v>
      </c>
      <c r="E37" s="95" t="s">
        <v>31</v>
      </c>
      <c r="F37" s="95" t="n">
        <v>4</v>
      </c>
      <c r="G37" s="95" t="s">
        <v>31</v>
      </c>
      <c r="H37" s="95" t="n">
        <v>3</v>
      </c>
      <c r="I37" s="95" t="s">
        <v>31</v>
      </c>
      <c r="J37" s="95" t="n">
        <v>1</v>
      </c>
    </row>
    <row r="38" customFormat="false" ht="14.65" hidden="false" customHeight="false" outlineLevel="0" collapsed="false">
      <c r="A38" s="96" t="s">
        <v>67</v>
      </c>
      <c r="B38" s="90" t="n">
        <v>1</v>
      </c>
      <c r="C38" s="102" t="s">
        <v>31</v>
      </c>
      <c r="D38" s="102" t="n">
        <v>1</v>
      </c>
      <c r="E38" s="102" t="s">
        <v>31</v>
      </c>
      <c r="F38" s="102" t="s">
        <v>31</v>
      </c>
      <c r="G38" s="102" t="s">
        <v>31</v>
      </c>
      <c r="H38" s="102" t="s">
        <v>93</v>
      </c>
      <c r="I38" s="102" t="s">
        <v>93</v>
      </c>
      <c r="J38" s="102" t="s">
        <v>93</v>
      </c>
    </row>
    <row r="39" customFormat="false" ht="14.65" hidden="false" customHeight="false" outlineLevel="0" collapsed="false">
      <c r="A39" s="93" t="s">
        <v>341</v>
      </c>
      <c r="B39" s="94" t="n">
        <v>1</v>
      </c>
      <c r="C39" s="95" t="s">
        <v>31</v>
      </c>
      <c r="D39" s="95" t="n">
        <v>1</v>
      </c>
      <c r="E39" s="95" t="s">
        <v>31</v>
      </c>
      <c r="F39" s="95" t="s">
        <v>31</v>
      </c>
      <c r="G39" s="95" t="s">
        <v>31</v>
      </c>
      <c r="H39" s="95" t="s">
        <v>93</v>
      </c>
      <c r="I39" s="95" t="s">
        <v>93</v>
      </c>
      <c r="J39" s="95" t="s">
        <v>93</v>
      </c>
    </row>
    <row r="40" customFormat="false" ht="14.65" hidden="false" customHeight="false" outlineLevel="0" collapsed="false">
      <c r="A40" s="96" t="s">
        <v>68</v>
      </c>
      <c r="B40" s="90" t="n">
        <v>1</v>
      </c>
      <c r="C40" s="102" t="s">
        <v>31</v>
      </c>
      <c r="D40" s="102" t="n">
        <v>1</v>
      </c>
      <c r="E40" s="102" t="s">
        <v>31</v>
      </c>
      <c r="F40" s="102" t="s">
        <v>31</v>
      </c>
      <c r="G40" s="102" t="s">
        <v>31</v>
      </c>
      <c r="H40" s="102" t="s">
        <v>93</v>
      </c>
      <c r="I40" s="102" t="s">
        <v>93</v>
      </c>
      <c r="J40" s="102" t="s">
        <v>93</v>
      </c>
    </row>
    <row r="41" customFormat="false" ht="14.65" hidden="false" customHeight="false" outlineLevel="0" collapsed="false">
      <c r="A41" s="93" t="s">
        <v>135</v>
      </c>
      <c r="B41" s="94" t="n">
        <v>1</v>
      </c>
      <c r="C41" s="95" t="s">
        <v>31</v>
      </c>
      <c r="D41" s="95" t="n">
        <v>1</v>
      </c>
      <c r="E41" s="95" t="s">
        <v>31</v>
      </c>
      <c r="F41" s="95" t="s">
        <v>31</v>
      </c>
      <c r="G41" s="95" t="s">
        <v>31</v>
      </c>
      <c r="H41" s="95" t="s">
        <v>93</v>
      </c>
      <c r="I41" s="95" t="s">
        <v>93</v>
      </c>
      <c r="J41" s="95" t="s">
        <v>93</v>
      </c>
    </row>
    <row r="42" customFormat="false" ht="20.85" hidden="false" customHeight="false" outlineLevel="0" collapsed="false">
      <c r="A42" s="96" t="s">
        <v>69</v>
      </c>
      <c r="B42" s="90" t="n">
        <v>75</v>
      </c>
      <c r="C42" s="102" t="n">
        <v>2</v>
      </c>
      <c r="D42" s="102" t="n">
        <v>72</v>
      </c>
      <c r="E42" s="102" t="n">
        <v>2</v>
      </c>
      <c r="F42" s="102" t="n">
        <v>3</v>
      </c>
      <c r="G42" s="102" t="s">
        <v>31</v>
      </c>
      <c r="H42" s="102" t="n">
        <v>56</v>
      </c>
      <c r="I42" s="102" t="n">
        <v>9</v>
      </c>
      <c r="J42" s="102" t="n">
        <v>10</v>
      </c>
    </row>
    <row r="43" customFormat="false" ht="20.85" hidden="false" customHeight="false" outlineLevel="0" collapsed="false">
      <c r="A43" s="93" t="s">
        <v>137</v>
      </c>
      <c r="B43" s="94" t="n">
        <v>1</v>
      </c>
      <c r="C43" s="95" t="s">
        <v>31</v>
      </c>
      <c r="D43" s="95" t="n">
        <v>1</v>
      </c>
      <c r="E43" s="95" t="s">
        <v>31</v>
      </c>
      <c r="F43" s="95" t="s">
        <v>31</v>
      </c>
      <c r="G43" s="95" t="s">
        <v>31</v>
      </c>
      <c r="H43" s="95" t="s">
        <v>93</v>
      </c>
      <c r="I43" s="95" t="s">
        <v>93</v>
      </c>
      <c r="J43" s="95" t="s">
        <v>93</v>
      </c>
    </row>
    <row r="44" customFormat="false" ht="20.85" hidden="false" customHeight="false" outlineLevel="0" collapsed="false">
      <c r="A44" s="96" t="s">
        <v>140</v>
      </c>
      <c r="B44" s="97" t="n">
        <v>5</v>
      </c>
      <c r="C44" s="98" t="n">
        <v>1</v>
      </c>
      <c r="D44" s="98" t="n">
        <v>5</v>
      </c>
      <c r="E44" s="98" t="n">
        <v>1</v>
      </c>
      <c r="F44" s="98" t="s">
        <v>31</v>
      </c>
      <c r="G44" s="98" t="s">
        <v>31</v>
      </c>
      <c r="H44" s="98" t="n">
        <v>2</v>
      </c>
      <c r="I44" s="98" t="n">
        <v>2</v>
      </c>
      <c r="J44" s="98" t="n">
        <v>1</v>
      </c>
    </row>
    <row r="45" customFormat="false" ht="14.65" hidden="false" customHeight="false" outlineLevel="0" collapsed="false">
      <c r="A45" s="96" t="s">
        <v>294</v>
      </c>
      <c r="B45" s="97" t="n">
        <v>1</v>
      </c>
      <c r="C45" s="98" t="s">
        <v>31</v>
      </c>
      <c r="D45" s="98" t="n">
        <v>1</v>
      </c>
      <c r="E45" s="98" t="s">
        <v>31</v>
      </c>
      <c r="F45" s="98" t="s">
        <v>31</v>
      </c>
      <c r="G45" s="98" t="s">
        <v>31</v>
      </c>
      <c r="H45" s="98" t="s">
        <v>93</v>
      </c>
      <c r="I45" s="98" t="s">
        <v>93</v>
      </c>
      <c r="J45" s="98" t="s">
        <v>93</v>
      </c>
    </row>
    <row r="46" customFormat="false" ht="20.85" hidden="false" customHeight="false" outlineLevel="0" collapsed="false">
      <c r="A46" s="96" t="s">
        <v>141</v>
      </c>
      <c r="B46" s="97" t="n">
        <v>1</v>
      </c>
      <c r="C46" s="98" t="s">
        <v>31</v>
      </c>
      <c r="D46" s="98" t="n">
        <v>1</v>
      </c>
      <c r="E46" s="98" t="s">
        <v>31</v>
      </c>
      <c r="F46" s="98" t="s">
        <v>31</v>
      </c>
      <c r="G46" s="98" t="s">
        <v>31</v>
      </c>
      <c r="H46" s="98" t="s">
        <v>93</v>
      </c>
      <c r="I46" s="98" t="s">
        <v>93</v>
      </c>
      <c r="J46" s="98" t="s">
        <v>93</v>
      </c>
    </row>
    <row r="47" customFormat="false" ht="20.85" hidden="false" customHeight="false" outlineLevel="0" collapsed="false">
      <c r="A47" s="96" t="s">
        <v>142</v>
      </c>
      <c r="B47" s="97" t="n">
        <v>4</v>
      </c>
      <c r="C47" s="98" t="s">
        <v>31</v>
      </c>
      <c r="D47" s="98" t="n">
        <v>4</v>
      </c>
      <c r="E47" s="98" t="s">
        <v>31</v>
      </c>
      <c r="F47" s="98" t="s">
        <v>31</v>
      </c>
      <c r="G47" s="98" t="s">
        <v>31</v>
      </c>
      <c r="H47" s="98" t="n">
        <v>3</v>
      </c>
      <c r="I47" s="98" t="s">
        <v>31</v>
      </c>
      <c r="J47" s="98" t="n">
        <v>1</v>
      </c>
    </row>
    <row r="48" customFormat="false" ht="20.85" hidden="false" customHeight="false" outlineLevel="0" collapsed="false">
      <c r="A48" s="96" t="s">
        <v>144</v>
      </c>
      <c r="B48" s="97" t="n">
        <v>2</v>
      </c>
      <c r="C48" s="98" t="s">
        <v>31</v>
      </c>
      <c r="D48" s="98" t="n">
        <v>2</v>
      </c>
      <c r="E48" s="98" t="s">
        <v>31</v>
      </c>
      <c r="F48" s="98" t="s">
        <v>31</v>
      </c>
      <c r="G48" s="98" t="s">
        <v>31</v>
      </c>
      <c r="H48" s="98" t="s">
        <v>93</v>
      </c>
      <c r="I48" s="98" t="s">
        <v>93</v>
      </c>
      <c r="J48" s="98" t="s">
        <v>93</v>
      </c>
    </row>
    <row r="49" customFormat="false" ht="14.65" hidden="false" customHeight="false" outlineLevel="0" collapsed="false">
      <c r="A49" s="96" t="s">
        <v>148</v>
      </c>
      <c r="B49" s="97" t="n">
        <v>7</v>
      </c>
      <c r="C49" s="98" t="n">
        <v>1</v>
      </c>
      <c r="D49" s="98" t="n">
        <v>7</v>
      </c>
      <c r="E49" s="98" t="n">
        <v>1</v>
      </c>
      <c r="F49" s="98" t="s">
        <v>31</v>
      </c>
      <c r="G49" s="98" t="s">
        <v>31</v>
      </c>
      <c r="H49" s="98" t="n">
        <v>7</v>
      </c>
      <c r="I49" s="98" t="s">
        <v>31</v>
      </c>
      <c r="J49" s="98" t="s">
        <v>31</v>
      </c>
    </row>
    <row r="50" customFormat="false" ht="20.85" hidden="false" customHeight="false" outlineLevel="0" collapsed="false">
      <c r="A50" s="96" t="s">
        <v>342</v>
      </c>
      <c r="B50" s="97" t="n">
        <v>2</v>
      </c>
      <c r="C50" s="98" t="s">
        <v>31</v>
      </c>
      <c r="D50" s="98" t="n">
        <v>2</v>
      </c>
      <c r="E50" s="98" t="s">
        <v>31</v>
      </c>
      <c r="F50" s="98" t="s">
        <v>31</v>
      </c>
      <c r="G50" s="98" t="s">
        <v>31</v>
      </c>
      <c r="H50" s="98" t="s">
        <v>93</v>
      </c>
      <c r="I50" s="98" t="s">
        <v>93</v>
      </c>
      <c r="J50" s="98" t="s">
        <v>93</v>
      </c>
    </row>
    <row r="51" customFormat="false" ht="14.65" hidden="false" customHeight="false" outlineLevel="0" collapsed="false">
      <c r="A51" s="96" t="s">
        <v>268</v>
      </c>
      <c r="B51" s="97" t="n">
        <v>2</v>
      </c>
      <c r="C51" s="98" t="s">
        <v>31</v>
      </c>
      <c r="D51" s="98" t="n">
        <v>2</v>
      </c>
      <c r="E51" s="98" t="s">
        <v>31</v>
      </c>
      <c r="F51" s="98" t="s">
        <v>31</v>
      </c>
      <c r="G51" s="98" t="s">
        <v>31</v>
      </c>
      <c r="H51" s="98" t="s">
        <v>93</v>
      </c>
      <c r="I51" s="98" t="s">
        <v>93</v>
      </c>
      <c r="J51" s="98" t="s">
        <v>93</v>
      </c>
    </row>
    <row r="52" customFormat="false" ht="14.65" hidden="false" customHeight="false" outlineLevel="0" collapsed="false">
      <c r="A52" s="96" t="s">
        <v>150</v>
      </c>
      <c r="B52" s="97" t="n">
        <v>4</v>
      </c>
      <c r="C52" s="98" t="s">
        <v>31</v>
      </c>
      <c r="D52" s="98" t="n">
        <v>4</v>
      </c>
      <c r="E52" s="98" t="s">
        <v>31</v>
      </c>
      <c r="F52" s="98" t="s">
        <v>31</v>
      </c>
      <c r="G52" s="98" t="s">
        <v>31</v>
      </c>
      <c r="H52" s="98" t="n">
        <v>3</v>
      </c>
      <c r="I52" s="98" t="s">
        <v>31</v>
      </c>
      <c r="J52" s="98" t="n">
        <v>1</v>
      </c>
    </row>
    <row r="53" customFormat="false" ht="14.65" hidden="false" customHeight="false" outlineLevel="0" collapsed="false">
      <c r="A53" s="96" t="s">
        <v>151</v>
      </c>
      <c r="B53" s="97" t="n">
        <v>2</v>
      </c>
      <c r="C53" s="98" t="s">
        <v>31</v>
      </c>
      <c r="D53" s="98" t="n">
        <v>2</v>
      </c>
      <c r="E53" s="98" t="s">
        <v>31</v>
      </c>
      <c r="F53" s="98" t="s">
        <v>31</v>
      </c>
      <c r="G53" s="98" t="s">
        <v>31</v>
      </c>
      <c r="H53" s="98" t="s">
        <v>93</v>
      </c>
      <c r="I53" s="98" t="s">
        <v>93</v>
      </c>
      <c r="J53" s="98" t="s">
        <v>93</v>
      </c>
    </row>
    <row r="54" customFormat="false" ht="20.85" hidden="false" customHeight="false" outlineLevel="0" collapsed="false">
      <c r="A54" s="96" t="s">
        <v>153</v>
      </c>
      <c r="B54" s="97" t="n">
        <v>8</v>
      </c>
      <c r="C54" s="98" t="s">
        <v>31</v>
      </c>
      <c r="D54" s="98" t="n">
        <v>8</v>
      </c>
      <c r="E54" s="98" t="s">
        <v>31</v>
      </c>
      <c r="F54" s="98" t="s">
        <v>31</v>
      </c>
      <c r="G54" s="98" t="s">
        <v>31</v>
      </c>
      <c r="H54" s="98" t="n">
        <v>7</v>
      </c>
      <c r="I54" s="98" t="n">
        <v>1</v>
      </c>
      <c r="J54" s="98" t="s">
        <v>31</v>
      </c>
    </row>
    <row r="55" customFormat="false" ht="20.85" hidden="false" customHeight="false" outlineLevel="0" collapsed="false">
      <c r="A55" s="96" t="s">
        <v>343</v>
      </c>
      <c r="B55" s="97" t="n">
        <v>1</v>
      </c>
      <c r="C55" s="98" t="s">
        <v>31</v>
      </c>
      <c r="D55" s="98" t="n">
        <v>1</v>
      </c>
      <c r="E55" s="98" t="s">
        <v>31</v>
      </c>
      <c r="F55" s="98" t="s">
        <v>31</v>
      </c>
      <c r="G55" s="98" t="s">
        <v>31</v>
      </c>
      <c r="H55" s="98" t="s">
        <v>93</v>
      </c>
      <c r="I55" s="98" t="s">
        <v>93</v>
      </c>
      <c r="J55" s="98" t="s">
        <v>93</v>
      </c>
    </row>
    <row r="56" customFormat="false" ht="14.65" hidden="false" customHeight="false" outlineLevel="0" collapsed="false">
      <c r="A56" s="96" t="s">
        <v>154</v>
      </c>
      <c r="B56" s="97" t="n">
        <v>1</v>
      </c>
      <c r="C56" s="98" t="s">
        <v>31</v>
      </c>
      <c r="D56" s="98" t="n">
        <v>1</v>
      </c>
      <c r="E56" s="98" t="s">
        <v>31</v>
      </c>
      <c r="F56" s="98" t="s">
        <v>31</v>
      </c>
      <c r="G56" s="98" t="s">
        <v>31</v>
      </c>
      <c r="H56" s="98" t="s">
        <v>93</v>
      </c>
      <c r="I56" s="98" t="s">
        <v>93</v>
      </c>
      <c r="J56" s="98" t="s">
        <v>93</v>
      </c>
    </row>
    <row r="57" customFormat="false" ht="14.65" hidden="false" customHeight="false" outlineLevel="0" collapsed="false">
      <c r="A57" s="96" t="s">
        <v>344</v>
      </c>
      <c r="B57" s="97" t="n">
        <v>5</v>
      </c>
      <c r="C57" s="98" t="s">
        <v>31</v>
      </c>
      <c r="D57" s="98" t="n">
        <v>4</v>
      </c>
      <c r="E57" s="98" t="s">
        <v>31</v>
      </c>
      <c r="F57" s="98" t="n">
        <v>1</v>
      </c>
      <c r="G57" s="98" t="s">
        <v>31</v>
      </c>
      <c r="H57" s="98" t="n">
        <v>3</v>
      </c>
      <c r="I57" s="98" t="s">
        <v>31</v>
      </c>
      <c r="J57" s="98" t="n">
        <v>2</v>
      </c>
    </row>
    <row r="58" customFormat="false" ht="14.65" hidden="false" customHeight="false" outlineLevel="0" collapsed="false">
      <c r="A58" s="96" t="s">
        <v>157</v>
      </c>
      <c r="B58" s="97" t="n">
        <v>2</v>
      </c>
      <c r="C58" s="98" t="s">
        <v>31</v>
      </c>
      <c r="D58" s="98" t="n">
        <v>2</v>
      </c>
      <c r="E58" s="98" t="s">
        <v>31</v>
      </c>
      <c r="F58" s="98" t="s">
        <v>31</v>
      </c>
      <c r="G58" s="98" t="s">
        <v>31</v>
      </c>
      <c r="H58" s="98" t="s">
        <v>93</v>
      </c>
      <c r="I58" s="98" t="s">
        <v>93</v>
      </c>
      <c r="J58" s="98" t="s">
        <v>93</v>
      </c>
    </row>
    <row r="59" customFormat="false" ht="23.85" hidden="false" customHeight="false" outlineLevel="0" collapsed="false">
      <c r="A59" s="96" t="s">
        <v>158</v>
      </c>
      <c r="B59" s="97" t="n">
        <v>4</v>
      </c>
      <c r="C59" s="98" t="s">
        <v>31</v>
      </c>
      <c r="D59" s="98" t="n">
        <v>4</v>
      </c>
      <c r="E59" s="98" t="s">
        <v>31</v>
      </c>
      <c r="F59" s="98" t="s">
        <v>31</v>
      </c>
      <c r="G59" s="98" t="s">
        <v>31</v>
      </c>
      <c r="H59" s="98" t="n">
        <v>3</v>
      </c>
      <c r="I59" s="98" t="s">
        <v>31</v>
      </c>
      <c r="J59" s="98" t="n">
        <v>1</v>
      </c>
    </row>
    <row r="60" customFormat="false" ht="14.65" hidden="false" customHeight="false" outlineLevel="0" collapsed="false">
      <c r="A60" s="96" t="s">
        <v>160</v>
      </c>
      <c r="B60" s="97" t="n">
        <v>1</v>
      </c>
      <c r="C60" s="98" t="s">
        <v>31</v>
      </c>
      <c r="D60" s="98" t="n">
        <v>1</v>
      </c>
      <c r="E60" s="98" t="s">
        <v>31</v>
      </c>
      <c r="F60" s="98" t="s">
        <v>31</v>
      </c>
      <c r="G60" s="98" t="s">
        <v>31</v>
      </c>
      <c r="H60" s="98" t="s">
        <v>93</v>
      </c>
      <c r="I60" s="98" t="s">
        <v>93</v>
      </c>
      <c r="J60" s="98" t="s">
        <v>93</v>
      </c>
    </row>
    <row r="61" customFormat="false" ht="14.65" hidden="false" customHeight="false" outlineLevel="0" collapsed="false">
      <c r="A61" s="96" t="s">
        <v>161</v>
      </c>
      <c r="B61" s="97" t="n">
        <v>3</v>
      </c>
      <c r="C61" s="98" t="s">
        <v>31</v>
      </c>
      <c r="D61" s="98" t="n">
        <v>2</v>
      </c>
      <c r="E61" s="98" t="s">
        <v>31</v>
      </c>
      <c r="F61" s="98" t="n">
        <v>1</v>
      </c>
      <c r="G61" s="98" t="s">
        <v>31</v>
      </c>
      <c r="H61" s="98" t="n">
        <v>2</v>
      </c>
      <c r="I61" s="98" t="n">
        <v>1</v>
      </c>
      <c r="J61" s="98" t="s">
        <v>31</v>
      </c>
    </row>
    <row r="62" customFormat="false" ht="14.65" hidden="false" customHeight="false" outlineLevel="0" collapsed="false">
      <c r="A62" s="96" t="s">
        <v>162</v>
      </c>
      <c r="B62" s="97" t="n">
        <v>2</v>
      </c>
      <c r="C62" s="98" t="s">
        <v>31</v>
      </c>
      <c r="D62" s="98" t="n">
        <v>2</v>
      </c>
      <c r="E62" s="98" t="s">
        <v>31</v>
      </c>
      <c r="F62" s="98" t="s">
        <v>31</v>
      </c>
      <c r="G62" s="98" t="s">
        <v>31</v>
      </c>
      <c r="H62" s="98" t="s">
        <v>93</v>
      </c>
      <c r="I62" s="98" t="s">
        <v>93</v>
      </c>
      <c r="J62" s="98" t="s">
        <v>93</v>
      </c>
    </row>
    <row r="63" customFormat="false" ht="14.65" hidden="false" customHeight="false" outlineLevel="0" collapsed="false">
      <c r="A63" s="96" t="s">
        <v>165</v>
      </c>
      <c r="B63" s="97" t="n">
        <v>3</v>
      </c>
      <c r="C63" s="98" t="s">
        <v>31</v>
      </c>
      <c r="D63" s="98" t="n">
        <v>3</v>
      </c>
      <c r="E63" s="98" t="s">
        <v>31</v>
      </c>
      <c r="F63" s="98" t="s">
        <v>31</v>
      </c>
      <c r="G63" s="98" t="s">
        <v>31</v>
      </c>
      <c r="H63" s="98" t="n">
        <v>2</v>
      </c>
      <c r="I63" s="98" t="n">
        <v>1</v>
      </c>
      <c r="J63" s="98" t="s">
        <v>31</v>
      </c>
    </row>
    <row r="64" customFormat="false" ht="20.85" hidden="false" customHeight="false" outlineLevel="0" collapsed="false">
      <c r="A64" s="96" t="s">
        <v>166</v>
      </c>
      <c r="B64" s="97" t="n">
        <v>7</v>
      </c>
      <c r="C64" s="98" t="s">
        <v>31</v>
      </c>
      <c r="D64" s="98" t="n">
        <v>6</v>
      </c>
      <c r="E64" s="98" t="s">
        <v>31</v>
      </c>
      <c r="F64" s="98" t="n">
        <v>1</v>
      </c>
      <c r="G64" s="98" t="s">
        <v>31</v>
      </c>
      <c r="H64" s="98" t="n">
        <v>6</v>
      </c>
      <c r="I64" s="98" t="n">
        <v>1</v>
      </c>
      <c r="J64" s="98" t="s">
        <v>31</v>
      </c>
    </row>
    <row r="65" customFormat="false" ht="29.85" hidden="false" customHeight="false" outlineLevel="0" collapsed="false">
      <c r="A65" s="96" t="s">
        <v>168</v>
      </c>
      <c r="B65" s="97" t="n">
        <v>5</v>
      </c>
      <c r="C65" s="98" t="s">
        <v>31</v>
      </c>
      <c r="D65" s="98" t="n">
        <v>5</v>
      </c>
      <c r="E65" s="98" t="s">
        <v>31</v>
      </c>
      <c r="F65" s="98" t="s">
        <v>31</v>
      </c>
      <c r="G65" s="98" t="s">
        <v>31</v>
      </c>
      <c r="H65" s="98" t="n">
        <v>4</v>
      </c>
      <c r="I65" s="98" t="s">
        <v>31</v>
      </c>
      <c r="J65" s="98" t="n">
        <v>1</v>
      </c>
    </row>
    <row r="66" customFormat="false" ht="20.85" hidden="false" customHeight="false" outlineLevel="0" collapsed="false">
      <c r="A66" s="96" t="s">
        <v>169</v>
      </c>
      <c r="B66" s="97" t="n">
        <v>1</v>
      </c>
      <c r="C66" s="98" t="s">
        <v>31</v>
      </c>
      <c r="D66" s="98" t="n">
        <v>1</v>
      </c>
      <c r="E66" s="98" t="s">
        <v>31</v>
      </c>
      <c r="F66" s="98" t="s">
        <v>31</v>
      </c>
      <c r="G66" s="98" t="s">
        <v>31</v>
      </c>
      <c r="H66" s="98" t="s">
        <v>93</v>
      </c>
      <c r="I66" s="98" t="s">
        <v>93</v>
      </c>
      <c r="J66" s="98" t="s">
        <v>93</v>
      </c>
    </row>
    <row r="67" customFormat="false" ht="14.65" hidden="false" customHeight="false" outlineLevel="0" collapsed="false">
      <c r="A67" s="96" t="s">
        <v>170</v>
      </c>
      <c r="B67" s="97" t="n">
        <v>1</v>
      </c>
      <c r="C67" s="98" t="s">
        <v>31</v>
      </c>
      <c r="D67" s="98" t="n">
        <v>1</v>
      </c>
      <c r="E67" s="98" t="s">
        <v>31</v>
      </c>
      <c r="F67" s="98" t="s">
        <v>31</v>
      </c>
      <c r="G67" s="98" t="s">
        <v>31</v>
      </c>
      <c r="H67" s="98" t="s">
        <v>93</v>
      </c>
      <c r="I67" s="98" t="s">
        <v>93</v>
      </c>
      <c r="J67" s="98" t="s">
        <v>93</v>
      </c>
    </row>
    <row r="68" customFormat="false" ht="14.65" hidden="false" customHeight="false" outlineLevel="0" collapsed="false">
      <c r="A68" s="96" t="s">
        <v>70</v>
      </c>
      <c r="B68" s="90" t="n">
        <v>4</v>
      </c>
      <c r="C68" s="102" t="s">
        <v>31</v>
      </c>
      <c r="D68" s="102" t="s">
        <v>31</v>
      </c>
      <c r="E68" s="102" t="s">
        <v>31</v>
      </c>
      <c r="F68" s="102" t="n">
        <v>4</v>
      </c>
      <c r="G68" s="102" t="s">
        <v>31</v>
      </c>
      <c r="H68" s="102" t="n">
        <v>3</v>
      </c>
      <c r="I68" s="102" t="n">
        <v>1</v>
      </c>
      <c r="J68" s="102" t="s">
        <v>31</v>
      </c>
    </row>
    <row r="69" customFormat="false" ht="14.65" hidden="false" customHeight="false" outlineLevel="0" collapsed="false">
      <c r="A69" s="93" t="s">
        <v>172</v>
      </c>
      <c r="B69" s="94" t="n">
        <v>4</v>
      </c>
      <c r="C69" s="95" t="s">
        <v>31</v>
      </c>
      <c r="D69" s="95" t="s">
        <v>31</v>
      </c>
      <c r="E69" s="95" t="s">
        <v>31</v>
      </c>
      <c r="F69" s="95" t="n">
        <v>4</v>
      </c>
      <c r="G69" s="95" t="s">
        <v>31</v>
      </c>
      <c r="H69" s="95" t="n">
        <v>3</v>
      </c>
      <c r="I69" s="95" t="n">
        <v>1</v>
      </c>
      <c r="J69" s="95" t="s">
        <v>31</v>
      </c>
    </row>
    <row r="70" customFormat="false" ht="14.65" hidden="false" customHeight="false" outlineLevel="0" collapsed="false">
      <c r="A70" s="96" t="s">
        <v>71</v>
      </c>
      <c r="B70" s="90" t="n">
        <v>81</v>
      </c>
      <c r="C70" s="102" t="n">
        <v>15</v>
      </c>
      <c r="D70" s="102" t="n">
        <v>19</v>
      </c>
      <c r="E70" s="102" t="n">
        <v>2</v>
      </c>
      <c r="F70" s="102" t="n">
        <v>62</v>
      </c>
      <c r="G70" s="102" t="n">
        <v>13</v>
      </c>
      <c r="H70" s="102" t="n">
        <v>64</v>
      </c>
      <c r="I70" s="102" t="n">
        <v>8</v>
      </c>
      <c r="J70" s="102" t="n">
        <v>9</v>
      </c>
    </row>
    <row r="71" customFormat="false" ht="14.65" hidden="false" customHeight="false" outlineLevel="0" collapsed="false">
      <c r="A71" s="93" t="s">
        <v>178</v>
      </c>
      <c r="B71" s="94" t="n">
        <v>1</v>
      </c>
      <c r="C71" s="95" t="s">
        <v>31</v>
      </c>
      <c r="D71" s="95" t="s">
        <v>31</v>
      </c>
      <c r="E71" s="95" t="s">
        <v>31</v>
      </c>
      <c r="F71" s="95" t="n">
        <v>1</v>
      </c>
      <c r="G71" s="95" t="s">
        <v>31</v>
      </c>
      <c r="H71" s="95" t="s">
        <v>93</v>
      </c>
      <c r="I71" s="95" t="s">
        <v>93</v>
      </c>
      <c r="J71" s="95" t="s">
        <v>93</v>
      </c>
    </row>
    <row r="72" customFormat="false" ht="14.65" hidden="false" customHeight="false" outlineLevel="0" collapsed="false">
      <c r="A72" s="96" t="s">
        <v>179</v>
      </c>
      <c r="B72" s="97" t="n">
        <v>18</v>
      </c>
      <c r="C72" s="98" t="s">
        <v>31</v>
      </c>
      <c r="D72" s="98" t="n">
        <v>4</v>
      </c>
      <c r="E72" s="98" t="s">
        <v>31</v>
      </c>
      <c r="F72" s="98" t="n">
        <v>14</v>
      </c>
      <c r="G72" s="98" t="s">
        <v>31</v>
      </c>
      <c r="H72" s="98" t="n">
        <v>13</v>
      </c>
      <c r="I72" s="98" t="n">
        <v>3</v>
      </c>
      <c r="J72" s="98" t="n">
        <v>2</v>
      </c>
    </row>
    <row r="73" customFormat="false" ht="20.85" hidden="false" customHeight="false" outlineLevel="0" collapsed="false">
      <c r="A73" s="96" t="s">
        <v>180</v>
      </c>
      <c r="B73" s="97" t="n">
        <v>19</v>
      </c>
      <c r="C73" s="98" t="n">
        <v>8</v>
      </c>
      <c r="D73" s="98" t="n">
        <v>7</v>
      </c>
      <c r="E73" s="98" t="n">
        <v>1</v>
      </c>
      <c r="F73" s="98" t="n">
        <v>12</v>
      </c>
      <c r="G73" s="98" t="n">
        <v>7</v>
      </c>
      <c r="H73" s="98" t="n">
        <v>16</v>
      </c>
      <c r="I73" s="98" t="n">
        <v>2</v>
      </c>
      <c r="J73" s="98" t="n">
        <v>1</v>
      </c>
    </row>
    <row r="74" customFormat="false" ht="20.85" hidden="false" customHeight="false" outlineLevel="0" collapsed="false">
      <c r="A74" s="96" t="s">
        <v>181</v>
      </c>
      <c r="B74" s="97" t="n">
        <v>41</v>
      </c>
      <c r="C74" s="98" t="n">
        <v>7</v>
      </c>
      <c r="D74" s="98" t="n">
        <v>8</v>
      </c>
      <c r="E74" s="98" t="n">
        <v>1</v>
      </c>
      <c r="F74" s="98" t="n">
        <v>33</v>
      </c>
      <c r="G74" s="98" t="n">
        <v>6</v>
      </c>
      <c r="H74" s="98" t="n">
        <v>33</v>
      </c>
      <c r="I74" s="98" t="n">
        <v>3</v>
      </c>
      <c r="J74" s="98" t="n">
        <v>5</v>
      </c>
    </row>
    <row r="75" customFormat="false" ht="29.85" hidden="false" customHeight="false" outlineLevel="0" collapsed="false">
      <c r="A75" s="96" t="s">
        <v>182</v>
      </c>
      <c r="B75" s="97" t="n">
        <v>2</v>
      </c>
      <c r="C75" s="98" t="s">
        <v>31</v>
      </c>
      <c r="D75" s="98" t="s">
        <v>31</v>
      </c>
      <c r="E75" s="98" t="s">
        <v>31</v>
      </c>
      <c r="F75" s="98" t="n">
        <v>2</v>
      </c>
      <c r="G75" s="98" t="s">
        <v>31</v>
      </c>
      <c r="H75" s="98" t="s">
        <v>93</v>
      </c>
      <c r="I75" s="98" t="s">
        <v>93</v>
      </c>
      <c r="J75" s="98" t="s">
        <v>93</v>
      </c>
    </row>
    <row r="76" customFormat="false" ht="29.85" hidden="false" customHeight="false" outlineLevel="0" collapsed="false">
      <c r="A76" s="96" t="s">
        <v>72</v>
      </c>
      <c r="B76" s="90" t="n">
        <v>2</v>
      </c>
      <c r="C76" s="102" t="s">
        <v>31</v>
      </c>
      <c r="D76" s="102" t="n">
        <v>1</v>
      </c>
      <c r="E76" s="102" t="s">
        <v>31</v>
      </c>
      <c r="F76" s="102" t="n">
        <v>1</v>
      </c>
      <c r="G76" s="102" t="s">
        <v>31</v>
      </c>
      <c r="H76" s="102" t="s">
        <v>93</v>
      </c>
      <c r="I76" s="102" t="s">
        <v>93</v>
      </c>
      <c r="J76" s="102" t="s">
        <v>93</v>
      </c>
    </row>
    <row r="77" customFormat="false" ht="14.65" hidden="false" customHeight="false" outlineLevel="0" collapsed="false">
      <c r="A77" s="93" t="s">
        <v>185</v>
      </c>
      <c r="B77" s="94" t="n">
        <v>2</v>
      </c>
      <c r="C77" s="95" t="s">
        <v>31</v>
      </c>
      <c r="D77" s="95" t="n">
        <v>1</v>
      </c>
      <c r="E77" s="95" t="s">
        <v>31</v>
      </c>
      <c r="F77" s="95" t="n">
        <v>1</v>
      </c>
      <c r="G77" s="95" t="s">
        <v>31</v>
      </c>
      <c r="H77" s="95" t="s">
        <v>93</v>
      </c>
      <c r="I77" s="95" t="s">
        <v>93</v>
      </c>
      <c r="J77" s="95" t="s">
        <v>93</v>
      </c>
    </row>
    <row r="78" customFormat="false" ht="14.65" hidden="false" customHeight="false" outlineLevel="0" collapsed="false">
      <c r="A78" s="96" t="s">
        <v>73</v>
      </c>
      <c r="B78" s="90" t="n">
        <v>4</v>
      </c>
      <c r="C78" s="102" t="s">
        <v>31</v>
      </c>
      <c r="D78" s="102" t="s">
        <v>31</v>
      </c>
      <c r="E78" s="102" t="s">
        <v>31</v>
      </c>
      <c r="F78" s="102" t="n">
        <v>4</v>
      </c>
      <c r="G78" s="102" t="s">
        <v>31</v>
      </c>
      <c r="H78" s="102" t="n">
        <v>2</v>
      </c>
      <c r="I78" s="102" t="n">
        <v>1</v>
      </c>
      <c r="J78" s="102" t="n">
        <v>1</v>
      </c>
    </row>
    <row r="79" customFormat="false" ht="29.85" hidden="false" customHeight="false" outlineLevel="0" collapsed="false">
      <c r="A79" s="93" t="s">
        <v>345</v>
      </c>
      <c r="B79" s="94" t="n">
        <v>1</v>
      </c>
      <c r="C79" s="95" t="s">
        <v>31</v>
      </c>
      <c r="D79" s="95" t="s">
        <v>31</v>
      </c>
      <c r="E79" s="95" t="s">
        <v>31</v>
      </c>
      <c r="F79" s="95" t="n">
        <v>1</v>
      </c>
      <c r="G79" s="95" t="s">
        <v>31</v>
      </c>
      <c r="H79" s="95" t="s">
        <v>93</v>
      </c>
      <c r="I79" s="95" t="s">
        <v>93</v>
      </c>
      <c r="J79" s="95" t="s">
        <v>93</v>
      </c>
    </row>
    <row r="80" customFormat="false" ht="14.65" hidden="false" customHeight="false" outlineLevel="0" collapsed="false">
      <c r="A80" s="96" t="s">
        <v>189</v>
      </c>
      <c r="B80" s="97" t="n">
        <v>3</v>
      </c>
      <c r="C80" s="98" t="s">
        <v>31</v>
      </c>
      <c r="D80" s="98" t="s">
        <v>31</v>
      </c>
      <c r="E80" s="98" t="s">
        <v>31</v>
      </c>
      <c r="F80" s="98" t="n">
        <v>3</v>
      </c>
      <c r="G80" s="98" t="s">
        <v>31</v>
      </c>
      <c r="H80" s="98" t="s">
        <v>93</v>
      </c>
      <c r="I80" s="98" t="s">
        <v>93</v>
      </c>
      <c r="J80" s="98" t="s">
        <v>93</v>
      </c>
    </row>
    <row r="81" customFormat="false" ht="14.65" hidden="false" customHeight="false" outlineLevel="0" collapsed="false">
      <c r="A81" s="96" t="s">
        <v>74</v>
      </c>
      <c r="B81" s="90" t="n">
        <v>29</v>
      </c>
      <c r="C81" s="102" t="n">
        <v>1</v>
      </c>
      <c r="D81" s="102" t="n">
        <v>23</v>
      </c>
      <c r="E81" s="102" t="s">
        <v>31</v>
      </c>
      <c r="F81" s="102" t="n">
        <v>6</v>
      </c>
      <c r="G81" s="102" t="n">
        <v>1</v>
      </c>
      <c r="H81" s="102" t="n">
        <v>23</v>
      </c>
      <c r="I81" s="102" t="n">
        <v>1</v>
      </c>
      <c r="J81" s="102" t="n">
        <v>5</v>
      </c>
    </row>
    <row r="82" customFormat="false" ht="14.65" hidden="false" customHeight="false" outlineLevel="0" collapsed="false">
      <c r="A82" s="93" t="s">
        <v>192</v>
      </c>
      <c r="B82" s="94" t="n">
        <v>1</v>
      </c>
      <c r="C82" s="95" t="s">
        <v>31</v>
      </c>
      <c r="D82" s="95" t="n">
        <v>1</v>
      </c>
      <c r="E82" s="95" t="s">
        <v>31</v>
      </c>
      <c r="F82" s="95" t="s">
        <v>31</v>
      </c>
      <c r="G82" s="95" t="s">
        <v>31</v>
      </c>
      <c r="H82" s="95" t="s">
        <v>93</v>
      </c>
      <c r="I82" s="95" t="s">
        <v>93</v>
      </c>
      <c r="J82" s="95" t="s">
        <v>93</v>
      </c>
    </row>
    <row r="83" customFormat="false" ht="20.85" hidden="false" customHeight="false" outlineLevel="0" collapsed="false">
      <c r="A83" s="96" t="s">
        <v>346</v>
      </c>
      <c r="B83" s="97" t="n">
        <v>2</v>
      </c>
      <c r="C83" s="98" t="s">
        <v>31</v>
      </c>
      <c r="D83" s="98" t="n">
        <v>1</v>
      </c>
      <c r="E83" s="98" t="s">
        <v>31</v>
      </c>
      <c r="F83" s="98" t="n">
        <v>1</v>
      </c>
      <c r="G83" s="98" t="s">
        <v>31</v>
      </c>
      <c r="H83" s="98" t="s">
        <v>93</v>
      </c>
      <c r="I83" s="98" t="s">
        <v>93</v>
      </c>
      <c r="J83" s="98" t="s">
        <v>93</v>
      </c>
    </row>
    <row r="84" customFormat="false" ht="14.65" hidden="false" customHeight="false" outlineLevel="0" collapsed="false">
      <c r="A84" s="96" t="s">
        <v>193</v>
      </c>
      <c r="B84" s="97" t="n">
        <v>1</v>
      </c>
      <c r="C84" s="98" t="s">
        <v>31</v>
      </c>
      <c r="D84" s="98" t="n">
        <v>1</v>
      </c>
      <c r="E84" s="98" t="s">
        <v>31</v>
      </c>
      <c r="F84" s="98" t="s">
        <v>31</v>
      </c>
      <c r="G84" s="98" t="s">
        <v>31</v>
      </c>
      <c r="H84" s="98" t="s">
        <v>93</v>
      </c>
      <c r="I84" s="98" t="s">
        <v>93</v>
      </c>
      <c r="J84" s="98" t="s">
        <v>93</v>
      </c>
    </row>
    <row r="85" customFormat="false" ht="14.65" hidden="false" customHeight="false" outlineLevel="0" collapsed="false">
      <c r="A85" s="96" t="s">
        <v>347</v>
      </c>
      <c r="B85" s="97" t="n">
        <v>2</v>
      </c>
      <c r="C85" s="98" t="s">
        <v>31</v>
      </c>
      <c r="D85" s="98" t="n">
        <v>2</v>
      </c>
      <c r="E85" s="98" t="s">
        <v>31</v>
      </c>
      <c r="F85" s="98" t="s">
        <v>31</v>
      </c>
      <c r="G85" s="98" t="s">
        <v>31</v>
      </c>
      <c r="H85" s="98" t="s">
        <v>93</v>
      </c>
      <c r="I85" s="98" t="s">
        <v>93</v>
      </c>
      <c r="J85" s="98" t="s">
        <v>93</v>
      </c>
    </row>
    <row r="86" customFormat="false" ht="14.65" hidden="false" customHeight="false" outlineLevel="0" collapsed="false">
      <c r="A86" s="96" t="s">
        <v>348</v>
      </c>
      <c r="B86" s="97" t="n">
        <v>2</v>
      </c>
      <c r="C86" s="98" t="s">
        <v>31</v>
      </c>
      <c r="D86" s="98" t="n">
        <v>2</v>
      </c>
      <c r="E86" s="98" t="s">
        <v>31</v>
      </c>
      <c r="F86" s="98" t="s">
        <v>31</v>
      </c>
      <c r="G86" s="98" t="s">
        <v>31</v>
      </c>
      <c r="H86" s="98" t="s">
        <v>93</v>
      </c>
      <c r="I86" s="98" t="s">
        <v>93</v>
      </c>
      <c r="J86" s="98" t="s">
        <v>93</v>
      </c>
    </row>
    <row r="87" customFormat="false" ht="29.85" hidden="false" customHeight="false" outlineLevel="0" collapsed="false">
      <c r="A87" s="96" t="s">
        <v>197</v>
      </c>
      <c r="B87" s="97" t="n">
        <v>1</v>
      </c>
      <c r="C87" s="98" t="s">
        <v>31</v>
      </c>
      <c r="D87" s="98" t="n">
        <v>1</v>
      </c>
      <c r="E87" s="98" t="s">
        <v>31</v>
      </c>
      <c r="F87" s="98" t="s">
        <v>31</v>
      </c>
      <c r="G87" s="98" t="s">
        <v>31</v>
      </c>
      <c r="H87" s="98" t="s">
        <v>93</v>
      </c>
      <c r="I87" s="98" t="s">
        <v>93</v>
      </c>
      <c r="J87" s="98" t="s">
        <v>93</v>
      </c>
    </row>
    <row r="88" customFormat="false" ht="14.65" hidden="false" customHeight="false" outlineLevel="0" collapsed="false">
      <c r="A88" s="96" t="s">
        <v>198</v>
      </c>
      <c r="B88" s="97" t="n">
        <v>4</v>
      </c>
      <c r="C88" s="98" t="n">
        <v>1</v>
      </c>
      <c r="D88" s="98" t="n">
        <v>3</v>
      </c>
      <c r="E88" s="98" t="s">
        <v>31</v>
      </c>
      <c r="F88" s="98" t="n">
        <v>1</v>
      </c>
      <c r="G88" s="98" t="n">
        <v>1</v>
      </c>
      <c r="H88" s="98" t="n">
        <v>4</v>
      </c>
      <c r="I88" s="98" t="s">
        <v>31</v>
      </c>
      <c r="J88" s="98" t="s">
        <v>31</v>
      </c>
    </row>
    <row r="89" customFormat="false" ht="14.65" hidden="false" customHeight="false" outlineLevel="0" collapsed="false">
      <c r="A89" s="96" t="s">
        <v>200</v>
      </c>
      <c r="B89" s="97" t="n">
        <v>6</v>
      </c>
      <c r="C89" s="98" t="s">
        <v>31</v>
      </c>
      <c r="D89" s="98" t="n">
        <v>5</v>
      </c>
      <c r="E89" s="98" t="s">
        <v>31</v>
      </c>
      <c r="F89" s="98" t="n">
        <v>1</v>
      </c>
      <c r="G89" s="98" t="s">
        <v>31</v>
      </c>
      <c r="H89" s="98" t="n">
        <v>5</v>
      </c>
      <c r="I89" s="98" t="s">
        <v>31</v>
      </c>
      <c r="J89" s="98" t="n">
        <v>1</v>
      </c>
    </row>
    <row r="90" customFormat="false" ht="29.85" hidden="false" customHeight="false" outlineLevel="0" collapsed="false">
      <c r="A90" s="96" t="s">
        <v>201</v>
      </c>
      <c r="B90" s="97" t="n">
        <v>3</v>
      </c>
      <c r="C90" s="98" t="s">
        <v>31</v>
      </c>
      <c r="D90" s="98" t="n">
        <v>2</v>
      </c>
      <c r="E90" s="98" t="s">
        <v>31</v>
      </c>
      <c r="F90" s="98" t="n">
        <v>1</v>
      </c>
      <c r="G90" s="98" t="s">
        <v>31</v>
      </c>
      <c r="H90" s="98" t="n">
        <v>2</v>
      </c>
      <c r="I90" s="98" t="s">
        <v>31</v>
      </c>
      <c r="J90" s="98" t="n">
        <v>1</v>
      </c>
    </row>
    <row r="91" customFormat="false" ht="20.85" hidden="false" customHeight="false" outlineLevel="0" collapsed="false">
      <c r="A91" s="96" t="s">
        <v>349</v>
      </c>
      <c r="B91" s="97" t="n">
        <v>2</v>
      </c>
      <c r="C91" s="98" t="s">
        <v>31</v>
      </c>
      <c r="D91" s="98" t="n">
        <v>1</v>
      </c>
      <c r="E91" s="98" t="s">
        <v>31</v>
      </c>
      <c r="F91" s="98" t="n">
        <v>1</v>
      </c>
      <c r="G91" s="98" t="s">
        <v>31</v>
      </c>
      <c r="H91" s="98" t="s">
        <v>93</v>
      </c>
      <c r="I91" s="98" t="s">
        <v>93</v>
      </c>
      <c r="J91" s="98" t="s">
        <v>93</v>
      </c>
    </row>
    <row r="92" customFormat="false" ht="14.65" hidden="false" customHeight="false" outlineLevel="0" collapsed="false">
      <c r="A92" s="96" t="s">
        <v>202</v>
      </c>
      <c r="B92" s="97" t="n">
        <v>1</v>
      </c>
      <c r="C92" s="98" t="s">
        <v>31</v>
      </c>
      <c r="D92" s="98" t="n">
        <v>1</v>
      </c>
      <c r="E92" s="98" t="s">
        <v>31</v>
      </c>
      <c r="F92" s="98" t="s">
        <v>31</v>
      </c>
      <c r="G92" s="98" t="s">
        <v>31</v>
      </c>
      <c r="H92" s="98" t="s">
        <v>93</v>
      </c>
      <c r="I92" s="98" t="s">
        <v>93</v>
      </c>
      <c r="J92" s="98" t="s">
        <v>93</v>
      </c>
    </row>
    <row r="93" customFormat="false" ht="14.65" hidden="false" customHeight="false" outlineLevel="0" collapsed="false">
      <c r="A93" s="96" t="s">
        <v>350</v>
      </c>
      <c r="B93" s="97" t="n">
        <v>2</v>
      </c>
      <c r="C93" s="98" t="s">
        <v>31</v>
      </c>
      <c r="D93" s="98" t="n">
        <v>2</v>
      </c>
      <c r="E93" s="98" t="s">
        <v>31</v>
      </c>
      <c r="F93" s="98" t="s">
        <v>31</v>
      </c>
      <c r="G93" s="98" t="s">
        <v>31</v>
      </c>
      <c r="H93" s="98" t="s">
        <v>93</v>
      </c>
      <c r="I93" s="98" t="s">
        <v>93</v>
      </c>
      <c r="J93" s="98" t="s">
        <v>93</v>
      </c>
    </row>
    <row r="94" customFormat="false" ht="14.65" hidden="false" customHeight="false" outlineLevel="0" collapsed="false">
      <c r="A94" s="96" t="s">
        <v>351</v>
      </c>
      <c r="B94" s="97" t="n">
        <v>1</v>
      </c>
      <c r="C94" s="98" t="s">
        <v>31</v>
      </c>
      <c r="D94" s="98" t="s">
        <v>31</v>
      </c>
      <c r="E94" s="98" t="s">
        <v>31</v>
      </c>
      <c r="F94" s="98" t="n">
        <v>1</v>
      </c>
      <c r="G94" s="98" t="s">
        <v>31</v>
      </c>
      <c r="H94" s="98" t="s">
        <v>93</v>
      </c>
      <c r="I94" s="98" t="s">
        <v>93</v>
      </c>
      <c r="J94" s="98" t="s">
        <v>93</v>
      </c>
    </row>
    <row r="95" customFormat="false" ht="14.65" hidden="false" customHeight="false" outlineLevel="0" collapsed="false">
      <c r="A95" s="96" t="s">
        <v>352</v>
      </c>
      <c r="B95" s="97" t="n">
        <v>1</v>
      </c>
      <c r="C95" s="98" t="s">
        <v>31</v>
      </c>
      <c r="D95" s="98" t="n">
        <v>1</v>
      </c>
      <c r="E95" s="98" t="s">
        <v>31</v>
      </c>
      <c r="F95" s="98" t="s">
        <v>31</v>
      </c>
      <c r="G95" s="98" t="s">
        <v>31</v>
      </c>
      <c r="H95" s="98" t="s">
        <v>93</v>
      </c>
      <c r="I95" s="98" t="s">
        <v>93</v>
      </c>
      <c r="J95" s="98" t="s">
        <v>93</v>
      </c>
    </row>
    <row r="96" customFormat="false" ht="14.65" hidden="false" customHeight="false" outlineLevel="0" collapsed="false">
      <c r="A96" s="96" t="s">
        <v>353</v>
      </c>
      <c r="B96" s="90" t="n">
        <v>1</v>
      </c>
      <c r="C96" s="102" t="s">
        <v>31</v>
      </c>
      <c r="D96" s="102" t="n">
        <v>1</v>
      </c>
      <c r="E96" s="102" t="s">
        <v>31</v>
      </c>
      <c r="F96" s="102" t="s">
        <v>31</v>
      </c>
      <c r="G96" s="102" t="s">
        <v>31</v>
      </c>
      <c r="H96" s="102" t="s">
        <v>93</v>
      </c>
      <c r="I96" s="102" t="s">
        <v>93</v>
      </c>
      <c r="J96" s="102" t="s">
        <v>93</v>
      </c>
    </row>
    <row r="97" customFormat="false" ht="14.65" hidden="false" customHeight="false" outlineLevel="0" collapsed="false">
      <c r="A97" s="93" t="s">
        <v>354</v>
      </c>
      <c r="B97" s="94" t="n">
        <v>1</v>
      </c>
      <c r="C97" s="95" t="s">
        <v>31</v>
      </c>
      <c r="D97" s="95" t="n">
        <v>1</v>
      </c>
      <c r="E97" s="95" t="s">
        <v>31</v>
      </c>
      <c r="F97" s="95" t="s">
        <v>31</v>
      </c>
      <c r="G97" s="95" t="s">
        <v>31</v>
      </c>
      <c r="H97" s="95" t="s">
        <v>93</v>
      </c>
      <c r="I97" s="95" t="s">
        <v>93</v>
      </c>
      <c r="J97" s="95" t="s">
        <v>93</v>
      </c>
    </row>
    <row r="98" customFormat="false" ht="14.65" hidden="false" customHeight="false" outlineLevel="0" collapsed="false">
      <c r="A98" s="96" t="s">
        <v>76</v>
      </c>
      <c r="B98" s="90" t="n">
        <v>20</v>
      </c>
      <c r="C98" s="102" t="s">
        <v>31</v>
      </c>
      <c r="D98" s="102" t="n">
        <v>4</v>
      </c>
      <c r="E98" s="102" t="s">
        <v>31</v>
      </c>
      <c r="F98" s="102" t="n">
        <v>16</v>
      </c>
      <c r="G98" s="102" t="s">
        <v>31</v>
      </c>
      <c r="H98" s="102" t="n">
        <v>17</v>
      </c>
      <c r="I98" s="102" t="n">
        <v>1</v>
      </c>
      <c r="J98" s="102" t="n">
        <v>2</v>
      </c>
    </row>
    <row r="99" customFormat="false" ht="14.65" hidden="false" customHeight="false" outlineLevel="0" collapsed="false">
      <c r="A99" s="93" t="s">
        <v>355</v>
      </c>
      <c r="B99" s="94" t="n">
        <v>1</v>
      </c>
      <c r="C99" s="95" t="s">
        <v>31</v>
      </c>
      <c r="D99" s="95" t="s">
        <v>31</v>
      </c>
      <c r="E99" s="95" t="s">
        <v>31</v>
      </c>
      <c r="F99" s="95" t="n">
        <v>1</v>
      </c>
      <c r="G99" s="95" t="s">
        <v>31</v>
      </c>
      <c r="H99" s="95" t="s">
        <v>93</v>
      </c>
      <c r="I99" s="95" t="s">
        <v>93</v>
      </c>
      <c r="J99" s="95" t="s">
        <v>93</v>
      </c>
    </row>
    <row r="100" customFormat="false" ht="14.65" hidden="false" customHeight="false" outlineLevel="0" collapsed="false">
      <c r="A100" s="96" t="s">
        <v>213</v>
      </c>
      <c r="B100" s="97" t="n">
        <v>3</v>
      </c>
      <c r="C100" s="98" t="s">
        <v>31</v>
      </c>
      <c r="D100" s="98" t="n">
        <v>1</v>
      </c>
      <c r="E100" s="98" t="s">
        <v>31</v>
      </c>
      <c r="F100" s="98" t="n">
        <v>2</v>
      </c>
      <c r="G100" s="98" t="s">
        <v>31</v>
      </c>
      <c r="H100" s="98" t="n">
        <v>2</v>
      </c>
      <c r="I100" s="98" t="s">
        <v>31</v>
      </c>
      <c r="J100" s="98" t="n">
        <v>1</v>
      </c>
    </row>
    <row r="101" customFormat="false" ht="14.65" hidden="false" customHeight="false" outlineLevel="0" collapsed="false">
      <c r="A101" s="96" t="s">
        <v>277</v>
      </c>
      <c r="B101" s="97" t="n">
        <v>1</v>
      </c>
      <c r="C101" s="98" t="s">
        <v>31</v>
      </c>
      <c r="D101" s="98" t="s">
        <v>31</v>
      </c>
      <c r="E101" s="98" t="s">
        <v>31</v>
      </c>
      <c r="F101" s="98" t="n">
        <v>1</v>
      </c>
      <c r="G101" s="98" t="s">
        <v>31</v>
      </c>
      <c r="H101" s="98" t="s">
        <v>93</v>
      </c>
      <c r="I101" s="98" t="s">
        <v>93</v>
      </c>
      <c r="J101" s="98" t="s">
        <v>93</v>
      </c>
    </row>
    <row r="102" customFormat="false" ht="14.65" hidden="false" customHeight="false" outlineLevel="0" collapsed="false">
      <c r="A102" s="96" t="s">
        <v>246</v>
      </c>
      <c r="B102" s="97" t="n">
        <v>1</v>
      </c>
      <c r="C102" s="98" t="s">
        <v>31</v>
      </c>
      <c r="D102" s="98" t="n">
        <v>1</v>
      </c>
      <c r="E102" s="98" t="s">
        <v>31</v>
      </c>
      <c r="F102" s="98" t="s">
        <v>31</v>
      </c>
      <c r="G102" s="98" t="s">
        <v>31</v>
      </c>
      <c r="H102" s="98" t="s">
        <v>93</v>
      </c>
      <c r="I102" s="98" t="s">
        <v>93</v>
      </c>
      <c r="J102" s="98" t="s">
        <v>93</v>
      </c>
    </row>
    <row r="103" customFormat="false" ht="14.65" hidden="false" customHeight="false" outlineLevel="0" collapsed="false">
      <c r="A103" s="96" t="s">
        <v>215</v>
      </c>
      <c r="B103" s="97" t="n">
        <v>1</v>
      </c>
      <c r="C103" s="98" t="s">
        <v>31</v>
      </c>
      <c r="D103" s="98" t="s">
        <v>31</v>
      </c>
      <c r="E103" s="98" t="s">
        <v>31</v>
      </c>
      <c r="F103" s="98" t="n">
        <v>1</v>
      </c>
      <c r="G103" s="98" t="s">
        <v>31</v>
      </c>
      <c r="H103" s="98" t="s">
        <v>93</v>
      </c>
      <c r="I103" s="98" t="s">
        <v>93</v>
      </c>
      <c r="J103" s="98" t="s">
        <v>93</v>
      </c>
    </row>
    <row r="104" customFormat="false" ht="14.65" hidden="false" customHeight="false" outlineLevel="0" collapsed="false">
      <c r="A104" s="96" t="s">
        <v>216</v>
      </c>
      <c r="B104" s="97" t="n">
        <v>2</v>
      </c>
      <c r="C104" s="98" t="s">
        <v>31</v>
      </c>
      <c r="D104" s="98" t="s">
        <v>31</v>
      </c>
      <c r="E104" s="98" t="s">
        <v>31</v>
      </c>
      <c r="F104" s="98" t="n">
        <v>2</v>
      </c>
      <c r="G104" s="98" t="s">
        <v>31</v>
      </c>
      <c r="H104" s="98" t="s">
        <v>93</v>
      </c>
      <c r="I104" s="98" t="s">
        <v>93</v>
      </c>
      <c r="J104" s="98" t="s">
        <v>93</v>
      </c>
    </row>
    <row r="105" customFormat="false" ht="14.65" hidden="false" customHeight="false" outlineLevel="0" collapsed="false">
      <c r="A105" s="96" t="s">
        <v>219</v>
      </c>
      <c r="B105" s="97" t="n">
        <v>2</v>
      </c>
      <c r="C105" s="98" t="s">
        <v>31</v>
      </c>
      <c r="D105" s="98" t="n">
        <v>1</v>
      </c>
      <c r="E105" s="98" t="s">
        <v>31</v>
      </c>
      <c r="F105" s="98" t="n">
        <v>1</v>
      </c>
      <c r="G105" s="98" t="s">
        <v>31</v>
      </c>
      <c r="H105" s="98" t="s">
        <v>93</v>
      </c>
      <c r="I105" s="98" t="s">
        <v>93</v>
      </c>
      <c r="J105" s="98" t="s">
        <v>93</v>
      </c>
    </row>
    <row r="106" customFormat="false" ht="14.65" hidden="false" customHeight="false" outlineLevel="0" collapsed="false">
      <c r="A106" s="96" t="s">
        <v>220</v>
      </c>
      <c r="B106" s="97" t="n">
        <v>1</v>
      </c>
      <c r="C106" s="98" t="s">
        <v>31</v>
      </c>
      <c r="D106" s="98" t="s">
        <v>31</v>
      </c>
      <c r="E106" s="98" t="s">
        <v>31</v>
      </c>
      <c r="F106" s="98" t="n">
        <v>1</v>
      </c>
      <c r="G106" s="98" t="s">
        <v>31</v>
      </c>
      <c r="H106" s="98" t="s">
        <v>93</v>
      </c>
      <c r="I106" s="98" t="s">
        <v>93</v>
      </c>
      <c r="J106" s="98" t="s">
        <v>93</v>
      </c>
    </row>
    <row r="107" customFormat="false" ht="14.65" hidden="false" customHeight="false" outlineLevel="0" collapsed="false">
      <c r="A107" s="96" t="s">
        <v>221</v>
      </c>
      <c r="B107" s="97" t="n">
        <v>1</v>
      </c>
      <c r="C107" s="98" t="s">
        <v>31</v>
      </c>
      <c r="D107" s="98" t="s">
        <v>31</v>
      </c>
      <c r="E107" s="98" t="s">
        <v>31</v>
      </c>
      <c r="F107" s="98" t="n">
        <v>1</v>
      </c>
      <c r="G107" s="98" t="s">
        <v>31</v>
      </c>
      <c r="H107" s="98" t="s">
        <v>93</v>
      </c>
      <c r="I107" s="98" t="s">
        <v>93</v>
      </c>
      <c r="J107" s="98" t="s">
        <v>93</v>
      </c>
    </row>
    <row r="108" customFormat="false" ht="14.65" hidden="false" customHeight="false" outlineLevel="0" collapsed="false">
      <c r="A108" s="96" t="s">
        <v>222</v>
      </c>
      <c r="B108" s="97" t="n">
        <v>2</v>
      </c>
      <c r="C108" s="98" t="s">
        <v>31</v>
      </c>
      <c r="D108" s="98" t="s">
        <v>31</v>
      </c>
      <c r="E108" s="98" t="s">
        <v>31</v>
      </c>
      <c r="F108" s="98" t="n">
        <v>2</v>
      </c>
      <c r="G108" s="98" t="s">
        <v>31</v>
      </c>
      <c r="H108" s="98" t="s">
        <v>93</v>
      </c>
      <c r="I108" s="98" t="s">
        <v>93</v>
      </c>
      <c r="J108" s="98" t="s">
        <v>93</v>
      </c>
    </row>
    <row r="109" customFormat="false" ht="14.65" hidden="false" customHeight="false" outlineLevel="0" collapsed="false">
      <c r="A109" s="96" t="s">
        <v>356</v>
      </c>
      <c r="B109" s="97" t="n">
        <v>1</v>
      </c>
      <c r="C109" s="98" t="s">
        <v>31</v>
      </c>
      <c r="D109" s="98" t="s">
        <v>31</v>
      </c>
      <c r="E109" s="98" t="s">
        <v>31</v>
      </c>
      <c r="F109" s="98" t="n">
        <v>1</v>
      </c>
      <c r="G109" s="98" t="s">
        <v>31</v>
      </c>
      <c r="H109" s="98" t="s">
        <v>93</v>
      </c>
      <c r="I109" s="98" t="s">
        <v>93</v>
      </c>
      <c r="J109" s="98" t="s">
        <v>93</v>
      </c>
    </row>
    <row r="110" customFormat="false" ht="14.65" hidden="false" customHeight="false" outlineLevel="0" collapsed="false">
      <c r="A110" s="96" t="s">
        <v>357</v>
      </c>
      <c r="B110" s="97" t="n">
        <v>1</v>
      </c>
      <c r="C110" s="98" t="s">
        <v>31</v>
      </c>
      <c r="D110" s="98" t="s">
        <v>31</v>
      </c>
      <c r="E110" s="98" t="s">
        <v>31</v>
      </c>
      <c r="F110" s="98" t="n">
        <v>1</v>
      </c>
      <c r="G110" s="98" t="s">
        <v>31</v>
      </c>
      <c r="H110" s="98" t="s">
        <v>93</v>
      </c>
      <c r="I110" s="98" t="s">
        <v>93</v>
      </c>
      <c r="J110" s="98" t="s">
        <v>93</v>
      </c>
    </row>
    <row r="111" customFormat="false" ht="14.65" hidden="false" customHeight="false" outlineLevel="0" collapsed="false">
      <c r="A111" s="96" t="s">
        <v>225</v>
      </c>
      <c r="B111" s="97" t="n">
        <v>1</v>
      </c>
      <c r="C111" s="98" t="s">
        <v>31</v>
      </c>
      <c r="D111" s="98" t="s">
        <v>31</v>
      </c>
      <c r="E111" s="98" t="s">
        <v>31</v>
      </c>
      <c r="F111" s="98" t="n">
        <v>1</v>
      </c>
      <c r="G111" s="98" t="s">
        <v>31</v>
      </c>
      <c r="H111" s="98" t="s">
        <v>93</v>
      </c>
      <c r="I111" s="98" t="s">
        <v>93</v>
      </c>
      <c r="J111" s="98" t="s">
        <v>93</v>
      </c>
    </row>
    <row r="112" customFormat="false" ht="14.65" hidden="false" customHeight="false" outlineLevel="0" collapsed="false">
      <c r="A112" s="96" t="s">
        <v>358</v>
      </c>
      <c r="B112" s="97" t="n">
        <v>1</v>
      </c>
      <c r="C112" s="98" t="s">
        <v>31</v>
      </c>
      <c r="D112" s="98" t="n">
        <v>1</v>
      </c>
      <c r="E112" s="98" t="s">
        <v>31</v>
      </c>
      <c r="F112" s="98" t="s">
        <v>31</v>
      </c>
      <c r="G112" s="98" t="s">
        <v>31</v>
      </c>
      <c r="H112" s="98" t="s">
        <v>93</v>
      </c>
      <c r="I112" s="98" t="s">
        <v>93</v>
      </c>
      <c r="J112" s="98" t="s">
        <v>93</v>
      </c>
    </row>
    <row r="113" customFormat="false" ht="14.65" hidden="false" customHeight="false" outlineLevel="0" collapsed="false">
      <c r="A113" s="96" t="s">
        <v>359</v>
      </c>
      <c r="B113" s="97" t="n">
        <v>1</v>
      </c>
      <c r="C113" s="98" t="s">
        <v>31</v>
      </c>
      <c r="D113" s="98" t="s">
        <v>31</v>
      </c>
      <c r="E113" s="98" t="s">
        <v>31</v>
      </c>
      <c r="F113" s="98" t="n">
        <v>1</v>
      </c>
      <c r="G113" s="98" t="s">
        <v>31</v>
      </c>
      <c r="H113" s="98" t="s">
        <v>93</v>
      </c>
      <c r="I113" s="98" t="s">
        <v>93</v>
      </c>
      <c r="J113" s="98" t="s">
        <v>93</v>
      </c>
    </row>
    <row r="114" customFormat="false" ht="14.65" hidden="false" customHeight="false" outlineLevel="0" collapsed="false">
      <c r="A114" s="96" t="s">
        <v>77</v>
      </c>
      <c r="B114" s="90" t="n">
        <v>14</v>
      </c>
      <c r="C114" s="102" t="s">
        <v>31</v>
      </c>
      <c r="D114" s="102" t="n">
        <v>10</v>
      </c>
      <c r="E114" s="102" t="s">
        <v>31</v>
      </c>
      <c r="F114" s="102" t="n">
        <v>4</v>
      </c>
      <c r="G114" s="102" t="s">
        <v>31</v>
      </c>
      <c r="H114" s="102" t="n">
        <v>11</v>
      </c>
      <c r="I114" s="102" t="s">
        <v>31</v>
      </c>
      <c r="J114" s="102" t="n">
        <v>3</v>
      </c>
    </row>
    <row r="115" customFormat="false" ht="14.65" hidden="false" customHeight="false" outlineLevel="0" collapsed="false">
      <c r="A115" s="93" t="s">
        <v>230</v>
      </c>
      <c r="B115" s="94" t="n">
        <v>5</v>
      </c>
      <c r="C115" s="95" t="s">
        <v>31</v>
      </c>
      <c r="D115" s="95" t="n">
        <v>4</v>
      </c>
      <c r="E115" s="95" t="s">
        <v>31</v>
      </c>
      <c r="F115" s="95" t="n">
        <v>1</v>
      </c>
      <c r="G115" s="95" t="s">
        <v>31</v>
      </c>
      <c r="H115" s="95" t="n">
        <v>5</v>
      </c>
      <c r="I115" s="95" t="s">
        <v>31</v>
      </c>
      <c r="J115" s="95" t="s">
        <v>31</v>
      </c>
    </row>
    <row r="116" customFormat="false" ht="14.65" hidden="false" customHeight="false" outlineLevel="0" collapsed="false">
      <c r="A116" s="96" t="s">
        <v>360</v>
      </c>
      <c r="B116" s="97" t="n">
        <v>2</v>
      </c>
      <c r="C116" s="120" t="s">
        <v>31</v>
      </c>
      <c r="D116" s="98" t="n">
        <v>1</v>
      </c>
      <c r="E116" s="98" t="s">
        <v>31</v>
      </c>
      <c r="F116" s="98" t="n">
        <v>1</v>
      </c>
      <c r="G116" s="98" t="s">
        <v>31</v>
      </c>
      <c r="H116" s="98" t="s">
        <v>93</v>
      </c>
      <c r="I116" s="98" t="s">
        <v>93</v>
      </c>
      <c r="J116" s="98" t="s">
        <v>93</v>
      </c>
    </row>
    <row r="117" customFormat="false" ht="14.65" hidden="false" customHeight="false" outlineLevel="0" collapsed="false">
      <c r="A117" s="96" t="s">
        <v>361</v>
      </c>
      <c r="B117" s="97" t="n">
        <v>1</v>
      </c>
      <c r="C117" s="120" t="s">
        <v>31</v>
      </c>
      <c r="D117" s="98" t="n">
        <v>1</v>
      </c>
      <c r="E117" s="98" t="s">
        <v>31</v>
      </c>
      <c r="F117" s="98" t="s">
        <v>31</v>
      </c>
      <c r="G117" s="98" t="s">
        <v>31</v>
      </c>
      <c r="H117" s="98" t="s">
        <v>93</v>
      </c>
      <c r="I117" s="98" t="s">
        <v>93</v>
      </c>
      <c r="J117" s="98" t="s">
        <v>93</v>
      </c>
    </row>
    <row r="118" customFormat="false" ht="14.65" hidden="false" customHeight="false" outlineLevel="0" collapsed="false">
      <c r="A118" s="96" t="s">
        <v>231</v>
      </c>
      <c r="B118" s="97" t="n">
        <v>3</v>
      </c>
      <c r="C118" s="120" t="s">
        <v>31</v>
      </c>
      <c r="D118" s="98" t="n">
        <v>2</v>
      </c>
      <c r="E118" s="98" t="s">
        <v>31</v>
      </c>
      <c r="F118" s="98" t="n">
        <v>1</v>
      </c>
      <c r="G118" s="98" t="s">
        <v>31</v>
      </c>
      <c r="H118" s="98" t="n">
        <v>2</v>
      </c>
      <c r="I118" s="98" t="s">
        <v>31</v>
      </c>
      <c r="J118" s="98" t="n">
        <v>1</v>
      </c>
    </row>
    <row r="119" customFormat="false" ht="14.65" hidden="false" customHeight="false" outlineLevel="0" collapsed="false">
      <c r="A119" s="96" t="s">
        <v>280</v>
      </c>
      <c r="B119" s="97" t="n">
        <v>1</v>
      </c>
      <c r="C119" s="120" t="s">
        <v>31</v>
      </c>
      <c r="D119" s="98" t="s">
        <v>31</v>
      </c>
      <c r="E119" s="98" t="s">
        <v>31</v>
      </c>
      <c r="F119" s="98" t="n">
        <v>1</v>
      </c>
      <c r="G119" s="98" t="s">
        <v>31</v>
      </c>
      <c r="H119" s="98" t="s">
        <v>93</v>
      </c>
      <c r="I119" s="98" t="s">
        <v>93</v>
      </c>
      <c r="J119" s="98" t="s">
        <v>93</v>
      </c>
    </row>
    <row r="120" customFormat="false" ht="14.65" hidden="false" customHeight="false" outlineLevel="0" collapsed="false">
      <c r="A120" s="96" t="s">
        <v>362</v>
      </c>
      <c r="B120" s="97" t="n">
        <v>2</v>
      </c>
      <c r="C120" s="120" t="s">
        <v>31</v>
      </c>
      <c r="D120" s="98" t="n">
        <v>2</v>
      </c>
      <c r="E120" s="98" t="s">
        <v>31</v>
      </c>
      <c r="F120" s="98" t="s">
        <v>31</v>
      </c>
      <c r="G120" s="98" t="s">
        <v>31</v>
      </c>
      <c r="H120" s="98" t="s">
        <v>93</v>
      </c>
      <c r="I120" s="98" t="s">
        <v>93</v>
      </c>
      <c r="J120" s="98" t="s">
        <v>93</v>
      </c>
    </row>
    <row r="121" customFormat="false" ht="14.65" hidden="false" customHeight="false" outlineLevel="0" collapsed="false">
      <c r="B121" s="120"/>
      <c r="C121" s="120"/>
      <c r="D121" s="120"/>
      <c r="E121" s="120"/>
      <c r="F121" s="120"/>
      <c r="G121" s="120"/>
      <c r="H121" s="120"/>
      <c r="I121" s="120"/>
      <c r="J121" s="120"/>
    </row>
    <row r="122" customFormat="false" ht="14.65" hidden="false" customHeight="false" outlineLevel="0" collapsed="false">
      <c r="B122" s="120"/>
      <c r="C122" s="120"/>
      <c r="D122" s="120"/>
      <c r="E122" s="120"/>
      <c r="F122" s="120"/>
      <c r="G122" s="120"/>
      <c r="H122" s="120"/>
      <c r="I122" s="120"/>
      <c r="J122" s="120"/>
    </row>
    <row r="123" customFormat="false" ht="14.65" hidden="false" customHeight="false" outlineLevel="0" collapsed="false">
      <c r="B123" s="120"/>
      <c r="C123" s="120"/>
      <c r="D123" s="120"/>
      <c r="E123" s="120"/>
      <c r="F123" s="120"/>
      <c r="G123" s="120"/>
      <c r="H123" s="120"/>
      <c r="I123" s="120"/>
      <c r="J123" s="120"/>
    </row>
    <row r="124" customFormat="false" ht="14.65" hidden="false" customHeight="false" outlineLevel="0" collapsed="false">
      <c r="B124" s="120"/>
      <c r="C124" s="120"/>
      <c r="D124" s="120"/>
      <c r="E124" s="120"/>
      <c r="F124" s="120"/>
      <c r="G124" s="120"/>
      <c r="H124" s="120"/>
      <c r="I124" s="120"/>
      <c r="J124" s="120"/>
    </row>
    <row r="125" customFormat="false" ht="14.65" hidden="false" customHeight="false" outlineLevel="0" collapsed="false">
      <c r="A125" s="96"/>
      <c r="B125" s="120"/>
      <c r="C125" s="120"/>
      <c r="D125" s="120"/>
      <c r="E125" s="120"/>
      <c r="F125" s="120"/>
      <c r="G125" s="120"/>
      <c r="H125" s="120"/>
      <c r="I125" s="120"/>
      <c r="J125" s="120"/>
    </row>
    <row r="126" customFormat="false" ht="14.65" hidden="false" customHeight="false" outlineLevel="0" collapsed="false">
      <c r="B126" s="76"/>
      <c r="C126" s="76"/>
      <c r="D126" s="76"/>
      <c r="E126" s="76"/>
      <c r="F126" s="76"/>
      <c r="G126" s="76"/>
      <c r="H126" s="76"/>
      <c r="I126" s="76"/>
      <c r="J126" s="76"/>
    </row>
    <row r="127" customFormat="false" ht="14.65" hidden="false" customHeight="false" outlineLevel="0" collapsed="false">
      <c r="B127" s="76"/>
      <c r="C127" s="76"/>
      <c r="D127" s="76"/>
      <c r="E127" s="76"/>
      <c r="F127" s="76"/>
      <c r="G127" s="76"/>
      <c r="H127" s="76"/>
      <c r="I127" s="76"/>
      <c r="J127" s="76"/>
    </row>
    <row r="128" customFormat="false" ht="14.65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</row>
    <row r="129" customFormat="false" ht="14.65" hidden="false" customHeight="false" outlineLevel="0" collapsed="false">
      <c r="A129" s="96"/>
      <c r="B129" s="76"/>
      <c r="C129" s="76"/>
      <c r="D129" s="76"/>
      <c r="E129" s="76"/>
      <c r="F129" s="76"/>
      <c r="G129" s="76"/>
      <c r="H129" s="76"/>
      <c r="I129" s="76"/>
      <c r="J129" s="76"/>
    </row>
    <row r="130" customFormat="false" ht="14.65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</row>
    <row r="131" customFormat="false" ht="14.65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</row>
    <row r="132" customFormat="false" ht="14.65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</row>
    <row r="133" customFormat="false" ht="14.65" hidden="false" customHeight="false" outlineLevel="0" collapsed="false">
      <c r="A133" s="182"/>
      <c r="B133" s="76"/>
      <c r="C133" s="76"/>
      <c r="D133" s="76"/>
      <c r="E133" s="76"/>
      <c r="F133" s="76"/>
      <c r="G133" s="76"/>
      <c r="H133" s="76"/>
      <c r="I133" s="76"/>
      <c r="J133" s="76"/>
    </row>
    <row r="134" customFormat="false" ht="14.65" hidden="false" customHeight="false" outlineLevel="0" collapsed="false">
      <c r="A134" s="182"/>
      <c r="B134" s="76"/>
      <c r="C134" s="76"/>
      <c r="D134" s="76"/>
      <c r="E134" s="76"/>
      <c r="F134" s="76"/>
      <c r="G134" s="76"/>
      <c r="H134" s="76"/>
      <c r="I134" s="76"/>
      <c r="J134" s="76"/>
    </row>
    <row r="135" customFormat="false" ht="14.6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</row>
    <row r="136" customFormat="false" ht="14.6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</row>
    <row r="137" customFormat="false" ht="14.6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</row>
    <row r="138" customFormat="false" ht="14.6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</row>
    <row r="139" customFormat="false" ht="14.6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</row>
    <row r="140" customFormat="false" ht="14.6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</row>
    <row r="141" customFormat="false" ht="14.6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</row>
    <row r="142" customFormat="false" ht="14.6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</row>
    <row r="143" customFormat="false" ht="14.6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</row>
    <row r="144" customFormat="false" ht="14.6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</row>
    <row r="145" customFormat="false" ht="14.6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</row>
    <row r="146" customFormat="false" ht="14.6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</row>
    <row r="147" customFormat="false" ht="14.6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</row>
    <row r="148" customFormat="false" ht="14.6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</row>
    <row r="149" customFormat="false" ht="14.6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</row>
    <row r="150" customFormat="false" ht="14.6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</row>
    <row r="151" customFormat="false" ht="14.6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</row>
    <row r="152" customFormat="false" ht="14.6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</row>
    <row r="153" customFormat="false" ht="14.6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</row>
    <row r="154" customFormat="false" ht="14.6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</row>
    <row r="155" customFormat="false" ht="14.6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</row>
    <row r="156" customFormat="false" ht="14.6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</row>
    <row r="157" customFormat="false" ht="14.6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</row>
    <row r="158" customFormat="false" ht="14.6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</row>
    <row r="159" customFormat="false" ht="14.6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</row>
    <row r="160" customFormat="false" ht="14.6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</row>
    <row r="161" customFormat="false" ht="14.6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</row>
    <row r="162" customFormat="false" ht="14.6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</row>
    <row r="163" customFormat="false" ht="14.6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</row>
    <row r="164" customFormat="false" ht="14.6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</row>
    <row r="165" customFormat="false" ht="14.6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</row>
    <row r="166" customFormat="false" ht="14.6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</row>
    <row r="167" customFormat="false" ht="14.6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</row>
    <row r="168" customFormat="false" ht="14.6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</row>
    <row r="169" customFormat="false" ht="14.6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</row>
    <row r="170" customFormat="false" ht="14.6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</row>
    <row r="171" customFormat="false" ht="14.6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</row>
    <row r="172" customFormat="false" ht="14.6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</row>
    <row r="173" customFormat="false" ht="14.6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</row>
    <row r="174" customFormat="false" ht="14.6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</row>
    <row r="175" customFormat="false" ht="14.6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</row>
    <row r="176" customFormat="false" ht="14.6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</row>
    <row r="177" customFormat="false" ht="14.6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</row>
    <row r="178" customFormat="false" ht="14.6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</row>
    <row r="179" customFormat="false" ht="14.6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</row>
    <row r="180" customFormat="false" ht="14.6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</row>
    <row r="181" customFormat="false" ht="14.6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</row>
    <row r="182" customFormat="false" ht="14.6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</row>
    <row r="183" customFormat="false" ht="14.6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</row>
    <row r="184" customFormat="false" ht="14.6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</row>
    <row r="185" customFormat="false" ht="14.6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</row>
    <row r="186" customFormat="false" ht="14.6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</row>
    <row r="187" customFormat="false" ht="14.6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</row>
    <row r="188" customFormat="false" ht="14.6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</row>
    <row r="189" customFormat="false" ht="14.6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</row>
    <row r="190" customFormat="false" ht="14.6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</row>
    <row r="191" customFormat="false" ht="14.6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</row>
    <row r="192" customFormat="false" ht="14.6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</row>
    <row r="193" customFormat="false" ht="14.6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</row>
    <row r="194" customFormat="false" ht="14.6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</row>
    <row r="195" customFormat="false" ht="14.6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</row>
    <row r="196" customFormat="false" ht="14.6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</row>
    <row r="197" customFormat="false" ht="14.6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</row>
    <row r="198" customFormat="false" ht="14.6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</row>
    <row r="199" customFormat="false" ht="14.6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</row>
    <row r="200" customFormat="false" ht="14.6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</row>
    <row r="201" customFormat="false" ht="14.6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</row>
    <row r="202" customFormat="false" ht="14.6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</row>
    <row r="203" customFormat="false" ht="14.6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</row>
    <row r="204" customFormat="false" ht="14.6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</row>
    <row r="205" customFormat="false" ht="14.6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</row>
    <row r="206" customFormat="false" ht="14.6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</row>
    <row r="207" customFormat="false" ht="14.6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</row>
    <row r="208" customFormat="false" ht="14.6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</row>
    <row r="209" customFormat="false" ht="14.6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</row>
    <row r="210" customFormat="false" ht="14.6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</row>
    <row r="211" customFormat="false" ht="14.6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</row>
    <row r="212" customFormat="false" ht="14.6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</row>
    <row r="213" customFormat="false" ht="14.6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</row>
    <row r="214" customFormat="false" ht="14.6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</row>
    <row r="215" customFormat="false" ht="14.6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</row>
    <row r="216" customFormat="false" ht="14.6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</row>
    <row r="217" customFormat="false" ht="14.6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</row>
    <row r="218" customFormat="false" ht="14.6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</row>
    <row r="219" customFormat="false" ht="14.6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</row>
    <row r="220" customFormat="false" ht="14.6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</row>
    <row r="221" customFormat="false" ht="14.6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</row>
    <row r="222" customFormat="false" ht="14.6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</row>
    <row r="223" customFormat="false" ht="14.6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</row>
    <row r="224" customFormat="false" ht="14.6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</row>
    <row r="225" customFormat="false" ht="14.6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</row>
    <row r="226" customFormat="false" ht="14.6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</row>
    <row r="227" customFormat="false" ht="14.6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</row>
    <row r="228" customFormat="false" ht="14.6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</row>
    <row r="229" customFormat="false" ht="14.6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</row>
    <row r="230" customFormat="false" ht="14.6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</row>
    <row r="231" customFormat="false" ht="14.6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</row>
    <row r="232" customFormat="false" ht="14.6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</row>
    <row r="233" customFormat="false" ht="14.6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</row>
    <row r="234" customFormat="false" ht="14.6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</row>
    <row r="235" customFormat="false" ht="14.6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</row>
    <row r="236" customFormat="false" ht="14.6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</row>
    <row r="237" customFormat="false" ht="14.6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</row>
    <row r="238" customFormat="false" ht="14.6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</row>
    <row r="239" customFormat="false" ht="14.6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</row>
    <row r="240" customFormat="false" ht="14.6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</row>
    <row r="241" customFormat="false" ht="14.6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</row>
    <row r="242" customFormat="false" ht="14.6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</row>
    <row r="243" customFormat="false" ht="14.6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</row>
    <row r="244" customFormat="false" ht="14.6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</row>
    <row r="245" customFormat="false" ht="14.65" hidden="false" customHeight="false" outlineLevel="0" collapsed="false">
      <c r="A245" s="76"/>
    </row>
    <row r="246" customFormat="false" ht="14.65" hidden="false" customHeight="false" outlineLevel="0" collapsed="false">
      <c r="A246" s="76"/>
    </row>
    <row r="247" customFormat="false" ht="14.65" hidden="false" customHeight="false" outlineLevel="0" collapsed="false">
      <c r="A247" s="76"/>
    </row>
    <row r="248" customFormat="false" ht="14.65" hidden="false" customHeight="false" outlineLevel="0" collapsed="false">
      <c r="A248" s="76"/>
    </row>
    <row r="249" customFormat="false" ht="14.65" hidden="false" customHeight="false" outlineLevel="0" collapsed="false">
      <c r="A249" s="76"/>
    </row>
    <row r="250" customFormat="false" ht="14.65" hidden="false" customHeight="false" outlineLevel="0" collapsed="false">
      <c r="A250" s="76"/>
    </row>
    <row r="251" customFormat="false" ht="14.65" hidden="false" customHeight="false" outlineLevel="0" collapsed="false">
      <c r="A251" s="76"/>
    </row>
    <row r="252" customFormat="false" ht="14.65" hidden="false" customHeight="false" outlineLevel="0" collapsed="false">
      <c r="A252" s="76"/>
    </row>
    <row r="253" customFormat="false" ht="14.65" hidden="false" customHeight="false" outlineLevel="0" collapsed="false">
      <c r="A253" s="76"/>
    </row>
    <row r="254" customFormat="false" ht="14.65" hidden="false" customHeight="false" outlineLevel="0" collapsed="false">
      <c r="A254" s="76"/>
    </row>
    <row r="255" customFormat="false" ht="14.65" hidden="false" customHeight="false" outlineLevel="0" collapsed="false">
      <c r="A255" s="76"/>
    </row>
    <row r="256" customFormat="false" ht="14.65" hidden="false" customHeight="false" outlineLevel="0" collapsed="false">
      <c r="A256" s="76"/>
    </row>
    <row r="257" customFormat="false" ht="14.65" hidden="false" customHeight="false" outlineLevel="0" collapsed="false">
      <c r="A257" s="76"/>
    </row>
    <row r="258" customFormat="false" ht="14.65" hidden="false" customHeight="false" outlineLevel="0" collapsed="false">
      <c r="A258" s="76"/>
    </row>
    <row r="259" customFormat="false" ht="14.65" hidden="false" customHeight="false" outlineLevel="0" collapsed="false">
      <c r="A259" s="76"/>
    </row>
    <row r="260" customFormat="false" ht="14.65" hidden="false" customHeight="false" outlineLevel="0" collapsed="false">
      <c r="A260" s="76"/>
    </row>
    <row r="261" customFormat="false" ht="14.65" hidden="false" customHeight="false" outlineLevel="0" collapsed="false">
      <c r="A261" s="76"/>
    </row>
  </sheetData>
  <mergeCells count="1"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39" width="20.32"/>
    <col collapsed="false" customWidth="true" hidden="false" outlineLevel="0" max="2" min="2" style="39" width="6.66"/>
    <col collapsed="false" customWidth="true" hidden="false" outlineLevel="0" max="3" min="3" style="39" width="5.87"/>
    <col collapsed="false" customWidth="true" hidden="false" outlineLevel="0" max="4" min="4" style="39" width="4.43"/>
    <col collapsed="false" customWidth="true" hidden="false" outlineLevel="0" max="5" min="5" style="39" width="5.55"/>
    <col collapsed="false" customWidth="true" hidden="false" outlineLevel="0" max="6" min="6" style="39" width="3.99"/>
    <col collapsed="false" customWidth="true" hidden="false" outlineLevel="0" max="7" min="7" style="39" width="5.66"/>
    <col collapsed="false" customWidth="true" hidden="false" outlineLevel="0" max="8" min="8" style="39" width="4.55"/>
    <col collapsed="false" customWidth="true" hidden="false" outlineLevel="0" max="10" min="9" style="39" width="6.66"/>
    <col collapsed="false" customWidth="true" hidden="false" outlineLevel="0" max="11" min="11" style="39" width="4.1"/>
    <col collapsed="false" customWidth="true" hidden="false" outlineLevel="0" max="12" min="12" style="39" width="3.99"/>
    <col collapsed="false" customWidth="true" hidden="false" outlineLevel="0" max="13" min="13" style="39" width="6.32"/>
    <col collapsed="false" customWidth="false" hidden="false" outlineLevel="0" max="257" min="14" style="39" width="11.55"/>
  </cols>
  <sheetData>
    <row r="1" customFormat="false" ht="33.75" hidden="false" customHeight="true" outlineLevel="0" collapsed="false">
      <c r="A1" s="73" t="s">
        <v>363</v>
      </c>
      <c r="B1" s="74"/>
      <c r="C1" s="74"/>
      <c r="D1" s="74"/>
      <c r="E1" s="74"/>
      <c r="F1" s="74"/>
      <c r="G1" s="74"/>
      <c r="H1" s="74"/>
      <c r="I1" s="74"/>
      <c r="J1" s="74"/>
      <c r="K1" s="44"/>
      <c r="L1" s="44"/>
      <c r="M1" s="44"/>
    </row>
    <row r="2" customFormat="false" ht="17" hidden="false" customHeight="false" outlineLevel="0" collapsed="false">
      <c r="A2" s="75" t="s">
        <v>36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4.65" hidden="false" customHeight="false" outlineLevel="0" collapsed="false">
      <c r="K3" s="43" t="s">
        <v>365</v>
      </c>
      <c r="L3" s="44"/>
      <c r="M3" s="44"/>
    </row>
    <row r="4" customFormat="false" ht="23.85" hidden="false" customHeight="false" outlineLevel="0" collapsed="false">
      <c r="A4" s="89"/>
      <c r="B4" s="80" t="s">
        <v>366</v>
      </c>
      <c r="C4" s="78"/>
      <c r="D4" s="78"/>
      <c r="E4" s="78"/>
      <c r="F4" s="78"/>
      <c r="G4" s="78"/>
      <c r="H4" s="79" t="s">
        <v>6</v>
      </c>
      <c r="I4" s="79"/>
      <c r="J4" s="79"/>
      <c r="K4" s="79" t="s">
        <v>259</v>
      </c>
      <c r="L4" s="79"/>
      <c r="M4" s="75"/>
    </row>
    <row r="5" customFormat="false" ht="41.25" hidden="false" customHeight="true" outlineLevel="0" collapsed="false">
      <c r="A5" s="89"/>
      <c r="C5" s="81" t="s">
        <v>53</v>
      </c>
      <c r="D5" s="80" t="s">
        <v>85</v>
      </c>
      <c r="E5" s="81" t="s">
        <v>53</v>
      </c>
      <c r="F5" s="80" t="s">
        <v>86</v>
      </c>
      <c r="G5" s="81" t="s">
        <v>53</v>
      </c>
      <c r="H5" s="80" t="s">
        <v>9</v>
      </c>
      <c r="I5" s="81" t="s">
        <v>10</v>
      </c>
      <c r="J5" s="80" t="s">
        <v>77</v>
      </c>
      <c r="K5" s="80" t="s">
        <v>9</v>
      </c>
      <c r="L5" s="81" t="s">
        <v>260</v>
      </c>
      <c r="M5" s="81" t="s">
        <v>77</v>
      </c>
    </row>
    <row r="6" customFormat="false" ht="29.85" hidden="false" customHeight="false" outlineLevel="0" collapsed="false">
      <c r="A6" s="181" t="s">
        <v>336</v>
      </c>
      <c r="B6" s="133" t="n">
        <v>393</v>
      </c>
      <c r="C6" s="134" t="n">
        <v>31</v>
      </c>
      <c r="D6" s="134" t="n">
        <v>224</v>
      </c>
      <c r="E6" s="134" t="n">
        <v>10</v>
      </c>
      <c r="F6" s="134" t="n">
        <v>169</v>
      </c>
      <c r="G6" s="134" t="n">
        <v>21</v>
      </c>
      <c r="H6" s="134" t="n">
        <v>212</v>
      </c>
      <c r="I6" s="134" t="n">
        <v>64</v>
      </c>
      <c r="J6" s="134" t="n">
        <v>117</v>
      </c>
      <c r="K6" s="134" t="n">
        <v>268</v>
      </c>
      <c r="L6" s="134" t="n">
        <v>123</v>
      </c>
      <c r="M6" s="134" t="n">
        <v>2</v>
      </c>
    </row>
    <row r="7" customFormat="false" ht="3.75" hidden="false" customHeight="true" outlineLevel="0" collapsed="false">
      <c r="A7" s="80"/>
      <c r="B7" s="90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</row>
    <row r="8" customFormat="false" ht="14.65" hidden="false" customHeight="false" outlineLevel="0" collapsed="false">
      <c r="A8" s="80" t="s">
        <v>337</v>
      </c>
      <c r="B8" s="90" t="n">
        <v>362</v>
      </c>
      <c r="C8" s="102" t="n">
        <v>30</v>
      </c>
      <c r="D8" s="102" t="n">
        <v>203</v>
      </c>
      <c r="E8" s="102" t="n">
        <v>10</v>
      </c>
      <c r="F8" s="102" t="n">
        <v>159</v>
      </c>
      <c r="G8" s="102" t="n">
        <v>20</v>
      </c>
      <c r="H8" s="102" t="n">
        <v>198</v>
      </c>
      <c r="I8" s="102" t="n">
        <v>58</v>
      </c>
      <c r="J8" s="102" t="n">
        <v>106</v>
      </c>
      <c r="K8" s="102" t="n">
        <v>246</v>
      </c>
      <c r="L8" s="102" t="n">
        <v>114</v>
      </c>
      <c r="M8" s="102" t="n">
        <v>2</v>
      </c>
    </row>
    <row r="9" customFormat="false" ht="23.85" hidden="false" customHeight="false" outlineLevel="0" collapsed="false">
      <c r="A9" s="80" t="s">
        <v>338</v>
      </c>
      <c r="B9" s="90" t="n">
        <v>31</v>
      </c>
      <c r="C9" s="102" t="n">
        <v>1</v>
      </c>
      <c r="D9" s="102" t="n">
        <v>21</v>
      </c>
      <c r="E9" s="102" t="s">
        <v>31</v>
      </c>
      <c r="F9" s="102" t="n">
        <v>10</v>
      </c>
      <c r="G9" s="102" t="n">
        <v>1</v>
      </c>
      <c r="H9" s="102" t="n">
        <v>14</v>
      </c>
      <c r="I9" s="102" t="n">
        <v>6</v>
      </c>
      <c r="J9" s="102" t="n">
        <v>11</v>
      </c>
      <c r="K9" s="102" t="n">
        <v>22</v>
      </c>
      <c r="L9" s="102" t="n">
        <v>9</v>
      </c>
      <c r="M9" s="102" t="s">
        <v>31</v>
      </c>
    </row>
    <row r="10" customFormat="false" ht="20.85" hidden="false" customHeight="false" outlineLevel="0" collapsed="false">
      <c r="A10" s="96"/>
      <c r="B10" s="97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183"/>
    </row>
    <row r="11" customFormat="false" ht="14.65" hidden="false" customHeight="false" outlineLevel="0" collapsed="false">
      <c r="A11" s="96" t="s">
        <v>59</v>
      </c>
      <c r="B11" s="97" t="n">
        <v>7</v>
      </c>
      <c r="C11" s="98" t="s">
        <v>31</v>
      </c>
      <c r="D11" s="98" t="n">
        <v>7</v>
      </c>
      <c r="E11" s="98" t="s">
        <v>31</v>
      </c>
      <c r="F11" s="98" t="s">
        <v>31</v>
      </c>
      <c r="G11" s="98" t="s">
        <v>31</v>
      </c>
      <c r="H11" s="98" t="n">
        <v>3</v>
      </c>
      <c r="I11" s="98" t="n">
        <v>2</v>
      </c>
      <c r="J11" s="98" t="n">
        <v>2</v>
      </c>
      <c r="K11" s="98" t="n">
        <v>5</v>
      </c>
      <c r="L11" s="98" t="n">
        <v>2</v>
      </c>
      <c r="M11" s="98" t="s">
        <v>31</v>
      </c>
      <c r="N11" s="183"/>
    </row>
    <row r="12" customFormat="false" ht="14.65" hidden="false" customHeight="false" outlineLevel="0" collapsed="false">
      <c r="A12" s="93" t="s">
        <v>98</v>
      </c>
      <c r="B12" s="94" t="n">
        <v>5</v>
      </c>
      <c r="C12" s="95" t="s">
        <v>31</v>
      </c>
      <c r="D12" s="95" t="n">
        <v>5</v>
      </c>
      <c r="E12" s="95" t="s">
        <v>31</v>
      </c>
      <c r="F12" s="95" t="s">
        <v>31</v>
      </c>
      <c r="G12" s="95" t="s">
        <v>31</v>
      </c>
      <c r="H12" s="95" t="n">
        <v>2</v>
      </c>
      <c r="I12" s="95" t="n">
        <v>2</v>
      </c>
      <c r="J12" s="95" t="n">
        <v>1</v>
      </c>
      <c r="K12" s="95" t="n">
        <v>3</v>
      </c>
      <c r="L12" s="95" t="n">
        <v>2</v>
      </c>
      <c r="M12" s="95" t="s">
        <v>31</v>
      </c>
      <c r="N12" s="183"/>
    </row>
    <row r="13" customFormat="false" ht="14.65" hidden="false" customHeight="false" outlineLevel="0" collapsed="false">
      <c r="A13" s="96" t="s">
        <v>99</v>
      </c>
      <c r="B13" s="97" t="n">
        <v>1</v>
      </c>
      <c r="C13" s="98" t="s">
        <v>31</v>
      </c>
      <c r="D13" s="98" t="n">
        <v>1</v>
      </c>
      <c r="E13" s="98" t="s">
        <v>31</v>
      </c>
      <c r="F13" s="98" t="s">
        <v>31</v>
      </c>
      <c r="G13" s="98" t="s">
        <v>31</v>
      </c>
      <c r="H13" s="98" t="s">
        <v>93</v>
      </c>
      <c r="I13" s="98" t="s">
        <v>93</v>
      </c>
      <c r="J13" s="98" t="s">
        <v>93</v>
      </c>
      <c r="K13" s="98" t="s">
        <v>93</v>
      </c>
      <c r="L13" s="98" t="s">
        <v>93</v>
      </c>
      <c r="M13" s="98" t="s">
        <v>93</v>
      </c>
      <c r="N13" s="183"/>
    </row>
    <row r="14" customFormat="false" ht="14.65" hidden="false" customHeight="false" outlineLevel="0" collapsed="false">
      <c r="A14" s="96" t="s">
        <v>339</v>
      </c>
      <c r="B14" s="97" t="n">
        <v>1</v>
      </c>
      <c r="C14" s="98" t="s">
        <v>31</v>
      </c>
      <c r="D14" s="98" t="n">
        <v>1</v>
      </c>
      <c r="E14" s="98" t="s">
        <v>31</v>
      </c>
      <c r="F14" s="98" t="s">
        <v>31</v>
      </c>
      <c r="G14" s="98" t="s">
        <v>31</v>
      </c>
      <c r="H14" s="98" t="s">
        <v>93</v>
      </c>
      <c r="I14" s="98" t="s">
        <v>93</v>
      </c>
      <c r="J14" s="98" t="s">
        <v>93</v>
      </c>
      <c r="K14" s="98" t="s">
        <v>93</v>
      </c>
      <c r="L14" s="98" t="s">
        <v>93</v>
      </c>
      <c r="M14" s="98" t="s">
        <v>93</v>
      </c>
      <c r="N14" s="183"/>
    </row>
    <row r="15" customFormat="false" ht="14.65" hidden="false" customHeight="false" outlineLevel="0" collapsed="false">
      <c r="A15" s="96"/>
      <c r="B15" s="97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83"/>
    </row>
    <row r="16" customFormat="false" ht="25.35" hidden="false" customHeight="false" outlineLevel="0" collapsed="false">
      <c r="A16" s="96" t="s">
        <v>60</v>
      </c>
      <c r="B16" s="97" t="n">
        <v>3</v>
      </c>
      <c r="C16" s="98" t="s">
        <v>31</v>
      </c>
      <c r="D16" s="98" t="n">
        <v>3</v>
      </c>
      <c r="E16" s="98" t="s">
        <v>31</v>
      </c>
      <c r="F16" s="98" t="s">
        <v>31</v>
      </c>
      <c r="G16" s="98" t="s">
        <v>31</v>
      </c>
      <c r="H16" s="98" t="n">
        <v>3</v>
      </c>
      <c r="I16" s="98" t="s">
        <v>31</v>
      </c>
      <c r="J16" s="98" t="s">
        <v>31</v>
      </c>
      <c r="K16" s="98" t="n">
        <v>3</v>
      </c>
      <c r="L16" s="98" t="s">
        <v>31</v>
      </c>
      <c r="M16" s="98" t="s">
        <v>31</v>
      </c>
      <c r="N16" s="183"/>
    </row>
    <row r="17" customFormat="false" ht="14.65" hidden="false" customHeight="false" outlineLevel="0" collapsed="false">
      <c r="A17" s="93" t="s">
        <v>104</v>
      </c>
      <c r="B17" s="94" t="n">
        <v>3</v>
      </c>
      <c r="C17" s="95" t="s">
        <v>31</v>
      </c>
      <c r="D17" s="95" t="n">
        <v>3</v>
      </c>
      <c r="E17" s="95" t="s">
        <v>31</v>
      </c>
      <c r="F17" s="95" t="s">
        <v>31</v>
      </c>
      <c r="G17" s="95" t="s">
        <v>31</v>
      </c>
      <c r="H17" s="95" t="n">
        <v>3</v>
      </c>
      <c r="I17" s="95" t="s">
        <v>31</v>
      </c>
      <c r="J17" s="95" t="s">
        <v>31</v>
      </c>
      <c r="K17" s="95" t="n">
        <v>3</v>
      </c>
      <c r="L17" s="95" t="s">
        <v>31</v>
      </c>
      <c r="M17" s="95" t="s">
        <v>31</v>
      </c>
      <c r="N17" s="183"/>
    </row>
    <row r="18" customFormat="false" ht="14.65" hidden="false" customHeight="false" outlineLevel="0" collapsed="false">
      <c r="A18" s="96"/>
      <c r="B18" s="97"/>
      <c r="C18" s="98"/>
      <c r="D18" s="98"/>
      <c r="E18" s="98"/>
      <c r="F18" s="98"/>
      <c r="G18" s="98"/>
      <c r="H18" s="98"/>
      <c r="I18" s="184"/>
      <c r="J18" s="98"/>
      <c r="K18" s="98"/>
      <c r="L18" s="98"/>
      <c r="M18" s="98"/>
      <c r="N18" s="183"/>
    </row>
    <row r="19" customFormat="false" ht="14.65" hidden="false" customHeight="false" outlineLevel="0" collapsed="false">
      <c r="A19" s="96" t="s">
        <v>61</v>
      </c>
      <c r="B19" s="97" t="n">
        <v>6</v>
      </c>
      <c r="C19" s="98" t="s">
        <v>31</v>
      </c>
      <c r="D19" s="98" t="n">
        <v>3</v>
      </c>
      <c r="E19" s="98" t="s">
        <v>31</v>
      </c>
      <c r="F19" s="98" t="n">
        <v>3</v>
      </c>
      <c r="G19" s="98" t="s">
        <v>31</v>
      </c>
      <c r="H19" s="98" t="n">
        <v>2</v>
      </c>
      <c r="I19" s="98" t="n">
        <v>2</v>
      </c>
      <c r="J19" s="98" t="n">
        <v>2</v>
      </c>
      <c r="K19" s="98" t="n">
        <v>2</v>
      </c>
      <c r="L19" s="98" t="n">
        <v>4</v>
      </c>
      <c r="M19" s="98" t="s">
        <v>31</v>
      </c>
      <c r="N19" s="183"/>
    </row>
    <row r="20" customFormat="false" ht="14.65" hidden="false" customHeight="false" outlineLevel="0" collapsed="false">
      <c r="A20" s="93" t="s">
        <v>105</v>
      </c>
      <c r="B20" s="94" t="n">
        <v>2</v>
      </c>
      <c r="C20" s="95" t="s">
        <v>31</v>
      </c>
      <c r="D20" s="95" t="s">
        <v>31</v>
      </c>
      <c r="E20" s="95" t="s">
        <v>31</v>
      </c>
      <c r="F20" s="95" t="n">
        <v>2</v>
      </c>
      <c r="G20" s="95" t="s">
        <v>31</v>
      </c>
      <c r="H20" s="95" t="s">
        <v>93</v>
      </c>
      <c r="I20" s="95" t="s">
        <v>93</v>
      </c>
      <c r="J20" s="95" t="s">
        <v>93</v>
      </c>
      <c r="K20" s="95" t="s">
        <v>93</v>
      </c>
      <c r="L20" s="95" t="s">
        <v>93</v>
      </c>
      <c r="M20" s="95" t="s">
        <v>93</v>
      </c>
      <c r="N20" s="183"/>
    </row>
    <row r="21" customFormat="false" ht="36.55" hidden="false" customHeight="false" outlineLevel="0" collapsed="false">
      <c r="A21" s="96" t="s">
        <v>106</v>
      </c>
      <c r="B21" s="97" t="n">
        <v>4</v>
      </c>
      <c r="C21" s="98" t="s">
        <v>31</v>
      </c>
      <c r="D21" s="98" t="n">
        <v>3</v>
      </c>
      <c r="E21" s="98" t="s">
        <v>31</v>
      </c>
      <c r="F21" s="98" t="n">
        <v>1</v>
      </c>
      <c r="G21" s="98" t="s">
        <v>31</v>
      </c>
      <c r="H21" s="98" t="s">
        <v>93</v>
      </c>
      <c r="I21" s="98" t="s">
        <v>93</v>
      </c>
      <c r="J21" s="98" t="s">
        <v>93</v>
      </c>
      <c r="K21" s="98" t="s">
        <v>93</v>
      </c>
      <c r="L21" s="98" t="s">
        <v>93</v>
      </c>
      <c r="M21" s="98" t="s">
        <v>93</v>
      </c>
      <c r="N21" s="183"/>
    </row>
    <row r="22" customFormat="false" ht="14.65" hidden="false" customHeight="false" outlineLevel="0" collapsed="false">
      <c r="A22" s="96"/>
      <c r="B22" s="97"/>
      <c r="C22" s="98"/>
      <c r="D22" s="98"/>
      <c r="E22" s="98"/>
      <c r="F22" s="98"/>
      <c r="G22" s="98"/>
      <c r="H22" s="98"/>
      <c r="I22" s="184"/>
      <c r="J22" s="98"/>
      <c r="K22" s="98"/>
      <c r="L22" s="98"/>
      <c r="M22" s="98"/>
      <c r="N22" s="183"/>
    </row>
    <row r="23" customFormat="false" ht="20.85" hidden="false" customHeight="false" outlineLevel="0" collapsed="false">
      <c r="A23" s="96" t="s">
        <v>62</v>
      </c>
      <c r="B23" s="97" t="n">
        <v>5</v>
      </c>
      <c r="C23" s="98" t="s">
        <v>31</v>
      </c>
      <c r="D23" s="98" t="n">
        <v>2</v>
      </c>
      <c r="E23" s="98" t="s">
        <v>31</v>
      </c>
      <c r="F23" s="98" t="n">
        <v>3</v>
      </c>
      <c r="G23" s="98" t="s">
        <v>31</v>
      </c>
      <c r="H23" s="98" t="n">
        <v>2</v>
      </c>
      <c r="I23" s="98" t="n">
        <v>1</v>
      </c>
      <c r="J23" s="98" t="n">
        <v>2</v>
      </c>
      <c r="K23" s="98" t="n">
        <v>4</v>
      </c>
      <c r="L23" s="98" t="n">
        <v>1</v>
      </c>
      <c r="M23" s="98" t="s">
        <v>31</v>
      </c>
      <c r="N23" s="183"/>
    </row>
    <row r="24" customFormat="false" ht="14.65" hidden="false" customHeight="false" outlineLevel="0" collapsed="false">
      <c r="A24" s="93" t="s">
        <v>111</v>
      </c>
      <c r="B24" s="94" t="n">
        <v>3</v>
      </c>
      <c r="C24" s="95" t="s">
        <v>31</v>
      </c>
      <c r="D24" s="95" t="n">
        <v>2</v>
      </c>
      <c r="E24" s="95" t="s">
        <v>31</v>
      </c>
      <c r="F24" s="95" t="n">
        <v>1</v>
      </c>
      <c r="G24" s="95" t="s">
        <v>31</v>
      </c>
      <c r="H24" s="95" t="s">
        <v>93</v>
      </c>
      <c r="I24" s="95" t="s">
        <v>93</v>
      </c>
      <c r="J24" s="95" t="s">
        <v>93</v>
      </c>
      <c r="K24" s="95" t="s">
        <v>93</v>
      </c>
      <c r="L24" s="95" t="s">
        <v>93</v>
      </c>
      <c r="M24" s="95" t="s">
        <v>93</v>
      </c>
      <c r="N24" s="183"/>
    </row>
    <row r="25" customFormat="false" ht="14.65" hidden="false" customHeight="false" outlineLevel="0" collapsed="false">
      <c r="A25" s="96" t="s">
        <v>115</v>
      </c>
      <c r="B25" s="97" t="n">
        <v>2</v>
      </c>
      <c r="C25" s="98" t="s">
        <v>31</v>
      </c>
      <c r="D25" s="98" t="s">
        <v>31</v>
      </c>
      <c r="E25" s="98" t="s">
        <v>31</v>
      </c>
      <c r="F25" s="98" t="n">
        <v>2</v>
      </c>
      <c r="G25" s="98" t="s">
        <v>31</v>
      </c>
      <c r="H25" s="98" t="s">
        <v>93</v>
      </c>
      <c r="I25" s="98" t="s">
        <v>93</v>
      </c>
      <c r="J25" s="98" t="s">
        <v>93</v>
      </c>
      <c r="K25" s="98" t="s">
        <v>93</v>
      </c>
      <c r="L25" s="98" t="s">
        <v>93</v>
      </c>
      <c r="M25" s="98" t="s">
        <v>93</v>
      </c>
      <c r="N25" s="183"/>
    </row>
    <row r="26" customFormat="false" ht="25.35" hidden="false" customHeight="false" outlineLevel="0" collapsed="false">
      <c r="A26" s="96"/>
      <c r="B26" s="97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83"/>
    </row>
    <row r="27" customFormat="false" ht="25.35" hidden="false" customHeight="false" outlineLevel="0" collapsed="false">
      <c r="A27" s="96" t="s">
        <v>63</v>
      </c>
      <c r="B27" s="97" t="n">
        <v>5</v>
      </c>
      <c r="C27" s="98" t="n">
        <v>1</v>
      </c>
      <c r="D27" s="98" t="n">
        <v>3</v>
      </c>
      <c r="E27" s="98" t="s">
        <v>31</v>
      </c>
      <c r="F27" s="98" t="n">
        <v>2</v>
      </c>
      <c r="G27" s="98" t="n">
        <v>1</v>
      </c>
      <c r="H27" s="98" t="n">
        <v>2</v>
      </c>
      <c r="I27" s="98" t="s">
        <v>31</v>
      </c>
      <c r="J27" s="98" t="n">
        <v>3</v>
      </c>
      <c r="K27" s="98" t="n">
        <v>3</v>
      </c>
      <c r="L27" s="98" t="n">
        <v>2</v>
      </c>
      <c r="M27" s="98" t="s">
        <v>31</v>
      </c>
      <c r="N27" s="183"/>
    </row>
    <row r="28" customFormat="false" ht="36.55" hidden="false" customHeight="false" outlineLevel="0" collapsed="false">
      <c r="A28" s="93" t="s">
        <v>116</v>
      </c>
      <c r="B28" s="94" t="n">
        <v>2</v>
      </c>
      <c r="C28" s="95" t="s">
        <v>31</v>
      </c>
      <c r="D28" s="95" t="n">
        <v>2</v>
      </c>
      <c r="E28" s="95" t="s">
        <v>31</v>
      </c>
      <c r="F28" s="95" t="s">
        <v>31</v>
      </c>
      <c r="G28" s="95" t="s">
        <v>31</v>
      </c>
      <c r="H28" s="95" t="s">
        <v>93</v>
      </c>
      <c r="I28" s="95" t="s">
        <v>93</v>
      </c>
      <c r="J28" s="95" t="s">
        <v>93</v>
      </c>
      <c r="K28" s="95" t="s">
        <v>93</v>
      </c>
      <c r="L28" s="95" t="s">
        <v>93</v>
      </c>
      <c r="M28" s="95" t="s">
        <v>93</v>
      </c>
      <c r="N28" s="183"/>
    </row>
    <row r="29" customFormat="false" ht="36.55" hidden="false" customHeight="false" outlineLevel="0" collapsed="false">
      <c r="A29" s="96" t="s">
        <v>250</v>
      </c>
      <c r="B29" s="97" t="n">
        <v>1</v>
      </c>
      <c r="C29" s="98" t="s">
        <v>31</v>
      </c>
      <c r="D29" s="98" t="s">
        <v>31</v>
      </c>
      <c r="E29" s="98" t="s">
        <v>31</v>
      </c>
      <c r="F29" s="98" t="n">
        <v>1</v>
      </c>
      <c r="G29" s="98" t="s">
        <v>31</v>
      </c>
      <c r="H29" s="98" t="s">
        <v>93</v>
      </c>
      <c r="I29" s="98" t="s">
        <v>93</v>
      </c>
      <c r="J29" s="98" t="s">
        <v>93</v>
      </c>
      <c r="K29" s="98" t="s">
        <v>93</v>
      </c>
      <c r="L29" s="98" t="s">
        <v>93</v>
      </c>
      <c r="M29" s="98" t="s">
        <v>93</v>
      </c>
      <c r="N29" s="183"/>
    </row>
    <row r="30" customFormat="false" ht="14.65" hidden="false" customHeight="false" outlineLevel="0" collapsed="false">
      <c r="A30" s="96" t="s">
        <v>118</v>
      </c>
      <c r="B30" s="97" t="n">
        <v>1</v>
      </c>
      <c r="C30" s="98" t="n">
        <v>1</v>
      </c>
      <c r="D30" s="98" t="s">
        <v>31</v>
      </c>
      <c r="E30" s="98" t="s">
        <v>31</v>
      </c>
      <c r="F30" s="98" t="n">
        <v>1</v>
      </c>
      <c r="G30" s="98" t="n">
        <v>1</v>
      </c>
      <c r="H30" s="98" t="s">
        <v>93</v>
      </c>
      <c r="I30" s="98" t="s">
        <v>93</v>
      </c>
      <c r="J30" s="98" t="s">
        <v>93</v>
      </c>
      <c r="K30" s="98" t="s">
        <v>93</v>
      </c>
      <c r="L30" s="98" t="s">
        <v>93</v>
      </c>
      <c r="M30" s="98" t="s">
        <v>93</v>
      </c>
      <c r="N30" s="183"/>
    </row>
    <row r="31" customFormat="false" ht="14.65" hidden="false" customHeight="false" outlineLevel="0" collapsed="false">
      <c r="A31" s="96" t="s">
        <v>263</v>
      </c>
      <c r="B31" s="97" t="n">
        <v>1</v>
      </c>
      <c r="C31" s="98" t="s">
        <v>31</v>
      </c>
      <c r="D31" s="98" t="n">
        <v>1</v>
      </c>
      <c r="E31" s="98" t="s">
        <v>31</v>
      </c>
      <c r="F31" s="98" t="s">
        <v>31</v>
      </c>
      <c r="G31" s="98" t="s">
        <v>31</v>
      </c>
      <c r="H31" s="98" t="s">
        <v>93</v>
      </c>
      <c r="I31" s="98" t="s">
        <v>93</v>
      </c>
      <c r="J31" s="98" t="s">
        <v>93</v>
      </c>
      <c r="K31" s="98" t="s">
        <v>93</v>
      </c>
      <c r="L31" s="98" t="s">
        <v>93</v>
      </c>
      <c r="M31" s="98" t="s">
        <v>93</v>
      </c>
      <c r="N31" s="183"/>
    </row>
    <row r="32" customFormat="false" ht="14.65" hidden="false" customHeight="false" outlineLevel="0" collapsed="false">
      <c r="A32" s="96"/>
      <c r="B32" s="97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83"/>
    </row>
    <row r="33" customFormat="false" ht="14.65" hidden="false" customHeight="false" outlineLevel="0" collapsed="false">
      <c r="A33" s="96" t="s">
        <v>64</v>
      </c>
      <c r="B33" s="97" t="n">
        <v>18</v>
      </c>
      <c r="C33" s="98" t="s">
        <v>31</v>
      </c>
      <c r="D33" s="98" t="s">
        <v>31</v>
      </c>
      <c r="E33" s="98" t="s">
        <v>31</v>
      </c>
      <c r="F33" s="98" t="n">
        <v>18</v>
      </c>
      <c r="G33" s="98" t="s">
        <v>31</v>
      </c>
      <c r="H33" s="98" t="n">
        <v>6</v>
      </c>
      <c r="I33" s="98" t="n">
        <v>5</v>
      </c>
      <c r="J33" s="98" t="n">
        <v>7</v>
      </c>
      <c r="K33" s="98" t="n">
        <v>9</v>
      </c>
      <c r="L33" s="98" t="n">
        <v>9</v>
      </c>
      <c r="M33" s="98" t="s">
        <v>31</v>
      </c>
      <c r="N33" s="183"/>
    </row>
    <row r="34" customFormat="false" ht="23.85" hidden="false" customHeight="false" outlineLevel="0" collapsed="false">
      <c r="A34" s="93" t="s">
        <v>119</v>
      </c>
      <c r="B34" s="94" t="n">
        <v>6</v>
      </c>
      <c r="C34" s="95" t="s">
        <v>31</v>
      </c>
      <c r="D34" s="95" t="s">
        <v>31</v>
      </c>
      <c r="E34" s="95" t="s">
        <v>31</v>
      </c>
      <c r="F34" s="95" t="n">
        <v>6</v>
      </c>
      <c r="G34" s="95" t="s">
        <v>31</v>
      </c>
      <c r="H34" s="95" t="n">
        <v>2</v>
      </c>
      <c r="I34" s="95" t="n">
        <v>2</v>
      </c>
      <c r="J34" s="95" t="n">
        <v>2</v>
      </c>
      <c r="K34" s="95" t="n">
        <v>4</v>
      </c>
      <c r="L34" s="95" t="n">
        <v>2</v>
      </c>
      <c r="M34" s="95" t="s">
        <v>31</v>
      </c>
      <c r="N34" s="183"/>
    </row>
    <row r="35" customFormat="false" ht="25.35" hidden="false" customHeight="false" outlineLevel="0" collapsed="false">
      <c r="A35" s="96" t="s">
        <v>264</v>
      </c>
      <c r="B35" s="97" t="n">
        <v>9</v>
      </c>
      <c r="C35" s="98" t="s">
        <v>31</v>
      </c>
      <c r="D35" s="98" t="s">
        <v>31</v>
      </c>
      <c r="E35" s="98" t="s">
        <v>31</v>
      </c>
      <c r="F35" s="98" t="n">
        <v>9</v>
      </c>
      <c r="G35" s="98" t="s">
        <v>31</v>
      </c>
      <c r="H35" s="98" t="n">
        <v>2</v>
      </c>
      <c r="I35" s="98" t="n">
        <v>2</v>
      </c>
      <c r="J35" s="98" t="n">
        <v>5</v>
      </c>
      <c r="K35" s="98" t="n">
        <v>3</v>
      </c>
      <c r="L35" s="98" t="n">
        <v>6</v>
      </c>
      <c r="M35" s="98" t="s">
        <v>31</v>
      </c>
      <c r="N35" s="183"/>
    </row>
    <row r="36" customFormat="false" ht="25.35" hidden="false" customHeight="false" outlineLevel="0" collapsed="false">
      <c r="A36" s="96" t="s">
        <v>122</v>
      </c>
      <c r="B36" s="97" t="n">
        <v>3</v>
      </c>
      <c r="C36" s="98" t="s">
        <v>31</v>
      </c>
      <c r="D36" s="98" t="s">
        <v>31</v>
      </c>
      <c r="E36" s="98" t="s">
        <v>31</v>
      </c>
      <c r="F36" s="98" t="n">
        <v>3</v>
      </c>
      <c r="G36" s="98" t="s">
        <v>31</v>
      </c>
      <c r="H36" s="98" t="n">
        <v>2</v>
      </c>
      <c r="I36" s="98" t="n">
        <v>1</v>
      </c>
      <c r="J36" s="98" t="s">
        <v>31</v>
      </c>
      <c r="K36" s="98" t="n">
        <v>2</v>
      </c>
      <c r="L36" s="98" t="n">
        <v>1</v>
      </c>
      <c r="M36" s="98" t="s">
        <v>31</v>
      </c>
      <c r="N36" s="183"/>
    </row>
    <row r="37" customFormat="false" ht="25.35" hidden="false" customHeight="false" outlineLevel="0" collapsed="false">
      <c r="A37" s="96"/>
      <c r="B37" s="97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183"/>
    </row>
    <row r="38" customFormat="false" ht="14.65" hidden="false" customHeight="false" outlineLevel="0" collapsed="false">
      <c r="A38" s="96" t="s">
        <v>65</v>
      </c>
      <c r="B38" s="97" t="n">
        <v>7</v>
      </c>
      <c r="C38" s="98" t="s">
        <v>31</v>
      </c>
      <c r="D38" s="98" t="n">
        <v>7</v>
      </c>
      <c r="E38" s="98" t="s">
        <v>31</v>
      </c>
      <c r="F38" s="98" t="s">
        <v>31</v>
      </c>
      <c r="G38" s="98" t="s">
        <v>31</v>
      </c>
      <c r="H38" s="98" t="n">
        <v>6</v>
      </c>
      <c r="I38" s="98" t="n">
        <v>1</v>
      </c>
      <c r="J38" s="98" t="s">
        <v>31</v>
      </c>
      <c r="K38" s="98" t="n">
        <v>6</v>
      </c>
      <c r="L38" s="98" t="n">
        <v>1</v>
      </c>
      <c r="M38" s="98" t="s">
        <v>31</v>
      </c>
      <c r="N38" s="183"/>
    </row>
    <row r="39" customFormat="false" ht="14.65" hidden="false" customHeight="false" outlineLevel="0" collapsed="false">
      <c r="A39" s="93" t="s">
        <v>124</v>
      </c>
      <c r="B39" s="94" t="n">
        <v>1</v>
      </c>
      <c r="C39" s="95" t="s">
        <v>31</v>
      </c>
      <c r="D39" s="95" t="n">
        <v>1</v>
      </c>
      <c r="E39" s="95" t="s">
        <v>31</v>
      </c>
      <c r="F39" s="95" t="s">
        <v>31</v>
      </c>
      <c r="G39" s="95" t="s">
        <v>31</v>
      </c>
      <c r="H39" s="95" t="s">
        <v>93</v>
      </c>
      <c r="I39" s="95" t="s">
        <v>93</v>
      </c>
      <c r="J39" s="95" t="s">
        <v>93</v>
      </c>
      <c r="K39" s="95" t="s">
        <v>93</v>
      </c>
      <c r="L39" s="95" t="s">
        <v>93</v>
      </c>
      <c r="M39" s="95" t="s">
        <v>93</v>
      </c>
      <c r="N39" s="183"/>
    </row>
    <row r="40" customFormat="false" ht="14.65" hidden="false" customHeight="false" outlineLevel="0" collapsed="false">
      <c r="A40" s="96" t="s">
        <v>125</v>
      </c>
      <c r="B40" s="97" t="n">
        <v>1</v>
      </c>
      <c r="C40" s="98" t="s">
        <v>31</v>
      </c>
      <c r="D40" s="98" t="n">
        <v>1</v>
      </c>
      <c r="E40" s="98" t="s">
        <v>31</v>
      </c>
      <c r="F40" s="98" t="s">
        <v>31</v>
      </c>
      <c r="G40" s="98" t="s">
        <v>31</v>
      </c>
      <c r="H40" s="98" t="s">
        <v>93</v>
      </c>
      <c r="I40" s="98" t="s">
        <v>93</v>
      </c>
      <c r="J40" s="98" t="s">
        <v>93</v>
      </c>
      <c r="K40" s="98" t="s">
        <v>93</v>
      </c>
      <c r="L40" s="98" t="s">
        <v>93</v>
      </c>
      <c r="M40" s="98" t="s">
        <v>93</v>
      </c>
      <c r="N40" s="183"/>
    </row>
    <row r="41" customFormat="false" ht="14.65" hidden="false" customHeight="false" outlineLevel="0" collapsed="false">
      <c r="A41" s="96" t="s">
        <v>126</v>
      </c>
      <c r="B41" s="97" t="n">
        <v>2</v>
      </c>
      <c r="C41" s="98" t="s">
        <v>31</v>
      </c>
      <c r="D41" s="98" t="n">
        <v>2</v>
      </c>
      <c r="E41" s="98" t="s">
        <v>31</v>
      </c>
      <c r="F41" s="98" t="s">
        <v>31</v>
      </c>
      <c r="G41" s="98" t="s">
        <v>31</v>
      </c>
      <c r="H41" s="98" t="s">
        <v>93</v>
      </c>
      <c r="I41" s="98" t="s">
        <v>93</v>
      </c>
      <c r="J41" s="98" t="s">
        <v>93</v>
      </c>
      <c r="K41" s="98" t="s">
        <v>93</v>
      </c>
      <c r="L41" s="98" t="s">
        <v>93</v>
      </c>
      <c r="M41" s="98" t="s">
        <v>93</v>
      </c>
      <c r="N41" s="183"/>
    </row>
    <row r="42" customFormat="false" ht="20.85" hidden="false" customHeight="false" outlineLevel="0" collapsed="false">
      <c r="A42" s="96" t="s">
        <v>340</v>
      </c>
      <c r="B42" s="97" t="n">
        <v>1</v>
      </c>
      <c r="C42" s="98" t="s">
        <v>31</v>
      </c>
      <c r="D42" s="98" t="n">
        <v>1</v>
      </c>
      <c r="E42" s="98" t="s">
        <v>31</v>
      </c>
      <c r="F42" s="98" t="s">
        <v>31</v>
      </c>
      <c r="G42" s="98" t="s">
        <v>31</v>
      </c>
      <c r="H42" s="98" t="s">
        <v>93</v>
      </c>
      <c r="I42" s="98" t="s">
        <v>93</v>
      </c>
      <c r="J42" s="98" t="s">
        <v>93</v>
      </c>
      <c r="K42" s="98" t="s">
        <v>93</v>
      </c>
      <c r="L42" s="98" t="s">
        <v>93</v>
      </c>
      <c r="M42" s="98" t="s">
        <v>93</v>
      </c>
      <c r="N42" s="183"/>
    </row>
    <row r="43" customFormat="false" ht="20.85" hidden="false" customHeight="false" outlineLevel="0" collapsed="false">
      <c r="A43" s="96" t="s">
        <v>127</v>
      </c>
      <c r="B43" s="97" t="n">
        <v>2</v>
      </c>
      <c r="C43" s="98" t="s">
        <v>31</v>
      </c>
      <c r="D43" s="98" t="n">
        <v>2</v>
      </c>
      <c r="E43" s="98" t="s">
        <v>31</v>
      </c>
      <c r="F43" s="98" t="s">
        <v>31</v>
      </c>
      <c r="G43" s="98" t="s">
        <v>31</v>
      </c>
      <c r="H43" s="98" t="s">
        <v>93</v>
      </c>
      <c r="I43" s="98" t="s">
        <v>93</v>
      </c>
      <c r="J43" s="98" t="s">
        <v>93</v>
      </c>
      <c r="K43" s="98" t="s">
        <v>93</v>
      </c>
      <c r="L43" s="98" t="s">
        <v>93</v>
      </c>
      <c r="M43" s="98" t="s">
        <v>93</v>
      </c>
      <c r="N43" s="183"/>
    </row>
    <row r="44" customFormat="false" ht="20.85" hidden="false" customHeight="false" outlineLevel="0" collapsed="false">
      <c r="A44" s="96"/>
      <c r="B44" s="97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183"/>
    </row>
    <row r="45" customFormat="false" ht="14.65" hidden="false" customHeight="false" outlineLevel="0" collapsed="false">
      <c r="A45" s="96" t="s">
        <v>66</v>
      </c>
      <c r="B45" s="97" t="n">
        <v>5</v>
      </c>
      <c r="C45" s="98" t="s">
        <v>31</v>
      </c>
      <c r="D45" s="98" t="s">
        <v>31</v>
      </c>
      <c r="E45" s="98" t="s">
        <v>31</v>
      </c>
      <c r="F45" s="98" t="n">
        <v>5</v>
      </c>
      <c r="G45" s="98" t="s">
        <v>31</v>
      </c>
      <c r="H45" s="98" t="n">
        <v>3</v>
      </c>
      <c r="I45" s="98" t="n">
        <v>1</v>
      </c>
      <c r="J45" s="98" t="n">
        <v>1</v>
      </c>
      <c r="K45" s="98" t="n">
        <v>4</v>
      </c>
      <c r="L45" s="98" t="n">
        <v>1</v>
      </c>
      <c r="M45" s="98" t="s">
        <v>31</v>
      </c>
      <c r="N45" s="183"/>
    </row>
    <row r="46" customFormat="false" ht="20.85" hidden="false" customHeight="false" outlineLevel="0" collapsed="false">
      <c r="A46" s="93" t="s">
        <v>128</v>
      </c>
      <c r="B46" s="94" t="n">
        <v>5</v>
      </c>
      <c r="C46" s="95" t="s">
        <v>31</v>
      </c>
      <c r="D46" s="95" t="s">
        <v>31</v>
      </c>
      <c r="E46" s="95" t="s">
        <v>31</v>
      </c>
      <c r="F46" s="95" t="n">
        <v>5</v>
      </c>
      <c r="G46" s="95" t="s">
        <v>31</v>
      </c>
      <c r="H46" s="95" t="n">
        <v>3</v>
      </c>
      <c r="I46" s="95" t="n">
        <v>1</v>
      </c>
      <c r="J46" s="95" t="n">
        <v>1</v>
      </c>
      <c r="K46" s="95" t="n">
        <v>4</v>
      </c>
      <c r="L46" s="95" t="n">
        <v>1</v>
      </c>
      <c r="M46" s="95" t="s">
        <v>31</v>
      </c>
      <c r="N46" s="183"/>
    </row>
    <row r="47" customFormat="false" ht="20.85" hidden="false" customHeight="false" outlineLevel="0" collapsed="false">
      <c r="A47" s="96"/>
      <c r="B47" s="97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183"/>
    </row>
    <row r="48" customFormat="false" ht="20.85" hidden="false" customHeight="false" outlineLevel="0" collapsed="false">
      <c r="A48" s="96" t="s">
        <v>130</v>
      </c>
      <c r="B48" s="97" t="n">
        <v>2</v>
      </c>
      <c r="C48" s="98" t="s">
        <v>31</v>
      </c>
      <c r="D48" s="98" t="s">
        <v>31</v>
      </c>
      <c r="E48" s="98" t="s">
        <v>31</v>
      </c>
      <c r="F48" s="98" t="n">
        <v>2</v>
      </c>
      <c r="G48" s="98" t="s">
        <v>31</v>
      </c>
      <c r="H48" s="98" t="s">
        <v>93</v>
      </c>
      <c r="I48" s="98" t="s">
        <v>93</v>
      </c>
      <c r="J48" s="98" t="s">
        <v>93</v>
      </c>
      <c r="K48" s="98" t="s">
        <v>93</v>
      </c>
      <c r="L48" s="98" t="s">
        <v>93</v>
      </c>
      <c r="M48" s="98" t="s">
        <v>93</v>
      </c>
      <c r="N48" s="183"/>
    </row>
    <row r="49" customFormat="false" ht="14.65" hidden="false" customHeight="false" outlineLevel="0" collapsed="false">
      <c r="A49" s="93" t="s">
        <v>131</v>
      </c>
      <c r="B49" s="94" t="n">
        <v>2</v>
      </c>
      <c r="C49" s="95" t="s">
        <v>31</v>
      </c>
      <c r="D49" s="95" t="s">
        <v>31</v>
      </c>
      <c r="E49" s="95" t="s">
        <v>31</v>
      </c>
      <c r="F49" s="95" t="n">
        <v>2</v>
      </c>
      <c r="G49" s="95" t="s">
        <v>31</v>
      </c>
      <c r="H49" s="95" t="s">
        <v>93</v>
      </c>
      <c r="I49" s="95" t="s">
        <v>93</v>
      </c>
      <c r="J49" s="95" t="s">
        <v>93</v>
      </c>
      <c r="K49" s="95" t="s">
        <v>93</v>
      </c>
      <c r="L49" s="95" t="s">
        <v>93</v>
      </c>
      <c r="M49" s="95" t="s">
        <v>93</v>
      </c>
      <c r="N49" s="183"/>
    </row>
    <row r="50" customFormat="false" ht="20.85" hidden="false" customHeight="false" outlineLevel="0" collapsed="false">
      <c r="A50" s="96" t="s">
        <v>4</v>
      </c>
      <c r="B50" s="97" t="n">
        <v>1</v>
      </c>
      <c r="C50" s="98" t="s">
        <v>31</v>
      </c>
      <c r="D50" s="98" t="n">
        <v>1</v>
      </c>
      <c r="E50" s="98" t="s">
        <v>31</v>
      </c>
      <c r="F50" s="98" t="s">
        <v>31</v>
      </c>
      <c r="G50" s="98" t="s">
        <v>31</v>
      </c>
      <c r="H50" s="98" t="s">
        <v>93</v>
      </c>
      <c r="I50" s="98" t="s">
        <v>93</v>
      </c>
      <c r="J50" s="98" t="s">
        <v>93</v>
      </c>
      <c r="K50" s="98" t="s">
        <v>93</v>
      </c>
      <c r="L50" s="98" t="s">
        <v>93</v>
      </c>
      <c r="M50" s="98" t="s">
        <v>93</v>
      </c>
      <c r="N50" s="183"/>
    </row>
    <row r="51" customFormat="false" ht="14.65" hidden="false" customHeight="false" outlineLevel="0" collapsed="false">
      <c r="A51" s="96"/>
      <c r="B51" s="97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183"/>
    </row>
    <row r="52" customFormat="false" ht="14.65" hidden="false" customHeight="false" outlineLevel="0" collapsed="false">
      <c r="A52" s="96" t="s">
        <v>67</v>
      </c>
      <c r="B52" s="97" t="n">
        <v>1</v>
      </c>
      <c r="C52" s="98" t="s">
        <v>31</v>
      </c>
      <c r="D52" s="98" t="n">
        <v>1</v>
      </c>
      <c r="E52" s="98" t="s">
        <v>31</v>
      </c>
      <c r="F52" s="98" t="s">
        <v>31</v>
      </c>
      <c r="G52" s="98" t="s">
        <v>31</v>
      </c>
      <c r="H52" s="98" t="s">
        <v>93</v>
      </c>
      <c r="I52" s="98" t="s">
        <v>93</v>
      </c>
      <c r="J52" s="98" t="s">
        <v>93</v>
      </c>
      <c r="K52" s="98" t="s">
        <v>93</v>
      </c>
      <c r="L52" s="98" t="s">
        <v>93</v>
      </c>
      <c r="M52" s="98" t="s">
        <v>93</v>
      </c>
      <c r="N52" s="183"/>
    </row>
    <row r="53" customFormat="false" ht="14.65" hidden="false" customHeight="false" outlineLevel="0" collapsed="false">
      <c r="A53" s="93" t="s">
        <v>341</v>
      </c>
      <c r="B53" s="94" t="n">
        <v>1</v>
      </c>
      <c r="C53" s="95" t="s">
        <v>31</v>
      </c>
      <c r="D53" s="95" t="n">
        <v>1</v>
      </c>
      <c r="E53" s="95" t="s">
        <v>31</v>
      </c>
      <c r="F53" s="95" t="s">
        <v>31</v>
      </c>
      <c r="G53" s="95" t="s">
        <v>31</v>
      </c>
      <c r="H53" s="95" t="s">
        <v>93</v>
      </c>
      <c r="I53" s="95" t="s">
        <v>93</v>
      </c>
      <c r="J53" s="95" t="s">
        <v>93</v>
      </c>
      <c r="K53" s="95" t="s">
        <v>93</v>
      </c>
      <c r="L53" s="95" t="s">
        <v>93</v>
      </c>
      <c r="M53" s="95" t="s">
        <v>93</v>
      </c>
      <c r="N53" s="183"/>
    </row>
    <row r="54" customFormat="false" ht="20.85" hidden="false" customHeight="false" outlineLevel="0" collapsed="false">
      <c r="A54" s="96"/>
      <c r="B54" s="97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183"/>
    </row>
    <row r="55" customFormat="false" ht="20.85" hidden="false" customHeight="false" outlineLevel="0" collapsed="false">
      <c r="A55" s="96" t="s">
        <v>68</v>
      </c>
      <c r="B55" s="97" t="n">
        <v>4</v>
      </c>
      <c r="C55" s="98" t="s">
        <v>31</v>
      </c>
      <c r="D55" s="98" t="n">
        <v>1</v>
      </c>
      <c r="E55" s="98" t="s">
        <v>31</v>
      </c>
      <c r="F55" s="98" t="n">
        <v>3</v>
      </c>
      <c r="G55" s="98" t="s">
        <v>31</v>
      </c>
      <c r="H55" s="98" t="n">
        <v>1</v>
      </c>
      <c r="I55" s="98" t="s">
        <v>31</v>
      </c>
      <c r="J55" s="98" t="n">
        <v>3</v>
      </c>
      <c r="K55" s="98" t="n">
        <v>1</v>
      </c>
      <c r="L55" s="98" t="n">
        <v>2</v>
      </c>
      <c r="M55" s="98" t="n">
        <v>1</v>
      </c>
      <c r="N55" s="183"/>
    </row>
    <row r="56" customFormat="false" ht="14.65" hidden="false" customHeight="false" outlineLevel="0" collapsed="false">
      <c r="A56" s="93" t="s">
        <v>134</v>
      </c>
      <c r="B56" s="94" t="n">
        <v>1</v>
      </c>
      <c r="C56" s="95" t="s">
        <v>31</v>
      </c>
      <c r="D56" s="95" t="s">
        <v>31</v>
      </c>
      <c r="E56" s="95" t="s">
        <v>31</v>
      </c>
      <c r="F56" s="95" t="n">
        <v>1</v>
      </c>
      <c r="G56" s="95" t="s">
        <v>31</v>
      </c>
      <c r="H56" s="95" t="s">
        <v>93</v>
      </c>
      <c r="I56" s="95" t="s">
        <v>93</v>
      </c>
      <c r="J56" s="95" t="s">
        <v>93</v>
      </c>
      <c r="K56" s="95" t="s">
        <v>93</v>
      </c>
      <c r="L56" s="95" t="s">
        <v>93</v>
      </c>
      <c r="M56" s="95" t="s">
        <v>93</v>
      </c>
      <c r="N56" s="183"/>
    </row>
    <row r="57" customFormat="false" ht="14.65" hidden="false" customHeight="false" outlineLevel="0" collapsed="false">
      <c r="A57" s="96" t="s">
        <v>135</v>
      </c>
      <c r="B57" s="97" t="n">
        <v>3</v>
      </c>
      <c r="C57" s="98" t="s">
        <v>31</v>
      </c>
      <c r="D57" s="98" t="n">
        <v>1</v>
      </c>
      <c r="E57" s="98" t="s">
        <v>31</v>
      </c>
      <c r="F57" s="98" t="n">
        <v>2</v>
      </c>
      <c r="G57" s="98" t="s">
        <v>31</v>
      </c>
      <c r="H57" s="98" t="s">
        <v>93</v>
      </c>
      <c r="I57" s="98" t="s">
        <v>93</v>
      </c>
      <c r="J57" s="98" t="s">
        <v>93</v>
      </c>
      <c r="K57" s="98" t="s">
        <v>93</v>
      </c>
      <c r="L57" s="98" t="s">
        <v>93</v>
      </c>
      <c r="M57" s="98" t="s">
        <v>93</v>
      </c>
      <c r="N57" s="183"/>
    </row>
    <row r="58" customFormat="false" ht="14.65" hidden="false" customHeight="false" outlineLevel="0" collapsed="false">
      <c r="A58" s="96"/>
      <c r="B58" s="97"/>
      <c r="C58" s="98"/>
      <c r="D58" s="98"/>
      <c r="E58" s="98"/>
      <c r="F58" s="98"/>
      <c r="G58" s="98"/>
      <c r="H58" s="98"/>
      <c r="I58" s="184"/>
      <c r="J58" s="98"/>
      <c r="K58" s="98"/>
      <c r="L58" s="98"/>
      <c r="M58" s="98"/>
      <c r="N58" s="183"/>
    </row>
    <row r="59" customFormat="false" ht="23.85" hidden="false" customHeight="false" outlineLevel="0" collapsed="false">
      <c r="A59" s="96" t="s">
        <v>69</v>
      </c>
      <c r="B59" s="97" t="n">
        <v>105</v>
      </c>
      <c r="C59" s="98" t="n">
        <v>5</v>
      </c>
      <c r="D59" s="98" t="n">
        <v>99</v>
      </c>
      <c r="E59" s="98" t="n">
        <v>4</v>
      </c>
      <c r="F59" s="98" t="n">
        <v>6</v>
      </c>
      <c r="G59" s="98" t="n">
        <v>1</v>
      </c>
      <c r="H59" s="98" t="n">
        <v>56</v>
      </c>
      <c r="I59" s="98" t="n">
        <v>19</v>
      </c>
      <c r="J59" s="98" t="n">
        <v>30</v>
      </c>
      <c r="K59" s="98" t="n">
        <v>71</v>
      </c>
      <c r="L59" s="98" t="n">
        <v>33</v>
      </c>
      <c r="M59" s="98" t="n">
        <v>1</v>
      </c>
      <c r="N59" s="183"/>
    </row>
    <row r="60" customFormat="false" ht="14.65" hidden="false" customHeight="false" outlineLevel="0" collapsed="false">
      <c r="A60" s="93" t="s">
        <v>137</v>
      </c>
      <c r="B60" s="94" t="n">
        <v>2</v>
      </c>
      <c r="C60" s="95" t="s">
        <v>31</v>
      </c>
      <c r="D60" s="95" t="n">
        <v>2</v>
      </c>
      <c r="E60" s="95" t="s">
        <v>31</v>
      </c>
      <c r="F60" s="95" t="s">
        <v>31</v>
      </c>
      <c r="G60" s="95" t="s">
        <v>31</v>
      </c>
      <c r="H60" s="95" t="s">
        <v>93</v>
      </c>
      <c r="I60" s="95" t="s">
        <v>93</v>
      </c>
      <c r="J60" s="95" t="s">
        <v>93</v>
      </c>
      <c r="K60" s="95" t="s">
        <v>93</v>
      </c>
      <c r="L60" s="95" t="s">
        <v>93</v>
      </c>
      <c r="M60" s="95" t="s">
        <v>93</v>
      </c>
      <c r="N60" s="183"/>
    </row>
    <row r="61" customFormat="false" ht="14.65" hidden="false" customHeight="false" outlineLevel="0" collapsed="false">
      <c r="A61" s="96" t="s">
        <v>140</v>
      </c>
      <c r="B61" s="97" t="n">
        <v>8</v>
      </c>
      <c r="C61" s="98" t="n">
        <v>1</v>
      </c>
      <c r="D61" s="98" t="n">
        <v>8</v>
      </c>
      <c r="E61" s="98" t="n">
        <v>1</v>
      </c>
      <c r="F61" s="98" t="s">
        <v>31</v>
      </c>
      <c r="G61" s="98" t="s">
        <v>31</v>
      </c>
      <c r="H61" s="98" t="n">
        <v>2</v>
      </c>
      <c r="I61" s="98" t="n">
        <v>3</v>
      </c>
      <c r="J61" s="98" t="n">
        <v>3</v>
      </c>
      <c r="K61" s="98" t="n">
        <v>5</v>
      </c>
      <c r="L61" s="98" t="n">
        <v>3</v>
      </c>
      <c r="M61" s="98" t="s">
        <v>31</v>
      </c>
      <c r="N61" s="183"/>
    </row>
    <row r="62" customFormat="false" ht="14.65" hidden="false" customHeight="false" outlineLevel="0" collapsed="false">
      <c r="A62" s="96" t="s">
        <v>294</v>
      </c>
      <c r="B62" s="97" t="n">
        <v>1</v>
      </c>
      <c r="C62" s="98" t="s">
        <v>31</v>
      </c>
      <c r="D62" s="98" t="n">
        <v>1</v>
      </c>
      <c r="E62" s="98" t="s">
        <v>31</v>
      </c>
      <c r="F62" s="98" t="s">
        <v>31</v>
      </c>
      <c r="G62" s="98" t="s">
        <v>31</v>
      </c>
      <c r="H62" s="98" t="s">
        <v>93</v>
      </c>
      <c r="I62" s="98" t="s">
        <v>93</v>
      </c>
      <c r="J62" s="98" t="s">
        <v>93</v>
      </c>
      <c r="K62" s="98" t="s">
        <v>93</v>
      </c>
      <c r="L62" s="98" t="s">
        <v>93</v>
      </c>
      <c r="M62" s="98" t="s">
        <v>93</v>
      </c>
      <c r="N62" s="183"/>
    </row>
    <row r="63" customFormat="false" ht="14.65" hidden="false" customHeight="false" outlineLevel="0" collapsed="false">
      <c r="A63" s="96" t="s">
        <v>141</v>
      </c>
      <c r="B63" s="97" t="n">
        <v>1</v>
      </c>
      <c r="C63" s="98" t="s">
        <v>31</v>
      </c>
      <c r="D63" s="98" t="n">
        <v>1</v>
      </c>
      <c r="E63" s="98" t="s">
        <v>31</v>
      </c>
      <c r="F63" s="98" t="s">
        <v>31</v>
      </c>
      <c r="G63" s="98" t="s">
        <v>31</v>
      </c>
      <c r="H63" s="98" t="s">
        <v>93</v>
      </c>
      <c r="I63" s="98" t="s">
        <v>93</v>
      </c>
      <c r="J63" s="98" t="s">
        <v>93</v>
      </c>
      <c r="K63" s="98" t="s">
        <v>93</v>
      </c>
      <c r="L63" s="98" t="s">
        <v>93</v>
      </c>
      <c r="M63" s="98" t="s">
        <v>93</v>
      </c>
      <c r="N63" s="183"/>
    </row>
    <row r="64" customFormat="false" ht="20.85" hidden="false" customHeight="false" outlineLevel="0" collapsed="false">
      <c r="A64" s="96" t="s">
        <v>142</v>
      </c>
      <c r="B64" s="97" t="n">
        <v>6</v>
      </c>
      <c r="C64" s="98" t="s">
        <v>31</v>
      </c>
      <c r="D64" s="98" t="n">
        <v>6</v>
      </c>
      <c r="E64" s="98" t="s">
        <v>31</v>
      </c>
      <c r="F64" s="98" t="s">
        <v>31</v>
      </c>
      <c r="G64" s="98" t="s">
        <v>31</v>
      </c>
      <c r="H64" s="98" t="n">
        <v>4</v>
      </c>
      <c r="I64" s="98" t="n">
        <v>1</v>
      </c>
      <c r="J64" s="98" t="n">
        <v>1</v>
      </c>
      <c r="K64" s="98" t="n">
        <v>4</v>
      </c>
      <c r="L64" s="98" t="n">
        <v>2</v>
      </c>
      <c r="M64" s="98" t="s">
        <v>31</v>
      </c>
      <c r="N64" s="183"/>
    </row>
    <row r="65" customFormat="false" ht="29.85" hidden="false" customHeight="false" outlineLevel="0" collapsed="false">
      <c r="A65" s="96" t="s">
        <v>143</v>
      </c>
      <c r="B65" s="97" t="n">
        <v>1</v>
      </c>
      <c r="C65" s="98" t="s">
        <v>31</v>
      </c>
      <c r="D65" s="98" t="n">
        <v>1</v>
      </c>
      <c r="E65" s="98" t="s">
        <v>31</v>
      </c>
      <c r="F65" s="98" t="s">
        <v>31</v>
      </c>
      <c r="G65" s="98" t="s">
        <v>31</v>
      </c>
      <c r="H65" s="98" t="s">
        <v>93</v>
      </c>
      <c r="I65" s="98" t="s">
        <v>93</v>
      </c>
      <c r="J65" s="98" t="s">
        <v>93</v>
      </c>
      <c r="K65" s="98" t="s">
        <v>93</v>
      </c>
      <c r="L65" s="98" t="s">
        <v>93</v>
      </c>
      <c r="M65" s="98" t="s">
        <v>93</v>
      </c>
      <c r="N65" s="183"/>
    </row>
    <row r="66" customFormat="false" ht="20.85" hidden="false" customHeight="false" outlineLevel="0" collapsed="false">
      <c r="A66" s="96" t="s">
        <v>144</v>
      </c>
      <c r="B66" s="97" t="n">
        <v>2</v>
      </c>
      <c r="C66" s="98" t="s">
        <v>31</v>
      </c>
      <c r="D66" s="98" t="n">
        <v>2</v>
      </c>
      <c r="E66" s="98" t="s">
        <v>31</v>
      </c>
      <c r="F66" s="98" t="s">
        <v>31</v>
      </c>
      <c r="G66" s="98" t="s">
        <v>31</v>
      </c>
      <c r="H66" s="98" t="s">
        <v>93</v>
      </c>
      <c r="I66" s="98" t="s">
        <v>93</v>
      </c>
      <c r="J66" s="98" t="s">
        <v>93</v>
      </c>
      <c r="K66" s="98" t="s">
        <v>93</v>
      </c>
      <c r="L66" s="98" t="s">
        <v>93</v>
      </c>
      <c r="M66" s="98" t="s">
        <v>93</v>
      </c>
      <c r="N66" s="183"/>
    </row>
    <row r="67" customFormat="false" ht="14.65" hidden="false" customHeight="false" outlineLevel="0" collapsed="false">
      <c r="A67" s="96" t="s">
        <v>145</v>
      </c>
      <c r="B67" s="97" t="n">
        <v>1</v>
      </c>
      <c r="C67" s="98" t="s">
        <v>31</v>
      </c>
      <c r="D67" s="98" t="n">
        <v>1</v>
      </c>
      <c r="E67" s="98" t="s">
        <v>31</v>
      </c>
      <c r="F67" s="98" t="s">
        <v>31</v>
      </c>
      <c r="G67" s="98" t="s">
        <v>31</v>
      </c>
      <c r="H67" s="98" t="s">
        <v>93</v>
      </c>
      <c r="I67" s="98" t="s">
        <v>93</v>
      </c>
      <c r="J67" s="98" t="s">
        <v>93</v>
      </c>
      <c r="K67" s="98" t="s">
        <v>93</v>
      </c>
      <c r="L67" s="98" t="s">
        <v>93</v>
      </c>
      <c r="M67" s="98" t="s">
        <v>93</v>
      </c>
      <c r="N67" s="183"/>
    </row>
    <row r="68" customFormat="false" ht="14.65" hidden="false" customHeight="false" outlineLevel="0" collapsed="false">
      <c r="A68" s="96" t="s">
        <v>146</v>
      </c>
      <c r="B68" s="97" t="n">
        <v>1</v>
      </c>
      <c r="C68" s="98" t="s">
        <v>31</v>
      </c>
      <c r="D68" s="98" t="n">
        <v>1</v>
      </c>
      <c r="E68" s="98" t="s">
        <v>31</v>
      </c>
      <c r="F68" s="98" t="s">
        <v>31</v>
      </c>
      <c r="G68" s="98" t="s">
        <v>31</v>
      </c>
      <c r="H68" s="98" t="s">
        <v>93</v>
      </c>
      <c r="I68" s="98" t="s">
        <v>93</v>
      </c>
      <c r="J68" s="98" t="s">
        <v>93</v>
      </c>
      <c r="K68" s="98" t="s">
        <v>93</v>
      </c>
      <c r="L68" s="98" t="s">
        <v>93</v>
      </c>
      <c r="M68" s="98" t="s">
        <v>93</v>
      </c>
      <c r="N68" s="183"/>
    </row>
    <row r="69" customFormat="false" ht="14.65" hidden="false" customHeight="false" outlineLevel="0" collapsed="false">
      <c r="A69" s="96" t="s">
        <v>367</v>
      </c>
      <c r="B69" s="97" t="n">
        <v>1</v>
      </c>
      <c r="C69" s="98" t="s">
        <v>31</v>
      </c>
      <c r="D69" s="98" t="n">
        <v>1</v>
      </c>
      <c r="E69" s="98" t="s">
        <v>31</v>
      </c>
      <c r="F69" s="98" t="s">
        <v>31</v>
      </c>
      <c r="G69" s="98" t="s">
        <v>31</v>
      </c>
      <c r="H69" s="98" t="s">
        <v>93</v>
      </c>
      <c r="I69" s="98" t="s">
        <v>93</v>
      </c>
      <c r="J69" s="98" t="s">
        <v>93</v>
      </c>
      <c r="K69" s="98" t="s">
        <v>93</v>
      </c>
      <c r="L69" s="98" t="s">
        <v>93</v>
      </c>
      <c r="M69" s="98" t="s">
        <v>93</v>
      </c>
      <c r="N69" s="183"/>
    </row>
    <row r="70" customFormat="false" ht="14.65" hidden="false" customHeight="false" outlineLevel="0" collapsed="false">
      <c r="A70" s="96" t="s">
        <v>148</v>
      </c>
      <c r="B70" s="97" t="n">
        <v>7</v>
      </c>
      <c r="C70" s="98" t="n">
        <v>1</v>
      </c>
      <c r="D70" s="98" t="n">
        <v>7</v>
      </c>
      <c r="E70" s="98" t="n">
        <v>1</v>
      </c>
      <c r="F70" s="98" t="s">
        <v>31</v>
      </c>
      <c r="G70" s="98" t="s">
        <v>31</v>
      </c>
      <c r="H70" s="98" t="n">
        <v>7</v>
      </c>
      <c r="I70" s="98" t="s">
        <v>31</v>
      </c>
      <c r="J70" s="98" t="s">
        <v>31</v>
      </c>
      <c r="K70" s="98" t="n">
        <v>7</v>
      </c>
      <c r="L70" s="98" t="s">
        <v>31</v>
      </c>
      <c r="M70" s="98" t="s">
        <v>31</v>
      </c>
      <c r="N70" s="183"/>
    </row>
    <row r="71" customFormat="false" ht="14.65" hidden="false" customHeight="false" outlineLevel="0" collapsed="false">
      <c r="A71" s="96" t="s">
        <v>342</v>
      </c>
      <c r="B71" s="97" t="n">
        <v>2</v>
      </c>
      <c r="C71" s="98" t="s">
        <v>31</v>
      </c>
      <c r="D71" s="98" t="n">
        <v>2</v>
      </c>
      <c r="E71" s="98" t="s">
        <v>31</v>
      </c>
      <c r="F71" s="98" t="s">
        <v>31</v>
      </c>
      <c r="G71" s="98" t="s">
        <v>31</v>
      </c>
      <c r="H71" s="98" t="s">
        <v>93</v>
      </c>
      <c r="I71" s="98" t="s">
        <v>93</v>
      </c>
      <c r="J71" s="98" t="s">
        <v>93</v>
      </c>
      <c r="K71" s="98" t="s">
        <v>93</v>
      </c>
      <c r="L71" s="98" t="s">
        <v>93</v>
      </c>
      <c r="M71" s="98" t="s">
        <v>93</v>
      </c>
      <c r="N71" s="183"/>
    </row>
    <row r="72" customFormat="false" ht="14.65" hidden="false" customHeight="false" outlineLevel="0" collapsed="false">
      <c r="A72" s="96" t="s">
        <v>268</v>
      </c>
      <c r="B72" s="97" t="n">
        <v>3</v>
      </c>
      <c r="C72" s="98" t="s">
        <v>31</v>
      </c>
      <c r="D72" s="98" t="n">
        <v>3</v>
      </c>
      <c r="E72" s="98" t="s">
        <v>31</v>
      </c>
      <c r="F72" s="98" t="s">
        <v>31</v>
      </c>
      <c r="G72" s="98" t="s">
        <v>31</v>
      </c>
      <c r="H72" s="98" t="n">
        <v>1</v>
      </c>
      <c r="I72" s="98" t="n">
        <v>1</v>
      </c>
      <c r="J72" s="98" t="n">
        <v>1</v>
      </c>
      <c r="K72" s="98" t="n">
        <v>2</v>
      </c>
      <c r="L72" s="98" t="n">
        <v>1</v>
      </c>
      <c r="M72" s="98" t="s">
        <v>31</v>
      </c>
      <c r="N72" s="183"/>
    </row>
    <row r="73" customFormat="false" ht="20.85" hidden="false" customHeight="false" outlineLevel="0" collapsed="false">
      <c r="A73" s="96" t="s">
        <v>150</v>
      </c>
      <c r="B73" s="97" t="n">
        <v>5</v>
      </c>
      <c r="C73" s="98" t="s">
        <v>31</v>
      </c>
      <c r="D73" s="98" t="n">
        <v>5</v>
      </c>
      <c r="E73" s="98" t="s">
        <v>31</v>
      </c>
      <c r="F73" s="98" t="s">
        <v>31</v>
      </c>
      <c r="G73" s="98" t="s">
        <v>31</v>
      </c>
      <c r="H73" s="98" t="n">
        <v>4</v>
      </c>
      <c r="I73" s="98" t="s">
        <v>31</v>
      </c>
      <c r="J73" s="98" t="n">
        <v>1</v>
      </c>
      <c r="K73" s="98" t="n">
        <v>4</v>
      </c>
      <c r="L73" s="98" t="n">
        <v>1</v>
      </c>
      <c r="M73" s="98" t="s">
        <v>31</v>
      </c>
      <c r="N73" s="183"/>
    </row>
    <row r="74" customFormat="false" ht="20.85" hidden="false" customHeight="false" outlineLevel="0" collapsed="false">
      <c r="A74" s="96" t="s">
        <v>151</v>
      </c>
      <c r="B74" s="97" t="n">
        <v>2</v>
      </c>
      <c r="C74" s="98" t="s">
        <v>31</v>
      </c>
      <c r="D74" s="98" t="n">
        <v>2</v>
      </c>
      <c r="E74" s="98" t="s">
        <v>31</v>
      </c>
      <c r="F74" s="98" t="s">
        <v>31</v>
      </c>
      <c r="G74" s="98" t="s">
        <v>31</v>
      </c>
      <c r="H74" s="98" t="s">
        <v>93</v>
      </c>
      <c r="I74" s="98" t="s">
        <v>93</v>
      </c>
      <c r="J74" s="98" t="s">
        <v>93</v>
      </c>
      <c r="K74" s="98" t="s">
        <v>93</v>
      </c>
      <c r="L74" s="98" t="s">
        <v>93</v>
      </c>
      <c r="M74" s="98" t="s">
        <v>93</v>
      </c>
      <c r="N74" s="183"/>
    </row>
    <row r="75" customFormat="false" ht="29.85" hidden="false" customHeight="false" outlineLevel="0" collapsed="false">
      <c r="A75" s="96" t="s">
        <v>152</v>
      </c>
      <c r="B75" s="97" t="n">
        <v>2</v>
      </c>
      <c r="C75" s="98" t="n">
        <v>1</v>
      </c>
      <c r="D75" s="98" t="n">
        <v>2</v>
      </c>
      <c r="E75" s="98" t="n">
        <v>1</v>
      </c>
      <c r="F75" s="98" t="s">
        <v>31</v>
      </c>
      <c r="G75" s="98" t="s">
        <v>31</v>
      </c>
      <c r="H75" s="98" t="s">
        <v>93</v>
      </c>
      <c r="I75" s="98" t="s">
        <v>93</v>
      </c>
      <c r="J75" s="98" t="s">
        <v>93</v>
      </c>
      <c r="K75" s="98" t="s">
        <v>93</v>
      </c>
      <c r="L75" s="98" t="s">
        <v>93</v>
      </c>
      <c r="M75" s="98" t="s">
        <v>93</v>
      </c>
      <c r="N75" s="183"/>
    </row>
    <row r="76" customFormat="false" ht="29.85" hidden="false" customHeight="false" outlineLevel="0" collapsed="false">
      <c r="A76" s="96" t="s">
        <v>153</v>
      </c>
      <c r="B76" s="97" t="n">
        <v>10</v>
      </c>
      <c r="C76" s="98" t="n">
        <v>1</v>
      </c>
      <c r="D76" s="98" t="n">
        <v>10</v>
      </c>
      <c r="E76" s="98" t="n">
        <v>1</v>
      </c>
      <c r="F76" s="98" t="s">
        <v>31</v>
      </c>
      <c r="G76" s="98" t="s">
        <v>31</v>
      </c>
      <c r="H76" s="98" t="n">
        <v>7</v>
      </c>
      <c r="I76" s="98" t="n">
        <v>2</v>
      </c>
      <c r="J76" s="98" t="n">
        <v>1</v>
      </c>
      <c r="K76" s="98" t="n">
        <v>8</v>
      </c>
      <c r="L76" s="98" t="n">
        <v>2</v>
      </c>
      <c r="M76" s="98" t="s">
        <v>31</v>
      </c>
      <c r="N76" s="183"/>
    </row>
    <row r="77" customFormat="false" ht="14.65" hidden="false" customHeight="false" outlineLevel="0" collapsed="false">
      <c r="A77" s="96" t="s">
        <v>154</v>
      </c>
      <c r="B77" s="97" t="n">
        <v>1</v>
      </c>
      <c r="C77" s="98" t="s">
        <v>31</v>
      </c>
      <c r="D77" s="98" t="n">
        <v>1</v>
      </c>
      <c r="E77" s="98" t="s">
        <v>31</v>
      </c>
      <c r="F77" s="98" t="s">
        <v>31</v>
      </c>
      <c r="G77" s="98" t="s">
        <v>31</v>
      </c>
      <c r="H77" s="98" t="s">
        <v>93</v>
      </c>
      <c r="I77" s="98" t="s">
        <v>93</v>
      </c>
      <c r="J77" s="98" t="s">
        <v>93</v>
      </c>
      <c r="K77" s="98" t="s">
        <v>93</v>
      </c>
      <c r="L77" s="98" t="s">
        <v>93</v>
      </c>
      <c r="M77" s="98" t="s">
        <v>93</v>
      </c>
      <c r="N77" s="183"/>
    </row>
    <row r="78" customFormat="false" ht="14.65" hidden="false" customHeight="false" outlineLevel="0" collapsed="false">
      <c r="A78" s="96" t="s">
        <v>344</v>
      </c>
      <c r="B78" s="97" t="n">
        <v>7</v>
      </c>
      <c r="C78" s="98" t="s">
        <v>31</v>
      </c>
      <c r="D78" s="98" t="n">
        <v>5</v>
      </c>
      <c r="E78" s="98" t="s">
        <v>31</v>
      </c>
      <c r="F78" s="98" t="n">
        <v>2</v>
      </c>
      <c r="G78" s="98" t="s">
        <v>31</v>
      </c>
      <c r="H78" s="98" t="n">
        <v>3</v>
      </c>
      <c r="I78" s="98" t="n">
        <v>1</v>
      </c>
      <c r="J78" s="98" t="n">
        <v>3</v>
      </c>
      <c r="K78" s="98" t="n">
        <v>5</v>
      </c>
      <c r="L78" s="98" t="n">
        <v>2</v>
      </c>
      <c r="M78" s="98" t="s">
        <v>31</v>
      </c>
      <c r="N78" s="183"/>
    </row>
    <row r="79" customFormat="false" ht="29.85" hidden="false" customHeight="false" outlineLevel="0" collapsed="false">
      <c r="A79" s="96" t="s">
        <v>157</v>
      </c>
      <c r="B79" s="97" t="n">
        <v>2</v>
      </c>
      <c r="C79" s="98" t="s">
        <v>31</v>
      </c>
      <c r="D79" s="98" t="n">
        <v>2</v>
      </c>
      <c r="E79" s="98" t="s">
        <v>31</v>
      </c>
      <c r="F79" s="98" t="s">
        <v>31</v>
      </c>
      <c r="G79" s="98" t="s">
        <v>31</v>
      </c>
      <c r="H79" s="98" t="s">
        <v>93</v>
      </c>
      <c r="I79" s="98" t="s">
        <v>93</v>
      </c>
      <c r="J79" s="98" t="s">
        <v>93</v>
      </c>
      <c r="K79" s="98" t="s">
        <v>93</v>
      </c>
      <c r="L79" s="98" t="s">
        <v>93</v>
      </c>
      <c r="M79" s="98" t="s">
        <v>93</v>
      </c>
      <c r="N79" s="183"/>
    </row>
    <row r="80" customFormat="false" ht="14.65" hidden="false" customHeight="false" outlineLevel="0" collapsed="false">
      <c r="A80" s="96" t="s">
        <v>158</v>
      </c>
      <c r="B80" s="97" t="n">
        <v>4</v>
      </c>
      <c r="C80" s="98" t="s">
        <v>31</v>
      </c>
      <c r="D80" s="98" t="n">
        <v>4</v>
      </c>
      <c r="E80" s="98" t="s">
        <v>31</v>
      </c>
      <c r="F80" s="98" t="s">
        <v>31</v>
      </c>
      <c r="G80" s="98" t="s">
        <v>31</v>
      </c>
      <c r="H80" s="98" t="n">
        <v>3</v>
      </c>
      <c r="I80" s="98" t="s">
        <v>31</v>
      </c>
      <c r="J80" s="98" t="n">
        <v>1</v>
      </c>
      <c r="K80" s="98" t="n">
        <v>3</v>
      </c>
      <c r="L80" s="98" t="n">
        <v>1</v>
      </c>
      <c r="M80" s="98" t="s">
        <v>31</v>
      </c>
      <c r="N80" s="183"/>
    </row>
    <row r="81" customFormat="false" ht="14.65" hidden="false" customHeight="false" outlineLevel="0" collapsed="false">
      <c r="A81" s="96" t="s">
        <v>160</v>
      </c>
      <c r="B81" s="97" t="n">
        <v>2</v>
      </c>
      <c r="C81" s="98" t="s">
        <v>31</v>
      </c>
      <c r="D81" s="98" t="n">
        <v>2</v>
      </c>
      <c r="E81" s="98" t="s">
        <v>31</v>
      </c>
      <c r="F81" s="98" t="s">
        <v>31</v>
      </c>
      <c r="G81" s="98" t="s">
        <v>31</v>
      </c>
      <c r="H81" s="98" t="s">
        <v>93</v>
      </c>
      <c r="I81" s="98" t="s">
        <v>93</v>
      </c>
      <c r="J81" s="98" t="s">
        <v>93</v>
      </c>
      <c r="K81" s="98" t="s">
        <v>93</v>
      </c>
      <c r="L81" s="98" t="s">
        <v>93</v>
      </c>
      <c r="M81" s="98" t="s">
        <v>93</v>
      </c>
      <c r="N81" s="183"/>
    </row>
    <row r="82" customFormat="false" ht="14.65" hidden="false" customHeight="false" outlineLevel="0" collapsed="false">
      <c r="A82" s="96" t="s">
        <v>161</v>
      </c>
      <c r="B82" s="97" t="n">
        <v>3</v>
      </c>
      <c r="C82" s="98" t="s">
        <v>31</v>
      </c>
      <c r="D82" s="98" t="n">
        <v>2</v>
      </c>
      <c r="E82" s="98" t="s">
        <v>31</v>
      </c>
      <c r="F82" s="98" t="n">
        <v>1</v>
      </c>
      <c r="G82" s="98" t="s">
        <v>31</v>
      </c>
      <c r="H82" s="98" t="n">
        <v>2</v>
      </c>
      <c r="I82" s="98" t="n">
        <v>1</v>
      </c>
      <c r="J82" s="98" t="s">
        <v>31</v>
      </c>
      <c r="K82" s="98" t="n">
        <v>3</v>
      </c>
      <c r="L82" s="98" t="s">
        <v>31</v>
      </c>
      <c r="M82" s="98" t="s">
        <v>31</v>
      </c>
      <c r="N82" s="183"/>
    </row>
    <row r="83" customFormat="false" ht="20.85" hidden="false" customHeight="false" outlineLevel="0" collapsed="false">
      <c r="A83" s="96" t="s">
        <v>162</v>
      </c>
      <c r="B83" s="97" t="n">
        <v>2</v>
      </c>
      <c r="C83" s="98" t="s">
        <v>31</v>
      </c>
      <c r="D83" s="98" t="n">
        <v>2</v>
      </c>
      <c r="E83" s="98" t="s">
        <v>31</v>
      </c>
      <c r="F83" s="98" t="s">
        <v>31</v>
      </c>
      <c r="G83" s="98" t="s">
        <v>31</v>
      </c>
      <c r="H83" s="98" t="s">
        <v>93</v>
      </c>
      <c r="I83" s="98" t="s">
        <v>93</v>
      </c>
      <c r="J83" s="98" t="s">
        <v>93</v>
      </c>
      <c r="K83" s="98" t="s">
        <v>93</v>
      </c>
      <c r="L83" s="98" t="s">
        <v>93</v>
      </c>
      <c r="M83" s="98" t="s">
        <v>93</v>
      </c>
      <c r="N83" s="183"/>
    </row>
    <row r="84" customFormat="false" ht="14.65" hidden="false" customHeight="false" outlineLevel="0" collapsed="false">
      <c r="A84" s="96" t="s">
        <v>165</v>
      </c>
      <c r="B84" s="97" t="n">
        <v>7</v>
      </c>
      <c r="C84" s="98" t="n">
        <v>1</v>
      </c>
      <c r="D84" s="98" t="n">
        <v>5</v>
      </c>
      <c r="E84" s="98" t="s">
        <v>31</v>
      </c>
      <c r="F84" s="98" t="n">
        <v>2</v>
      </c>
      <c r="G84" s="98" t="n">
        <v>1</v>
      </c>
      <c r="H84" s="98" t="n">
        <v>2</v>
      </c>
      <c r="I84" s="98" t="n">
        <v>1</v>
      </c>
      <c r="J84" s="98" t="n">
        <v>4</v>
      </c>
      <c r="K84" s="98" t="n">
        <v>3</v>
      </c>
      <c r="L84" s="98" t="n">
        <v>4</v>
      </c>
      <c r="M84" s="98" t="s">
        <v>31</v>
      </c>
      <c r="N84" s="183"/>
    </row>
    <row r="85" customFormat="false" ht="14.65" hidden="false" customHeight="false" outlineLevel="0" collapsed="false">
      <c r="A85" s="96" t="s">
        <v>166</v>
      </c>
      <c r="B85" s="97" t="n">
        <v>10</v>
      </c>
      <c r="C85" s="98" t="s">
        <v>31</v>
      </c>
      <c r="D85" s="98" t="n">
        <v>9</v>
      </c>
      <c r="E85" s="98" t="s">
        <v>31</v>
      </c>
      <c r="F85" s="98" t="n">
        <v>1</v>
      </c>
      <c r="G85" s="98" t="s">
        <v>31</v>
      </c>
      <c r="H85" s="98" t="n">
        <v>6</v>
      </c>
      <c r="I85" s="98" t="n">
        <v>3</v>
      </c>
      <c r="J85" s="98" t="n">
        <v>1</v>
      </c>
      <c r="K85" s="98" t="n">
        <v>6</v>
      </c>
      <c r="L85" s="98" t="n">
        <v>3</v>
      </c>
      <c r="M85" s="98" t="n">
        <v>1</v>
      </c>
      <c r="N85" s="183"/>
    </row>
    <row r="86" customFormat="false" ht="14.65" hidden="false" customHeight="false" outlineLevel="0" collapsed="false">
      <c r="A86" s="96" t="s">
        <v>168</v>
      </c>
      <c r="B86" s="97" t="n">
        <v>9</v>
      </c>
      <c r="C86" s="98" t="s">
        <v>31</v>
      </c>
      <c r="D86" s="98" t="n">
        <v>9</v>
      </c>
      <c r="E86" s="98" t="s">
        <v>31</v>
      </c>
      <c r="F86" s="98" t="s">
        <v>31</v>
      </c>
      <c r="G86" s="98" t="s">
        <v>31</v>
      </c>
      <c r="H86" s="98" t="n">
        <v>4</v>
      </c>
      <c r="I86" s="98" t="n">
        <v>2</v>
      </c>
      <c r="J86" s="98" t="n">
        <v>3</v>
      </c>
      <c r="K86" s="98" t="n">
        <v>5</v>
      </c>
      <c r="L86" s="98" t="n">
        <v>4</v>
      </c>
      <c r="M86" s="98" t="s">
        <v>31</v>
      </c>
      <c r="N86" s="183"/>
    </row>
    <row r="87" customFormat="false" ht="29.85" hidden="false" customHeight="false" outlineLevel="0" collapsed="false">
      <c r="A87" s="96" t="s">
        <v>169</v>
      </c>
      <c r="B87" s="97" t="n">
        <v>2</v>
      </c>
      <c r="C87" s="98" t="s">
        <v>31</v>
      </c>
      <c r="D87" s="98" t="n">
        <v>2</v>
      </c>
      <c r="E87" s="98" t="s">
        <v>31</v>
      </c>
      <c r="F87" s="98" t="s">
        <v>31</v>
      </c>
      <c r="G87" s="98" t="s">
        <v>31</v>
      </c>
      <c r="H87" s="98" t="s">
        <v>93</v>
      </c>
      <c r="I87" s="98" t="s">
        <v>93</v>
      </c>
      <c r="J87" s="98" t="s">
        <v>93</v>
      </c>
      <c r="K87" s="98" t="s">
        <v>93</v>
      </c>
      <c r="L87" s="98" t="s">
        <v>93</v>
      </c>
      <c r="M87" s="98" t="s">
        <v>93</v>
      </c>
      <c r="N87" s="183"/>
    </row>
    <row r="88" customFormat="false" ht="14.65" hidden="false" customHeight="false" outlineLevel="0" collapsed="false">
      <c r="A88" s="96" t="s">
        <v>170</v>
      </c>
      <c r="B88" s="97" t="n">
        <v>1</v>
      </c>
      <c r="C88" s="98" t="s">
        <v>31</v>
      </c>
      <c r="D88" s="98" t="n">
        <v>1</v>
      </c>
      <c r="E88" s="98" t="s">
        <v>31</v>
      </c>
      <c r="F88" s="98" t="s">
        <v>31</v>
      </c>
      <c r="G88" s="98" t="s">
        <v>31</v>
      </c>
      <c r="H88" s="98" t="s">
        <v>93</v>
      </c>
      <c r="I88" s="98" t="s">
        <v>93</v>
      </c>
      <c r="J88" s="98" t="s">
        <v>93</v>
      </c>
      <c r="K88" s="98" t="s">
        <v>93</v>
      </c>
      <c r="L88" s="98" t="s">
        <v>93</v>
      </c>
      <c r="M88" s="98" t="s">
        <v>93</v>
      </c>
      <c r="N88" s="183"/>
    </row>
    <row r="89" customFormat="false" ht="14.65" hidden="false" customHeight="false" outlineLevel="0" collapsed="false">
      <c r="A89" s="96"/>
      <c r="B89" s="97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183"/>
    </row>
    <row r="90" customFormat="false" ht="29.85" hidden="false" customHeight="false" outlineLevel="0" collapsed="false">
      <c r="A90" s="96" t="s">
        <v>70</v>
      </c>
      <c r="B90" s="97" t="n">
        <v>9</v>
      </c>
      <c r="C90" s="98" t="s">
        <v>31</v>
      </c>
      <c r="D90" s="98" t="n">
        <v>3</v>
      </c>
      <c r="E90" s="98" t="s">
        <v>31</v>
      </c>
      <c r="F90" s="98" t="n">
        <v>6</v>
      </c>
      <c r="G90" s="98" t="s">
        <v>31</v>
      </c>
      <c r="H90" s="98" t="n">
        <v>3</v>
      </c>
      <c r="I90" s="98" t="n">
        <v>2</v>
      </c>
      <c r="J90" s="98" t="n">
        <v>4</v>
      </c>
      <c r="K90" s="98" t="n">
        <v>3</v>
      </c>
      <c r="L90" s="98" t="n">
        <v>6</v>
      </c>
      <c r="M90" s="98" t="s">
        <v>31</v>
      </c>
      <c r="N90" s="183"/>
    </row>
    <row r="91" customFormat="false" ht="20.85" hidden="false" customHeight="false" outlineLevel="0" collapsed="false">
      <c r="A91" s="93" t="s">
        <v>172</v>
      </c>
      <c r="B91" s="94" t="n">
        <v>3</v>
      </c>
      <c r="C91" s="95" t="s">
        <v>31</v>
      </c>
      <c r="D91" s="95" t="s">
        <v>31</v>
      </c>
      <c r="E91" s="95" t="s">
        <v>31</v>
      </c>
      <c r="F91" s="95" t="n">
        <v>3</v>
      </c>
      <c r="G91" s="95" t="s">
        <v>31</v>
      </c>
      <c r="H91" s="95" t="n">
        <v>3</v>
      </c>
      <c r="I91" s="95" t="s">
        <v>31</v>
      </c>
      <c r="J91" s="95" t="s">
        <v>31</v>
      </c>
      <c r="K91" s="95" t="n">
        <v>3</v>
      </c>
      <c r="L91" s="95" t="s">
        <v>31</v>
      </c>
      <c r="M91" s="95" t="s">
        <v>31</v>
      </c>
      <c r="N91" s="183"/>
    </row>
    <row r="92" customFormat="false" ht="14.65" hidden="false" customHeight="false" outlineLevel="0" collapsed="false">
      <c r="A92" s="96" t="s">
        <v>174</v>
      </c>
      <c r="B92" s="97" t="n">
        <v>1</v>
      </c>
      <c r="C92" s="98" t="s">
        <v>31</v>
      </c>
      <c r="D92" s="98" t="n">
        <v>1</v>
      </c>
      <c r="E92" s="98" t="s">
        <v>31</v>
      </c>
      <c r="F92" s="98" t="s">
        <v>31</v>
      </c>
      <c r="G92" s="98" t="s">
        <v>31</v>
      </c>
      <c r="H92" s="98" t="s">
        <v>93</v>
      </c>
      <c r="I92" s="98" t="s">
        <v>93</v>
      </c>
      <c r="J92" s="98" t="s">
        <v>93</v>
      </c>
      <c r="K92" s="98" t="s">
        <v>93</v>
      </c>
      <c r="L92" s="98" t="s">
        <v>93</v>
      </c>
      <c r="M92" s="98" t="s">
        <v>93</v>
      </c>
      <c r="N92" s="183"/>
    </row>
    <row r="93" customFormat="false" ht="14.65" hidden="false" customHeight="false" outlineLevel="0" collapsed="false">
      <c r="A93" s="96" t="s">
        <v>175</v>
      </c>
      <c r="B93" s="97" t="n">
        <v>2</v>
      </c>
      <c r="C93" s="98" t="s">
        <v>31</v>
      </c>
      <c r="D93" s="98" t="s">
        <v>31</v>
      </c>
      <c r="E93" s="98" t="s">
        <v>31</v>
      </c>
      <c r="F93" s="98" t="n">
        <v>2</v>
      </c>
      <c r="G93" s="98" t="s">
        <v>31</v>
      </c>
      <c r="H93" s="98" t="s">
        <v>93</v>
      </c>
      <c r="I93" s="98" t="s">
        <v>93</v>
      </c>
      <c r="J93" s="98" t="s">
        <v>93</v>
      </c>
      <c r="K93" s="98" t="s">
        <v>93</v>
      </c>
      <c r="L93" s="98" t="s">
        <v>93</v>
      </c>
      <c r="M93" s="98" t="s">
        <v>93</v>
      </c>
      <c r="N93" s="183"/>
    </row>
    <row r="94" customFormat="false" ht="14.65" hidden="false" customHeight="false" outlineLevel="0" collapsed="false">
      <c r="A94" s="96" t="s">
        <v>176</v>
      </c>
      <c r="B94" s="97" t="n">
        <v>1</v>
      </c>
      <c r="C94" s="98" t="s">
        <v>31</v>
      </c>
      <c r="D94" s="98" t="s">
        <v>31</v>
      </c>
      <c r="E94" s="98" t="s">
        <v>31</v>
      </c>
      <c r="F94" s="98" t="n">
        <v>1</v>
      </c>
      <c r="G94" s="98" t="s">
        <v>31</v>
      </c>
      <c r="H94" s="98" t="s">
        <v>93</v>
      </c>
      <c r="I94" s="98" t="s">
        <v>93</v>
      </c>
      <c r="J94" s="98" t="s">
        <v>93</v>
      </c>
      <c r="K94" s="98" t="s">
        <v>93</v>
      </c>
      <c r="L94" s="98" t="s">
        <v>93</v>
      </c>
      <c r="M94" s="98" t="s">
        <v>93</v>
      </c>
      <c r="N94" s="183"/>
    </row>
    <row r="95" customFormat="false" ht="14.65" hidden="false" customHeight="false" outlineLevel="0" collapsed="false">
      <c r="A95" s="96" t="s">
        <v>177</v>
      </c>
      <c r="B95" s="97" t="n">
        <v>2</v>
      </c>
      <c r="C95" s="98" t="s">
        <v>31</v>
      </c>
      <c r="D95" s="98" t="n">
        <v>2</v>
      </c>
      <c r="E95" s="98" t="s">
        <v>31</v>
      </c>
      <c r="F95" s="98" t="s">
        <v>31</v>
      </c>
      <c r="G95" s="98" t="s">
        <v>31</v>
      </c>
      <c r="H95" s="98" t="s">
        <v>93</v>
      </c>
      <c r="I95" s="98" t="s">
        <v>93</v>
      </c>
      <c r="J95" s="98" t="s">
        <v>93</v>
      </c>
      <c r="K95" s="98" t="s">
        <v>93</v>
      </c>
      <c r="L95" s="98" t="s">
        <v>93</v>
      </c>
      <c r="M95" s="98" t="s">
        <v>93</v>
      </c>
      <c r="N95" s="183"/>
    </row>
    <row r="96" customFormat="false" ht="14.65" hidden="false" customHeight="false" outlineLevel="0" collapsed="false">
      <c r="A96" s="96"/>
      <c r="B96" s="97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183"/>
    </row>
    <row r="97" customFormat="false" ht="14.65" hidden="false" customHeight="false" outlineLevel="0" collapsed="false">
      <c r="A97" s="96" t="s">
        <v>71</v>
      </c>
      <c r="B97" s="97" t="n">
        <v>89</v>
      </c>
      <c r="C97" s="98" t="n">
        <v>19</v>
      </c>
      <c r="D97" s="98" t="n">
        <v>20</v>
      </c>
      <c r="E97" s="98" t="n">
        <v>3</v>
      </c>
      <c r="F97" s="98" t="n">
        <v>69</v>
      </c>
      <c r="G97" s="98" t="n">
        <v>16</v>
      </c>
      <c r="H97" s="98" t="n">
        <v>61</v>
      </c>
      <c r="I97" s="98" t="n">
        <v>11</v>
      </c>
      <c r="J97" s="98" t="n">
        <v>17</v>
      </c>
      <c r="K97" s="98" t="n">
        <v>73</v>
      </c>
      <c r="L97" s="98" t="n">
        <v>16</v>
      </c>
      <c r="M97" s="98" t="s">
        <v>31</v>
      </c>
      <c r="N97" s="183"/>
    </row>
    <row r="98" customFormat="false" ht="14.65" hidden="false" customHeight="false" outlineLevel="0" collapsed="false">
      <c r="A98" s="93" t="s">
        <v>178</v>
      </c>
      <c r="B98" s="94" t="n">
        <v>1</v>
      </c>
      <c r="C98" s="95" t="s">
        <v>31</v>
      </c>
      <c r="D98" s="95" t="s">
        <v>31</v>
      </c>
      <c r="E98" s="95" t="s">
        <v>31</v>
      </c>
      <c r="F98" s="95" t="n">
        <v>1</v>
      </c>
      <c r="G98" s="95" t="s">
        <v>31</v>
      </c>
      <c r="H98" s="95" t="s">
        <v>93</v>
      </c>
      <c r="I98" s="95" t="s">
        <v>93</v>
      </c>
      <c r="J98" s="95" t="s">
        <v>93</v>
      </c>
      <c r="K98" s="95" t="s">
        <v>93</v>
      </c>
      <c r="L98" s="95" t="s">
        <v>93</v>
      </c>
      <c r="M98" s="95" t="s">
        <v>93</v>
      </c>
      <c r="N98" s="183"/>
    </row>
    <row r="99" customFormat="false" ht="14.65" hidden="false" customHeight="false" outlineLevel="0" collapsed="false">
      <c r="A99" s="96" t="s">
        <v>179</v>
      </c>
      <c r="B99" s="97" t="n">
        <v>16</v>
      </c>
      <c r="C99" s="98" t="s">
        <v>31</v>
      </c>
      <c r="D99" s="98" t="n">
        <v>4</v>
      </c>
      <c r="E99" s="98" t="s">
        <v>31</v>
      </c>
      <c r="F99" s="98" t="n">
        <v>12</v>
      </c>
      <c r="G99" s="98" t="s">
        <v>31</v>
      </c>
      <c r="H99" s="98" t="n">
        <v>12</v>
      </c>
      <c r="I99" s="98" t="n">
        <v>2</v>
      </c>
      <c r="J99" s="98" t="n">
        <v>2</v>
      </c>
      <c r="K99" s="98" t="n">
        <v>15</v>
      </c>
      <c r="L99" s="98" t="n">
        <v>1</v>
      </c>
      <c r="M99" s="98" t="s">
        <v>31</v>
      </c>
      <c r="N99" s="183"/>
    </row>
    <row r="100" customFormat="false" ht="14.65" hidden="false" customHeight="false" outlineLevel="0" collapsed="false">
      <c r="A100" s="96" t="s">
        <v>368</v>
      </c>
      <c r="B100" s="97" t="n">
        <v>1</v>
      </c>
      <c r="C100" s="98" t="s">
        <v>31</v>
      </c>
      <c r="D100" s="98" t="s">
        <v>31</v>
      </c>
      <c r="E100" s="98" t="s">
        <v>31</v>
      </c>
      <c r="F100" s="98" t="n">
        <v>1</v>
      </c>
      <c r="G100" s="98" t="s">
        <v>31</v>
      </c>
      <c r="H100" s="98" t="s">
        <v>93</v>
      </c>
      <c r="I100" s="98" t="s">
        <v>93</v>
      </c>
      <c r="J100" s="98" t="s">
        <v>93</v>
      </c>
      <c r="K100" s="98" t="s">
        <v>93</v>
      </c>
      <c r="L100" s="98" t="s">
        <v>93</v>
      </c>
      <c r="M100" s="98" t="s">
        <v>93</v>
      </c>
      <c r="N100" s="183"/>
    </row>
    <row r="101" customFormat="false" ht="14.65" hidden="false" customHeight="false" outlineLevel="0" collapsed="false">
      <c r="A101" s="96" t="s">
        <v>180</v>
      </c>
      <c r="B101" s="97" t="n">
        <v>20</v>
      </c>
      <c r="C101" s="98" t="n">
        <v>8</v>
      </c>
      <c r="D101" s="98" t="n">
        <v>7</v>
      </c>
      <c r="E101" s="98" t="n">
        <v>1</v>
      </c>
      <c r="F101" s="98" t="n">
        <v>13</v>
      </c>
      <c r="G101" s="98" t="n">
        <v>7</v>
      </c>
      <c r="H101" s="98" t="n">
        <v>17</v>
      </c>
      <c r="I101" s="98" t="n">
        <v>2</v>
      </c>
      <c r="J101" s="98" t="n">
        <v>1</v>
      </c>
      <c r="K101" s="98" t="n">
        <v>19</v>
      </c>
      <c r="L101" s="98" t="n">
        <v>1</v>
      </c>
      <c r="M101" s="98" t="s">
        <v>31</v>
      </c>
      <c r="N101" s="183"/>
    </row>
    <row r="102" customFormat="false" ht="14.65" hidden="false" customHeight="false" outlineLevel="0" collapsed="false">
      <c r="A102" s="96" t="s">
        <v>181</v>
      </c>
      <c r="B102" s="97" t="n">
        <v>49</v>
      </c>
      <c r="C102" s="98" t="n">
        <v>11</v>
      </c>
      <c r="D102" s="98" t="n">
        <v>9</v>
      </c>
      <c r="E102" s="98" t="n">
        <v>2</v>
      </c>
      <c r="F102" s="98" t="n">
        <v>40</v>
      </c>
      <c r="G102" s="98" t="n">
        <v>9</v>
      </c>
      <c r="H102" s="98" t="n">
        <v>30</v>
      </c>
      <c r="I102" s="98" t="n">
        <v>7</v>
      </c>
      <c r="J102" s="98" t="n">
        <v>12</v>
      </c>
      <c r="K102" s="98" t="n">
        <v>36</v>
      </c>
      <c r="L102" s="98" t="n">
        <v>13</v>
      </c>
      <c r="M102" s="98" t="s">
        <v>31</v>
      </c>
      <c r="N102" s="183"/>
    </row>
    <row r="103" customFormat="false" ht="14.65" hidden="false" customHeight="false" outlineLevel="0" collapsed="false">
      <c r="A103" s="96" t="s">
        <v>182</v>
      </c>
      <c r="B103" s="97" t="n">
        <v>2</v>
      </c>
      <c r="C103" s="98" t="s">
        <v>31</v>
      </c>
      <c r="D103" s="98" t="s">
        <v>31</v>
      </c>
      <c r="E103" s="98" t="s">
        <v>31</v>
      </c>
      <c r="F103" s="98" t="n">
        <v>2</v>
      </c>
      <c r="G103" s="98" t="s">
        <v>31</v>
      </c>
      <c r="H103" s="98" t="s">
        <v>93</v>
      </c>
      <c r="I103" s="98" t="s">
        <v>93</v>
      </c>
      <c r="J103" s="98" t="s">
        <v>93</v>
      </c>
      <c r="K103" s="98" t="s">
        <v>93</v>
      </c>
      <c r="L103" s="98" t="s">
        <v>93</v>
      </c>
      <c r="M103" s="98" t="s">
        <v>93</v>
      </c>
      <c r="N103" s="183"/>
    </row>
    <row r="104" customFormat="false" ht="14.65" hidden="false" customHeight="false" outlineLevel="0" collapsed="false">
      <c r="A104" s="96"/>
      <c r="B104" s="97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183"/>
    </row>
    <row r="105" customFormat="false" ht="14.65" hidden="false" customHeight="false" outlineLevel="0" collapsed="false">
      <c r="A105" s="96" t="s">
        <v>72</v>
      </c>
      <c r="B105" s="97" t="n">
        <v>3</v>
      </c>
      <c r="C105" s="98" t="s">
        <v>31</v>
      </c>
      <c r="D105" s="98" t="n">
        <v>1</v>
      </c>
      <c r="E105" s="98" t="s">
        <v>31</v>
      </c>
      <c r="F105" s="98" t="n">
        <v>2</v>
      </c>
      <c r="G105" s="98" t="s">
        <v>31</v>
      </c>
      <c r="H105" s="98" t="n">
        <v>2</v>
      </c>
      <c r="I105" s="98" t="n">
        <v>1</v>
      </c>
      <c r="J105" s="98" t="s">
        <v>31</v>
      </c>
      <c r="K105" s="98" t="n">
        <v>2</v>
      </c>
      <c r="L105" s="98" t="n">
        <v>1</v>
      </c>
      <c r="M105" s="98" t="s">
        <v>31</v>
      </c>
      <c r="N105" s="183"/>
    </row>
    <row r="106" customFormat="false" ht="14.65" hidden="false" customHeight="false" outlineLevel="0" collapsed="false">
      <c r="A106" s="93" t="s">
        <v>185</v>
      </c>
      <c r="B106" s="94" t="n">
        <v>2</v>
      </c>
      <c r="C106" s="95" t="s">
        <v>31</v>
      </c>
      <c r="D106" s="95" t="n">
        <v>1</v>
      </c>
      <c r="E106" s="95" t="s">
        <v>31</v>
      </c>
      <c r="F106" s="95" t="n">
        <v>1</v>
      </c>
      <c r="G106" s="95" t="s">
        <v>31</v>
      </c>
      <c r="H106" s="95" t="s">
        <v>93</v>
      </c>
      <c r="I106" s="95" t="s">
        <v>93</v>
      </c>
      <c r="J106" s="95" t="s">
        <v>93</v>
      </c>
      <c r="K106" s="95" t="s">
        <v>93</v>
      </c>
      <c r="L106" s="95" t="s">
        <v>93</v>
      </c>
      <c r="M106" s="95" t="s">
        <v>93</v>
      </c>
      <c r="N106" s="183"/>
    </row>
    <row r="107" customFormat="false" ht="14.65" hidden="false" customHeight="false" outlineLevel="0" collapsed="false">
      <c r="A107" s="96" t="s">
        <v>188</v>
      </c>
      <c r="B107" s="97" t="n">
        <v>1</v>
      </c>
      <c r="C107" s="98" t="s">
        <v>31</v>
      </c>
      <c r="D107" s="98" t="s">
        <v>31</v>
      </c>
      <c r="E107" s="98" t="s">
        <v>31</v>
      </c>
      <c r="F107" s="98" t="n">
        <v>1</v>
      </c>
      <c r="G107" s="98" t="s">
        <v>31</v>
      </c>
      <c r="H107" s="98" t="s">
        <v>93</v>
      </c>
      <c r="I107" s="98" t="s">
        <v>93</v>
      </c>
      <c r="J107" s="98" t="s">
        <v>93</v>
      </c>
      <c r="K107" s="98" t="s">
        <v>93</v>
      </c>
      <c r="L107" s="98" t="s">
        <v>93</v>
      </c>
      <c r="M107" s="98" t="s">
        <v>93</v>
      </c>
      <c r="N107" s="183"/>
    </row>
    <row r="108" customFormat="false" ht="14.65" hidden="false" customHeight="false" outlineLevel="0" collapsed="false">
      <c r="A108" s="96"/>
      <c r="B108" s="97"/>
      <c r="C108" s="98"/>
      <c r="D108" s="98"/>
      <c r="E108" s="98"/>
      <c r="F108" s="98"/>
      <c r="G108" s="98"/>
      <c r="H108" s="98"/>
      <c r="I108" s="184"/>
      <c r="J108" s="98"/>
      <c r="K108" s="98"/>
      <c r="L108" s="98"/>
      <c r="M108" s="98"/>
      <c r="N108" s="183"/>
    </row>
    <row r="109" customFormat="false" ht="14.65" hidden="false" customHeight="false" outlineLevel="0" collapsed="false">
      <c r="A109" s="96" t="s">
        <v>73</v>
      </c>
      <c r="B109" s="97" t="n">
        <v>9</v>
      </c>
      <c r="C109" s="98" t="s">
        <v>31</v>
      </c>
      <c r="D109" s="98" t="s">
        <v>31</v>
      </c>
      <c r="E109" s="98" t="s">
        <v>31</v>
      </c>
      <c r="F109" s="98" t="n">
        <v>9</v>
      </c>
      <c r="G109" s="98" t="s">
        <v>31</v>
      </c>
      <c r="H109" s="98" t="n">
        <v>3</v>
      </c>
      <c r="I109" s="98" t="n">
        <v>5</v>
      </c>
      <c r="J109" s="98" t="n">
        <v>1</v>
      </c>
      <c r="K109" s="98" t="n">
        <v>4</v>
      </c>
      <c r="L109" s="98" t="n">
        <v>5</v>
      </c>
      <c r="M109" s="98" t="s">
        <v>31</v>
      </c>
      <c r="N109" s="183"/>
    </row>
    <row r="110" customFormat="false" ht="14.65" hidden="false" customHeight="false" outlineLevel="0" collapsed="false">
      <c r="A110" s="93" t="s">
        <v>345</v>
      </c>
      <c r="B110" s="94" t="n">
        <v>1</v>
      </c>
      <c r="C110" s="95" t="s">
        <v>31</v>
      </c>
      <c r="D110" s="95" t="s">
        <v>31</v>
      </c>
      <c r="E110" s="95" t="s">
        <v>31</v>
      </c>
      <c r="F110" s="95" t="n">
        <v>1</v>
      </c>
      <c r="G110" s="95" t="s">
        <v>31</v>
      </c>
      <c r="H110" s="95" t="s">
        <v>93</v>
      </c>
      <c r="I110" s="95" t="s">
        <v>93</v>
      </c>
      <c r="J110" s="95" t="s">
        <v>93</v>
      </c>
      <c r="K110" s="95" t="s">
        <v>93</v>
      </c>
      <c r="L110" s="95" t="s">
        <v>93</v>
      </c>
      <c r="M110" s="95" t="s">
        <v>93</v>
      </c>
      <c r="N110" s="183"/>
    </row>
    <row r="111" customFormat="false" ht="14.65" hidden="false" customHeight="false" outlineLevel="0" collapsed="false">
      <c r="A111" s="96" t="s">
        <v>189</v>
      </c>
      <c r="B111" s="97" t="n">
        <v>8</v>
      </c>
      <c r="C111" s="98" t="s">
        <v>31</v>
      </c>
      <c r="D111" s="98" t="s">
        <v>31</v>
      </c>
      <c r="E111" s="98" t="s">
        <v>31</v>
      </c>
      <c r="F111" s="98" t="n">
        <v>8</v>
      </c>
      <c r="G111" s="98" t="s">
        <v>31</v>
      </c>
      <c r="H111" s="98" t="s">
        <v>93</v>
      </c>
      <c r="I111" s="98" t="s">
        <v>93</v>
      </c>
      <c r="J111" s="98" t="s">
        <v>93</v>
      </c>
      <c r="K111" s="98" t="s">
        <v>93</v>
      </c>
      <c r="L111" s="98" t="s">
        <v>93</v>
      </c>
      <c r="M111" s="98" t="s">
        <v>93</v>
      </c>
      <c r="N111" s="183"/>
    </row>
    <row r="112" customFormat="false" ht="14.65" hidden="false" customHeight="false" outlineLevel="0" collapsed="false">
      <c r="A112" s="96"/>
      <c r="B112" s="97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183"/>
    </row>
    <row r="113" customFormat="false" ht="14.65" hidden="false" customHeight="false" outlineLevel="0" collapsed="false">
      <c r="A113" s="96" t="s">
        <v>74</v>
      </c>
      <c r="B113" s="97" t="n">
        <v>44</v>
      </c>
      <c r="C113" s="98" t="n">
        <v>5</v>
      </c>
      <c r="D113" s="98" t="n">
        <v>34</v>
      </c>
      <c r="E113" s="98" t="n">
        <v>3</v>
      </c>
      <c r="F113" s="98" t="n">
        <v>10</v>
      </c>
      <c r="G113" s="98" t="n">
        <v>2</v>
      </c>
      <c r="H113" s="98" t="n">
        <v>20</v>
      </c>
      <c r="I113" s="98" t="n">
        <v>4</v>
      </c>
      <c r="J113" s="98" t="n">
        <v>20</v>
      </c>
      <c r="K113" s="98" t="n">
        <v>26</v>
      </c>
      <c r="L113" s="98" t="n">
        <v>18</v>
      </c>
      <c r="M113" s="98" t="s">
        <v>31</v>
      </c>
      <c r="N113" s="183"/>
    </row>
    <row r="114" customFormat="false" ht="14.65" hidden="false" customHeight="false" outlineLevel="0" collapsed="false">
      <c r="A114" s="93" t="s">
        <v>192</v>
      </c>
      <c r="B114" s="94" t="n">
        <v>2</v>
      </c>
      <c r="C114" s="95" t="n">
        <v>1</v>
      </c>
      <c r="D114" s="95" t="n">
        <v>2</v>
      </c>
      <c r="E114" s="95" t="n">
        <v>1</v>
      </c>
      <c r="F114" s="95" t="s">
        <v>31</v>
      </c>
      <c r="G114" s="95" t="s">
        <v>31</v>
      </c>
      <c r="H114" s="95" t="s">
        <v>93</v>
      </c>
      <c r="I114" s="95" t="s">
        <v>93</v>
      </c>
      <c r="J114" s="95" t="s">
        <v>93</v>
      </c>
      <c r="K114" s="95" t="s">
        <v>93</v>
      </c>
      <c r="L114" s="95" t="s">
        <v>93</v>
      </c>
      <c r="M114" s="95" t="s">
        <v>93</v>
      </c>
      <c r="N114" s="183"/>
    </row>
    <row r="115" customFormat="false" ht="14.65" hidden="false" customHeight="false" outlineLevel="0" collapsed="false">
      <c r="A115" s="96" t="s">
        <v>346</v>
      </c>
      <c r="B115" s="97" t="n">
        <v>2</v>
      </c>
      <c r="C115" s="98" t="s">
        <v>31</v>
      </c>
      <c r="D115" s="98" t="n">
        <v>1</v>
      </c>
      <c r="E115" s="98" t="s">
        <v>31</v>
      </c>
      <c r="F115" s="98" t="n">
        <v>1</v>
      </c>
      <c r="G115" s="98" t="s">
        <v>31</v>
      </c>
      <c r="H115" s="98" t="s">
        <v>93</v>
      </c>
      <c r="I115" s="98" t="s">
        <v>93</v>
      </c>
      <c r="J115" s="98" t="s">
        <v>93</v>
      </c>
      <c r="K115" s="98" t="s">
        <v>93</v>
      </c>
      <c r="L115" s="98" t="s">
        <v>93</v>
      </c>
      <c r="M115" s="98" t="s">
        <v>93</v>
      </c>
      <c r="N115" s="183"/>
    </row>
    <row r="116" customFormat="false" ht="14.65" hidden="false" customHeight="false" outlineLevel="0" collapsed="false">
      <c r="A116" s="96" t="s">
        <v>193</v>
      </c>
      <c r="B116" s="97" t="n">
        <v>1</v>
      </c>
      <c r="C116" s="98" t="s">
        <v>31</v>
      </c>
      <c r="D116" s="98" t="n">
        <v>1</v>
      </c>
      <c r="E116" s="98" t="s">
        <v>31</v>
      </c>
      <c r="F116" s="98" t="s">
        <v>31</v>
      </c>
      <c r="G116" s="98" t="s">
        <v>31</v>
      </c>
      <c r="H116" s="98" t="s">
        <v>93</v>
      </c>
      <c r="I116" s="98" t="s">
        <v>93</v>
      </c>
      <c r="J116" s="98" t="s">
        <v>93</v>
      </c>
      <c r="K116" s="98" t="s">
        <v>93</v>
      </c>
      <c r="L116" s="98" t="s">
        <v>93</v>
      </c>
      <c r="M116" s="98" t="s">
        <v>93</v>
      </c>
      <c r="N116" s="183"/>
    </row>
    <row r="117" customFormat="false" ht="14.65" hidden="false" customHeight="false" outlineLevel="0" collapsed="false">
      <c r="A117" s="96" t="s">
        <v>347</v>
      </c>
      <c r="B117" s="97" t="n">
        <v>2</v>
      </c>
      <c r="C117" s="98" t="s">
        <v>31</v>
      </c>
      <c r="D117" s="98" t="n">
        <v>2</v>
      </c>
      <c r="E117" s="98" t="s">
        <v>31</v>
      </c>
      <c r="F117" s="98" t="s">
        <v>31</v>
      </c>
      <c r="G117" s="98" t="s">
        <v>31</v>
      </c>
      <c r="H117" s="98" t="s">
        <v>93</v>
      </c>
      <c r="I117" s="98" t="s">
        <v>93</v>
      </c>
      <c r="J117" s="98" t="s">
        <v>93</v>
      </c>
      <c r="K117" s="98" t="s">
        <v>93</v>
      </c>
      <c r="L117" s="98" t="s">
        <v>93</v>
      </c>
      <c r="M117" s="98" t="s">
        <v>93</v>
      </c>
      <c r="N117" s="183"/>
    </row>
    <row r="118" customFormat="false" ht="14.65" hidden="false" customHeight="false" outlineLevel="0" collapsed="false">
      <c r="A118" s="96" t="s">
        <v>196</v>
      </c>
      <c r="B118" s="97" t="n">
        <v>1</v>
      </c>
      <c r="C118" s="98" t="s">
        <v>31</v>
      </c>
      <c r="D118" s="98" t="n">
        <v>1</v>
      </c>
      <c r="E118" s="98" t="s">
        <v>31</v>
      </c>
      <c r="F118" s="98" t="s">
        <v>31</v>
      </c>
      <c r="G118" s="98" t="s">
        <v>31</v>
      </c>
      <c r="H118" s="98" t="s">
        <v>93</v>
      </c>
      <c r="I118" s="98" t="s">
        <v>93</v>
      </c>
      <c r="J118" s="98" t="s">
        <v>93</v>
      </c>
      <c r="K118" s="98" t="s">
        <v>93</v>
      </c>
      <c r="L118" s="98" t="s">
        <v>93</v>
      </c>
      <c r="M118" s="98" t="s">
        <v>93</v>
      </c>
      <c r="N118" s="183"/>
    </row>
    <row r="119" customFormat="false" ht="14.65" hidden="false" customHeight="false" outlineLevel="0" collapsed="false">
      <c r="A119" s="96" t="s">
        <v>348</v>
      </c>
      <c r="B119" s="97" t="n">
        <v>1</v>
      </c>
      <c r="C119" s="98" t="s">
        <v>31</v>
      </c>
      <c r="D119" s="98" t="n">
        <v>1</v>
      </c>
      <c r="E119" s="98" t="s">
        <v>31</v>
      </c>
      <c r="F119" s="98" t="s">
        <v>31</v>
      </c>
      <c r="G119" s="98" t="s">
        <v>31</v>
      </c>
      <c r="H119" s="98" t="s">
        <v>93</v>
      </c>
      <c r="I119" s="98" t="s">
        <v>93</v>
      </c>
      <c r="J119" s="98" t="s">
        <v>93</v>
      </c>
      <c r="K119" s="98" t="s">
        <v>93</v>
      </c>
      <c r="L119" s="98" t="s">
        <v>93</v>
      </c>
      <c r="M119" s="98" t="s">
        <v>93</v>
      </c>
      <c r="N119" s="183"/>
    </row>
    <row r="120" customFormat="false" ht="14.65" hidden="false" customHeight="false" outlineLevel="0" collapsed="false">
      <c r="A120" s="96" t="s">
        <v>197</v>
      </c>
      <c r="B120" s="97" t="n">
        <v>1</v>
      </c>
      <c r="C120" s="98" t="s">
        <v>31</v>
      </c>
      <c r="D120" s="98" t="n">
        <v>1</v>
      </c>
      <c r="E120" s="98" t="s">
        <v>31</v>
      </c>
      <c r="F120" s="98" t="s">
        <v>31</v>
      </c>
      <c r="G120" s="98" t="s">
        <v>31</v>
      </c>
      <c r="H120" s="98" t="s">
        <v>93</v>
      </c>
      <c r="I120" s="98" t="s">
        <v>93</v>
      </c>
      <c r="J120" s="98" t="s">
        <v>93</v>
      </c>
      <c r="K120" s="98" t="s">
        <v>93</v>
      </c>
      <c r="L120" s="98" t="s">
        <v>93</v>
      </c>
      <c r="M120" s="98" t="s">
        <v>93</v>
      </c>
      <c r="N120" s="183"/>
    </row>
    <row r="121" customFormat="false" ht="14.65" hidden="false" customHeight="false" outlineLevel="0" collapsed="false">
      <c r="A121" s="96" t="s">
        <v>198</v>
      </c>
      <c r="B121" s="97" t="n">
        <v>5</v>
      </c>
      <c r="C121" s="98" t="n">
        <v>1</v>
      </c>
      <c r="D121" s="98" t="n">
        <v>3</v>
      </c>
      <c r="E121" s="98" t="s">
        <v>31</v>
      </c>
      <c r="F121" s="98" t="n">
        <v>2</v>
      </c>
      <c r="G121" s="98" t="n">
        <v>1</v>
      </c>
      <c r="H121" s="98" t="n">
        <v>4</v>
      </c>
      <c r="I121" s="98" t="s">
        <v>31</v>
      </c>
      <c r="J121" s="98" t="n">
        <v>1</v>
      </c>
      <c r="K121" s="98" t="n">
        <v>4</v>
      </c>
      <c r="L121" s="98" t="n">
        <v>1</v>
      </c>
      <c r="M121" s="98" t="s">
        <v>31</v>
      </c>
      <c r="N121" s="183"/>
    </row>
    <row r="122" customFormat="false" ht="14.65" hidden="false" customHeight="false" outlineLevel="0" collapsed="false">
      <c r="A122" s="96" t="s">
        <v>200</v>
      </c>
      <c r="B122" s="97" t="n">
        <v>16</v>
      </c>
      <c r="C122" s="98" t="n">
        <v>2</v>
      </c>
      <c r="D122" s="98" t="n">
        <v>14</v>
      </c>
      <c r="E122" s="98" t="n">
        <v>1</v>
      </c>
      <c r="F122" s="98" t="n">
        <v>2</v>
      </c>
      <c r="G122" s="98" t="n">
        <v>1</v>
      </c>
      <c r="H122" s="98" t="n">
        <v>5</v>
      </c>
      <c r="I122" s="98" t="n">
        <v>1</v>
      </c>
      <c r="J122" s="98" t="n">
        <v>10</v>
      </c>
      <c r="K122" s="98" t="n">
        <v>6</v>
      </c>
      <c r="L122" s="98" t="n">
        <v>10</v>
      </c>
      <c r="M122" s="98" t="s">
        <v>31</v>
      </c>
      <c r="N122" s="183"/>
    </row>
    <row r="123" customFormat="false" ht="14.65" hidden="false" customHeight="false" outlineLevel="0" collapsed="false">
      <c r="A123" s="96" t="s">
        <v>201</v>
      </c>
      <c r="B123" s="97" t="n">
        <v>3</v>
      </c>
      <c r="C123" s="98" t="s">
        <v>31</v>
      </c>
      <c r="D123" s="98" t="n">
        <v>2</v>
      </c>
      <c r="E123" s="98" t="s">
        <v>31</v>
      </c>
      <c r="F123" s="98" t="n">
        <v>1</v>
      </c>
      <c r="G123" s="98" t="s">
        <v>31</v>
      </c>
      <c r="H123" s="98" t="n">
        <v>1</v>
      </c>
      <c r="I123" s="98" t="s">
        <v>31</v>
      </c>
      <c r="J123" s="98" t="n">
        <v>2</v>
      </c>
      <c r="K123" s="98" t="n">
        <v>2</v>
      </c>
      <c r="L123" s="98" t="n">
        <v>1</v>
      </c>
      <c r="M123" s="98" t="s">
        <v>31</v>
      </c>
      <c r="N123" s="183"/>
    </row>
    <row r="124" customFormat="false" ht="14.65" hidden="false" customHeight="false" outlineLevel="0" collapsed="false">
      <c r="A124" s="96" t="s">
        <v>349</v>
      </c>
      <c r="B124" s="97" t="n">
        <v>1</v>
      </c>
      <c r="C124" s="98" t="s">
        <v>31</v>
      </c>
      <c r="D124" s="98" t="s">
        <v>31</v>
      </c>
      <c r="E124" s="98" t="s">
        <v>31</v>
      </c>
      <c r="F124" s="98" t="n">
        <v>1</v>
      </c>
      <c r="G124" s="98" t="s">
        <v>31</v>
      </c>
      <c r="H124" s="98" t="s">
        <v>93</v>
      </c>
      <c r="I124" s="98" t="s">
        <v>93</v>
      </c>
      <c r="J124" s="98" t="s">
        <v>93</v>
      </c>
      <c r="K124" s="98" t="s">
        <v>93</v>
      </c>
      <c r="L124" s="98" t="s">
        <v>93</v>
      </c>
      <c r="M124" s="98" t="s">
        <v>93</v>
      </c>
      <c r="N124" s="183"/>
    </row>
    <row r="125" customFormat="false" ht="14.65" hidden="false" customHeight="false" outlineLevel="0" collapsed="false">
      <c r="A125" s="96" t="s">
        <v>202</v>
      </c>
      <c r="B125" s="97" t="n">
        <v>4</v>
      </c>
      <c r="C125" s="98" t="n">
        <v>1</v>
      </c>
      <c r="D125" s="98" t="n">
        <v>3</v>
      </c>
      <c r="E125" s="98" t="n">
        <v>1</v>
      </c>
      <c r="F125" s="98" t="n">
        <v>1</v>
      </c>
      <c r="G125" s="98" t="s">
        <v>31</v>
      </c>
      <c r="H125" s="98" t="n">
        <v>1</v>
      </c>
      <c r="I125" s="98" t="n">
        <v>2</v>
      </c>
      <c r="J125" s="98" t="n">
        <v>1</v>
      </c>
      <c r="K125" s="98" t="n">
        <v>1</v>
      </c>
      <c r="L125" s="98" t="n">
        <v>3</v>
      </c>
      <c r="M125" s="98" t="s">
        <v>31</v>
      </c>
      <c r="N125" s="183"/>
    </row>
    <row r="126" customFormat="false" ht="14.65" hidden="false" customHeight="false" outlineLevel="0" collapsed="false">
      <c r="A126" s="96" t="s">
        <v>350</v>
      </c>
      <c r="B126" s="97" t="n">
        <v>2</v>
      </c>
      <c r="C126" s="98" t="s">
        <v>31</v>
      </c>
      <c r="D126" s="98" t="n">
        <v>2</v>
      </c>
      <c r="E126" s="98" t="s">
        <v>31</v>
      </c>
      <c r="F126" s="98" t="s">
        <v>31</v>
      </c>
      <c r="G126" s="98" t="s">
        <v>31</v>
      </c>
      <c r="H126" s="98" t="s">
        <v>93</v>
      </c>
      <c r="I126" s="98" t="s">
        <v>93</v>
      </c>
      <c r="J126" s="98" t="s">
        <v>93</v>
      </c>
      <c r="K126" s="98" t="s">
        <v>93</v>
      </c>
      <c r="L126" s="98" t="s">
        <v>93</v>
      </c>
      <c r="M126" s="98" t="s">
        <v>93</v>
      </c>
      <c r="N126" s="183"/>
    </row>
    <row r="127" customFormat="false" ht="14.65" hidden="false" customHeight="false" outlineLevel="0" collapsed="false">
      <c r="A127" s="96" t="s">
        <v>351</v>
      </c>
      <c r="B127" s="97" t="n">
        <v>2</v>
      </c>
      <c r="C127" s="98" t="s">
        <v>31</v>
      </c>
      <c r="D127" s="98" t="s">
        <v>31</v>
      </c>
      <c r="E127" s="98" t="s">
        <v>31</v>
      </c>
      <c r="F127" s="98" t="n">
        <v>2</v>
      </c>
      <c r="G127" s="98" t="s">
        <v>31</v>
      </c>
      <c r="H127" s="98" t="s">
        <v>93</v>
      </c>
      <c r="I127" s="98" t="s">
        <v>93</v>
      </c>
      <c r="J127" s="98" t="s">
        <v>93</v>
      </c>
      <c r="K127" s="98" t="s">
        <v>93</v>
      </c>
      <c r="L127" s="98" t="s">
        <v>93</v>
      </c>
      <c r="M127" s="98" t="s">
        <v>93</v>
      </c>
      <c r="N127" s="183"/>
    </row>
    <row r="128" customFormat="false" ht="14.65" hidden="false" customHeight="false" outlineLevel="0" collapsed="false">
      <c r="A128" s="96" t="s">
        <v>352</v>
      </c>
      <c r="B128" s="97" t="n">
        <v>1</v>
      </c>
      <c r="C128" s="98" t="s">
        <v>31</v>
      </c>
      <c r="D128" s="98" t="n">
        <v>1</v>
      </c>
      <c r="E128" s="98" t="s">
        <v>31</v>
      </c>
      <c r="F128" s="98" t="s">
        <v>31</v>
      </c>
      <c r="G128" s="98" t="s">
        <v>31</v>
      </c>
      <c r="H128" s="98" t="s">
        <v>93</v>
      </c>
      <c r="I128" s="98" t="s">
        <v>93</v>
      </c>
      <c r="J128" s="98" t="s">
        <v>93</v>
      </c>
      <c r="K128" s="98" t="s">
        <v>93</v>
      </c>
      <c r="L128" s="98" t="s">
        <v>93</v>
      </c>
      <c r="M128" s="98" t="s">
        <v>93</v>
      </c>
      <c r="N128" s="183"/>
    </row>
    <row r="129" customFormat="false" ht="14.65" hidden="false" customHeight="false" outlineLevel="0" collapsed="false">
      <c r="A129" s="96"/>
      <c r="B129" s="97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183"/>
    </row>
    <row r="130" customFormat="false" ht="14.65" hidden="false" customHeight="false" outlineLevel="0" collapsed="false">
      <c r="A130" s="96" t="s">
        <v>75</v>
      </c>
      <c r="B130" s="97" t="n">
        <v>2</v>
      </c>
      <c r="C130" s="98" t="s">
        <v>31</v>
      </c>
      <c r="D130" s="98" t="n">
        <v>1</v>
      </c>
      <c r="E130" s="98" t="s">
        <v>31</v>
      </c>
      <c r="F130" s="98" t="n">
        <v>1</v>
      </c>
      <c r="G130" s="98" t="s">
        <v>31</v>
      </c>
      <c r="H130" s="98" t="s">
        <v>93</v>
      </c>
      <c r="I130" s="98" t="s">
        <v>93</v>
      </c>
      <c r="J130" s="98" t="s">
        <v>93</v>
      </c>
      <c r="K130" s="98" t="s">
        <v>93</v>
      </c>
      <c r="L130" s="98" t="s">
        <v>93</v>
      </c>
      <c r="M130" s="98" t="s">
        <v>93</v>
      </c>
      <c r="N130" s="183"/>
    </row>
    <row r="131" customFormat="false" ht="14.65" hidden="false" customHeight="false" outlineLevel="0" collapsed="false">
      <c r="A131" s="93" t="s">
        <v>354</v>
      </c>
      <c r="B131" s="94" t="n">
        <v>2</v>
      </c>
      <c r="C131" s="95" t="s">
        <v>31</v>
      </c>
      <c r="D131" s="95" t="n">
        <v>1</v>
      </c>
      <c r="E131" s="95" t="s">
        <v>31</v>
      </c>
      <c r="F131" s="95" t="n">
        <v>1</v>
      </c>
      <c r="G131" s="95" t="s">
        <v>31</v>
      </c>
      <c r="H131" s="95" t="s">
        <v>93</v>
      </c>
      <c r="I131" s="95" t="s">
        <v>93</v>
      </c>
      <c r="J131" s="95" t="s">
        <v>93</v>
      </c>
      <c r="K131" s="95" t="s">
        <v>93</v>
      </c>
      <c r="L131" s="95" t="s">
        <v>93</v>
      </c>
      <c r="M131" s="95" t="s">
        <v>93</v>
      </c>
      <c r="N131" s="183"/>
    </row>
    <row r="132" customFormat="false" ht="14.65" hidden="false" customHeight="false" outlineLevel="0" collapsed="false">
      <c r="A132" s="96"/>
      <c r="B132" s="97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183"/>
    </row>
    <row r="133" customFormat="false" ht="14.65" hidden="false" customHeight="false" outlineLevel="0" collapsed="false">
      <c r="A133" s="96" t="s">
        <v>76</v>
      </c>
      <c r="B133" s="97" t="n">
        <v>21</v>
      </c>
      <c r="C133" s="98" t="s">
        <v>31</v>
      </c>
      <c r="D133" s="98" t="n">
        <v>5</v>
      </c>
      <c r="E133" s="98" t="s">
        <v>31</v>
      </c>
      <c r="F133" s="98" t="n">
        <v>16</v>
      </c>
      <c r="G133" s="98" t="s">
        <v>31</v>
      </c>
      <c r="H133" s="98" t="n">
        <v>12</v>
      </c>
      <c r="I133" s="98" t="n">
        <v>2</v>
      </c>
      <c r="J133" s="98" t="n">
        <v>7</v>
      </c>
      <c r="K133" s="98" t="n">
        <v>14</v>
      </c>
      <c r="L133" s="98" t="n">
        <v>7</v>
      </c>
      <c r="M133" s="98" t="s">
        <v>31</v>
      </c>
      <c r="N133" s="183"/>
    </row>
    <row r="134" customFormat="false" ht="14.65" hidden="false" customHeight="false" outlineLevel="0" collapsed="false">
      <c r="A134" s="93" t="s">
        <v>213</v>
      </c>
      <c r="B134" s="94" t="n">
        <v>2</v>
      </c>
      <c r="C134" s="95" t="s">
        <v>31</v>
      </c>
      <c r="D134" s="95" t="n">
        <v>1</v>
      </c>
      <c r="E134" s="95" t="s">
        <v>31</v>
      </c>
      <c r="F134" s="95" t="n">
        <v>1</v>
      </c>
      <c r="G134" s="95" t="s">
        <v>31</v>
      </c>
      <c r="H134" s="95" t="s">
        <v>93</v>
      </c>
      <c r="I134" s="95" t="s">
        <v>93</v>
      </c>
      <c r="J134" s="95" t="s">
        <v>93</v>
      </c>
      <c r="K134" s="95" t="s">
        <v>93</v>
      </c>
      <c r="L134" s="95" t="s">
        <v>93</v>
      </c>
      <c r="M134" s="95" t="s">
        <v>93</v>
      </c>
      <c r="N134" s="183"/>
    </row>
    <row r="135" customFormat="false" ht="14.65" hidden="false" customHeight="false" outlineLevel="0" collapsed="false">
      <c r="A135" s="96" t="s">
        <v>277</v>
      </c>
      <c r="B135" s="97" t="n">
        <v>1</v>
      </c>
      <c r="C135" s="98" t="s">
        <v>31</v>
      </c>
      <c r="D135" s="98" t="s">
        <v>31</v>
      </c>
      <c r="E135" s="98" t="s">
        <v>31</v>
      </c>
      <c r="F135" s="98" t="n">
        <v>1</v>
      </c>
      <c r="G135" s="98" t="s">
        <v>31</v>
      </c>
      <c r="H135" s="98" t="s">
        <v>93</v>
      </c>
      <c r="I135" s="98" t="s">
        <v>93</v>
      </c>
      <c r="J135" s="98" t="s">
        <v>93</v>
      </c>
      <c r="K135" s="98" t="s">
        <v>93</v>
      </c>
      <c r="L135" s="98" t="s">
        <v>93</v>
      </c>
      <c r="M135" s="98" t="s">
        <v>93</v>
      </c>
      <c r="N135" s="183"/>
    </row>
    <row r="136" customFormat="false" ht="14.65" hidden="false" customHeight="false" outlineLevel="0" collapsed="false">
      <c r="A136" s="96" t="s">
        <v>246</v>
      </c>
      <c r="B136" s="97" t="n">
        <v>1</v>
      </c>
      <c r="C136" s="98" t="s">
        <v>31</v>
      </c>
      <c r="D136" s="98" t="n">
        <v>1</v>
      </c>
      <c r="E136" s="98" t="s">
        <v>31</v>
      </c>
      <c r="F136" s="98" t="s">
        <v>31</v>
      </c>
      <c r="G136" s="98" t="s">
        <v>31</v>
      </c>
      <c r="H136" s="98" t="s">
        <v>93</v>
      </c>
      <c r="I136" s="98" t="s">
        <v>93</v>
      </c>
      <c r="J136" s="98" t="s">
        <v>93</v>
      </c>
      <c r="K136" s="98" t="s">
        <v>93</v>
      </c>
      <c r="L136" s="98" t="s">
        <v>93</v>
      </c>
      <c r="M136" s="98" t="s">
        <v>93</v>
      </c>
      <c r="N136" s="183"/>
    </row>
    <row r="137" customFormat="false" ht="14.65" hidden="false" customHeight="false" outlineLevel="0" collapsed="false">
      <c r="A137" s="96" t="s">
        <v>214</v>
      </c>
      <c r="B137" s="97" t="n">
        <v>1</v>
      </c>
      <c r="C137" s="98" t="s">
        <v>31</v>
      </c>
      <c r="D137" s="98" t="s">
        <v>31</v>
      </c>
      <c r="E137" s="98" t="s">
        <v>31</v>
      </c>
      <c r="F137" s="98" t="n">
        <v>1</v>
      </c>
      <c r="G137" s="98" t="s">
        <v>31</v>
      </c>
      <c r="H137" s="98" t="s">
        <v>93</v>
      </c>
      <c r="I137" s="98" t="s">
        <v>93</v>
      </c>
      <c r="J137" s="98" t="s">
        <v>93</v>
      </c>
      <c r="K137" s="98" t="s">
        <v>93</v>
      </c>
      <c r="L137" s="98" t="s">
        <v>93</v>
      </c>
      <c r="M137" s="98" t="s">
        <v>93</v>
      </c>
      <c r="N137" s="183"/>
    </row>
    <row r="138" customFormat="false" ht="14.65" hidden="false" customHeight="false" outlineLevel="0" collapsed="false">
      <c r="A138" s="96" t="s">
        <v>215</v>
      </c>
      <c r="B138" s="97" t="n">
        <v>1</v>
      </c>
      <c r="C138" s="98" t="s">
        <v>31</v>
      </c>
      <c r="D138" s="98" t="s">
        <v>31</v>
      </c>
      <c r="E138" s="98" t="s">
        <v>31</v>
      </c>
      <c r="F138" s="98" t="n">
        <v>1</v>
      </c>
      <c r="G138" s="98" t="s">
        <v>31</v>
      </c>
      <c r="H138" s="98" t="s">
        <v>93</v>
      </c>
      <c r="I138" s="98" t="s">
        <v>93</v>
      </c>
      <c r="J138" s="98" t="s">
        <v>93</v>
      </c>
      <c r="K138" s="98" t="s">
        <v>93</v>
      </c>
      <c r="L138" s="98" t="s">
        <v>93</v>
      </c>
      <c r="M138" s="98" t="s">
        <v>93</v>
      </c>
      <c r="N138" s="183"/>
    </row>
    <row r="139" customFormat="false" ht="14.65" hidden="false" customHeight="false" outlineLevel="0" collapsed="false">
      <c r="A139" s="96" t="s">
        <v>216</v>
      </c>
      <c r="B139" s="97" t="n">
        <v>2</v>
      </c>
      <c r="C139" s="98" t="s">
        <v>31</v>
      </c>
      <c r="D139" s="98" t="s">
        <v>31</v>
      </c>
      <c r="E139" s="98" t="s">
        <v>31</v>
      </c>
      <c r="F139" s="98" t="n">
        <v>2</v>
      </c>
      <c r="G139" s="98" t="s">
        <v>31</v>
      </c>
      <c r="H139" s="98" t="s">
        <v>93</v>
      </c>
      <c r="I139" s="98" t="s">
        <v>93</v>
      </c>
      <c r="J139" s="98" t="s">
        <v>93</v>
      </c>
      <c r="K139" s="98" t="s">
        <v>93</v>
      </c>
      <c r="L139" s="98" t="s">
        <v>93</v>
      </c>
      <c r="M139" s="98" t="s">
        <v>93</v>
      </c>
      <c r="N139" s="183"/>
    </row>
    <row r="140" customFormat="false" ht="14.65" hidden="false" customHeight="false" outlineLevel="0" collapsed="false">
      <c r="A140" s="96" t="s">
        <v>219</v>
      </c>
      <c r="B140" s="97" t="n">
        <v>2</v>
      </c>
      <c r="C140" s="98" t="s">
        <v>31</v>
      </c>
      <c r="D140" s="98" t="n">
        <v>1</v>
      </c>
      <c r="E140" s="98" t="s">
        <v>31</v>
      </c>
      <c r="F140" s="98" t="n">
        <v>1</v>
      </c>
      <c r="G140" s="98" t="s">
        <v>31</v>
      </c>
      <c r="H140" s="98" t="s">
        <v>93</v>
      </c>
      <c r="I140" s="98" t="s">
        <v>93</v>
      </c>
      <c r="J140" s="98" t="s">
        <v>93</v>
      </c>
      <c r="K140" s="98" t="s">
        <v>93</v>
      </c>
      <c r="L140" s="98" t="s">
        <v>93</v>
      </c>
      <c r="M140" s="98" t="s">
        <v>93</v>
      </c>
      <c r="N140" s="183"/>
    </row>
    <row r="141" customFormat="false" ht="14.65" hidden="false" customHeight="false" outlineLevel="0" collapsed="false">
      <c r="A141" s="96" t="s">
        <v>220</v>
      </c>
      <c r="B141" s="97" t="n">
        <v>1</v>
      </c>
      <c r="C141" s="98" t="s">
        <v>31</v>
      </c>
      <c r="D141" s="98" t="s">
        <v>31</v>
      </c>
      <c r="E141" s="98" t="s">
        <v>31</v>
      </c>
      <c r="F141" s="98" t="n">
        <v>1</v>
      </c>
      <c r="G141" s="98" t="s">
        <v>31</v>
      </c>
      <c r="H141" s="98" t="s">
        <v>93</v>
      </c>
      <c r="I141" s="98" t="s">
        <v>93</v>
      </c>
      <c r="J141" s="98" t="s">
        <v>93</v>
      </c>
      <c r="K141" s="98" t="s">
        <v>93</v>
      </c>
      <c r="L141" s="98" t="s">
        <v>93</v>
      </c>
      <c r="M141" s="98" t="s">
        <v>93</v>
      </c>
      <c r="N141" s="183"/>
    </row>
    <row r="142" customFormat="false" ht="14.65" hidden="false" customHeight="false" outlineLevel="0" collapsed="false">
      <c r="A142" s="96" t="s">
        <v>221</v>
      </c>
      <c r="B142" s="97" t="n">
        <v>1</v>
      </c>
      <c r="C142" s="98" t="s">
        <v>31</v>
      </c>
      <c r="D142" s="98" t="n">
        <v>1</v>
      </c>
      <c r="E142" s="98" t="s">
        <v>31</v>
      </c>
      <c r="F142" s="98" t="s">
        <v>31</v>
      </c>
      <c r="G142" s="98" t="s">
        <v>31</v>
      </c>
      <c r="H142" s="98" t="s">
        <v>93</v>
      </c>
      <c r="I142" s="98" t="s">
        <v>93</v>
      </c>
      <c r="J142" s="98" t="s">
        <v>93</v>
      </c>
      <c r="K142" s="98" t="s">
        <v>93</v>
      </c>
      <c r="L142" s="98" t="s">
        <v>93</v>
      </c>
      <c r="M142" s="98" t="s">
        <v>93</v>
      </c>
      <c r="N142" s="183"/>
    </row>
    <row r="143" customFormat="false" ht="14.65" hidden="false" customHeight="false" outlineLevel="0" collapsed="false">
      <c r="A143" s="96" t="s">
        <v>222</v>
      </c>
      <c r="B143" s="97" t="n">
        <v>3</v>
      </c>
      <c r="C143" s="98" t="s">
        <v>31</v>
      </c>
      <c r="D143" s="98" t="s">
        <v>31</v>
      </c>
      <c r="E143" s="98" t="s">
        <v>31</v>
      </c>
      <c r="F143" s="98" t="n">
        <v>3</v>
      </c>
      <c r="G143" s="98" t="s">
        <v>31</v>
      </c>
      <c r="H143" s="98" t="n">
        <v>2</v>
      </c>
      <c r="I143" s="98" t="s">
        <v>31</v>
      </c>
      <c r="J143" s="98" t="n">
        <v>1</v>
      </c>
      <c r="K143" s="98" t="n">
        <v>2</v>
      </c>
      <c r="L143" s="98" t="n">
        <v>1</v>
      </c>
      <c r="M143" s="98" t="s">
        <v>31</v>
      </c>
      <c r="N143" s="183"/>
    </row>
    <row r="144" customFormat="false" ht="14.65" hidden="false" customHeight="false" outlineLevel="0" collapsed="false">
      <c r="A144" s="96" t="s">
        <v>279</v>
      </c>
      <c r="B144" s="97" t="n">
        <v>1</v>
      </c>
      <c r="C144" s="98" t="s">
        <v>31</v>
      </c>
      <c r="D144" s="98" t="s">
        <v>31</v>
      </c>
      <c r="E144" s="98" t="s">
        <v>31</v>
      </c>
      <c r="F144" s="98" t="n">
        <v>1</v>
      </c>
      <c r="G144" s="98" t="s">
        <v>31</v>
      </c>
      <c r="H144" s="98" t="s">
        <v>93</v>
      </c>
      <c r="I144" s="98" t="s">
        <v>93</v>
      </c>
      <c r="J144" s="98" t="s">
        <v>93</v>
      </c>
      <c r="K144" s="98" t="s">
        <v>93</v>
      </c>
      <c r="L144" s="98" t="s">
        <v>93</v>
      </c>
      <c r="M144" s="98" t="s">
        <v>93</v>
      </c>
      <c r="N144" s="183"/>
    </row>
    <row r="145" customFormat="false" ht="14.65" hidden="false" customHeight="false" outlineLevel="0" collapsed="false">
      <c r="A145" s="96" t="s">
        <v>225</v>
      </c>
      <c r="B145" s="97" t="n">
        <v>1</v>
      </c>
      <c r="C145" s="98" t="s">
        <v>31</v>
      </c>
      <c r="D145" s="98" t="s">
        <v>31</v>
      </c>
      <c r="E145" s="98" t="s">
        <v>31</v>
      </c>
      <c r="F145" s="98" t="n">
        <v>1</v>
      </c>
      <c r="G145" s="98" t="s">
        <v>31</v>
      </c>
      <c r="H145" s="98" t="s">
        <v>93</v>
      </c>
      <c r="I145" s="98" t="s">
        <v>93</v>
      </c>
      <c r="J145" s="98" t="s">
        <v>93</v>
      </c>
      <c r="K145" s="98" t="s">
        <v>93</v>
      </c>
      <c r="L145" s="98" t="s">
        <v>93</v>
      </c>
      <c r="M145" s="98" t="s">
        <v>93</v>
      </c>
      <c r="N145" s="183"/>
    </row>
    <row r="146" customFormat="false" ht="14.65" hidden="false" customHeight="false" outlineLevel="0" collapsed="false">
      <c r="A146" s="96" t="s">
        <v>226</v>
      </c>
      <c r="B146" s="97" t="n">
        <v>1</v>
      </c>
      <c r="C146" s="98" t="s">
        <v>31</v>
      </c>
      <c r="D146" s="98" t="s">
        <v>31</v>
      </c>
      <c r="E146" s="98" t="s">
        <v>31</v>
      </c>
      <c r="F146" s="98" t="n">
        <v>1</v>
      </c>
      <c r="G146" s="98" t="s">
        <v>31</v>
      </c>
      <c r="H146" s="98" t="s">
        <v>93</v>
      </c>
      <c r="I146" s="98" t="s">
        <v>93</v>
      </c>
      <c r="J146" s="98" t="s">
        <v>93</v>
      </c>
      <c r="K146" s="98" t="s">
        <v>93</v>
      </c>
      <c r="L146" s="98" t="s">
        <v>93</v>
      </c>
      <c r="M146" s="98" t="s">
        <v>93</v>
      </c>
      <c r="N146" s="183"/>
    </row>
    <row r="147" customFormat="false" ht="14.65" hidden="false" customHeight="false" outlineLevel="0" collapsed="false">
      <c r="A147" s="96" t="s">
        <v>358</v>
      </c>
      <c r="B147" s="97" t="n">
        <v>1</v>
      </c>
      <c r="C147" s="98" t="s">
        <v>31</v>
      </c>
      <c r="D147" s="98" t="n">
        <v>1</v>
      </c>
      <c r="E147" s="98" t="s">
        <v>31</v>
      </c>
      <c r="F147" s="98" t="s">
        <v>31</v>
      </c>
      <c r="G147" s="98" t="s">
        <v>31</v>
      </c>
      <c r="H147" s="98" t="s">
        <v>93</v>
      </c>
      <c r="I147" s="98" t="s">
        <v>93</v>
      </c>
      <c r="J147" s="98" t="s">
        <v>93</v>
      </c>
      <c r="K147" s="98" t="s">
        <v>93</v>
      </c>
      <c r="L147" s="98" t="s">
        <v>93</v>
      </c>
      <c r="M147" s="98" t="s">
        <v>93</v>
      </c>
      <c r="N147" s="183"/>
    </row>
    <row r="148" customFormat="false" ht="14.65" hidden="false" customHeight="false" outlineLevel="0" collapsed="false">
      <c r="A148" s="96" t="s">
        <v>229</v>
      </c>
      <c r="B148" s="97" t="n">
        <v>1</v>
      </c>
      <c r="C148" s="98" t="s">
        <v>31</v>
      </c>
      <c r="D148" s="98" t="s">
        <v>31</v>
      </c>
      <c r="E148" s="98" t="s">
        <v>31</v>
      </c>
      <c r="F148" s="98" t="n">
        <v>1</v>
      </c>
      <c r="G148" s="98" t="s">
        <v>31</v>
      </c>
      <c r="H148" s="98" t="s">
        <v>93</v>
      </c>
      <c r="I148" s="98" t="s">
        <v>93</v>
      </c>
      <c r="J148" s="98" t="s">
        <v>93</v>
      </c>
      <c r="K148" s="98" t="s">
        <v>93</v>
      </c>
      <c r="L148" s="98" t="s">
        <v>93</v>
      </c>
      <c r="M148" s="98" t="s">
        <v>93</v>
      </c>
      <c r="N148" s="183"/>
    </row>
    <row r="149" customFormat="false" ht="14.65" hidden="false" customHeight="false" outlineLevel="0" collapsed="false">
      <c r="A149" s="96" t="s">
        <v>359</v>
      </c>
      <c r="B149" s="97" t="n">
        <v>1</v>
      </c>
      <c r="C149" s="98" t="s">
        <v>31</v>
      </c>
      <c r="D149" s="98" t="s">
        <v>31</v>
      </c>
      <c r="E149" s="98" t="s">
        <v>31</v>
      </c>
      <c r="F149" s="98" t="n">
        <v>1</v>
      </c>
      <c r="G149" s="98" t="s">
        <v>31</v>
      </c>
      <c r="H149" s="98" t="s">
        <v>93</v>
      </c>
      <c r="I149" s="98" t="s">
        <v>93</v>
      </c>
      <c r="J149" s="98" t="s">
        <v>93</v>
      </c>
      <c r="K149" s="98" t="s">
        <v>93</v>
      </c>
      <c r="L149" s="98" t="s">
        <v>93</v>
      </c>
      <c r="M149" s="98" t="s">
        <v>93</v>
      </c>
      <c r="N149" s="183"/>
    </row>
    <row r="150" customFormat="false" ht="14.65" hidden="false" customHeight="false" outlineLevel="0" collapsed="false">
      <c r="A150" s="96"/>
      <c r="B150" s="97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183"/>
    </row>
    <row r="151" customFormat="false" ht="14.65" hidden="false" customHeight="false" outlineLevel="0" collapsed="false">
      <c r="A151" s="96" t="s">
        <v>77</v>
      </c>
      <c r="B151" s="97" t="n">
        <v>17</v>
      </c>
      <c r="C151" s="98" t="n">
        <v>0</v>
      </c>
      <c r="D151" s="98" t="n">
        <v>13</v>
      </c>
      <c r="E151" s="98" t="n">
        <v>0</v>
      </c>
      <c r="F151" s="98" t="n">
        <v>4</v>
      </c>
      <c r="G151" s="98" t="s">
        <v>31</v>
      </c>
      <c r="H151" s="98" t="n">
        <v>11</v>
      </c>
      <c r="I151" s="98" t="n">
        <v>2</v>
      </c>
      <c r="J151" s="98" t="n">
        <v>4</v>
      </c>
      <c r="K151" s="98" t="n">
        <v>14</v>
      </c>
      <c r="L151" s="98" t="n">
        <v>3</v>
      </c>
      <c r="M151" s="98" t="n">
        <v>0</v>
      </c>
      <c r="N151" s="183"/>
    </row>
    <row r="152" customFormat="false" ht="14.65" hidden="false" customHeight="false" outlineLevel="0" collapsed="false">
      <c r="A152" s="93" t="s">
        <v>230</v>
      </c>
      <c r="B152" s="94" t="n">
        <v>6</v>
      </c>
      <c r="C152" s="95" t="s">
        <v>31</v>
      </c>
      <c r="D152" s="95" t="n">
        <v>5</v>
      </c>
      <c r="E152" s="95" t="s">
        <v>31</v>
      </c>
      <c r="F152" s="95" t="n">
        <v>1</v>
      </c>
      <c r="G152" s="95" t="s">
        <v>31</v>
      </c>
      <c r="H152" s="95" t="n">
        <v>5</v>
      </c>
      <c r="I152" s="95" t="n">
        <v>1</v>
      </c>
      <c r="J152" s="95" t="s">
        <v>31</v>
      </c>
      <c r="K152" s="95" t="n">
        <v>5</v>
      </c>
      <c r="L152" s="95" t="n">
        <v>1</v>
      </c>
      <c r="M152" s="95" t="s">
        <v>31</v>
      </c>
      <c r="N152" s="183"/>
    </row>
    <row r="153" customFormat="false" ht="14.65" hidden="false" customHeight="false" outlineLevel="0" collapsed="false">
      <c r="A153" s="96" t="s">
        <v>360</v>
      </c>
      <c r="B153" s="97" t="n">
        <v>2</v>
      </c>
      <c r="C153" s="98" t="s">
        <v>31</v>
      </c>
      <c r="D153" s="98" t="n">
        <v>1</v>
      </c>
      <c r="E153" s="98" t="s">
        <v>31</v>
      </c>
      <c r="F153" s="98" t="n">
        <v>1</v>
      </c>
      <c r="G153" s="98" t="s">
        <v>31</v>
      </c>
      <c r="H153" s="98" t="s">
        <v>93</v>
      </c>
      <c r="I153" s="98" t="s">
        <v>93</v>
      </c>
      <c r="J153" s="98" t="s">
        <v>93</v>
      </c>
      <c r="K153" s="98" t="s">
        <v>93</v>
      </c>
      <c r="L153" s="98" t="s">
        <v>93</v>
      </c>
      <c r="M153" s="98" t="s">
        <v>93</v>
      </c>
      <c r="N153" s="183"/>
    </row>
    <row r="154" customFormat="false" ht="14.65" hidden="false" customHeight="false" outlineLevel="0" collapsed="false">
      <c r="A154" s="96" t="s">
        <v>361</v>
      </c>
      <c r="B154" s="97" t="n">
        <v>1</v>
      </c>
      <c r="C154" s="98" t="s">
        <v>31</v>
      </c>
      <c r="D154" s="98" t="n">
        <v>1</v>
      </c>
      <c r="E154" s="98" t="s">
        <v>31</v>
      </c>
      <c r="F154" s="98" t="s">
        <v>31</v>
      </c>
      <c r="G154" s="98" t="s">
        <v>31</v>
      </c>
      <c r="H154" s="98" t="s">
        <v>93</v>
      </c>
      <c r="I154" s="98" t="s">
        <v>93</v>
      </c>
      <c r="J154" s="98" t="s">
        <v>93</v>
      </c>
      <c r="K154" s="98" t="s">
        <v>93</v>
      </c>
      <c r="L154" s="98" t="s">
        <v>93</v>
      </c>
      <c r="M154" s="98" t="s">
        <v>93</v>
      </c>
      <c r="N154" s="183"/>
    </row>
    <row r="155" customFormat="false" ht="14.65" hidden="false" customHeight="false" outlineLevel="0" collapsed="false">
      <c r="A155" s="96" t="s">
        <v>231</v>
      </c>
      <c r="B155" s="97" t="n">
        <v>5</v>
      </c>
      <c r="C155" s="98" t="s">
        <v>31</v>
      </c>
      <c r="D155" s="98" t="n">
        <v>4</v>
      </c>
      <c r="E155" s="98" t="s">
        <v>31</v>
      </c>
      <c r="F155" s="98" t="n">
        <v>1</v>
      </c>
      <c r="G155" s="98" t="s">
        <v>31</v>
      </c>
      <c r="H155" s="98" t="n">
        <v>2</v>
      </c>
      <c r="I155" s="98" t="n">
        <v>1</v>
      </c>
      <c r="J155" s="98" t="n">
        <v>2</v>
      </c>
      <c r="K155" s="98" t="n">
        <v>3</v>
      </c>
      <c r="L155" s="98" t="n">
        <v>2</v>
      </c>
      <c r="M155" s="98" t="s">
        <v>31</v>
      </c>
    </row>
    <row r="156" customFormat="false" ht="14.65" hidden="false" customHeight="false" outlineLevel="0" collapsed="false">
      <c r="A156" s="96" t="s">
        <v>280</v>
      </c>
      <c r="B156" s="97" t="n">
        <v>1</v>
      </c>
      <c r="C156" s="98" t="s">
        <v>31</v>
      </c>
      <c r="D156" s="98" t="s">
        <v>31</v>
      </c>
      <c r="E156" s="98" t="s">
        <v>31</v>
      </c>
      <c r="F156" s="98" t="n">
        <v>1</v>
      </c>
      <c r="G156" s="98" t="s">
        <v>31</v>
      </c>
      <c r="H156" s="98" t="s">
        <v>93</v>
      </c>
      <c r="I156" s="98" t="s">
        <v>93</v>
      </c>
      <c r="J156" s="98" t="s">
        <v>93</v>
      </c>
      <c r="K156" s="98" t="s">
        <v>93</v>
      </c>
      <c r="L156" s="98" t="s">
        <v>93</v>
      </c>
      <c r="M156" s="98" t="s">
        <v>93</v>
      </c>
    </row>
    <row r="157" customFormat="false" ht="14.65" hidden="false" customHeight="false" outlineLevel="0" collapsed="false">
      <c r="A157" s="96" t="s">
        <v>362</v>
      </c>
      <c r="B157" s="97" t="n">
        <v>2</v>
      </c>
      <c r="C157" s="98" t="s">
        <v>31</v>
      </c>
      <c r="D157" s="98" t="n">
        <v>2</v>
      </c>
      <c r="E157" s="98" t="s">
        <v>31</v>
      </c>
      <c r="F157" s="98" t="s">
        <v>31</v>
      </c>
      <c r="G157" s="98" t="s">
        <v>31</v>
      </c>
      <c r="H157" s="98" t="s">
        <v>93</v>
      </c>
      <c r="I157" s="98" t="s">
        <v>93</v>
      </c>
      <c r="J157" s="98" t="s">
        <v>93</v>
      </c>
      <c r="K157" s="98" t="s">
        <v>93</v>
      </c>
      <c r="L157" s="98" t="s">
        <v>93</v>
      </c>
      <c r="M157" s="98" t="s">
        <v>93</v>
      </c>
    </row>
    <row r="158" customFormat="false" ht="14.65" hidden="false" customHeight="false" outlineLevel="0" collapsed="false">
      <c r="A158" s="96"/>
      <c r="B158" s="96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</row>
    <row r="159" customFormat="false" ht="14.65" hidden="false" customHeight="false" outlineLevel="0" collapsed="false">
      <c r="A159" s="185" t="s">
        <v>255</v>
      </c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</row>
    <row r="160" customFormat="false" ht="14.65" hidden="false" customHeight="false" outlineLevel="0" collapsed="false">
      <c r="A160" s="186" t="s">
        <v>369</v>
      </c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</sheetData>
  <mergeCells count="2">
    <mergeCell ref="H4:J4"/>
    <mergeCell ref="K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 A4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39" width="25.99"/>
    <col collapsed="false" customWidth="true" hidden="false" outlineLevel="0" max="7" min="2" style="39" width="8.66"/>
    <col collapsed="false" customWidth="true" hidden="false" outlineLevel="0" max="8" min="8" style="39" width="47.55"/>
    <col collapsed="false" customWidth="false" hidden="false" outlineLevel="0" max="257" min="9" style="39" width="11.55"/>
  </cols>
  <sheetData>
    <row r="1" customFormat="false" ht="21.75" hidden="false" customHeight="true" outlineLevel="0" collapsed="false">
      <c r="A1" s="73" t="s">
        <v>370</v>
      </c>
      <c r="B1" s="73"/>
      <c r="C1" s="74"/>
      <c r="D1" s="74"/>
      <c r="E1" s="74"/>
      <c r="F1" s="74"/>
      <c r="G1" s="74"/>
    </row>
    <row r="2" customFormat="false" ht="39.75" hidden="false" customHeight="true" outlineLevel="0" collapsed="false">
      <c r="A2" s="73" t="s">
        <v>371</v>
      </c>
      <c r="B2" s="73"/>
      <c r="C2" s="74"/>
      <c r="D2" s="74"/>
      <c r="E2" s="74"/>
      <c r="F2" s="74"/>
      <c r="G2" s="74"/>
    </row>
    <row r="3" customFormat="false" ht="14.65" hidden="false" customHeight="false" outlineLevel="0" collapsed="false">
      <c r="A3" s="75" t="s">
        <v>2</v>
      </c>
      <c r="B3" s="44"/>
      <c r="C3" s="44"/>
      <c r="D3" s="44"/>
      <c r="E3" s="44"/>
      <c r="F3" s="44"/>
      <c r="G3" s="44"/>
    </row>
    <row r="4" customFormat="false" ht="23.85" hidden="false" customHeight="false" outlineLevel="0" collapsed="false">
      <c r="F4" s="43" t="s">
        <v>372</v>
      </c>
      <c r="G4" s="44"/>
    </row>
    <row r="5" customFormat="false" ht="18" hidden="false" customHeight="true" outlineLevel="0" collapsed="false">
      <c r="B5" s="131" t="s">
        <v>373</v>
      </c>
      <c r="C5" s="131"/>
      <c r="D5" s="131"/>
      <c r="E5" s="131" t="s">
        <v>374</v>
      </c>
      <c r="F5" s="131"/>
      <c r="G5" s="131"/>
    </row>
    <row r="6" customFormat="false" ht="18" hidden="false" customHeight="true" outlineLevel="0" collapsed="false">
      <c r="B6" s="187" t="s">
        <v>4</v>
      </c>
      <c r="C6" s="188" t="s">
        <v>54</v>
      </c>
      <c r="D6" s="187" t="s">
        <v>55</v>
      </c>
      <c r="E6" s="187" t="s">
        <v>4</v>
      </c>
      <c r="F6" s="188" t="s">
        <v>54</v>
      </c>
      <c r="G6" s="187" t="s">
        <v>55</v>
      </c>
    </row>
    <row r="7" customFormat="false" ht="14.65" hidden="false" customHeight="false" outlineLevel="0" collapsed="false">
      <c r="A7" s="42" t="s">
        <v>375</v>
      </c>
      <c r="B7" s="189" t="n">
        <v>593.06</v>
      </c>
      <c r="C7" s="190" t="n">
        <v>226.72</v>
      </c>
      <c r="D7" s="190" t="n">
        <v>366.34</v>
      </c>
      <c r="E7" s="190" t="n">
        <v>43.82</v>
      </c>
      <c r="F7" s="190" t="n">
        <v>46.25</v>
      </c>
      <c r="G7" s="190" t="n">
        <v>42.58</v>
      </c>
    </row>
    <row r="8" customFormat="false" ht="14.65" hidden="false" customHeight="false" outlineLevel="0" collapsed="false">
      <c r="A8" s="191" t="s">
        <v>13</v>
      </c>
      <c r="B8" s="192" t="n">
        <v>57.06</v>
      </c>
      <c r="C8" s="193" t="n">
        <v>0.27</v>
      </c>
      <c r="D8" s="193" t="n">
        <v>56.79</v>
      </c>
      <c r="E8" s="193" t="n">
        <v>41.785</v>
      </c>
      <c r="F8" s="193" t="n">
        <v>56</v>
      </c>
      <c r="G8" s="193" t="n">
        <v>41.625</v>
      </c>
    </row>
    <row r="9" customFormat="false" ht="23.85" hidden="false" customHeight="false" outlineLevel="0" collapsed="false">
      <c r="A9" s="39" t="s">
        <v>15</v>
      </c>
      <c r="B9" s="194" t="n">
        <v>222.75</v>
      </c>
      <c r="C9" s="195" t="n">
        <v>65.95</v>
      </c>
      <c r="D9" s="195" t="n">
        <v>156.8</v>
      </c>
      <c r="E9" s="195" t="n">
        <v>46.825</v>
      </c>
      <c r="F9" s="195" t="n">
        <v>46.925</v>
      </c>
      <c r="G9" s="195" t="n">
        <v>46.78</v>
      </c>
    </row>
    <row r="10" customFormat="false" ht="20.85" hidden="false" customHeight="false" outlineLevel="0" collapsed="false">
      <c r="A10" s="39" t="s">
        <v>19</v>
      </c>
      <c r="B10" s="194" t="n">
        <v>77.73</v>
      </c>
      <c r="C10" s="195" t="n">
        <v>38.41</v>
      </c>
      <c r="D10" s="195" t="n">
        <v>39.32</v>
      </c>
      <c r="E10" s="195" t="n">
        <v>42.43</v>
      </c>
      <c r="F10" s="195" t="n">
        <v>44.26</v>
      </c>
      <c r="G10" s="195" t="n">
        <v>40.98</v>
      </c>
    </row>
    <row r="11" customFormat="false" ht="14.65" hidden="false" customHeight="false" outlineLevel="0" collapsed="false">
      <c r="A11" s="39" t="s">
        <v>20</v>
      </c>
      <c r="B11" s="194" t="n">
        <v>87.72</v>
      </c>
      <c r="C11" s="195" t="n">
        <v>44.22</v>
      </c>
      <c r="D11" s="195" t="n">
        <v>43.5</v>
      </c>
      <c r="E11" s="195" t="n">
        <v>43.56</v>
      </c>
      <c r="F11" s="195" t="n">
        <v>46.75</v>
      </c>
      <c r="G11" s="195" t="n">
        <v>41.05</v>
      </c>
    </row>
    <row r="12" customFormat="false" ht="14.65" hidden="false" customHeight="false" outlineLevel="0" collapsed="false">
      <c r="A12" s="39" t="s">
        <v>22</v>
      </c>
      <c r="B12" s="194" t="n">
        <v>16.98</v>
      </c>
      <c r="C12" s="195" t="n">
        <v>4.97</v>
      </c>
      <c r="D12" s="195" t="n">
        <v>12.01</v>
      </c>
      <c r="E12" s="195" t="n">
        <v>50.29</v>
      </c>
      <c r="F12" s="195" t="n">
        <v>52.8</v>
      </c>
      <c r="G12" s="195" t="n">
        <v>49.39</v>
      </c>
    </row>
    <row r="13" customFormat="false" ht="14.65" hidden="false" customHeight="false" outlineLevel="0" collapsed="false">
      <c r="A13" s="39" t="s">
        <v>376</v>
      </c>
      <c r="B13" s="194" t="n">
        <v>88.53</v>
      </c>
      <c r="C13" s="195" t="n">
        <v>53.12</v>
      </c>
      <c r="D13" s="195" t="n">
        <v>35.41</v>
      </c>
      <c r="E13" s="195" t="n">
        <v>44.17</v>
      </c>
      <c r="F13" s="195" t="n">
        <v>46.735</v>
      </c>
      <c r="G13" s="195" t="n">
        <v>41.85</v>
      </c>
    </row>
    <row r="14" customFormat="false" ht="14.65" hidden="false" customHeight="false" outlineLevel="0" collapsed="false">
      <c r="A14" s="183" t="s">
        <v>24</v>
      </c>
      <c r="B14" s="194" t="n">
        <v>12.53</v>
      </c>
      <c r="C14" s="195" t="n">
        <v>7.95</v>
      </c>
      <c r="D14" s="195" t="n">
        <v>4.58</v>
      </c>
      <c r="E14" s="195" t="n">
        <v>46.38</v>
      </c>
      <c r="F14" s="195" t="n">
        <v>49.42</v>
      </c>
      <c r="G14" s="195" t="n">
        <v>42.33</v>
      </c>
    </row>
    <row r="15" customFormat="false" ht="14.65" hidden="false" customHeight="false" outlineLevel="0" collapsed="false">
      <c r="A15" s="196" t="s">
        <v>377</v>
      </c>
      <c r="B15" s="194" t="n">
        <v>11.03</v>
      </c>
      <c r="C15" s="195" t="n">
        <v>6.61</v>
      </c>
      <c r="D15" s="195" t="n">
        <v>4.42</v>
      </c>
      <c r="E15" s="195" t="n">
        <v>44.16</v>
      </c>
      <c r="F15" s="195" t="n">
        <v>48</v>
      </c>
      <c r="G15" s="195" t="n">
        <v>40</v>
      </c>
    </row>
    <row r="16" customFormat="false" ht="25.35" hidden="false" customHeight="false" outlineLevel="0" collapsed="false">
      <c r="A16" s="39" t="s">
        <v>25</v>
      </c>
      <c r="B16" s="194" t="n">
        <v>18.72</v>
      </c>
      <c r="C16" s="195" t="n">
        <v>5.23</v>
      </c>
      <c r="D16" s="195" t="n">
        <v>13.5</v>
      </c>
      <c r="E16" s="195" t="n">
        <v>44.36</v>
      </c>
      <c r="F16" s="195" t="n">
        <v>49.67</v>
      </c>
      <c r="G16" s="195" t="n">
        <v>42.68</v>
      </c>
    </row>
    <row r="17" customFormat="false" ht="14.65" hidden="false" customHeight="false" outlineLevel="0" collapsed="false">
      <c r="B17" s="197"/>
    </row>
    <row r="18" customFormat="false" ht="14.65" hidden="false" customHeight="false" outlineLevel="0" collapsed="false">
      <c r="A18" s="198" t="s">
        <v>28</v>
      </c>
      <c r="B18" s="199" t="n">
        <v>556.17</v>
      </c>
      <c r="C18" s="200" t="n">
        <v>215.55</v>
      </c>
      <c r="D18" s="200" t="n">
        <v>340.62</v>
      </c>
      <c r="E18" s="200" t="n">
        <v>43.38</v>
      </c>
      <c r="F18" s="200" t="n">
        <v>46</v>
      </c>
      <c r="G18" s="200" t="n">
        <v>42.02</v>
      </c>
    </row>
    <row r="19" customFormat="false" ht="3.9" hidden="false" customHeight="true" outlineLevel="0" collapsed="false">
      <c r="A19" s="201"/>
      <c r="B19" s="202"/>
      <c r="C19" s="203"/>
      <c r="D19" s="203"/>
      <c r="E19" s="203"/>
      <c r="F19" s="203"/>
      <c r="G19" s="203"/>
    </row>
    <row r="20" customFormat="false" ht="14.65" hidden="false" customHeight="false" outlineLevel="0" collapsed="false">
      <c r="A20" s="204" t="s">
        <v>13</v>
      </c>
      <c r="B20" s="205" t="n">
        <v>54.71</v>
      </c>
      <c r="C20" s="206" t="n">
        <v>0.27</v>
      </c>
      <c r="D20" s="207" t="n">
        <v>54.44</v>
      </c>
      <c r="E20" s="207" t="n">
        <v>41.17</v>
      </c>
      <c r="F20" s="207" t="n">
        <v>56</v>
      </c>
      <c r="G20" s="207" t="n">
        <v>40.85</v>
      </c>
    </row>
    <row r="21" customFormat="false" ht="36.55" hidden="false" customHeight="false" outlineLevel="0" collapsed="false">
      <c r="A21" s="183" t="s">
        <v>33</v>
      </c>
      <c r="B21" s="208" t="n">
        <v>8.02</v>
      </c>
      <c r="C21" s="209" t="s">
        <v>31</v>
      </c>
      <c r="D21" s="210" t="n">
        <v>8.02</v>
      </c>
      <c r="E21" s="210" t="n">
        <v>45.71</v>
      </c>
      <c r="F21" s="210" t="s">
        <v>31</v>
      </c>
      <c r="G21" s="210" t="n">
        <v>45.71</v>
      </c>
    </row>
    <row r="22" customFormat="false" ht="14.65" hidden="false" customHeight="false" outlineLevel="0" collapsed="false">
      <c r="A22" s="196" t="s">
        <v>32</v>
      </c>
      <c r="B22" s="208" t="n">
        <v>7.35</v>
      </c>
      <c r="C22" s="209" t="n">
        <v>0.2</v>
      </c>
      <c r="D22" s="210" t="n">
        <v>7.15</v>
      </c>
      <c r="E22" s="210" t="n">
        <v>40.5</v>
      </c>
      <c r="F22" s="210" t="n">
        <v>56</v>
      </c>
      <c r="G22" s="210" t="n">
        <v>39.31</v>
      </c>
    </row>
    <row r="23" customFormat="false" ht="20.85" hidden="false" customHeight="false" outlineLevel="0" collapsed="false">
      <c r="A23" s="196" t="s">
        <v>34</v>
      </c>
      <c r="B23" s="208" t="n">
        <v>3.4</v>
      </c>
      <c r="C23" s="209" t="n">
        <v>0.07</v>
      </c>
      <c r="D23" s="210" t="n">
        <v>3.33</v>
      </c>
      <c r="E23" s="210" t="n">
        <v>37.57</v>
      </c>
      <c r="F23" s="210" t="n">
        <v>56</v>
      </c>
      <c r="G23" s="210" t="n">
        <v>34.5</v>
      </c>
    </row>
    <row r="24" customFormat="false" ht="14.65" hidden="false" customHeight="false" outlineLevel="0" collapsed="false">
      <c r="A24" s="196" t="s">
        <v>29</v>
      </c>
      <c r="B24" s="208" t="n">
        <v>6.7</v>
      </c>
      <c r="C24" s="209" t="s">
        <v>31</v>
      </c>
      <c r="D24" s="210" t="n">
        <v>6.7</v>
      </c>
      <c r="E24" s="210" t="n">
        <v>41.09</v>
      </c>
      <c r="F24" s="209" t="s">
        <v>31</v>
      </c>
      <c r="G24" s="210" t="n">
        <v>41.09</v>
      </c>
    </row>
    <row r="25" customFormat="false" ht="14.65" hidden="false" customHeight="false" outlineLevel="0" collapsed="false">
      <c r="A25" s="196" t="s">
        <v>35</v>
      </c>
      <c r="B25" s="208" t="n">
        <v>7.35</v>
      </c>
      <c r="C25" s="209" t="s">
        <v>31</v>
      </c>
      <c r="D25" s="210" t="n">
        <v>7.35</v>
      </c>
      <c r="E25" s="210" t="n">
        <v>39.22</v>
      </c>
      <c r="F25" s="209" t="s">
        <v>31</v>
      </c>
      <c r="G25" s="210" t="n">
        <v>39.22</v>
      </c>
    </row>
    <row r="26" customFormat="false" ht="25.35" hidden="false" customHeight="false" outlineLevel="0" collapsed="false">
      <c r="A26" s="196" t="s">
        <v>36</v>
      </c>
      <c r="B26" s="208" t="n">
        <v>1</v>
      </c>
      <c r="C26" s="209" t="s">
        <v>31</v>
      </c>
      <c r="D26" s="210" t="n">
        <v>1</v>
      </c>
      <c r="E26" s="210" t="n">
        <v>30</v>
      </c>
      <c r="F26" s="209" t="s">
        <v>31</v>
      </c>
      <c r="G26" s="210" t="n">
        <v>30</v>
      </c>
    </row>
    <row r="27" customFormat="false" ht="25.35" hidden="false" customHeight="false" outlineLevel="0" collapsed="false">
      <c r="A27" s="196" t="s">
        <v>37</v>
      </c>
      <c r="B27" s="208" t="n">
        <v>5.22</v>
      </c>
      <c r="C27" s="209" t="s">
        <v>31</v>
      </c>
      <c r="D27" s="210" t="n">
        <v>5.22</v>
      </c>
      <c r="E27" s="210" t="n">
        <v>41.63</v>
      </c>
      <c r="F27" s="209" t="s">
        <v>31</v>
      </c>
      <c r="G27" s="210" t="n">
        <v>41.63</v>
      </c>
    </row>
    <row r="28" customFormat="false" ht="36.55" hidden="false" customHeight="false" outlineLevel="0" collapsed="false">
      <c r="A28" s="196" t="s">
        <v>38</v>
      </c>
      <c r="B28" s="208" t="n">
        <v>1.77</v>
      </c>
      <c r="C28" s="209" t="s">
        <v>31</v>
      </c>
      <c r="D28" s="210" t="n">
        <v>1.77</v>
      </c>
      <c r="E28" s="210" t="n">
        <v>39.5</v>
      </c>
      <c r="F28" s="209" t="s">
        <v>31</v>
      </c>
      <c r="G28" s="210" t="n">
        <v>39.5</v>
      </c>
    </row>
    <row r="29" customFormat="false" ht="36.55" hidden="false" customHeight="false" outlineLevel="0" collapsed="false">
      <c r="A29" s="196" t="s">
        <v>39</v>
      </c>
      <c r="B29" s="208" t="n">
        <v>4.62</v>
      </c>
      <c r="C29" s="209" t="s">
        <v>31</v>
      </c>
      <c r="D29" s="210" t="n">
        <v>4.62</v>
      </c>
      <c r="E29" s="210" t="n">
        <v>41.25</v>
      </c>
      <c r="F29" s="209" t="s">
        <v>31</v>
      </c>
      <c r="G29" s="210" t="n">
        <v>41.25</v>
      </c>
    </row>
    <row r="30" customFormat="false" ht="14.65" hidden="false" customHeight="false" outlineLevel="0" collapsed="false">
      <c r="A30" s="196" t="s">
        <v>40</v>
      </c>
      <c r="B30" s="208" t="n">
        <v>1.2</v>
      </c>
      <c r="C30" s="209" t="s">
        <v>31</v>
      </c>
      <c r="D30" s="210" t="n">
        <v>1.2</v>
      </c>
      <c r="E30" s="210" t="n">
        <v>39.5</v>
      </c>
      <c r="F30" s="209" t="s">
        <v>31</v>
      </c>
      <c r="G30" s="210" t="n">
        <v>39.5</v>
      </c>
    </row>
    <row r="31" customFormat="false" ht="14.65" hidden="false" customHeight="false" outlineLevel="0" collapsed="false">
      <c r="A31" s="196" t="s">
        <v>41</v>
      </c>
      <c r="B31" s="208" t="n">
        <v>2.17</v>
      </c>
      <c r="C31" s="209" t="s">
        <v>31</v>
      </c>
      <c r="D31" s="210" t="n">
        <v>2.17</v>
      </c>
      <c r="E31" s="210" t="n">
        <v>46</v>
      </c>
      <c r="F31" s="209" t="s">
        <v>31</v>
      </c>
      <c r="G31" s="210" t="n">
        <v>46</v>
      </c>
    </row>
    <row r="32" customFormat="false" ht="14.65" hidden="false" customHeight="false" outlineLevel="0" collapsed="false">
      <c r="A32" s="196" t="s">
        <v>43</v>
      </c>
      <c r="B32" s="208" t="n">
        <v>2.07</v>
      </c>
      <c r="C32" s="209" t="s">
        <v>31</v>
      </c>
      <c r="D32" s="210" t="n">
        <v>2.07</v>
      </c>
      <c r="E32" s="210" t="n">
        <v>38</v>
      </c>
      <c r="F32" s="209" t="s">
        <v>31</v>
      </c>
      <c r="G32" s="210" t="n">
        <v>38</v>
      </c>
    </row>
    <row r="33" customFormat="false" ht="14.65" hidden="false" customHeight="false" outlineLevel="0" collapsed="false">
      <c r="A33" s="196" t="s">
        <v>42</v>
      </c>
      <c r="B33" s="208" t="n">
        <v>3.86</v>
      </c>
      <c r="C33" s="209" t="s">
        <v>31</v>
      </c>
      <c r="D33" s="210" t="n">
        <v>3.86</v>
      </c>
      <c r="E33" s="210" t="n">
        <v>41.57</v>
      </c>
      <c r="F33" s="209" t="s">
        <v>31</v>
      </c>
      <c r="G33" s="210" t="n">
        <v>41.57</v>
      </c>
    </row>
    <row r="34" customFormat="false" ht="23.85" hidden="false" customHeight="false" outlineLevel="0" collapsed="false">
      <c r="A34" s="196"/>
      <c r="B34" s="211"/>
      <c r="C34" s="212"/>
      <c r="D34" s="213"/>
      <c r="E34" s="213"/>
      <c r="F34" s="213"/>
      <c r="G34" s="213"/>
    </row>
    <row r="35" customFormat="false" ht="25.35" hidden="false" customHeight="false" outlineLevel="0" collapsed="false">
      <c r="A35" s="39" t="s">
        <v>15</v>
      </c>
      <c r="B35" s="211" t="n">
        <v>210.45</v>
      </c>
      <c r="C35" s="212" t="n">
        <v>62.24</v>
      </c>
      <c r="D35" s="213" t="n">
        <v>148.21</v>
      </c>
      <c r="E35" s="213" t="n">
        <v>43.54</v>
      </c>
      <c r="F35" s="213" t="n">
        <v>45.18</v>
      </c>
      <c r="G35" s="213" t="n">
        <v>42.99</v>
      </c>
    </row>
    <row r="36" customFormat="false" ht="25.35" hidden="false" customHeight="false" outlineLevel="0" collapsed="false">
      <c r="A36" s="214" t="s">
        <v>33</v>
      </c>
      <c r="B36" s="215" t="n">
        <v>24.63</v>
      </c>
      <c r="C36" s="216" t="n">
        <v>5.79</v>
      </c>
      <c r="D36" s="217" t="n">
        <v>18.83</v>
      </c>
      <c r="E36" s="217" t="n">
        <v>44.19</v>
      </c>
      <c r="F36" s="217" t="n">
        <v>46.9</v>
      </c>
      <c r="G36" s="217" t="n">
        <v>43.34</v>
      </c>
    </row>
    <row r="37" customFormat="false" ht="25.35" hidden="false" customHeight="false" outlineLevel="0" collapsed="false">
      <c r="A37" s="196" t="s">
        <v>32</v>
      </c>
      <c r="B37" s="218" t="n">
        <v>26.64</v>
      </c>
      <c r="C37" s="219" t="n">
        <v>9.97</v>
      </c>
      <c r="D37" s="220" t="n">
        <v>16.67</v>
      </c>
      <c r="E37" s="220" t="n">
        <v>40.91</v>
      </c>
      <c r="F37" s="220" t="n">
        <v>38.56</v>
      </c>
      <c r="G37" s="220" t="n">
        <v>42.13</v>
      </c>
    </row>
    <row r="38" customFormat="false" ht="14.65" hidden="false" customHeight="false" outlineLevel="0" collapsed="false">
      <c r="A38" s="196" t="s">
        <v>34</v>
      </c>
      <c r="B38" s="218" t="n">
        <v>11.86</v>
      </c>
      <c r="C38" s="219" t="n">
        <v>3.19</v>
      </c>
      <c r="D38" s="220" t="n">
        <v>8.67</v>
      </c>
      <c r="E38" s="220" t="n">
        <v>43.83</v>
      </c>
      <c r="F38" s="220" t="n">
        <v>44.71</v>
      </c>
      <c r="G38" s="220" t="n">
        <v>43.47</v>
      </c>
    </row>
    <row r="39" customFormat="false" ht="14.65" hidden="false" customHeight="false" outlineLevel="0" collapsed="false">
      <c r="A39" s="196" t="s">
        <v>29</v>
      </c>
      <c r="B39" s="218" t="n">
        <v>29.42</v>
      </c>
      <c r="C39" s="219" t="n">
        <v>6.64</v>
      </c>
      <c r="D39" s="220" t="n">
        <v>22.79</v>
      </c>
      <c r="E39" s="220" t="n">
        <v>44.01</v>
      </c>
      <c r="F39" s="221" t="n">
        <v>48.9</v>
      </c>
      <c r="G39" s="221" t="n">
        <v>43.17</v>
      </c>
    </row>
    <row r="40" customFormat="false" ht="14.65" hidden="false" customHeight="false" outlineLevel="0" collapsed="false">
      <c r="A40" s="196" t="s">
        <v>35</v>
      </c>
      <c r="B40" s="218" t="n">
        <v>32.5</v>
      </c>
      <c r="C40" s="219" t="n">
        <v>12.97</v>
      </c>
      <c r="D40" s="220" t="n">
        <v>19.53</v>
      </c>
      <c r="E40" s="220" t="n">
        <v>43.4</v>
      </c>
      <c r="F40" s="221" t="n">
        <v>46.31</v>
      </c>
      <c r="G40" s="221" t="n">
        <v>41.18</v>
      </c>
    </row>
    <row r="41" customFormat="false" ht="14.65" hidden="false" customHeight="false" outlineLevel="0" collapsed="false">
      <c r="A41" s="196" t="s">
        <v>36</v>
      </c>
      <c r="B41" s="218" t="n">
        <v>4.37</v>
      </c>
      <c r="C41" s="209" t="n">
        <v>0.81</v>
      </c>
      <c r="D41" s="220" t="n">
        <v>3.56</v>
      </c>
      <c r="E41" s="220" t="n">
        <v>45.9</v>
      </c>
      <c r="F41" s="209" t="n">
        <v>56</v>
      </c>
      <c r="G41" s="221" t="n">
        <v>44.78</v>
      </c>
    </row>
    <row r="42" customFormat="false" ht="20.85" hidden="false" customHeight="false" outlineLevel="0" collapsed="false">
      <c r="A42" s="196" t="s">
        <v>37</v>
      </c>
      <c r="B42" s="218" t="n">
        <v>21.09</v>
      </c>
      <c r="C42" s="219" t="n">
        <v>6.67</v>
      </c>
      <c r="D42" s="220" t="n">
        <v>14.42</v>
      </c>
      <c r="E42" s="220" t="n">
        <v>43.15</v>
      </c>
      <c r="F42" s="221" t="n">
        <v>45.8</v>
      </c>
      <c r="G42" s="221" t="n">
        <v>42.42</v>
      </c>
    </row>
    <row r="43" customFormat="false" ht="20.85" hidden="false" customHeight="false" outlineLevel="0" collapsed="false">
      <c r="A43" s="196" t="s">
        <v>38</v>
      </c>
      <c r="B43" s="218" t="n">
        <v>8.67</v>
      </c>
      <c r="C43" s="219" t="n">
        <v>1</v>
      </c>
      <c r="D43" s="220" t="n">
        <v>7.67</v>
      </c>
      <c r="E43" s="220" t="n">
        <v>43.94</v>
      </c>
      <c r="F43" s="221" t="n">
        <v>56</v>
      </c>
      <c r="G43" s="221" t="n">
        <v>43.19</v>
      </c>
    </row>
    <row r="44" customFormat="false" ht="20.85" hidden="false" customHeight="false" outlineLevel="0" collapsed="false">
      <c r="A44" s="196" t="s">
        <v>39</v>
      </c>
      <c r="B44" s="218" t="n">
        <v>17.85</v>
      </c>
      <c r="C44" s="219" t="n">
        <v>5.88</v>
      </c>
      <c r="D44" s="220" t="n">
        <v>11.97</v>
      </c>
      <c r="E44" s="220" t="n">
        <v>43.09</v>
      </c>
      <c r="F44" s="221" t="n">
        <v>39.5</v>
      </c>
      <c r="G44" s="221" t="n">
        <v>44.52</v>
      </c>
    </row>
    <row r="45" customFormat="false" ht="14.65" hidden="false" customHeight="false" outlineLevel="0" collapsed="false">
      <c r="A45" s="196" t="s">
        <v>40</v>
      </c>
      <c r="B45" s="218" t="n">
        <v>5.19</v>
      </c>
      <c r="C45" s="219" t="n">
        <v>1.02</v>
      </c>
      <c r="D45" s="220" t="n">
        <v>4.17</v>
      </c>
      <c r="E45" s="220" t="n">
        <v>47.87</v>
      </c>
      <c r="F45" s="221" t="n">
        <v>51</v>
      </c>
      <c r="G45" s="221" t="n">
        <v>47.38</v>
      </c>
    </row>
    <row r="46" customFormat="false" ht="20.85" hidden="false" customHeight="false" outlineLevel="0" collapsed="false">
      <c r="A46" s="196" t="s">
        <v>41</v>
      </c>
      <c r="B46" s="218" t="n">
        <v>10.06</v>
      </c>
      <c r="C46" s="219" t="n">
        <v>2.24</v>
      </c>
      <c r="D46" s="220" t="n">
        <v>7.82</v>
      </c>
      <c r="E46" s="220" t="n">
        <v>42.48</v>
      </c>
      <c r="F46" s="221" t="n">
        <v>46</v>
      </c>
      <c r="G46" s="221" t="n">
        <v>41.48</v>
      </c>
    </row>
    <row r="47" customFormat="false" ht="20.85" hidden="false" customHeight="false" outlineLevel="0" collapsed="false">
      <c r="A47" s="196" t="s">
        <v>43</v>
      </c>
      <c r="B47" s="218" t="n">
        <v>7</v>
      </c>
      <c r="C47" s="219" t="n">
        <v>3</v>
      </c>
      <c r="D47" s="220" t="n">
        <v>4</v>
      </c>
      <c r="E47" s="220" t="n">
        <v>44.08</v>
      </c>
      <c r="F47" s="221" t="n">
        <v>36.5</v>
      </c>
      <c r="G47" s="221" t="n">
        <v>47.88</v>
      </c>
    </row>
    <row r="48" customFormat="false" ht="20.85" hidden="false" customHeight="false" outlineLevel="0" collapsed="false">
      <c r="A48" s="196" t="s">
        <v>42</v>
      </c>
      <c r="B48" s="218" t="n">
        <v>11.18</v>
      </c>
      <c r="C48" s="219" t="n">
        <v>3.07</v>
      </c>
      <c r="D48" s="220" t="n">
        <v>8.11</v>
      </c>
      <c r="E48" s="220" t="n">
        <v>44.74</v>
      </c>
      <c r="F48" s="221" t="n">
        <v>59.6</v>
      </c>
      <c r="G48" s="221" t="n">
        <v>40.61</v>
      </c>
    </row>
    <row r="49" customFormat="false" ht="14.65" hidden="false" customHeight="false" outlineLevel="0" collapsed="false">
      <c r="A49" s="183"/>
      <c r="B49" s="218"/>
      <c r="C49" s="219"/>
      <c r="D49" s="220"/>
      <c r="E49" s="220"/>
      <c r="F49" s="221"/>
      <c r="G49" s="221"/>
    </row>
    <row r="50" customFormat="false" ht="20.85" hidden="false" customHeight="false" outlineLevel="0" collapsed="false">
      <c r="A50" s="183" t="s">
        <v>19</v>
      </c>
      <c r="B50" s="211" t="n">
        <v>77.73</v>
      </c>
      <c r="C50" s="212" t="n">
        <v>38.41</v>
      </c>
      <c r="D50" s="213" t="n">
        <v>39.32</v>
      </c>
      <c r="E50" s="213" t="n">
        <v>42.43</v>
      </c>
      <c r="F50" s="210" t="n">
        <v>44.26</v>
      </c>
      <c r="G50" s="210" t="n">
        <v>40.98</v>
      </c>
    </row>
    <row r="51" customFormat="false" ht="14.65" hidden="false" customHeight="false" outlineLevel="0" collapsed="false">
      <c r="A51" s="214" t="s">
        <v>32</v>
      </c>
      <c r="B51" s="215" t="n">
        <v>25.72</v>
      </c>
      <c r="C51" s="216" t="n">
        <v>12.59</v>
      </c>
      <c r="D51" s="217" t="n">
        <v>13.13</v>
      </c>
      <c r="E51" s="217" t="n">
        <v>41.15</v>
      </c>
      <c r="F51" s="222" t="n">
        <v>42.76</v>
      </c>
      <c r="G51" s="222" t="n">
        <v>39.89</v>
      </c>
    </row>
    <row r="52" customFormat="false" ht="14.65" hidden="false" customHeight="false" outlineLevel="0" collapsed="false">
      <c r="A52" s="183" t="s">
        <v>29</v>
      </c>
      <c r="B52" s="218" t="n">
        <v>21.46</v>
      </c>
      <c r="C52" s="219" t="n">
        <v>7.37</v>
      </c>
      <c r="D52" s="220" t="n">
        <v>14.09</v>
      </c>
      <c r="E52" s="220" t="n">
        <v>43.78</v>
      </c>
      <c r="F52" s="221" t="n">
        <v>44</v>
      </c>
      <c r="G52" s="221" t="n">
        <v>43.66</v>
      </c>
    </row>
    <row r="53" customFormat="false" ht="14.65" hidden="false" customHeight="false" outlineLevel="0" collapsed="false">
      <c r="A53" s="183" t="s">
        <v>37</v>
      </c>
      <c r="B53" s="218" t="n">
        <v>30.55</v>
      </c>
      <c r="C53" s="219" t="n">
        <v>18.45</v>
      </c>
      <c r="D53" s="220" t="n">
        <v>12.1</v>
      </c>
      <c r="E53" s="220" t="n">
        <v>42.45</v>
      </c>
      <c r="F53" s="221" t="n">
        <v>45.48</v>
      </c>
      <c r="G53" s="221" t="n">
        <v>39.19</v>
      </c>
    </row>
    <row r="54" customFormat="false" ht="20.85" hidden="false" customHeight="false" outlineLevel="0" collapsed="false">
      <c r="A54" s="183"/>
      <c r="B54" s="218"/>
      <c r="C54" s="219"/>
      <c r="D54" s="220"/>
      <c r="E54" s="220"/>
      <c r="F54" s="221"/>
      <c r="G54" s="221"/>
    </row>
    <row r="55" customFormat="false" ht="20.85" hidden="false" customHeight="false" outlineLevel="0" collapsed="false">
      <c r="A55" s="183" t="s">
        <v>20</v>
      </c>
      <c r="B55" s="218" t="n">
        <v>87.72</v>
      </c>
      <c r="C55" s="219" t="n">
        <v>44.22</v>
      </c>
      <c r="D55" s="220" t="n">
        <v>43.5</v>
      </c>
      <c r="E55" s="220" t="n">
        <v>43.56</v>
      </c>
      <c r="F55" s="210" t="n">
        <v>46.75</v>
      </c>
      <c r="G55" s="210" t="n">
        <v>41.05</v>
      </c>
    </row>
    <row r="56" customFormat="false" ht="14.65" hidden="false" customHeight="false" outlineLevel="0" collapsed="false">
      <c r="A56" s="214" t="s">
        <v>33</v>
      </c>
      <c r="B56" s="215" t="n">
        <v>13.64</v>
      </c>
      <c r="C56" s="216" t="n">
        <v>6.72</v>
      </c>
      <c r="D56" s="217" t="n">
        <v>6.92</v>
      </c>
      <c r="E56" s="217" t="n">
        <v>44.22</v>
      </c>
      <c r="F56" s="222" t="n">
        <v>49.8</v>
      </c>
      <c r="G56" s="222" t="n">
        <v>40.24</v>
      </c>
    </row>
    <row r="57" customFormat="false" ht="14.65" hidden="false" customHeight="false" outlineLevel="0" collapsed="false">
      <c r="A57" s="183" t="s">
        <v>32</v>
      </c>
      <c r="B57" s="218" t="n">
        <v>15.67</v>
      </c>
      <c r="C57" s="219" t="n">
        <v>6.35</v>
      </c>
      <c r="D57" s="220" t="n">
        <v>9.32</v>
      </c>
      <c r="E57" s="220" t="n">
        <v>42.95</v>
      </c>
      <c r="F57" s="221" t="n">
        <v>46.81</v>
      </c>
      <c r="G57" s="221" t="n">
        <v>40.26</v>
      </c>
    </row>
    <row r="58" customFormat="false" ht="14.65" hidden="false" customHeight="false" outlineLevel="0" collapsed="false">
      <c r="A58" s="183" t="s">
        <v>29</v>
      </c>
      <c r="B58" s="218" t="n">
        <v>15.45</v>
      </c>
      <c r="C58" s="219" t="n">
        <v>8.93</v>
      </c>
      <c r="D58" s="220" t="n">
        <v>6.52</v>
      </c>
      <c r="E58" s="220" t="n">
        <v>44.74</v>
      </c>
      <c r="F58" s="221" t="n">
        <v>48.11</v>
      </c>
      <c r="G58" s="221" t="n">
        <v>41.7</v>
      </c>
    </row>
    <row r="59" customFormat="false" ht="23.85" hidden="false" customHeight="false" outlineLevel="0" collapsed="false">
      <c r="A59" s="183" t="s">
        <v>35</v>
      </c>
      <c r="B59" s="218" t="n">
        <v>15.96</v>
      </c>
      <c r="C59" s="219" t="n">
        <v>7.58</v>
      </c>
      <c r="D59" s="220" t="n">
        <v>8.37</v>
      </c>
      <c r="E59" s="220" t="n">
        <v>43.06</v>
      </c>
      <c r="F59" s="221" t="n">
        <v>44.36</v>
      </c>
      <c r="G59" s="221" t="n">
        <v>42.04</v>
      </c>
    </row>
    <row r="60" customFormat="false" ht="14.65" hidden="false" customHeight="false" outlineLevel="0" collapsed="false">
      <c r="A60" s="183" t="s">
        <v>37</v>
      </c>
      <c r="B60" s="218" t="n">
        <v>27</v>
      </c>
      <c r="C60" s="219" t="n">
        <v>14.64</v>
      </c>
      <c r="D60" s="220" t="n">
        <v>12.36</v>
      </c>
      <c r="E60" s="220" t="n">
        <v>43.17</v>
      </c>
      <c r="F60" s="221" t="n">
        <v>45.96</v>
      </c>
      <c r="G60" s="221" t="n">
        <v>40.86</v>
      </c>
    </row>
    <row r="61" customFormat="false" ht="14.65" hidden="false" customHeight="false" outlineLevel="0" collapsed="false">
      <c r="A61" s="183"/>
      <c r="B61" s="218"/>
      <c r="C61" s="219"/>
      <c r="D61" s="220"/>
      <c r="E61" s="220"/>
      <c r="F61" s="221"/>
      <c r="G61" s="221"/>
    </row>
    <row r="62" customFormat="false" ht="14.65" hidden="false" customHeight="false" outlineLevel="0" collapsed="false">
      <c r="A62" s="196" t="s">
        <v>378</v>
      </c>
      <c r="B62" s="218" t="n">
        <v>83.28</v>
      </c>
      <c r="C62" s="219" t="n">
        <v>50.63</v>
      </c>
      <c r="D62" s="219" t="n">
        <v>32.65</v>
      </c>
      <c r="E62" s="219" t="n">
        <v>44.52</v>
      </c>
      <c r="F62" s="219" t="n">
        <v>46.33</v>
      </c>
      <c r="G62" s="219" t="n">
        <v>42.2</v>
      </c>
    </row>
    <row r="63" customFormat="false" ht="14.65" hidden="false" customHeight="false" outlineLevel="0" collapsed="false">
      <c r="A63" s="183" t="s">
        <v>24</v>
      </c>
      <c r="B63" s="211" t="n">
        <v>12.53</v>
      </c>
      <c r="C63" s="209" t="n">
        <v>7.95</v>
      </c>
      <c r="D63" s="210" t="n">
        <v>4.58</v>
      </c>
      <c r="E63" s="210" t="n">
        <v>46.38</v>
      </c>
      <c r="F63" s="210" t="n">
        <v>49.42</v>
      </c>
      <c r="G63" s="210" t="n">
        <v>42.33</v>
      </c>
    </row>
    <row r="64" customFormat="false" ht="20.85" hidden="false" customHeight="false" outlineLevel="0" collapsed="false">
      <c r="A64" s="196" t="s">
        <v>377</v>
      </c>
      <c r="B64" s="211" t="n">
        <v>11.03</v>
      </c>
      <c r="C64" s="209" t="n">
        <v>6.61</v>
      </c>
      <c r="D64" s="210" t="n">
        <v>4.42</v>
      </c>
      <c r="E64" s="210" t="n">
        <v>44.16</v>
      </c>
      <c r="F64" s="210" t="n">
        <v>48</v>
      </c>
      <c r="G64" s="210" t="n">
        <v>40</v>
      </c>
    </row>
    <row r="65" customFormat="false" ht="29.85" hidden="false" customHeight="false" outlineLevel="0" collapsed="false">
      <c r="A65" s="39" t="s">
        <v>25</v>
      </c>
      <c r="B65" s="194" t="n">
        <v>18.72</v>
      </c>
      <c r="C65" s="195" t="n">
        <v>5.23</v>
      </c>
      <c r="D65" s="195" t="n">
        <v>13.5</v>
      </c>
      <c r="E65" s="195" t="n">
        <v>44.36</v>
      </c>
      <c r="F65" s="195" t="n">
        <v>49.67</v>
      </c>
      <c r="G65" s="195" t="n">
        <v>42.68</v>
      </c>
    </row>
    <row r="66" customFormat="false" ht="20.85" hidden="false" customHeight="false" outlineLevel="0" collapsed="false">
      <c r="B66" s="197"/>
    </row>
    <row r="67" customFormat="false" ht="14.65" hidden="false" customHeight="false" outlineLevel="0" collapsed="false">
      <c r="A67" s="198" t="s">
        <v>47</v>
      </c>
      <c r="B67" s="199" t="n">
        <v>36.89</v>
      </c>
      <c r="C67" s="200" t="n">
        <v>11.17</v>
      </c>
      <c r="D67" s="200" t="n">
        <v>25.72</v>
      </c>
      <c r="E67" s="200" t="n">
        <v>48.68</v>
      </c>
      <c r="F67" s="200" t="n">
        <v>49.85</v>
      </c>
      <c r="G67" s="200" t="n">
        <v>48.25</v>
      </c>
    </row>
    <row r="68" customFormat="false" ht="3.9" hidden="false" customHeight="true" outlineLevel="0" collapsed="false">
      <c r="A68" s="223"/>
      <c r="B68" s="218"/>
      <c r="C68" s="219"/>
      <c r="D68" s="219"/>
      <c r="E68" s="219"/>
      <c r="F68" s="219"/>
      <c r="G68" s="219"/>
    </row>
    <row r="69" customFormat="false" ht="14.65" hidden="false" customHeight="false" outlineLevel="0" collapsed="false">
      <c r="A69" s="183" t="s">
        <v>379</v>
      </c>
      <c r="B69" s="224" t="n">
        <v>2.35</v>
      </c>
      <c r="C69" s="225" t="s">
        <v>30</v>
      </c>
      <c r="D69" s="221" t="n">
        <v>2.35</v>
      </c>
      <c r="E69" s="221" t="n">
        <v>42.4</v>
      </c>
      <c r="F69" s="225" t="s">
        <v>30</v>
      </c>
      <c r="G69" s="221" t="n">
        <v>42.4</v>
      </c>
    </row>
    <row r="70" customFormat="false" ht="6" hidden="false" customHeight="true" outlineLevel="0" collapsed="false">
      <c r="A70" s="196"/>
      <c r="B70" s="211"/>
      <c r="C70" s="212"/>
      <c r="D70" s="213"/>
      <c r="E70" s="213"/>
      <c r="F70" s="213"/>
      <c r="G70" s="213"/>
    </row>
    <row r="71" customFormat="false" ht="14.65" hidden="false" customHeight="false" outlineLevel="0" collapsed="false">
      <c r="A71" s="39" t="s">
        <v>15</v>
      </c>
      <c r="B71" s="211" t="n">
        <v>12.3</v>
      </c>
      <c r="C71" s="212" t="n">
        <v>3.71</v>
      </c>
      <c r="D71" s="213" t="n">
        <v>8.59</v>
      </c>
      <c r="E71" s="213" t="n">
        <v>50.11</v>
      </c>
      <c r="F71" s="213" t="n">
        <v>48.67</v>
      </c>
      <c r="G71" s="213" t="n">
        <v>50.57</v>
      </c>
    </row>
    <row r="72" customFormat="false" ht="14.65" hidden="false" customHeight="false" outlineLevel="0" collapsed="false">
      <c r="A72" s="214" t="s">
        <v>32</v>
      </c>
      <c r="B72" s="215" t="n">
        <v>7.03</v>
      </c>
      <c r="C72" s="216" t="n">
        <v>3.26</v>
      </c>
      <c r="D72" s="217" t="n">
        <v>3.78</v>
      </c>
      <c r="E72" s="217" t="n">
        <v>50.05</v>
      </c>
      <c r="F72" s="217" t="n">
        <v>46.43</v>
      </c>
      <c r="G72" s="217" t="n">
        <v>52.17</v>
      </c>
    </row>
    <row r="73" customFormat="false" ht="20.85" hidden="false" customHeight="false" outlineLevel="0" collapsed="false">
      <c r="A73" s="39" t="s">
        <v>35</v>
      </c>
      <c r="B73" s="211" t="n">
        <v>5.27</v>
      </c>
      <c r="C73" s="212" t="n">
        <v>0.45</v>
      </c>
      <c r="D73" s="213" t="n">
        <v>4.82</v>
      </c>
      <c r="E73" s="213" t="n">
        <v>50.17</v>
      </c>
      <c r="F73" s="213" t="n">
        <v>56.5</v>
      </c>
      <c r="G73" s="213" t="n">
        <v>49.38</v>
      </c>
    </row>
    <row r="74" customFormat="false" ht="6" hidden="false" customHeight="true" outlineLevel="0" collapsed="false">
      <c r="B74" s="211"/>
      <c r="C74" s="212"/>
      <c r="D74" s="213"/>
      <c r="E74" s="213"/>
      <c r="F74" s="213"/>
      <c r="G74" s="213"/>
    </row>
    <row r="75" customFormat="false" ht="29.85" hidden="false" customHeight="false" outlineLevel="0" collapsed="false">
      <c r="A75" s="183" t="s">
        <v>18</v>
      </c>
      <c r="B75" s="218" t="n">
        <v>16.98</v>
      </c>
      <c r="C75" s="219" t="n">
        <v>4.97</v>
      </c>
      <c r="D75" s="220" t="n">
        <v>12.01</v>
      </c>
      <c r="E75" s="220" t="n">
        <v>50.29</v>
      </c>
      <c r="F75" s="210" t="n">
        <v>52.8</v>
      </c>
      <c r="G75" s="210" t="n">
        <v>49.39</v>
      </c>
    </row>
    <row r="76" customFormat="false" ht="29.85" hidden="false" customHeight="false" outlineLevel="0" collapsed="false">
      <c r="A76" s="214" t="s">
        <v>32</v>
      </c>
      <c r="B76" s="215" t="n">
        <v>10.92</v>
      </c>
      <c r="C76" s="216" t="n">
        <v>3.42</v>
      </c>
      <c r="D76" s="217" t="n">
        <v>7.5</v>
      </c>
      <c r="E76" s="217" t="n">
        <v>50.1</v>
      </c>
      <c r="F76" s="222" t="n">
        <v>51.88</v>
      </c>
      <c r="G76" s="222" t="n">
        <v>48.92</v>
      </c>
    </row>
    <row r="77" customFormat="false" ht="14.65" hidden="false" customHeight="false" outlineLevel="0" collapsed="false">
      <c r="A77" s="39" t="s">
        <v>35</v>
      </c>
      <c r="B77" s="218" t="n">
        <v>6.06</v>
      </c>
      <c r="C77" s="219" t="n">
        <v>1.55</v>
      </c>
      <c r="D77" s="220" t="n">
        <v>4.51</v>
      </c>
      <c r="E77" s="220" t="n">
        <v>50.5</v>
      </c>
      <c r="F77" s="210" t="n">
        <v>56.5</v>
      </c>
      <c r="G77" s="210" t="n">
        <v>49.75</v>
      </c>
    </row>
    <row r="78" customFormat="false" ht="6" hidden="false" customHeight="true" outlineLevel="0" collapsed="false">
      <c r="A78" s="183"/>
      <c r="B78" s="218"/>
      <c r="C78" s="219"/>
      <c r="D78" s="220"/>
      <c r="E78" s="220"/>
      <c r="F78" s="221"/>
      <c r="G78" s="221"/>
    </row>
    <row r="79" customFormat="false" ht="29.85" hidden="false" customHeight="false" outlineLevel="0" collapsed="false">
      <c r="A79" s="196" t="s">
        <v>380</v>
      </c>
      <c r="B79" s="218" t="n">
        <v>5.25</v>
      </c>
      <c r="C79" s="219" t="n">
        <v>2.49</v>
      </c>
      <c r="D79" s="219" t="n">
        <v>2.76</v>
      </c>
      <c r="E79" s="219" t="n">
        <v>43.82</v>
      </c>
      <c r="F79" s="219" t="n">
        <v>47.14</v>
      </c>
      <c r="G79" s="219" t="n">
        <v>41.5</v>
      </c>
    </row>
    <row r="81" customFormat="false" ht="14.65" hidden="false" customHeight="false" outlineLevel="0" collapsed="false">
      <c r="A81" s="226" t="s">
        <v>255</v>
      </c>
    </row>
    <row r="82" customFormat="false" ht="27.75" hidden="false" customHeight="true" outlineLevel="0" collapsed="false">
      <c r="A82" s="74" t="s">
        <v>381</v>
      </c>
      <c r="B82" s="74"/>
      <c r="C82" s="74"/>
      <c r="D82" s="74"/>
      <c r="E82" s="74"/>
      <c r="F82" s="74"/>
      <c r="G82" s="74"/>
    </row>
    <row r="83" customFormat="false" ht="20.85" hidden="false" customHeight="false" outlineLevel="0" collapsed="false"/>
    <row r="87" customFormat="false" ht="29.85" hidden="false" customHeight="false" outlineLevel="0" collapsed="false"/>
    <row r="90" customFormat="false" ht="29.85" hidden="false" customHeight="false" outlineLevel="0" collapsed="false"/>
    <row r="91" customFormat="false" ht="20.85" hidden="false" customHeight="false" outlineLevel="0" collapsed="false"/>
  </sheetData>
  <mergeCells count="2">
    <mergeCell ref="B5:D5"/>
    <mergeCell ref="E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 A4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39" width="18.1"/>
    <col collapsed="false" customWidth="true" hidden="false" outlineLevel="0" max="13" min="2" style="227" width="5.66"/>
    <col collapsed="false" customWidth="true" hidden="true" outlineLevel="0" max="14" min="14" style="39" width="10.97"/>
    <col collapsed="false" customWidth="true" hidden="false" outlineLevel="0" max="15" min="15" style="39" width="59.1"/>
    <col collapsed="false" customWidth="true" hidden="false" outlineLevel="0" max="16" min="16" style="39" width="21.1"/>
    <col collapsed="false" customWidth="false" hidden="false" outlineLevel="0" max="257" min="17" style="39" width="11.55"/>
  </cols>
  <sheetData>
    <row r="1" customFormat="false" ht="37.5" hidden="false" customHeight="true" outlineLevel="0" collapsed="false">
      <c r="A1" s="73" t="s">
        <v>382</v>
      </c>
      <c r="B1" s="73"/>
      <c r="C1" s="73"/>
      <c r="D1" s="73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7" hidden="false" customHeight="false" outlineLevel="0" collapsed="false">
      <c r="A2" s="75" t="s">
        <v>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4.6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43" t="s">
        <v>383</v>
      </c>
    </row>
    <row r="4" customFormat="false" ht="29.25" hidden="false" customHeight="true" outlineLevel="0" collapsed="false">
      <c r="B4" s="228" t="s">
        <v>384</v>
      </c>
      <c r="C4" s="228"/>
      <c r="D4" s="228"/>
      <c r="E4" s="188" t="s">
        <v>385</v>
      </c>
      <c r="F4" s="188"/>
      <c r="G4" s="188"/>
      <c r="H4" s="188" t="s">
        <v>386</v>
      </c>
      <c r="I4" s="188"/>
      <c r="J4" s="188"/>
      <c r="K4" s="188" t="s">
        <v>387</v>
      </c>
      <c r="L4" s="188"/>
      <c r="M4" s="188"/>
    </row>
    <row r="5" customFormat="false" ht="20.85" hidden="false" customHeight="false" outlineLevel="0" collapsed="false">
      <c r="B5" s="111" t="s">
        <v>12</v>
      </c>
      <c r="C5" s="229" t="s">
        <v>85</v>
      </c>
      <c r="D5" s="229" t="s">
        <v>86</v>
      </c>
      <c r="E5" s="111" t="s">
        <v>12</v>
      </c>
      <c r="F5" s="229" t="s">
        <v>85</v>
      </c>
      <c r="G5" s="229" t="s">
        <v>86</v>
      </c>
      <c r="H5" s="111" t="s">
        <v>12</v>
      </c>
      <c r="I5" s="229" t="s">
        <v>85</v>
      </c>
      <c r="J5" s="229" t="s">
        <v>86</v>
      </c>
      <c r="K5" s="111" t="s">
        <v>12</v>
      </c>
      <c r="L5" s="229" t="s">
        <v>85</v>
      </c>
      <c r="M5" s="229" t="s">
        <v>86</v>
      </c>
      <c r="Q5" s="230"/>
    </row>
    <row r="6" customFormat="false" ht="29.85" hidden="false" customHeight="false" outlineLevel="0" collapsed="false">
      <c r="A6" s="114" t="s">
        <v>375</v>
      </c>
      <c r="B6" s="231" t="n">
        <v>593.06</v>
      </c>
      <c r="C6" s="232" t="n">
        <v>226.72</v>
      </c>
      <c r="D6" s="232" t="n">
        <v>366.34</v>
      </c>
      <c r="E6" s="231" t="n">
        <v>552.79</v>
      </c>
      <c r="F6" s="232" t="n">
        <v>206.61</v>
      </c>
      <c r="G6" s="232" t="n">
        <v>346.17</v>
      </c>
      <c r="H6" s="231" t="n">
        <v>24.78</v>
      </c>
      <c r="I6" s="232" t="n">
        <v>15.1</v>
      </c>
      <c r="J6" s="232" t="n">
        <v>9.67</v>
      </c>
      <c r="K6" s="231" t="n">
        <v>15.5</v>
      </c>
      <c r="L6" s="232" t="n">
        <v>5</v>
      </c>
      <c r="M6" s="232" t="n">
        <v>10.5</v>
      </c>
      <c r="Q6" s="230"/>
    </row>
    <row r="7" customFormat="false" ht="14.65" hidden="false" customHeight="false" outlineLevel="0" collapsed="false">
      <c r="A7" s="183" t="s">
        <v>13</v>
      </c>
      <c r="B7" s="233" t="n">
        <v>57.06</v>
      </c>
      <c r="C7" s="234" t="n">
        <v>0.27</v>
      </c>
      <c r="D7" s="234" t="n">
        <v>56.79</v>
      </c>
      <c r="E7" s="233" t="n">
        <v>55.72</v>
      </c>
      <c r="F7" s="234" t="n">
        <v>0.27</v>
      </c>
      <c r="G7" s="234" t="n">
        <v>55.46</v>
      </c>
      <c r="H7" s="233" t="n">
        <v>0.78</v>
      </c>
      <c r="I7" s="225" t="s">
        <v>31</v>
      </c>
      <c r="J7" s="234" t="n">
        <v>0.78</v>
      </c>
      <c r="K7" s="233" t="n">
        <v>0.55</v>
      </c>
      <c r="L7" s="225" t="s">
        <v>31</v>
      </c>
      <c r="M7" s="234" t="n">
        <v>0.55</v>
      </c>
      <c r="Q7" s="230"/>
    </row>
    <row r="8" customFormat="false" ht="14.65" hidden="false" customHeight="false" outlineLevel="0" collapsed="false">
      <c r="A8" s="39" t="s">
        <v>15</v>
      </c>
      <c r="B8" s="235" t="n">
        <v>222.75</v>
      </c>
      <c r="C8" s="236" t="n">
        <v>65.95</v>
      </c>
      <c r="D8" s="236" t="n">
        <v>156.8</v>
      </c>
      <c r="E8" s="235" t="n">
        <v>211.83</v>
      </c>
      <c r="F8" s="236" t="n">
        <v>59.38</v>
      </c>
      <c r="G8" s="236" t="n">
        <v>152.46</v>
      </c>
      <c r="H8" s="235" t="n">
        <v>10.17</v>
      </c>
      <c r="I8" s="236" t="n">
        <v>6.57</v>
      </c>
      <c r="J8" s="236" t="n">
        <v>3.6</v>
      </c>
      <c r="K8" s="235" t="n">
        <v>0.75</v>
      </c>
      <c r="L8" s="209" t="s">
        <v>31</v>
      </c>
      <c r="M8" s="236" t="n">
        <v>0.75</v>
      </c>
    </row>
    <row r="9" customFormat="false" ht="23.85" hidden="false" customHeight="false" outlineLevel="0" collapsed="false">
      <c r="A9" s="183" t="s">
        <v>19</v>
      </c>
      <c r="B9" s="233" t="n">
        <v>77.73</v>
      </c>
      <c r="C9" s="234" t="n">
        <v>38.41</v>
      </c>
      <c r="D9" s="234" t="n">
        <v>39.32</v>
      </c>
      <c r="E9" s="233" t="n">
        <v>73.23</v>
      </c>
      <c r="F9" s="234" t="n">
        <v>36.42</v>
      </c>
      <c r="G9" s="234" t="n">
        <v>36.81</v>
      </c>
      <c r="H9" s="233" t="n">
        <v>2.55</v>
      </c>
      <c r="I9" s="234" t="n">
        <v>1.21</v>
      </c>
      <c r="J9" s="234" t="n">
        <v>1.34</v>
      </c>
      <c r="K9" s="233" t="n">
        <v>1.94</v>
      </c>
      <c r="L9" s="234" t="n">
        <v>0.77</v>
      </c>
      <c r="M9" s="234" t="n">
        <v>1.18</v>
      </c>
    </row>
    <row r="10" customFormat="false" ht="20.85" hidden="false" customHeight="false" outlineLevel="0" collapsed="false">
      <c r="A10" s="183" t="s">
        <v>20</v>
      </c>
      <c r="B10" s="233" t="n">
        <v>87.72</v>
      </c>
      <c r="C10" s="234" t="n">
        <v>44.22</v>
      </c>
      <c r="D10" s="234" t="n">
        <v>43.5</v>
      </c>
      <c r="E10" s="233" t="n">
        <v>80.46</v>
      </c>
      <c r="F10" s="234" t="n">
        <v>40.76</v>
      </c>
      <c r="G10" s="234" t="n">
        <v>39.7</v>
      </c>
      <c r="H10" s="233" t="n">
        <v>3.64</v>
      </c>
      <c r="I10" s="234" t="n">
        <v>2.04</v>
      </c>
      <c r="J10" s="234" t="n">
        <v>1.61</v>
      </c>
      <c r="K10" s="233" t="n">
        <v>3.61</v>
      </c>
      <c r="L10" s="234" t="n">
        <v>1.43</v>
      </c>
      <c r="M10" s="234" t="n">
        <v>2.19</v>
      </c>
    </row>
    <row r="11" customFormat="false" ht="14.65" hidden="false" customHeight="false" outlineLevel="0" collapsed="false">
      <c r="A11" s="196" t="s">
        <v>22</v>
      </c>
      <c r="B11" s="233" t="n">
        <v>16.98</v>
      </c>
      <c r="C11" s="234" t="n">
        <v>4.97</v>
      </c>
      <c r="D11" s="234" t="n">
        <v>12.01</v>
      </c>
      <c r="E11" s="233" t="n">
        <v>14.67</v>
      </c>
      <c r="F11" s="234" t="n">
        <v>4.84</v>
      </c>
      <c r="G11" s="234" t="n">
        <v>9.83</v>
      </c>
      <c r="H11" s="233" t="n">
        <v>1.19</v>
      </c>
      <c r="I11" s="234" t="n">
        <v>0.13</v>
      </c>
      <c r="J11" s="234" t="n">
        <v>1.06</v>
      </c>
      <c r="K11" s="233" t="n">
        <v>1.13</v>
      </c>
      <c r="L11" s="234" t="s">
        <v>31</v>
      </c>
      <c r="M11" s="234" t="n">
        <v>1.13</v>
      </c>
    </row>
    <row r="12" customFormat="false" ht="14.65" hidden="false" customHeight="false" outlineLevel="0" collapsed="false">
      <c r="A12" s="196" t="s">
        <v>376</v>
      </c>
      <c r="B12" s="233" t="n">
        <v>88.53</v>
      </c>
      <c r="C12" s="234" t="n">
        <v>53.12</v>
      </c>
      <c r="D12" s="234" t="n">
        <v>35.41</v>
      </c>
      <c r="E12" s="233" t="n">
        <v>80.96</v>
      </c>
      <c r="F12" s="234" t="n">
        <v>48.7</v>
      </c>
      <c r="G12" s="234" t="n">
        <v>32.27</v>
      </c>
      <c r="H12" s="233" t="n">
        <v>2.91</v>
      </c>
      <c r="I12" s="234" t="n">
        <v>2.59</v>
      </c>
      <c r="J12" s="234" t="n">
        <v>0.29</v>
      </c>
      <c r="K12" s="233" t="n">
        <v>4.66</v>
      </c>
      <c r="L12" s="234" t="n">
        <v>1.81</v>
      </c>
      <c r="M12" s="234" t="n">
        <v>2.86</v>
      </c>
    </row>
    <row r="13" customFormat="false" ht="14.65" hidden="false" customHeight="false" outlineLevel="0" collapsed="false">
      <c r="A13" s="183" t="s">
        <v>24</v>
      </c>
      <c r="B13" s="233" t="n">
        <v>12.53</v>
      </c>
      <c r="C13" s="234" t="n">
        <v>7.95</v>
      </c>
      <c r="D13" s="234" t="n">
        <v>4.58</v>
      </c>
      <c r="E13" s="233" t="n">
        <v>11.73</v>
      </c>
      <c r="F13" s="234" t="n">
        <v>7.14</v>
      </c>
      <c r="G13" s="234" t="n">
        <v>4.58</v>
      </c>
      <c r="H13" s="233" t="n">
        <v>0.8</v>
      </c>
      <c r="I13" s="234" t="n">
        <v>0.8</v>
      </c>
      <c r="J13" s="234" t="s">
        <v>31</v>
      </c>
      <c r="K13" s="233" t="s">
        <v>31</v>
      </c>
      <c r="L13" s="234" t="s">
        <v>31</v>
      </c>
      <c r="M13" s="234" t="s">
        <v>31</v>
      </c>
    </row>
    <row r="14" customFormat="false" ht="14.65" hidden="false" customHeight="false" outlineLevel="0" collapsed="false">
      <c r="A14" s="196" t="s">
        <v>377</v>
      </c>
      <c r="B14" s="233" t="n">
        <v>11.03</v>
      </c>
      <c r="C14" s="234" t="n">
        <v>6.61</v>
      </c>
      <c r="D14" s="234" t="n">
        <v>4.42</v>
      </c>
      <c r="E14" s="233" t="n">
        <v>10.11</v>
      </c>
      <c r="F14" s="234" t="n">
        <v>5.88</v>
      </c>
      <c r="G14" s="234" t="n">
        <v>4.22</v>
      </c>
      <c r="H14" s="233" t="n">
        <v>0.73</v>
      </c>
      <c r="I14" s="234" t="n">
        <v>0.73</v>
      </c>
      <c r="J14" s="234" t="s">
        <v>31</v>
      </c>
      <c r="K14" s="233" t="n">
        <v>0.2</v>
      </c>
      <c r="L14" s="234" t="s">
        <v>31</v>
      </c>
      <c r="M14" s="234" t="n">
        <v>0.2</v>
      </c>
    </row>
    <row r="15" customFormat="false" ht="14.65" hidden="false" customHeight="false" outlineLevel="0" collapsed="false">
      <c r="A15" s="39" t="s">
        <v>25</v>
      </c>
      <c r="B15" s="233" t="n">
        <v>18.72</v>
      </c>
      <c r="C15" s="234" t="n">
        <v>5.23</v>
      </c>
      <c r="D15" s="234" t="n">
        <v>13.5</v>
      </c>
      <c r="E15" s="233" t="n">
        <v>14.07</v>
      </c>
      <c r="F15" s="234" t="n">
        <v>3.23</v>
      </c>
      <c r="G15" s="234" t="n">
        <v>10.85</v>
      </c>
      <c r="H15" s="233" t="n">
        <v>2</v>
      </c>
      <c r="I15" s="234" t="n">
        <v>1</v>
      </c>
      <c r="J15" s="234" t="n">
        <v>1</v>
      </c>
      <c r="K15" s="233" t="n">
        <v>2.65</v>
      </c>
      <c r="L15" s="234" t="n">
        <v>1</v>
      </c>
      <c r="M15" s="234" t="n">
        <v>1.65</v>
      </c>
    </row>
    <row r="16" customFormat="false" ht="25.35" hidden="false" customHeight="false" outlineLevel="0" collapsed="false">
      <c r="B16" s="235"/>
      <c r="C16" s="237"/>
      <c r="D16" s="237"/>
      <c r="E16" s="235"/>
      <c r="F16" s="237"/>
      <c r="G16" s="237"/>
      <c r="H16" s="235"/>
      <c r="I16" s="236"/>
      <c r="J16" s="236"/>
      <c r="K16" s="235"/>
      <c r="L16" s="236"/>
      <c r="M16" s="236"/>
    </row>
    <row r="17" customFormat="false" ht="14.65" hidden="false" customHeight="false" outlineLevel="0" collapsed="false">
      <c r="A17" s="223" t="s">
        <v>28</v>
      </c>
      <c r="B17" s="224" t="n">
        <v>556.17</v>
      </c>
      <c r="C17" s="221" t="n">
        <v>215.55</v>
      </c>
      <c r="D17" s="221" t="n">
        <v>340.62</v>
      </c>
      <c r="E17" s="233" t="n">
        <v>520.7</v>
      </c>
      <c r="F17" s="234" t="n">
        <v>195.69</v>
      </c>
      <c r="G17" s="234" t="n">
        <v>325</v>
      </c>
      <c r="H17" s="233" t="n">
        <v>22.53</v>
      </c>
      <c r="I17" s="234" t="n">
        <v>14.85</v>
      </c>
      <c r="J17" s="234" t="n">
        <v>7.67</v>
      </c>
      <c r="K17" s="233" t="n">
        <v>12.95</v>
      </c>
      <c r="L17" s="234" t="n">
        <v>5</v>
      </c>
      <c r="M17" s="234" t="n">
        <v>7.95</v>
      </c>
    </row>
    <row r="18" customFormat="false" ht="6" hidden="false" customHeight="true" outlineLevel="0" collapsed="false">
      <c r="A18" s="191"/>
      <c r="B18" s="238"/>
      <c r="C18" s="239"/>
      <c r="D18" s="239"/>
      <c r="E18" s="238"/>
      <c r="F18" s="239"/>
      <c r="G18" s="239"/>
      <c r="H18" s="238"/>
      <c r="I18" s="239"/>
      <c r="J18" s="239"/>
      <c r="K18" s="238"/>
      <c r="L18" s="239"/>
      <c r="M18" s="239"/>
    </row>
    <row r="19" customFormat="false" ht="14.65" hidden="false" customHeight="false" outlineLevel="0" collapsed="false">
      <c r="A19" s="183" t="s">
        <v>13</v>
      </c>
      <c r="B19" s="233" t="n">
        <v>54.71</v>
      </c>
      <c r="C19" s="240" t="n">
        <v>0.27</v>
      </c>
      <c r="D19" s="240" t="n">
        <v>54.44</v>
      </c>
      <c r="E19" s="235" t="n">
        <v>53.92</v>
      </c>
      <c r="F19" s="236" t="n">
        <v>0.27</v>
      </c>
      <c r="G19" s="236" t="n">
        <v>53.66</v>
      </c>
      <c r="H19" s="235" t="n">
        <v>0.78</v>
      </c>
      <c r="I19" s="209" t="s">
        <v>31</v>
      </c>
      <c r="J19" s="236" t="n">
        <v>0.78</v>
      </c>
      <c r="K19" s="208" t="s">
        <v>31</v>
      </c>
      <c r="L19" s="209" t="s">
        <v>31</v>
      </c>
      <c r="M19" s="209" t="s">
        <v>31</v>
      </c>
    </row>
    <row r="20" customFormat="false" ht="14.65" hidden="false" customHeight="false" outlineLevel="0" collapsed="false">
      <c r="A20" s="214" t="s">
        <v>33</v>
      </c>
      <c r="B20" s="241" t="n">
        <v>8.02</v>
      </c>
      <c r="C20" s="242" t="s">
        <v>31</v>
      </c>
      <c r="D20" s="243" t="n">
        <v>8.02</v>
      </c>
      <c r="E20" s="241" t="n">
        <v>8.02</v>
      </c>
      <c r="F20" s="242" t="s">
        <v>31</v>
      </c>
      <c r="G20" s="243" t="n">
        <v>8.02</v>
      </c>
      <c r="H20" s="244" t="s">
        <v>31</v>
      </c>
      <c r="I20" s="242" t="s">
        <v>31</v>
      </c>
      <c r="J20" s="222" t="s">
        <v>31</v>
      </c>
      <c r="K20" s="244" t="s">
        <v>31</v>
      </c>
      <c r="L20" s="242" t="s">
        <v>31</v>
      </c>
      <c r="M20" s="222" t="s">
        <v>31</v>
      </c>
    </row>
    <row r="21" customFormat="false" ht="36.55" hidden="false" customHeight="false" outlineLevel="0" collapsed="false">
      <c r="A21" s="196" t="s">
        <v>32</v>
      </c>
      <c r="B21" s="233" t="n">
        <v>7.35</v>
      </c>
      <c r="C21" s="234" t="n">
        <v>0.2</v>
      </c>
      <c r="D21" s="234" t="n">
        <v>7.15</v>
      </c>
      <c r="E21" s="233" t="n">
        <v>7.15</v>
      </c>
      <c r="F21" s="240" t="n">
        <v>0.2</v>
      </c>
      <c r="G21" s="240" t="n">
        <v>6.95</v>
      </c>
      <c r="H21" s="233" t="n">
        <v>0.2</v>
      </c>
      <c r="I21" s="209" t="s">
        <v>31</v>
      </c>
      <c r="J21" s="240" t="n">
        <v>0.2</v>
      </c>
      <c r="K21" s="224" t="s">
        <v>31</v>
      </c>
      <c r="L21" s="221" t="s">
        <v>31</v>
      </c>
      <c r="M21" s="221" t="s">
        <v>31</v>
      </c>
    </row>
    <row r="22" customFormat="false" ht="14.65" hidden="false" customHeight="false" outlineLevel="0" collapsed="false">
      <c r="A22" s="196" t="s">
        <v>34</v>
      </c>
      <c r="B22" s="233" t="n">
        <v>3.4</v>
      </c>
      <c r="C22" s="234" t="n">
        <v>0.07</v>
      </c>
      <c r="D22" s="234" t="n">
        <v>3.33</v>
      </c>
      <c r="E22" s="233" t="n">
        <v>3.4</v>
      </c>
      <c r="F22" s="240" t="n">
        <v>0.07</v>
      </c>
      <c r="G22" s="240" t="n">
        <v>3.33</v>
      </c>
      <c r="H22" s="208" t="s">
        <v>31</v>
      </c>
      <c r="I22" s="209" t="s">
        <v>31</v>
      </c>
      <c r="J22" s="209" t="s">
        <v>31</v>
      </c>
      <c r="K22" s="224" t="s">
        <v>31</v>
      </c>
      <c r="L22" s="221" t="s">
        <v>31</v>
      </c>
      <c r="M22" s="221" t="s">
        <v>31</v>
      </c>
    </row>
    <row r="23" customFormat="false" ht="20.85" hidden="false" customHeight="false" outlineLevel="0" collapsed="false">
      <c r="A23" s="196" t="s">
        <v>29</v>
      </c>
      <c r="B23" s="233" t="n">
        <v>6.7</v>
      </c>
      <c r="C23" s="225" t="s">
        <v>31</v>
      </c>
      <c r="D23" s="234" t="n">
        <v>6.7</v>
      </c>
      <c r="E23" s="233" t="n">
        <v>6.63</v>
      </c>
      <c r="F23" s="209" t="s">
        <v>31</v>
      </c>
      <c r="G23" s="240" t="n">
        <v>6.63</v>
      </c>
      <c r="H23" s="233" t="n">
        <v>0.07</v>
      </c>
      <c r="I23" s="209" t="s">
        <v>31</v>
      </c>
      <c r="J23" s="240" t="n">
        <v>0.07</v>
      </c>
      <c r="K23" s="224" t="s">
        <v>31</v>
      </c>
      <c r="L23" s="221" t="s">
        <v>31</v>
      </c>
      <c r="M23" s="221" t="s">
        <v>31</v>
      </c>
    </row>
    <row r="24" customFormat="false" ht="14.65" hidden="false" customHeight="false" outlineLevel="0" collapsed="false">
      <c r="A24" s="196" t="s">
        <v>35</v>
      </c>
      <c r="B24" s="233" t="n">
        <v>7.35</v>
      </c>
      <c r="C24" s="225" t="s">
        <v>31</v>
      </c>
      <c r="D24" s="234" t="n">
        <v>7.35</v>
      </c>
      <c r="E24" s="233" t="n">
        <v>7.35</v>
      </c>
      <c r="F24" s="209" t="s">
        <v>31</v>
      </c>
      <c r="G24" s="240" t="n">
        <v>7.35</v>
      </c>
      <c r="H24" s="208" t="s">
        <v>31</v>
      </c>
      <c r="I24" s="209" t="s">
        <v>31</v>
      </c>
      <c r="J24" s="209" t="s">
        <v>31</v>
      </c>
      <c r="K24" s="224" t="s">
        <v>31</v>
      </c>
      <c r="L24" s="221" t="s">
        <v>31</v>
      </c>
      <c r="M24" s="221" t="s">
        <v>31</v>
      </c>
    </row>
    <row r="25" customFormat="false" ht="14.65" hidden="false" customHeight="false" outlineLevel="0" collapsed="false">
      <c r="A25" s="196" t="s">
        <v>36</v>
      </c>
      <c r="B25" s="233" t="n">
        <v>1</v>
      </c>
      <c r="C25" s="225" t="s">
        <v>31</v>
      </c>
      <c r="D25" s="234" t="n">
        <v>1</v>
      </c>
      <c r="E25" s="233" t="n">
        <v>1</v>
      </c>
      <c r="F25" s="209" t="s">
        <v>31</v>
      </c>
      <c r="G25" s="240" t="n">
        <v>1</v>
      </c>
      <c r="H25" s="208" t="s">
        <v>31</v>
      </c>
      <c r="I25" s="209" t="s">
        <v>31</v>
      </c>
      <c r="J25" s="209" t="s">
        <v>31</v>
      </c>
      <c r="K25" s="224" t="s">
        <v>31</v>
      </c>
      <c r="L25" s="221" t="s">
        <v>31</v>
      </c>
      <c r="M25" s="221" t="s">
        <v>31</v>
      </c>
    </row>
    <row r="26" customFormat="false" ht="25.35" hidden="false" customHeight="false" outlineLevel="0" collapsed="false">
      <c r="A26" s="196" t="s">
        <v>37</v>
      </c>
      <c r="B26" s="233" t="n">
        <v>5.22</v>
      </c>
      <c r="C26" s="225" t="s">
        <v>31</v>
      </c>
      <c r="D26" s="234" t="n">
        <v>5.22</v>
      </c>
      <c r="E26" s="233" t="n">
        <v>5.22</v>
      </c>
      <c r="F26" s="209" t="s">
        <v>31</v>
      </c>
      <c r="G26" s="240" t="n">
        <v>5.22</v>
      </c>
      <c r="H26" s="208" t="s">
        <v>31</v>
      </c>
      <c r="I26" s="209" t="s">
        <v>31</v>
      </c>
      <c r="J26" s="209" t="s">
        <v>31</v>
      </c>
      <c r="K26" s="224" t="s">
        <v>31</v>
      </c>
      <c r="L26" s="221" t="s">
        <v>31</v>
      </c>
      <c r="M26" s="221" t="s">
        <v>31</v>
      </c>
    </row>
    <row r="27" customFormat="false" ht="25.35" hidden="false" customHeight="false" outlineLevel="0" collapsed="false">
      <c r="A27" s="196" t="s">
        <v>38</v>
      </c>
      <c r="B27" s="233" t="n">
        <v>1.77</v>
      </c>
      <c r="C27" s="225" t="s">
        <v>31</v>
      </c>
      <c r="D27" s="234" t="n">
        <v>1.77</v>
      </c>
      <c r="E27" s="233" t="n">
        <v>1.45</v>
      </c>
      <c r="F27" s="209" t="s">
        <v>31</v>
      </c>
      <c r="G27" s="240" t="n">
        <v>1.45</v>
      </c>
      <c r="H27" s="233" t="n">
        <v>0.32</v>
      </c>
      <c r="I27" s="209" t="s">
        <v>31</v>
      </c>
      <c r="J27" s="240" t="n">
        <v>0.32</v>
      </c>
      <c r="K27" s="224" t="s">
        <v>31</v>
      </c>
      <c r="L27" s="221" t="s">
        <v>31</v>
      </c>
      <c r="M27" s="221" t="s">
        <v>31</v>
      </c>
    </row>
    <row r="28" customFormat="false" ht="36.55" hidden="false" customHeight="false" outlineLevel="0" collapsed="false">
      <c r="A28" s="196" t="s">
        <v>39</v>
      </c>
      <c r="B28" s="233" t="n">
        <v>4.62</v>
      </c>
      <c r="C28" s="225" t="s">
        <v>31</v>
      </c>
      <c r="D28" s="234" t="n">
        <v>4.62</v>
      </c>
      <c r="E28" s="233" t="n">
        <v>4.52</v>
      </c>
      <c r="F28" s="209" t="s">
        <v>31</v>
      </c>
      <c r="G28" s="240" t="n">
        <v>4.52</v>
      </c>
      <c r="H28" s="233" t="n">
        <v>0.1</v>
      </c>
      <c r="I28" s="209" t="s">
        <v>31</v>
      </c>
      <c r="J28" s="240" t="n">
        <v>0.1</v>
      </c>
      <c r="K28" s="224" t="s">
        <v>31</v>
      </c>
      <c r="L28" s="221" t="s">
        <v>31</v>
      </c>
      <c r="M28" s="221" t="s">
        <v>31</v>
      </c>
    </row>
    <row r="29" customFormat="false" ht="36.55" hidden="false" customHeight="false" outlineLevel="0" collapsed="false">
      <c r="A29" s="196" t="s">
        <v>40</v>
      </c>
      <c r="B29" s="233" t="n">
        <v>1.2</v>
      </c>
      <c r="C29" s="225" t="s">
        <v>31</v>
      </c>
      <c r="D29" s="234" t="n">
        <v>1.2</v>
      </c>
      <c r="E29" s="233" t="n">
        <v>1.2</v>
      </c>
      <c r="F29" s="209" t="s">
        <v>31</v>
      </c>
      <c r="G29" s="240" t="n">
        <v>1.2</v>
      </c>
      <c r="H29" s="208" t="s">
        <v>31</v>
      </c>
      <c r="I29" s="209" t="s">
        <v>31</v>
      </c>
      <c r="J29" s="209" t="s">
        <v>31</v>
      </c>
      <c r="K29" s="224" t="s">
        <v>31</v>
      </c>
      <c r="L29" s="221" t="s">
        <v>31</v>
      </c>
      <c r="M29" s="221" t="s">
        <v>31</v>
      </c>
    </row>
    <row r="30" customFormat="false" ht="14.65" hidden="false" customHeight="false" outlineLevel="0" collapsed="false">
      <c r="A30" s="196" t="s">
        <v>41</v>
      </c>
      <c r="B30" s="233" t="n">
        <v>2.17</v>
      </c>
      <c r="C30" s="225" t="s">
        <v>31</v>
      </c>
      <c r="D30" s="234" t="n">
        <v>2.17</v>
      </c>
      <c r="E30" s="233" t="n">
        <v>2.17</v>
      </c>
      <c r="F30" s="209" t="s">
        <v>31</v>
      </c>
      <c r="G30" s="240" t="n">
        <v>2.17</v>
      </c>
      <c r="H30" s="224" t="s">
        <v>31</v>
      </c>
      <c r="I30" s="209" t="s">
        <v>31</v>
      </c>
      <c r="J30" s="221" t="s">
        <v>31</v>
      </c>
      <c r="K30" s="224" t="s">
        <v>31</v>
      </c>
      <c r="L30" s="221" t="s">
        <v>31</v>
      </c>
      <c r="M30" s="221" t="s">
        <v>31</v>
      </c>
    </row>
    <row r="31" customFormat="false" ht="14.65" hidden="false" customHeight="false" outlineLevel="0" collapsed="false">
      <c r="A31" s="196" t="s">
        <v>43</v>
      </c>
      <c r="B31" s="233" t="n">
        <v>2.07</v>
      </c>
      <c r="C31" s="225" t="s">
        <v>31</v>
      </c>
      <c r="D31" s="234" t="n">
        <v>2.07</v>
      </c>
      <c r="E31" s="233" t="n">
        <v>2.03</v>
      </c>
      <c r="F31" s="209" t="s">
        <v>31</v>
      </c>
      <c r="G31" s="240" t="n">
        <v>2.03</v>
      </c>
      <c r="H31" s="208" t="s">
        <v>31</v>
      </c>
      <c r="I31" s="209" t="s">
        <v>31</v>
      </c>
      <c r="J31" s="209" t="s">
        <v>31</v>
      </c>
      <c r="K31" s="224" t="s">
        <v>31</v>
      </c>
      <c r="L31" s="221" t="s">
        <v>31</v>
      </c>
      <c r="M31" s="221" t="s">
        <v>31</v>
      </c>
    </row>
    <row r="32" customFormat="false" ht="14.65" hidden="false" customHeight="false" outlineLevel="0" collapsed="false">
      <c r="A32" s="196" t="s">
        <v>42</v>
      </c>
      <c r="B32" s="233" t="n">
        <v>3.86</v>
      </c>
      <c r="C32" s="225" t="s">
        <v>31</v>
      </c>
      <c r="D32" s="234" t="n">
        <v>3.86</v>
      </c>
      <c r="E32" s="233" t="n">
        <v>3.79</v>
      </c>
      <c r="F32" s="209" t="s">
        <v>31</v>
      </c>
      <c r="G32" s="240" t="n">
        <v>3.79</v>
      </c>
      <c r="H32" s="233" t="n">
        <v>0.07</v>
      </c>
      <c r="I32" s="209" t="s">
        <v>31</v>
      </c>
      <c r="J32" s="240" t="n">
        <v>0.07</v>
      </c>
      <c r="K32" s="224" t="s">
        <v>31</v>
      </c>
      <c r="L32" s="221" t="s">
        <v>31</v>
      </c>
      <c r="M32" s="221" t="s">
        <v>31</v>
      </c>
    </row>
    <row r="33" customFormat="false" ht="6" hidden="false" customHeight="true" outlineLevel="0" collapsed="false">
      <c r="A33" s="183"/>
      <c r="B33" s="233"/>
      <c r="C33" s="240"/>
      <c r="D33" s="240"/>
      <c r="E33" s="233"/>
      <c r="F33" s="240"/>
      <c r="G33" s="240"/>
      <c r="H33" s="233"/>
      <c r="I33" s="240"/>
      <c r="J33" s="240"/>
      <c r="K33" s="233"/>
      <c r="L33" s="240"/>
      <c r="M33" s="240"/>
    </row>
    <row r="34" customFormat="false" ht="23.85" hidden="false" customHeight="false" outlineLevel="0" collapsed="false">
      <c r="A34" s="39" t="s">
        <v>15</v>
      </c>
      <c r="B34" s="235" t="n">
        <v>210.45</v>
      </c>
      <c r="C34" s="237" t="n">
        <v>62.24</v>
      </c>
      <c r="D34" s="237" t="n">
        <v>148.21</v>
      </c>
      <c r="E34" s="235" t="n">
        <v>201.07</v>
      </c>
      <c r="F34" s="236" t="n">
        <v>55.76</v>
      </c>
      <c r="G34" s="236" t="n">
        <v>145.32</v>
      </c>
      <c r="H34" s="235" t="n">
        <v>9.38</v>
      </c>
      <c r="I34" s="236" t="n">
        <v>6.48</v>
      </c>
      <c r="J34" s="236" t="n">
        <v>2.9</v>
      </c>
      <c r="K34" s="208" t="s">
        <v>31</v>
      </c>
      <c r="L34" s="209" t="s">
        <v>31</v>
      </c>
      <c r="M34" s="209" t="s">
        <v>31</v>
      </c>
    </row>
    <row r="35" customFormat="false" ht="25.35" hidden="false" customHeight="false" outlineLevel="0" collapsed="false">
      <c r="A35" s="214" t="s">
        <v>33</v>
      </c>
      <c r="B35" s="241" t="n">
        <v>24.63</v>
      </c>
      <c r="C35" s="243" t="n">
        <v>5.79</v>
      </c>
      <c r="D35" s="243" t="n">
        <v>18.83</v>
      </c>
      <c r="E35" s="241" t="n">
        <v>23.57</v>
      </c>
      <c r="F35" s="243" t="n">
        <v>5.79</v>
      </c>
      <c r="G35" s="243" t="n">
        <v>17.78</v>
      </c>
      <c r="H35" s="241" t="n">
        <v>1.05</v>
      </c>
      <c r="I35" s="242" t="s">
        <v>31</v>
      </c>
      <c r="J35" s="243" t="n">
        <v>1.05</v>
      </c>
      <c r="K35" s="244" t="s">
        <v>31</v>
      </c>
      <c r="L35" s="222" t="s">
        <v>31</v>
      </c>
      <c r="M35" s="222" t="s">
        <v>31</v>
      </c>
    </row>
    <row r="36" customFormat="false" ht="25.35" hidden="false" customHeight="false" outlineLevel="0" collapsed="false">
      <c r="A36" s="196" t="s">
        <v>32</v>
      </c>
      <c r="B36" s="233" t="n">
        <v>26.64</v>
      </c>
      <c r="C36" s="234" t="n">
        <v>9.97</v>
      </c>
      <c r="D36" s="234" t="n">
        <v>16.67</v>
      </c>
      <c r="E36" s="233" t="n">
        <v>25.62</v>
      </c>
      <c r="F36" s="240" t="n">
        <v>8.95</v>
      </c>
      <c r="G36" s="240" t="n">
        <v>16.67</v>
      </c>
      <c r="H36" s="233" t="n">
        <v>1.02</v>
      </c>
      <c r="I36" s="240" t="n">
        <v>1.02</v>
      </c>
      <c r="J36" s="209" t="s">
        <v>31</v>
      </c>
      <c r="K36" s="224" t="s">
        <v>31</v>
      </c>
      <c r="L36" s="221" t="s">
        <v>31</v>
      </c>
      <c r="M36" s="221" t="s">
        <v>31</v>
      </c>
    </row>
    <row r="37" customFormat="false" ht="25.35" hidden="false" customHeight="false" outlineLevel="0" collapsed="false">
      <c r="A37" s="196" t="s">
        <v>34</v>
      </c>
      <c r="B37" s="233" t="n">
        <v>11.86</v>
      </c>
      <c r="C37" s="234" t="n">
        <v>3.19</v>
      </c>
      <c r="D37" s="234" t="n">
        <v>8.67</v>
      </c>
      <c r="E37" s="233" t="n">
        <v>11.17</v>
      </c>
      <c r="F37" s="240" t="n">
        <v>3.19</v>
      </c>
      <c r="G37" s="240" t="n">
        <v>7.98</v>
      </c>
      <c r="H37" s="233" t="n">
        <v>0.69</v>
      </c>
      <c r="I37" s="221" t="s">
        <v>31</v>
      </c>
      <c r="J37" s="240" t="n">
        <v>0.69</v>
      </c>
      <c r="K37" s="224" t="s">
        <v>31</v>
      </c>
      <c r="L37" s="221" t="s">
        <v>31</v>
      </c>
      <c r="M37" s="221" t="s">
        <v>31</v>
      </c>
    </row>
    <row r="38" customFormat="false" ht="14.65" hidden="false" customHeight="false" outlineLevel="0" collapsed="false">
      <c r="A38" s="196" t="s">
        <v>29</v>
      </c>
      <c r="B38" s="233" t="n">
        <v>29.42</v>
      </c>
      <c r="C38" s="234" t="n">
        <v>6.64</v>
      </c>
      <c r="D38" s="234" t="n">
        <v>22.79</v>
      </c>
      <c r="E38" s="233" t="n">
        <v>28.29</v>
      </c>
      <c r="F38" s="240" t="n">
        <v>5.57</v>
      </c>
      <c r="G38" s="240" t="n">
        <v>22.72</v>
      </c>
      <c r="H38" s="233" t="n">
        <v>1.14</v>
      </c>
      <c r="I38" s="240" t="n">
        <v>1.07</v>
      </c>
      <c r="J38" s="236" t="n">
        <v>0.07</v>
      </c>
      <c r="K38" s="224" t="s">
        <v>31</v>
      </c>
      <c r="L38" s="221" t="s">
        <v>31</v>
      </c>
      <c r="M38" s="221" t="s">
        <v>31</v>
      </c>
    </row>
    <row r="39" customFormat="false" ht="14.65" hidden="false" customHeight="false" outlineLevel="0" collapsed="false">
      <c r="A39" s="196" t="s">
        <v>35</v>
      </c>
      <c r="B39" s="233" t="n">
        <v>32.5</v>
      </c>
      <c r="C39" s="234" t="n">
        <v>12.97</v>
      </c>
      <c r="D39" s="234" t="n">
        <v>19.53</v>
      </c>
      <c r="E39" s="233" t="n">
        <v>31.2</v>
      </c>
      <c r="F39" s="240" t="n">
        <v>11.67</v>
      </c>
      <c r="G39" s="240" t="n">
        <v>19.53</v>
      </c>
      <c r="H39" s="233" t="n">
        <v>1.29</v>
      </c>
      <c r="I39" s="240" t="n">
        <v>1.29</v>
      </c>
      <c r="J39" s="209" t="s">
        <v>31</v>
      </c>
      <c r="K39" s="224" t="s">
        <v>31</v>
      </c>
      <c r="L39" s="221" t="s">
        <v>31</v>
      </c>
      <c r="M39" s="221" t="s">
        <v>31</v>
      </c>
    </row>
    <row r="40" customFormat="false" ht="14.65" hidden="false" customHeight="false" outlineLevel="0" collapsed="false">
      <c r="A40" s="196" t="s">
        <v>36</v>
      </c>
      <c r="B40" s="233" t="n">
        <v>4.37</v>
      </c>
      <c r="C40" s="234" t="n">
        <v>0.81</v>
      </c>
      <c r="D40" s="234" t="n">
        <v>3.56</v>
      </c>
      <c r="E40" s="233" t="n">
        <v>4.01</v>
      </c>
      <c r="F40" s="240" t="n">
        <v>0.81</v>
      </c>
      <c r="G40" s="240" t="n">
        <v>3.2</v>
      </c>
      <c r="H40" s="233" t="n">
        <v>0.36</v>
      </c>
      <c r="I40" s="209" t="s">
        <v>31</v>
      </c>
      <c r="J40" s="240" t="n">
        <v>0.36</v>
      </c>
      <c r="K40" s="224" t="s">
        <v>31</v>
      </c>
      <c r="L40" s="221" t="s">
        <v>31</v>
      </c>
      <c r="M40" s="221" t="s">
        <v>31</v>
      </c>
    </row>
    <row r="41" customFormat="false" ht="14.65" hidden="false" customHeight="false" outlineLevel="0" collapsed="false">
      <c r="A41" s="196" t="s">
        <v>37</v>
      </c>
      <c r="B41" s="233" t="n">
        <v>21.09</v>
      </c>
      <c r="C41" s="234" t="n">
        <v>6.67</v>
      </c>
      <c r="D41" s="234" t="n">
        <v>14.42</v>
      </c>
      <c r="E41" s="233" t="n">
        <v>20.09</v>
      </c>
      <c r="F41" s="240" t="n">
        <v>5.67</v>
      </c>
      <c r="G41" s="240" t="n">
        <v>14.42</v>
      </c>
      <c r="H41" s="233" t="n">
        <v>1</v>
      </c>
      <c r="I41" s="240" t="n">
        <v>1</v>
      </c>
      <c r="J41" s="209" t="s">
        <v>31</v>
      </c>
      <c r="K41" s="224" t="s">
        <v>31</v>
      </c>
      <c r="L41" s="221" t="s">
        <v>31</v>
      </c>
      <c r="M41" s="221" t="s">
        <v>31</v>
      </c>
    </row>
    <row r="42" customFormat="false" ht="20.85" hidden="false" customHeight="false" outlineLevel="0" collapsed="false">
      <c r="A42" s="196" t="s">
        <v>38</v>
      </c>
      <c r="B42" s="233" t="n">
        <v>8.67</v>
      </c>
      <c r="C42" s="234" t="n">
        <v>1</v>
      </c>
      <c r="D42" s="234" t="n">
        <v>7.67</v>
      </c>
      <c r="E42" s="233" t="n">
        <v>8.67</v>
      </c>
      <c r="F42" s="240" t="n">
        <v>1</v>
      </c>
      <c r="G42" s="240" t="n">
        <v>7.67</v>
      </c>
      <c r="H42" s="233" t="n">
        <v>0</v>
      </c>
      <c r="I42" s="209" t="s">
        <v>31</v>
      </c>
      <c r="J42" s="209" t="s">
        <v>31</v>
      </c>
      <c r="K42" s="224" t="s">
        <v>31</v>
      </c>
      <c r="L42" s="221" t="s">
        <v>31</v>
      </c>
      <c r="M42" s="221" t="s">
        <v>31</v>
      </c>
    </row>
    <row r="43" customFormat="false" ht="20.85" hidden="false" customHeight="false" outlineLevel="0" collapsed="false">
      <c r="A43" s="196" t="s">
        <v>39</v>
      </c>
      <c r="B43" s="233" t="n">
        <v>17.85</v>
      </c>
      <c r="C43" s="234" t="n">
        <v>5.88</v>
      </c>
      <c r="D43" s="234" t="n">
        <v>11.97</v>
      </c>
      <c r="E43" s="233" t="n">
        <v>16.95</v>
      </c>
      <c r="F43" s="240" t="n">
        <v>4.98</v>
      </c>
      <c r="G43" s="240" t="n">
        <v>11.97</v>
      </c>
      <c r="H43" s="233" t="n">
        <v>0.9</v>
      </c>
      <c r="I43" s="240" t="n">
        <v>0.9</v>
      </c>
      <c r="J43" s="209" t="s">
        <v>31</v>
      </c>
      <c r="K43" s="224" t="s">
        <v>31</v>
      </c>
      <c r="L43" s="221" t="s">
        <v>31</v>
      </c>
      <c r="M43" s="221" t="s">
        <v>31</v>
      </c>
    </row>
    <row r="44" customFormat="false" ht="20.85" hidden="false" customHeight="false" outlineLevel="0" collapsed="false">
      <c r="A44" s="196" t="s">
        <v>40</v>
      </c>
      <c r="B44" s="233" t="n">
        <v>5.19</v>
      </c>
      <c r="C44" s="234" t="n">
        <v>1.02</v>
      </c>
      <c r="D44" s="234" t="n">
        <v>4.17</v>
      </c>
      <c r="E44" s="233" t="n">
        <v>5.08</v>
      </c>
      <c r="F44" s="240" t="n">
        <v>1.02</v>
      </c>
      <c r="G44" s="240" t="n">
        <v>4.07</v>
      </c>
      <c r="H44" s="233" t="n">
        <v>0.1</v>
      </c>
      <c r="I44" s="209" t="s">
        <v>31</v>
      </c>
      <c r="J44" s="240" t="n">
        <v>0.1</v>
      </c>
      <c r="K44" s="224" t="s">
        <v>31</v>
      </c>
      <c r="L44" s="221" t="s">
        <v>31</v>
      </c>
      <c r="M44" s="221" t="s">
        <v>31</v>
      </c>
    </row>
    <row r="45" customFormat="false" ht="14.65" hidden="false" customHeight="false" outlineLevel="0" collapsed="false">
      <c r="A45" s="196" t="s">
        <v>41</v>
      </c>
      <c r="B45" s="233" t="n">
        <v>10.06</v>
      </c>
      <c r="C45" s="234" t="n">
        <v>2.24</v>
      </c>
      <c r="D45" s="234" t="n">
        <v>7.82</v>
      </c>
      <c r="E45" s="233" t="n">
        <v>9.44</v>
      </c>
      <c r="F45" s="240" t="n">
        <v>1.62</v>
      </c>
      <c r="G45" s="240" t="n">
        <v>7.82</v>
      </c>
      <c r="H45" s="233" t="n">
        <v>0.62</v>
      </c>
      <c r="I45" s="240" t="n">
        <v>0.62</v>
      </c>
      <c r="J45" s="221" t="s">
        <v>31</v>
      </c>
      <c r="K45" s="224" t="s">
        <v>31</v>
      </c>
      <c r="L45" s="221" t="s">
        <v>31</v>
      </c>
      <c r="M45" s="221" t="s">
        <v>31</v>
      </c>
    </row>
    <row r="46" customFormat="false" ht="20.85" hidden="false" customHeight="false" outlineLevel="0" collapsed="false">
      <c r="A46" s="196" t="s">
        <v>43</v>
      </c>
      <c r="B46" s="233" t="n">
        <v>7</v>
      </c>
      <c r="C46" s="234" t="n">
        <v>3</v>
      </c>
      <c r="D46" s="234" t="n">
        <v>4</v>
      </c>
      <c r="E46" s="233" t="n">
        <v>6.41</v>
      </c>
      <c r="F46" s="240" t="n">
        <v>2.41</v>
      </c>
      <c r="G46" s="240" t="n">
        <v>4</v>
      </c>
      <c r="H46" s="233" t="n">
        <v>0.59</v>
      </c>
      <c r="I46" s="240" t="n">
        <v>0.59</v>
      </c>
      <c r="J46" s="209" t="s">
        <v>31</v>
      </c>
      <c r="K46" s="224" t="s">
        <v>31</v>
      </c>
      <c r="L46" s="221" t="s">
        <v>31</v>
      </c>
      <c r="M46" s="221" t="s">
        <v>31</v>
      </c>
    </row>
    <row r="47" customFormat="false" ht="20.85" hidden="false" customHeight="false" outlineLevel="0" collapsed="false">
      <c r="A47" s="196" t="s">
        <v>42</v>
      </c>
      <c r="B47" s="233" t="n">
        <v>11.18</v>
      </c>
      <c r="C47" s="234" t="n">
        <v>3.07</v>
      </c>
      <c r="D47" s="234" t="n">
        <v>8.11</v>
      </c>
      <c r="E47" s="233" t="n">
        <v>10.56</v>
      </c>
      <c r="F47" s="240" t="n">
        <v>3.07</v>
      </c>
      <c r="G47" s="240" t="n">
        <v>7.49</v>
      </c>
      <c r="H47" s="233" t="n">
        <v>0.62</v>
      </c>
      <c r="I47" s="221" t="s">
        <v>31</v>
      </c>
      <c r="J47" s="240" t="n">
        <v>0.62</v>
      </c>
      <c r="K47" s="224" t="s">
        <v>31</v>
      </c>
      <c r="L47" s="221" t="s">
        <v>31</v>
      </c>
      <c r="M47" s="221" t="s">
        <v>31</v>
      </c>
    </row>
    <row r="48" customFormat="false" ht="6" hidden="false" customHeight="true" outlineLevel="0" collapsed="false">
      <c r="A48" s="183"/>
      <c r="B48" s="233"/>
      <c r="C48" s="240"/>
      <c r="D48" s="240"/>
      <c r="E48" s="233"/>
      <c r="F48" s="240"/>
      <c r="G48" s="240"/>
      <c r="H48" s="233"/>
      <c r="I48" s="240"/>
      <c r="J48" s="240"/>
      <c r="K48" s="233"/>
      <c r="L48" s="240"/>
      <c r="M48" s="240"/>
    </row>
    <row r="49" customFormat="false" ht="14.65" hidden="false" customHeight="false" outlineLevel="0" collapsed="false">
      <c r="A49" s="183" t="s">
        <v>19</v>
      </c>
      <c r="B49" s="233" t="n">
        <v>77.73</v>
      </c>
      <c r="C49" s="240" t="n">
        <v>38.41</v>
      </c>
      <c r="D49" s="240" t="n">
        <v>39.32</v>
      </c>
      <c r="E49" s="235" t="n">
        <v>73.23</v>
      </c>
      <c r="F49" s="236" t="n">
        <v>36.42</v>
      </c>
      <c r="G49" s="236" t="n">
        <v>36.81</v>
      </c>
      <c r="H49" s="235" t="n">
        <v>2.55</v>
      </c>
      <c r="I49" s="236" t="n">
        <v>1.21</v>
      </c>
      <c r="J49" s="236" t="n">
        <v>1.34</v>
      </c>
      <c r="K49" s="235" t="n">
        <v>1.94</v>
      </c>
      <c r="L49" s="236" t="n">
        <v>0.77</v>
      </c>
      <c r="M49" s="236" t="n">
        <v>1.18</v>
      </c>
    </row>
    <row r="50" customFormat="false" ht="20.85" hidden="false" customHeight="false" outlineLevel="0" collapsed="false">
      <c r="A50" s="214" t="s">
        <v>32</v>
      </c>
      <c r="B50" s="241" t="n">
        <v>25.72</v>
      </c>
      <c r="C50" s="243" t="n">
        <v>12.59</v>
      </c>
      <c r="D50" s="243" t="n">
        <v>13.13</v>
      </c>
      <c r="E50" s="241" t="n">
        <v>24.28</v>
      </c>
      <c r="F50" s="243" t="n">
        <v>11.57</v>
      </c>
      <c r="G50" s="243" t="n">
        <v>12.7</v>
      </c>
      <c r="H50" s="241" t="n">
        <v>0.86</v>
      </c>
      <c r="I50" s="243" t="n">
        <v>0.79</v>
      </c>
      <c r="J50" s="243" t="n">
        <v>0.07</v>
      </c>
      <c r="K50" s="241" t="n">
        <v>0.59</v>
      </c>
      <c r="L50" s="243" t="n">
        <v>0.23</v>
      </c>
      <c r="M50" s="243" t="n">
        <v>0.35</v>
      </c>
    </row>
    <row r="51" customFormat="false" ht="14.65" hidden="false" customHeight="false" outlineLevel="0" collapsed="false">
      <c r="A51" s="183" t="s">
        <v>29</v>
      </c>
      <c r="B51" s="233" t="n">
        <v>21.46</v>
      </c>
      <c r="C51" s="240" t="n">
        <v>7.37</v>
      </c>
      <c r="D51" s="240" t="n">
        <v>14.09</v>
      </c>
      <c r="E51" s="233" t="n">
        <v>20.04</v>
      </c>
      <c r="F51" s="240" t="n">
        <v>6.86</v>
      </c>
      <c r="G51" s="240" t="n">
        <v>13.18</v>
      </c>
      <c r="H51" s="233" t="n">
        <v>0.77</v>
      </c>
      <c r="I51" s="240" t="n">
        <v>0.25</v>
      </c>
      <c r="J51" s="240" t="n">
        <v>0.52</v>
      </c>
      <c r="K51" s="233" t="n">
        <v>0.65</v>
      </c>
      <c r="L51" s="240" t="n">
        <v>0.26</v>
      </c>
      <c r="M51" s="240" t="n">
        <v>0.4</v>
      </c>
    </row>
    <row r="52" customFormat="false" ht="14.65" hidden="false" customHeight="false" outlineLevel="0" collapsed="false">
      <c r="A52" s="183" t="s">
        <v>37</v>
      </c>
      <c r="B52" s="233" t="n">
        <v>30.55</v>
      </c>
      <c r="C52" s="240" t="n">
        <v>18.45</v>
      </c>
      <c r="D52" s="240" t="n">
        <v>12.1</v>
      </c>
      <c r="E52" s="233" t="n">
        <v>28.91</v>
      </c>
      <c r="F52" s="240" t="n">
        <v>17.99</v>
      </c>
      <c r="G52" s="240" t="n">
        <v>10.92</v>
      </c>
      <c r="H52" s="233" t="n">
        <v>0.93</v>
      </c>
      <c r="I52" s="240" t="n">
        <v>0.18</v>
      </c>
      <c r="J52" s="240" t="n">
        <v>0.75</v>
      </c>
      <c r="K52" s="233" t="n">
        <v>0.7</v>
      </c>
      <c r="L52" s="240" t="n">
        <v>0.28</v>
      </c>
      <c r="M52" s="240" t="n">
        <v>0.43</v>
      </c>
    </row>
    <row r="53" customFormat="false" ht="6" hidden="false" customHeight="true" outlineLevel="0" collapsed="false">
      <c r="A53" s="183"/>
      <c r="B53" s="233"/>
      <c r="C53" s="240"/>
      <c r="D53" s="240"/>
      <c r="E53" s="233"/>
      <c r="F53" s="240"/>
      <c r="G53" s="240"/>
      <c r="H53" s="233"/>
      <c r="I53" s="240"/>
      <c r="J53" s="240"/>
      <c r="K53" s="233"/>
      <c r="L53" s="240"/>
      <c r="M53" s="240"/>
    </row>
    <row r="54" customFormat="false" ht="20.85" hidden="false" customHeight="false" outlineLevel="0" collapsed="false">
      <c r="A54" s="183" t="s">
        <v>20</v>
      </c>
      <c r="B54" s="233" t="n">
        <v>87.72</v>
      </c>
      <c r="C54" s="240" t="n">
        <v>44.22</v>
      </c>
      <c r="D54" s="240" t="n">
        <v>43.5</v>
      </c>
      <c r="E54" s="235" t="n">
        <v>80.46</v>
      </c>
      <c r="F54" s="236" t="n">
        <v>40.76</v>
      </c>
      <c r="G54" s="236" t="n">
        <v>39.7</v>
      </c>
      <c r="H54" s="235" t="n">
        <v>3.64</v>
      </c>
      <c r="I54" s="236" t="n">
        <v>2.04</v>
      </c>
      <c r="J54" s="236" t="n">
        <v>1.61</v>
      </c>
      <c r="K54" s="235" t="n">
        <v>3.61</v>
      </c>
      <c r="L54" s="236" t="n">
        <v>1.43</v>
      </c>
      <c r="M54" s="236" t="n">
        <v>2.19</v>
      </c>
    </row>
    <row r="55" customFormat="false" ht="20.85" hidden="false" customHeight="false" outlineLevel="0" collapsed="false">
      <c r="A55" s="214" t="s">
        <v>33</v>
      </c>
      <c r="B55" s="241" t="n">
        <v>13.64</v>
      </c>
      <c r="C55" s="243" t="n">
        <v>6.72</v>
      </c>
      <c r="D55" s="243" t="n">
        <v>6.92</v>
      </c>
      <c r="E55" s="241" t="n">
        <v>12.39</v>
      </c>
      <c r="F55" s="243" t="n">
        <v>6.29</v>
      </c>
      <c r="G55" s="243" t="n">
        <v>6.11</v>
      </c>
      <c r="H55" s="241" t="n">
        <v>0.73</v>
      </c>
      <c r="I55" s="243" t="n">
        <v>0.23</v>
      </c>
      <c r="J55" s="243" t="n">
        <v>0.5</v>
      </c>
      <c r="K55" s="241" t="n">
        <v>0.52</v>
      </c>
      <c r="L55" s="243" t="n">
        <v>0.2</v>
      </c>
      <c r="M55" s="243" t="n">
        <v>0.31</v>
      </c>
    </row>
    <row r="56" customFormat="false" ht="14.65" hidden="false" customHeight="false" outlineLevel="0" collapsed="false">
      <c r="A56" s="183" t="s">
        <v>32</v>
      </c>
      <c r="B56" s="233" t="n">
        <v>15.67</v>
      </c>
      <c r="C56" s="240" t="n">
        <v>6.35</v>
      </c>
      <c r="D56" s="240" t="n">
        <v>9.32</v>
      </c>
      <c r="E56" s="233" t="n">
        <v>14.41</v>
      </c>
      <c r="F56" s="240" t="n">
        <v>5.46</v>
      </c>
      <c r="G56" s="240" t="n">
        <v>8.95</v>
      </c>
      <c r="H56" s="233" t="n">
        <v>0.64</v>
      </c>
      <c r="I56" s="240" t="n">
        <v>0.64</v>
      </c>
      <c r="J56" s="209" t="s">
        <v>31</v>
      </c>
      <c r="K56" s="233" t="n">
        <v>0.62</v>
      </c>
      <c r="L56" s="240" t="n">
        <v>0.24</v>
      </c>
      <c r="M56" s="240" t="n">
        <v>0.38</v>
      </c>
    </row>
    <row r="57" customFormat="false" ht="14.65" hidden="false" customHeight="false" outlineLevel="0" collapsed="false">
      <c r="A57" s="183" t="s">
        <v>29</v>
      </c>
      <c r="B57" s="233" t="n">
        <v>15.45</v>
      </c>
      <c r="C57" s="240" t="n">
        <v>8.93</v>
      </c>
      <c r="D57" s="240" t="n">
        <v>6.52</v>
      </c>
      <c r="E57" s="233" t="n">
        <v>14.22</v>
      </c>
      <c r="F57" s="240" t="n">
        <v>8.07</v>
      </c>
      <c r="G57" s="240" t="n">
        <v>6.14</v>
      </c>
      <c r="H57" s="233" t="n">
        <v>0.61</v>
      </c>
      <c r="I57" s="240" t="n">
        <v>0.61</v>
      </c>
      <c r="J57" s="209" t="s">
        <v>31</v>
      </c>
      <c r="K57" s="233" t="n">
        <v>0.63</v>
      </c>
      <c r="L57" s="240" t="n">
        <v>0.25</v>
      </c>
      <c r="M57" s="240" t="n">
        <v>0.38</v>
      </c>
    </row>
    <row r="58" customFormat="false" ht="14.65" hidden="false" customHeight="false" outlineLevel="0" collapsed="false">
      <c r="A58" s="183" t="s">
        <v>35</v>
      </c>
      <c r="B58" s="233" t="n">
        <v>15.96</v>
      </c>
      <c r="C58" s="240" t="n">
        <v>7.58</v>
      </c>
      <c r="D58" s="240" t="n">
        <v>8.37</v>
      </c>
      <c r="E58" s="233" t="n">
        <v>14.59</v>
      </c>
      <c r="F58" s="240" t="n">
        <v>7.09</v>
      </c>
      <c r="G58" s="240" t="n">
        <v>7.5</v>
      </c>
      <c r="H58" s="233" t="n">
        <v>0.75</v>
      </c>
      <c r="I58" s="240" t="n">
        <v>0.25</v>
      </c>
      <c r="J58" s="240" t="n">
        <v>0.5</v>
      </c>
      <c r="K58" s="233" t="n">
        <v>0.62</v>
      </c>
      <c r="L58" s="240" t="n">
        <v>0.24</v>
      </c>
      <c r="M58" s="240" t="n">
        <v>0.38</v>
      </c>
    </row>
    <row r="59" customFormat="false" ht="23.85" hidden="false" customHeight="false" outlineLevel="0" collapsed="false">
      <c r="A59" s="183" t="s">
        <v>37</v>
      </c>
      <c r="B59" s="233" t="n">
        <v>27</v>
      </c>
      <c r="C59" s="240" t="n">
        <v>14.64</v>
      </c>
      <c r="D59" s="240" t="n">
        <v>12.36</v>
      </c>
      <c r="E59" s="233" t="n">
        <v>24.85</v>
      </c>
      <c r="F59" s="240" t="n">
        <v>13.85</v>
      </c>
      <c r="G59" s="240" t="n">
        <v>11.01</v>
      </c>
      <c r="H59" s="233" t="n">
        <v>0.91</v>
      </c>
      <c r="I59" s="240" t="n">
        <v>0.3</v>
      </c>
      <c r="J59" s="240" t="n">
        <v>0.61</v>
      </c>
      <c r="K59" s="233" t="n">
        <v>1.23</v>
      </c>
      <c r="L59" s="240" t="n">
        <v>0.49</v>
      </c>
      <c r="M59" s="240" t="n">
        <v>0.74</v>
      </c>
    </row>
    <row r="60" customFormat="false" ht="12.75" hidden="false" customHeight="true" outlineLevel="0" collapsed="false">
      <c r="A60" s="196" t="s">
        <v>378</v>
      </c>
      <c r="B60" s="233" t="n">
        <v>83.28</v>
      </c>
      <c r="C60" s="234" t="n">
        <v>50.63</v>
      </c>
      <c r="D60" s="234" t="n">
        <v>32.65</v>
      </c>
      <c r="E60" s="233" t="n">
        <v>76.1</v>
      </c>
      <c r="F60" s="234" t="n">
        <v>46.24</v>
      </c>
      <c r="G60" s="234" t="n">
        <v>29.87</v>
      </c>
      <c r="H60" s="233" t="n">
        <v>2.64</v>
      </c>
      <c r="I60" s="234" t="n">
        <v>2.59</v>
      </c>
      <c r="J60" s="234" t="n">
        <v>0.05</v>
      </c>
      <c r="K60" s="233" t="n">
        <v>4.54</v>
      </c>
      <c r="L60" s="234" t="n">
        <v>1.81</v>
      </c>
      <c r="M60" s="234" t="n">
        <v>2.74</v>
      </c>
    </row>
    <row r="61" customFormat="false" ht="12.75" hidden="false" customHeight="true" outlineLevel="0" collapsed="false">
      <c r="A61" s="183" t="s">
        <v>388</v>
      </c>
      <c r="B61" s="233" t="n">
        <v>12.53</v>
      </c>
      <c r="C61" s="240" t="n">
        <v>7.95</v>
      </c>
      <c r="D61" s="240" t="n">
        <v>4.58</v>
      </c>
      <c r="E61" s="235" t="n">
        <v>11.73</v>
      </c>
      <c r="F61" s="237" t="n">
        <v>7.14</v>
      </c>
      <c r="G61" s="237" t="n">
        <v>4.58</v>
      </c>
      <c r="H61" s="235" t="n">
        <v>0.8</v>
      </c>
      <c r="I61" s="237" t="n">
        <v>0.8</v>
      </c>
      <c r="J61" s="209" t="s">
        <v>31</v>
      </c>
      <c r="K61" s="208" t="s">
        <v>31</v>
      </c>
      <c r="L61" s="209" t="s">
        <v>31</v>
      </c>
      <c r="M61" s="209" t="s">
        <v>31</v>
      </c>
    </row>
    <row r="62" customFormat="false" ht="14.65" hidden="false" customHeight="false" outlineLevel="0" collapsed="false">
      <c r="A62" s="196" t="s">
        <v>377</v>
      </c>
      <c r="B62" s="233" t="n">
        <v>11.03</v>
      </c>
      <c r="C62" s="234" t="n">
        <v>6.61</v>
      </c>
      <c r="D62" s="234" t="n">
        <v>4.42</v>
      </c>
      <c r="E62" s="233" t="n">
        <v>10.11</v>
      </c>
      <c r="F62" s="240" t="n">
        <v>5.88</v>
      </c>
      <c r="G62" s="240" t="n">
        <v>4.22</v>
      </c>
      <c r="H62" s="233" t="n">
        <v>0.73</v>
      </c>
      <c r="I62" s="240" t="n">
        <v>0.73</v>
      </c>
      <c r="J62" s="225" t="s">
        <v>31</v>
      </c>
      <c r="K62" s="233" t="n">
        <v>0.2</v>
      </c>
      <c r="L62" s="225" t="s">
        <v>31</v>
      </c>
      <c r="M62" s="240" t="n">
        <v>0.2</v>
      </c>
    </row>
    <row r="63" customFormat="false" ht="14.65" hidden="false" customHeight="false" outlineLevel="0" collapsed="false">
      <c r="A63" s="39" t="s">
        <v>25</v>
      </c>
      <c r="B63" s="235" t="n">
        <v>18.72</v>
      </c>
      <c r="C63" s="237" t="n">
        <v>5.23</v>
      </c>
      <c r="D63" s="237" t="n">
        <v>13.5</v>
      </c>
      <c r="E63" s="235" t="n">
        <v>14.07</v>
      </c>
      <c r="F63" s="237" t="n">
        <v>3.23</v>
      </c>
      <c r="G63" s="237" t="n">
        <v>10.85</v>
      </c>
      <c r="H63" s="235" t="n">
        <v>2</v>
      </c>
      <c r="I63" s="237" t="n">
        <v>1</v>
      </c>
      <c r="J63" s="237" t="n">
        <v>1</v>
      </c>
      <c r="K63" s="235" t="n">
        <v>2.65</v>
      </c>
      <c r="L63" s="237" t="n">
        <v>1</v>
      </c>
      <c r="M63" s="237" t="n">
        <v>1.65</v>
      </c>
    </row>
    <row r="64" customFormat="false" ht="20.85" hidden="false" customHeight="false" outlineLevel="0" collapsed="false">
      <c r="A64" s="223" t="s">
        <v>47</v>
      </c>
      <c r="B64" s="224" t="n">
        <v>36.89</v>
      </c>
      <c r="C64" s="225" t="n">
        <v>11.17</v>
      </c>
      <c r="D64" s="225" t="n">
        <v>25.72</v>
      </c>
      <c r="E64" s="224" t="n">
        <v>32.09</v>
      </c>
      <c r="F64" s="225" t="n">
        <v>10.92</v>
      </c>
      <c r="G64" s="225" t="n">
        <v>21.17</v>
      </c>
      <c r="H64" s="224" t="n">
        <v>2.25</v>
      </c>
      <c r="I64" s="225" t="n">
        <v>0.25</v>
      </c>
      <c r="J64" s="225" t="n">
        <v>2</v>
      </c>
      <c r="K64" s="224" t="n">
        <v>2.55</v>
      </c>
      <c r="L64" s="225" t="s">
        <v>31</v>
      </c>
      <c r="M64" s="225" t="n">
        <v>2.55</v>
      </c>
    </row>
    <row r="65" customFormat="false" ht="29.85" hidden="false" customHeight="false" outlineLevel="0" collapsed="false">
      <c r="A65" s="183" t="s">
        <v>379</v>
      </c>
      <c r="B65" s="233" t="n">
        <v>2.35</v>
      </c>
      <c r="C65" s="237" t="s">
        <v>30</v>
      </c>
      <c r="D65" s="240" t="n">
        <v>2.35</v>
      </c>
      <c r="E65" s="235" t="n">
        <v>1.8</v>
      </c>
      <c r="F65" s="237" t="s">
        <v>30</v>
      </c>
      <c r="G65" s="236" t="n">
        <v>1.8</v>
      </c>
      <c r="H65" s="208" t="s">
        <v>31</v>
      </c>
      <c r="I65" s="237" t="s">
        <v>30</v>
      </c>
      <c r="J65" s="210" t="s">
        <v>31</v>
      </c>
      <c r="K65" s="235" t="n">
        <v>0.55</v>
      </c>
      <c r="L65" s="210" t="s">
        <v>31</v>
      </c>
      <c r="M65" s="237" t="n">
        <v>0.55</v>
      </c>
    </row>
    <row r="66" customFormat="false" ht="20.85" hidden="false" customHeight="false" outlineLevel="0" collapsed="false">
      <c r="A66" s="39" t="s">
        <v>15</v>
      </c>
      <c r="B66" s="235" t="n">
        <v>12.3</v>
      </c>
      <c r="C66" s="236" t="n">
        <v>3.71</v>
      </c>
      <c r="D66" s="236" t="n">
        <v>8.59</v>
      </c>
      <c r="E66" s="235" t="n">
        <v>10.76</v>
      </c>
      <c r="F66" s="236" t="n">
        <v>3.62</v>
      </c>
      <c r="G66" s="236" t="n">
        <v>7.14</v>
      </c>
      <c r="H66" s="235" t="n">
        <v>0.79</v>
      </c>
      <c r="I66" s="236" t="n">
        <v>0.09</v>
      </c>
      <c r="J66" s="236" t="n">
        <v>0.7</v>
      </c>
      <c r="K66" s="235" t="n">
        <v>0.75</v>
      </c>
      <c r="L66" s="209" t="s">
        <v>31</v>
      </c>
      <c r="M66" s="236" t="n">
        <v>0.75</v>
      </c>
    </row>
    <row r="67" customFormat="false" ht="14.65" hidden="false" customHeight="false" outlineLevel="0" collapsed="false">
      <c r="A67" s="214" t="s">
        <v>32</v>
      </c>
      <c r="B67" s="241" t="n">
        <v>7.03</v>
      </c>
      <c r="C67" s="243" t="n">
        <v>3.26</v>
      </c>
      <c r="D67" s="243" t="n">
        <v>3.78</v>
      </c>
      <c r="E67" s="241" t="n">
        <v>5.89</v>
      </c>
      <c r="F67" s="245" t="n">
        <v>3.17</v>
      </c>
      <c r="G67" s="245" t="n">
        <v>2.72</v>
      </c>
      <c r="H67" s="241" t="n">
        <v>0.79</v>
      </c>
      <c r="I67" s="245" t="n">
        <v>0.09</v>
      </c>
      <c r="J67" s="245" t="n">
        <v>0.7</v>
      </c>
      <c r="K67" s="241" t="n">
        <v>0.35</v>
      </c>
      <c r="L67" s="242" t="s">
        <v>31</v>
      </c>
      <c r="M67" s="245" t="n">
        <v>0.35</v>
      </c>
    </row>
    <row r="68" customFormat="false" ht="14.65" hidden="false" customHeight="false" outlineLevel="0" collapsed="false">
      <c r="A68" s="39" t="s">
        <v>35</v>
      </c>
      <c r="B68" s="235" t="n">
        <v>5.27</v>
      </c>
      <c r="C68" s="237" t="n">
        <v>0.45</v>
      </c>
      <c r="D68" s="237" t="n">
        <v>4.82</v>
      </c>
      <c r="E68" s="235" t="n">
        <v>4.87</v>
      </c>
      <c r="F68" s="236" t="n">
        <v>0.45</v>
      </c>
      <c r="G68" s="236" t="n">
        <v>4.42</v>
      </c>
      <c r="H68" s="208" t="s">
        <v>31</v>
      </c>
      <c r="I68" s="209" t="s">
        <v>31</v>
      </c>
      <c r="J68" s="209" t="s">
        <v>31</v>
      </c>
      <c r="K68" s="235" t="n">
        <v>0.4</v>
      </c>
      <c r="L68" s="209" t="s">
        <v>31</v>
      </c>
      <c r="M68" s="236" t="n">
        <v>0.4</v>
      </c>
    </row>
    <row r="69" customFormat="false" ht="14.65" hidden="false" customHeight="false" outlineLevel="0" collapsed="false">
      <c r="A69" s="183" t="s">
        <v>18</v>
      </c>
      <c r="B69" s="233" t="n">
        <v>16.98</v>
      </c>
      <c r="C69" s="234" t="n">
        <v>4.97</v>
      </c>
      <c r="D69" s="234" t="n">
        <v>12.01</v>
      </c>
      <c r="E69" s="233" t="n">
        <v>14.67</v>
      </c>
      <c r="F69" s="234" t="n">
        <v>4.84</v>
      </c>
      <c r="G69" s="234" t="n">
        <v>9.83</v>
      </c>
      <c r="H69" s="233" t="n">
        <v>1.19</v>
      </c>
      <c r="I69" s="234" t="n">
        <v>0.13</v>
      </c>
      <c r="J69" s="234" t="n">
        <v>1.06</v>
      </c>
      <c r="K69" s="233" t="n">
        <v>1.13</v>
      </c>
      <c r="L69" s="225" t="s">
        <v>31</v>
      </c>
      <c r="M69" s="234" t="n">
        <v>1.13</v>
      </c>
    </row>
    <row r="70" customFormat="false" ht="14.65" hidden="false" customHeight="false" outlineLevel="0" collapsed="false">
      <c r="A70" s="214" t="s">
        <v>32</v>
      </c>
      <c r="B70" s="241" t="n">
        <v>10.92</v>
      </c>
      <c r="C70" s="243" t="n">
        <v>3.42</v>
      </c>
      <c r="D70" s="243" t="n">
        <v>7.5</v>
      </c>
      <c r="E70" s="241" t="n">
        <v>9.21</v>
      </c>
      <c r="F70" s="245" t="n">
        <v>3.29</v>
      </c>
      <c r="G70" s="245" t="n">
        <v>5.92</v>
      </c>
      <c r="H70" s="241" t="n">
        <v>1.19</v>
      </c>
      <c r="I70" s="245" t="n">
        <v>0.13</v>
      </c>
      <c r="J70" s="245" t="n">
        <v>1.06</v>
      </c>
      <c r="K70" s="241" t="n">
        <v>0.53</v>
      </c>
      <c r="L70" s="242" t="s">
        <v>31</v>
      </c>
      <c r="M70" s="245" t="n">
        <v>0.53</v>
      </c>
    </row>
    <row r="71" customFormat="false" ht="14.65" hidden="false" customHeight="false" outlineLevel="0" collapsed="false">
      <c r="A71" s="39" t="s">
        <v>35</v>
      </c>
      <c r="B71" s="233" t="n">
        <v>6.06</v>
      </c>
      <c r="C71" s="240" t="n">
        <v>1.55</v>
      </c>
      <c r="D71" s="240" t="n">
        <v>4.51</v>
      </c>
      <c r="E71" s="235" t="n">
        <v>5.46</v>
      </c>
      <c r="F71" s="236" t="n">
        <v>1.55</v>
      </c>
      <c r="G71" s="236" t="n">
        <v>3.91</v>
      </c>
      <c r="H71" s="208" t="s">
        <v>31</v>
      </c>
      <c r="I71" s="209" t="s">
        <v>31</v>
      </c>
      <c r="J71" s="209" t="s">
        <v>31</v>
      </c>
      <c r="K71" s="235" t="n">
        <v>0.6</v>
      </c>
      <c r="L71" s="209" t="s">
        <v>31</v>
      </c>
      <c r="M71" s="236" t="n">
        <v>0.6</v>
      </c>
    </row>
    <row r="72" customFormat="false" ht="14.65" hidden="false" customHeight="false" outlineLevel="0" collapsed="false">
      <c r="A72" s="196" t="s">
        <v>389</v>
      </c>
      <c r="B72" s="233" t="n">
        <v>5.25</v>
      </c>
      <c r="C72" s="234" t="n">
        <v>2.49</v>
      </c>
      <c r="D72" s="234" t="n">
        <v>2.76</v>
      </c>
      <c r="E72" s="233" t="n">
        <v>4.86</v>
      </c>
      <c r="F72" s="234" t="n">
        <v>2.46</v>
      </c>
      <c r="G72" s="234" t="n">
        <v>2.4</v>
      </c>
      <c r="H72" s="233" t="n">
        <v>0.27</v>
      </c>
      <c r="I72" s="225" t="s">
        <v>31</v>
      </c>
      <c r="J72" s="234" t="n">
        <v>0.24</v>
      </c>
      <c r="K72" s="233" t="n">
        <v>0.12</v>
      </c>
      <c r="L72" s="225" t="s">
        <v>31</v>
      </c>
      <c r="M72" s="234" t="n">
        <v>0.12</v>
      </c>
    </row>
    <row r="73" customFormat="false" ht="20.85" hidden="false" customHeight="false" outlineLevel="0" collapsed="false">
      <c r="A73" s="183"/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</row>
    <row r="74" customFormat="false" ht="20.85" hidden="false" customHeight="false" outlineLevel="0" collapsed="false">
      <c r="A74" s="246" t="s">
        <v>255</v>
      </c>
      <c r="B74" s="44"/>
    </row>
    <row r="75" customFormat="false" ht="39" hidden="false" customHeight="true" outlineLevel="0" collapsed="false">
      <c r="A75" s="247" t="s">
        <v>390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</row>
    <row r="76" customFormat="false" ht="28.5" hidden="false" customHeight="true" outlineLevel="0" collapsed="false">
      <c r="A76" s="59" t="s">
        <v>391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26.25" hidden="false" customHeight="true" outlineLevel="0" collapsed="false">
      <c r="A77" s="74" t="s">
        <v>381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</row>
    <row r="79" customFormat="false" ht="29.85" hidden="false" customHeight="false" outlineLevel="0" collapsed="false"/>
    <row r="83" customFormat="false" ht="20.85" hidden="false" customHeight="false" outlineLevel="0" collapsed="false"/>
    <row r="87" customFormat="false" ht="29.85" hidden="false" customHeight="false" outlineLevel="0" collapsed="false"/>
    <row r="90" customFormat="false" ht="29.85" hidden="false" customHeight="false" outlineLevel="0" collapsed="false"/>
    <row r="91" customFormat="false" ht="20.85" hidden="false" customHeight="false" outlineLevel="0" collapsed="false"/>
  </sheetData>
  <mergeCells count="3">
    <mergeCell ref="E4:G4"/>
    <mergeCell ref="H4:J4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 A10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39" width="33.66"/>
    <col collapsed="false" customWidth="true" hidden="false" outlineLevel="0" max="2" min="2" style="39" width="8.66"/>
    <col collapsed="false" customWidth="true" hidden="false" outlineLevel="0" max="3" min="3" style="39" width="8.55"/>
    <col collapsed="false" customWidth="true" hidden="false" outlineLevel="0" max="4" min="4" style="39" width="8.99"/>
    <col collapsed="false" customWidth="true" hidden="false" outlineLevel="0" max="5" min="5" style="39" width="8.87"/>
    <col collapsed="false" customWidth="true" hidden="false" outlineLevel="0" max="6" min="6" style="39" width="8.1"/>
    <col collapsed="false" customWidth="true" hidden="false" outlineLevel="0" max="7" min="7" style="39" width="8.33"/>
    <col collapsed="false" customWidth="false" hidden="false" outlineLevel="0" max="257" min="8" style="39" width="11.55"/>
  </cols>
  <sheetData>
    <row r="1" customFormat="false" ht="32.25" hidden="false" customHeight="true" outlineLevel="0" collapsed="false">
      <c r="A1" s="40" t="s">
        <v>50</v>
      </c>
      <c r="B1" s="41"/>
      <c r="C1" s="41"/>
      <c r="D1" s="41"/>
      <c r="E1" s="41"/>
      <c r="F1" s="41"/>
      <c r="G1" s="41"/>
    </row>
    <row r="2" customFormat="false" ht="18" hidden="false" customHeight="true" outlineLevel="0" collapsed="false">
      <c r="A2" s="42" t="s">
        <v>51</v>
      </c>
    </row>
    <row r="3" customFormat="false" ht="14.65" hidden="false" customHeight="false" outlineLevel="0" collapsed="false">
      <c r="F3" s="43" t="s">
        <v>52</v>
      </c>
      <c r="G3" s="44"/>
    </row>
    <row r="4" s="45" customFormat="true" ht="23.85" hidden="false" customHeight="false" outlineLevel="0" collapsed="false">
      <c r="B4" s="46" t="s">
        <v>4</v>
      </c>
      <c r="C4" s="46" t="s">
        <v>53</v>
      </c>
      <c r="D4" s="46" t="s">
        <v>54</v>
      </c>
      <c r="E4" s="46" t="s">
        <v>53</v>
      </c>
      <c r="F4" s="46" t="s">
        <v>55</v>
      </c>
      <c r="G4" s="46" t="s">
        <v>53</v>
      </c>
    </row>
    <row r="5" s="45" customFormat="true" ht="14.65" hidden="false" customHeight="false" outlineLevel="0" collapsed="false">
      <c r="A5" s="47" t="s">
        <v>12</v>
      </c>
      <c r="B5" s="48" t="n">
        <v>302</v>
      </c>
      <c r="C5" s="49" t="n">
        <v>20</v>
      </c>
      <c r="D5" s="49" t="n">
        <v>170</v>
      </c>
      <c r="E5" s="49" t="n">
        <v>4</v>
      </c>
      <c r="F5" s="49" t="n">
        <v>132</v>
      </c>
      <c r="G5" s="49" t="n">
        <v>16</v>
      </c>
    </row>
    <row r="6" s="45" customFormat="true" ht="14.65" hidden="false" customHeight="false" outlineLevel="0" collapsed="false">
      <c r="A6" s="50" t="s">
        <v>56</v>
      </c>
      <c r="B6" s="51" t="n">
        <v>276</v>
      </c>
      <c r="C6" s="45" t="n">
        <v>19</v>
      </c>
      <c r="D6" s="45" t="n">
        <v>152</v>
      </c>
      <c r="E6" s="45" t="n">
        <v>4</v>
      </c>
      <c r="F6" s="45" t="n">
        <v>124</v>
      </c>
      <c r="G6" s="45" t="n">
        <v>15</v>
      </c>
    </row>
    <row r="7" s="45" customFormat="true" ht="14.65" hidden="false" customHeight="false" outlineLevel="0" collapsed="false">
      <c r="A7" s="50" t="s">
        <v>57</v>
      </c>
      <c r="B7" s="51" t="n">
        <v>26</v>
      </c>
      <c r="C7" s="52" t="n">
        <v>1</v>
      </c>
      <c r="D7" s="45" t="n">
        <v>18</v>
      </c>
      <c r="E7" s="52" t="s">
        <v>31</v>
      </c>
      <c r="F7" s="45" t="n">
        <v>8</v>
      </c>
      <c r="G7" s="52" t="n">
        <v>1</v>
      </c>
    </row>
    <row r="8" s="45" customFormat="true" ht="2.4" hidden="false" customHeight="true" outlineLevel="0" collapsed="false">
      <c r="A8" s="50"/>
      <c r="B8" s="51"/>
    </row>
    <row r="9" s="45" customFormat="true" ht="23.85" hidden="false" customHeight="false" outlineLevel="0" collapsed="false">
      <c r="A9" s="46" t="s">
        <v>58</v>
      </c>
      <c r="B9" s="53" t="n">
        <v>276</v>
      </c>
      <c r="C9" s="54" t="n">
        <v>19</v>
      </c>
      <c r="D9" s="54" t="n">
        <v>152</v>
      </c>
      <c r="E9" s="54" t="n">
        <v>4</v>
      </c>
      <c r="F9" s="54" t="n">
        <v>124</v>
      </c>
      <c r="G9" s="54" t="n">
        <v>15</v>
      </c>
    </row>
    <row r="10" s="45" customFormat="true" ht="14.65" hidden="false" customHeight="false" outlineLevel="0" collapsed="false">
      <c r="A10" s="55" t="s">
        <v>59</v>
      </c>
      <c r="B10" s="56" t="n">
        <v>5</v>
      </c>
      <c r="C10" s="57" t="s">
        <v>31</v>
      </c>
      <c r="D10" s="57" t="n">
        <v>5</v>
      </c>
      <c r="E10" s="57" t="s">
        <v>31</v>
      </c>
      <c r="F10" s="57" t="s">
        <v>31</v>
      </c>
      <c r="G10" s="57" t="s">
        <v>31</v>
      </c>
    </row>
    <row r="11" s="45" customFormat="true" ht="14.65" hidden="false" customHeight="false" outlineLevel="0" collapsed="false">
      <c r="A11" s="45" t="s">
        <v>60</v>
      </c>
      <c r="B11" s="53" t="n">
        <v>3</v>
      </c>
      <c r="C11" s="58" t="s">
        <v>31</v>
      </c>
      <c r="D11" s="58" t="n">
        <v>3</v>
      </c>
      <c r="E11" s="58" t="s">
        <v>31</v>
      </c>
      <c r="F11" s="52" t="s">
        <v>31</v>
      </c>
      <c r="G11" s="52" t="s">
        <v>31</v>
      </c>
    </row>
    <row r="12" s="45" customFormat="true" ht="14.65" hidden="false" customHeight="false" outlineLevel="0" collapsed="false">
      <c r="A12" s="45" t="s">
        <v>61</v>
      </c>
      <c r="B12" s="53" t="n">
        <v>2</v>
      </c>
      <c r="C12" s="58" t="s">
        <v>31</v>
      </c>
      <c r="D12" s="52" t="n">
        <v>2</v>
      </c>
      <c r="E12" s="52" t="s">
        <v>31</v>
      </c>
      <c r="F12" s="58" t="s">
        <v>31</v>
      </c>
      <c r="G12" s="58" t="s">
        <v>31</v>
      </c>
    </row>
    <row r="13" s="45" customFormat="true" ht="14.65" hidden="false" customHeight="false" outlineLevel="0" collapsed="false">
      <c r="A13" s="45" t="s">
        <v>62</v>
      </c>
      <c r="B13" s="53" t="n">
        <v>6</v>
      </c>
      <c r="C13" s="52" t="s">
        <v>31</v>
      </c>
      <c r="D13" s="58" t="n">
        <v>1</v>
      </c>
      <c r="E13" s="52" t="s">
        <v>31</v>
      </c>
      <c r="F13" s="58" t="n">
        <v>5</v>
      </c>
      <c r="G13" s="52" t="s">
        <v>31</v>
      </c>
    </row>
    <row r="14" s="45" customFormat="true" ht="14.65" hidden="false" customHeight="false" outlineLevel="0" collapsed="false">
      <c r="A14" s="45" t="s">
        <v>63</v>
      </c>
      <c r="B14" s="53" t="n">
        <v>3</v>
      </c>
      <c r="C14" s="58" t="n">
        <v>1</v>
      </c>
      <c r="D14" s="58" t="n">
        <v>2</v>
      </c>
      <c r="E14" s="52" t="s">
        <v>31</v>
      </c>
      <c r="F14" s="58" t="n">
        <v>1</v>
      </c>
      <c r="G14" s="58" t="n">
        <v>1</v>
      </c>
    </row>
    <row r="15" s="45" customFormat="true" ht="14.65" hidden="false" customHeight="false" outlineLevel="0" collapsed="false">
      <c r="A15" s="45" t="s">
        <v>64</v>
      </c>
      <c r="B15" s="53" t="n">
        <v>15</v>
      </c>
      <c r="C15" s="58" t="s">
        <v>31</v>
      </c>
      <c r="D15" s="58" t="n">
        <v>1</v>
      </c>
      <c r="E15" s="58" t="s">
        <v>31</v>
      </c>
      <c r="F15" s="52" t="n">
        <v>14</v>
      </c>
      <c r="G15" s="52" t="s">
        <v>31</v>
      </c>
    </row>
    <row r="16" s="45" customFormat="true" ht="14.65" hidden="false" customHeight="false" outlineLevel="0" collapsed="false">
      <c r="A16" s="45" t="s">
        <v>65</v>
      </c>
      <c r="B16" s="53" t="n">
        <v>6</v>
      </c>
      <c r="C16" s="52" t="s">
        <v>31</v>
      </c>
      <c r="D16" s="58" t="n">
        <v>6</v>
      </c>
      <c r="E16" s="52" t="s">
        <v>31</v>
      </c>
      <c r="F16" s="52" t="s">
        <v>31</v>
      </c>
      <c r="G16" s="52" t="s">
        <v>31</v>
      </c>
    </row>
    <row r="17" s="45" customFormat="true" ht="14.65" hidden="false" customHeight="false" outlineLevel="0" collapsed="false">
      <c r="A17" s="45" t="s">
        <v>66</v>
      </c>
      <c r="B17" s="53" t="n">
        <v>4</v>
      </c>
      <c r="C17" s="52" t="s">
        <v>31</v>
      </c>
      <c r="D17" s="58" t="s">
        <v>31</v>
      </c>
      <c r="E17" s="52" t="s">
        <v>31</v>
      </c>
      <c r="F17" s="58" t="n">
        <v>4</v>
      </c>
      <c r="G17" s="52" t="s">
        <v>31</v>
      </c>
    </row>
    <row r="18" s="45" customFormat="true" ht="14.65" hidden="false" customHeight="false" outlineLevel="0" collapsed="false">
      <c r="A18" s="45" t="s">
        <v>67</v>
      </c>
      <c r="B18" s="53" t="n">
        <v>1</v>
      </c>
      <c r="C18" s="52" t="s">
        <v>31</v>
      </c>
      <c r="D18" s="52" t="n">
        <v>1</v>
      </c>
      <c r="E18" s="52" t="s">
        <v>31</v>
      </c>
      <c r="F18" s="58" t="s">
        <v>31</v>
      </c>
      <c r="G18" s="52" t="s">
        <v>31</v>
      </c>
    </row>
    <row r="19" s="45" customFormat="true" ht="14.65" hidden="false" customHeight="false" outlineLevel="0" collapsed="false">
      <c r="A19" s="45" t="s">
        <v>68</v>
      </c>
      <c r="B19" s="53" t="n">
        <v>1</v>
      </c>
      <c r="C19" s="52" t="s">
        <v>31</v>
      </c>
      <c r="D19" s="58" t="n">
        <v>1</v>
      </c>
      <c r="E19" s="52" t="s">
        <v>31</v>
      </c>
      <c r="F19" s="58" t="s">
        <v>31</v>
      </c>
      <c r="G19" s="52" t="s">
        <v>31</v>
      </c>
    </row>
    <row r="20" s="45" customFormat="true" ht="14.65" hidden="false" customHeight="false" outlineLevel="0" collapsed="false">
      <c r="A20" s="45" t="s">
        <v>69</v>
      </c>
      <c r="B20" s="53" t="n">
        <v>75</v>
      </c>
      <c r="C20" s="52" t="n">
        <v>2</v>
      </c>
      <c r="D20" s="58" t="n">
        <v>72</v>
      </c>
      <c r="E20" s="52" t="n">
        <v>2</v>
      </c>
      <c r="F20" s="58" t="n">
        <v>3</v>
      </c>
      <c r="G20" s="52" t="s">
        <v>31</v>
      </c>
    </row>
    <row r="21" s="45" customFormat="true" ht="14.65" hidden="false" customHeight="false" outlineLevel="0" collapsed="false">
      <c r="A21" s="45" t="s">
        <v>70</v>
      </c>
      <c r="B21" s="53" t="n">
        <v>4</v>
      </c>
      <c r="C21" s="52" t="s">
        <v>31</v>
      </c>
      <c r="D21" s="52" t="s">
        <v>31</v>
      </c>
      <c r="E21" s="52" t="s">
        <v>31</v>
      </c>
      <c r="F21" s="58" t="n">
        <v>4</v>
      </c>
      <c r="G21" s="52" t="s">
        <v>31</v>
      </c>
    </row>
    <row r="22" s="45" customFormat="true" ht="14.65" hidden="false" customHeight="false" outlineLevel="0" collapsed="false">
      <c r="A22" s="45" t="s">
        <v>71</v>
      </c>
      <c r="B22" s="53" t="n">
        <v>81</v>
      </c>
      <c r="C22" s="52" t="n">
        <v>15</v>
      </c>
      <c r="D22" s="58" t="n">
        <v>19</v>
      </c>
      <c r="E22" s="52" t="n">
        <v>2</v>
      </c>
      <c r="F22" s="52" t="n">
        <v>62</v>
      </c>
      <c r="G22" s="52" t="n">
        <v>13</v>
      </c>
    </row>
    <row r="23" s="45" customFormat="true" ht="14.65" hidden="false" customHeight="false" outlineLevel="0" collapsed="false">
      <c r="A23" s="45" t="s">
        <v>72</v>
      </c>
      <c r="B23" s="53" t="n">
        <v>2</v>
      </c>
      <c r="C23" s="52" t="s">
        <v>31</v>
      </c>
      <c r="D23" s="58" t="n">
        <v>1</v>
      </c>
      <c r="E23" s="52" t="s">
        <v>31</v>
      </c>
      <c r="F23" s="58" t="n">
        <v>1</v>
      </c>
      <c r="G23" s="52" t="s">
        <v>31</v>
      </c>
    </row>
    <row r="24" s="45" customFormat="true" ht="14.65" hidden="false" customHeight="false" outlineLevel="0" collapsed="false">
      <c r="A24" s="45" t="s">
        <v>73</v>
      </c>
      <c r="B24" s="53" t="n">
        <v>4</v>
      </c>
      <c r="C24" s="52" t="s">
        <v>31</v>
      </c>
      <c r="D24" s="58" t="s">
        <v>31</v>
      </c>
      <c r="E24" s="52" t="s">
        <v>31</v>
      </c>
      <c r="F24" s="58" t="n">
        <v>4</v>
      </c>
      <c r="G24" s="52" t="s">
        <v>31</v>
      </c>
    </row>
    <row r="25" s="45" customFormat="true" ht="14.65" hidden="false" customHeight="false" outlineLevel="0" collapsed="false">
      <c r="A25" s="45" t="s">
        <v>74</v>
      </c>
      <c r="B25" s="53" t="n">
        <v>29</v>
      </c>
      <c r="C25" s="52" t="n">
        <v>1</v>
      </c>
      <c r="D25" s="52" t="n">
        <v>23</v>
      </c>
      <c r="E25" s="52" t="s">
        <v>31</v>
      </c>
      <c r="F25" s="58" t="n">
        <v>6</v>
      </c>
      <c r="G25" s="52" t="n">
        <v>1</v>
      </c>
    </row>
    <row r="26" s="45" customFormat="true" ht="14.65" hidden="false" customHeight="false" outlineLevel="0" collapsed="false">
      <c r="A26" s="45" t="s">
        <v>75</v>
      </c>
      <c r="B26" s="53" t="n">
        <v>1</v>
      </c>
      <c r="C26" s="52" t="s">
        <v>31</v>
      </c>
      <c r="D26" s="58" t="n">
        <v>1</v>
      </c>
      <c r="E26" s="52" t="s">
        <v>31</v>
      </c>
      <c r="F26" s="58" t="s">
        <v>31</v>
      </c>
      <c r="G26" s="52" t="s">
        <v>31</v>
      </c>
    </row>
    <row r="27" s="45" customFormat="true" ht="14.65" hidden="false" customHeight="false" outlineLevel="0" collapsed="false">
      <c r="A27" s="45" t="s">
        <v>76</v>
      </c>
      <c r="B27" s="53" t="n">
        <v>20</v>
      </c>
      <c r="C27" s="52" t="s">
        <v>31</v>
      </c>
      <c r="D27" s="58" t="n">
        <v>4</v>
      </c>
      <c r="E27" s="52" t="s">
        <v>31</v>
      </c>
      <c r="F27" s="52" t="n">
        <v>16</v>
      </c>
      <c r="G27" s="52" t="s">
        <v>31</v>
      </c>
    </row>
    <row r="28" s="45" customFormat="true" ht="14.65" hidden="false" customHeight="false" outlineLevel="0" collapsed="false">
      <c r="A28" s="45" t="s">
        <v>77</v>
      </c>
      <c r="B28" s="53" t="n">
        <v>14</v>
      </c>
      <c r="C28" s="52" t="s">
        <v>31</v>
      </c>
      <c r="D28" s="54" t="n">
        <v>10</v>
      </c>
      <c r="E28" s="52" t="s">
        <v>31</v>
      </c>
      <c r="F28" s="54" t="n">
        <v>4</v>
      </c>
      <c r="G28" s="52" t="s">
        <v>31</v>
      </c>
    </row>
    <row r="29" s="45" customFormat="true" ht="2.4" hidden="false" customHeight="true" outlineLevel="0" collapsed="false">
      <c r="A29" s="59"/>
      <c r="B29" s="51"/>
    </row>
    <row r="30" s="45" customFormat="true" ht="14.65" hidden="false" customHeight="false" outlineLevel="0" collapsed="false">
      <c r="A30" s="60" t="s">
        <v>78</v>
      </c>
      <c r="B30" s="51" t="n">
        <v>268</v>
      </c>
      <c r="C30" s="61" t="n">
        <v>20</v>
      </c>
      <c r="D30" s="61" t="n">
        <v>156</v>
      </c>
      <c r="E30" s="61" t="n">
        <v>4</v>
      </c>
      <c r="F30" s="61" t="n">
        <v>112</v>
      </c>
      <c r="G30" s="61" t="n">
        <v>16</v>
      </c>
    </row>
    <row r="31" s="45" customFormat="true" ht="14.65" hidden="false" customHeight="false" outlineLevel="0" collapsed="false">
      <c r="A31" s="62" t="s">
        <v>56</v>
      </c>
      <c r="B31" s="63" t="n">
        <v>246</v>
      </c>
      <c r="C31" s="55" t="n">
        <v>19</v>
      </c>
      <c r="D31" s="55" t="n">
        <v>140</v>
      </c>
      <c r="E31" s="55" t="n">
        <v>4</v>
      </c>
      <c r="F31" s="55" t="n">
        <v>106</v>
      </c>
      <c r="G31" s="55" t="n">
        <v>15</v>
      </c>
    </row>
    <row r="32" s="45" customFormat="true" ht="14.65" hidden="false" customHeight="false" outlineLevel="0" collapsed="false">
      <c r="A32" s="50" t="s">
        <v>57</v>
      </c>
      <c r="B32" s="51" t="n">
        <v>22</v>
      </c>
      <c r="C32" s="52" t="n">
        <v>1</v>
      </c>
      <c r="D32" s="45" t="n">
        <v>16</v>
      </c>
      <c r="E32" s="52" t="s">
        <v>31</v>
      </c>
      <c r="F32" s="45" t="n">
        <v>6</v>
      </c>
      <c r="G32" s="52" t="n">
        <v>1</v>
      </c>
    </row>
    <row r="33" s="45" customFormat="true" ht="2.4" hidden="false" customHeight="true" outlineLevel="0" collapsed="false">
      <c r="B33" s="51"/>
    </row>
    <row r="34" s="45" customFormat="true" ht="23.85" hidden="false" customHeight="false" outlineLevel="0" collapsed="false">
      <c r="A34" s="46" t="s">
        <v>79</v>
      </c>
      <c r="B34" s="53" t="n">
        <v>246</v>
      </c>
      <c r="C34" s="54" t="n">
        <v>19</v>
      </c>
      <c r="D34" s="54" t="n">
        <v>140</v>
      </c>
      <c r="E34" s="54" t="n">
        <v>4</v>
      </c>
      <c r="F34" s="54" t="n">
        <v>106</v>
      </c>
      <c r="G34" s="54" t="n">
        <v>15</v>
      </c>
    </row>
    <row r="35" s="45" customFormat="true" ht="14.65" hidden="false" customHeight="false" outlineLevel="0" collapsed="false">
      <c r="A35" s="55" t="s">
        <v>59</v>
      </c>
      <c r="B35" s="56" t="n">
        <v>5</v>
      </c>
      <c r="C35" s="57" t="s">
        <v>31</v>
      </c>
      <c r="D35" s="57" t="n">
        <v>5</v>
      </c>
      <c r="E35" s="57" t="s">
        <v>31</v>
      </c>
      <c r="F35" s="57" t="s">
        <v>31</v>
      </c>
      <c r="G35" s="57" t="s">
        <v>31</v>
      </c>
    </row>
    <row r="36" s="45" customFormat="true" ht="14.65" hidden="false" customHeight="false" outlineLevel="0" collapsed="false">
      <c r="A36" s="45" t="s">
        <v>60</v>
      </c>
      <c r="B36" s="53" t="n">
        <v>3</v>
      </c>
      <c r="C36" s="58" t="s">
        <v>31</v>
      </c>
      <c r="D36" s="58" t="n">
        <v>3</v>
      </c>
      <c r="E36" s="58" t="s">
        <v>31</v>
      </c>
      <c r="F36" s="58" t="s">
        <v>31</v>
      </c>
      <c r="G36" s="58" t="s">
        <v>31</v>
      </c>
    </row>
    <row r="37" s="45" customFormat="true" ht="14.65" hidden="false" customHeight="false" outlineLevel="0" collapsed="false">
      <c r="A37" s="45" t="s">
        <v>61</v>
      </c>
      <c r="B37" s="53" t="n">
        <v>2</v>
      </c>
      <c r="C37" s="52" t="s">
        <v>31</v>
      </c>
      <c r="D37" s="58" t="n">
        <v>2</v>
      </c>
      <c r="E37" s="52" t="s">
        <v>31</v>
      </c>
      <c r="F37" s="58" t="s">
        <v>31</v>
      </c>
      <c r="G37" s="52" t="s">
        <v>31</v>
      </c>
    </row>
    <row r="38" s="45" customFormat="true" ht="14.65" hidden="false" customHeight="false" outlineLevel="0" collapsed="false">
      <c r="A38" s="45" t="s">
        <v>62</v>
      </c>
      <c r="B38" s="53" t="n">
        <v>4</v>
      </c>
      <c r="C38" s="52" t="s">
        <v>31</v>
      </c>
      <c r="D38" s="58" t="n">
        <v>1</v>
      </c>
      <c r="E38" s="52" t="s">
        <v>31</v>
      </c>
      <c r="F38" s="58" t="n">
        <v>3</v>
      </c>
      <c r="G38" s="52" t="s">
        <v>31</v>
      </c>
    </row>
    <row r="39" s="45" customFormat="true" ht="14.65" hidden="false" customHeight="false" outlineLevel="0" collapsed="false">
      <c r="A39" s="45" t="s">
        <v>63</v>
      </c>
      <c r="B39" s="53" t="n">
        <v>3</v>
      </c>
      <c r="C39" s="58" t="n">
        <v>1</v>
      </c>
      <c r="D39" s="52" t="n">
        <v>2</v>
      </c>
      <c r="E39" s="52" t="s">
        <v>31</v>
      </c>
      <c r="F39" s="58" t="n">
        <v>1</v>
      </c>
      <c r="G39" s="58" t="n">
        <v>1</v>
      </c>
    </row>
    <row r="40" s="45" customFormat="true" ht="14.65" hidden="false" customHeight="false" outlineLevel="0" collapsed="false">
      <c r="A40" s="45" t="s">
        <v>64</v>
      </c>
      <c r="B40" s="53" t="n">
        <v>9</v>
      </c>
      <c r="C40" s="58" t="s">
        <v>31</v>
      </c>
      <c r="D40" s="58" t="s">
        <v>31</v>
      </c>
      <c r="E40" s="58" t="s">
        <v>31</v>
      </c>
      <c r="F40" s="52" t="n">
        <v>9</v>
      </c>
      <c r="G40" s="52" t="s">
        <v>31</v>
      </c>
    </row>
    <row r="41" s="45" customFormat="true" ht="14.65" hidden="false" customHeight="false" outlineLevel="0" collapsed="false">
      <c r="A41" s="45" t="s">
        <v>65</v>
      </c>
      <c r="B41" s="53" t="n">
        <v>6</v>
      </c>
      <c r="C41" s="52" t="s">
        <v>31</v>
      </c>
      <c r="D41" s="52" t="n">
        <v>6</v>
      </c>
      <c r="E41" s="52" t="s">
        <v>31</v>
      </c>
      <c r="F41" s="58" t="s">
        <v>31</v>
      </c>
      <c r="G41" s="52" t="s">
        <v>31</v>
      </c>
    </row>
    <row r="42" s="45" customFormat="true" ht="13.5" hidden="false" customHeight="true" outlineLevel="0" collapsed="false">
      <c r="A42" s="45" t="s">
        <v>66</v>
      </c>
      <c r="B42" s="53" t="n">
        <v>4</v>
      </c>
      <c r="C42" s="52" t="s">
        <v>31</v>
      </c>
      <c r="D42" s="58" t="s">
        <v>31</v>
      </c>
      <c r="E42" s="52" t="s">
        <v>31</v>
      </c>
      <c r="F42" s="52" t="n">
        <v>4</v>
      </c>
      <c r="G42" s="52" t="s">
        <v>31</v>
      </c>
    </row>
    <row r="43" s="45" customFormat="true" ht="14.65" hidden="false" customHeight="false" outlineLevel="0" collapsed="false">
      <c r="A43" s="45" t="s">
        <v>67</v>
      </c>
      <c r="B43" s="53" t="n">
        <v>1</v>
      </c>
      <c r="C43" s="52" t="s">
        <v>31</v>
      </c>
      <c r="D43" s="58" t="n">
        <v>1</v>
      </c>
      <c r="E43" s="52" t="s">
        <v>31</v>
      </c>
      <c r="F43" s="58" t="s">
        <v>31</v>
      </c>
      <c r="G43" s="52" t="s">
        <v>31</v>
      </c>
    </row>
    <row r="44" s="45" customFormat="true" ht="14.65" hidden="false" customHeight="false" outlineLevel="0" collapsed="false">
      <c r="A44" s="45" t="s">
        <v>68</v>
      </c>
      <c r="B44" s="53" t="n">
        <v>1</v>
      </c>
      <c r="C44" s="58" t="s">
        <v>31</v>
      </c>
      <c r="D44" s="58" t="n">
        <v>1</v>
      </c>
      <c r="E44" s="58" t="s">
        <v>31</v>
      </c>
      <c r="F44" s="52" t="s">
        <v>31</v>
      </c>
      <c r="G44" s="52" t="s">
        <v>31</v>
      </c>
    </row>
    <row r="45" s="45" customFormat="true" ht="14.65" hidden="false" customHeight="false" outlineLevel="0" collapsed="false">
      <c r="A45" s="45" t="s">
        <v>69</v>
      </c>
      <c r="B45" s="53" t="n">
        <v>71</v>
      </c>
      <c r="C45" s="52" t="n">
        <v>2</v>
      </c>
      <c r="D45" s="52" t="n">
        <v>68</v>
      </c>
      <c r="E45" s="52" t="n">
        <v>2</v>
      </c>
      <c r="F45" s="58" t="n">
        <v>3</v>
      </c>
      <c r="G45" s="52" t="s">
        <v>31</v>
      </c>
    </row>
    <row r="46" s="45" customFormat="true" ht="14.65" hidden="false" customHeight="false" outlineLevel="0" collapsed="false">
      <c r="A46" s="45" t="s">
        <v>70</v>
      </c>
      <c r="B46" s="53" t="n">
        <v>3</v>
      </c>
      <c r="C46" s="52" t="s">
        <v>31</v>
      </c>
      <c r="D46" s="58" t="s">
        <v>31</v>
      </c>
      <c r="E46" s="52" t="s">
        <v>31</v>
      </c>
      <c r="F46" s="52" t="n">
        <v>3</v>
      </c>
      <c r="G46" s="52" t="s">
        <v>31</v>
      </c>
    </row>
    <row r="47" s="45" customFormat="true" ht="14.65" hidden="false" customHeight="false" outlineLevel="0" collapsed="false">
      <c r="A47" s="45" t="s">
        <v>71</v>
      </c>
      <c r="B47" s="53" t="n">
        <v>73</v>
      </c>
      <c r="C47" s="52" t="n">
        <v>15</v>
      </c>
      <c r="D47" s="58" t="n">
        <v>15</v>
      </c>
      <c r="E47" s="52" t="n">
        <v>2</v>
      </c>
      <c r="F47" s="52" t="n">
        <v>58</v>
      </c>
      <c r="G47" s="52" t="n">
        <v>13</v>
      </c>
    </row>
    <row r="48" s="45" customFormat="true" ht="14.65" hidden="false" customHeight="false" outlineLevel="0" collapsed="false">
      <c r="A48" s="45" t="s">
        <v>72</v>
      </c>
      <c r="B48" s="53" t="n">
        <v>2</v>
      </c>
      <c r="C48" s="52" t="s">
        <v>31</v>
      </c>
      <c r="D48" s="52" t="n">
        <v>1</v>
      </c>
      <c r="E48" s="52" t="s">
        <v>31</v>
      </c>
      <c r="F48" s="58" t="n">
        <v>1</v>
      </c>
      <c r="G48" s="52" t="s">
        <v>31</v>
      </c>
    </row>
    <row r="49" s="45" customFormat="true" ht="14.65" hidden="false" customHeight="false" outlineLevel="0" collapsed="false">
      <c r="A49" s="45" t="s">
        <v>73</v>
      </c>
      <c r="B49" s="53" t="n">
        <v>4</v>
      </c>
      <c r="C49" s="52" t="s">
        <v>31</v>
      </c>
      <c r="D49" s="58" t="s">
        <v>31</v>
      </c>
      <c r="E49" s="52" t="s">
        <v>31</v>
      </c>
      <c r="F49" s="58" t="n">
        <v>4</v>
      </c>
      <c r="G49" s="52" t="s">
        <v>31</v>
      </c>
    </row>
    <row r="50" s="45" customFormat="true" ht="14.65" hidden="false" customHeight="false" outlineLevel="0" collapsed="false">
      <c r="A50" s="45" t="s">
        <v>74</v>
      </c>
      <c r="B50" s="53" t="n">
        <v>26</v>
      </c>
      <c r="C50" s="58" t="n">
        <v>1</v>
      </c>
      <c r="D50" s="58" t="n">
        <v>20</v>
      </c>
      <c r="E50" s="52" t="s">
        <v>31</v>
      </c>
      <c r="F50" s="58" t="n">
        <v>6</v>
      </c>
      <c r="G50" s="58" t="n">
        <v>1</v>
      </c>
    </row>
    <row r="51" s="45" customFormat="true" ht="14.65" hidden="false" customHeight="false" outlineLevel="0" collapsed="false">
      <c r="A51" s="45" t="s">
        <v>75</v>
      </c>
      <c r="B51" s="53" t="n">
        <v>1</v>
      </c>
      <c r="C51" s="52" t="s">
        <v>31</v>
      </c>
      <c r="D51" s="58" t="n">
        <v>1</v>
      </c>
      <c r="E51" s="52" t="s">
        <v>31</v>
      </c>
      <c r="F51" s="58" t="s">
        <v>31</v>
      </c>
      <c r="G51" s="52" t="s">
        <v>31</v>
      </c>
    </row>
    <row r="52" s="45" customFormat="true" ht="14.65" hidden="false" customHeight="false" outlineLevel="0" collapsed="false">
      <c r="A52" s="45" t="s">
        <v>76</v>
      </c>
      <c r="B52" s="53" t="n">
        <v>14</v>
      </c>
      <c r="C52" s="52" t="s">
        <v>31</v>
      </c>
      <c r="D52" s="52" t="n">
        <v>4</v>
      </c>
      <c r="E52" s="52" t="s">
        <v>31</v>
      </c>
      <c r="F52" s="58" t="n">
        <v>10</v>
      </c>
      <c r="G52" s="52" t="s">
        <v>31</v>
      </c>
    </row>
    <row r="53" s="45" customFormat="true" ht="14.65" hidden="false" customHeight="false" outlineLevel="0" collapsed="false">
      <c r="A53" s="45" t="s">
        <v>77</v>
      </c>
      <c r="B53" s="53" t="n">
        <v>14</v>
      </c>
      <c r="C53" s="52" t="s">
        <v>31</v>
      </c>
      <c r="D53" s="54" t="n">
        <v>10</v>
      </c>
      <c r="E53" s="52" t="s">
        <v>31</v>
      </c>
      <c r="F53" s="54" t="n">
        <v>4</v>
      </c>
      <c r="G53" s="52" t="s">
        <v>31</v>
      </c>
    </row>
    <row r="54" s="45" customFormat="true" ht="2.4" hidden="false" customHeight="true" outlineLevel="0" collapsed="false">
      <c r="A54" s="64"/>
      <c r="B54" s="65"/>
      <c r="C54" s="52"/>
      <c r="D54" s="66"/>
      <c r="E54" s="52"/>
      <c r="F54" s="66"/>
      <c r="G54" s="52"/>
    </row>
    <row r="55" s="45" customFormat="true" ht="12.75" hidden="false" customHeight="true" outlineLevel="0" collapsed="false">
      <c r="A55" s="67" t="s">
        <v>80</v>
      </c>
      <c r="B55" s="68" t="n">
        <v>34</v>
      </c>
      <c r="C55" s="69" t="n">
        <v>1</v>
      </c>
      <c r="D55" s="69" t="n">
        <v>14</v>
      </c>
      <c r="E55" s="69" t="s">
        <v>31</v>
      </c>
      <c r="F55" s="69" t="n">
        <v>20</v>
      </c>
      <c r="G55" s="69" t="n">
        <v>1</v>
      </c>
    </row>
    <row r="56" s="45" customFormat="true" ht="14.65" hidden="false" customHeight="false" outlineLevel="0" collapsed="false">
      <c r="A56" s="62" t="s">
        <v>56</v>
      </c>
      <c r="B56" s="70" t="n">
        <v>30</v>
      </c>
      <c r="C56" s="71" t="s">
        <v>31</v>
      </c>
      <c r="D56" s="71" t="n">
        <v>12</v>
      </c>
      <c r="E56" s="57" t="s">
        <v>31</v>
      </c>
      <c r="F56" s="71" t="n">
        <v>18</v>
      </c>
      <c r="G56" s="71" t="s">
        <v>31</v>
      </c>
    </row>
    <row r="57" s="45" customFormat="true" ht="14.65" hidden="false" customHeight="false" outlineLevel="0" collapsed="false">
      <c r="A57" s="50" t="s">
        <v>57</v>
      </c>
      <c r="B57" s="72" t="n">
        <v>4</v>
      </c>
      <c r="C57" s="52" t="s">
        <v>31</v>
      </c>
      <c r="D57" s="52" t="n">
        <v>2</v>
      </c>
      <c r="E57" s="52" t="s">
        <v>31</v>
      </c>
      <c r="F57" s="52" t="n">
        <v>2</v>
      </c>
      <c r="G57" s="52" t="s">
        <v>31</v>
      </c>
    </row>
    <row r="58" s="45" customFormat="true" ht="3.9" hidden="false" customHeight="true" outlineLevel="0" collapsed="false">
      <c r="B58" s="51"/>
    </row>
    <row r="59" s="45" customFormat="true" ht="23.85" hidden="false" customHeight="false" outlineLevel="0" collapsed="false">
      <c r="A59" s="46" t="s">
        <v>79</v>
      </c>
      <c r="B59" s="53" t="n">
        <v>30</v>
      </c>
      <c r="C59" s="54" t="s">
        <v>31</v>
      </c>
      <c r="D59" s="54" t="n">
        <v>12</v>
      </c>
      <c r="E59" s="54" t="s">
        <v>31</v>
      </c>
      <c r="F59" s="54" t="n">
        <v>18</v>
      </c>
      <c r="G59" s="54" t="s">
        <v>31</v>
      </c>
    </row>
    <row r="60" s="45" customFormat="true" ht="14.65" hidden="false" customHeight="false" outlineLevel="0" collapsed="false">
      <c r="A60" s="55" t="s">
        <v>62</v>
      </c>
      <c r="B60" s="56" t="n">
        <v>2</v>
      </c>
      <c r="C60" s="57" t="s">
        <v>31</v>
      </c>
      <c r="D60" s="57" t="s">
        <v>31</v>
      </c>
      <c r="E60" s="57" t="s">
        <v>31</v>
      </c>
      <c r="F60" s="57" t="n">
        <v>2</v>
      </c>
      <c r="G60" s="57" t="s">
        <v>31</v>
      </c>
    </row>
    <row r="61" s="45" customFormat="true" ht="14.65" hidden="false" customHeight="false" outlineLevel="0" collapsed="false">
      <c r="A61" s="45" t="s">
        <v>64</v>
      </c>
      <c r="B61" s="53" t="n">
        <v>6</v>
      </c>
      <c r="C61" s="52" t="s">
        <v>31</v>
      </c>
      <c r="D61" s="52" t="n">
        <v>1</v>
      </c>
      <c r="E61" s="52" t="s">
        <v>31</v>
      </c>
      <c r="F61" s="58" t="n">
        <v>5</v>
      </c>
      <c r="G61" s="52" t="s">
        <v>31</v>
      </c>
    </row>
    <row r="62" s="45" customFormat="true" ht="14.65" hidden="false" customHeight="false" outlineLevel="0" collapsed="false">
      <c r="A62" s="45" t="s">
        <v>69</v>
      </c>
      <c r="B62" s="53" t="n">
        <v>4</v>
      </c>
      <c r="C62" s="52" t="s">
        <v>31</v>
      </c>
      <c r="D62" s="58" t="n">
        <v>4</v>
      </c>
      <c r="E62" s="52" t="s">
        <v>31</v>
      </c>
      <c r="F62" s="52" t="s">
        <v>31</v>
      </c>
      <c r="G62" s="52" t="s">
        <v>31</v>
      </c>
    </row>
    <row r="63" s="45" customFormat="true" ht="14.65" hidden="false" customHeight="false" outlineLevel="0" collapsed="false">
      <c r="A63" s="45" t="s">
        <v>70</v>
      </c>
      <c r="B63" s="53" t="n">
        <v>1</v>
      </c>
      <c r="C63" s="52" t="s">
        <v>31</v>
      </c>
      <c r="D63" s="52" t="s">
        <v>31</v>
      </c>
      <c r="E63" s="52" t="s">
        <v>31</v>
      </c>
      <c r="F63" s="58" t="n">
        <v>1</v>
      </c>
      <c r="G63" s="52" t="s">
        <v>31</v>
      </c>
    </row>
    <row r="64" s="45" customFormat="true" ht="14.65" hidden="false" customHeight="false" outlineLevel="0" collapsed="false">
      <c r="A64" s="45" t="s">
        <v>71</v>
      </c>
      <c r="B64" s="53" t="n">
        <v>8</v>
      </c>
      <c r="C64" s="52" t="s">
        <v>31</v>
      </c>
      <c r="D64" s="52" t="n">
        <v>4</v>
      </c>
      <c r="E64" s="52" t="s">
        <v>31</v>
      </c>
      <c r="F64" s="58" t="n">
        <v>4</v>
      </c>
      <c r="G64" s="52" t="s">
        <v>31</v>
      </c>
    </row>
    <row r="65" s="45" customFormat="true" ht="14.65" hidden="false" customHeight="false" outlineLevel="0" collapsed="false">
      <c r="A65" s="45" t="s">
        <v>74</v>
      </c>
      <c r="B65" s="53" t="n">
        <v>3</v>
      </c>
      <c r="C65" s="52" t="s">
        <v>31</v>
      </c>
      <c r="D65" s="58" t="n">
        <v>3</v>
      </c>
      <c r="E65" s="52" t="s">
        <v>31</v>
      </c>
      <c r="F65" s="52" t="s">
        <v>31</v>
      </c>
      <c r="G65" s="52" t="s">
        <v>31</v>
      </c>
    </row>
    <row r="66" s="45" customFormat="true" ht="14.65" hidden="false" customHeight="false" outlineLevel="0" collapsed="false">
      <c r="A66" s="45" t="s">
        <v>76</v>
      </c>
      <c r="B66" s="53" t="n">
        <v>6</v>
      </c>
      <c r="C66" s="52" t="s">
        <v>31</v>
      </c>
      <c r="D66" s="58" t="s">
        <v>31</v>
      </c>
      <c r="E66" s="52" t="s">
        <v>31</v>
      </c>
      <c r="F66" s="52" t="n">
        <v>6</v>
      </c>
      <c r="G66" s="52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 O43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39" width="29.99"/>
    <col collapsed="false" customWidth="true" hidden="false" outlineLevel="0" max="2" min="2" style="39" width="8.1"/>
    <col collapsed="false" customWidth="true" hidden="false" outlineLevel="0" max="3" min="3" style="39" width="5.1"/>
    <col collapsed="false" customWidth="true" hidden="false" outlineLevel="0" max="5" min="4" style="39" width="3.99"/>
    <col collapsed="false" customWidth="true" hidden="false" outlineLevel="0" max="6" min="6" style="39" width="8.43"/>
    <col collapsed="false" customWidth="true" hidden="false" outlineLevel="0" max="7" min="7" style="39" width="6.43"/>
    <col collapsed="false" customWidth="true" hidden="false" outlineLevel="0" max="8" min="8" style="39" width="5.32"/>
    <col collapsed="false" customWidth="true" hidden="false" outlineLevel="0" max="9" min="9" style="39" width="3.99"/>
    <col collapsed="false" customWidth="true" hidden="false" outlineLevel="0" max="10" min="10" style="39" width="5.66"/>
    <col collapsed="false" customWidth="true" hidden="false" outlineLevel="0" max="11" min="11" style="39" width="4.43"/>
    <col collapsed="false" customWidth="false" hidden="false" outlineLevel="0" max="257" min="12" style="39" width="11.55"/>
  </cols>
  <sheetData>
    <row r="1" customFormat="false" ht="30" hidden="false" customHeight="true" outlineLevel="0" collapsed="false">
      <c r="A1" s="73" t="s">
        <v>81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7" hidden="false" customHeight="false" outlineLevel="0" collapsed="false">
      <c r="A2" s="75" t="s">
        <v>82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4.6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43" t="s">
        <v>83</v>
      </c>
      <c r="J3" s="44"/>
      <c r="K3" s="44"/>
    </row>
    <row r="4" customFormat="false" ht="23.85" hidden="false" customHeight="false" outlineLevel="0" collapsed="false">
      <c r="A4" s="76"/>
      <c r="B4" s="77" t="s">
        <v>4</v>
      </c>
      <c r="C4" s="78"/>
      <c r="D4" s="78"/>
      <c r="E4" s="78" t="s">
        <v>6</v>
      </c>
      <c r="F4" s="78"/>
      <c r="G4" s="78"/>
      <c r="H4" s="79" t="s">
        <v>84</v>
      </c>
      <c r="I4" s="79"/>
      <c r="J4" s="79"/>
      <c r="K4" s="79"/>
    </row>
    <row r="5" customFormat="false" ht="14.65" hidden="false" customHeight="false" outlineLevel="0" collapsed="false">
      <c r="A5" s="76"/>
      <c r="C5" s="80" t="s">
        <v>85</v>
      </c>
      <c r="D5" s="80" t="s">
        <v>86</v>
      </c>
      <c r="E5" s="80" t="s">
        <v>9</v>
      </c>
      <c r="F5" s="80" t="s">
        <v>10</v>
      </c>
      <c r="G5" s="80" t="s">
        <v>77</v>
      </c>
      <c r="H5" s="81" t="s">
        <v>87</v>
      </c>
      <c r="I5" s="81" t="s">
        <v>88</v>
      </c>
      <c r="J5" s="81" t="s">
        <v>89</v>
      </c>
      <c r="K5" s="81" t="s">
        <v>90</v>
      </c>
    </row>
    <row r="6" s="85" customFormat="true" ht="14.65" hidden="false" customHeight="false" outlineLevel="0" collapsed="false">
      <c r="A6" s="82" t="s">
        <v>12</v>
      </c>
      <c r="B6" s="83" t="n">
        <v>893</v>
      </c>
      <c r="C6" s="84" t="n">
        <v>550</v>
      </c>
      <c r="D6" s="84" t="n">
        <v>343</v>
      </c>
      <c r="E6" s="84" t="n">
        <v>688</v>
      </c>
      <c r="F6" s="84" t="n">
        <v>58</v>
      </c>
      <c r="G6" s="84" t="n">
        <v>147</v>
      </c>
      <c r="H6" s="84" t="n">
        <v>268</v>
      </c>
      <c r="I6" s="84" t="n">
        <v>284</v>
      </c>
      <c r="J6" s="84" t="n">
        <v>271</v>
      </c>
      <c r="K6" s="84" t="n">
        <v>70</v>
      </c>
    </row>
    <row r="7" s="85" customFormat="true" ht="14.65" hidden="false" customHeight="false" outlineLevel="0" collapsed="false">
      <c r="A7" s="86" t="s">
        <v>91</v>
      </c>
      <c r="B7" s="87" t="n">
        <v>6</v>
      </c>
      <c r="C7" s="88" t="n">
        <v>6</v>
      </c>
      <c r="D7" s="88" t="s">
        <v>31</v>
      </c>
      <c r="E7" s="88" t="n">
        <v>3</v>
      </c>
      <c r="F7" s="88" t="s">
        <v>31</v>
      </c>
      <c r="G7" s="88" t="n">
        <v>3</v>
      </c>
      <c r="H7" s="88" t="n">
        <v>1</v>
      </c>
      <c r="I7" s="88" t="n">
        <v>5</v>
      </c>
      <c r="J7" s="88" t="s">
        <v>31</v>
      </c>
      <c r="K7" s="88" t="s">
        <v>31</v>
      </c>
    </row>
    <row r="8" s="85" customFormat="true" ht="14.65" hidden="false" customHeight="false" outlineLevel="0" collapsed="false">
      <c r="A8" s="89"/>
      <c r="B8" s="90"/>
      <c r="C8" s="91"/>
      <c r="D8" s="91"/>
      <c r="E8" s="91"/>
      <c r="F8" s="91"/>
      <c r="G8" s="91"/>
      <c r="H8" s="91"/>
      <c r="I8" s="91"/>
      <c r="J8" s="91"/>
      <c r="K8" s="91"/>
    </row>
    <row r="9" s="85" customFormat="true" ht="23.85" hidden="false" customHeight="false" outlineLevel="0" collapsed="false">
      <c r="A9" s="92" t="s">
        <v>78</v>
      </c>
      <c r="B9" s="90" t="n">
        <v>774</v>
      </c>
      <c r="C9" s="91" t="n">
        <v>494</v>
      </c>
      <c r="D9" s="91" t="n">
        <v>280</v>
      </c>
      <c r="E9" s="91" t="n">
        <v>597</v>
      </c>
      <c r="F9" s="91" t="n">
        <v>47</v>
      </c>
      <c r="G9" s="91" t="n">
        <v>130</v>
      </c>
      <c r="H9" s="91" t="n">
        <v>236</v>
      </c>
      <c r="I9" s="91" t="n">
        <v>245</v>
      </c>
      <c r="J9" s="91" t="n">
        <v>229</v>
      </c>
      <c r="K9" s="91" t="n">
        <v>64</v>
      </c>
    </row>
    <row r="10" s="85" customFormat="true" ht="14.65" hidden="false" customHeight="false" outlineLevel="0" collapsed="false">
      <c r="A10" s="93" t="s">
        <v>59</v>
      </c>
      <c r="B10" s="94" t="n">
        <v>28</v>
      </c>
      <c r="C10" s="95" t="n">
        <v>28</v>
      </c>
      <c r="D10" s="95" t="s">
        <v>31</v>
      </c>
      <c r="E10" s="95" t="n">
        <v>19</v>
      </c>
      <c r="F10" s="95" t="n">
        <v>1</v>
      </c>
      <c r="G10" s="95" t="n">
        <v>8</v>
      </c>
      <c r="H10" s="95" t="n">
        <v>8</v>
      </c>
      <c r="I10" s="95" t="n">
        <v>13</v>
      </c>
      <c r="J10" s="95" t="n">
        <v>7</v>
      </c>
      <c r="K10" s="95" t="s">
        <v>31</v>
      </c>
    </row>
    <row r="11" s="85" customFormat="true" ht="14.65" hidden="false" customHeight="false" outlineLevel="0" collapsed="false">
      <c r="A11" s="93" t="s">
        <v>92</v>
      </c>
      <c r="B11" s="94" t="n">
        <v>1</v>
      </c>
      <c r="C11" s="95" t="n">
        <v>1</v>
      </c>
      <c r="D11" s="95" t="s">
        <v>31</v>
      </c>
      <c r="E11" s="95" t="s">
        <v>93</v>
      </c>
      <c r="F11" s="95" t="s">
        <v>93</v>
      </c>
      <c r="G11" s="95" t="s">
        <v>93</v>
      </c>
      <c r="H11" s="95" t="s">
        <v>93</v>
      </c>
      <c r="I11" s="95" t="s">
        <v>93</v>
      </c>
      <c r="J11" s="95" t="s">
        <v>93</v>
      </c>
      <c r="K11" s="95" t="s">
        <v>93</v>
      </c>
    </row>
    <row r="12" s="85" customFormat="true" ht="14.65" hidden="false" customHeight="false" outlineLevel="0" collapsed="false">
      <c r="A12" s="96" t="s">
        <v>94</v>
      </c>
      <c r="B12" s="97" t="n">
        <v>1</v>
      </c>
      <c r="C12" s="98" t="n">
        <v>1</v>
      </c>
      <c r="D12" s="98" t="s">
        <v>31</v>
      </c>
      <c r="E12" s="98" t="s">
        <v>93</v>
      </c>
      <c r="F12" s="98" t="s">
        <v>93</v>
      </c>
      <c r="G12" s="98" t="s">
        <v>93</v>
      </c>
      <c r="H12" s="98" t="s">
        <v>93</v>
      </c>
      <c r="I12" s="98" t="s">
        <v>93</v>
      </c>
      <c r="J12" s="98" t="s">
        <v>93</v>
      </c>
      <c r="K12" s="98" t="s">
        <v>93</v>
      </c>
    </row>
    <row r="13" s="85" customFormat="true" ht="14.65" hidden="false" customHeight="false" outlineLevel="0" collapsed="false">
      <c r="A13" s="96" t="s">
        <v>95</v>
      </c>
      <c r="B13" s="97" t="n">
        <v>1</v>
      </c>
      <c r="C13" s="98" t="n">
        <v>1</v>
      </c>
      <c r="D13" s="98" t="s">
        <v>31</v>
      </c>
      <c r="E13" s="98" t="s">
        <v>93</v>
      </c>
      <c r="F13" s="98" t="s">
        <v>93</v>
      </c>
      <c r="G13" s="98" t="s">
        <v>93</v>
      </c>
      <c r="H13" s="98" t="s">
        <v>93</v>
      </c>
      <c r="I13" s="98" t="s">
        <v>93</v>
      </c>
      <c r="J13" s="98" t="s">
        <v>93</v>
      </c>
      <c r="K13" s="98" t="s">
        <v>93</v>
      </c>
    </row>
    <row r="14" s="85" customFormat="true" ht="14.65" hidden="false" customHeight="false" outlineLevel="0" collapsed="false">
      <c r="A14" s="96" t="s">
        <v>96</v>
      </c>
      <c r="B14" s="97" t="n">
        <v>5</v>
      </c>
      <c r="C14" s="98" t="n">
        <v>5</v>
      </c>
      <c r="D14" s="98" t="s">
        <v>31</v>
      </c>
      <c r="E14" s="98" t="n">
        <v>1</v>
      </c>
      <c r="F14" s="98" t="s">
        <v>31</v>
      </c>
      <c r="G14" s="98" t="n">
        <v>4</v>
      </c>
      <c r="H14" s="98" t="n">
        <v>1</v>
      </c>
      <c r="I14" s="98" t="n">
        <v>3</v>
      </c>
      <c r="J14" s="98" t="n">
        <v>1</v>
      </c>
      <c r="K14" s="98" t="s">
        <v>31</v>
      </c>
    </row>
    <row r="15" s="85" customFormat="true" ht="14.65" hidden="false" customHeight="false" outlineLevel="0" collapsed="false">
      <c r="A15" s="96" t="s">
        <v>97</v>
      </c>
      <c r="B15" s="97" t="n">
        <v>4</v>
      </c>
      <c r="C15" s="98" t="n">
        <v>4</v>
      </c>
      <c r="D15" s="98" t="s">
        <v>31</v>
      </c>
      <c r="E15" s="98" t="n">
        <v>4</v>
      </c>
      <c r="F15" s="98" t="s">
        <v>31</v>
      </c>
      <c r="G15" s="98" t="s">
        <v>31</v>
      </c>
      <c r="H15" s="98" t="n">
        <v>4</v>
      </c>
      <c r="I15" s="98" t="s">
        <v>31</v>
      </c>
      <c r="J15" s="98" t="s">
        <v>31</v>
      </c>
      <c r="K15" s="98" t="s">
        <v>31</v>
      </c>
    </row>
    <row r="16" s="85" customFormat="true" ht="14.65" hidden="false" customHeight="false" outlineLevel="0" collapsed="false">
      <c r="A16" s="96" t="s">
        <v>98</v>
      </c>
      <c r="B16" s="97" t="n">
        <v>8</v>
      </c>
      <c r="C16" s="98" t="n">
        <v>8</v>
      </c>
      <c r="D16" s="98" t="s">
        <v>31</v>
      </c>
      <c r="E16" s="98" t="n">
        <v>7</v>
      </c>
      <c r="F16" s="98" t="s">
        <v>31</v>
      </c>
      <c r="G16" s="98" t="n">
        <v>1</v>
      </c>
      <c r="H16" s="98" t="s">
        <v>31</v>
      </c>
      <c r="I16" s="98" t="n">
        <v>5</v>
      </c>
      <c r="J16" s="98" t="n">
        <v>3</v>
      </c>
      <c r="K16" s="98" t="s">
        <v>31</v>
      </c>
    </row>
    <row r="17" s="85" customFormat="true" ht="14.65" hidden="false" customHeight="false" outlineLevel="0" collapsed="false">
      <c r="A17" s="96" t="s">
        <v>99</v>
      </c>
      <c r="B17" s="97" t="n">
        <v>1</v>
      </c>
      <c r="C17" s="98" t="n">
        <v>1</v>
      </c>
      <c r="D17" s="98" t="s">
        <v>31</v>
      </c>
      <c r="E17" s="98" t="s">
        <v>93</v>
      </c>
      <c r="F17" s="98" t="s">
        <v>93</v>
      </c>
      <c r="G17" s="98" t="s">
        <v>93</v>
      </c>
      <c r="H17" s="98" t="s">
        <v>93</v>
      </c>
      <c r="I17" s="98" t="s">
        <v>93</v>
      </c>
      <c r="J17" s="98" t="s">
        <v>93</v>
      </c>
      <c r="K17" s="98" t="s">
        <v>93</v>
      </c>
    </row>
    <row r="18" s="85" customFormat="true" ht="14.65" hidden="false" customHeight="false" outlineLevel="0" collapsed="false">
      <c r="A18" s="96" t="s">
        <v>100</v>
      </c>
      <c r="B18" s="97" t="n">
        <v>1</v>
      </c>
      <c r="C18" s="98" t="n">
        <v>1</v>
      </c>
      <c r="D18" s="98" t="s">
        <v>31</v>
      </c>
      <c r="E18" s="98" t="s">
        <v>93</v>
      </c>
      <c r="F18" s="98" t="s">
        <v>93</v>
      </c>
      <c r="G18" s="98" t="s">
        <v>93</v>
      </c>
      <c r="H18" s="98" t="s">
        <v>93</v>
      </c>
      <c r="I18" s="98" t="s">
        <v>93</v>
      </c>
      <c r="J18" s="98" t="s">
        <v>93</v>
      </c>
      <c r="K18" s="98" t="s">
        <v>93</v>
      </c>
    </row>
    <row r="19" s="85" customFormat="true" ht="14.65" hidden="false" customHeight="false" outlineLevel="0" collapsed="false">
      <c r="A19" s="96" t="s">
        <v>101</v>
      </c>
      <c r="B19" s="97" t="n">
        <v>1</v>
      </c>
      <c r="C19" s="98" t="n">
        <v>1</v>
      </c>
      <c r="D19" s="98" t="s">
        <v>31</v>
      </c>
      <c r="E19" s="98" t="s">
        <v>93</v>
      </c>
      <c r="F19" s="98" t="s">
        <v>93</v>
      </c>
      <c r="G19" s="98" t="s">
        <v>93</v>
      </c>
      <c r="H19" s="98" t="s">
        <v>93</v>
      </c>
      <c r="I19" s="98" t="s">
        <v>93</v>
      </c>
      <c r="J19" s="98" t="s">
        <v>93</v>
      </c>
      <c r="K19" s="98" t="s">
        <v>93</v>
      </c>
    </row>
    <row r="20" s="85" customFormat="true" ht="14.65" hidden="false" customHeight="false" outlineLevel="0" collapsed="false">
      <c r="A20" s="96" t="s">
        <v>102</v>
      </c>
      <c r="B20" s="97" t="n">
        <v>1</v>
      </c>
      <c r="C20" s="98" t="n">
        <v>1</v>
      </c>
      <c r="D20" s="98" t="s">
        <v>31</v>
      </c>
      <c r="E20" s="98" t="s">
        <v>93</v>
      </c>
      <c r="F20" s="98" t="s">
        <v>93</v>
      </c>
      <c r="G20" s="98" t="s">
        <v>93</v>
      </c>
      <c r="H20" s="98" t="s">
        <v>93</v>
      </c>
      <c r="I20" s="98" t="s">
        <v>93</v>
      </c>
      <c r="J20" s="98" t="s">
        <v>93</v>
      </c>
      <c r="K20" s="98" t="s">
        <v>93</v>
      </c>
    </row>
    <row r="21" s="85" customFormat="true" ht="13.5" hidden="false" customHeight="true" outlineLevel="0" collapsed="false">
      <c r="A21" s="96" t="s">
        <v>103</v>
      </c>
      <c r="B21" s="97" t="n">
        <v>4</v>
      </c>
      <c r="C21" s="98" t="n">
        <v>4</v>
      </c>
      <c r="D21" s="98" t="s">
        <v>31</v>
      </c>
      <c r="E21" s="98" t="n">
        <v>3</v>
      </c>
      <c r="F21" s="98" t="s">
        <v>31</v>
      </c>
      <c r="G21" s="98" t="n">
        <v>1</v>
      </c>
      <c r="H21" s="98" t="s">
        <v>31</v>
      </c>
      <c r="I21" s="98" t="n">
        <v>4</v>
      </c>
      <c r="J21" s="98" t="s">
        <v>31</v>
      </c>
      <c r="K21" s="98" t="s">
        <v>31</v>
      </c>
    </row>
    <row r="22" s="85" customFormat="true" ht="17.25" hidden="false" customHeight="true" outlineLevel="0" collapsed="false">
      <c r="A22" s="96"/>
      <c r="B22" s="97"/>
      <c r="C22" s="98"/>
      <c r="D22" s="98"/>
      <c r="E22" s="98"/>
      <c r="F22" s="98"/>
      <c r="G22" s="98"/>
      <c r="H22" s="98"/>
      <c r="I22" s="98"/>
      <c r="J22" s="98"/>
      <c r="K22" s="98"/>
    </row>
    <row r="23" s="85" customFormat="true" ht="14.65" hidden="false" customHeight="false" outlineLevel="0" collapsed="false">
      <c r="A23" s="96" t="s">
        <v>60</v>
      </c>
      <c r="B23" s="97" t="n">
        <v>8</v>
      </c>
      <c r="C23" s="98" t="n">
        <v>8</v>
      </c>
      <c r="D23" s="98" t="s">
        <v>31</v>
      </c>
      <c r="E23" s="98" t="n">
        <v>8</v>
      </c>
      <c r="F23" s="98" t="s">
        <v>31</v>
      </c>
      <c r="G23" s="98" t="s">
        <v>31</v>
      </c>
      <c r="H23" s="98" t="n">
        <v>6</v>
      </c>
      <c r="I23" s="98" t="s">
        <v>31</v>
      </c>
      <c r="J23" s="98" t="n">
        <v>2</v>
      </c>
      <c r="K23" s="98" t="s">
        <v>31</v>
      </c>
    </row>
    <row r="24" s="85" customFormat="true" ht="14.65" hidden="false" customHeight="false" outlineLevel="0" collapsed="false">
      <c r="A24" s="93" t="s">
        <v>104</v>
      </c>
      <c r="B24" s="94" t="n">
        <v>8</v>
      </c>
      <c r="C24" s="95" t="n">
        <v>8</v>
      </c>
      <c r="D24" s="95" t="s">
        <v>31</v>
      </c>
      <c r="E24" s="95" t="n">
        <v>8</v>
      </c>
      <c r="F24" s="95" t="s">
        <v>31</v>
      </c>
      <c r="G24" s="95" t="s">
        <v>31</v>
      </c>
      <c r="H24" s="95" t="n">
        <v>6</v>
      </c>
      <c r="I24" s="95" t="s">
        <v>31</v>
      </c>
      <c r="J24" s="95" t="n">
        <v>2</v>
      </c>
      <c r="K24" s="95" t="s">
        <v>31</v>
      </c>
    </row>
    <row r="25" s="85" customFormat="true" ht="3.9" hidden="false" customHeight="true" outlineLevel="0" collapsed="false">
      <c r="A25" s="96"/>
      <c r="B25" s="97"/>
      <c r="C25" s="98"/>
      <c r="D25" s="98"/>
      <c r="E25" s="98"/>
      <c r="F25" s="98"/>
      <c r="G25" s="98"/>
      <c r="H25" s="98"/>
      <c r="I25" s="98"/>
      <c r="J25" s="98"/>
      <c r="K25" s="98"/>
    </row>
    <row r="26" s="85" customFormat="true" ht="14.65" hidden="false" customHeight="false" outlineLevel="0" collapsed="false">
      <c r="A26" s="96" t="s">
        <v>61</v>
      </c>
      <c r="B26" s="97" t="n">
        <v>7</v>
      </c>
      <c r="C26" s="98" t="n">
        <v>5</v>
      </c>
      <c r="D26" s="98" t="n">
        <v>2</v>
      </c>
      <c r="E26" s="98" t="n">
        <v>6</v>
      </c>
      <c r="F26" s="98" t="n">
        <v>1</v>
      </c>
      <c r="G26" s="98" t="s">
        <v>31</v>
      </c>
      <c r="H26" s="98" t="n">
        <v>3</v>
      </c>
      <c r="I26" s="98" t="n">
        <v>3</v>
      </c>
      <c r="J26" s="98" t="n">
        <v>1</v>
      </c>
      <c r="K26" s="98" t="s">
        <v>31</v>
      </c>
    </row>
    <row r="27" s="85" customFormat="true" ht="14.65" hidden="false" customHeight="false" outlineLevel="0" collapsed="false">
      <c r="A27" s="93" t="s">
        <v>105</v>
      </c>
      <c r="B27" s="94" t="n">
        <v>2</v>
      </c>
      <c r="C27" s="95" t="s">
        <v>31</v>
      </c>
      <c r="D27" s="95" t="n">
        <v>2</v>
      </c>
      <c r="E27" s="95" t="s">
        <v>93</v>
      </c>
      <c r="F27" s="95" t="s">
        <v>93</v>
      </c>
      <c r="G27" s="95" t="s">
        <v>93</v>
      </c>
      <c r="H27" s="95" t="s">
        <v>93</v>
      </c>
      <c r="I27" s="95" t="s">
        <v>93</v>
      </c>
      <c r="J27" s="95" t="s">
        <v>93</v>
      </c>
      <c r="K27" s="95" t="s">
        <v>93</v>
      </c>
    </row>
    <row r="28" s="85" customFormat="true" ht="14.65" hidden="false" customHeight="false" outlineLevel="0" collapsed="false">
      <c r="A28" s="96" t="s">
        <v>106</v>
      </c>
      <c r="B28" s="97" t="n">
        <v>3</v>
      </c>
      <c r="C28" s="98" t="n">
        <v>3</v>
      </c>
      <c r="D28" s="98" t="s">
        <v>31</v>
      </c>
      <c r="E28" s="98" t="n">
        <v>2</v>
      </c>
      <c r="F28" s="98" t="n">
        <v>1</v>
      </c>
      <c r="G28" s="98" t="s">
        <v>31</v>
      </c>
      <c r="H28" s="98" t="n">
        <v>2</v>
      </c>
      <c r="I28" s="98" t="n">
        <v>1</v>
      </c>
      <c r="J28" s="98" t="s">
        <v>31</v>
      </c>
      <c r="K28" s="98" t="s">
        <v>31</v>
      </c>
    </row>
    <row r="29" s="85" customFormat="true" ht="14.65" hidden="false" customHeight="false" outlineLevel="0" collapsed="false">
      <c r="A29" s="96" t="s">
        <v>107</v>
      </c>
      <c r="B29" s="97" t="n">
        <v>1</v>
      </c>
      <c r="C29" s="98" t="n">
        <v>1</v>
      </c>
      <c r="D29" s="98" t="s">
        <v>31</v>
      </c>
      <c r="E29" s="98" t="s">
        <v>93</v>
      </c>
      <c r="F29" s="98" t="s">
        <v>93</v>
      </c>
      <c r="G29" s="98" t="s">
        <v>93</v>
      </c>
      <c r="H29" s="98" t="s">
        <v>93</v>
      </c>
      <c r="I29" s="98" t="s">
        <v>93</v>
      </c>
      <c r="J29" s="98" t="s">
        <v>93</v>
      </c>
      <c r="K29" s="98" t="s">
        <v>93</v>
      </c>
    </row>
    <row r="30" s="85" customFormat="true" ht="14.65" hidden="false" customHeight="false" outlineLevel="0" collapsed="false">
      <c r="A30" s="96" t="s">
        <v>108</v>
      </c>
      <c r="B30" s="97" t="n">
        <v>1</v>
      </c>
      <c r="C30" s="98" t="n">
        <v>1</v>
      </c>
      <c r="D30" s="98" t="s">
        <v>31</v>
      </c>
      <c r="E30" s="98" t="s">
        <v>93</v>
      </c>
      <c r="F30" s="98" t="s">
        <v>93</v>
      </c>
      <c r="G30" s="98" t="s">
        <v>93</v>
      </c>
      <c r="H30" s="98" t="s">
        <v>93</v>
      </c>
      <c r="I30" s="98" t="s">
        <v>93</v>
      </c>
      <c r="J30" s="98" t="s">
        <v>93</v>
      </c>
      <c r="K30" s="98" t="s">
        <v>93</v>
      </c>
    </row>
    <row r="31" s="85" customFormat="true" ht="3.9" hidden="false" customHeight="true" outlineLevel="0" collapsed="false">
      <c r="A31" s="96"/>
      <c r="B31" s="97"/>
      <c r="C31" s="98"/>
      <c r="D31" s="98"/>
      <c r="E31" s="98"/>
      <c r="F31" s="98"/>
      <c r="G31" s="98"/>
      <c r="H31" s="98"/>
      <c r="I31" s="98"/>
      <c r="J31" s="98"/>
      <c r="K31" s="98"/>
    </row>
    <row r="32" s="85" customFormat="true" ht="14.65" hidden="false" customHeight="false" outlineLevel="0" collapsed="false">
      <c r="A32" s="96" t="s">
        <v>62</v>
      </c>
      <c r="B32" s="97" t="n">
        <v>11</v>
      </c>
      <c r="C32" s="98" t="n">
        <v>3</v>
      </c>
      <c r="D32" s="98" t="n">
        <v>8</v>
      </c>
      <c r="E32" s="98" t="n">
        <v>6</v>
      </c>
      <c r="F32" s="98" t="s">
        <v>31</v>
      </c>
      <c r="G32" s="98" t="n">
        <v>5</v>
      </c>
      <c r="H32" s="98" t="n">
        <v>5</v>
      </c>
      <c r="I32" s="98" t="n">
        <v>3</v>
      </c>
      <c r="J32" s="98" t="n">
        <v>3</v>
      </c>
      <c r="K32" s="98" t="s">
        <v>31</v>
      </c>
    </row>
    <row r="33" s="85" customFormat="true" ht="14.65" hidden="false" customHeight="false" outlineLevel="0" collapsed="false">
      <c r="A33" s="93" t="s">
        <v>109</v>
      </c>
      <c r="B33" s="94" t="n">
        <v>2</v>
      </c>
      <c r="C33" s="95" t="s">
        <v>31</v>
      </c>
      <c r="D33" s="95" t="n">
        <v>2</v>
      </c>
      <c r="E33" s="95" t="s">
        <v>93</v>
      </c>
      <c r="F33" s="95" t="s">
        <v>93</v>
      </c>
      <c r="G33" s="95" t="s">
        <v>93</v>
      </c>
      <c r="H33" s="95" t="s">
        <v>93</v>
      </c>
      <c r="I33" s="95" t="s">
        <v>93</v>
      </c>
      <c r="J33" s="95" t="s">
        <v>93</v>
      </c>
      <c r="K33" s="95" t="s">
        <v>93</v>
      </c>
    </row>
    <row r="34" s="85" customFormat="true" ht="23.85" hidden="false" customHeight="false" outlineLevel="0" collapsed="false">
      <c r="A34" s="96" t="s">
        <v>110</v>
      </c>
      <c r="B34" s="97" t="n">
        <v>1</v>
      </c>
      <c r="C34" s="98" t="s">
        <v>31</v>
      </c>
      <c r="D34" s="98" t="n">
        <v>1</v>
      </c>
      <c r="E34" s="98" t="s">
        <v>93</v>
      </c>
      <c r="F34" s="98" t="s">
        <v>93</v>
      </c>
      <c r="G34" s="98" t="s">
        <v>93</v>
      </c>
      <c r="H34" s="98" t="s">
        <v>93</v>
      </c>
      <c r="I34" s="98" t="s">
        <v>93</v>
      </c>
      <c r="J34" s="98" t="s">
        <v>93</v>
      </c>
      <c r="K34" s="98" t="s">
        <v>93</v>
      </c>
    </row>
    <row r="35" s="85" customFormat="true" ht="14.65" hidden="false" customHeight="false" outlineLevel="0" collapsed="false">
      <c r="A35" s="96" t="s">
        <v>111</v>
      </c>
      <c r="B35" s="97" t="n">
        <v>1</v>
      </c>
      <c r="C35" s="98" t="s">
        <v>31</v>
      </c>
      <c r="D35" s="98" t="n">
        <v>1</v>
      </c>
      <c r="E35" s="98" t="s">
        <v>93</v>
      </c>
      <c r="F35" s="98" t="s">
        <v>93</v>
      </c>
      <c r="G35" s="98" t="s">
        <v>93</v>
      </c>
      <c r="H35" s="98" t="s">
        <v>93</v>
      </c>
      <c r="I35" s="98" t="s">
        <v>93</v>
      </c>
      <c r="J35" s="98" t="s">
        <v>93</v>
      </c>
      <c r="K35" s="98" t="s">
        <v>93</v>
      </c>
    </row>
    <row r="36" s="85" customFormat="true" ht="14.65" hidden="false" customHeight="false" outlineLevel="0" collapsed="false">
      <c r="A36" s="96" t="s">
        <v>112</v>
      </c>
      <c r="B36" s="97" t="n">
        <v>4</v>
      </c>
      <c r="C36" s="98" t="n">
        <v>2</v>
      </c>
      <c r="D36" s="98" t="n">
        <v>2</v>
      </c>
      <c r="E36" s="98" t="n">
        <v>1</v>
      </c>
      <c r="F36" s="98" t="s">
        <v>31</v>
      </c>
      <c r="G36" s="98" t="n">
        <v>3</v>
      </c>
      <c r="H36" s="98" t="n">
        <v>3</v>
      </c>
      <c r="I36" s="98" t="n">
        <v>1</v>
      </c>
      <c r="J36" s="98" t="s">
        <v>31</v>
      </c>
      <c r="K36" s="98" t="s">
        <v>31</v>
      </c>
    </row>
    <row r="37" s="85" customFormat="true" ht="14.65" hidden="false" customHeight="false" outlineLevel="0" collapsed="false">
      <c r="A37" s="96" t="s">
        <v>113</v>
      </c>
      <c r="B37" s="97" t="n">
        <v>1</v>
      </c>
      <c r="C37" s="98" t="n">
        <v>1</v>
      </c>
      <c r="D37" s="98" t="s">
        <v>31</v>
      </c>
      <c r="E37" s="98" t="s">
        <v>93</v>
      </c>
      <c r="F37" s="98" t="s">
        <v>93</v>
      </c>
      <c r="G37" s="98" t="s">
        <v>93</v>
      </c>
      <c r="H37" s="98" t="s">
        <v>93</v>
      </c>
      <c r="I37" s="98" t="s">
        <v>93</v>
      </c>
      <c r="J37" s="98" t="s">
        <v>93</v>
      </c>
      <c r="K37" s="98" t="s">
        <v>93</v>
      </c>
    </row>
    <row r="38" s="85" customFormat="true" ht="14.65" hidden="false" customHeight="false" outlineLevel="0" collapsed="false">
      <c r="A38" s="96" t="s">
        <v>114</v>
      </c>
      <c r="B38" s="97" t="n">
        <v>1</v>
      </c>
      <c r="C38" s="98" t="s">
        <v>31</v>
      </c>
      <c r="D38" s="98" t="n">
        <v>1</v>
      </c>
      <c r="E38" s="98" t="s">
        <v>93</v>
      </c>
      <c r="F38" s="98" t="s">
        <v>93</v>
      </c>
      <c r="G38" s="98" t="s">
        <v>93</v>
      </c>
      <c r="H38" s="98" t="s">
        <v>93</v>
      </c>
      <c r="I38" s="98" t="s">
        <v>93</v>
      </c>
      <c r="J38" s="98" t="s">
        <v>93</v>
      </c>
      <c r="K38" s="98" t="s">
        <v>93</v>
      </c>
    </row>
    <row r="39" s="85" customFormat="true" ht="14.65" hidden="false" customHeight="false" outlineLevel="0" collapsed="false">
      <c r="A39" s="96" t="s">
        <v>115</v>
      </c>
      <c r="B39" s="97" t="n">
        <v>1</v>
      </c>
      <c r="C39" s="98" t="s">
        <v>31</v>
      </c>
      <c r="D39" s="98" t="n">
        <v>1</v>
      </c>
      <c r="E39" s="98" t="s">
        <v>93</v>
      </c>
      <c r="F39" s="98" t="s">
        <v>93</v>
      </c>
      <c r="G39" s="98" t="s">
        <v>93</v>
      </c>
      <c r="H39" s="98" t="s">
        <v>93</v>
      </c>
      <c r="I39" s="98" t="s">
        <v>93</v>
      </c>
      <c r="J39" s="98" t="s">
        <v>93</v>
      </c>
      <c r="K39" s="98" t="s">
        <v>93</v>
      </c>
    </row>
    <row r="40" s="85" customFormat="true" ht="3.9" hidden="false" customHeight="true" outlineLevel="0" collapsed="false">
      <c r="A40" s="96"/>
      <c r="B40" s="97"/>
      <c r="C40" s="98"/>
      <c r="D40" s="98"/>
      <c r="E40" s="98"/>
      <c r="F40" s="98"/>
      <c r="G40" s="98"/>
      <c r="H40" s="98"/>
      <c r="I40" s="98"/>
      <c r="J40" s="98"/>
      <c r="K40" s="98"/>
    </row>
    <row r="41" s="85" customFormat="true" ht="14.65" hidden="false" customHeight="false" outlineLevel="0" collapsed="false">
      <c r="A41" s="96" t="s">
        <v>63</v>
      </c>
      <c r="B41" s="97" t="n">
        <v>8</v>
      </c>
      <c r="C41" s="98" t="n">
        <v>6</v>
      </c>
      <c r="D41" s="98" t="n">
        <v>2</v>
      </c>
      <c r="E41" s="98" t="n">
        <v>8</v>
      </c>
      <c r="F41" s="98" t="s">
        <v>31</v>
      </c>
      <c r="G41" s="98" t="s">
        <v>31</v>
      </c>
      <c r="H41" s="98" t="n">
        <v>2</v>
      </c>
      <c r="I41" s="98" t="n">
        <v>1</v>
      </c>
      <c r="J41" s="98" t="n">
        <v>3</v>
      </c>
      <c r="K41" s="98" t="n">
        <v>2</v>
      </c>
    </row>
    <row r="42" s="85" customFormat="true" ht="14.65" hidden="false" customHeight="false" outlineLevel="0" collapsed="false">
      <c r="A42" s="93" t="s">
        <v>116</v>
      </c>
      <c r="B42" s="94" t="n">
        <v>1</v>
      </c>
      <c r="C42" s="95" t="n">
        <v>1</v>
      </c>
      <c r="D42" s="95" t="s">
        <v>31</v>
      </c>
      <c r="E42" s="95" t="s">
        <v>93</v>
      </c>
      <c r="F42" s="95" t="s">
        <v>93</v>
      </c>
      <c r="G42" s="95" t="s">
        <v>93</v>
      </c>
      <c r="H42" s="95" t="s">
        <v>93</v>
      </c>
      <c r="I42" s="95" t="s">
        <v>93</v>
      </c>
      <c r="J42" s="95" t="s">
        <v>93</v>
      </c>
      <c r="K42" s="95" t="s">
        <v>93</v>
      </c>
    </row>
    <row r="43" s="85" customFormat="true" ht="14.65" hidden="false" customHeight="false" outlineLevel="0" collapsed="false">
      <c r="A43" s="96" t="s">
        <v>117</v>
      </c>
      <c r="B43" s="97" t="n">
        <v>3</v>
      </c>
      <c r="C43" s="98" t="n">
        <v>3</v>
      </c>
      <c r="D43" s="98" t="s">
        <v>31</v>
      </c>
      <c r="E43" s="98" t="s">
        <v>93</v>
      </c>
      <c r="F43" s="98" t="s">
        <v>93</v>
      </c>
      <c r="G43" s="98" t="s">
        <v>93</v>
      </c>
      <c r="H43" s="98" t="s">
        <v>93</v>
      </c>
      <c r="I43" s="98" t="s">
        <v>93</v>
      </c>
      <c r="J43" s="98" t="s">
        <v>93</v>
      </c>
      <c r="K43" s="98" t="s">
        <v>93</v>
      </c>
    </row>
    <row r="44" s="85" customFormat="true" ht="14.65" hidden="false" customHeight="false" outlineLevel="0" collapsed="false">
      <c r="A44" s="96" t="s">
        <v>118</v>
      </c>
      <c r="B44" s="97" t="n">
        <v>4</v>
      </c>
      <c r="C44" s="98" t="n">
        <v>2</v>
      </c>
      <c r="D44" s="98" t="n">
        <v>2</v>
      </c>
      <c r="E44" s="98" t="n">
        <v>4</v>
      </c>
      <c r="F44" s="98" t="s">
        <v>31</v>
      </c>
      <c r="G44" s="98" t="s">
        <v>31</v>
      </c>
      <c r="H44" s="98" t="n">
        <v>1</v>
      </c>
      <c r="I44" s="98" t="s">
        <v>31</v>
      </c>
      <c r="J44" s="98" t="n">
        <v>2</v>
      </c>
      <c r="K44" s="98" t="n">
        <v>1</v>
      </c>
    </row>
    <row r="45" s="85" customFormat="true" ht="3.9" hidden="false" customHeight="true" outlineLevel="0" collapsed="false">
      <c r="A45" s="96"/>
      <c r="B45" s="97"/>
      <c r="C45" s="98"/>
      <c r="D45" s="98"/>
      <c r="E45" s="98"/>
      <c r="F45" s="98"/>
      <c r="G45" s="98"/>
      <c r="H45" s="98"/>
      <c r="I45" s="98"/>
      <c r="J45" s="98"/>
      <c r="K45" s="98"/>
    </row>
    <row r="46" s="85" customFormat="true" ht="14.65" hidden="false" customHeight="false" outlineLevel="0" collapsed="false">
      <c r="A46" s="96" t="s">
        <v>64</v>
      </c>
      <c r="B46" s="97" t="n">
        <v>32</v>
      </c>
      <c r="C46" s="98" t="n">
        <v>1</v>
      </c>
      <c r="D46" s="98" t="n">
        <v>31</v>
      </c>
      <c r="E46" s="98" t="n">
        <v>19</v>
      </c>
      <c r="F46" s="98" t="n">
        <v>2</v>
      </c>
      <c r="G46" s="98" t="n">
        <v>11</v>
      </c>
      <c r="H46" s="98" t="n">
        <v>7</v>
      </c>
      <c r="I46" s="98" t="n">
        <v>12</v>
      </c>
      <c r="J46" s="98" t="n">
        <v>13</v>
      </c>
      <c r="K46" s="98" t="s">
        <v>31</v>
      </c>
    </row>
    <row r="47" s="85" customFormat="true" ht="14.65" hidden="false" customHeight="false" outlineLevel="0" collapsed="false">
      <c r="A47" s="93" t="s">
        <v>119</v>
      </c>
      <c r="B47" s="94" t="n">
        <v>6</v>
      </c>
      <c r="C47" s="95" t="s">
        <v>31</v>
      </c>
      <c r="D47" s="95" t="n">
        <v>6</v>
      </c>
      <c r="E47" s="95" t="n">
        <v>2</v>
      </c>
      <c r="F47" s="95" t="s">
        <v>31</v>
      </c>
      <c r="G47" s="95" t="n">
        <v>4</v>
      </c>
      <c r="H47" s="95" t="s">
        <v>31</v>
      </c>
      <c r="I47" s="95" t="s">
        <v>31</v>
      </c>
      <c r="J47" s="95" t="n">
        <v>6</v>
      </c>
      <c r="K47" s="95" t="s">
        <v>31</v>
      </c>
    </row>
    <row r="48" s="85" customFormat="true" ht="14.65" hidden="false" customHeight="false" outlineLevel="0" collapsed="false">
      <c r="A48" s="96" t="s">
        <v>120</v>
      </c>
      <c r="B48" s="97" t="n">
        <v>9</v>
      </c>
      <c r="C48" s="98" t="s">
        <v>31</v>
      </c>
      <c r="D48" s="98" t="n">
        <v>9</v>
      </c>
      <c r="E48" s="98" t="n">
        <v>5</v>
      </c>
      <c r="F48" s="98" t="n">
        <v>2</v>
      </c>
      <c r="G48" s="98" t="n">
        <v>2</v>
      </c>
      <c r="H48" s="98" t="n">
        <v>3</v>
      </c>
      <c r="I48" s="98" t="n">
        <v>6</v>
      </c>
      <c r="J48" s="98" t="s">
        <v>31</v>
      </c>
      <c r="K48" s="98" t="s">
        <v>31</v>
      </c>
    </row>
    <row r="49" s="85" customFormat="true" ht="14.65" hidden="false" customHeight="false" outlineLevel="0" collapsed="false">
      <c r="A49" s="96" t="s">
        <v>121</v>
      </c>
      <c r="B49" s="97" t="n">
        <v>14</v>
      </c>
      <c r="C49" s="98" t="n">
        <v>1</v>
      </c>
      <c r="D49" s="98" t="n">
        <v>13</v>
      </c>
      <c r="E49" s="98" t="n">
        <v>11</v>
      </c>
      <c r="F49" s="98" t="s">
        <v>31</v>
      </c>
      <c r="G49" s="98" t="n">
        <v>3</v>
      </c>
      <c r="H49" s="98" t="n">
        <v>3</v>
      </c>
      <c r="I49" s="98" t="n">
        <v>5</v>
      </c>
      <c r="J49" s="98" t="n">
        <v>6</v>
      </c>
      <c r="K49" s="98" t="s">
        <v>31</v>
      </c>
    </row>
    <row r="50" s="85" customFormat="true" ht="14.65" hidden="false" customHeight="false" outlineLevel="0" collapsed="false">
      <c r="A50" s="96" t="s">
        <v>122</v>
      </c>
      <c r="B50" s="97" t="n">
        <v>1</v>
      </c>
      <c r="C50" s="98" t="s">
        <v>31</v>
      </c>
      <c r="D50" s="98" t="n">
        <v>1</v>
      </c>
      <c r="E50" s="98" t="s">
        <v>93</v>
      </c>
      <c r="F50" s="98" t="s">
        <v>93</v>
      </c>
      <c r="G50" s="98" t="s">
        <v>93</v>
      </c>
      <c r="H50" s="98" t="s">
        <v>93</v>
      </c>
      <c r="I50" s="98" t="s">
        <v>93</v>
      </c>
      <c r="J50" s="98" t="s">
        <v>93</v>
      </c>
      <c r="K50" s="98" t="s">
        <v>93</v>
      </c>
    </row>
    <row r="51" s="85" customFormat="true" ht="14.65" hidden="false" customHeight="false" outlineLevel="0" collapsed="false">
      <c r="A51" s="96" t="s">
        <v>123</v>
      </c>
      <c r="B51" s="97" t="n">
        <v>2</v>
      </c>
      <c r="C51" s="98" t="s">
        <v>31</v>
      </c>
      <c r="D51" s="98" t="n">
        <v>2</v>
      </c>
      <c r="E51" s="98" t="s">
        <v>93</v>
      </c>
      <c r="F51" s="98" t="s">
        <v>93</v>
      </c>
      <c r="G51" s="98" t="s">
        <v>93</v>
      </c>
      <c r="H51" s="98" t="s">
        <v>93</v>
      </c>
      <c r="I51" s="98" t="s">
        <v>93</v>
      </c>
      <c r="J51" s="98" t="s">
        <v>93</v>
      </c>
      <c r="K51" s="98" t="s">
        <v>93</v>
      </c>
    </row>
    <row r="52" s="85" customFormat="true" ht="3.9" hidden="false" customHeight="true" outlineLevel="0" collapsed="false">
      <c r="A52" s="96"/>
      <c r="B52" s="97"/>
      <c r="C52" s="98"/>
      <c r="D52" s="98"/>
      <c r="E52" s="98"/>
      <c r="F52" s="98"/>
      <c r="G52" s="98"/>
      <c r="H52" s="98"/>
      <c r="I52" s="98"/>
      <c r="J52" s="98"/>
      <c r="K52" s="98"/>
    </row>
    <row r="53" s="85" customFormat="true" ht="14.65" hidden="false" customHeight="false" outlineLevel="0" collapsed="false">
      <c r="A53" s="96" t="s">
        <v>65</v>
      </c>
      <c r="B53" s="97" t="n">
        <v>26</v>
      </c>
      <c r="C53" s="98" t="n">
        <v>26</v>
      </c>
      <c r="D53" s="98" t="s">
        <v>31</v>
      </c>
      <c r="E53" s="98" t="n">
        <v>21</v>
      </c>
      <c r="F53" s="98" t="s">
        <v>31</v>
      </c>
      <c r="G53" s="98" t="n">
        <v>5</v>
      </c>
      <c r="H53" s="98" t="n">
        <v>7</v>
      </c>
      <c r="I53" s="98" t="n">
        <v>11</v>
      </c>
      <c r="J53" s="98" t="n">
        <v>5</v>
      </c>
      <c r="K53" s="98" t="n">
        <v>3</v>
      </c>
    </row>
    <row r="54" s="85" customFormat="true" ht="14.65" hidden="false" customHeight="false" outlineLevel="0" collapsed="false">
      <c r="A54" s="93" t="s">
        <v>124</v>
      </c>
      <c r="B54" s="94" t="n">
        <v>1</v>
      </c>
      <c r="C54" s="95" t="n">
        <v>1</v>
      </c>
      <c r="D54" s="95" t="s">
        <v>31</v>
      </c>
      <c r="E54" s="95" t="s">
        <v>93</v>
      </c>
      <c r="F54" s="95" t="s">
        <v>93</v>
      </c>
      <c r="G54" s="95" t="s">
        <v>93</v>
      </c>
      <c r="H54" s="95" t="s">
        <v>93</v>
      </c>
      <c r="I54" s="95" t="s">
        <v>93</v>
      </c>
      <c r="J54" s="95" t="s">
        <v>93</v>
      </c>
      <c r="K54" s="95" t="s">
        <v>93</v>
      </c>
    </row>
    <row r="55" s="85" customFormat="true" ht="14.65" hidden="false" customHeight="false" outlineLevel="0" collapsed="false">
      <c r="A55" s="96" t="s">
        <v>125</v>
      </c>
      <c r="B55" s="97" t="n">
        <v>2</v>
      </c>
      <c r="C55" s="98" t="n">
        <v>2</v>
      </c>
      <c r="D55" s="98" t="s">
        <v>31</v>
      </c>
      <c r="E55" s="98" t="s">
        <v>93</v>
      </c>
      <c r="F55" s="98" t="s">
        <v>93</v>
      </c>
      <c r="G55" s="98" t="s">
        <v>93</v>
      </c>
      <c r="H55" s="98" t="s">
        <v>93</v>
      </c>
      <c r="I55" s="98" t="s">
        <v>93</v>
      </c>
      <c r="J55" s="98" t="s">
        <v>93</v>
      </c>
      <c r="K55" s="98" t="s">
        <v>93</v>
      </c>
    </row>
    <row r="56" s="85" customFormat="true" ht="14.65" hidden="false" customHeight="false" outlineLevel="0" collapsed="false">
      <c r="A56" s="96" t="s">
        <v>126</v>
      </c>
      <c r="B56" s="97" t="n">
        <v>9</v>
      </c>
      <c r="C56" s="98" t="n">
        <v>9</v>
      </c>
      <c r="D56" s="98" t="s">
        <v>31</v>
      </c>
      <c r="E56" s="98" t="n">
        <v>9</v>
      </c>
      <c r="F56" s="98" t="s">
        <v>31</v>
      </c>
      <c r="G56" s="98" t="s">
        <v>31</v>
      </c>
      <c r="H56" s="98" t="n">
        <v>3</v>
      </c>
      <c r="I56" s="98" t="n">
        <v>1</v>
      </c>
      <c r="J56" s="98" t="n">
        <v>3</v>
      </c>
      <c r="K56" s="98" t="n">
        <v>2</v>
      </c>
    </row>
    <row r="57" s="85" customFormat="true" ht="14.65" hidden="false" customHeight="false" outlineLevel="0" collapsed="false">
      <c r="A57" s="96" t="s">
        <v>127</v>
      </c>
      <c r="B57" s="97" t="n">
        <v>14</v>
      </c>
      <c r="C57" s="98" t="n">
        <v>14</v>
      </c>
      <c r="D57" s="98" t="s">
        <v>31</v>
      </c>
      <c r="E57" s="98" t="n">
        <v>11</v>
      </c>
      <c r="F57" s="98" t="s">
        <v>31</v>
      </c>
      <c r="G57" s="98" t="n">
        <v>3</v>
      </c>
      <c r="H57" s="98" t="n">
        <v>4</v>
      </c>
      <c r="I57" s="98" t="n">
        <v>8</v>
      </c>
      <c r="J57" s="98" t="n">
        <v>2</v>
      </c>
      <c r="K57" s="98" t="s">
        <v>31</v>
      </c>
    </row>
    <row r="58" s="85" customFormat="true" ht="3.9" hidden="false" customHeight="true" outlineLevel="0" collapsed="false">
      <c r="A58" s="96"/>
      <c r="B58" s="97"/>
      <c r="C58" s="98"/>
      <c r="D58" s="98"/>
      <c r="E58" s="98"/>
      <c r="F58" s="98"/>
      <c r="G58" s="98"/>
      <c r="H58" s="98"/>
      <c r="I58" s="98"/>
      <c r="J58" s="98"/>
      <c r="K58" s="98"/>
    </row>
    <row r="59" s="85" customFormat="true" ht="23.85" hidden="false" customHeight="false" outlineLevel="0" collapsed="false">
      <c r="A59" s="96" t="s">
        <v>66</v>
      </c>
      <c r="B59" s="97" t="n">
        <v>11</v>
      </c>
      <c r="C59" s="98" t="s">
        <v>31</v>
      </c>
      <c r="D59" s="98" t="n">
        <v>11</v>
      </c>
      <c r="E59" s="98" t="n">
        <v>7</v>
      </c>
      <c r="F59" s="98" t="n">
        <v>1</v>
      </c>
      <c r="G59" s="98" t="n">
        <v>3</v>
      </c>
      <c r="H59" s="98" t="n">
        <v>5</v>
      </c>
      <c r="I59" s="98" t="n">
        <v>2</v>
      </c>
      <c r="J59" s="98" t="n">
        <v>4</v>
      </c>
      <c r="K59" s="98" t="s">
        <v>31</v>
      </c>
    </row>
    <row r="60" s="85" customFormat="true" ht="14.65" hidden="false" customHeight="false" outlineLevel="0" collapsed="false">
      <c r="A60" s="93" t="s">
        <v>128</v>
      </c>
      <c r="B60" s="94" t="n">
        <v>10</v>
      </c>
      <c r="C60" s="95" t="s">
        <v>31</v>
      </c>
      <c r="D60" s="95" t="n">
        <v>10</v>
      </c>
      <c r="E60" s="95" t="s">
        <v>93</v>
      </c>
      <c r="F60" s="95" t="s">
        <v>93</v>
      </c>
      <c r="G60" s="95" t="s">
        <v>93</v>
      </c>
      <c r="H60" s="95" t="s">
        <v>93</v>
      </c>
      <c r="I60" s="95" t="s">
        <v>93</v>
      </c>
      <c r="J60" s="95" t="s">
        <v>93</v>
      </c>
      <c r="K60" s="95" t="s">
        <v>93</v>
      </c>
    </row>
    <row r="61" s="85" customFormat="true" ht="14.65" hidden="false" customHeight="false" outlineLevel="0" collapsed="false">
      <c r="A61" s="96" t="s">
        <v>129</v>
      </c>
      <c r="B61" s="97" t="n">
        <v>1</v>
      </c>
      <c r="C61" s="98" t="s">
        <v>31</v>
      </c>
      <c r="D61" s="98" t="n">
        <v>1</v>
      </c>
      <c r="E61" s="98" t="s">
        <v>93</v>
      </c>
      <c r="F61" s="98" t="s">
        <v>93</v>
      </c>
      <c r="G61" s="98" t="s">
        <v>93</v>
      </c>
      <c r="H61" s="98" t="s">
        <v>93</v>
      </c>
      <c r="I61" s="98" t="s">
        <v>93</v>
      </c>
      <c r="J61" s="98" t="s">
        <v>93</v>
      </c>
      <c r="K61" s="98" t="s">
        <v>93</v>
      </c>
    </row>
    <row r="62" s="85" customFormat="true" ht="3.9" hidden="false" customHeight="true" outlineLevel="0" collapsed="false">
      <c r="A62" s="96"/>
      <c r="B62" s="97"/>
      <c r="C62" s="98"/>
      <c r="D62" s="98"/>
      <c r="E62" s="98"/>
      <c r="F62" s="98"/>
      <c r="G62" s="98"/>
      <c r="H62" s="98"/>
      <c r="I62" s="98"/>
      <c r="J62" s="98"/>
      <c r="K62" s="98"/>
    </row>
    <row r="63" s="85" customFormat="true" ht="14.65" hidden="false" customHeight="false" outlineLevel="0" collapsed="false">
      <c r="A63" s="96" t="s">
        <v>130</v>
      </c>
      <c r="B63" s="97" t="n">
        <v>4</v>
      </c>
      <c r="C63" s="98" t="n">
        <v>1</v>
      </c>
      <c r="D63" s="98" t="n">
        <v>3</v>
      </c>
      <c r="E63" s="98" t="n">
        <v>3</v>
      </c>
      <c r="F63" s="98" t="s">
        <v>31</v>
      </c>
      <c r="G63" s="98" t="n">
        <v>1</v>
      </c>
      <c r="H63" s="98" t="n">
        <v>1</v>
      </c>
      <c r="I63" s="98" t="n">
        <v>1</v>
      </c>
      <c r="J63" s="98" t="n">
        <v>2</v>
      </c>
      <c r="K63" s="98" t="s">
        <v>31</v>
      </c>
    </row>
    <row r="64" s="85" customFormat="true" ht="14.65" hidden="false" customHeight="false" outlineLevel="0" collapsed="false">
      <c r="A64" s="93" t="s">
        <v>131</v>
      </c>
      <c r="B64" s="94" t="n">
        <v>2</v>
      </c>
      <c r="C64" s="95" t="n">
        <v>1</v>
      </c>
      <c r="D64" s="95" t="n">
        <v>1</v>
      </c>
      <c r="E64" s="95" t="s">
        <v>93</v>
      </c>
      <c r="F64" s="95" t="s">
        <v>93</v>
      </c>
      <c r="G64" s="95" t="s">
        <v>93</v>
      </c>
      <c r="H64" s="95" t="s">
        <v>93</v>
      </c>
      <c r="I64" s="95" t="s">
        <v>93</v>
      </c>
      <c r="J64" s="95" t="s">
        <v>93</v>
      </c>
      <c r="K64" s="95" t="s">
        <v>93</v>
      </c>
    </row>
    <row r="65" s="85" customFormat="true" ht="14.65" hidden="false" customHeight="false" outlineLevel="0" collapsed="false">
      <c r="A65" s="96" t="s">
        <v>132</v>
      </c>
      <c r="B65" s="97" t="n">
        <v>2</v>
      </c>
      <c r="C65" s="98" t="s">
        <v>31</v>
      </c>
      <c r="D65" s="98" t="n">
        <v>2</v>
      </c>
      <c r="E65" s="98" t="s">
        <v>93</v>
      </c>
      <c r="F65" s="98" t="s">
        <v>93</v>
      </c>
      <c r="G65" s="98" t="s">
        <v>93</v>
      </c>
      <c r="H65" s="98" t="s">
        <v>93</v>
      </c>
      <c r="I65" s="98" t="s">
        <v>93</v>
      </c>
      <c r="J65" s="98" t="s">
        <v>93</v>
      </c>
      <c r="K65" s="98" t="s">
        <v>93</v>
      </c>
    </row>
    <row r="66" s="85" customFormat="true" ht="3.9" hidden="false" customHeight="true" outlineLevel="0" collapsed="false">
      <c r="A66" s="96"/>
      <c r="B66" s="97"/>
      <c r="C66" s="98"/>
      <c r="D66" s="98"/>
      <c r="E66" s="98"/>
      <c r="F66" s="98"/>
      <c r="G66" s="98"/>
      <c r="H66" s="98"/>
      <c r="I66" s="98"/>
      <c r="J66" s="98"/>
      <c r="K66" s="98"/>
    </row>
    <row r="67" s="85" customFormat="true" ht="14.65" hidden="false" customHeight="false" outlineLevel="0" collapsed="false">
      <c r="A67" s="96" t="s">
        <v>67</v>
      </c>
      <c r="B67" s="97" t="n">
        <v>1</v>
      </c>
      <c r="C67" s="98" t="n">
        <v>1</v>
      </c>
      <c r="D67" s="98" t="s">
        <v>31</v>
      </c>
      <c r="E67" s="98" t="s">
        <v>93</v>
      </c>
      <c r="F67" s="98" t="s">
        <v>93</v>
      </c>
      <c r="G67" s="98" t="s">
        <v>93</v>
      </c>
      <c r="H67" s="98" t="s">
        <v>93</v>
      </c>
      <c r="I67" s="98" t="s">
        <v>93</v>
      </c>
      <c r="J67" s="98" t="s">
        <v>93</v>
      </c>
      <c r="K67" s="98" t="s">
        <v>93</v>
      </c>
    </row>
    <row r="68" s="85" customFormat="true" ht="14.65" hidden="false" customHeight="false" outlineLevel="0" collapsed="false">
      <c r="A68" s="93" t="s">
        <v>133</v>
      </c>
      <c r="B68" s="94" t="n">
        <v>1</v>
      </c>
      <c r="C68" s="95" t="n">
        <v>1</v>
      </c>
      <c r="D68" s="95" t="s">
        <v>31</v>
      </c>
      <c r="E68" s="95" t="s">
        <v>93</v>
      </c>
      <c r="F68" s="95" t="s">
        <v>93</v>
      </c>
      <c r="G68" s="95" t="s">
        <v>93</v>
      </c>
      <c r="H68" s="95" t="s">
        <v>93</v>
      </c>
      <c r="I68" s="95" t="s">
        <v>93</v>
      </c>
      <c r="J68" s="95" t="s">
        <v>93</v>
      </c>
      <c r="K68" s="95" t="s">
        <v>93</v>
      </c>
    </row>
    <row r="69" s="85" customFormat="true" ht="3.9" hidden="false" customHeight="true" outlineLevel="0" collapsed="false">
      <c r="A69" s="96"/>
      <c r="B69" s="97"/>
      <c r="C69" s="98"/>
      <c r="D69" s="98"/>
      <c r="E69" s="98"/>
      <c r="F69" s="98"/>
      <c r="G69" s="98"/>
      <c r="H69" s="98"/>
      <c r="I69" s="98"/>
      <c r="J69" s="98"/>
      <c r="K69" s="98"/>
    </row>
    <row r="70" s="85" customFormat="true" ht="14.65" hidden="false" customHeight="false" outlineLevel="0" collapsed="false">
      <c r="A70" s="96" t="s">
        <v>68</v>
      </c>
      <c r="B70" s="97" t="n">
        <v>11</v>
      </c>
      <c r="C70" s="98" t="n">
        <v>7</v>
      </c>
      <c r="D70" s="98" t="n">
        <v>4</v>
      </c>
      <c r="E70" s="98" t="n">
        <v>8</v>
      </c>
      <c r="F70" s="98" t="n">
        <v>1</v>
      </c>
      <c r="G70" s="98" t="n">
        <v>2</v>
      </c>
      <c r="H70" s="98" t="n">
        <v>2</v>
      </c>
      <c r="I70" s="98" t="n">
        <v>5</v>
      </c>
      <c r="J70" s="98" t="n">
        <v>4</v>
      </c>
      <c r="K70" s="98" t="s">
        <v>31</v>
      </c>
    </row>
    <row r="71" s="85" customFormat="true" ht="14.65" hidden="false" customHeight="false" outlineLevel="0" collapsed="false">
      <c r="A71" s="93" t="s">
        <v>134</v>
      </c>
      <c r="B71" s="94" t="n">
        <v>2</v>
      </c>
      <c r="C71" s="95" t="n">
        <v>2</v>
      </c>
      <c r="D71" s="95" t="s">
        <v>31</v>
      </c>
      <c r="E71" s="95" t="s">
        <v>93</v>
      </c>
      <c r="F71" s="95" t="s">
        <v>93</v>
      </c>
      <c r="G71" s="95" t="s">
        <v>93</v>
      </c>
      <c r="H71" s="95" t="s">
        <v>93</v>
      </c>
      <c r="I71" s="95" t="s">
        <v>93</v>
      </c>
      <c r="J71" s="95" t="s">
        <v>93</v>
      </c>
      <c r="K71" s="95" t="s">
        <v>93</v>
      </c>
    </row>
    <row r="72" s="85" customFormat="true" ht="14.65" hidden="false" customHeight="false" outlineLevel="0" collapsed="false">
      <c r="A72" s="96" t="s">
        <v>135</v>
      </c>
      <c r="B72" s="97" t="n">
        <v>9</v>
      </c>
      <c r="C72" s="98" t="n">
        <v>5</v>
      </c>
      <c r="D72" s="98" t="n">
        <v>4</v>
      </c>
      <c r="E72" s="98" t="s">
        <v>93</v>
      </c>
      <c r="F72" s="98" t="s">
        <v>93</v>
      </c>
      <c r="G72" s="98" t="s">
        <v>93</v>
      </c>
      <c r="H72" s="98" t="s">
        <v>93</v>
      </c>
      <c r="I72" s="98" t="s">
        <v>93</v>
      </c>
      <c r="J72" s="98" t="s">
        <v>93</v>
      </c>
      <c r="K72" s="98" t="s">
        <v>93</v>
      </c>
    </row>
    <row r="73" s="85" customFormat="true" ht="3.9" hidden="false" customHeight="true" outlineLevel="0" collapsed="false">
      <c r="A73" s="96"/>
      <c r="B73" s="97"/>
      <c r="C73" s="98"/>
      <c r="D73" s="98"/>
      <c r="E73" s="98"/>
      <c r="F73" s="98"/>
      <c r="G73" s="98"/>
      <c r="H73" s="98"/>
      <c r="I73" s="98"/>
      <c r="J73" s="98"/>
      <c r="K73" s="98"/>
    </row>
    <row r="74" s="85" customFormat="true" ht="14.65" hidden="false" customHeight="false" outlineLevel="0" collapsed="false">
      <c r="A74" s="96" t="s">
        <v>69</v>
      </c>
      <c r="B74" s="97" t="n">
        <v>255</v>
      </c>
      <c r="C74" s="98" t="n">
        <v>247</v>
      </c>
      <c r="D74" s="98" t="n">
        <v>8</v>
      </c>
      <c r="E74" s="98" t="n">
        <v>195</v>
      </c>
      <c r="F74" s="98" t="s">
        <v>136</v>
      </c>
      <c r="G74" s="98" t="n">
        <v>40</v>
      </c>
      <c r="H74" s="98" t="n">
        <v>75</v>
      </c>
      <c r="I74" s="98" t="n">
        <v>70</v>
      </c>
      <c r="J74" s="98" t="n">
        <v>71</v>
      </c>
      <c r="K74" s="98" t="n">
        <v>39</v>
      </c>
    </row>
    <row r="75" s="85" customFormat="true" ht="14.65" hidden="false" customHeight="false" outlineLevel="0" collapsed="false">
      <c r="A75" s="93" t="s">
        <v>137</v>
      </c>
      <c r="B75" s="94" t="n">
        <v>1</v>
      </c>
      <c r="C75" s="95" t="n">
        <v>1</v>
      </c>
      <c r="D75" s="95" t="s">
        <v>31</v>
      </c>
      <c r="E75" s="95" t="s">
        <v>93</v>
      </c>
      <c r="F75" s="95" t="s">
        <v>93</v>
      </c>
      <c r="G75" s="95" t="s">
        <v>93</v>
      </c>
      <c r="H75" s="95" t="s">
        <v>93</v>
      </c>
      <c r="I75" s="95" t="s">
        <v>93</v>
      </c>
      <c r="J75" s="95" t="s">
        <v>93</v>
      </c>
      <c r="K75" s="95" t="s">
        <v>93</v>
      </c>
    </row>
    <row r="76" s="85" customFormat="true" ht="14.65" hidden="false" customHeight="false" outlineLevel="0" collapsed="false">
      <c r="A76" s="96" t="s">
        <v>138</v>
      </c>
      <c r="B76" s="97" t="n">
        <v>5</v>
      </c>
      <c r="C76" s="98" t="n">
        <v>4</v>
      </c>
      <c r="D76" s="98" t="n">
        <v>1</v>
      </c>
      <c r="E76" s="98" t="n">
        <v>1</v>
      </c>
      <c r="F76" s="98" t="n">
        <v>1</v>
      </c>
      <c r="G76" s="98" t="n">
        <v>3</v>
      </c>
      <c r="H76" s="98" t="n">
        <v>3</v>
      </c>
      <c r="I76" s="98" t="n">
        <v>2</v>
      </c>
      <c r="J76" s="98" t="s">
        <v>31</v>
      </c>
      <c r="K76" s="98" t="s">
        <v>31</v>
      </c>
    </row>
    <row r="77" s="85" customFormat="true" ht="14.65" hidden="false" customHeight="false" outlineLevel="0" collapsed="false">
      <c r="A77" s="96" t="s">
        <v>139</v>
      </c>
      <c r="B77" s="97" t="n">
        <v>6</v>
      </c>
      <c r="C77" s="98" t="n">
        <v>6</v>
      </c>
      <c r="D77" s="98" t="s">
        <v>31</v>
      </c>
      <c r="E77" s="98" t="n">
        <v>4</v>
      </c>
      <c r="F77" s="98" t="n">
        <v>1</v>
      </c>
      <c r="G77" s="98" t="n">
        <v>1</v>
      </c>
      <c r="H77" s="98" t="n">
        <v>4</v>
      </c>
      <c r="I77" s="98" t="n">
        <v>1</v>
      </c>
      <c r="J77" s="98" t="n">
        <v>1</v>
      </c>
      <c r="K77" s="98" t="s">
        <v>31</v>
      </c>
    </row>
    <row r="78" s="85" customFormat="true" ht="14.65" hidden="false" customHeight="false" outlineLevel="0" collapsed="false">
      <c r="A78" s="96" t="s">
        <v>140</v>
      </c>
      <c r="B78" s="97" t="n">
        <v>1</v>
      </c>
      <c r="C78" s="98" t="n">
        <v>1</v>
      </c>
      <c r="D78" s="98" t="s">
        <v>31</v>
      </c>
      <c r="E78" s="98" t="s">
        <v>93</v>
      </c>
      <c r="F78" s="98" t="s">
        <v>93</v>
      </c>
      <c r="G78" s="98" t="s">
        <v>93</v>
      </c>
      <c r="H78" s="98" t="s">
        <v>93</v>
      </c>
      <c r="I78" s="98" t="s">
        <v>93</v>
      </c>
      <c r="J78" s="98" t="s">
        <v>93</v>
      </c>
      <c r="K78" s="98" t="s">
        <v>93</v>
      </c>
    </row>
    <row r="79" s="85" customFormat="true" ht="14.65" hidden="false" customHeight="false" outlineLevel="0" collapsed="false">
      <c r="A79" s="96" t="s">
        <v>141</v>
      </c>
      <c r="B79" s="97" t="n">
        <v>1</v>
      </c>
      <c r="C79" s="98" t="n">
        <v>1</v>
      </c>
      <c r="D79" s="98" t="s">
        <v>31</v>
      </c>
      <c r="E79" s="98" t="s">
        <v>93</v>
      </c>
      <c r="F79" s="98" t="s">
        <v>93</v>
      </c>
      <c r="G79" s="98" t="s">
        <v>93</v>
      </c>
      <c r="H79" s="98" t="s">
        <v>93</v>
      </c>
      <c r="I79" s="98" t="s">
        <v>93</v>
      </c>
      <c r="J79" s="98" t="s">
        <v>93</v>
      </c>
      <c r="K79" s="98" t="s">
        <v>93</v>
      </c>
    </row>
    <row r="80" s="85" customFormat="true" ht="14.65" hidden="false" customHeight="false" outlineLevel="0" collapsed="false">
      <c r="A80" s="96" t="s">
        <v>142</v>
      </c>
      <c r="B80" s="97" t="n">
        <v>19</v>
      </c>
      <c r="C80" s="98" t="n">
        <v>18</v>
      </c>
      <c r="D80" s="98" t="n">
        <v>1</v>
      </c>
      <c r="E80" s="98" t="n">
        <v>15</v>
      </c>
      <c r="F80" s="98" t="n">
        <v>2</v>
      </c>
      <c r="G80" s="98" t="n">
        <v>2</v>
      </c>
      <c r="H80" s="98" t="n">
        <v>6</v>
      </c>
      <c r="I80" s="98" t="n">
        <v>4</v>
      </c>
      <c r="J80" s="98" t="n">
        <v>9</v>
      </c>
      <c r="K80" s="98" t="s">
        <v>31</v>
      </c>
    </row>
    <row r="81" s="85" customFormat="true" ht="14.65" hidden="false" customHeight="false" outlineLevel="0" collapsed="false">
      <c r="A81" s="96" t="s">
        <v>143</v>
      </c>
      <c r="B81" s="97" t="n">
        <v>2</v>
      </c>
      <c r="C81" s="98" t="n">
        <v>2</v>
      </c>
      <c r="D81" s="98" t="s">
        <v>31</v>
      </c>
      <c r="E81" s="98" t="s">
        <v>93</v>
      </c>
      <c r="F81" s="98" t="s">
        <v>93</v>
      </c>
      <c r="G81" s="98" t="s">
        <v>93</v>
      </c>
      <c r="H81" s="98" t="s">
        <v>93</v>
      </c>
      <c r="I81" s="98" t="s">
        <v>93</v>
      </c>
      <c r="J81" s="98" t="s">
        <v>93</v>
      </c>
      <c r="K81" s="98" t="s">
        <v>93</v>
      </c>
    </row>
    <row r="82" s="85" customFormat="true" ht="14.65" hidden="false" customHeight="false" outlineLevel="0" collapsed="false">
      <c r="A82" s="96" t="s">
        <v>144</v>
      </c>
      <c r="B82" s="97" t="n">
        <v>5</v>
      </c>
      <c r="C82" s="98" t="n">
        <v>5</v>
      </c>
      <c r="D82" s="98" t="s">
        <v>31</v>
      </c>
      <c r="E82" s="98" t="n">
        <v>3</v>
      </c>
      <c r="F82" s="98" t="n">
        <v>2</v>
      </c>
      <c r="G82" s="98" t="s">
        <v>31</v>
      </c>
      <c r="H82" s="98" t="n">
        <v>2</v>
      </c>
      <c r="I82" s="98" t="s">
        <v>31</v>
      </c>
      <c r="J82" s="98" t="n">
        <v>2</v>
      </c>
      <c r="K82" s="98" t="n">
        <v>1</v>
      </c>
    </row>
    <row r="83" s="85" customFormat="true" ht="14.65" hidden="false" customHeight="false" outlineLevel="0" collapsed="false">
      <c r="A83" s="96" t="s">
        <v>145</v>
      </c>
      <c r="B83" s="97" t="n">
        <v>3</v>
      </c>
      <c r="C83" s="98" t="n">
        <v>3</v>
      </c>
      <c r="D83" s="98" t="s">
        <v>31</v>
      </c>
      <c r="E83" s="98" t="n">
        <v>2</v>
      </c>
      <c r="F83" s="98" t="s">
        <v>31</v>
      </c>
      <c r="G83" s="98" t="n">
        <v>1</v>
      </c>
      <c r="H83" s="98" t="n">
        <v>2</v>
      </c>
      <c r="I83" s="98" t="n">
        <v>1</v>
      </c>
      <c r="J83" s="98" t="s">
        <v>31</v>
      </c>
      <c r="K83" s="98" t="s">
        <v>31</v>
      </c>
    </row>
    <row r="84" s="85" customFormat="true" ht="14.65" hidden="false" customHeight="false" outlineLevel="0" collapsed="false">
      <c r="A84" s="96" t="s">
        <v>146</v>
      </c>
      <c r="B84" s="97" t="n">
        <v>2</v>
      </c>
      <c r="C84" s="98" t="n">
        <v>2</v>
      </c>
      <c r="D84" s="98" t="s">
        <v>31</v>
      </c>
      <c r="E84" s="98" t="s">
        <v>93</v>
      </c>
      <c r="F84" s="98" t="s">
        <v>93</v>
      </c>
      <c r="G84" s="98" t="s">
        <v>93</v>
      </c>
      <c r="H84" s="98" t="s">
        <v>93</v>
      </c>
      <c r="I84" s="98" t="s">
        <v>93</v>
      </c>
      <c r="J84" s="98" t="s">
        <v>93</v>
      </c>
      <c r="K84" s="98" t="s">
        <v>93</v>
      </c>
    </row>
    <row r="85" s="85" customFormat="true" ht="14.65" hidden="false" customHeight="false" outlineLevel="0" collapsed="false">
      <c r="A85" s="96" t="s">
        <v>147</v>
      </c>
      <c r="B85" s="97" t="n">
        <v>1</v>
      </c>
      <c r="C85" s="98" t="n">
        <v>1</v>
      </c>
      <c r="D85" s="98" t="s">
        <v>31</v>
      </c>
      <c r="E85" s="98" t="s">
        <v>93</v>
      </c>
      <c r="F85" s="98" t="s">
        <v>93</v>
      </c>
      <c r="G85" s="98" t="s">
        <v>93</v>
      </c>
      <c r="H85" s="98" t="s">
        <v>93</v>
      </c>
      <c r="I85" s="98" t="s">
        <v>93</v>
      </c>
      <c r="J85" s="98" t="s">
        <v>93</v>
      </c>
      <c r="K85" s="98" t="s">
        <v>93</v>
      </c>
    </row>
    <row r="86" s="85" customFormat="true" ht="14.65" hidden="false" customHeight="false" outlineLevel="0" collapsed="false">
      <c r="A86" s="96" t="s">
        <v>148</v>
      </c>
      <c r="B86" s="97" t="n">
        <v>16</v>
      </c>
      <c r="C86" s="98" t="n">
        <v>16</v>
      </c>
      <c r="D86" s="98" t="s">
        <v>31</v>
      </c>
      <c r="E86" s="98" t="n">
        <v>13</v>
      </c>
      <c r="F86" s="98" t="s">
        <v>31</v>
      </c>
      <c r="G86" s="98" t="n">
        <v>3</v>
      </c>
      <c r="H86" s="98" t="n">
        <v>3</v>
      </c>
      <c r="I86" s="98" t="n">
        <v>6</v>
      </c>
      <c r="J86" s="98" t="n">
        <v>5</v>
      </c>
      <c r="K86" s="98" t="n">
        <v>2</v>
      </c>
    </row>
    <row r="87" s="85" customFormat="true" ht="14.65" hidden="false" customHeight="false" outlineLevel="0" collapsed="false">
      <c r="A87" s="96" t="s">
        <v>149</v>
      </c>
      <c r="B87" s="97" t="n">
        <v>1</v>
      </c>
      <c r="C87" s="98" t="n">
        <v>1</v>
      </c>
      <c r="D87" s="98" t="s">
        <v>31</v>
      </c>
      <c r="E87" s="98" t="s">
        <v>93</v>
      </c>
      <c r="F87" s="98" t="s">
        <v>93</v>
      </c>
      <c r="G87" s="98" t="s">
        <v>93</v>
      </c>
      <c r="H87" s="98" t="s">
        <v>93</v>
      </c>
      <c r="I87" s="98" t="s">
        <v>93</v>
      </c>
      <c r="J87" s="98" t="s">
        <v>93</v>
      </c>
      <c r="K87" s="98" t="s">
        <v>93</v>
      </c>
    </row>
    <row r="88" s="85" customFormat="true" ht="14.65" hidden="false" customHeight="false" outlineLevel="0" collapsed="false">
      <c r="A88" s="96" t="s">
        <v>150</v>
      </c>
      <c r="B88" s="97" t="n">
        <v>3</v>
      </c>
      <c r="C88" s="98" t="n">
        <v>3</v>
      </c>
      <c r="D88" s="98" t="s">
        <v>31</v>
      </c>
      <c r="E88" s="98" t="n">
        <v>2</v>
      </c>
      <c r="F88" s="98" t="s">
        <v>31</v>
      </c>
      <c r="G88" s="98" t="n">
        <v>1</v>
      </c>
      <c r="H88" s="98" t="n">
        <v>2</v>
      </c>
      <c r="I88" s="98" t="n">
        <v>1</v>
      </c>
      <c r="J88" s="98" t="s">
        <v>31</v>
      </c>
      <c r="K88" s="98" t="s">
        <v>31</v>
      </c>
    </row>
    <row r="89" s="85" customFormat="true" ht="14.65" hidden="false" customHeight="false" outlineLevel="0" collapsed="false">
      <c r="A89" s="96" t="s">
        <v>151</v>
      </c>
      <c r="B89" s="97" t="n">
        <v>13</v>
      </c>
      <c r="C89" s="98" t="n">
        <v>13</v>
      </c>
      <c r="D89" s="98" t="s">
        <v>31</v>
      </c>
      <c r="E89" s="98" t="n">
        <v>8</v>
      </c>
      <c r="F89" s="98" t="s">
        <v>31</v>
      </c>
      <c r="G89" s="98" t="n">
        <v>5</v>
      </c>
      <c r="H89" s="98" t="n">
        <v>3</v>
      </c>
      <c r="I89" s="98" t="n">
        <v>7</v>
      </c>
      <c r="J89" s="98" t="n">
        <v>3</v>
      </c>
      <c r="K89" s="98" t="s">
        <v>31</v>
      </c>
    </row>
    <row r="90" s="85" customFormat="true" ht="14.65" hidden="false" customHeight="false" outlineLevel="0" collapsed="false">
      <c r="A90" s="96" t="s">
        <v>152</v>
      </c>
      <c r="B90" s="97" t="n">
        <v>7</v>
      </c>
      <c r="C90" s="98" t="n">
        <v>7</v>
      </c>
      <c r="D90" s="98" t="s">
        <v>31</v>
      </c>
      <c r="E90" s="98" t="n">
        <v>6</v>
      </c>
      <c r="F90" s="98" t="s">
        <v>31</v>
      </c>
      <c r="G90" s="98" t="n">
        <v>1</v>
      </c>
      <c r="H90" s="98" t="n">
        <v>2</v>
      </c>
      <c r="I90" s="98" t="n">
        <v>2</v>
      </c>
      <c r="J90" s="98" t="s">
        <v>31</v>
      </c>
      <c r="K90" s="98" t="n">
        <v>3</v>
      </c>
    </row>
    <row r="91" s="85" customFormat="true" ht="14.65" hidden="false" customHeight="false" outlineLevel="0" collapsed="false">
      <c r="A91" s="96" t="s">
        <v>153</v>
      </c>
      <c r="B91" s="97" t="n">
        <v>31</v>
      </c>
      <c r="C91" s="98" t="n">
        <v>30</v>
      </c>
      <c r="D91" s="98" t="n">
        <v>1</v>
      </c>
      <c r="E91" s="98" t="n">
        <v>26</v>
      </c>
      <c r="F91" s="98" t="n">
        <v>4</v>
      </c>
      <c r="G91" s="98" t="n">
        <v>1</v>
      </c>
      <c r="H91" s="98" t="n">
        <v>12</v>
      </c>
      <c r="I91" s="98" t="n">
        <v>5</v>
      </c>
      <c r="J91" s="98" t="n">
        <v>9</v>
      </c>
      <c r="K91" s="98" t="n">
        <v>5</v>
      </c>
    </row>
    <row r="92" s="85" customFormat="true" ht="14.65" hidden="false" customHeight="false" outlineLevel="0" collapsed="false">
      <c r="A92" s="96" t="s">
        <v>154</v>
      </c>
      <c r="B92" s="97" t="n">
        <v>1</v>
      </c>
      <c r="C92" s="98" t="n">
        <v>1</v>
      </c>
      <c r="D92" s="98" t="s">
        <v>31</v>
      </c>
      <c r="E92" s="98" t="s">
        <v>93</v>
      </c>
      <c r="F92" s="98" t="s">
        <v>93</v>
      </c>
      <c r="G92" s="98" t="s">
        <v>93</v>
      </c>
      <c r="H92" s="98" t="s">
        <v>93</v>
      </c>
      <c r="I92" s="98" t="s">
        <v>93</v>
      </c>
      <c r="J92" s="98" t="s">
        <v>93</v>
      </c>
      <c r="K92" s="98" t="s">
        <v>93</v>
      </c>
    </row>
    <row r="93" s="85" customFormat="true" ht="14.65" hidden="false" customHeight="false" outlineLevel="0" collapsed="false">
      <c r="A93" s="96" t="s">
        <v>155</v>
      </c>
      <c r="B93" s="97" t="n">
        <v>1</v>
      </c>
      <c r="C93" s="98" t="n">
        <v>1</v>
      </c>
      <c r="D93" s="98" t="s">
        <v>31</v>
      </c>
      <c r="E93" s="98" t="s">
        <v>93</v>
      </c>
      <c r="F93" s="98" t="s">
        <v>93</v>
      </c>
      <c r="G93" s="98" t="s">
        <v>93</v>
      </c>
      <c r="H93" s="98" t="s">
        <v>93</v>
      </c>
      <c r="I93" s="98" t="s">
        <v>93</v>
      </c>
      <c r="J93" s="98" t="s">
        <v>93</v>
      </c>
      <c r="K93" s="98" t="s">
        <v>93</v>
      </c>
    </row>
    <row r="94" s="85" customFormat="true" ht="14.65" hidden="false" customHeight="false" outlineLevel="0" collapsed="false">
      <c r="A94" s="96" t="s">
        <v>156</v>
      </c>
      <c r="B94" s="97" t="n">
        <v>2</v>
      </c>
      <c r="C94" s="98" t="n">
        <v>2</v>
      </c>
      <c r="D94" s="98" t="s">
        <v>31</v>
      </c>
      <c r="E94" s="98" t="s">
        <v>93</v>
      </c>
      <c r="F94" s="98" t="s">
        <v>93</v>
      </c>
      <c r="G94" s="98" t="s">
        <v>93</v>
      </c>
      <c r="H94" s="98" t="s">
        <v>93</v>
      </c>
      <c r="I94" s="98" t="s">
        <v>93</v>
      </c>
      <c r="J94" s="98" t="s">
        <v>93</v>
      </c>
      <c r="K94" s="98" t="s">
        <v>93</v>
      </c>
    </row>
    <row r="95" s="85" customFormat="true" ht="14.65" hidden="false" customHeight="false" outlineLevel="0" collapsed="false">
      <c r="A95" s="96" t="s">
        <v>157</v>
      </c>
      <c r="B95" s="97" t="n">
        <v>13</v>
      </c>
      <c r="C95" s="98" t="n">
        <v>13</v>
      </c>
      <c r="D95" s="98" t="s">
        <v>31</v>
      </c>
      <c r="E95" s="98" t="n">
        <v>12</v>
      </c>
      <c r="F95" s="98" t="n">
        <v>1</v>
      </c>
      <c r="G95" s="98" t="s">
        <v>31</v>
      </c>
      <c r="H95" s="98" t="n">
        <v>4</v>
      </c>
      <c r="I95" s="98" t="n">
        <v>3</v>
      </c>
      <c r="J95" s="98" t="n">
        <v>2</v>
      </c>
      <c r="K95" s="98" t="n">
        <v>4</v>
      </c>
    </row>
    <row r="96" s="85" customFormat="true" ht="14.65" hidden="false" customHeight="false" outlineLevel="0" collapsed="false">
      <c r="A96" s="96" t="s">
        <v>158</v>
      </c>
      <c r="B96" s="97" t="n">
        <v>19</v>
      </c>
      <c r="C96" s="98" t="n">
        <v>19</v>
      </c>
      <c r="D96" s="98" t="s">
        <v>31</v>
      </c>
      <c r="E96" s="98" t="n">
        <v>14</v>
      </c>
      <c r="F96" s="98" t="n">
        <v>1</v>
      </c>
      <c r="G96" s="98" t="n">
        <v>4</v>
      </c>
      <c r="H96" s="98" t="n">
        <v>6</v>
      </c>
      <c r="I96" s="98" t="n">
        <v>6</v>
      </c>
      <c r="J96" s="98" t="n">
        <v>7</v>
      </c>
      <c r="K96" s="98" t="s">
        <v>31</v>
      </c>
    </row>
    <row r="97" s="85" customFormat="true" ht="14.65" hidden="false" customHeight="false" outlineLevel="0" collapsed="false">
      <c r="A97" s="96" t="s">
        <v>159</v>
      </c>
      <c r="B97" s="97" t="n">
        <v>1</v>
      </c>
      <c r="C97" s="98" t="n">
        <v>1</v>
      </c>
      <c r="D97" s="98" t="s">
        <v>31</v>
      </c>
      <c r="E97" s="98" t="s">
        <v>93</v>
      </c>
      <c r="F97" s="98" t="s">
        <v>93</v>
      </c>
      <c r="G97" s="98" t="s">
        <v>93</v>
      </c>
      <c r="H97" s="98" t="s">
        <v>93</v>
      </c>
      <c r="I97" s="98" t="s">
        <v>93</v>
      </c>
      <c r="J97" s="98" t="s">
        <v>93</v>
      </c>
      <c r="K97" s="98" t="s">
        <v>93</v>
      </c>
    </row>
    <row r="98" s="85" customFormat="true" ht="14.65" hidden="false" customHeight="false" outlineLevel="0" collapsed="false">
      <c r="A98" s="96" t="s">
        <v>160</v>
      </c>
      <c r="B98" s="97" t="n">
        <v>2</v>
      </c>
      <c r="C98" s="98" t="n">
        <v>2</v>
      </c>
      <c r="D98" s="98" t="s">
        <v>31</v>
      </c>
      <c r="E98" s="98" t="s">
        <v>93</v>
      </c>
      <c r="F98" s="98" t="s">
        <v>93</v>
      </c>
      <c r="G98" s="98" t="s">
        <v>93</v>
      </c>
      <c r="H98" s="98" t="s">
        <v>93</v>
      </c>
      <c r="I98" s="98" t="s">
        <v>93</v>
      </c>
      <c r="J98" s="98" t="s">
        <v>93</v>
      </c>
      <c r="K98" s="98" t="s">
        <v>93</v>
      </c>
    </row>
    <row r="99" s="85" customFormat="true" ht="14.65" hidden="false" customHeight="false" outlineLevel="0" collapsed="false">
      <c r="A99" s="96" t="s">
        <v>161</v>
      </c>
      <c r="B99" s="97" t="n">
        <v>5</v>
      </c>
      <c r="C99" s="98" t="n">
        <v>5</v>
      </c>
      <c r="D99" s="98" t="s">
        <v>31</v>
      </c>
      <c r="E99" s="98" t="n">
        <v>4</v>
      </c>
      <c r="F99" s="98" t="n">
        <v>1</v>
      </c>
      <c r="G99" s="98" t="s">
        <v>31</v>
      </c>
      <c r="H99" s="98" t="n">
        <v>1</v>
      </c>
      <c r="I99" s="98" t="s">
        <v>31</v>
      </c>
      <c r="J99" s="98" t="n">
        <v>2</v>
      </c>
      <c r="K99" s="98" t="n">
        <v>2</v>
      </c>
    </row>
    <row r="100" s="85" customFormat="true" ht="14.65" hidden="false" customHeight="false" outlineLevel="0" collapsed="false">
      <c r="A100" s="96" t="s">
        <v>162</v>
      </c>
      <c r="B100" s="97" t="n">
        <v>2</v>
      </c>
      <c r="C100" s="98" t="n">
        <v>2</v>
      </c>
      <c r="D100" s="98" t="s">
        <v>31</v>
      </c>
      <c r="E100" s="98" t="s">
        <v>93</v>
      </c>
      <c r="F100" s="98" t="s">
        <v>93</v>
      </c>
      <c r="G100" s="98" t="s">
        <v>93</v>
      </c>
      <c r="H100" s="98" t="s">
        <v>93</v>
      </c>
      <c r="I100" s="98" t="s">
        <v>93</v>
      </c>
      <c r="J100" s="98" t="s">
        <v>93</v>
      </c>
      <c r="K100" s="98" t="s">
        <v>93</v>
      </c>
    </row>
    <row r="101" s="85" customFormat="true" ht="14.65" hidden="false" customHeight="false" outlineLevel="0" collapsed="false">
      <c r="A101" s="96" t="s">
        <v>163</v>
      </c>
      <c r="B101" s="97" t="n">
        <v>25</v>
      </c>
      <c r="C101" s="98" t="n">
        <v>24</v>
      </c>
      <c r="D101" s="98" t="n">
        <v>1</v>
      </c>
      <c r="E101" s="98" t="n">
        <v>23</v>
      </c>
      <c r="F101" s="98" t="n">
        <v>2</v>
      </c>
      <c r="G101" s="98" t="s">
        <v>31</v>
      </c>
      <c r="H101" s="98" t="n">
        <v>11</v>
      </c>
      <c r="I101" s="98" t="n">
        <v>5</v>
      </c>
      <c r="J101" s="98" t="n">
        <v>9</v>
      </c>
      <c r="K101" s="98" t="s">
        <v>31</v>
      </c>
    </row>
    <row r="102" s="85" customFormat="true" ht="14.65" hidden="false" customHeight="false" outlineLevel="0" collapsed="false">
      <c r="A102" s="96" t="s">
        <v>164</v>
      </c>
      <c r="B102" s="97" t="n">
        <v>14</v>
      </c>
      <c r="C102" s="98" t="n">
        <v>12</v>
      </c>
      <c r="D102" s="98" t="n">
        <v>2</v>
      </c>
      <c r="E102" s="98" t="n">
        <v>11</v>
      </c>
      <c r="F102" s="98" t="n">
        <v>1</v>
      </c>
      <c r="G102" s="98" t="n">
        <v>2</v>
      </c>
      <c r="H102" s="98" t="n">
        <v>2</v>
      </c>
      <c r="I102" s="98" t="n">
        <v>6</v>
      </c>
      <c r="J102" s="98" t="n">
        <v>6</v>
      </c>
      <c r="K102" s="98" t="s">
        <v>31</v>
      </c>
    </row>
    <row r="103" s="85" customFormat="true" ht="14.65" hidden="false" customHeight="false" outlineLevel="0" collapsed="false">
      <c r="A103" s="96" t="s">
        <v>165</v>
      </c>
      <c r="B103" s="97" t="n">
        <v>6</v>
      </c>
      <c r="C103" s="98" t="n">
        <v>6</v>
      </c>
      <c r="D103" s="98" t="s">
        <v>31</v>
      </c>
      <c r="E103" s="98" t="n">
        <v>4</v>
      </c>
      <c r="F103" s="98" t="n">
        <v>1</v>
      </c>
      <c r="G103" s="98" t="n">
        <v>1</v>
      </c>
      <c r="H103" s="98" t="s">
        <v>31</v>
      </c>
      <c r="I103" s="98" t="s">
        <v>31</v>
      </c>
      <c r="J103" s="98" t="s">
        <v>31</v>
      </c>
      <c r="K103" s="98" t="n">
        <v>6</v>
      </c>
    </row>
    <row r="104" s="85" customFormat="true" ht="14.65" hidden="false" customHeight="false" outlineLevel="0" collapsed="false">
      <c r="A104" s="96" t="s">
        <v>166</v>
      </c>
      <c r="B104" s="97" t="n">
        <v>10</v>
      </c>
      <c r="C104" s="98" t="n">
        <v>9</v>
      </c>
      <c r="D104" s="98" t="n">
        <v>1</v>
      </c>
      <c r="E104" s="98" t="n">
        <v>6</v>
      </c>
      <c r="F104" s="98" t="n">
        <v>1</v>
      </c>
      <c r="G104" s="98" t="n">
        <v>3</v>
      </c>
      <c r="H104" s="98" t="s">
        <v>31</v>
      </c>
      <c r="I104" s="98" t="s">
        <v>31</v>
      </c>
      <c r="J104" s="98" t="s">
        <v>31</v>
      </c>
      <c r="K104" s="98" t="n">
        <v>10</v>
      </c>
    </row>
    <row r="105" s="85" customFormat="true" ht="14.65" hidden="false" customHeight="false" outlineLevel="0" collapsed="false">
      <c r="A105" s="96" t="s">
        <v>167</v>
      </c>
      <c r="B105" s="97" t="n">
        <v>6</v>
      </c>
      <c r="C105" s="98" t="n">
        <v>6</v>
      </c>
      <c r="D105" s="98" t="s">
        <v>31</v>
      </c>
      <c r="E105" s="98" t="n">
        <v>4</v>
      </c>
      <c r="F105" s="98" t="s">
        <v>31</v>
      </c>
      <c r="G105" s="98" t="n">
        <v>2</v>
      </c>
      <c r="H105" s="98" t="s">
        <v>31</v>
      </c>
      <c r="I105" s="98" t="n">
        <v>4</v>
      </c>
      <c r="J105" s="98" t="n">
        <v>2</v>
      </c>
      <c r="K105" s="98" t="s">
        <v>31</v>
      </c>
    </row>
    <row r="106" s="85" customFormat="true" ht="14.65" hidden="false" customHeight="false" outlineLevel="0" collapsed="false">
      <c r="A106" s="96" t="s">
        <v>168</v>
      </c>
      <c r="B106" s="97" t="n">
        <v>23</v>
      </c>
      <c r="C106" s="98" t="n">
        <v>23</v>
      </c>
      <c r="D106" s="98" t="s">
        <v>31</v>
      </c>
      <c r="E106" s="98" t="n">
        <v>17</v>
      </c>
      <c r="F106" s="98" t="s">
        <v>31</v>
      </c>
      <c r="G106" s="98" t="n">
        <v>6</v>
      </c>
      <c r="H106" s="98" t="n">
        <v>7</v>
      </c>
      <c r="I106" s="98" t="n">
        <v>9</v>
      </c>
      <c r="J106" s="98" t="n">
        <v>7</v>
      </c>
      <c r="K106" s="98" t="s">
        <v>31</v>
      </c>
    </row>
    <row r="107" s="85" customFormat="true" ht="14.65" hidden="false" customHeight="false" outlineLevel="0" collapsed="false">
      <c r="A107" s="96" t="s">
        <v>169</v>
      </c>
      <c r="B107" s="97" t="n">
        <v>5</v>
      </c>
      <c r="C107" s="98" t="n">
        <v>5</v>
      </c>
      <c r="D107" s="98" t="s">
        <v>31</v>
      </c>
      <c r="E107" s="98" t="n">
        <v>5</v>
      </c>
      <c r="F107" s="98" t="s">
        <v>31</v>
      </c>
      <c r="G107" s="98" t="s">
        <v>31</v>
      </c>
      <c r="H107" s="98" t="n">
        <v>3</v>
      </c>
      <c r="I107" s="98" t="n">
        <v>2</v>
      </c>
      <c r="J107" s="98" t="s">
        <v>31</v>
      </c>
      <c r="K107" s="98" t="s">
        <v>31</v>
      </c>
    </row>
    <row r="108" s="85" customFormat="true" ht="14.65" hidden="false" customHeight="false" outlineLevel="0" collapsed="false">
      <c r="A108" s="96" t="s">
        <v>170</v>
      </c>
      <c r="B108" s="97" t="n">
        <v>2</v>
      </c>
      <c r="C108" s="98" t="n">
        <v>1</v>
      </c>
      <c r="D108" s="98" t="n">
        <v>1</v>
      </c>
      <c r="E108" s="98" t="s">
        <v>93</v>
      </c>
      <c r="F108" s="98" t="s">
        <v>93</v>
      </c>
      <c r="G108" s="98" t="s">
        <v>93</v>
      </c>
      <c r="H108" s="98" t="s">
        <v>93</v>
      </c>
      <c r="I108" s="98" t="s">
        <v>93</v>
      </c>
      <c r="J108" s="98" t="s">
        <v>93</v>
      </c>
      <c r="K108" s="98" t="s">
        <v>93</v>
      </c>
    </row>
    <row r="109" s="85" customFormat="true" ht="14.65" hidden="false" customHeight="false" outlineLevel="0" collapsed="false">
      <c r="A109" s="96" t="s">
        <v>171</v>
      </c>
      <c r="B109" s="97" t="n">
        <v>1</v>
      </c>
      <c r="C109" s="98" t="n">
        <v>1</v>
      </c>
      <c r="D109" s="98" t="s">
        <v>31</v>
      </c>
      <c r="E109" s="98" t="s">
        <v>93</v>
      </c>
      <c r="F109" s="98" t="s">
        <v>93</v>
      </c>
      <c r="G109" s="98" t="s">
        <v>93</v>
      </c>
      <c r="H109" s="98" t="s">
        <v>93</v>
      </c>
      <c r="I109" s="98" t="s">
        <v>93</v>
      </c>
      <c r="J109" s="98" t="s">
        <v>93</v>
      </c>
      <c r="K109" s="98" t="s">
        <v>93</v>
      </c>
    </row>
    <row r="110" s="85" customFormat="true" ht="3.9" hidden="false" customHeight="true" outlineLevel="0" collapsed="false">
      <c r="A110" s="96"/>
      <c r="B110" s="97"/>
      <c r="C110" s="98"/>
      <c r="D110" s="98"/>
      <c r="E110" s="98"/>
      <c r="F110" s="98"/>
      <c r="G110" s="98"/>
      <c r="H110" s="98"/>
      <c r="I110" s="98"/>
      <c r="J110" s="98"/>
      <c r="K110" s="98"/>
    </row>
    <row r="111" s="85" customFormat="true" ht="14.65" hidden="false" customHeight="false" outlineLevel="0" collapsed="false">
      <c r="A111" s="96" t="s">
        <v>70</v>
      </c>
      <c r="B111" s="97" t="n">
        <v>10</v>
      </c>
      <c r="C111" s="98" t="n">
        <v>7</v>
      </c>
      <c r="D111" s="98" t="n">
        <v>3</v>
      </c>
      <c r="E111" s="98" t="n">
        <v>9</v>
      </c>
      <c r="F111" s="98" t="s">
        <v>31</v>
      </c>
      <c r="G111" s="98" t="n">
        <v>1</v>
      </c>
      <c r="H111" s="98" t="n">
        <v>5</v>
      </c>
      <c r="I111" s="98" t="n">
        <v>5</v>
      </c>
      <c r="J111" s="98" t="s">
        <v>31</v>
      </c>
      <c r="K111" s="98" t="s">
        <v>31</v>
      </c>
    </row>
    <row r="112" s="85" customFormat="true" ht="14.65" hidden="false" customHeight="false" outlineLevel="0" collapsed="false">
      <c r="A112" s="93" t="s">
        <v>172</v>
      </c>
      <c r="B112" s="94" t="n">
        <v>1</v>
      </c>
      <c r="C112" s="95" t="n">
        <v>1</v>
      </c>
      <c r="D112" s="95" t="s">
        <v>31</v>
      </c>
      <c r="E112" s="95" t="s">
        <v>93</v>
      </c>
      <c r="F112" s="95" t="s">
        <v>93</v>
      </c>
      <c r="G112" s="95" t="s">
        <v>93</v>
      </c>
      <c r="H112" s="95" t="s">
        <v>93</v>
      </c>
      <c r="I112" s="95" t="s">
        <v>93</v>
      </c>
      <c r="J112" s="95" t="s">
        <v>93</v>
      </c>
      <c r="K112" s="95" t="s">
        <v>93</v>
      </c>
    </row>
    <row r="113" s="85" customFormat="true" ht="14.65" hidden="false" customHeight="false" outlineLevel="0" collapsed="false">
      <c r="A113" s="96" t="s">
        <v>173</v>
      </c>
      <c r="B113" s="97" t="n">
        <v>3</v>
      </c>
      <c r="C113" s="98" t="s">
        <v>31</v>
      </c>
      <c r="D113" s="98" t="n">
        <v>3</v>
      </c>
      <c r="E113" s="98" t="n">
        <v>3</v>
      </c>
      <c r="F113" s="98" t="s">
        <v>31</v>
      </c>
      <c r="G113" s="98" t="s">
        <v>31</v>
      </c>
      <c r="H113" s="98" t="n">
        <v>2</v>
      </c>
      <c r="I113" s="98" t="n">
        <v>1</v>
      </c>
      <c r="J113" s="98" t="s">
        <v>31</v>
      </c>
      <c r="K113" s="98" t="s">
        <v>31</v>
      </c>
    </row>
    <row r="114" s="85" customFormat="true" ht="14.65" hidden="false" customHeight="false" outlineLevel="0" collapsed="false">
      <c r="A114" s="96" t="s">
        <v>174</v>
      </c>
      <c r="B114" s="97" t="n">
        <v>1</v>
      </c>
      <c r="C114" s="98" t="n">
        <v>1</v>
      </c>
      <c r="D114" s="98" t="s">
        <v>31</v>
      </c>
      <c r="E114" s="98" t="s">
        <v>93</v>
      </c>
      <c r="F114" s="98" t="s">
        <v>93</v>
      </c>
      <c r="G114" s="98" t="s">
        <v>93</v>
      </c>
      <c r="H114" s="98" t="s">
        <v>93</v>
      </c>
      <c r="I114" s="98" t="s">
        <v>93</v>
      </c>
      <c r="J114" s="98" t="s">
        <v>93</v>
      </c>
      <c r="K114" s="98" t="s">
        <v>93</v>
      </c>
    </row>
    <row r="115" s="85" customFormat="true" ht="14.65" hidden="false" customHeight="false" outlineLevel="0" collapsed="false">
      <c r="A115" s="96" t="s">
        <v>175</v>
      </c>
      <c r="B115" s="97" t="n">
        <v>1</v>
      </c>
      <c r="C115" s="98" t="n">
        <v>1</v>
      </c>
      <c r="D115" s="98" t="s">
        <v>31</v>
      </c>
      <c r="E115" s="98" t="s">
        <v>93</v>
      </c>
      <c r="F115" s="98" t="s">
        <v>93</v>
      </c>
      <c r="G115" s="98" t="s">
        <v>93</v>
      </c>
      <c r="H115" s="98" t="s">
        <v>93</v>
      </c>
      <c r="I115" s="98" t="s">
        <v>93</v>
      </c>
      <c r="J115" s="98" t="s">
        <v>93</v>
      </c>
      <c r="K115" s="98" t="s">
        <v>93</v>
      </c>
    </row>
    <row r="116" s="85" customFormat="true" ht="14.65" hidden="false" customHeight="false" outlineLevel="0" collapsed="false">
      <c r="A116" s="96" t="s">
        <v>176</v>
      </c>
      <c r="B116" s="97" t="n">
        <v>1</v>
      </c>
      <c r="C116" s="98" t="n">
        <v>1</v>
      </c>
      <c r="D116" s="98" t="s">
        <v>31</v>
      </c>
      <c r="E116" s="98" t="s">
        <v>93</v>
      </c>
      <c r="F116" s="98" t="s">
        <v>93</v>
      </c>
      <c r="G116" s="98" t="s">
        <v>93</v>
      </c>
      <c r="H116" s="98" t="s">
        <v>93</v>
      </c>
      <c r="I116" s="98" t="s">
        <v>93</v>
      </c>
      <c r="J116" s="98" t="s">
        <v>93</v>
      </c>
      <c r="K116" s="98" t="s">
        <v>93</v>
      </c>
    </row>
    <row r="117" s="85" customFormat="true" ht="14.65" hidden="false" customHeight="false" outlineLevel="0" collapsed="false">
      <c r="A117" s="96" t="s">
        <v>177</v>
      </c>
      <c r="B117" s="97" t="n">
        <v>3</v>
      </c>
      <c r="C117" s="98" t="n">
        <v>3</v>
      </c>
      <c r="D117" s="98" t="s">
        <v>31</v>
      </c>
      <c r="E117" s="98" t="n">
        <v>3</v>
      </c>
      <c r="F117" s="98" t="s">
        <v>31</v>
      </c>
      <c r="G117" s="98" t="s">
        <v>31</v>
      </c>
      <c r="H117" s="98" t="n">
        <v>2</v>
      </c>
      <c r="I117" s="98" t="n">
        <v>1</v>
      </c>
      <c r="J117" s="98" t="s">
        <v>31</v>
      </c>
      <c r="K117" s="98" t="s">
        <v>31</v>
      </c>
    </row>
    <row r="118" s="85" customFormat="true" ht="3.9" hidden="false" customHeight="true" outlineLevel="0" collapsed="false">
      <c r="A118" s="96"/>
      <c r="B118" s="97"/>
      <c r="C118" s="98"/>
      <c r="D118" s="98"/>
      <c r="E118" s="98"/>
      <c r="F118" s="98"/>
      <c r="G118" s="98"/>
      <c r="H118" s="98"/>
      <c r="I118" s="98"/>
      <c r="J118" s="98"/>
      <c r="K118" s="98"/>
    </row>
    <row r="119" s="85" customFormat="true" ht="14.65" hidden="false" customHeight="false" outlineLevel="0" collapsed="false">
      <c r="A119" s="96" t="s">
        <v>71</v>
      </c>
      <c r="B119" s="97" t="n">
        <v>190</v>
      </c>
      <c r="C119" s="98" t="n">
        <v>62</v>
      </c>
      <c r="D119" s="98" t="n">
        <v>128</v>
      </c>
      <c r="E119" s="98" t="n">
        <v>157</v>
      </c>
      <c r="F119" s="98" t="n">
        <v>9</v>
      </c>
      <c r="G119" s="98" t="n">
        <v>24</v>
      </c>
      <c r="H119" s="98" t="n">
        <v>54</v>
      </c>
      <c r="I119" s="98" t="n">
        <v>69</v>
      </c>
      <c r="J119" s="98" t="n">
        <v>67</v>
      </c>
      <c r="K119" s="98" t="s">
        <v>31</v>
      </c>
    </row>
    <row r="120" s="85" customFormat="true" ht="14.65" hidden="false" customHeight="false" outlineLevel="0" collapsed="false">
      <c r="A120" s="93" t="s">
        <v>178</v>
      </c>
      <c r="B120" s="94" t="n">
        <v>2</v>
      </c>
      <c r="C120" s="95" t="n">
        <v>1</v>
      </c>
      <c r="D120" s="95" t="n">
        <v>1</v>
      </c>
      <c r="E120" s="95" t="s">
        <v>93</v>
      </c>
      <c r="F120" s="95" t="s">
        <v>93</v>
      </c>
      <c r="G120" s="95" t="s">
        <v>93</v>
      </c>
      <c r="H120" s="95" t="s">
        <v>93</v>
      </c>
      <c r="I120" s="95" t="s">
        <v>93</v>
      </c>
      <c r="J120" s="95" t="s">
        <v>93</v>
      </c>
      <c r="K120" s="95" t="s">
        <v>93</v>
      </c>
    </row>
    <row r="121" s="85" customFormat="true" ht="14.65" hidden="false" customHeight="false" outlineLevel="0" collapsed="false">
      <c r="A121" s="96" t="s">
        <v>179</v>
      </c>
      <c r="B121" s="97" t="n">
        <v>20</v>
      </c>
      <c r="C121" s="98" t="n">
        <v>6</v>
      </c>
      <c r="D121" s="98" t="n">
        <v>14</v>
      </c>
      <c r="E121" s="98" t="n">
        <v>18</v>
      </c>
      <c r="F121" s="98" t="s">
        <v>31</v>
      </c>
      <c r="G121" s="98" t="n">
        <v>2</v>
      </c>
      <c r="H121" s="98" t="n">
        <v>4</v>
      </c>
      <c r="I121" s="98" t="n">
        <v>9</v>
      </c>
      <c r="J121" s="98" t="n">
        <v>7</v>
      </c>
      <c r="K121" s="98" t="s">
        <v>31</v>
      </c>
    </row>
    <row r="122" s="85" customFormat="true" ht="14.65" hidden="false" customHeight="false" outlineLevel="0" collapsed="false">
      <c r="A122" s="96" t="s">
        <v>180</v>
      </c>
      <c r="B122" s="97" t="n">
        <v>68</v>
      </c>
      <c r="C122" s="98" t="n">
        <v>25</v>
      </c>
      <c r="D122" s="98" t="n">
        <v>43</v>
      </c>
      <c r="E122" s="98" t="n">
        <v>63</v>
      </c>
      <c r="F122" s="98" t="n">
        <v>2</v>
      </c>
      <c r="G122" s="98" t="n">
        <v>3</v>
      </c>
      <c r="H122" s="98" t="n">
        <v>22</v>
      </c>
      <c r="I122" s="98" t="n">
        <v>23</v>
      </c>
      <c r="J122" s="98" t="n">
        <v>23</v>
      </c>
      <c r="K122" s="98" t="s">
        <v>31</v>
      </c>
    </row>
    <row r="123" s="85" customFormat="true" ht="14.65" hidden="false" customHeight="false" outlineLevel="0" collapsed="false">
      <c r="A123" s="96" t="s">
        <v>181</v>
      </c>
      <c r="B123" s="97" t="n">
        <v>94</v>
      </c>
      <c r="C123" s="98" t="n">
        <v>29</v>
      </c>
      <c r="D123" s="98" t="n">
        <v>65</v>
      </c>
      <c r="E123" s="98" t="n">
        <v>69</v>
      </c>
      <c r="F123" s="98" t="n">
        <v>7</v>
      </c>
      <c r="G123" s="98" t="n">
        <v>18</v>
      </c>
      <c r="H123" s="98" t="n">
        <v>26</v>
      </c>
      <c r="I123" s="98" t="n">
        <v>34</v>
      </c>
      <c r="J123" s="98" t="n">
        <v>34</v>
      </c>
      <c r="K123" s="98" t="s">
        <v>31</v>
      </c>
    </row>
    <row r="124" s="85" customFormat="true" ht="14.65" hidden="false" customHeight="false" outlineLevel="0" collapsed="false">
      <c r="A124" s="96" t="s">
        <v>182</v>
      </c>
      <c r="B124" s="97" t="n">
        <v>4</v>
      </c>
      <c r="C124" s="98" t="n">
        <v>1</v>
      </c>
      <c r="D124" s="98" t="n">
        <v>3</v>
      </c>
      <c r="E124" s="98" t="n">
        <v>4</v>
      </c>
      <c r="F124" s="98" t="s">
        <v>31</v>
      </c>
      <c r="G124" s="98" t="s">
        <v>31</v>
      </c>
      <c r="H124" s="98" t="n">
        <v>2</v>
      </c>
      <c r="I124" s="98" t="s">
        <v>31</v>
      </c>
      <c r="J124" s="98" t="n">
        <v>2</v>
      </c>
      <c r="K124" s="98" t="s">
        <v>31</v>
      </c>
    </row>
    <row r="125" s="85" customFormat="true" ht="14.65" hidden="false" customHeight="false" outlineLevel="0" collapsed="false">
      <c r="A125" s="96" t="s">
        <v>183</v>
      </c>
      <c r="B125" s="97" t="n">
        <v>1</v>
      </c>
      <c r="C125" s="98" t="s">
        <v>31</v>
      </c>
      <c r="D125" s="98" t="n">
        <v>1</v>
      </c>
      <c r="E125" s="98" t="s">
        <v>93</v>
      </c>
      <c r="F125" s="98" t="s">
        <v>93</v>
      </c>
      <c r="G125" s="98" t="s">
        <v>93</v>
      </c>
      <c r="H125" s="98" t="s">
        <v>93</v>
      </c>
      <c r="I125" s="98" t="s">
        <v>93</v>
      </c>
      <c r="J125" s="98" t="s">
        <v>93</v>
      </c>
      <c r="K125" s="98" t="s">
        <v>93</v>
      </c>
    </row>
    <row r="126" s="85" customFormat="true" ht="14.65" hidden="false" customHeight="false" outlineLevel="0" collapsed="false">
      <c r="A126" s="96" t="s">
        <v>184</v>
      </c>
      <c r="B126" s="97" t="n">
        <v>1</v>
      </c>
      <c r="C126" s="98" t="s">
        <v>31</v>
      </c>
      <c r="D126" s="98" t="n">
        <v>1</v>
      </c>
      <c r="E126" s="98" t="s">
        <v>93</v>
      </c>
      <c r="F126" s="98" t="s">
        <v>93</v>
      </c>
      <c r="G126" s="98" t="s">
        <v>93</v>
      </c>
      <c r="H126" s="98" t="s">
        <v>93</v>
      </c>
      <c r="I126" s="98" t="s">
        <v>93</v>
      </c>
      <c r="J126" s="98" t="s">
        <v>93</v>
      </c>
      <c r="K126" s="98" t="s">
        <v>93</v>
      </c>
    </row>
    <row r="127" s="85" customFormat="true" ht="3.9" hidden="false" customHeight="true" outlineLevel="0" collapsed="false">
      <c r="A127" s="96"/>
      <c r="B127" s="97"/>
      <c r="C127" s="98"/>
      <c r="D127" s="98"/>
      <c r="E127" s="98"/>
      <c r="F127" s="98"/>
      <c r="G127" s="98"/>
      <c r="H127" s="98"/>
      <c r="I127" s="98"/>
      <c r="J127" s="98"/>
      <c r="K127" s="98"/>
    </row>
    <row r="128" s="85" customFormat="true" ht="14.65" hidden="false" customHeight="false" outlineLevel="0" collapsed="false">
      <c r="A128" s="96" t="s">
        <v>72</v>
      </c>
      <c r="B128" s="97" t="n">
        <v>4</v>
      </c>
      <c r="C128" s="98" t="n">
        <v>3</v>
      </c>
      <c r="D128" s="98" t="n">
        <v>1</v>
      </c>
      <c r="E128" s="98" t="n">
        <v>3</v>
      </c>
      <c r="F128" s="98" t="s">
        <v>31</v>
      </c>
      <c r="G128" s="98" t="n">
        <v>1</v>
      </c>
      <c r="H128" s="98" t="n">
        <v>1</v>
      </c>
      <c r="I128" s="98" t="s">
        <v>31</v>
      </c>
      <c r="J128" s="98" t="n">
        <v>3</v>
      </c>
      <c r="K128" s="98" t="s">
        <v>31</v>
      </c>
    </row>
    <row r="129" s="85" customFormat="true" ht="14.65" hidden="false" customHeight="false" outlineLevel="0" collapsed="false">
      <c r="A129" s="93" t="s">
        <v>185</v>
      </c>
      <c r="B129" s="94" t="n">
        <v>1</v>
      </c>
      <c r="C129" s="95" t="n">
        <v>1</v>
      </c>
      <c r="D129" s="95" t="s">
        <v>31</v>
      </c>
      <c r="E129" s="95" t="s">
        <v>93</v>
      </c>
      <c r="F129" s="95" t="s">
        <v>93</v>
      </c>
      <c r="G129" s="95" t="s">
        <v>93</v>
      </c>
      <c r="H129" s="95" t="s">
        <v>93</v>
      </c>
      <c r="I129" s="95" t="s">
        <v>93</v>
      </c>
      <c r="J129" s="95" t="s">
        <v>93</v>
      </c>
      <c r="K129" s="95" t="s">
        <v>93</v>
      </c>
    </row>
    <row r="130" s="85" customFormat="true" ht="14.65" hidden="false" customHeight="false" outlineLevel="0" collapsed="false">
      <c r="A130" s="96" t="s">
        <v>186</v>
      </c>
      <c r="B130" s="97" t="n">
        <v>1</v>
      </c>
      <c r="C130" s="98" t="n">
        <v>1</v>
      </c>
      <c r="D130" s="98" t="s">
        <v>31</v>
      </c>
      <c r="E130" s="98" t="s">
        <v>93</v>
      </c>
      <c r="F130" s="98" t="s">
        <v>93</v>
      </c>
      <c r="G130" s="98" t="s">
        <v>93</v>
      </c>
      <c r="H130" s="98" t="s">
        <v>93</v>
      </c>
      <c r="I130" s="98" t="s">
        <v>93</v>
      </c>
      <c r="J130" s="98" t="s">
        <v>93</v>
      </c>
      <c r="K130" s="98" t="s">
        <v>93</v>
      </c>
    </row>
    <row r="131" s="85" customFormat="true" ht="14.65" hidden="false" customHeight="false" outlineLevel="0" collapsed="false">
      <c r="A131" s="96" t="s">
        <v>187</v>
      </c>
      <c r="B131" s="97" t="n">
        <v>1</v>
      </c>
      <c r="C131" s="98" t="n">
        <v>1</v>
      </c>
      <c r="D131" s="98" t="s">
        <v>31</v>
      </c>
      <c r="E131" s="98" t="s">
        <v>93</v>
      </c>
      <c r="F131" s="98" t="s">
        <v>93</v>
      </c>
      <c r="G131" s="98" t="s">
        <v>93</v>
      </c>
      <c r="H131" s="98" t="s">
        <v>93</v>
      </c>
      <c r="I131" s="98" t="s">
        <v>93</v>
      </c>
      <c r="J131" s="98" t="s">
        <v>93</v>
      </c>
      <c r="K131" s="98" t="s">
        <v>93</v>
      </c>
    </row>
    <row r="132" s="85" customFormat="true" ht="14.65" hidden="false" customHeight="false" outlineLevel="0" collapsed="false">
      <c r="A132" s="96" t="s">
        <v>188</v>
      </c>
      <c r="B132" s="97" t="n">
        <v>1</v>
      </c>
      <c r="C132" s="98" t="s">
        <v>31</v>
      </c>
      <c r="D132" s="98" t="n">
        <v>1</v>
      </c>
      <c r="E132" s="98" t="s">
        <v>93</v>
      </c>
      <c r="F132" s="98" t="s">
        <v>93</v>
      </c>
      <c r="G132" s="98" t="s">
        <v>93</v>
      </c>
      <c r="H132" s="98" t="s">
        <v>93</v>
      </c>
      <c r="I132" s="98" t="s">
        <v>93</v>
      </c>
      <c r="J132" s="98" t="s">
        <v>93</v>
      </c>
      <c r="K132" s="98" t="s">
        <v>93</v>
      </c>
    </row>
    <row r="133" s="85" customFormat="true" ht="3.9" hidden="false" customHeight="true" outlineLevel="0" collapsed="false">
      <c r="A133" s="96"/>
      <c r="B133" s="97"/>
      <c r="C133" s="98"/>
      <c r="D133" s="98"/>
      <c r="E133" s="98"/>
      <c r="F133" s="98"/>
      <c r="G133" s="98"/>
      <c r="H133" s="98"/>
      <c r="I133" s="98"/>
      <c r="J133" s="98"/>
      <c r="K133" s="98"/>
    </row>
    <row r="134" s="85" customFormat="true" ht="14.65" hidden="false" customHeight="false" outlineLevel="0" collapsed="false">
      <c r="A134" s="96" t="s">
        <v>73</v>
      </c>
      <c r="B134" s="97" t="n">
        <v>11</v>
      </c>
      <c r="C134" s="98" t="s">
        <v>31</v>
      </c>
      <c r="D134" s="98" t="n">
        <v>11</v>
      </c>
      <c r="E134" s="98" t="n">
        <v>9</v>
      </c>
      <c r="F134" s="98" t="n">
        <v>1</v>
      </c>
      <c r="G134" s="98" t="n">
        <v>1</v>
      </c>
      <c r="H134" s="98" t="n">
        <v>5</v>
      </c>
      <c r="I134" s="98" t="n">
        <v>2</v>
      </c>
      <c r="J134" s="98" t="n">
        <v>4</v>
      </c>
      <c r="K134" s="98" t="s">
        <v>31</v>
      </c>
    </row>
    <row r="135" s="85" customFormat="true" ht="14.65" hidden="false" customHeight="false" outlineLevel="0" collapsed="false">
      <c r="A135" s="93" t="s">
        <v>189</v>
      </c>
      <c r="B135" s="94" t="n">
        <v>11</v>
      </c>
      <c r="C135" s="95" t="s">
        <v>31</v>
      </c>
      <c r="D135" s="95" t="n">
        <v>11</v>
      </c>
      <c r="E135" s="95" t="n">
        <v>9</v>
      </c>
      <c r="F135" s="95" t="n">
        <v>1</v>
      </c>
      <c r="G135" s="95" t="n">
        <v>1</v>
      </c>
      <c r="H135" s="95" t="n">
        <v>5</v>
      </c>
      <c r="I135" s="95" t="n">
        <v>2</v>
      </c>
      <c r="J135" s="95" t="n">
        <v>4</v>
      </c>
      <c r="K135" s="95" t="s">
        <v>31</v>
      </c>
    </row>
    <row r="136" s="85" customFormat="true" ht="3.9" hidden="false" customHeight="true" outlineLevel="0" collapsed="false">
      <c r="A136" s="96"/>
      <c r="B136" s="97"/>
      <c r="C136" s="98"/>
      <c r="D136" s="98"/>
      <c r="E136" s="98"/>
      <c r="F136" s="98"/>
      <c r="G136" s="98"/>
      <c r="H136" s="98"/>
      <c r="I136" s="98"/>
      <c r="J136" s="98"/>
      <c r="K136" s="98"/>
    </row>
    <row r="137" s="85" customFormat="true" ht="14.65" hidden="false" customHeight="false" outlineLevel="0" collapsed="false">
      <c r="A137" s="96" t="s">
        <v>190</v>
      </c>
      <c r="B137" s="97" t="n">
        <v>1</v>
      </c>
      <c r="C137" s="98" t="n">
        <v>1</v>
      </c>
      <c r="D137" s="98" t="s">
        <v>31</v>
      </c>
      <c r="E137" s="98" t="s">
        <v>93</v>
      </c>
      <c r="F137" s="98" t="s">
        <v>93</v>
      </c>
      <c r="G137" s="98" t="s">
        <v>93</v>
      </c>
      <c r="H137" s="98" t="s">
        <v>93</v>
      </c>
      <c r="I137" s="98" t="s">
        <v>93</v>
      </c>
      <c r="J137" s="98" t="s">
        <v>93</v>
      </c>
      <c r="K137" s="98" t="s">
        <v>93</v>
      </c>
    </row>
    <row r="138" s="85" customFormat="true" ht="14.65" hidden="false" customHeight="false" outlineLevel="0" collapsed="false">
      <c r="A138" s="93" t="s">
        <v>191</v>
      </c>
      <c r="B138" s="94" t="n">
        <v>1</v>
      </c>
      <c r="C138" s="95" t="n">
        <v>1</v>
      </c>
      <c r="D138" s="95" t="s">
        <v>31</v>
      </c>
      <c r="E138" s="95" t="s">
        <v>93</v>
      </c>
      <c r="F138" s="95" t="s">
        <v>93</v>
      </c>
      <c r="G138" s="95" t="s">
        <v>93</v>
      </c>
      <c r="H138" s="95" t="s">
        <v>93</v>
      </c>
      <c r="I138" s="95" t="s">
        <v>93</v>
      </c>
      <c r="J138" s="95" t="s">
        <v>93</v>
      </c>
      <c r="K138" s="95" t="s">
        <v>93</v>
      </c>
    </row>
    <row r="139" s="85" customFormat="true" ht="3.9" hidden="false" customHeight="true" outlineLevel="0" collapsed="false">
      <c r="A139" s="96"/>
      <c r="B139" s="97"/>
      <c r="C139" s="98"/>
      <c r="D139" s="98"/>
      <c r="E139" s="98"/>
      <c r="F139" s="98"/>
      <c r="G139" s="98"/>
      <c r="H139" s="98"/>
      <c r="I139" s="98"/>
      <c r="J139" s="98"/>
      <c r="K139" s="98"/>
    </row>
    <row r="140" s="85" customFormat="true" ht="14.65" hidden="false" customHeight="false" outlineLevel="0" collapsed="false">
      <c r="A140" s="96" t="s">
        <v>74</v>
      </c>
      <c r="B140" s="97" t="n">
        <v>79</v>
      </c>
      <c r="C140" s="98" t="n">
        <v>63</v>
      </c>
      <c r="D140" s="98" t="n">
        <v>16</v>
      </c>
      <c r="E140" s="98" t="n">
        <v>66</v>
      </c>
      <c r="F140" s="98" t="n">
        <v>5</v>
      </c>
      <c r="G140" s="98" t="n">
        <v>8</v>
      </c>
      <c r="H140" s="98" t="n">
        <v>25</v>
      </c>
      <c r="I140" s="98" t="n">
        <v>17</v>
      </c>
      <c r="J140" s="98" t="n">
        <v>19</v>
      </c>
      <c r="K140" s="98" t="n">
        <v>18</v>
      </c>
    </row>
    <row r="141" s="85" customFormat="true" ht="14.65" hidden="false" customHeight="false" outlineLevel="0" collapsed="false">
      <c r="A141" s="93" t="s">
        <v>192</v>
      </c>
      <c r="B141" s="94" t="n">
        <v>7</v>
      </c>
      <c r="C141" s="95" t="n">
        <v>7</v>
      </c>
      <c r="D141" s="95" t="s">
        <v>31</v>
      </c>
      <c r="E141" s="95" t="n">
        <v>7</v>
      </c>
      <c r="F141" s="95" t="s">
        <v>31</v>
      </c>
      <c r="G141" s="95" t="s">
        <v>31</v>
      </c>
      <c r="H141" s="95" t="s">
        <v>31</v>
      </c>
      <c r="I141" s="95" t="s">
        <v>31</v>
      </c>
      <c r="J141" s="95" t="n">
        <v>4</v>
      </c>
      <c r="K141" s="95" t="n">
        <v>3</v>
      </c>
    </row>
    <row r="142" s="85" customFormat="true" ht="14.65" hidden="false" customHeight="false" outlineLevel="0" collapsed="false">
      <c r="A142" s="96" t="s">
        <v>193</v>
      </c>
      <c r="B142" s="97" t="n">
        <v>2</v>
      </c>
      <c r="C142" s="98" t="n">
        <v>2</v>
      </c>
      <c r="D142" s="98" t="s">
        <v>31</v>
      </c>
      <c r="E142" s="98" t="s">
        <v>93</v>
      </c>
      <c r="F142" s="98" t="s">
        <v>93</v>
      </c>
      <c r="G142" s="98" t="s">
        <v>93</v>
      </c>
      <c r="H142" s="98" t="s">
        <v>93</v>
      </c>
      <c r="I142" s="98" t="s">
        <v>93</v>
      </c>
      <c r="J142" s="98" t="s">
        <v>93</v>
      </c>
      <c r="K142" s="98" t="s">
        <v>93</v>
      </c>
    </row>
    <row r="143" s="85" customFormat="true" ht="14.65" hidden="false" customHeight="false" outlineLevel="0" collapsed="false">
      <c r="A143" s="96" t="s">
        <v>194</v>
      </c>
      <c r="B143" s="97" t="n">
        <v>2</v>
      </c>
      <c r="C143" s="98" t="n">
        <v>1</v>
      </c>
      <c r="D143" s="98" t="n">
        <v>1</v>
      </c>
      <c r="E143" s="98" t="s">
        <v>93</v>
      </c>
      <c r="F143" s="98" t="s">
        <v>93</v>
      </c>
      <c r="G143" s="98" t="s">
        <v>93</v>
      </c>
      <c r="H143" s="98" t="s">
        <v>93</v>
      </c>
      <c r="I143" s="98" t="s">
        <v>93</v>
      </c>
      <c r="J143" s="98" t="s">
        <v>93</v>
      </c>
      <c r="K143" s="98" t="s">
        <v>93</v>
      </c>
    </row>
    <row r="144" s="85" customFormat="true" ht="14.65" hidden="false" customHeight="false" outlineLevel="0" collapsed="false">
      <c r="A144" s="96" t="s">
        <v>195</v>
      </c>
      <c r="B144" s="97" t="n">
        <v>1</v>
      </c>
      <c r="C144" s="98" t="n">
        <v>1</v>
      </c>
      <c r="D144" s="98" t="s">
        <v>31</v>
      </c>
      <c r="E144" s="98" t="s">
        <v>93</v>
      </c>
      <c r="F144" s="98" t="s">
        <v>93</v>
      </c>
      <c r="G144" s="98" t="s">
        <v>93</v>
      </c>
      <c r="H144" s="98" t="s">
        <v>93</v>
      </c>
      <c r="I144" s="98" t="s">
        <v>93</v>
      </c>
      <c r="J144" s="98" t="s">
        <v>93</v>
      </c>
      <c r="K144" s="98" t="s">
        <v>93</v>
      </c>
    </row>
    <row r="145" s="85" customFormat="true" ht="14.65" hidden="false" customHeight="false" outlineLevel="0" collapsed="false">
      <c r="A145" s="96" t="s">
        <v>196</v>
      </c>
      <c r="B145" s="97" t="n">
        <v>3</v>
      </c>
      <c r="C145" s="98" t="n">
        <v>3</v>
      </c>
      <c r="D145" s="98" t="s">
        <v>31</v>
      </c>
      <c r="E145" s="98" t="n">
        <v>2</v>
      </c>
      <c r="F145" s="98" t="s">
        <v>31</v>
      </c>
      <c r="G145" s="98" t="n">
        <v>1</v>
      </c>
      <c r="H145" s="98" t="s">
        <v>31</v>
      </c>
      <c r="I145" s="98" t="s">
        <v>31</v>
      </c>
      <c r="J145" s="98" t="n">
        <v>1</v>
      </c>
      <c r="K145" s="98" t="n">
        <v>2</v>
      </c>
    </row>
    <row r="146" s="85" customFormat="true" ht="14.65" hidden="false" customHeight="false" outlineLevel="0" collapsed="false">
      <c r="A146" s="96" t="s">
        <v>197</v>
      </c>
      <c r="B146" s="97" t="n">
        <v>2</v>
      </c>
      <c r="C146" s="98" t="n">
        <v>2</v>
      </c>
      <c r="D146" s="98" t="s">
        <v>31</v>
      </c>
      <c r="E146" s="98" t="s">
        <v>93</v>
      </c>
      <c r="F146" s="98" t="s">
        <v>93</v>
      </c>
      <c r="G146" s="98" t="s">
        <v>93</v>
      </c>
      <c r="H146" s="98" t="s">
        <v>93</v>
      </c>
      <c r="I146" s="98" t="s">
        <v>93</v>
      </c>
      <c r="J146" s="98" t="s">
        <v>93</v>
      </c>
      <c r="K146" s="98" t="s">
        <v>93</v>
      </c>
    </row>
    <row r="147" s="85" customFormat="true" ht="14.65" hidden="false" customHeight="false" outlineLevel="0" collapsed="false">
      <c r="A147" s="96" t="s">
        <v>198</v>
      </c>
      <c r="B147" s="97" t="n">
        <v>7</v>
      </c>
      <c r="C147" s="98" t="n">
        <v>5</v>
      </c>
      <c r="D147" s="98" t="n">
        <v>2</v>
      </c>
      <c r="E147" s="98" t="n">
        <v>5</v>
      </c>
      <c r="F147" s="98" t="n">
        <v>2</v>
      </c>
      <c r="G147" s="98" t="s">
        <v>31</v>
      </c>
      <c r="H147" s="98" t="s">
        <v>31</v>
      </c>
      <c r="I147" s="98" t="s">
        <v>31</v>
      </c>
      <c r="J147" s="98" t="n">
        <v>1</v>
      </c>
      <c r="K147" s="98" t="n">
        <v>6</v>
      </c>
    </row>
    <row r="148" s="85" customFormat="true" ht="14.65" hidden="false" customHeight="false" outlineLevel="0" collapsed="false">
      <c r="A148" s="96" t="s">
        <v>199</v>
      </c>
      <c r="B148" s="97" t="n">
        <v>25</v>
      </c>
      <c r="C148" s="98" t="n">
        <v>18</v>
      </c>
      <c r="D148" s="98" t="n">
        <v>7</v>
      </c>
      <c r="E148" s="98" t="n">
        <v>22</v>
      </c>
      <c r="F148" s="98" t="n">
        <v>1</v>
      </c>
      <c r="G148" s="98" t="n">
        <v>2</v>
      </c>
      <c r="H148" s="98" t="n">
        <v>9</v>
      </c>
      <c r="I148" s="98" t="n">
        <v>7</v>
      </c>
      <c r="J148" s="98" t="n">
        <v>9</v>
      </c>
      <c r="K148" s="98" t="s">
        <v>31</v>
      </c>
    </row>
    <row r="149" s="85" customFormat="true" ht="14.65" hidden="false" customHeight="false" outlineLevel="0" collapsed="false">
      <c r="A149" s="96" t="s">
        <v>200</v>
      </c>
      <c r="B149" s="97" t="n">
        <v>4</v>
      </c>
      <c r="C149" s="98" t="n">
        <v>4</v>
      </c>
      <c r="D149" s="98" t="s">
        <v>31</v>
      </c>
      <c r="E149" s="98" t="n">
        <v>3</v>
      </c>
      <c r="F149" s="98" t="n">
        <v>1</v>
      </c>
      <c r="G149" s="98" t="s">
        <v>31</v>
      </c>
      <c r="H149" s="98" t="s">
        <v>31</v>
      </c>
      <c r="I149" s="98" t="s">
        <v>31</v>
      </c>
      <c r="J149" s="98" t="s">
        <v>31</v>
      </c>
      <c r="K149" s="98" t="n">
        <v>4</v>
      </c>
    </row>
    <row r="150" s="85" customFormat="true" ht="14.65" hidden="false" customHeight="false" outlineLevel="0" collapsed="false">
      <c r="A150" s="96" t="s">
        <v>201</v>
      </c>
      <c r="B150" s="97" t="n">
        <v>6</v>
      </c>
      <c r="C150" s="98" t="n">
        <v>3</v>
      </c>
      <c r="D150" s="98" t="n">
        <v>3</v>
      </c>
      <c r="E150" s="98" t="n">
        <v>4</v>
      </c>
      <c r="F150" s="98" t="s">
        <v>31</v>
      </c>
      <c r="G150" s="98" t="n">
        <v>2</v>
      </c>
      <c r="H150" s="98" t="n">
        <v>2</v>
      </c>
      <c r="I150" s="98" t="n">
        <v>2</v>
      </c>
      <c r="J150" s="98" t="n">
        <v>2</v>
      </c>
      <c r="K150" s="98" t="s">
        <v>31</v>
      </c>
    </row>
    <row r="151" s="85" customFormat="true" ht="14.65" hidden="false" customHeight="false" outlineLevel="0" collapsed="false">
      <c r="A151" s="96" t="s">
        <v>202</v>
      </c>
      <c r="B151" s="97" t="n">
        <v>2</v>
      </c>
      <c r="C151" s="98" t="n">
        <v>2</v>
      </c>
      <c r="D151" s="98" t="s">
        <v>31</v>
      </c>
      <c r="E151" s="98" t="s">
        <v>93</v>
      </c>
      <c r="F151" s="98" t="s">
        <v>93</v>
      </c>
      <c r="G151" s="98" t="s">
        <v>93</v>
      </c>
      <c r="H151" s="98" t="s">
        <v>93</v>
      </c>
      <c r="I151" s="98" t="s">
        <v>93</v>
      </c>
      <c r="J151" s="98" t="s">
        <v>93</v>
      </c>
      <c r="K151" s="98" t="s">
        <v>93</v>
      </c>
    </row>
    <row r="152" s="85" customFormat="true" ht="14.65" hidden="false" customHeight="false" outlineLevel="0" collapsed="false">
      <c r="A152" s="96" t="s">
        <v>203</v>
      </c>
      <c r="B152" s="97" t="n">
        <v>1</v>
      </c>
      <c r="C152" s="98" t="n">
        <v>1</v>
      </c>
      <c r="D152" s="98" t="s">
        <v>31</v>
      </c>
      <c r="E152" s="98" t="s">
        <v>93</v>
      </c>
      <c r="F152" s="98" t="s">
        <v>93</v>
      </c>
      <c r="G152" s="98" t="s">
        <v>93</v>
      </c>
      <c r="H152" s="98" t="s">
        <v>93</v>
      </c>
      <c r="I152" s="98" t="s">
        <v>93</v>
      </c>
      <c r="J152" s="98" t="s">
        <v>93</v>
      </c>
      <c r="K152" s="98" t="s">
        <v>93</v>
      </c>
    </row>
    <row r="153" s="85" customFormat="true" ht="14.65" hidden="false" customHeight="false" outlineLevel="0" collapsed="false">
      <c r="A153" s="96" t="s">
        <v>204</v>
      </c>
      <c r="B153" s="97" t="n">
        <v>3</v>
      </c>
      <c r="C153" s="98" t="n">
        <v>2</v>
      </c>
      <c r="D153" s="98" t="n">
        <v>1</v>
      </c>
      <c r="E153" s="98" t="n">
        <v>3</v>
      </c>
      <c r="F153" s="98" t="s">
        <v>31</v>
      </c>
      <c r="G153" s="98" t="s">
        <v>31</v>
      </c>
      <c r="H153" s="98" t="n">
        <v>1</v>
      </c>
      <c r="I153" s="98" t="n">
        <v>1</v>
      </c>
      <c r="J153" s="98" t="n">
        <v>1</v>
      </c>
      <c r="K153" s="98" t="s">
        <v>31</v>
      </c>
    </row>
    <row r="154" s="85" customFormat="true" ht="14.65" hidden="false" customHeight="false" outlineLevel="0" collapsed="false">
      <c r="A154" s="96" t="s">
        <v>205</v>
      </c>
      <c r="B154" s="97" t="n">
        <v>8</v>
      </c>
      <c r="C154" s="98" t="n">
        <v>6</v>
      </c>
      <c r="D154" s="98" t="n">
        <v>2</v>
      </c>
      <c r="E154" s="98" t="n">
        <v>5</v>
      </c>
      <c r="F154" s="98" t="n">
        <v>1</v>
      </c>
      <c r="G154" s="98" t="n">
        <v>2</v>
      </c>
      <c r="H154" s="98" t="n">
        <v>4</v>
      </c>
      <c r="I154" s="98" t="n">
        <v>4</v>
      </c>
      <c r="J154" s="98" t="s">
        <v>31</v>
      </c>
      <c r="K154" s="98" t="s">
        <v>31</v>
      </c>
    </row>
    <row r="155" s="85" customFormat="true" ht="15" hidden="false" customHeight="true" outlineLevel="0" collapsed="false">
      <c r="A155" s="96" t="s">
        <v>206</v>
      </c>
      <c r="B155" s="97" t="n">
        <v>6</v>
      </c>
      <c r="C155" s="98" t="n">
        <v>6</v>
      </c>
      <c r="D155" s="98" t="s">
        <v>31</v>
      </c>
      <c r="E155" s="98" t="n">
        <v>5</v>
      </c>
      <c r="F155" s="98" t="s">
        <v>31</v>
      </c>
      <c r="G155" s="98" t="n">
        <v>1</v>
      </c>
      <c r="H155" s="98" t="n">
        <v>3</v>
      </c>
      <c r="I155" s="98" t="n">
        <v>3</v>
      </c>
      <c r="J155" s="98" t="s">
        <v>31</v>
      </c>
      <c r="K155" s="98" t="s">
        <v>31</v>
      </c>
    </row>
    <row r="156" s="85" customFormat="true" ht="9" hidden="false" customHeight="true" outlineLevel="0" collapsed="false">
      <c r="A156" s="96"/>
      <c r="B156" s="97"/>
      <c r="C156" s="98"/>
      <c r="D156" s="98"/>
      <c r="E156" s="98"/>
      <c r="F156" s="98"/>
      <c r="G156" s="98"/>
      <c r="H156" s="98"/>
      <c r="I156" s="98"/>
      <c r="J156" s="98"/>
      <c r="K156" s="98"/>
    </row>
    <row r="157" s="85" customFormat="true" ht="14.65" hidden="false" customHeight="false" outlineLevel="0" collapsed="false">
      <c r="A157" s="96" t="s">
        <v>207</v>
      </c>
      <c r="B157" s="97" t="n">
        <v>2</v>
      </c>
      <c r="C157" s="98" t="s">
        <v>31</v>
      </c>
      <c r="D157" s="98" t="n">
        <v>2</v>
      </c>
      <c r="E157" s="98" t="s">
        <v>93</v>
      </c>
      <c r="F157" s="98" t="s">
        <v>93</v>
      </c>
      <c r="G157" s="98" t="s">
        <v>93</v>
      </c>
      <c r="H157" s="98" t="s">
        <v>93</v>
      </c>
      <c r="I157" s="98" t="s">
        <v>93</v>
      </c>
      <c r="J157" s="98" t="s">
        <v>93</v>
      </c>
      <c r="K157" s="98" t="s">
        <v>93</v>
      </c>
    </row>
    <row r="158" s="85" customFormat="true" ht="14.65" hidden="false" customHeight="false" outlineLevel="0" collapsed="false">
      <c r="A158" s="93" t="s">
        <v>208</v>
      </c>
      <c r="B158" s="94" t="n">
        <v>1</v>
      </c>
      <c r="C158" s="95" t="s">
        <v>31</v>
      </c>
      <c r="D158" s="95" t="n">
        <v>1</v>
      </c>
      <c r="E158" s="95" t="s">
        <v>93</v>
      </c>
      <c r="F158" s="95" t="s">
        <v>93</v>
      </c>
      <c r="G158" s="95" t="s">
        <v>93</v>
      </c>
      <c r="H158" s="95" t="s">
        <v>93</v>
      </c>
      <c r="I158" s="95" t="s">
        <v>93</v>
      </c>
      <c r="J158" s="95" t="s">
        <v>93</v>
      </c>
      <c r="K158" s="95" t="s">
        <v>93</v>
      </c>
    </row>
    <row r="159" s="85" customFormat="true" ht="14.65" hidden="false" customHeight="false" outlineLevel="0" collapsed="false">
      <c r="A159" s="96" t="s">
        <v>209</v>
      </c>
      <c r="B159" s="97" t="n">
        <v>1</v>
      </c>
      <c r="C159" s="98" t="s">
        <v>31</v>
      </c>
      <c r="D159" s="98" t="n">
        <v>1</v>
      </c>
      <c r="E159" s="98" t="s">
        <v>93</v>
      </c>
      <c r="F159" s="98" t="s">
        <v>93</v>
      </c>
      <c r="G159" s="98" t="s">
        <v>93</v>
      </c>
      <c r="H159" s="98" t="s">
        <v>93</v>
      </c>
      <c r="I159" s="98" t="s">
        <v>93</v>
      </c>
      <c r="J159" s="98" t="s">
        <v>93</v>
      </c>
      <c r="K159" s="98" t="s">
        <v>93</v>
      </c>
    </row>
    <row r="160" s="85" customFormat="true" ht="3.9" hidden="false" customHeight="true" outlineLevel="0" collapsed="false">
      <c r="A160" s="96"/>
      <c r="B160" s="97"/>
      <c r="C160" s="98"/>
      <c r="D160" s="98"/>
      <c r="E160" s="98"/>
      <c r="F160" s="98"/>
      <c r="G160" s="98"/>
      <c r="H160" s="98"/>
      <c r="I160" s="98"/>
      <c r="J160" s="98"/>
      <c r="K160" s="98"/>
    </row>
    <row r="161" s="85" customFormat="true" ht="14.65" hidden="false" customHeight="false" outlineLevel="0" collapsed="false">
      <c r="A161" s="96" t="s">
        <v>76</v>
      </c>
      <c r="B161" s="97" t="n">
        <v>42</v>
      </c>
      <c r="C161" s="98" t="n">
        <v>7</v>
      </c>
      <c r="D161" s="98" t="n">
        <v>35</v>
      </c>
      <c r="E161" s="98" t="n">
        <v>22</v>
      </c>
      <c r="F161" s="98" t="n">
        <v>3</v>
      </c>
      <c r="G161" s="98" t="n">
        <v>17</v>
      </c>
      <c r="H161" s="98" t="n">
        <v>16</v>
      </c>
      <c r="I161" s="98" t="n">
        <v>16</v>
      </c>
      <c r="J161" s="98" t="n">
        <v>10</v>
      </c>
      <c r="K161" s="98" t="s">
        <v>31</v>
      </c>
    </row>
    <row r="162" s="85" customFormat="true" ht="14.65" hidden="false" customHeight="false" outlineLevel="0" collapsed="false">
      <c r="A162" s="93" t="s">
        <v>210</v>
      </c>
      <c r="B162" s="94" t="n">
        <v>1</v>
      </c>
      <c r="C162" s="95" t="s">
        <v>31</v>
      </c>
      <c r="D162" s="95" t="n">
        <v>1</v>
      </c>
      <c r="E162" s="95" t="s">
        <v>93</v>
      </c>
      <c r="F162" s="95" t="s">
        <v>93</v>
      </c>
      <c r="G162" s="95" t="s">
        <v>93</v>
      </c>
      <c r="H162" s="95" t="s">
        <v>93</v>
      </c>
      <c r="I162" s="95" t="s">
        <v>93</v>
      </c>
      <c r="J162" s="95" t="s">
        <v>93</v>
      </c>
      <c r="K162" s="95" t="s">
        <v>93</v>
      </c>
    </row>
    <row r="163" s="85" customFormat="true" ht="14.65" hidden="false" customHeight="false" outlineLevel="0" collapsed="false">
      <c r="A163" s="96" t="s">
        <v>211</v>
      </c>
      <c r="B163" s="97" t="n">
        <v>1</v>
      </c>
      <c r="C163" s="98" t="s">
        <v>31</v>
      </c>
      <c r="D163" s="98" t="n">
        <v>1</v>
      </c>
      <c r="E163" s="98" t="s">
        <v>93</v>
      </c>
      <c r="F163" s="98" t="s">
        <v>93</v>
      </c>
      <c r="G163" s="98" t="s">
        <v>93</v>
      </c>
      <c r="H163" s="98" t="s">
        <v>93</v>
      </c>
      <c r="I163" s="98" t="s">
        <v>93</v>
      </c>
      <c r="J163" s="98" t="s">
        <v>93</v>
      </c>
      <c r="K163" s="98" t="s">
        <v>93</v>
      </c>
    </row>
    <row r="164" s="85" customFormat="true" ht="14.65" hidden="false" customHeight="false" outlineLevel="0" collapsed="false">
      <c r="A164" s="96" t="s">
        <v>212</v>
      </c>
      <c r="B164" s="97" t="n">
        <v>1</v>
      </c>
      <c r="C164" s="98" t="s">
        <v>31</v>
      </c>
      <c r="D164" s="98" t="n">
        <v>1</v>
      </c>
      <c r="E164" s="98" t="s">
        <v>93</v>
      </c>
      <c r="F164" s="98" t="s">
        <v>93</v>
      </c>
      <c r="G164" s="98" t="s">
        <v>93</v>
      </c>
      <c r="H164" s="98" t="s">
        <v>93</v>
      </c>
      <c r="I164" s="98" t="s">
        <v>93</v>
      </c>
      <c r="J164" s="98" t="s">
        <v>93</v>
      </c>
      <c r="K164" s="98" t="s">
        <v>93</v>
      </c>
    </row>
    <row r="165" s="85" customFormat="true" ht="14.65" hidden="false" customHeight="false" outlineLevel="0" collapsed="false">
      <c r="A165" s="96" t="s">
        <v>213</v>
      </c>
      <c r="B165" s="97" t="n">
        <v>4</v>
      </c>
      <c r="C165" s="98" t="s">
        <v>31</v>
      </c>
      <c r="D165" s="98" t="n">
        <v>4</v>
      </c>
      <c r="E165" s="98" t="n">
        <v>1</v>
      </c>
      <c r="F165" s="98" t="s">
        <v>31</v>
      </c>
      <c r="G165" s="98" t="n">
        <v>3</v>
      </c>
      <c r="H165" s="98" t="n">
        <v>1</v>
      </c>
      <c r="I165" s="98" t="n">
        <v>3</v>
      </c>
      <c r="J165" s="98" t="s">
        <v>31</v>
      </c>
      <c r="K165" s="98" t="s">
        <v>31</v>
      </c>
    </row>
    <row r="166" s="85" customFormat="true" ht="14.65" hidden="false" customHeight="false" outlineLevel="0" collapsed="false">
      <c r="A166" s="96" t="s">
        <v>214</v>
      </c>
      <c r="B166" s="97" t="n">
        <v>1</v>
      </c>
      <c r="C166" s="98" t="n">
        <v>1</v>
      </c>
      <c r="D166" s="98" t="s">
        <v>31</v>
      </c>
      <c r="E166" s="98" t="s">
        <v>93</v>
      </c>
      <c r="F166" s="98" t="s">
        <v>93</v>
      </c>
      <c r="G166" s="98" t="s">
        <v>93</v>
      </c>
      <c r="H166" s="98" t="s">
        <v>93</v>
      </c>
      <c r="I166" s="98" t="s">
        <v>93</v>
      </c>
      <c r="J166" s="98" t="s">
        <v>93</v>
      </c>
      <c r="K166" s="98" t="s">
        <v>93</v>
      </c>
    </row>
    <row r="167" s="85" customFormat="true" ht="14.65" hidden="false" customHeight="false" outlineLevel="0" collapsed="false">
      <c r="A167" s="96" t="s">
        <v>215</v>
      </c>
      <c r="B167" s="97" t="n">
        <v>2</v>
      </c>
      <c r="C167" s="98" t="n">
        <v>1</v>
      </c>
      <c r="D167" s="98" t="n">
        <v>1</v>
      </c>
      <c r="E167" s="98" t="s">
        <v>93</v>
      </c>
      <c r="F167" s="98" t="s">
        <v>93</v>
      </c>
      <c r="G167" s="98" t="s">
        <v>93</v>
      </c>
      <c r="H167" s="98" t="s">
        <v>93</v>
      </c>
      <c r="I167" s="98" t="s">
        <v>93</v>
      </c>
      <c r="J167" s="98" t="s">
        <v>93</v>
      </c>
      <c r="K167" s="98" t="s">
        <v>93</v>
      </c>
    </row>
    <row r="168" s="85" customFormat="true" ht="14.65" hidden="false" customHeight="false" outlineLevel="0" collapsed="false">
      <c r="A168" s="96" t="s">
        <v>216</v>
      </c>
      <c r="B168" s="97" t="n">
        <v>1</v>
      </c>
      <c r="C168" s="98" t="n">
        <v>1</v>
      </c>
      <c r="D168" s="98" t="s">
        <v>31</v>
      </c>
      <c r="E168" s="98" t="s">
        <v>93</v>
      </c>
      <c r="F168" s="98" t="s">
        <v>93</v>
      </c>
      <c r="G168" s="98" t="s">
        <v>93</v>
      </c>
      <c r="H168" s="98" t="s">
        <v>93</v>
      </c>
      <c r="I168" s="98" t="s">
        <v>93</v>
      </c>
      <c r="J168" s="98" t="s">
        <v>93</v>
      </c>
      <c r="K168" s="98" t="s">
        <v>93</v>
      </c>
    </row>
    <row r="169" s="85" customFormat="true" ht="14.65" hidden="false" customHeight="false" outlineLevel="0" collapsed="false">
      <c r="A169" s="96" t="s">
        <v>217</v>
      </c>
      <c r="B169" s="97" t="n">
        <v>1</v>
      </c>
      <c r="C169" s="98" t="n">
        <v>1</v>
      </c>
      <c r="D169" s="98" t="s">
        <v>31</v>
      </c>
      <c r="E169" s="98" t="s">
        <v>93</v>
      </c>
      <c r="F169" s="98" t="s">
        <v>93</v>
      </c>
      <c r="G169" s="98" t="s">
        <v>93</v>
      </c>
      <c r="H169" s="98" t="s">
        <v>93</v>
      </c>
      <c r="I169" s="98" t="s">
        <v>93</v>
      </c>
      <c r="J169" s="98" t="s">
        <v>93</v>
      </c>
      <c r="K169" s="98" t="s">
        <v>93</v>
      </c>
    </row>
    <row r="170" s="85" customFormat="true" ht="14.65" hidden="false" customHeight="false" outlineLevel="0" collapsed="false">
      <c r="A170" s="96" t="s">
        <v>218</v>
      </c>
      <c r="B170" s="97" t="n">
        <v>1</v>
      </c>
      <c r="C170" s="98" t="s">
        <v>31</v>
      </c>
      <c r="D170" s="98" t="n">
        <v>1</v>
      </c>
      <c r="E170" s="98" t="s">
        <v>93</v>
      </c>
      <c r="F170" s="98" t="s">
        <v>93</v>
      </c>
      <c r="G170" s="98" t="s">
        <v>93</v>
      </c>
      <c r="H170" s="98" t="s">
        <v>93</v>
      </c>
      <c r="I170" s="98" t="s">
        <v>93</v>
      </c>
      <c r="J170" s="98" t="s">
        <v>93</v>
      </c>
      <c r="K170" s="98" t="s">
        <v>93</v>
      </c>
    </row>
    <row r="171" s="85" customFormat="true" ht="14.65" hidden="false" customHeight="false" outlineLevel="0" collapsed="false">
      <c r="A171" s="96" t="s">
        <v>219</v>
      </c>
      <c r="B171" s="97" t="n">
        <v>2</v>
      </c>
      <c r="C171" s="98" t="s">
        <v>31</v>
      </c>
      <c r="D171" s="98" t="n">
        <v>2</v>
      </c>
      <c r="E171" s="98" t="s">
        <v>93</v>
      </c>
      <c r="F171" s="98" t="s">
        <v>93</v>
      </c>
      <c r="G171" s="98" t="s">
        <v>93</v>
      </c>
      <c r="H171" s="98" t="s">
        <v>93</v>
      </c>
      <c r="I171" s="98" t="s">
        <v>93</v>
      </c>
      <c r="J171" s="98" t="s">
        <v>93</v>
      </c>
      <c r="K171" s="98" t="s">
        <v>93</v>
      </c>
    </row>
    <row r="172" s="85" customFormat="true" ht="14.65" hidden="false" customHeight="false" outlineLevel="0" collapsed="false">
      <c r="A172" s="96" t="s">
        <v>220</v>
      </c>
      <c r="B172" s="97" t="n">
        <v>2</v>
      </c>
      <c r="C172" s="98" t="s">
        <v>31</v>
      </c>
      <c r="D172" s="98" t="n">
        <v>2</v>
      </c>
      <c r="E172" s="98" t="s">
        <v>93</v>
      </c>
      <c r="F172" s="98" t="s">
        <v>93</v>
      </c>
      <c r="G172" s="98" t="s">
        <v>93</v>
      </c>
      <c r="H172" s="98" t="s">
        <v>93</v>
      </c>
      <c r="I172" s="98" t="s">
        <v>93</v>
      </c>
      <c r="J172" s="98" t="s">
        <v>93</v>
      </c>
      <c r="K172" s="98" t="s">
        <v>93</v>
      </c>
    </row>
    <row r="173" s="85" customFormat="true" ht="14.65" hidden="false" customHeight="false" outlineLevel="0" collapsed="false">
      <c r="A173" s="96" t="s">
        <v>221</v>
      </c>
      <c r="B173" s="97" t="n">
        <v>1</v>
      </c>
      <c r="C173" s="98" t="n">
        <v>1</v>
      </c>
      <c r="D173" s="98" t="s">
        <v>31</v>
      </c>
      <c r="E173" s="98" t="s">
        <v>93</v>
      </c>
      <c r="F173" s="98" t="s">
        <v>93</v>
      </c>
      <c r="G173" s="98" t="s">
        <v>93</v>
      </c>
      <c r="H173" s="98" t="s">
        <v>93</v>
      </c>
      <c r="I173" s="98" t="s">
        <v>93</v>
      </c>
      <c r="J173" s="98" t="s">
        <v>93</v>
      </c>
      <c r="K173" s="98" t="s">
        <v>93</v>
      </c>
    </row>
    <row r="174" s="85" customFormat="true" ht="14.65" hidden="false" customHeight="false" outlineLevel="0" collapsed="false">
      <c r="A174" s="96" t="s">
        <v>222</v>
      </c>
      <c r="B174" s="97" t="n">
        <v>4</v>
      </c>
      <c r="C174" s="98" t="s">
        <v>31</v>
      </c>
      <c r="D174" s="98" t="n">
        <v>4</v>
      </c>
      <c r="E174" s="98" t="n">
        <v>3</v>
      </c>
      <c r="F174" s="98" t="s">
        <v>31</v>
      </c>
      <c r="G174" s="98" t="n">
        <v>1</v>
      </c>
      <c r="H174" s="98" t="n">
        <v>3</v>
      </c>
      <c r="I174" s="98" t="n">
        <v>1</v>
      </c>
      <c r="J174" s="98" t="s">
        <v>31</v>
      </c>
      <c r="K174" s="98" t="s">
        <v>31</v>
      </c>
    </row>
    <row r="175" s="85" customFormat="true" ht="14.65" hidden="false" customHeight="false" outlineLevel="0" collapsed="false">
      <c r="A175" s="96" t="s">
        <v>223</v>
      </c>
      <c r="B175" s="97" t="n">
        <v>1</v>
      </c>
      <c r="C175" s="98" t="s">
        <v>31</v>
      </c>
      <c r="D175" s="98" t="n">
        <v>1</v>
      </c>
      <c r="E175" s="98" t="s">
        <v>93</v>
      </c>
      <c r="F175" s="98" t="s">
        <v>93</v>
      </c>
      <c r="G175" s="98" t="s">
        <v>93</v>
      </c>
      <c r="H175" s="98" t="s">
        <v>93</v>
      </c>
      <c r="I175" s="98" t="s">
        <v>93</v>
      </c>
      <c r="J175" s="98" t="s">
        <v>93</v>
      </c>
      <c r="K175" s="98" t="s">
        <v>93</v>
      </c>
    </row>
    <row r="176" s="85" customFormat="true" ht="14.65" hidden="false" customHeight="false" outlineLevel="0" collapsed="false">
      <c r="A176" s="96" t="s">
        <v>224</v>
      </c>
      <c r="B176" s="97" t="n">
        <v>1</v>
      </c>
      <c r="C176" s="98" t="s">
        <v>31</v>
      </c>
      <c r="D176" s="98" t="n">
        <v>1</v>
      </c>
      <c r="E176" s="98" t="s">
        <v>93</v>
      </c>
      <c r="F176" s="98" t="s">
        <v>93</v>
      </c>
      <c r="G176" s="98" t="s">
        <v>93</v>
      </c>
      <c r="H176" s="98" t="s">
        <v>93</v>
      </c>
      <c r="I176" s="98" t="s">
        <v>93</v>
      </c>
      <c r="J176" s="98" t="s">
        <v>93</v>
      </c>
      <c r="K176" s="98" t="s">
        <v>93</v>
      </c>
    </row>
    <row r="177" s="85" customFormat="true" ht="14.65" hidden="false" customHeight="false" outlineLevel="0" collapsed="false">
      <c r="A177" s="96" t="s">
        <v>225</v>
      </c>
      <c r="B177" s="97" t="n">
        <v>8</v>
      </c>
      <c r="C177" s="98" t="n">
        <v>1</v>
      </c>
      <c r="D177" s="98" t="n">
        <v>7</v>
      </c>
      <c r="E177" s="98" t="n">
        <v>1</v>
      </c>
      <c r="F177" s="98" t="n">
        <v>1</v>
      </c>
      <c r="G177" s="98" t="n">
        <v>6</v>
      </c>
      <c r="H177" s="98" t="n">
        <v>3</v>
      </c>
      <c r="I177" s="98" t="n">
        <v>1</v>
      </c>
      <c r="J177" s="98" t="n">
        <v>4</v>
      </c>
      <c r="K177" s="98" t="s">
        <v>31</v>
      </c>
    </row>
    <row r="178" s="85" customFormat="true" ht="14.65" hidden="false" customHeight="false" outlineLevel="0" collapsed="false">
      <c r="A178" s="96" t="s">
        <v>226</v>
      </c>
      <c r="B178" s="97" t="n">
        <v>2</v>
      </c>
      <c r="C178" s="98" t="s">
        <v>31</v>
      </c>
      <c r="D178" s="98" t="n">
        <v>2</v>
      </c>
      <c r="E178" s="98" t="s">
        <v>93</v>
      </c>
      <c r="F178" s="98" t="s">
        <v>93</v>
      </c>
      <c r="G178" s="98" t="s">
        <v>93</v>
      </c>
      <c r="H178" s="98" t="s">
        <v>93</v>
      </c>
      <c r="I178" s="98" t="s">
        <v>93</v>
      </c>
      <c r="J178" s="98" t="s">
        <v>93</v>
      </c>
      <c r="K178" s="98" t="s">
        <v>93</v>
      </c>
    </row>
    <row r="179" s="85" customFormat="true" ht="14.65" hidden="false" customHeight="false" outlineLevel="0" collapsed="false">
      <c r="A179" s="96" t="s">
        <v>227</v>
      </c>
      <c r="B179" s="97" t="n">
        <v>2</v>
      </c>
      <c r="C179" s="98" t="s">
        <v>31</v>
      </c>
      <c r="D179" s="98" t="n">
        <v>2</v>
      </c>
      <c r="E179" s="98" t="s">
        <v>93</v>
      </c>
      <c r="F179" s="98" t="s">
        <v>93</v>
      </c>
      <c r="G179" s="98" t="s">
        <v>93</v>
      </c>
      <c r="H179" s="98" t="s">
        <v>93</v>
      </c>
      <c r="I179" s="98" t="s">
        <v>93</v>
      </c>
      <c r="J179" s="98" t="s">
        <v>93</v>
      </c>
      <c r="K179" s="98" t="s">
        <v>93</v>
      </c>
    </row>
    <row r="180" s="85" customFormat="true" ht="14.65" hidden="false" customHeight="false" outlineLevel="0" collapsed="false">
      <c r="A180" s="96" t="s">
        <v>228</v>
      </c>
      <c r="B180" s="97" t="n">
        <v>2</v>
      </c>
      <c r="C180" s="98" t="n">
        <v>1</v>
      </c>
      <c r="D180" s="98" t="n">
        <v>1</v>
      </c>
      <c r="E180" s="98" t="s">
        <v>93</v>
      </c>
      <c r="F180" s="98" t="s">
        <v>93</v>
      </c>
      <c r="G180" s="98" t="s">
        <v>93</v>
      </c>
      <c r="H180" s="98" t="s">
        <v>93</v>
      </c>
      <c r="I180" s="98" t="s">
        <v>93</v>
      </c>
      <c r="J180" s="98" t="s">
        <v>93</v>
      </c>
      <c r="K180" s="98" t="s">
        <v>93</v>
      </c>
    </row>
    <row r="181" s="85" customFormat="true" ht="14.65" hidden="false" customHeight="false" outlineLevel="0" collapsed="false">
      <c r="A181" s="96" t="s">
        <v>229</v>
      </c>
      <c r="B181" s="97" t="n">
        <v>4</v>
      </c>
      <c r="C181" s="98" t="s">
        <v>31</v>
      </c>
      <c r="D181" s="98" t="n">
        <v>4</v>
      </c>
      <c r="E181" s="98" t="n">
        <v>3</v>
      </c>
      <c r="F181" s="98" t="s">
        <v>31</v>
      </c>
      <c r="G181" s="98" t="n">
        <v>1</v>
      </c>
      <c r="H181" s="98" t="n">
        <v>1</v>
      </c>
      <c r="I181" s="98" t="n">
        <v>2</v>
      </c>
      <c r="J181" s="98" t="n">
        <v>1</v>
      </c>
      <c r="K181" s="98" t="s">
        <v>31</v>
      </c>
    </row>
    <row r="182" s="85" customFormat="true" ht="3.9" hidden="false" customHeight="true" outlineLevel="0" collapsed="false">
      <c r="A182" s="96"/>
      <c r="B182" s="97"/>
      <c r="C182" s="98"/>
      <c r="D182" s="98"/>
      <c r="E182" s="98"/>
      <c r="F182" s="98"/>
      <c r="G182" s="98"/>
      <c r="H182" s="98"/>
      <c r="I182" s="98"/>
      <c r="J182" s="98"/>
      <c r="K182" s="98"/>
    </row>
    <row r="183" s="85" customFormat="true" ht="14.65" hidden="false" customHeight="false" outlineLevel="0" collapsed="false">
      <c r="A183" s="96" t="s">
        <v>77</v>
      </c>
      <c r="B183" s="97" t="n">
        <v>33</v>
      </c>
      <c r="C183" s="98" t="n">
        <v>18</v>
      </c>
      <c r="D183" s="98" t="n">
        <v>15</v>
      </c>
      <c r="E183" s="98" t="n">
        <v>28</v>
      </c>
      <c r="F183" s="98" t="n">
        <v>2</v>
      </c>
      <c r="G183" s="98" t="n">
        <v>3</v>
      </c>
      <c r="H183" s="98" t="n">
        <v>9</v>
      </c>
      <c r="I183" s="98" t="n">
        <v>14</v>
      </c>
      <c r="J183" s="98" t="n">
        <v>9</v>
      </c>
      <c r="K183" s="98" t="n">
        <v>1</v>
      </c>
    </row>
    <row r="184" s="85" customFormat="true" ht="14.65" hidden="false" customHeight="false" outlineLevel="0" collapsed="false">
      <c r="A184" s="93" t="s">
        <v>230</v>
      </c>
      <c r="B184" s="94" t="n">
        <v>16</v>
      </c>
      <c r="C184" s="95" t="n">
        <v>11</v>
      </c>
      <c r="D184" s="95" t="n">
        <v>5</v>
      </c>
      <c r="E184" s="95" t="n">
        <v>14</v>
      </c>
      <c r="F184" s="95" t="n">
        <v>1</v>
      </c>
      <c r="G184" s="95" t="n">
        <v>1</v>
      </c>
      <c r="H184" s="95" t="n">
        <v>5</v>
      </c>
      <c r="I184" s="95" t="n">
        <v>7</v>
      </c>
      <c r="J184" s="95" t="n">
        <v>4</v>
      </c>
      <c r="K184" s="95" t="s">
        <v>31</v>
      </c>
    </row>
    <row r="185" s="85" customFormat="true" ht="14.65" hidden="false" customHeight="false" outlineLevel="0" collapsed="false">
      <c r="A185" s="96" t="s">
        <v>231</v>
      </c>
      <c r="B185" s="97" t="n">
        <v>14</v>
      </c>
      <c r="C185" s="98" t="n">
        <v>7</v>
      </c>
      <c r="D185" s="98" t="n">
        <v>7</v>
      </c>
      <c r="E185" s="98" t="n">
        <v>11</v>
      </c>
      <c r="F185" s="98" t="n">
        <v>1</v>
      </c>
      <c r="G185" s="98" t="n">
        <v>2</v>
      </c>
      <c r="H185" s="98" t="n">
        <v>4</v>
      </c>
      <c r="I185" s="98" t="n">
        <v>5</v>
      </c>
      <c r="J185" s="98" t="n">
        <v>5</v>
      </c>
      <c r="K185" s="98" t="s">
        <v>31</v>
      </c>
    </row>
    <row r="186" s="85" customFormat="true" ht="14.65" hidden="false" customHeight="false" outlineLevel="0" collapsed="false">
      <c r="A186" s="96" t="s">
        <v>232</v>
      </c>
      <c r="B186" s="97" t="n">
        <v>3</v>
      </c>
      <c r="C186" s="98" t="s">
        <v>31</v>
      </c>
      <c r="D186" s="98" t="n">
        <v>3</v>
      </c>
      <c r="E186" s="98" t="n">
        <v>3</v>
      </c>
      <c r="F186" s="98" t="s">
        <v>31</v>
      </c>
      <c r="G186" s="98" t="s">
        <v>31</v>
      </c>
      <c r="H186" s="98" t="s">
        <v>31</v>
      </c>
      <c r="I186" s="98" t="n">
        <v>2</v>
      </c>
      <c r="J186" s="98" t="s">
        <v>31</v>
      </c>
      <c r="K186" s="98" t="n">
        <v>1</v>
      </c>
    </row>
    <row r="187" s="85" customFormat="true" ht="3.9" hidden="false" customHeight="true" outlineLevel="0" collapsed="false">
      <c r="A187" s="96"/>
      <c r="B187" s="97"/>
      <c r="C187" s="98"/>
      <c r="D187" s="98"/>
      <c r="E187" s="98"/>
      <c r="F187" s="98"/>
      <c r="G187" s="98"/>
      <c r="H187" s="98"/>
      <c r="I187" s="98"/>
      <c r="J187" s="98"/>
      <c r="K187" s="98"/>
    </row>
    <row r="188" s="85" customFormat="true" ht="14.65" hidden="false" customHeight="false" outlineLevel="0" collapsed="false">
      <c r="A188" s="92" t="s">
        <v>233</v>
      </c>
      <c r="B188" s="87" t="n">
        <v>102</v>
      </c>
      <c r="C188" s="88" t="n">
        <v>48</v>
      </c>
      <c r="D188" s="88" t="n">
        <v>54</v>
      </c>
      <c r="E188" s="88" t="n">
        <v>79</v>
      </c>
      <c r="F188" s="88" t="n">
        <v>9</v>
      </c>
      <c r="G188" s="88" t="n">
        <v>14</v>
      </c>
      <c r="H188" s="88" t="n">
        <v>30</v>
      </c>
      <c r="I188" s="88" t="n">
        <v>31</v>
      </c>
      <c r="J188" s="88" t="n">
        <v>35</v>
      </c>
      <c r="K188" s="88" t="n">
        <v>6</v>
      </c>
    </row>
    <row r="189" s="85" customFormat="true" ht="14.65" hidden="false" customHeight="false" outlineLevel="0" collapsed="false">
      <c r="A189" s="99"/>
      <c r="B189" s="97"/>
      <c r="C189" s="100"/>
      <c r="D189" s="100"/>
      <c r="E189" s="100"/>
      <c r="F189" s="100"/>
      <c r="G189" s="100"/>
      <c r="H189" s="100"/>
      <c r="I189" s="100"/>
      <c r="J189" s="100"/>
      <c r="K189" s="100"/>
    </row>
    <row r="190" s="85" customFormat="true" ht="14.65" hidden="false" customHeight="false" outlineLevel="0" collapsed="false">
      <c r="A190" s="101" t="s">
        <v>59</v>
      </c>
      <c r="B190" s="97" t="n">
        <v>1</v>
      </c>
      <c r="C190" s="102" t="n">
        <v>1</v>
      </c>
      <c r="D190" s="102" t="s">
        <v>31</v>
      </c>
      <c r="E190" s="102" t="s">
        <v>93</v>
      </c>
      <c r="F190" s="102" t="s">
        <v>93</v>
      </c>
      <c r="G190" s="102" t="s">
        <v>93</v>
      </c>
      <c r="H190" s="102" t="s">
        <v>93</v>
      </c>
      <c r="I190" s="102" t="s">
        <v>93</v>
      </c>
      <c r="J190" s="102" t="s">
        <v>93</v>
      </c>
      <c r="K190" s="102" t="s">
        <v>93</v>
      </c>
    </row>
    <row r="191" s="85" customFormat="true" ht="14.65" hidden="false" customHeight="false" outlineLevel="0" collapsed="false">
      <c r="A191" s="93" t="s">
        <v>103</v>
      </c>
      <c r="B191" s="94" t="n">
        <v>1</v>
      </c>
      <c r="C191" s="95" t="n">
        <v>1</v>
      </c>
      <c r="D191" s="95" t="s">
        <v>31</v>
      </c>
      <c r="E191" s="95" t="s">
        <v>93</v>
      </c>
      <c r="F191" s="95" t="s">
        <v>93</v>
      </c>
      <c r="G191" s="95" t="s">
        <v>93</v>
      </c>
      <c r="H191" s="95" t="s">
        <v>93</v>
      </c>
      <c r="I191" s="95" t="s">
        <v>93</v>
      </c>
      <c r="J191" s="95" t="s">
        <v>93</v>
      </c>
      <c r="K191" s="95" t="s">
        <v>93</v>
      </c>
    </row>
    <row r="192" s="85" customFormat="true" ht="14.65" hidden="false" customHeight="false" outlineLevel="0" collapsed="false">
      <c r="A192" s="92"/>
      <c r="B192" s="97"/>
      <c r="C192" s="100"/>
      <c r="D192" s="100"/>
      <c r="E192" s="100"/>
      <c r="F192" s="100"/>
      <c r="G192" s="100"/>
      <c r="H192" s="100"/>
      <c r="I192" s="100"/>
      <c r="J192" s="100"/>
      <c r="K192" s="100"/>
    </row>
    <row r="193" s="85" customFormat="true" ht="14.65" hidden="false" customHeight="false" outlineLevel="0" collapsed="false">
      <c r="A193" s="101" t="s">
        <v>234</v>
      </c>
      <c r="B193" s="97" t="n">
        <v>2</v>
      </c>
      <c r="C193" s="102" t="n">
        <v>2</v>
      </c>
      <c r="D193" s="102" t="s">
        <v>31</v>
      </c>
      <c r="E193" s="102" t="s">
        <v>93</v>
      </c>
      <c r="F193" s="102" t="s">
        <v>93</v>
      </c>
      <c r="G193" s="102" t="s">
        <v>93</v>
      </c>
      <c r="H193" s="102" t="s">
        <v>93</v>
      </c>
      <c r="I193" s="102" t="s">
        <v>93</v>
      </c>
      <c r="J193" s="102" t="s">
        <v>93</v>
      </c>
      <c r="K193" s="102" t="s">
        <v>93</v>
      </c>
    </row>
    <row r="194" s="85" customFormat="true" ht="14.65" hidden="false" customHeight="false" outlineLevel="0" collapsed="false">
      <c r="A194" s="93" t="s">
        <v>235</v>
      </c>
      <c r="B194" s="94" t="n">
        <v>2</v>
      </c>
      <c r="C194" s="95" t="n">
        <v>2</v>
      </c>
      <c r="D194" s="95" t="s">
        <v>31</v>
      </c>
      <c r="E194" s="95" t="s">
        <v>93</v>
      </c>
      <c r="F194" s="95" t="s">
        <v>93</v>
      </c>
      <c r="G194" s="95" t="s">
        <v>93</v>
      </c>
      <c r="H194" s="95" t="s">
        <v>93</v>
      </c>
      <c r="I194" s="95" t="s">
        <v>93</v>
      </c>
      <c r="J194" s="95" t="s">
        <v>93</v>
      </c>
      <c r="K194" s="95" t="s">
        <v>93</v>
      </c>
    </row>
    <row r="195" s="85" customFormat="true" ht="14.65" hidden="false" customHeight="false" outlineLevel="0" collapsed="false">
      <c r="A195" s="96"/>
      <c r="B195" s="97"/>
      <c r="C195" s="102"/>
      <c r="D195" s="102"/>
      <c r="E195" s="102"/>
      <c r="F195" s="102"/>
      <c r="G195" s="102"/>
      <c r="H195" s="102"/>
      <c r="I195" s="102"/>
      <c r="J195" s="102"/>
      <c r="K195" s="102"/>
    </row>
    <row r="196" s="85" customFormat="true" ht="14.65" hidden="false" customHeight="false" outlineLevel="0" collapsed="false">
      <c r="A196" s="96" t="s">
        <v>60</v>
      </c>
      <c r="B196" s="97" t="n">
        <v>1</v>
      </c>
      <c r="C196" s="102" t="n">
        <v>1</v>
      </c>
      <c r="D196" s="102" t="s">
        <v>31</v>
      </c>
      <c r="E196" s="102" t="s">
        <v>93</v>
      </c>
      <c r="F196" s="102" t="s">
        <v>93</v>
      </c>
      <c r="G196" s="102" t="s">
        <v>93</v>
      </c>
      <c r="H196" s="102" t="s">
        <v>93</v>
      </c>
      <c r="I196" s="102" t="s">
        <v>93</v>
      </c>
      <c r="J196" s="102" t="s">
        <v>93</v>
      </c>
      <c r="K196" s="102" t="s">
        <v>93</v>
      </c>
    </row>
    <row r="197" s="85" customFormat="true" ht="14.65" hidden="false" customHeight="false" outlineLevel="0" collapsed="false">
      <c r="A197" s="93" t="s">
        <v>104</v>
      </c>
      <c r="B197" s="94" t="n">
        <v>1</v>
      </c>
      <c r="C197" s="95" t="n">
        <v>1</v>
      </c>
      <c r="D197" s="95" t="s">
        <v>31</v>
      </c>
      <c r="E197" s="95" t="s">
        <v>93</v>
      </c>
      <c r="F197" s="95" t="s">
        <v>93</v>
      </c>
      <c r="G197" s="95" t="s">
        <v>93</v>
      </c>
      <c r="H197" s="95" t="s">
        <v>93</v>
      </c>
      <c r="I197" s="95" t="s">
        <v>93</v>
      </c>
      <c r="J197" s="95" t="s">
        <v>93</v>
      </c>
      <c r="K197" s="95" t="s">
        <v>93</v>
      </c>
    </row>
    <row r="198" s="85" customFormat="true" ht="3.9" hidden="false" customHeight="true" outlineLevel="0" collapsed="false">
      <c r="A198" s="96"/>
      <c r="B198" s="97"/>
      <c r="C198" s="102"/>
      <c r="D198" s="102"/>
      <c r="E198" s="102"/>
      <c r="F198" s="98"/>
      <c r="G198" s="102"/>
      <c r="H198" s="102"/>
      <c r="I198" s="102"/>
      <c r="J198" s="102"/>
      <c r="K198" s="102"/>
    </row>
    <row r="199" s="85" customFormat="true" ht="14.65" hidden="false" customHeight="false" outlineLevel="0" collapsed="false">
      <c r="A199" s="96" t="s">
        <v>61</v>
      </c>
      <c r="B199" s="97" t="n">
        <v>4</v>
      </c>
      <c r="C199" s="102" t="n">
        <v>3</v>
      </c>
      <c r="D199" s="102" t="n">
        <v>1</v>
      </c>
      <c r="E199" s="102" t="n">
        <v>4</v>
      </c>
      <c r="F199" s="102" t="s">
        <v>31</v>
      </c>
      <c r="G199" s="102" t="s">
        <v>31</v>
      </c>
      <c r="H199" s="102" t="n">
        <v>1</v>
      </c>
      <c r="I199" s="102" t="n">
        <v>1</v>
      </c>
      <c r="J199" s="102" t="n">
        <v>2</v>
      </c>
      <c r="K199" s="102" t="s">
        <v>31</v>
      </c>
    </row>
    <row r="200" s="85" customFormat="true" ht="14.65" hidden="false" customHeight="false" outlineLevel="0" collapsed="false">
      <c r="A200" s="93" t="s">
        <v>106</v>
      </c>
      <c r="B200" s="94" t="n">
        <v>2</v>
      </c>
      <c r="C200" s="95" t="n">
        <v>2</v>
      </c>
      <c r="D200" s="95" t="s">
        <v>31</v>
      </c>
      <c r="E200" s="95" t="s">
        <v>93</v>
      </c>
      <c r="F200" s="95" t="s">
        <v>93</v>
      </c>
      <c r="G200" s="95" t="s">
        <v>93</v>
      </c>
      <c r="H200" s="95" t="s">
        <v>93</v>
      </c>
      <c r="I200" s="95" t="s">
        <v>93</v>
      </c>
      <c r="J200" s="95" t="s">
        <v>93</v>
      </c>
      <c r="K200" s="95" t="s">
        <v>93</v>
      </c>
    </row>
    <row r="201" s="85" customFormat="true" ht="14.65" hidden="false" customHeight="false" outlineLevel="0" collapsed="false">
      <c r="A201" s="96" t="s">
        <v>236</v>
      </c>
      <c r="B201" s="97" t="n">
        <v>2</v>
      </c>
      <c r="C201" s="98" t="n">
        <v>1</v>
      </c>
      <c r="D201" s="98" t="n">
        <v>1</v>
      </c>
      <c r="E201" s="98" t="s">
        <v>93</v>
      </c>
      <c r="F201" s="98" t="s">
        <v>93</v>
      </c>
      <c r="G201" s="98" t="s">
        <v>93</v>
      </c>
      <c r="H201" s="98" t="s">
        <v>93</v>
      </c>
      <c r="I201" s="98" t="s">
        <v>93</v>
      </c>
      <c r="J201" s="98" t="s">
        <v>93</v>
      </c>
      <c r="K201" s="98" t="s">
        <v>93</v>
      </c>
    </row>
    <row r="202" s="85" customFormat="true" ht="3.9" hidden="false" customHeight="true" outlineLevel="0" collapsed="false">
      <c r="A202" s="96"/>
      <c r="B202" s="97"/>
      <c r="C202" s="102"/>
      <c r="D202" s="102"/>
      <c r="E202" s="102"/>
      <c r="F202" s="98"/>
      <c r="G202" s="102"/>
      <c r="H202" s="102"/>
      <c r="I202" s="102"/>
      <c r="J202" s="102"/>
      <c r="K202" s="102"/>
    </row>
    <row r="203" s="85" customFormat="true" ht="14.65" hidden="false" customHeight="false" outlineLevel="0" collapsed="false">
      <c r="A203" s="96" t="s">
        <v>62</v>
      </c>
      <c r="B203" s="97" t="n">
        <v>7</v>
      </c>
      <c r="C203" s="102" t="n">
        <v>2</v>
      </c>
      <c r="D203" s="102" t="n">
        <v>5</v>
      </c>
      <c r="E203" s="102" t="n">
        <v>5</v>
      </c>
      <c r="F203" s="102" t="n">
        <v>1</v>
      </c>
      <c r="G203" s="102" t="n">
        <v>1</v>
      </c>
      <c r="H203" s="102" t="n">
        <v>2</v>
      </c>
      <c r="I203" s="102" t="n">
        <v>2</v>
      </c>
      <c r="J203" s="102" t="n">
        <v>3</v>
      </c>
      <c r="K203" s="102" t="s">
        <v>31</v>
      </c>
    </row>
    <row r="204" s="85" customFormat="true" ht="14.65" hidden="false" customHeight="false" outlineLevel="0" collapsed="false">
      <c r="A204" s="93" t="s">
        <v>109</v>
      </c>
      <c r="B204" s="94" t="n">
        <v>2</v>
      </c>
      <c r="C204" s="95" t="s">
        <v>31</v>
      </c>
      <c r="D204" s="95" t="n">
        <v>2</v>
      </c>
      <c r="E204" s="95" t="s">
        <v>93</v>
      </c>
      <c r="F204" s="95" t="s">
        <v>93</v>
      </c>
      <c r="G204" s="95" t="s">
        <v>93</v>
      </c>
      <c r="H204" s="95" t="s">
        <v>93</v>
      </c>
      <c r="I204" s="95" t="s">
        <v>93</v>
      </c>
      <c r="J204" s="95" t="s">
        <v>93</v>
      </c>
      <c r="K204" s="95" t="s">
        <v>93</v>
      </c>
    </row>
    <row r="205" s="85" customFormat="true" ht="14.65" hidden="false" customHeight="false" outlineLevel="0" collapsed="false">
      <c r="A205" s="96" t="s">
        <v>110</v>
      </c>
      <c r="B205" s="97" t="n">
        <v>1</v>
      </c>
      <c r="C205" s="98" t="s">
        <v>31</v>
      </c>
      <c r="D205" s="98" t="n">
        <v>1</v>
      </c>
      <c r="E205" s="98" t="s">
        <v>93</v>
      </c>
      <c r="F205" s="98" t="s">
        <v>93</v>
      </c>
      <c r="G205" s="98" t="s">
        <v>93</v>
      </c>
      <c r="H205" s="98" t="s">
        <v>93</v>
      </c>
      <c r="I205" s="98" t="s">
        <v>93</v>
      </c>
      <c r="J205" s="98" t="s">
        <v>93</v>
      </c>
      <c r="K205" s="98" t="s">
        <v>93</v>
      </c>
    </row>
    <row r="206" s="85" customFormat="true" ht="14.65" hidden="false" customHeight="false" outlineLevel="0" collapsed="false">
      <c r="A206" s="96" t="s">
        <v>111</v>
      </c>
      <c r="B206" s="97" t="n">
        <v>1</v>
      </c>
      <c r="C206" s="98" t="s">
        <v>31</v>
      </c>
      <c r="D206" s="98" t="n">
        <v>1</v>
      </c>
      <c r="E206" s="98" t="s">
        <v>93</v>
      </c>
      <c r="F206" s="98" t="s">
        <v>93</v>
      </c>
      <c r="G206" s="98" t="s">
        <v>93</v>
      </c>
      <c r="H206" s="98" t="s">
        <v>93</v>
      </c>
      <c r="I206" s="98" t="s">
        <v>93</v>
      </c>
      <c r="J206" s="98" t="s">
        <v>93</v>
      </c>
      <c r="K206" s="98" t="s">
        <v>93</v>
      </c>
    </row>
    <row r="207" s="85" customFormat="true" ht="14.65" hidden="false" customHeight="false" outlineLevel="0" collapsed="false">
      <c r="A207" s="96" t="s">
        <v>112</v>
      </c>
      <c r="B207" s="97" t="n">
        <v>2</v>
      </c>
      <c r="C207" s="98" t="n">
        <v>2</v>
      </c>
      <c r="D207" s="98" t="s">
        <v>31</v>
      </c>
      <c r="E207" s="98" t="s">
        <v>93</v>
      </c>
      <c r="F207" s="98" t="s">
        <v>93</v>
      </c>
      <c r="G207" s="98" t="s">
        <v>93</v>
      </c>
      <c r="H207" s="98" t="s">
        <v>93</v>
      </c>
      <c r="I207" s="98" t="s">
        <v>93</v>
      </c>
      <c r="J207" s="98" t="s">
        <v>93</v>
      </c>
      <c r="K207" s="98" t="s">
        <v>93</v>
      </c>
    </row>
    <row r="208" s="85" customFormat="true" ht="13.5" hidden="false" customHeight="true" outlineLevel="0" collapsed="false">
      <c r="A208" s="96" t="s">
        <v>115</v>
      </c>
      <c r="B208" s="97" t="n">
        <v>1</v>
      </c>
      <c r="C208" s="102" t="s">
        <v>31</v>
      </c>
      <c r="D208" s="102" t="n">
        <v>1</v>
      </c>
      <c r="E208" s="102" t="s">
        <v>93</v>
      </c>
      <c r="F208" s="102" t="s">
        <v>93</v>
      </c>
      <c r="G208" s="102" t="s">
        <v>93</v>
      </c>
      <c r="H208" s="102" t="s">
        <v>93</v>
      </c>
      <c r="I208" s="102" t="s">
        <v>93</v>
      </c>
      <c r="J208" s="102" t="s">
        <v>93</v>
      </c>
      <c r="K208" s="102" t="s">
        <v>93</v>
      </c>
    </row>
    <row r="209" s="85" customFormat="true" ht="6.75" hidden="false" customHeight="true" outlineLevel="0" collapsed="false">
      <c r="A209" s="96"/>
      <c r="B209" s="97"/>
      <c r="C209" s="102"/>
      <c r="D209" s="102"/>
      <c r="E209" s="102" t="s">
        <v>93</v>
      </c>
      <c r="F209" s="102" t="s">
        <v>93</v>
      </c>
      <c r="G209" s="102" t="s">
        <v>93</v>
      </c>
      <c r="H209" s="102" t="s">
        <v>93</v>
      </c>
      <c r="I209" s="102" t="s">
        <v>93</v>
      </c>
      <c r="J209" s="102" t="s">
        <v>93</v>
      </c>
      <c r="K209" s="102" t="s">
        <v>93</v>
      </c>
    </row>
    <row r="210" s="85" customFormat="true" ht="12" hidden="false" customHeight="true" outlineLevel="0" collapsed="false">
      <c r="A210" s="101" t="s">
        <v>237</v>
      </c>
      <c r="B210" s="97" t="n">
        <v>1</v>
      </c>
      <c r="C210" s="102" t="n">
        <v>1</v>
      </c>
      <c r="D210" s="102" t="s">
        <v>31</v>
      </c>
      <c r="E210" s="102" t="s">
        <v>93</v>
      </c>
      <c r="F210" s="102" t="s">
        <v>93</v>
      </c>
      <c r="G210" s="102" t="s">
        <v>93</v>
      </c>
      <c r="H210" s="102" t="s">
        <v>93</v>
      </c>
      <c r="I210" s="102" t="s">
        <v>93</v>
      </c>
      <c r="J210" s="102" t="s">
        <v>93</v>
      </c>
      <c r="K210" s="102" t="s">
        <v>93</v>
      </c>
    </row>
    <row r="211" s="85" customFormat="true" ht="10.5" hidden="false" customHeight="true" outlineLevel="0" collapsed="false">
      <c r="A211" s="93" t="s">
        <v>238</v>
      </c>
      <c r="B211" s="94" t="n">
        <v>1</v>
      </c>
      <c r="C211" s="95" t="n">
        <v>1</v>
      </c>
      <c r="D211" s="95" t="s">
        <v>31</v>
      </c>
      <c r="E211" s="95" t="s">
        <v>93</v>
      </c>
      <c r="F211" s="95" t="s">
        <v>93</v>
      </c>
      <c r="G211" s="95" t="s">
        <v>93</v>
      </c>
      <c r="H211" s="95" t="s">
        <v>93</v>
      </c>
      <c r="I211" s="95" t="s">
        <v>93</v>
      </c>
      <c r="J211" s="95" t="s">
        <v>93</v>
      </c>
      <c r="K211" s="95" t="s">
        <v>93</v>
      </c>
    </row>
    <row r="212" s="85" customFormat="true" ht="6" hidden="false" customHeight="true" outlineLevel="0" collapsed="false">
      <c r="A212" s="96"/>
      <c r="B212" s="97"/>
      <c r="C212" s="102"/>
      <c r="D212" s="102"/>
      <c r="E212" s="102"/>
      <c r="F212" s="102"/>
      <c r="G212" s="102"/>
      <c r="H212" s="102"/>
      <c r="I212" s="102"/>
      <c r="J212" s="102"/>
      <c r="K212" s="102"/>
    </row>
    <row r="213" s="85" customFormat="true" ht="12" hidden="false" customHeight="true" outlineLevel="0" collapsed="false">
      <c r="A213" s="101" t="s">
        <v>63</v>
      </c>
      <c r="B213" s="97" t="n">
        <v>1</v>
      </c>
      <c r="C213" s="102" t="s">
        <v>31</v>
      </c>
      <c r="D213" s="102" t="n">
        <v>1</v>
      </c>
      <c r="E213" s="102" t="s">
        <v>93</v>
      </c>
      <c r="F213" s="102" t="s">
        <v>93</v>
      </c>
      <c r="G213" s="102" t="s">
        <v>93</v>
      </c>
      <c r="H213" s="102" t="s">
        <v>93</v>
      </c>
      <c r="I213" s="102" t="s">
        <v>93</v>
      </c>
      <c r="J213" s="102" t="s">
        <v>93</v>
      </c>
      <c r="K213" s="102" t="s">
        <v>93</v>
      </c>
    </row>
    <row r="214" s="85" customFormat="true" ht="12" hidden="false" customHeight="true" outlineLevel="0" collapsed="false">
      <c r="A214" s="93" t="s">
        <v>118</v>
      </c>
      <c r="B214" s="94" t="n">
        <v>1</v>
      </c>
      <c r="C214" s="95" t="s">
        <v>31</v>
      </c>
      <c r="D214" s="95" t="n">
        <v>1</v>
      </c>
      <c r="E214" s="95" t="s">
        <v>93</v>
      </c>
      <c r="F214" s="95" t="s">
        <v>93</v>
      </c>
      <c r="G214" s="95" t="s">
        <v>93</v>
      </c>
      <c r="H214" s="95" t="s">
        <v>93</v>
      </c>
      <c r="I214" s="95" t="s">
        <v>93</v>
      </c>
      <c r="J214" s="95" t="s">
        <v>93</v>
      </c>
      <c r="K214" s="95" t="s">
        <v>93</v>
      </c>
    </row>
    <row r="215" s="85" customFormat="true" ht="6" hidden="false" customHeight="true" outlineLevel="0" collapsed="false">
      <c r="A215" s="96"/>
      <c r="B215" s="97"/>
      <c r="C215" s="102"/>
      <c r="D215" s="102"/>
      <c r="E215" s="102"/>
      <c r="F215" s="102"/>
      <c r="G215" s="102"/>
      <c r="H215" s="102"/>
      <c r="I215" s="102"/>
      <c r="J215" s="102"/>
      <c r="K215" s="102"/>
    </row>
    <row r="216" s="85" customFormat="true" ht="14.65" hidden="false" customHeight="false" outlineLevel="0" collapsed="false">
      <c r="A216" s="96" t="s">
        <v>64</v>
      </c>
      <c r="B216" s="97" t="n">
        <v>14</v>
      </c>
      <c r="C216" s="102" t="s">
        <v>31</v>
      </c>
      <c r="D216" s="102" t="n">
        <v>14</v>
      </c>
      <c r="E216" s="102" t="n">
        <v>11</v>
      </c>
      <c r="F216" s="102" t="s">
        <v>31</v>
      </c>
      <c r="G216" s="102" t="n">
        <v>3</v>
      </c>
      <c r="H216" s="102" t="n">
        <v>4</v>
      </c>
      <c r="I216" s="102" t="n">
        <v>1</v>
      </c>
      <c r="J216" s="102" t="n">
        <v>8</v>
      </c>
      <c r="K216" s="102" t="n">
        <v>1</v>
      </c>
    </row>
    <row r="217" s="85" customFormat="true" ht="14.65" hidden="false" customHeight="false" outlineLevel="0" collapsed="false">
      <c r="A217" s="93" t="s">
        <v>239</v>
      </c>
      <c r="B217" s="94" t="n">
        <v>2</v>
      </c>
      <c r="C217" s="95" t="s">
        <v>31</v>
      </c>
      <c r="D217" s="95" t="n">
        <v>2</v>
      </c>
      <c r="E217" s="95" t="s">
        <v>93</v>
      </c>
      <c r="F217" s="95" t="s">
        <v>93</v>
      </c>
      <c r="G217" s="95" t="s">
        <v>93</v>
      </c>
      <c r="H217" s="95" t="s">
        <v>93</v>
      </c>
      <c r="I217" s="95" t="s">
        <v>93</v>
      </c>
      <c r="J217" s="95" t="s">
        <v>93</v>
      </c>
      <c r="K217" s="95" t="s">
        <v>93</v>
      </c>
    </row>
    <row r="218" s="85" customFormat="true" ht="14.65" hidden="false" customHeight="false" outlineLevel="0" collapsed="false">
      <c r="A218" s="96" t="s">
        <v>121</v>
      </c>
      <c r="B218" s="97" t="n">
        <v>6</v>
      </c>
      <c r="C218" s="98" t="s">
        <v>31</v>
      </c>
      <c r="D218" s="98" t="n">
        <v>6</v>
      </c>
      <c r="E218" s="98" t="s">
        <v>93</v>
      </c>
      <c r="F218" s="98" t="s">
        <v>93</v>
      </c>
      <c r="G218" s="98" t="s">
        <v>93</v>
      </c>
      <c r="H218" s="98" t="s">
        <v>93</v>
      </c>
      <c r="I218" s="98" t="s">
        <v>93</v>
      </c>
      <c r="J218" s="98" t="s">
        <v>93</v>
      </c>
      <c r="K218" s="98" t="s">
        <v>93</v>
      </c>
    </row>
    <row r="219" s="85" customFormat="true" ht="14.65" hidden="false" customHeight="false" outlineLevel="0" collapsed="false">
      <c r="A219" s="96" t="s">
        <v>122</v>
      </c>
      <c r="B219" s="97" t="n">
        <v>6</v>
      </c>
      <c r="C219" s="98" t="s">
        <v>31</v>
      </c>
      <c r="D219" s="98" t="n">
        <v>6</v>
      </c>
      <c r="E219" s="98" t="n">
        <v>5</v>
      </c>
      <c r="F219" s="98" t="s">
        <v>31</v>
      </c>
      <c r="G219" s="98" t="n">
        <v>1</v>
      </c>
      <c r="H219" s="98" t="s">
        <v>31</v>
      </c>
      <c r="I219" s="98" t="s">
        <v>31</v>
      </c>
      <c r="J219" s="98" t="n">
        <v>6</v>
      </c>
      <c r="K219" s="98" t="s">
        <v>31</v>
      </c>
    </row>
    <row r="220" s="85" customFormat="true" ht="3.9" hidden="false" customHeight="true" outlineLevel="0" collapsed="false">
      <c r="A220" s="96"/>
      <c r="B220" s="97"/>
      <c r="C220" s="102"/>
      <c r="D220" s="102"/>
      <c r="E220" s="102"/>
      <c r="F220" s="98"/>
      <c r="G220" s="102"/>
      <c r="H220" s="102"/>
      <c r="I220" s="102"/>
      <c r="J220" s="102"/>
      <c r="K220" s="102"/>
    </row>
    <row r="221" s="85" customFormat="true" ht="14.65" hidden="false" customHeight="false" outlineLevel="0" collapsed="false">
      <c r="A221" s="96" t="s">
        <v>66</v>
      </c>
      <c r="B221" s="97" t="n">
        <v>10</v>
      </c>
      <c r="C221" s="102" t="s">
        <v>31</v>
      </c>
      <c r="D221" s="102" t="n">
        <v>10</v>
      </c>
      <c r="E221" s="102" t="n">
        <v>5</v>
      </c>
      <c r="F221" s="98" t="s">
        <v>31</v>
      </c>
      <c r="G221" s="102" t="n">
        <v>5</v>
      </c>
      <c r="H221" s="102" t="n">
        <v>3</v>
      </c>
      <c r="I221" s="102" t="n">
        <v>5</v>
      </c>
      <c r="J221" s="102" t="n">
        <v>2</v>
      </c>
      <c r="K221" s="102" t="s">
        <v>31</v>
      </c>
    </row>
    <row r="222" s="85" customFormat="true" ht="14.65" hidden="false" customHeight="false" outlineLevel="0" collapsed="false">
      <c r="A222" s="93" t="s">
        <v>128</v>
      </c>
      <c r="B222" s="94" t="n">
        <v>10</v>
      </c>
      <c r="C222" s="95" t="s">
        <v>31</v>
      </c>
      <c r="D222" s="95" t="n">
        <v>10</v>
      </c>
      <c r="E222" s="95" t="n">
        <v>5</v>
      </c>
      <c r="F222" s="95" t="s">
        <v>31</v>
      </c>
      <c r="G222" s="95" t="n">
        <v>5</v>
      </c>
      <c r="H222" s="95" t="n">
        <v>3</v>
      </c>
      <c r="I222" s="95" t="n">
        <v>5</v>
      </c>
      <c r="J222" s="95" t="n">
        <v>2</v>
      </c>
      <c r="K222" s="95" t="s">
        <v>31</v>
      </c>
    </row>
    <row r="223" s="85" customFormat="true" ht="3.9" hidden="false" customHeight="true" outlineLevel="0" collapsed="false">
      <c r="A223" s="96"/>
      <c r="B223" s="97"/>
      <c r="C223" s="102"/>
      <c r="D223" s="102"/>
      <c r="E223" s="102"/>
      <c r="F223" s="98"/>
      <c r="G223" s="102"/>
      <c r="H223" s="102"/>
      <c r="I223" s="102"/>
      <c r="J223" s="102"/>
      <c r="K223" s="102"/>
    </row>
    <row r="224" s="85" customFormat="true" ht="14.65" hidden="false" customHeight="false" outlineLevel="0" collapsed="false">
      <c r="A224" s="96" t="s">
        <v>67</v>
      </c>
      <c r="B224" s="97" t="n">
        <v>8</v>
      </c>
      <c r="C224" s="102" t="n">
        <v>8</v>
      </c>
      <c r="D224" s="102" t="s">
        <v>31</v>
      </c>
      <c r="E224" s="102" t="n">
        <v>8</v>
      </c>
      <c r="F224" s="98" t="s">
        <v>31</v>
      </c>
      <c r="G224" s="102" t="s">
        <v>31</v>
      </c>
      <c r="H224" s="102" t="n">
        <v>3</v>
      </c>
      <c r="I224" s="102" t="n">
        <v>4</v>
      </c>
      <c r="J224" s="102" t="n">
        <v>1</v>
      </c>
      <c r="K224" s="102" t="s">
        <v>31</v>
      </c>
    </row>
    <row r="225" s="85" customFormat="true" ht="14.65" hidden="false" customHeight="false" outlineLevel="0" collapsed="false">
      <c r="A225" s="93" t="s">
        <v>133</v>
      </c>
      <c r="B225" s="94" t="n">
        <v>8</v>
      </c>
      <c r="C225" s="95" t="n">
        <v>8</v>
      </c>
      <c r="D225" s="95" t="s">
        <v>31</v>
      </c>
      <c r="E225" s="95" t="n">
        <v>8</v>
      </c>
      <c r="F225" s="95" t="s">
        <v>31</v>
      </c>
      <c r="G225" s="95" t="s">
        <v>31</v>
      </c>
      <c r="H225" s="95" t="n">
        <v>3</v>
      </c>
      <c r="I225" s="95" t="n">
        <v>4</v>
      </c>
      <c r="J225" s="95" t="n">
        <v>1</v>
      </c>
      <c r="K225" s="95" t="s">
        <v>31</v>
      </c>
    </row>
    <row r="226" s="85" customFormat="true" ht="3.9" hidden="false" customHeight="true" outlineLevel="0" collapsed="false">
      <c r="A226" s="96"/>
      <c r="B226" s="97"/>
      <c r="C226" s="102"/>
      <c r="D226" s="102"/>
      <c r="E226" s="102"/>
      <c r="F226" s="98"/>
      <c r="G226" s="102"/>
      <c r="H226" s="102"/>
      <c r="I226" s="102"/>
      <c r="J226" s="102"/>
      <c r="K226" s="102"/>
    </row>
    <row r="227" s="85" customFormat="true" ht="14.65" hidden="false" customHeight="false" outlineLevel="0" collapsed="false">
      <c r="A227" s="96" t="s">
        <v>69</v>
      </c>
      <c r="B227" s="97" t="n">
        <v>15</v>
      </c>
      <c r="C227" s="102" t="n">
        <v>14</v>
      </c>
      <c r="D227" s="102" t="n">
        <v>1</v>
      </c>
      <c r="E227" s="102" t="n">
        <v>10</v>
      </c>
      <c r="F227" s="102" t="n">
        <v>3</v>
      </c>
      <c r="G227" s="102" t="n">
        <v>2</v>
      </c>
      <c r="H227" s="102" t="n">
        <v>2</v>
      </c>
      <c r="I227" s="102" t="n">
        <v>6</v>
      </c>
      <c r="J227" s="102" t="n">
        <v>4</v>
      </c>
      <c r="K227" s="102" t="n">
        <v>3</v>
      </c>
    </row>
    <row r="228" s="85" customFormat="true" ht="14.65" hidden="false" customHeight="false" outlineLevel="0" collapsed="false">
      <c r="A228" s="93" t="s">
        <v>143</v>
      </c>
      <c r="B228" s="94" t="n">
        <v>2</v>
      </c>
      <c r="C228" s="95" t="n">
        <v>2</v>
      </c>
      <c r="D228" s="95" t="s">
        <v>31</v>
      </c>
      <c r="E228" s="95" t="s">
        <v>93</v>
      </c>
      <c r="F228" s="95" t="s">
        <v>93</v>
      </c>
      <c r="G228" s="95" t="s">
        <v>93</v>
      </c>
      <c r="H228" s="95" t="s">
        <v>93</v>
      </c>
      <c r="I228" s="95" t="s">
        <v>93</v>
      </c>
      <c r="J228" s="95" t="s">
        <v>93</v>
      </c>
      <c r="K228" s="95" t="s">
        <v>93</v>
      </c>
    </row>
    <row r="229" s="85" customFormat="true" ht="14.65" hidden="false" customHeight="false" outlineLevel="0" collapsed="false">
      <c r="A229" s="96" t="s">
        <v>147</v>
      </c>
      <c r="B229" s="97" t="n">
        <v>1</v>
      </c>
      <c r="C229" s="98" t="n">
        <v>1</v>
      </c>
      <c r="D229" s="98" t="s">
        <v>31</v>
      </c>
      <c r="E229" s="98" t="s">
        <v>93</v>
      </c>
      <c r="F229" s="98" t="s">
        <v>93</v>
      </c>
      <c r="G229" s="98" t="s">
        <v>93</v>
      </c>
      <c r="H229" s="98" t="s">
        <v>93</v>
      </c>
      <c r="I229" s="98" t="s">
        <v>93</v>
      </c>
      <c r="J229" s="98" t="s">
        <v>93</v>
      </c>
      <c r="K229" s="98" t="s">
        <v>93</v>
      </c>
    </row>
    <row r="230" s="85" customFormat="true" ht="14.65" hidden="false" customHeight="false" outlineLevel="0" collapsed="false">
      <c r="A230" s="96" t="s">
        <v>148</v>
      </c>
      <c r="B230" s="97" t="n">
        <v>1</v>
      </c>
      <c r="C230" s="98" t="n">
        <v>1</v>
      </c>
      <c r="D230" s="98" t="s">
        <v>31</v>
      </c>
      <c r="E230" s="98" t="s">
        <v>93</v>
      </c>
      <c r="F230" s="98" t="s">
        <v>93</v>
      </c>
      <c r="G230" s="98" t="s">
        <v>93</v>
      </c>
      <c r="H230" s="98" t="s">
        <v>93</v>
      </c>
      <c r="I230" s="98" t="s">
        <v>93</v>
      </c>
      <c r="J230" s="98" t="s">
        <v>93</v>
      </c>
      <c r="K230" s="98" t="s">
        <v>93</v>
      </c>
    </row>
    <row r="231" s="85" customFormat="true" ht="14.65" hidden="false" customHeight="false" outlineLevel="0" collapsed="false">
      <c r="A231" s="96" t="s">
        <v>149</v>
      </c>
      <c r="B231" s="97" t="n">
        <v>2</v>
      </c>
      <c r="C231" s="98" t="n">
        <v>1</v>
      </c>
      <c r="D231" s="98" t="n">
        <v>1</v>
      </c>
      <c r="E231" s="98" t="s">
        <v>93</v>
      </c>
      <c r="F231" s="98" t="s">
        <v>93</v>
      </c>
      <c r="G231" s="98" t="s">
        <v>93</v>
      </c>
      <c r="H231" s="98" t="s">
        <v>93</v>
      </c>
      <c r="I231" s="98" t="s">
        <v>93</v>
      </c>
      <c r="J231" s="98" t="s">
        <v>93</v>
      </c>
      <c r="K231" s="98" t="s">
        <v>93</v>
      </c>
    </row>
    <row r="232" s="85" customFormat="true" ht="14.65" hidden="false" customHeight="false" outlineLevel="0" collapsed="false">
      <c r="A232" s="96" t="s">
        <v>240</v>
      </c>
      <c r="B232" s="97" t="n">
        <v>1</v>
      </c>
      <c r="C232" s="98" t="n">
        <v>1</v>
      </c>
      <c r="D232" s="98" t="s">
        <v>31</v>
      </c>
      <c r="E232" s="98" t="s">
        <v>93</v>
      </c>
      <c r="F232" s="98" t="s">
        <v>93</v>
      </c>
      <c r="G232" s="98" t="s">
        <v>93</v>
      </c>
      <c r="H232" s="98" t="s">
        <v>93</v>
      </c>
      <c r="I232" s="98" t="s">
        <v>93</v>
      </c>
      <c r="J232" s="98" t="s">
        <v>93</v>
      </c>
      <c r="K232" s="98" t="s">
        <v>93</v>
      </c>
    </row>
    <row r="233" s="85" customFormat="true" ht="14.65" hidden="false" customHeight="false" outlineLevel="0" collapsed="false">
      <c r="A233" s="96" t="s">
        <v>152</v>
      </c>
      <c r="B233" s="97" t="n">
        <v>1</v>
      </c>
      <c r="C233" s="98" t="n">
        <v>1</v>
      </c>
      <c r="D233" s="98" t="s">
        <v>31</v>
      </c>
      <c r="E233" s="98" t="s">
        <v>93</v>
      </c>
      <c r="F233" s="98" t="s">
        <v>93</v>
      </c>
      <c r="G233" s="98" t="s">
        <v>93</v>
      </c>
      <c r="H233" s="98" t="s">
        <v>93</v>
      </c>
      <c r="I233" s="98" t="s">
        <v>93</v>
      </c>
      <c r="J233" s="98" t="s">
        <v>93</v>
      </c>
      <c r="K233" s="98" t="s">
        <v>93</v>
      </c>
    </row>
    <row r="234" s="85" customFormat="true" ht="14.65" hidden="false" customHeight="false" outlineLevel="0" collapsed="false">
      <c r="A234" s="96" t="s">
        <v>153</v>
      </c>
      <c r="B234" s="97" t="n">
        <v>2</v>
      </c>
      <c r="C234" s="98" t="n">
        <v>2</v>
      </c>
      <c r="D234" s="98" t="s">
        <v>31</v>
      </c>
      <c r="E234" s="98" t="s">
        <v>93</v>
      </c>
      <c r="F234" s="98" t="s">
        <v>93</v>
      </c>
      <c r="G234" s="98" t="s">
        <v>93</v>
      </c>
      <c r="H234" s="98" t="s">
        <v>93</v>
      </c>
      <c r="I234" s="98" t="s">
        <v>93</v>
      </c>
      <c r="J234" s="98" t="s">
        <v>93</v>
      </c>
      <c r="K234" s="98" t="s">
        <v>93</v>
      </c>
    </row>
    <row r="235" s="85" customFormat="true" ht="14.65" hidden="false" customHeight="false" outlineLevel="0" collapsed="false">
      <c r="A235" s="96" t="s">
        <v>241</v>
      </c>
      <c r="B235" s="97" t="n">
        <v>1</v>
      </c>
      <c r="C235" s="98" t="n">
        <v>1</v>
      </c>
      <c r="D235" s="98" t="s">
        <v>31</v>
      </c>
      <c r="E235" s="98" t="s">
        <v>93</v>
      </c>
      <c r="F235" s="98" t="s">
        <v>93</v>
      </c>
      <c r="G235" s="98" t="s">
        <v>93</v>
      </c>
      <c r="H235" s="98" t="s">
        <v>93</v>
      </c>
      <c r="I235" s="98" t="s">
        <v>93</v>
      </c>
      <c r="J235" s="98" t="s">
        <v>93</v>
      </c>
      <c r="K235" s="98" t="s">
        <v>93</v>
      </c>
    </row>
    <row r="236" s="85" customFormat="true" ht="14.65" hidden="false" customHeight="false" outlineLevel="0" collapsed="false">
      <c r="A236" s="96" t="s">
        <v>158</v>
      </c>
      <c r="B236" s="97" t="n">
        <v>1</v>
      </c>
      <c r="C236" s="98" t="n">
        <v>1</v>
      </c>
      <c r="D236" s="98" t="s">
        <v>31</v>
      </c>
      <c r="E236" s="98" t="s">
        <v>93</v>
      </c>
      <c r="F236" s="98" t="s">
        <v>93</v>
      </c>
      <c r="G236" s="98" t="s">
        <v>93</v>
      </c>
      <c r="H236" s="98" t="s">
        <v>93</v>
      </c>
      <c r="I236" s="98" t="s">
        <v>93</v>
      </c>
      <c r="J236" s="98" t="s">
        <v>93</v>
      </c>
      <c r="K236" s="98" t="s">
        <v>93</v>
      </c>
    </row>
    <row r="237" s="85" customFormat="true" ht="14.65" hidden="false" customHeight="false" outlineLevel="0" collapsed="false">
      <c r="A237" s="96" t="s">
        <v>163</v>
      </c>
      <c r="B237" s="97" t="n">
        <v>2</v>
      </c>
      <c r="C237" s="98" t="n">
        <v>2</v>
      </c>
      <c r="D237" s="98" t="s">
        <v>31</v>
      </c>
      <c r="E237" s="98" t="s">
        <v>93</v>
      </c>
      <c r="F237" s="98" t="s">
        <v>93</v>
      </c>
      <c r="G237" s="98" t="s">
        <v>93</v>
      </c>
      <c r="H237" s="98" t="s">
        <v>93</v>
      </c>
      <c r="I237" s="98" t="s">
        <v>93</v>
      </c>
      <c r="J237" s="98" t="s">
        <v>93</v>
      </c>
      <c r="K237" s="98" t="s">
        <v>93</v>
      </c>
    </row>
    <row r="238" s="85" customFormat="true" ht="14.65" hidden="false" customHeight="false" outlineLevel="0" collapsed="false">
      <c r="A238" s="96" t="s">
        <v>164</v>
      </c>
      <c r="B238" s="97" t="n">
        <v>1</v>
      </c>
      <c r="C238" s="98" t="n">
        <v>1</v>
      </c>
      <c r="D238" s="98" t="s">
        <v>31</v>
      </c>
      <c r="E238" s="98" t="s">
        <v>93</v>
      </c>
      <c r="F238" s="98" t="s">
        <v>93</v>
      </c>
      <c r="G238" s="98" t="s">
        <v>93</v>
      </c>
      <c r="H238" s="98" t="s">
        <v>93</v>
      </c>
      <c r="I238" s="98" t="s">
        <v>93</v>
      </c>
      <c r="J238" s="98" t="s">
        <v>93</v>
      </c>
      <c r="K238" s="98" t="s">
        <v>93</v>
      </c>
    </row>
    <row r="239" s="85" customFormat="true" ht="3.9" hidden="false" customHeight="true" outlineLevel="0" collapsed="false">
      <c r="A239" s="96"/>
      <c r="B239" s="97"/>
      <c r="C239" s="102"/>
      <c r="D239" s="102"/>
      <c r="E239" s="102"/>
      <c r="F239" s="102"/>
      <c r="G239" s="102"/>
      <c r="H239" s="102"/>
      <c r="I239" s="102"/>
      <c r="J239" s="102"/>
      <c r="K239" s="102"/>
    </row>
    <row r="240" s="85" customFormat="true" ht="14.65" hidden="false" customHeight="false" outlineLevel="0" collapsed="false">
      <c r="A240" s="96" t="s">
        <v>70</v>
      </c>
      <c r="B240" s="97" t="n">
        <v>1</v>
      </c>
      <c r="C240" s="102" t="n">
        <v>1</v>
      </c>
      <c r="D240" s="102" t="s">
        <v>31</v>
      </c>
      <c r="E240" s="102" t="s">
        <v>93</v>
      </c>
      <c r="F240" s="102" t="s">
        <v>93</v>
      </c>
      <c r="G240" s="102" t="s">
        <v>93</v>
      </c>
      <c r="H240" s="102" t="s">
        <v>93</v>
      </c>
      <c r="I240" s="102" t="s">
        <v>93</v>
      </c>
      <c r="J240" s="102" t="s">
        <v>93</v>
      </c>
      <c r="K240" s="102" t="s">
        <v>93</v>
      </c>
    </row>
    <row r="241" s="85" customFormat="true" ht="14.65" hidden="false" customHeight="false" outlineLevel="0" collapsed="false">
      <c r="A241" s="93" t="s">
        <v>174</v>
      </c>
      <c r="B241" s="94" t="n">
        <v>1</v>
      </c>
      <c r="C241" s="95" t="n">
        <v>1</v>
      </c>
      <c r="D241" s="95" t="s">
        <v>31</v>
      </c>
      <c r="E241" s="95" t="s">
        <v>93</v>
      </c>
      <c r="F241" s="95" t="s">
        <v>93</v>
      </c>
      <c r="G241" s="95" t="s">
        <v>93</v>
      </c>
      <c r="H241" s="95" t="s">
        <v>93</v>
      </c>
      <c r="I241" s="95" t="s">
        <v>93</v>
      </c>
      <c r="J241" s="95" t="s">
        <v>93</v>
      </c>
      <c r="K241" s="95" t="s">
        <v>93</v>
      </c>
    </row>
    <row r="242" s="85" customFormat="true" ht="3.9" hidden="false" customHeight="true" outlineLevel="0" collapsed="false">
      <c r="A242" s="96"/>
      <c r="B242" s="97"/>
      <c r="C242" s="102"/>
      <c r="D242" s="102"/>
      <c r="E242" s="102"/>
      <c r="F242" s="102"/>
      <c r="G242" s="102"/>
      <c r="H242" s="102"/>
      <c r="I242" s="102"/>
      <c r="J242" s="102"/>
      <c r="K242" s="102"/>
    </row>
    <row r="243" s="85" customFormat="true" ht="14.65" hidden="false" customHeight="false" outlineLevel="0" collapsed="false">
      <c r="A243" s="96" t="s">
        <v>71</v>
      </c>
      <c r="B243" s="97" t="n">
        <v>14</v>
      </c>
      <c r="C243" s="102" t="n">
        <v>5</v>
      </c>
      <c r="D243" s="102" t="n">
        <v>9</v>
      </c>
      <c r="E243" s="102" t="n">
        <v>11</v>
      </c>
      <c r="F243" s="102" t="n">
        <v>1</v>
      </c>
      <c r="G243" s="102" t="n">
        <v>2</v>
      </c>
      <c r="H243" s="102" t="n">
        <v>2</v>
      </c>
      <c r="I243" s="102" t="n">
        <v>3</v>
      </c>
      <c r="J243" s="102" t="n">
        <v>9</v>
      </c>
      <c r="K243" s="102" t="s">
        <v>31</v>
      </c>
    </row>
    <row r="244" s="85" customFormat="true" ht="14.65" hidden="false" customHeight="false" outlineLevel="0" collapsed="false">
      <c r="A244" s="93" t="s">
        <v>179</v>
      </c>
      <c r="B244" s="94" t="n">
        <v>3</v>
      </c>
      <c r="C244" s="95" t="n">
        <v>2</v>
      </c>
      <c r="D244" s="95" t="n">
        <v>1</v>
      </c>
      <c r="E244" s="95" t="n">
        <v>1</v>
      </c>
      <c r="F244" s="95" t="n">
        <v>1</v>
      </c>
      <c r="G244" s="95" t="n">
        <v>1</v>
      </c>
      <c r="H244" s="95" t="n">
        <v>1</v>
      </c>
      <c r="I244" s="95" t="s">
        <v>31</v>
      </c>
      <c r="J244" s="95" t="n">
        <v>2</v>
      </c>
      <c r="K244" s="95" t="s">
        <v>31</v>
      </c>
    </row>
    <row r="245" s="85" customFormat="true" ht="14.65" hidden="false" customHeight="false" outlineLevel="0" collapsed="false">
      <c r="A245" s="96" t="s">
        <v>181</v>
      </c>
      <c r="B245" s="97" t="n">
        <v>8</v>
      </c>
      <c r="C245" s="98" t="n">
        <v>2</v>
      </c>
      <c r="D245" s="98" t="n">
        <v>6</v>
      </c>
      <c r="E245" s="98" t="n">
        <v>7</v>
      </c>
      <c r="F245" s="98" t="s">
        <v>31</v>
      </c>
      <c r="G245" s="98" t="n">
        <v>1</v>
      </c>
      <c r="H245" s="98" t="n">
        <v>1</v>
      </c>
      <c r="I245" s="98" t="s">
        <v>31</v>
      </c>
      <c r="J245" s="98" t="n">
        <v>7</v>
      </c>
      <c r="K245" s="98" t="s">
        <v>31</v>
      </c>
    </row>
    <row r="246" s="85" customFormat="true" ht="14.65" hidden="false" customHeight="false" outlineLevel="0" collapsed="false">
      <c r="A246" s="96" t="s">
        <v>242</v>
      </c>
      <c r="B246" s="97" t="n">
        <v>1</v>
      </c>
      <c r="C246" s="98" t="s">
        <v>31</v>
      </c>
      <c r="D246" s="98" t="n">
        <v>1</v>
      </c>
      <c r="E246" s="98" t="s">
        <v>93</v>
      </c>
      <c r="F246" s="98" t="s">
        <v>93</v>
      </c>
      <c r="G246" s="98" t="s">
        <v>93</v>
      </c>
      <c r="H246" s="98" t="s">
        <v>93</v>
      </c>
      <c r="I246" s="98" t="s">
        <v>93</v>
      </c>
      <c r="J246" s="98" t="s">
        <v>93</v>
      </c>
      <c r="K246" s="98" t="s">
        <v>93</v>
      </c>
    </row>
    <row r="247" s="85" customFormat="true" ht="14.65" hidden="false" customHeight="false" outlineLevel="0" collapsed="false">
      <c r="A247" s="96" t="s">
        <v>243</v>
      </c>
      <c r="B247" s="97" t="n">
        <v>1</v>
      </c>
      <c r="C247" s="98" t="s">
        <v>31</v>
      </c>
      <c r="D247" s="98" t="n">
        <v>1</v>
      </c>
      <c r="E247" s="98" t="s">
        <v>93</v>
      </c>
      <c r="F247" s="98" t="s">
        <v>93</v>
      </c>
      <c r="G247" s="98" t="s">
        <v>93</v>
      </c>
      <c r="H247" s="98" t="s">
        <v>93</v>
      </c>
      <c r="I247" s="98" t="s">
        <v>93</v>
      </c>
      <c r="J247" s="98" t="s">
        <v>93</v>
      </c>
      <c r="K247" s="98" t="s">
        <v>93</v>
      </c>
    </row>
    <row r="248" s="85" customFormat="true" ht="14.65" hidden="false" customHeight="false" outlineLevel="0" collapsed="false">
      <c r="A248" s="96" t="s">
        <v>244</v>
      </c>
      <c r="B248" s="97" t="n">
        <v>1</v>
      </c>
      <c r="C248" s="98" t="n">
        <v>1</v>
      </c>
      <c r="D248" s="98" t="s">
        <v>31</v>
      </c>
      <c r="E248" s="98" t="s">
        <v>93</v>
      </c>
      <c r="F248" s="98" t="s">
        <v>93</v>
      </c>
      <c r="G248" s="98" t="s">
        <v>93</v>
      </c>
      <c r="H248" s="98" t="s">
        <v>93</v>
      </c>
      <c r="I248" s="98" t="s">
        <v>93</v>
      </c>
      <c r="J248" s="98" t="s">
        <v>93</v>
      </c>
      <c r="K248" s="98" t="s">
        <v>93</v>
      </c>
    </row>
    <row r="249" s="85" customFormat="true" ht="3.9" hidden="false" customHeight="true" outlineLevel="0" collapsed="false">
      <c r="A249" s="96"/>
      <c r="B249" s="97"/>
      <c r="C249" s="102"/>
      <c r="D249" s="102"/>
      <c r="E249" s="102"/>
      <c r="F249" s="102"/>
      <c r="G249" s="102"/>
      <c r="H249" s="102"/>
      <c r="I249" s="102"/>
      <c r="J249" s="102"/>
      <c r="K249" s="102"/>
    </row>
    <row r="250" s="85" customFormat="true" ht="14.65" hidden="false" customHeight="false" outlineLevel="0" collapsed="false">
      <c r="A250" s="96" t="s">
        <v>72</v>
      </c>
      <c r="B250" s="97" t="n">
        <v>1</v>
      </c>
      <c r="C250" s="102" t="n">
        <v>1</v>
      </c>
      <c r="D250" s="102" t="s">
        <v>31</v>
      </c>
      <c r="E250" s="102" t="s">
        <v>93</v>
      </c>
      <c r="F250" s="102" t="s">
        <v>93</v>
      </c>
      <c r="G250" s="102" t="s">
        <v>93</v>
      </c>
      <c r="H250" s="102" t="s">
        <v>93</v>
      </c>
      <c r="I250" s="102" t="s">
        <v>93</v>
      </c>
      <c r="J250" s="102" t="s">
        <v>93</v>
      </c>
      <c r="K250" s="102" t="s">
        <v>93</v>
      </c>
    </row>
    <row r="251" s="85" customFormat="true" ht="14.65" hidden="false" customHeight="false" outlineLevel="0" collapsed="false">
      <c r="A251" s="93" t="s">
        <v>187</v>
      </c>
      <c r="B251" s="94" t="n">
        <v>1</v>
      </c>
      <c r="C251" s="95" t="n">
        <v>1</v>
      </c>
      <c r="D251" s="95" t="s">
        <v>31</v>
      </c>
      <c r="E251" s="95" t="s">
        <v>93</v>
      </c>
      <c r="F251" s="95" t="s">
        <v>93</v>
      </c>
      <c r="G251" s="95" t="s">
        <v>93</v>
      </c>
      <c r="H251" s="95" t="s">
        <v>93</v>
      </c>
      <c r="I251" s="95" t="s">
        <v>93</v>
      </c>
      <c r="J251" s="95" t="s">
        <v>93</v>
      </c>
      <c r="K251" s="95" t="s">
        <v>93</v>
      </c>
    </row>
    <row r="252" s="85" customFormat="true" ht="3.9" hidden="false" customHeight="true" outlineLevel="0" collapsed="false">
      <c r="A252" s="96"/>
      <c r="B252" s="97"/>
      <c r="C252" s="102"/>
      <c r="D252" s="102"/>
      <c r="E252" s="102"/>
      <c r="F252" s="98"/>
      <c r="G252" s="102"/>
      <c r="H252" s="102"/>
      <c r="I252" s="102"/>
      <c r="J252" s="102"/>
      <c r="K252" s="102"/>
    </row>
    <row r="253" s="85" customFormat="true" ht="15.75" hidden="false" customHeight="true" outlineLevel="0" collapsed="false">
      <c r="A253" s="96" t="s">
        <v>73</v>
      </c>
      <c r="B253" s="97" t="n">
        <v>2</v>
      </c>
      <c r="C253" s="102" t="s">
        <v>31</v>
      </c>
      <c r="D253" s="102" t="n">
        <v>2</v>
      </c>
      <c r="E253" s="102" t="s">
        <v>93</v>
      </c>
      <c r="F253" s="102" t="s">
        <v>93</v>
      </c>
      <c r="G253" s="102" t="s">
        <v>93</v>
      </c>
      <c r="H253" s="102" t="s">
        <v>93</v>
      </c>
      <c r="I253" s="102" t="s">
        <v>93</v>
      </c>
      <c r="J253" s="102" t="s">
        <v>93</v>
      </c>
      <c r="K253" s="102" t="s">
        <v>93</v>
      </c>
    </row>
    <row r="254" s="85" customFormat="true" ht="12.75" hidden="false" customHeight="true" outlineLevel="0" collapsed="false">
      <c r="A254" s="93" t="s">
        <v>245</v>
      </c>
      <c r="B254" s="94" t="n">
        <v>1</v>
      </c>
      <c r="C254" s="95" t="s">
        <v>31</v>
      </c>
      <c r="D254" s="95" t="n">
        <v>1</v>
      </c>
      <c r="E254" s="95" t="s">
        <v>93</v>
      </c>
      <c r="F254" s="95" t="s">
        <v>93</v>
      </c>
      <c r="G254" s="95" t="s">
        <v>93</v>
      </c>
      <c r="H254" s="95" t="s">
        <v>93</v>
      </c>
      <c r="I254" s="95" t="s">
        <v>93</v>
      </c>
      <c r="J254" s="95" t="s">
        <v>93</v>
      </c>
      <c r="K254" s="95" t="s">
        <v>93</v>
      </c>
    </row>
    <row r="255" s="85" customFormat="true" ht="15" hidden="false" customHeight="true" outlineLevel="0" collapsed="false">
      <c r="A255" s="96" t="s">
        <v>189</v>
      </c>
      <c r="B255" s="97" t="n">
        <v>1</v>
      </c>
      <c r="C255" s="102" t="s">
        <v>31</v>
      </c>
      <c r="D255" s="102" t="n">
        <v>1</v>
      </c>
      <c r="E255" s="102" t="s">
        <v>93</v>
      </c>
      <c r="F255" s="98" t="s">
        <v>93</v>
      </c>
      <c r="G255" s="102" t="s">
        <v>93</v>
      </c>
      <c r="H255" s="102" t="s">
        <v>93</v>
      </c>
      <c r="I255" s="102" t="s">
        <v>93</v>
      </c>
      <c r="J255" s="102" t="s">
        <v>93</v>
      </c>
      <c r="K255" s="102" t="s">
        <v>93</v>
      </c>
    </row>
    <row r="256" s="85" customFormat="true" ht="3.9" hidden="false" customHeight="true" outlineLevel="0" collapsed="false">
      <c r="A256" s="96"/>
      <c r="B256" s="97"/>
      <c r="C256" s="102"/>
      <c r="D256" s="102"/>
      <c r="E256" s="102"/>
      <c r="F256" s="98"/>
      <c r="G256" s="102"/>
      <c r="H256" s="102"/>
      <c r="I256" s="102"/>
      <c r="J256" s="102"/>
      <c r="K256" s="102"/>
    </row>
    <row r="257" s="85" customFormat="true" ht="14.65" hidden="false" customHeight="false" outlineLevel="0" collapsed="false">
      <c r="A257" s="96" t="s">
        <v>74</v>
      </c>
      <c r="B257" s="97" t="n">
        <v>6</v>
      </c>
      <c r="C257" s="102" t="n">
        <v>4</v>
      </c>
      <c r="D257" s="102" t="n">
        <v>2</v>
      </c>
      <c r="E257" s="102" t="n">
        <v>4</v>
      </c>
      <c r="F257" s="102" t="n">
        <v>1</v>
      </c>
      <c r="G257" s="102" t="n">
        <v>1</v>
      </c>
      <c r="H257" s="102" t="n">
        <v>1</v>
      </c>
      <c r="I257" s="102" t="n">
        <v>1</v>
      </c>
      <c r="J257" s="102" t="n">
        <v>2</v>
      </c>
      <c r="K257" s="102" t="n">
        <v>2</v>
      </c>
    </row>
    <row r="258" s="85" customFormat="true" ht="14.65" hidden="false" customHeight="false" outlineLevel="0" collapsed="false">
      <c r="A258" s="93" t="s">
        <v>193</v>
      </c>
      <c r="B258" s="94" t="n">
        <v>1</v>
      </c>
      <c r="C258" s="95" t="n">
        <v>1</v>
      </c>
      <c r="D258" s="95" t="s">
        <v>31</v>
      </c>
      <c r="E258" s="95" t="s">
        <v>93</v>
      </c>
      <c r="F258" s="95" t="s">
        <v>93</v>
      </c>
      <c r="G258" s="95" t="s">
        <v>93</v>
      </c>
      <c r="H258" s="95" t="s">
        <v>93</v>
      </c>
      <c r="I258" s="95" t="s">
        <v>93</v>
      </c>
      <c r="J258" s="95" t="s">
        <v>93</v>
      </c>
      <c r="K258" s="95" t="s">
        <v>93</v>
      </c>
    </row>
    <row r="259" s="85" customFormat="true" ht="14.65" hidden="false" customHeight="false" outlineLevel="0" collapsed="false">
      <c r="A259" s="96" t="s">
        <v>198</v>
      </c>
      <c r="B259" s="97" t="n">
        <v>1</v>
      </c>
      <c r="C259" s="98" t="n">
        <v>1</v>
      </c>
      <c r="D259" s="98" t="s">
        <v>31</v>
      </c>
      <c r="E259" s="98" t="s">
        <v>93</v>
      </c>
      <c r="F259" s="98" t="s">
        <v>93</v>
      </c>
      <c r="G259" s="98" t="s">
        <v>93</v>
      </c>
      <c r="H259" s="98" t="s">
        <v>93</v>
      </c>
      <c r="I259" s="98" t="s">
        <v>93</v>
      </c>
      <c r="J259" s="98" t="s">
        <v>93</v>
      </c>
      <c r="K259" s="98" t="s">
        <v>93</v>
      </c>
    </row>
    <row r="260" s="85" customFormat="true" ht="14.65" hidden="false" customHeight="false" outlineLevel="0" collapsed="false">
      <c r="A260" s="96" t="s">
        <v>199</v>
      </c>
      <c r="B260" s="97" t="n">
        <v>1</v>
      </c>
      <c r="C260" s="98" t="n">
        <v>1</v>
      </c>
      <c r="D260" s="98" t="s">
        <v>31</v>
      </c>
      <c r="E260" s="98" t="s">
        <v>93</v>
      </c>
      <c r="F260" s="98" t="s">
        <v>93</v>
      </c>
      <c r="G260" s="98" t="s">
        <v>93</v>
      </c>
      <c r="H260" s="98" t="s">
        <v>93</v>
      </c>
      <c r="I260" s="98" t="s">
        <v>93</v>
      </c>
      <c r="J260" s="98" t="s">
        <v>93</v>
      </c>
      <c r="K260" s="98" t="s">
        <v>93</v>
      </c>
    </row>
    <row r="261" s="85" customFormat="true" ht="14.65" hidden="false" customHeight="false" outlineLevel="0" collapsed="false">
      <c r="A261" s="96" t="s">
        <v>201</v>
      </c>
      <c r="B261" s="97" t="n">
        <v>2</v>
      </c>
      <c r="C261" s="98" t="s">
        <v>31</v>
      </c>
      <c r="D261" s="98" t="n">
        <v>2</v>
      </c>
      <c r="E261" s="98" t="s">
        <v>93</v>
      </c>
      <c r="F261" s="98" t="s">
        <v>93</v>
      </c>
      <c r="G261" s="98" t="s">
        <v>93</v>
      </c>
      <c r="H261" s="98" t="s">
        <v>93</v>
      </c>
      <c r="I261" s="98" t="s">
        <v>93</v>
      </c>
      <c r="J261" s="98" t="s">
        <v>93</v>
      </c>
      <c r="K261" s="98" t="s">
        <v>93</v>
      </c>
    </row>
    <row r="262" s="85" customFormat="true" ht="14.65" hidden="false" customHeight="false" outlineLevel="0" collapsed="false">
      <c r="A262" s="96" t="s">
        <v>206</v>
      </c>
      <c r="B262" s="97" t="n">
        <v>1</v>
      </c>
      <c r="C262" s="98" t="n">
        <v>1</v>
      </c>
      <c r="D262" s="98" t="s">
        <v>31</v>
      </c>
      <c r="E262" s="98" t="s">
        <v>93</v>
      </c>
      <c r="F262" s="98" t="s">
        <v>93</v>
      </c>
      <c r="G262" s="98" t="s">
        <v>93</v>
      </c>
      <c r="H262" s="98" t="s">
        <v>93</v>
      </c>
      <c r="I262" s="98" t="s">
        <v>93</v>
      </c>
      <c r="J262" s="98" t="s">
        <v>93</v>
      </c>
      <c r="K262" s="98" t="s">
        <v>93</v>
      </c>
    </row>
    <row r="263" s="85" customFormat="true" ht="3.9" hidden="false" customHeight="true" outlineLevel="0" collapsed="false">
      <c r="A263" s="96"/>
      <c r="B263" s="97"/>
      <c r="C263" s="98"/>
      <c r="D263" s="98"/>
      <c r="E263" s="98"/>
      <c r="F263" s="98"/>
      <c r="G263" s="98"/>
      <c r="H263" s="98"/>
      <c r="I263" s="98"/>
      <c r="J263" s="98"/>
      <c r="K263" s="98"/>
    </row>
    <row r="264" s="85" customFormat="true" ht="14.65" hidden="false" customHeight="false" outlineLevel="0" collapsed="false">
      <c r="A264" s="96" t="s">
        <v>76</v>
      </c>
      <c r="B264" s="97" t="n">
        <v>8</v>
      </c>
      <c r="C264" s="102" t="s">
        <v>31</v>
      </c>
      <c r="D264" s="102" t="n">
        <v>8</v>
      </c>
      <c r="E264" s="102" t="n">
        <v>7</v>
      </c>
      <c r="F264" s="102" t="n">
        <v>1</v>
      </c>
      <c r="G264" s="102" t="s">
        <v>31</v>
      </c>
      <c r="H264" s="102" t="n">
        <v>5</v>
      </c>
      <c r="I264" s="102" t="n">
        <v>3</v>
      </c>
      <c r="J264" s="102" t="s">
        <v>31</v>
      </c>
      <c r="K264" s="102" t="s">
        <v>31</v>
      </c>
    </row>
    <row r="265" s="85" customFormat="true" ht="14.65" hidden="false" customHeight="false" outlineLevel="0" collapsed="false">
      <c r="A265" s="93" t="s">
        <v>213</v>
      </c>
      <c r="B265" s="94" t="n">
        <v>1</v>
      </c>
      <c r="C265" s="95" t="s">
        <v>31</v>
      </c>
      <c r="D265" s="95" t="n">
        <v>1</v>
      </c>
      <c r="E265" s="95" t="s">
        <v>93</v>
      </c>
      <c r="F265" s="95" t="s">
        <v>93</v>
      </c>
      <c r="G265" s="95" t="s">
        <v>93</v>
      </c>
      <c r="H265" s="95" t="s">
        <v>93</v>
      </c>
      <c r="I265" s="95" t="s">
        <v>93</v>
      </c>
      <c r="J265" s="95" t="s">
        <v>93</v>
      </c>
      <c r="K265" s="95" t="s">
        <v>93</v>
      </c>
    </row>
    <row r="266" s="85" customFormat="true" ht="14.65" hidden="false" customHeight="false" outlineLevel="0" collapsed="false">
      <c r="A266" s="96" t="s">
        <v>246</v>
      </c>
      <c r="B266" s="97" t="n">
        <v>1</v>
      </c>
      <c r="C266" s="98" t="s">
        <v>31</v>
      </c>
      <c r="D266" s="98" t="n">
        <v>1</v>
      </c>
      <c r="E266" s="98" t="s">
        <v>93</v>
      </c>
      <c r="F266" s="98" t="s">
        <v>93</v>
      </c>
      <c r="G266" s="98" t="s">
        <v>93</v>
      </c>
      <c r="H266" s="98" t="s">
        <v>93</v>
      </c>
      <c r="I266" s="98" t="s">
        <v>93</v>
      </c>
      <c r="J266" s="98" t="s">
        <v>93</v>
      </c>
      <c r="K266" s="98" t="s">
        <v>93</v>
      </c>
    </row>
    <row r="267" s="85" customFormat="true" ht="14.65" hidden="false" customHeight="false" outlineLevel="0" collapsed="false">
      <c r="A267" s="96" t="s">
        <v>220</v>
      </c>
      <c r="B267" s="97" t="n">
        <v>1</v>
      </c>
      <c r="C267" s="98" t="s">
        <v>31</v>
      </c>
      <c r="D267" s="98" t="n">
        <v>1</v>
      </c>
      <c r="E267" s="98" t="s">
        <v>93</v>
      </c>
      <c r="F267" s="98" t="s">
        <v>93</v>
      </c>
      <c r="G267" s="98" t="s">
        <v>93</v>
      </c>
      <c r="H267" s="98" t="s">
        <v>93</v>
      </c>
      <c r="I267" s="98" t="s">
        <v>93</v>
      </c>
      <c r="J267" s="98" t="s">
        <v>93</v>
      </c>
      <c r="K267" s="98" t="s">
        <v>93</v>
      </c>
    </row>
    <row r="268" s="85" customFormat="true" ht="14.65" hidden="false" customHeight="false" outlineLevel="0" collapsed="false">
      <c r="A268" s="96" t="s">
        <v>247</v>
      </c>
      <c r="B268" s="97" t="n">
        <v>1</v>
      </c>
      <c r="C268" s="98" t="s">
        <v>31</v>
      </c>
      <c r="D268" s="98" t="n">
        <v>1</v>
      </c>
      <c r="E268" s="98" t="s">
        <v>93</v>
      </c>
      <c r="F268" s="98" t="s">
        <v>93</v>
      </c>
      <c r="G268" s="98" t="s">
        <v>93</v>
      </c>
      <c r="H268" s="98" t="s">
        <v>93</v>
      </c>
      <c r="I268" s="98" t="s">
        <v>93</v>
      </c>
      <c r="J268" s="98" t="s">
        <v>93</v>
      </c>
      <c r="K268" s="98" t="s">
        <v>93</v>
      </c>
    </row>
    <row r="269" s="85" customFormat="true" ht="14.65" hidden="false" customHeight="false" outlineLevel="0" collapsed="false">
      <c r="A269" s="96" t="s">
        <v>225</v>
      </c>
      <c r="B269" s="97" t="n">
        <v>1</v>
      </c>
      <c r="C269" s="98" t="s">
        <v>31</v>
      </c>
      <c r="D269" s="98" t="n">
        <v>1</v>
      </c>
      <c r="E269" s="98" t="s">
        <v>93</v>
      </c>
      <c r="F269" s="98" t="s">
        <v>93</v>
      </c>
      <c r="G269" s="98" t="s">
        <v>93</v>
      </c>
      <c r="H269" s="98" t="s">
        <v>93</v>
      </c>
      <c r="I269" s="98" t="s">
        <v>93</v>
      </c>
      <c r="J269" s="98" t="s">
        <v>93</v>
      </c>
      <c r="K269" s="98" t="s">
        <v>93</v>
      </c>
    </row>
    <row r="270" s="85" customFormat="true" ht="14.65" hidden="false" customHeight="false" outlineLevel="0" collapsed="false">
      <c r="A270" s="96" t="s">
        <v>226</v>
      </c>
      <c r="B270" s="97" t="n">
        <v>1</v>
      </c>
      <c r="C270" s="98" t="s">
        <v>31</v>
      </c>
      <c r="D270" s="98" t="n">
        <v>1</v>
      </c>
      <c r="E270" s="98" t="s">
        <v>93</v>
      </c>
      <c r="F270" s="98" t="s">
        <v>93</v>
      </c>
      <c r="G270" s="98" t="s">
        <v>93</v>
      </c>
      <c r="H270" s="98" t="s">
        <v>93</v>
      </c>
      <c r="I270" s="98" t="s">
        <v>93</v>
      </c>
      <c r="J270" s="98" t="s">
        <v>93</v>
      </c>
      <c r="K270" s="98" t="s">
        <v>93</v>
      </c>
    </row>
    <row r="271" s="85" customFormat="true" ht="14.65" hidden="false" customHeight="false" outlineLevel="0" collapsed="false">
      <c r="A271" s="96" t="s">
        <v>229</v>
      </c>
      <c r="B271" s="97" t="n">
        <v>2</v>
      </c>
      <c r="C271" s="98" t="s">
        <v>31</v>
      </c>
      <c r="D271" s="98" t="n">
        <v>2</v>
      </c>
      <c r="E271" s="98" t="s">
        <v>93</v>
      </c>
      <c r="F271" s="98" t="s">
        <v>93</v>
      </c>
      <c r="G271" s="98" t="s">
        <v>93</v>
      </c>
      <c r="H271" s="98" t="s">
        <v>93</v>
      </c>
      <c r="I271" s="98" t="s">
        <v>93</v>
      </c>
      <c r="J271" s="98" t="s">
        <v>93</v>
      </c>
      <c r="K271" s="98" t="s">
        <v>93</v>
      </c>
    </row>
    <row r="272" s="85" customFormat="true" ht="3.9" hidden="false" customHeight="true" outlineLevel="0" collapsed="false">
      <c r="A272" s="96"/>
      <c r="B272" s="97"/>
      <c r="C272" s="98"/>
      <c r="D272" s="98"/>
      <c r="E272" s="98" t="s">
        <v>93</v>
      </c>
      <c r="F272" s="98" t="s">
        <v>93</v>
      </c>
      <c r="G272" s="98" t="s">
        <v>93</v>
      </c>
      <c r="H272" s="98" t="s">
        <v>93</v>
      </c>
      <c r="I272" s="98" t="s">
        <v>93</v>
      </c>
      <c r="J272" s="98" t="s">
        <v>93</v>
      </c>
      <c r="K272" s="98" t="s">
        <v>93</v>
      </c>
    </row>
    <row r="273" s="85" customFormat="true" ht="14.65" hidden="false" customHeight="false" outlineLevel="0" collapsed="false">
      <c r="A273" s="96" t="s">
        <v>77</v>
      </c>
      <c r="B273" s="97" t="n">
        <v>6</v>
      </c>
      <c r="C273" s="102" t="n">
        <v>5</v>
      </c>
      <c r="D273" s="102" t="n">
        <v>1</v>
      </c>
      <c r="E273" s="102" t="n">
        <v>6</v>
      </c>
      <c r="F273" s="102" t="s">
        <v>31</v>
      </c>
      <c r="G273" s="102" t="s">
        <v>31</v>
      </c>
      <c r="H273" s="102" t="n">
        <v>3</v>
      </c>
      <c r="I273" s="102" t="n">
        <v>2</v>
      </c>
      <c r="J273" s="102" t="n">
        <v>1</v>
      </c>
      <c r="K273" s="102" t="s">
        <v>31</v>
      </c>
    </row>
    <row r="274" s="85" customFormat="true" ht="14.65" hidden="false" customHeight="false" outlineLevel="0" collapsed="false">
      <c r="A274" s="93" t="s">
        <v>230</v>
      </c>
      <c r="B274" s="94" t="n">
        <v>1</v>
      </c>
      <c r="C274" s="95" t="n">
        <v>1</v>
      </c>
      <c r="D274" s="95" t="s">
        <v>31</v>
      </c>
      <c r="E274" s="95" t="s">
        <v>93</v>
      </c>
      <c r="F274" s="95" t="s">
        <v>93</v>
      </c>
      <c r="G274" s="95" t="s">
        <v>93</v>
      </c>
      <c r="H274" s="95" t="s">
        <v>93</v>
      </c>
      <c r="I274" s="95" t="s">
        <v>93</v>
      </c>
      <c r="J274" s="95" t="s">
        <v>93</v>
      </c>
      <c r="K274" s="95" t="s">
        <v>93</v>
      </c>
    </row>
    <row r="275" s="85" customFormat="true" ht="14.65" hidden="false" customHeight="false" outlineLevel="0" collapsed="false">
      <c r="A275" s="96" t="s">
        <v>231</v>
      </c>
      <c r="B275" s="97" t="n">
        <v>5</v>
      </c>
      <c r="C275" s="98" t="n">
        <v>4</v>
      </c>
      <c r="D275" s="98" t="n">
        <v>1</v>
      </c>
      <c r="E275" s="98" t="s">
        <v>93</v>
      </c>
      <c r="F275" s="98" t="s">
        <v>93</v>
      </c>
      <c r="G275" s="98" t="s">
        <v>93</v>
      </c>
      <c r="H275" s="98" t="s">
        <v>93</v>
      </c>
      <c r="I275" s="98" t="s">
        <v>93</v>
      </c>
      <c r="J275" s="98" t="s">
        <v>93</v>
      </c>
      <c r="K275" s="98" t="s">
        <v>93</v>
      </c>
    </row>
    <row r="276" s="85" customFormat="true" ht="14.65" hidden="false" customHeight="false" outlineLevel="0" collapsed="false">
      <c r="A276" s="96"/>
      <c r="B276" s="97"/>
      <c r="C276" s="102"/>
      <c r="D276" s="102"/>
      <c r="E276" s="102"/>
      <c r="F276" s="102"/>
      <c r="G276" s="102"/>
      <c r="H276" s="102"/>
      <c r="I276" s="102"/>
      <c r="J276" s="102"/>
      <c r="K276" s="102"/>
    </row>
    <row r="277" s="85" customFormat="true" ht="14.65" hidden="false" customHeight="false" outlineLevel="0" collapsed="false">
      <c r="A277" s="92" t="s">
        <v>248</v>
      </c>
      <c r="B277" s="87" t="n">
        <v>17</v>
      </c>
      <c r="C277" s="88" t="n">
        <v>8</v>
      </c>
      <c r="D277" s="88" t="n">
        <v>9</v>
      </c>
      <c r="E277" s="88" t="n">
        <v>12</v>
      </c>
      <c r="F277" s="88" t="n">
        <v>2</v>
      </c>
      <c r="G277" s="88" t="n">
        <v>3</v>
      </c>
      <c r="H277" s="88" t="n">
        <v>2</v>
      </c>
      <c r="I277" s="88" t="n">
        <v>8</v>
      </c>
      <c r="J277" s="88" t="n">
        <v>7</v>
      </c>
      <c r="K277" s="88" t="s">
        <v>31</v>
      </c>
    </row>
    <row r="278" s="85" customFormat="true" ht="14.65" hidden="false" customHeight="false" outlineLevel="0" collapsed="false">
      <c r="A278" s="93" t="s">
        <v>62</v>
      </c>
      <c r="B278" s="97" t="n">
        <v>2</v>
      </c>
      <c r="C278" s="102" t="s">
        <v>31</v>
      </c>
      <c r="D278" s="102" t="n">
        <v>2</v>
      </c>
      <c r="E278" s="102" t="s">
        <v>93</v>
      </c>
      <c r="F278" s="102" t="s">
        <v>93</v>
      </c>
      <c r="G278" s="102" t="s">
        <v>93</v>
      </c>
      <c r="H278" s="102" t="s">
        <v>93</v>
      </c>
      <c r="I278" s="102" t="s">
        <v>93</v>
      </c>
      <c r="J278" s="102" t="s">
        <v>93</v>
      </c>
      <c r="K278" s="102" t="s">
        <v>93</v>
      </c>
    </row>
    <row r="279" s="85" customFormat="true" ht="14.65" hidden="false" customHeight="false" outlineLevel="0" collapsed="false">
      <c r="A279" s="93" t="s">
        <v>249</v>
      </c>
      <c r="B279" s="94" t="n">
        <v>1</v>
      </c>
      <c r="C279" s="95" t="s">
        <v>31</v>
      </c>
      <c r="D279" s="95" t="n">
        <v>1</v>
      </c>
      <c r="E279" s="95" t="s">
        <v>93</v>
      </c>
      <c r="F279" s="95" t="s">
        <v>93</v>
      </c>
      <c r="G279" s="95" t="s">
        <v>93</v>
      </c>
      <c r="H279" s="95" t="s">
        <v>93</v>
      </c>
      <c r="I279" s="95" t="s">
        <v>93</v>
      </c>
      <c r="J279" s="95" t="s">
        <v>93</v>
      </c>
      <c r="K279" s="95" t="s">
        <v>93</v>
      </c>
    </row>
    <row r="280" s="85" customFormat="true" ht="14.65" hidden="false" customHeight="false" outlineLevel="0" collapsed="false">
      <c r="A280" s="96" t="s">
        <v>115</v>
      </c>
      <c r="B280" s="97" t="n">
        <v>1</v>
      </c>
      <c r="C280" s="98" t="s">
        <v>31</v>
      </c>
      <c r="D280" s="98" t="n">
        <v>1</v>
      </c>
      <c r="E280" s="98" t="s">
        <v>93</v>
      </c>
      <c r="F280" s="98" t="s">
        <v>93</v>
      </c>
      <c r="G280" s="98" t="s">
        <v>93</v>
      </c>
      <c r="H280" s="98" t="s">
        <v>93</v>
      </c>
      <c r="I280" s="98" t="s">
        <v>93</v>
      </c>
      <c r="J280" s="98" t="s">
        <v>93</v>
      </c>
      <c r="K280" s="98" t="s">
        <v>93</v>
      </c>
    </row>
    <row r="281" s="85" customFormat="true" ht="14.65" hidden="false" customHeight="false" outlineLevel="0" collapsed="false">
      <c r="A281" s="96"/>
      <c r="B281" s="97"/>
      <c r="C281" s="98"/>
      <c r="D281" s="98"/>
      <c r="E281" s="98"/>
      <c r="F281" s="98"/>
      <c r="G281" s="98"/>
      <c r="H281" s="98"/>
      <c r="I281" s="98"/>
      <c r="J281" s="98"/>
      <c r="K281" s="98"/>
    </row>
    <row r="282" s="85" customFormat="true" ht="14.65" hidden="false" customHeight="false" outlineLevel="0" collapsed="false">
      <c r="A282" s="96" t="s">
        <v>63</v>
      </c>
      <c r="B282" s="97" t="n">
        <v>1</v>
      </c>
      <c r="C282" s="102" t="s">
        <v>31</v>
      </c>
      <c r="D282" s="102" t="n">
        <v>1</v>
      </c>
      <c r="E282" s="102" t="s">
        <v>93</v>
      </c>
      <c r="F282" s="102" t="s">
        <v>93</v>
      </c>
      <c r="G282" s="102" t="s">
        <v>93</v>
      </c>
      <c r="H282" s="102" t="s">
        <v>93</v>
      </c>
      <c r="I282" s="102" t="s">
        <v>93</v>
      </c>
      <c r="J282" s="102" t="s">
        <v>93</v>
      </c>
      <c r="K282" s="102" t="s">
        <v>93</v>
      </c>
    </row>
    <row r="283" s="85" customFormat="true" ht="14.65" hidden="false" customHeight="false" outlineLevel="0" collapsed="false">
      <c r="A283" s="93" t="s">
        <v>250</v>
      </c>
      <c r="B283" s="94" t="n">
        <v>1</v>
      </c>
      <c r="C283" s="95" t="s">
        <v>31</v>
      </c>
      <c r="D283" s="95" t="n">
        <v>1</v>
      </c>
      <c r="E283" s="95" t="s">
        <v>93</v>
      </c>
      <c r="F283" s="95" t="s">
        <v>93</v>
      </c>
      <c r="G283" s="95" t="s">
        <v>93</v>
      </c>
      <c r="H283" s="95" t="s">
        <v>93</v>
      </c>
      <c r="I283" s="95" t="s">
        <v>93</v>
      </c>
      <c r="J283" s="95" t="s">
        <v>93</v>
      </c>
      <c r="K283" s="95" t="s">
        <v>93</v>
      </c>
    </row>
    <row r="284" s="85" customFormat="true" ht="14.65" hidden="false" customHeight="false" outlineLevel="0" collapsed="false">
      <c r="A284" s="96"/>
      <c r="B284" s="97"/>
      <c r="C284" s="98"/>
      <c r="D284" s="98"/>
      <c r="E284" s="98"/>
      <c r="F284" s="98"/>
      <c r="G284" s="98"/>
      <c r="H284" s="98"/>
      <c r="I284" s="98"/>
      <c r="J284" s="98"/>
      <c r="K284" s="98"/>
    </row>
    <row r="285" s="85" customFormat="true" ht="14.65" hidden="false" customHeight="false" outlineLevel="0" collapsed="false">
      <c r="A285" s="96" t="s">
        <v>64</v>
      </c>
      <c r="B285" s="97" t="n">
        <v>1</v>
      </c>
      <c r="C285" s="102" t="s">
        <v>31</v>
      </c>
      <c r="D285" s="102" t="n">
        <v>1</v>
      </c>
      <c r="E285" s="102" t="s">
        <v>93</v>
      </c>
      <c r="F285" s="102" t="s">
        <v>93</v>
      </c>
      <c r="G285" s="102" t="s">
        <v>93</v>
      </c>
      <c r="H285" s="102" t="s">
        <v>93</v>
      </c>
      <c r="I285" s="102" t="s">
        <v>93</v>
      </c>
      <c r="J285" s="102" t="s">
        <v>93</v>
      </c>
      <c r="K285" s="102" t="s">
        <v>93</v>
      </c>
    </row>
    <row r="286" s="85" customFormat="true" ht="14.65" hidden="false" customHeight="false" outlineLevel="0" collapsed="false">
      <c r="A286" s="93" t="s">
        <v>120</v>
      </c>
      <c r="B286" s="94" t="n">
        <v>1</v>
      </c>
      <c r="C286" s="95" t="s">
        <v>31</v>
      </c>
      <c r="D286" s="95" t="n">
        <v>1</v>
      </c>
      <c r="E286" s="95" t="s">
        <v>93</v>
      </c>
      <c r="F286" s="95" t="s">
        <v>93</v>
      </c>
      <c r="G286" s="95" t="s">
        <v>93</v>
      </c>
      <c r="H286" s="95" t="s">
        <v>93</v>
      </c>
      <c r="I286" s="95" t="s">
        <v>93</v>
      </c>
      <c r="J286" s="95" t="s">
        <v>93</v>
      </c>
      <c r="K286" s="95" t="s">
        <v>93</v>
      </c>
    </row>
    <row r="287" s="85" customFormat="true" ht="14.65" hidden="false" customHeight="false" outlineLevel="0" collapsed="false">
      <c r="A287" s="96"/>
      <c r="B287" s="97"/>
      <c r="C287" s="98"/>
      <c r="D287" s="98"/>
      <c r="E287" s="98"/>
      <c r="F287" s="98"/>
      <c r="G287" s="98"/>
      <c r="H287" s="98"/>
      <c r="I287" s="98"/>
      <c r="J287" s="98"/>
      <c r="K287" s="98"/>
    </row>
    <row r="288" s="85" customFormat="true" ht="14.65" hidden="false" customHeight="false" outlineLevel="0" collapsed="false">
      <c r="A288" s="96" t="s">
        <v>130</v>
      </c>
      <c r="B288" s="97" t="n">
        <v>1</v>
      </c>
      <c r="C288" s="102" t="s">
        <v>31</v>
      </c>
      <c r="D288" s="102" t="n">
        <v>1</v>
      </c>
      <c r="E288" s="102" t="s">
        <v>93</v>
      </c>
      <c r="F288" s="102" t="s">
        <v>93</v>
      </c>
      <c r="G288" s="102" t="s">
        <v>93</v>
      </c>
      <c r="H288" s="102" t="s">
        <v>93</v>
      </c>
      <c r="I288" s="102" t="s">
        <v>93</v>
      </c>
      <c r="J288" s="102" t="s">
        <v>93</v>
      </c>
      <c r="K288" s="102" t="s">
        <v>93</v>
      </c>
    </row>
    <row r="289" s="85" customFormat="true" ht="14.65" hidden="false" customHeight="false" outlineLevel="0" collapsed="false">
      <c r="A289" s="93" t="s">
        <v>251</v>
      </c>
      <c r="B289" s="94" t="n">
        <v>1</v>
      </c>
      <c r="C289" s="95" t="s">
        <v>31</v>
      </c>
      <c r="D289" s="95" t="n">
        <v>1</v>
      </c>
      <c r="E289" s="95" t="s">
        <v>93</v>
      </c>
      <c r="F289" s="95" t="s">
        <v>93</v>
      </c>
      <c r="G289" s="95" t="s">
        <v>93</v>
      </c>
      <c r="H289" s="95" t="s">
        <v>93</v>
      </c>
      <c r="I289" s="95" t="s">
        <v>93</v>
      </c>
      <c r="J289" s="95" t="s">
        <v>93</v>
      </c>
      <c r="K289" s="95" t="s">
        <v>93</v>
      </c>
    </row>
    <row r="290" s="85" customFormat="true" ht="14.65" hidden="false" customHeight="false" outlineLevel="0" collapsed="false">
      <c r="A290" s="96"/>
      <c r="B290" s="97"/>
      <c r="C290" s="98"/>
      <c r="D290" s="98"/>
      <c r="E290" s="98"/>
      <c r="F290" s="98"/>
      <c r="G290" s="98"/>
      <c r="H290" s="98"/>
      <c r="I290" s="98"/>
      <c r="J290" s="98"/>
      <c r="K290" s="98"/>
    </row>
    <row r="291" s="85" customFormat="true" ht="14.65" hidden="false" customHeight="false" outlineLevel="0" collapsed="false">
      <c r="A291" s="96" t="s">
        <v>67</v>
      </c>
      <c r="B291" s="97" t="n">
        <v>1</v>
      </c>
      <c r="C291" s="102" t="n">
        <v>1</v>
      </c>
      <c r="D291" s="102" t="s">
        <v>31</v>
      </c>
      <c r="E291" s="102" t="s">
        <v>93</v>
      </c>
      <c r="F291" s="102" t="s">
        <v>93</v>
      </c>
      <c r="G291" s="102" t="s">
        <v>93</v>
      </c>
      <c r="H291" s="102" t="s">
        <v>93</v>
      </c>
      <c r="I291" s="102" t="s">
        <v>93</v>
      </c>
      <c r="J291" s="102" t="s">
        <v>93</v>
      </c>
      <c r="K291" s="102" t="s">
        <v>93</v>
      </c>
    </row>
    <row r="292" s="85" customFormat="true" ht="14.65" hidden="false" customHeight="false" outlineLevel="0" collapsed="false">
      <c r="A292" s="93" t="s">
        <v>133</v>
      </c>
      <c r="B292" s="94" t="n">
        <v>1</v>
      </c>
      <c r="C292" s="95" t="n">
        <v>1</v>
      </c>
      <c r="D292" s="95" t="s">
        <v>31</v>
      </c>
      <c r="E292" s="95" t="s">
        <v>93</v>
      </c>
      <c r="F292" s="95" t="s">
        <v>93</v>
      </c>
      <c r="G292" s="95" t="s">
        <v>93</v>
      </c>
      <c r="H292" s="95" t="s">
        <v>93</v>
      </c>
      <c r="I292" s="95" t="s">
        <v>93</v>
      </c>
      <c r="J292" s="95" t="s">
        <v>93</v>
      </c>
      <c r="K292" s="95" t="s">
        <v>93</v>
      </c>
    </row>
    <row r="293" s="85" customFormat="true" ht="3.9" hidden="false" customHeight="true" outlineLevel="0" collapsed="false">
      <c r="A293" s="96"/>
      <c r="B293" s="97"/>
      <c r="C293" s="98"/>
      <c r="D293" s="98"/>
      <c r="E293" s="98"/>
      <c r="F293" s="98"/>
      <c r="G293" s="98"/>
      <c r="H293" s="98"/>
      <c r="I293" s="98"/>
      <c r="J293" s="98"/>
      <c r="K293" s="98"/>
    </row>
    <row r="294" customFormat="false" ht="14.65" hidden="false" customHeight="false" outlineLevel="0" collapsed="false">
      <c r="A294" s="96" t="s">
        <v>69</v>
      </c>
      <c r="B294" s="97" t="n">
        <v>3</v>
      </c>
      <c r="C294" s="98" t="n">
        <v>3</v>
      </c>
      <c r="D294" s="98" t="s">
        <v>31</v>
      </c>
      <c r="E294" s="98" t="n">
        <v>1</v>
      </c>
      <c r="F294" s="98" t="n">
        <v>1</v>
      </c>
      <c r="G294" s="98" t="n">
        <v>1</v>
      </c>
      <c r="H294" s="98" t="s">
        <v>31</v>
      </c>
      <c r="I294" s="98" t="s">
        <v>31</v>
      </c>
      <c r="J294" s="98" t="n">
        <v>3</v>
      </c>
      <c r="K294" s="98" t="s">
        <v>31</v>
      </c>
    </row>
    <row r="295" customFormat="false" ht="14.65" hidden="false" customHeight="false" outlineLevel="0" collapsed="false">
      <c r="A295" s="93" t="s">
        <v>137</v>
      </c>
      <c r="B295" s="94" t="n">
        <v>1</v>
      </c>
      <c r="C295" s="95" t="n">
        <v>1</v>
      </c>
      <c r="D295" s="95" t="s">
        <v>31</v>
      </c>
      <c r="E295" s="95" t="s">
        <v>93</v>
      </c>
      <c r="F295" s="95" t="s">
        <v>93</v>
      </c>
      <c r="G295" s="95" t="s">
        <v>93</v>
      </c>
      <c r="H295" s="95" t="s">
        <v>93</v>
      </c>
      <c r="I295" s="95" t="s">
        <v>93</v>
      </c>
      <c r="J295" s="95" t="s">
        <v>93</v>
      </c>
      <c r="K295" s="95" t="s">
        <v>93</v>
      </c>
    </row>
    <row r="296" customFormat="false" ht="14.65" hidden="false" customHeight="false" outlineLevel="0" collapsed="false">
      <c r="A296" s="96" t="s">
        <v>144</v>
      </c>
      <c r="B296" s="97" t="n">
        <v>1</v>
      </c>
      <c r="C296" s="98" t="n">
        <v>1</v>
      </c>
      <c r="D296" s="98" t="s">
        <v>31</v>
      </c>
      <c r="E296" s="98" t="s">
        <v>93</v>
      </c>
      <c r="F296" s="98" t="s">
        <v>93</v>
      </c>
      <c r="G296" s="98" t="s">
        <v>93</v>
      </c>
      <c r="H296" s="98" t="s">
        <v>93</v>
      </c>
      <c r="I296" s="98" t="s">
        <v>93</v>
      </c>
      <c r="J296" s="98" t="s">
        <v>93</v>
      </c>
      <c r="K296" s="98" t="s">
        <v>93</v>
      </c>
    </row>
    <row r="297" customFormat="false" ht="14.65" hidden="false" customHeight="false" outlineLevel="0" collapsed="false">
      <c r="A297" s="96" t="s">
        <v>252</v>
      </c>
      <c r="B297" s="97" t="n">
        <v>1</v>
      </c>
      <c r="C297" s="98" t="n">
        <v>1</v>
      </c>
      <c r="D297" s="98" t="s">
        <v>31</v>
      </c>
      <c r="E297" s="98" t="s">
        <v>93</v>
      </c>
      <c r="F297" s="98" t="s">
        <v>93</v>
      </c>
      <c r="G297" s="98" t="s">
        <v>93</v>
      </c>
      <c r="H297" s="98" t="s">
        <v>93</v>
      </c>
      <c r="I297" s="98" t="s">
        <v>93</v>
      </c>
      <c r="J297" s="98" t="s">
        <v>93</v>
      </c>
      <c r="K297" s="98" t="s">
        <v>93</v>
      </c>
    </row>
    <row r="298" customFormat="false" ht="14.65" hidden="false" customHeight="false" outlineLevel="0" collapsed="false">
      <c r="A298" s="96"/>
      <c r="B298" s="97"/>
      <c r="C298" s="98"/>
      <c r="D298" s="98"/>
      <c r="E298" s="98"/>
      <c r="F298" s="98"/>
      <c r="G298" s="98"/>
      <c r="H298" s="98"/>
      <c r="I298" s="98"/>
      <c r="J298" s="98"/>
      <c r="K298" s="98"/>
    </row>
    <row r="299" customFormat="false" ht="14.65" hidden="false" customHeight="false" outlineLevel="0" collapsed="false">
      <c r="A299" s="96" t="s">
        <v>71</v>
      </c>
      <c r="B299" s="97" t="n">
        <v>6</v>
      </c>
      <c r="C299" s="102" t="n">
        <v>2</v>
      </c>
      <c r="D299" s="102" t="n">
        <v>4</v>
      </c>
      <c r="E299" s="102" t="n">
        <v>3</v>
      </c>
      <c r="F299" s="102" t="n">
        <v>1</v>
      </c>
      <c r="G299" s="102" t="n">
        <v>2</v>
      </c>
      <c r="H299" s="102" t="s">
        <v>31</v>
      </c>
      <c r="I299" s="102" t="n">
        <v>6</v>
      </c>
      <c r="J299" s="102" t="s">
        <v>31</v>
      </c>
      <c r="K299" s="102" t="s">
        <v>31</v>
      </c>
    </row>
    <row r="300" customFormat="false" ht="14.65" hidden="false" customHeight="false" outlineLevel="0" collapsed="false">
      <c r="A300" s="93" t="s">
        <v>178</v>
      </c>
      <c r="B300" s="94" t="n">
        <v>1</v>
      </c>
      <c r="C300" s="95" t="s">
        <v>31</v>
      </c>
      <c r="D300" s="95" t="n">
        <v>1</v>
      </c>
      <c r="E300" s="95" t="s">
        <v>93</v>
      </c>
      <c r="F300" s="95" t="s">
        <v>93</v>
      </c>
      <c r="G300" s="95" t="s">
        <v>93</v>
      </c>
      <c r="H300" s="95" t="s">
        <v>93</v>
      </c>
      <c r="I300" s="95" t="s">
        <v>93</v>
      </c>
      <c r="J300" s="95" t="s">
        <v>93</v>
      </c>
      <c r="K300" s="95" t="s">
        <v>93</v>
      </c>
    </row>
    <row r="301" customFormat="false" ht="14.65" hidden="false" customHeight="false" outlineLevel="0" collapsed="false">
      <c r="A301" s="96" t="s">
        <v>181</v>
      </c>
      <c r="B301" s="97" t="n">
        <v>5</v>
      </c>
      <c r="C301" s="98" t="n">
        <v>2</v>
      </c>
      <c r="D301" s="98" t="n">
        <v>3</v>
      </c>
      <c r="E301" s="98" t="s">
        <v>93</v>
      </c>
      <c r="F301" s="98" t="s">
        <v>93</v>
      </c>
      <c r="G301" s="98" t="s">
        <v>93</v>
      </c>
      <c r="H301" s="98" t="s">
        <v>93</v>
      </c>
      <c r="I301" s="98" t="s">
        <v>93</v>
      </c>
      <c r="J301" s="98" t="s">
        <v>93</v>
      </c>
      <c r="K301" s="98" t="s">
        <v>93</v>
      </c>
    </row>
    <row r="302" customFormat="false" ht="3.9" hidden="false" customHeight="true" outlineLevel="0" collapsed="false">
      <c r="A302" s="96"/>
      <c r="B302" s="97"/>
      <c r="C302" s="98"/>
      <c r="D302" s="98"/>
      <c r="E302" s="98"/>
      <c r="F302" s="98"/>
      <c r="G302" s="98"/>
      <c r="H302" s="98"/>
      <c r="I302" s="98"/>
      <c r="J302" s="98"/>
      <c r="K302" s="98"/>
    </row>
    <row r="303" customFormat="false" ht="14.65" hidden="false" customHeight="false" outlineLevel="0" collapsed="false">
      <c r="A303" s="96" t="s">
        <v>74</v>
      </c>
      <c r="B303" s="97" t="n">
        <v>1</v>
      </c>
      <c r="C303" s="98" t="n">
        <v>1</v>
      </c>
      <c r="D303" s="98" t="s">
        <v>31</v>
      </c>
      <c r="E303" s="98" t="s">
        <v>93</v>
      </c>
      <c r="F303" s="98" t="s">
        <v>93</v>
      </c>
      <c r="G303" s="98" t="s">
        <v>93</v>
      </c>
      <c r="H303" s="98" t="s">
        <v>93</v>
      </c>
      <c r="I303" s="98" t="s">
        <v>93</v>
      </c>
      <c r="J303" s="98" t="s">
        <v>93</v>
      </c>
      <c r="K303" s="98" t="s">
        <v>93</v>
      </c>
    </row>
    <row r="304" customFormat="false" ht="14.65" hidden="false" customHeight="false" outlineLevel="0" collapsed="false">
      <c r="A304" s="93" t="s">
        <v>201</v>
      </c>
      <c r="B304" s="94" t="n">
        <v>1</v>
      </c>
      <c r="C304" s="95" t="n">
        <v>1</v>
      </c>
      <c r="D304" s="95" t="s">
        <v>31</v>
      </c>
      <c r="E304" s="95" t="s">
        <v>93</v>
      </c>
      <c r="F304" s="95" t="s">
        <v>93</v>
      </c>
      <c r="G304" s="95" t="s">
        <v>93</v>
      </c>
      <c r="H304" s="95" t="s">
        <v>93</v>
      </c>
      <c r="I304" s="95" t="s">
        <v>93</v>
      </c>
      <c r="J304" s="95" t="s">
        <v>93</v>
      </c>
      <c r="K304" s="95" t="s">
        <v>93</v>
      </c>
    </row>
    <row r="305" customFormat="false" ht="14.65" hidden="false" customHeight="false" outlineLevel="0" collapsed="false">
      <c r="A305" s="96"/>
      <c r="B305" s="97"/>
      <c r="C305" s="98"/>
      <c r="D305" s="98"/>
      <c r="E305" s="98"/>
      <c r="F305" s="98"/>
      <c r="G305" s="98"/>
      <c r="H305" s="98"/>
      <c r="I305" s="98"/>
      <c r="J305" s="98"/>
      <c r="K305" s="98"/>
    </row>
    <row r="306" customFormat="false" ht="14.65" hidden="false" customHeight="false" outlineLevel="0" collapsed="false">
      <c r="A306" s="96" t="s">
        <v>253</v>
      </c>
      <c r="B306" s="97" t="n">
        <v>1</v>
      </c>
      <c r="C306" s="98" t="n">
        <v>1</v>
      </c>
      <c r="D306" s="98" t="s">
        <v>31</v>
      </c>
      <c r="E306" s="98" t="s">
        <v>93</v>
      </c>
      <c r="F306" s="98" t="s">
        <v>93</v>
      </c>
      <c r="G306" s="98" t="s">
        <v>93</v>
      </c>
      <c r="H306" s="98" t="s">
        <v>93</v>
      </c>
      <c r="I306" s="98" t="s">
        <v>93</v>
      </c>
      <c r="J306" s="98" t="s">
        <v>93</v>
      </c>
      <c r="K306" s="98" t="s">
        <v>93</v>
      </c>
    </row>
    <row r="307" customFormat="false" ht="14.65" hidden="false" customHeight="false" outlineLevel="0" collapsed="false">
      <c r="A307" s="93" t="s">
        <v>254</v>
      </c>
      <c r="B307" s="94" t="n">
        <v>1</v>
      </c>
      <c r="C307" s="95" t="n">
        <v>1</v>
      </c>
      <c r="D307" s="95" t="s">
        <v>31</v>
      </c>
      <c r="E307" s="95" t="s">
        <v>93</v>
      </c>
      <c r="F307" s="95" t="s">
        <v>93</v>
      </c>
      <c r="G307" s="95" t="s">
        <v>93</v>
      </c>
      <c r="H307" s="95" t="s">
        <v>93</v>
      </c>
      <c r="I307" s="95" t="s">
        <v>93</v>
      </c>
      <c r="J307" s="95" t="s">
        <v>93</v>
      </c>
      <c r="K307" s="95" t="s">
        <v>93</v>
      </c>
    </row>
    <row r="308" customFormat="false" ht="14.6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</row>
    <row r="309" customFormat="false" ht="14.65" hidden="false" customHeight="false" outlineLevel="0" collapsed="false">
      <c r="A309" s="103" t="s">
        <v>255</v>
      </c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</row>
    <row r="310" customFormat="false" ht="14.65" hidden="false" customHeight="false" outlineLevel="0" collapsed="false">
      <c r="A310" s="104" t="s">
        <v>256</v>
      </c>
      <c r="B310" s="44"/>
      <c r="C310" s="44"/>
      <c r="D310" s="44"/>
      <c r="E310" s="44"/>
      <c r="F310" s="44"/>
      <c r="G310" s="44"/>
      <c r="H310" s="44"/>
      <c r="I310" s="44"/>
      <c r="J310" s="44"/>
      <c r="K310" s="44"/>
    </row>
  </sheetData>
  <mergeCells count="1">
    <mergeCell ref="H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39" width="33.33"/>
    <col collapsed="false" customWidth="true" hidden="false" outlineLevel="0" max="2" min="2" style="39" width="7.32"/>
    <col collapsed="false" customWidth="true" hidden="false" outlineLevel="0" max="3" min="3" style="39" width="6.43"/>
    <col collapsed="false" customWidth="true" hidden="false" outlineLevel="0" max="4" min="4" style="39" width="6.1"/>
    <col collapsed="false" customWidth="true" hidden="false" outlineLevel="0" max="5" min="5" style="39" width="5.32"/>
    <col collapsed="false" customWidth="true" hidden="false" outlineLevel="0" max="6" min="6" style="39" width="5.87"/>
    <col collapsed="false" customWidth="true" hidden="false" outlineLevel="0" max="7" min="7" style="39" width="4.66"/>
    <col collapsed="false" customWidth="true" hidden="false" outlineLevel="0" max="8" min="8" style="39" width="5.1"/>
    <col collapsed="false" customWidth="true" hidden="false" outlineLevel="0" max="9" min="9" style="39" width="5.87"/>
    <col collapsed="false" customWidth="true" hidden="false" outlineLevel="0" max="10" min="10" style="39" width="5.66"/>
    <col collapsed="false" customWidth="true" hidden="false" outlineLevel="0" max="11" min="11" style="39" width="6.55"/>
    <col collapsed="false" customWidth="false" hidden="false" outlineLevel="0" max="257" min="12" style="39" width="11.55"/>
  </cols>
  <sheetData>
    <row r="1" customFormat="false" ht="35.25" hidden="false" customHeight="true" outlineLevel="0" collapsed="false">
      <c r="A1" s="73" t="s">
        <v>257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7" hidden="false" customHeight="false" outlineLevel="0" collapsed="false">
      <c r="A2" s="75" t="s">
        <v>82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4.65" hidden="false" customHeight="false" outlineLevel="0" collapsed="false">
      <c r="I3" s="43" t="s">
        <v>258</v>
      </c>
      <c r="J3" s="44"/>
      <c r="K3" s="44"/>
    </row>
    <row r="4" customFormat="false" ht="23.85" hidden="false" customHeight="false" outlineLevel="0" collapsed="false">
      <c r="A4" s="76"/>
      <c r="B4" s="105" t="s">
        <v>4</v>
      </c>
      <c r="C4" s="106"/>
      <c r="D4" s="106"/>
      <c r="E4" s="107" t="s">
        <v>259</v>
      </c>
      <c r="F4" s="107"/>
      <c r="G4" s="107"/>
      <c r="H4" s="107" t="s">
        <v>84</v>
      </c>
      <c r="I4" s="107"/>
      <c r="J4" s="107"/>
      <c r="K4" s="107"/>
    </row>
    <row r="5" customFormat="false" ht="14.65" hidden="false" customHeight="false" outlineLevel="0" collapsed="false">
      <c r="A5" s="105"/>
      <c r="C5" s="105" t="s">
        <v>54</v>
      </c>
      <c r="D5" s="105" t="s">
        <v>55</v>
      </c>
      <c r="E5" s="105" t="s">
        <v>9</v>
      </c>
      <c r="F5" s="105" t="s">
        <v>260</v>
      </c>
      <c r="G5" s="105" t="s">
        <v>261</v>
      </c>
      <c r="H5" s="108" t="n">
        <v>1</v>
      </c>
      <c r="I5" s="108" t="n">
        <v>2</v>
      </c>
      <c r="J5" s="108" t="n">
        <v>3</v>
      </c>
      <c r="K5" s="108" t="n">
        <v>4</v>
      </c>
    </row>
    <row r="6" customFormat="false" ht="14.65" hidden="false" customHeight="false" outlineLevel="0" collapsed="false">
      <c r="A6" s="82" t="s">
        <v>12</v>
      </c>
      <c r="B6" s="83" t="n">
        <v>1176</v>
      </c>
      <c r="C6" s="109" t="n">
        <v>747</v>
      </c>
      <c r="D6" s="109" t="n">
        <v>429</v>
      </c>
      <c r="E6" s="109" t="n">
        <v>774</v>
      </c>
      <c r="F6" s="109" t="n">
        <v>396</v>
      </c>
      <c r="G6" s="109" t="n">
        <v>6</v>
      </c>
      <c r="H6" s="109" t="n">
        <v>370</v>
      </c>
      <c r="I6" s="109" t="n">
        <v>360</v>
      </c>
      <c r="J6" s="109" t="n">
        <v>321</v>
      </c>
      <c r="K6" s="109" t="n">
        <v>125</v>
      </c>
    </row>
    <row r="7" customFormat="false" ht="14.65" hidden="false" customHeight="false" outlineLevel="0" collapsed="false">
      <c r="A7" s="86" t="s">
        <v>91</v>
      </c>
      <c r="B7" s="87" t="n">
        <v>5</v>
      </c>
      <c r="C7" s="110" t="n">
        <v>5</v>
      </c>
      <c r="D7" s="110" t="s">
        <v>31</v>
      </c>
      <c r="E7" s="110" t="n">
        <v>5</v>
      </c>
      <c r="F7" s="110" t="s">
        <v>31</v>
      </c>
      <c r="G7" s="110" t="s">
        <v>31</v>
      </c>
      <c r="H7" s="110" t="n">
        <v>1</v>
      </c>
      <c r="I7" s="110" t="n">
        <v>4</v>
      </c>
      <c r="J7" s="110" t="s">
        <v>31</v>
      </c>
      <c r="K7" s="110" t="s">
        <v>31</v>
      </c>
    </row>
    <row r="8" customFormat="false" ht="14.65" hidden="false" customHeight="false" outlineLevel="0" collapsed="false">
      <c r="A8" s="96" t="s">
        <v>59</v>
      </c>
      <c r="B8" s="97" t="n">
        <v>41</v>
      </c>
      <c r="C8" s="98" t="n">
        <v>41</v>
      </c>
      <c r="D8" s="98" t="s">
        <v>31</v>
      </c>
      <c r="E8" s="98" t="n">
        <v>28</v>
      </c>
      <c r="F8" s="98" t="n">
        <v>12</v>
      </c>
      <c r="G8" s="98" t="n">
        <v>1</v>
      </c>
      <c r="H8" s="98" t="n">
        <v>15</v>
      </c>
      <c r="I8" s="98" t="n">
        <v>18</v>
      </c>
      <c r="J8" s="98" t="n">
        <v>8</v>
      </c>
      <c r="K8" s="98" t="s">
        <v>31</v>
      </c>
    </row>
    <row r="9" customFormat="false" ht="23.85" hidden="false" customHeight="false" outlineLevel="0" collapsed="false">
      <c r="A9" s="93" t="s">
        <v>92</v>
      </c>
      <c r="B9" s="94" t="n">
        <v>1</v>
      </c>
      <c r="C9" s="95" t="n">
        <v>1</v>
      </c>
      <c r="D9" s="95" t="s">
        <v>31</v>
      </c>
      <c r="E9" s="95" t="s">
        <v>93</v>
      </c>
      <c r="F9" s="95" t="s">
        <v>93</v>
      </c>
      <c r="G9" s="95" t="s">
        <v>93</v>
      </c>
      <c r="H9" s="95" t="s">
        <v>93</v>
      </c>
      <c r="I9" s="95" t="s">
        <v>93</v>
      </c>
      <c r="J9" s="95" t="s">
        <v>93</v>
      </c>
      <c r="K9" s="95" t="s">
        <v>93</v>
      </c>
    </row>
    <row r="10" customFormat="false" ht="14.65" hidden="false" customHeight="false" outlineLevel="0" collapsed="false">
      <c r="A10" s="96" t="s">
        <v>94</v>
      </c>
      <c r="B10" s="97" t="n">
        <v>1</v>
      </c>
      <c r="C10" s="98" t="n">
        <v>1</v>
      </c>
      <c r="D10" s="98" t="s">
        <v>31</v>
      </c>
      <c r="E10" s="98" t="s">
        <v>93</v>
      </c>
      <c r="F10" s="98" t="s">
        <v>93</v>
      </c>
      <c r="G10" s="98" t="s">
        <v>93</v>
      </c>
      <c r="H10" s="98" t="s">
        <v>93</v>
      </c>
      <c r="I10" s="98" t="s">
        <v>93</v>
      </c>
      <c r="J10" s="98" t="s">
        <v>93</v>
      </c>
      <c r="K10" s="98" t="s">
        <v>93</v>
      </c>
    </row>
    <row r="11" customFormat="false" ht="14.65" hidden="false" customHeight="false" outlineLevel="0" collapsed="false">
      <c r="A11" s="96" t="s">
        <v>95</v>
      </c>
      <c r="B11" s="97" t="n">
        <v>3</v>
      </c>
      <c r="C11" s="98" t="n">
        <v>3</v>
      </c>
      <c r="D11" s="98" t="s">
        <v>31</v>
      </c>
      <c r="E11" s="98" t="n">
        <v>1</v>
      </c>
      <c r="F11" s="98" t="n">
        <v>1</v>
      </c>
      <c r="G11" s="98" t="n">
        <v>1</v>
      </c>
      <c r="H11" s="98" t="n">
        <v>1</v>
      </c>
      <c r="I11" s="98" t="n">
        <v>1</v>
      </c>
      <c r="J11" s="98" t="n">
        <v>1</v>
      </c>
      <c r="K11" s="98" t="s">
        <v>31</v>
      </c>
    </row>
    <row r="12" customFormat="false" ht="14.65" hidden="false" customHeight="false" outlineLevel="0" collapsed="false">
      <c r="A12" s="96" t="s">
        <v>96</v>
      </c>
      <c r="B12" s="97" t="n">
        <v>7</v>
      </c>
      <c r="C12" s="98" t="n">
        <v>7</v>
      </c>
      <c r="D12" s="98" t="s">
        <v>31</v>
      </c>
      <c r="E12" s="98" t="n">
        <v>5</v>
      </c>
      <c r="F12" s="98" t="n">
        <v>2</v>
      </c>
      <c r="G12" s="98" t="s">
        <v>31</v>
      </c>
      <c r="H12" s="98" t="n">
        <v>2</v>
      </c>
      <c r="I12" s="98" t="n">
        <v>4</v>
      </c>
      <c r="J12" s="98" t="n">
        <v>1</v>
      </c>
      <c r="K12" s="98" t="s">
        <v>31</v>
      </c>
    </row>
    <row r="13" customFormat="false" ht="14.65" hidden="false" customHeight="false" outlineLevel="0" collapsed="false">
      <c r="A13" s="96" t="s">
        <v>97</v>
      </c>
      <c r="B13" s="97" t="n">
        <v>8</v>
      </c>
      <c r="C13" s="98" t="n">
        <v>8</v>
      </c>
      <c r="D13" s="98" t="s">
        <v>31</v>
      </c>
      <c r="E13" s="98" t="n">
        <v>4</v>
      </c>
      <c r="F13" s="98" t="n">
        <v>4</v>
      </c>
      <c r="G13" s="98" t="s">
        <v>31</v>
      </c>
      <c r="H13" s="98" t="n">
        <v>8</v>
      </c>
      <c r="I13" s="98" t="s">
        <v>31</v>
      </c>
      <c r="J13" s="98" t="s">
        <v>31</v>
      </c>
      <c r="K13" s="98" t="s">
        <v>31</v>
      </c>
    </row>
    <row r="14" customFormat="false" ht="14.65" hidden="false" customHeight="false" outlineLevel="0" collapsed="false">
      <c r="A14" s="96" t="s">
        <v>98</v>
      </c>
      <c r="B14" s="97" t="n">
        <v>9</v>
      </c>
      <c r="C14" s="98" t="n">
        <v>9</v>
      </c>
      <c r="D14" s="98" t="s">
        <v>31</v>
      </c>
      <c r="E14" s="98" t="n">
        <v>8</v>
      </c>
      <c r="F14" s="98" t="n">
        <v>1</v>
      </c>
      <c r="G14" s="98" t="s">
        <v>31</v>
      </c>
      <c r="H14" s="98" t="s">
        <v>31</v>
      </c>
      <c r="I14" s="98" t="n">
        <v>6</v>
      </c>
      <c r="J14" s="98" t="n">
        <v>3</v>
      </c>
      <c r="K14" s="98" t="s">
        <v>31</v>
      </c>
    </row>
    <row r="15" customFormat="false" ht="14.65" hidden="false" customHeight="false" outlineLevel="0" collapsed="false">
      <c r="A15" s="96" t="s">
        <v>99</v>
      </c>
      <c r="B15" s="97" t="n">
        <v>1</v>
      </c>
      <c r="C15" s="98" t="n">
        <v>1</v>
      </c>
      <c r="D15" s="98" t="s">
        <v>31</v>
      </c>
      <c r="E15" s="98" t="s">
        <v>93</v>
      </c>
      <c r="F15" s="98" t="s">
        <v>93</v>
      </c>
      <c r="G15" s="98" t="s">
        <v>93</v>
      </c>
      <c r="H15" s="98" t="s">
        <v>93</v>
      </c>
      <c r="I15" s="98" t="s">
        <v>93</v>
      </c>
      <c r="J15" s="98" t="s">
        <v>93</v>
      </c>
      <c r="K15" s="98" t="s">
        <v>93</v>
      </c>
    </row>
    <row r="16" customFormat="false" ht="14.65" hidden="false" customHeight="false" outlineLevel="0" collapsed="false">
      <c r="A16" s="96" t="s">
        <v>100</v>
      </c>
      <c r="B16" s="97" t="n">
        <v>1</v>
      </c>
      <c r="C16" s="98" t="n">
        <v>1</v>
      </c>
      <c r="D16" s="98" t="s">
        <v>31</v>
      </c>
      <c r="E16" s="98" t="s">
        <v>93</v>
      </c>
      <c r="F16" s="98" t="s">
        <v>93</v>
      </c>
      <c r="G16" s="98" t="s">
        <v>93</v>
      </c>
      <c r="H16" s="98" t="s">
        <v>93</v>
      </c>
      <c r="I16" s="98" t="s">
        <v>93</v>
      </c>
      <c r="J16" s="98" t="s">
        <v>93</v>
      </c>
      <c r="K16" s="98" t="s">
        <v>93</v>
      </c>
    </row>
    <row r="17" customFormat="false" ht="14.65" hidden="false" customHeight="false" outlineLevel="0" collapsed="false">
      <c r="A17" s="96" t="s">
        <v>101</v>
      </c>
      <c r="B17" s="97" t="n">
        <v>1</v>
      </c>
      <c r="C17" s="98" t="n">
        <v>1</v>
      </c>
      <c r="D17" s="98" t="s">
        <v>31</v>
      </c>
      <c r="E17" s="98" t="s">
        <v>93</v>
      </c>
      <c r="F17" s="98" t="s">
        <v>93</v>
      </c>
      <c r="G17" s="98" t="s">
        <v>93</v>
      </c>
      <c r="H17" s="98" t="s">
        <v>93</v>
      </c>
      <c r="I17" s="98" t="s">
        <v>93</v>
      </c>
      <c r="J17" s="98" t="s">
        <v>93</v>
      </c>
      <c r="K17" s="98" t="s">
        <v>93</v>
      </c>
    </row>
    <row r="18" customFormat="false" ht="14.65" hidden="false" customHeight="false" outlineLevel="0" collapsed="false">
      <c r="A18" s="96" t="s">
        <v>102</v>
      </c>
      <c r="B18" s="97" t="n">
        <v>1</v>
      </c>
      <c r="C18" s="98" t="n">
        <v>1</v>
      </c>
      <c r="D18" s="98" t="s">
        <v>31</v>
      </c>
      <c r="E18" s="98" t="s">
        <v>93</v>
      </c>
      <c r="F18" s="98" t="s">
        <v>93</v>
      </c>
      <c r="G18" s="98" t="s">
        <v>93</v>
      </c>
      <c r="H18" s="98" t="s">
        <v>93</v>
      </c>
      <c r="I18" s="98" t="s">
        <v>93</v>
      </c>
      <c r="J18" s="98" t="s">
        <v>93</v>
      </c>
      <c r="K18" s="98" t="s">
        <v>93</v>
      </c>
    </row>
    <row r="19" customFormat="false" ht="14.65" hidden="false" customHeight="false" outlineLevel="0" collapsed="false">
      <c r="A19" s="96" t="s">
        <v>262</v>
      </c>
      <c r="B19" s="97" t="n">
        <v>1</v>
      </c>
      <c r="C19" s="98" t="n">
        <v>1</v>
      </c>
      <c r="D19" s="98" t="s">
        <v>31</v>
      </c>
      <c r="E19" s="98" t="s">
        <v>93</v>
      </c>
      <c r="F19" s="98" t="s">
        <v>93</v>
      </c>
      <c r="G19" s="98" t="s">
        <v>93</v>
      </c>
      <c r="H19" s="98" t="s">
        <v>93</v>
      </c>
      <c r="I19" s="98" t="s">
        <v>93</v>
      </c>
      <c r="J19" s="98" t="s">
        <v>93</v>
      </c>
      <c r="K19" s="98" t="s">
        <v>93</v>
      </c>
    </row>
    <row r="20" customFormat="false" ht="12" hidden="false" customHeight="true" outlineLevel="0" collapsed="false">
      <c r="A20" s="96" t="s">
        <v>103</v>
      </c>
      <c r="B20" s="97" t="n">
        <v>7</v>
      </c>
      <c r="C20" s="98" t="n">
        <v>7</v>
      </c>
      <c r="D20" s="98" t="s">
        <v>31</v>
      </c>
      <c r="E20" s="98" t="n">
        <v>4</v>
      </c>
      <c r="F20" s="98" t="n">
        <v>3</v>
      </c>
      <c r="G20" s="98" t="s">
        <v>31</v>
      </c>
      <c r="H20" s="98" t="n">
        <v>1</v>
      </c>
      <c r="I20" s="98" t="n">
        <v>5</v>
      </c>
      <c r="J20" s="98" t="n">
        <v>1</v>
      </c>
      <c r="K20" s="98" t="s">
        <v>31</v>
      </c>
    </row>
    <row r="21" customFormat="false" ht="9" hidden="false" customHeight="true" outlineLevel="0" collapsed="false">
      <c r="A21" s="96"/>
      <c r="B21" s="97"/>
      <c r="C21" s="98"/>
      <c r="D21" s="98"/>
      <c r="E21" s="98"/>
      <c r="F21" s="98"/>
      <c r="G21" s="98"/>
      <c r="H21" s="98"/>
      <c r="I21" s="98"/>
      <c r="J21" s="98"/>
      <c r="K21" s="98"/>
    </row>
    <row r="22" customFormat="false" ht="14.65" hidden="false" customHeight="false" outlineLevel="0" collapsed="false">
      <c r="A22" s="96" t="s">
        <v>60</v>
      </c>
      <c r="B22" s="97" t="n">
        <v>9</v>
      </c>
      <c r="C22" s="98" t="n">
        <v>9</v>
      </c>
      <c r="D22" s="98" t="s">
        <v>31</v>
      </c>
      <c r="E22" s="98" t="n">
        <v>8</v>
      </c>
      <c r="F22" s="98" t="s">
        <v>31</v>
      </c>
      <c r="G22" s="98" t="n">
        <v>1</v>
      </c>
      <c r="H22" s="98" t="n">
        <v>7</v>
      </c>
      <c r="I22" s="98" t="s">
        <v>31</v>
      </c>
      <c r="J22" s="98" t="n">
        <v>2</v>
      </c>
      <c r="K22" s="98" t="s">
        <v>31</v>
      </c>
    </row>
    <row r="23" customFormat="false" ht="14.65" hidden="false" customHeight="false" outlineLevel="0" collapsed="false">
      <c r="A23" s="93" t="s">
        <v>104</v>
      </c>
      <c r="B23" s="94" t="n">
        <v>9</v>
      </c>
      <c r="C23" s="95" t="n">
        <v>9</v>
      </c>
      <c r="D23" s="95" t="s">
        <v>31</v>
      </c>
      <c r="E23" s="95" t="n">
        <v>8</v>
      </c>
      <c r="F23" s="95" t="s">
        <v>31</v>
      </c>
      <c r="G23" s="95" t="n">
        <v>1</v>
      </c>
      <c r="H23" s="95" t="n">
        <v>7</v>
      </c>
      <c r="I23" s="95" t="s">
        <v>31</v>
      </c>
      <c r="J23" s="95" t="n">
        <v>2</v>
      </c>
      <c r="K23" s="95" t="s">
        <v>31</v>
      </c>
    </row>
    <row r="24" customFormat="false" ht="3.9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8"/>
      <c r="J24" s="98"/>
      <c r="K24" s="98"/>
    </row>
    <row r="25" customFormat="false" ht="14.65" hidden="false" customHeight="false" outlineLevel="0" collapsed="false">
      <c r="A25" s="96" t="s">
        <v>61</v>
      </c>
      <c r="B25" s="97" t="n">
        <v>17</v>
      </c>
      <c r="C25" s="98" t="n">
        <v>9</v>
      </c>
      <c r="D25" s="98" t="n">
        <v>8</v>
      </c>
      <c r="E25" s="98" t="n">
        <v>7</v>
      </c>
      <c r="F25" s="98" t="n">
        <v>10</v>
      </c>
      <c r="G25" s="98" t="s">
        <v>31</v>
      </c>
      <c r="H25" s="98" t="n">
        <v>6</v>
      </c>
      <c r="I25" s="98" t="n">
        <v>10</v>
      </c>
      <c r="J25" s="98" t="n">
        <v>1</v>
      </c>
      <c r="K25" s="98" t="s">
        <v>31</v>
      </c>
    </row>
    <row r="26" customFormat="false" ht="14.65" hidden="false" customHeight="false" outlineLevel="0" collapsed="false">
      <c r="A26" s="93" t="s">
        <v>105</v>
      </c>
      <c r="B26" s="94" t="n">
        <v>5</v>
      </c>
      <c r="C26" s="95" t="s">
        <v>31</v>
      </c>
      <c r="D26" s="95" t="n">
        <v>5</v>
      </c>
      <c r="E26" s="95" t="n">
        <v>2</v>
      </c>
      <c r="F26" s="95" t="n">
        <v>3</v>
      </c>
      <c r="G26" s="95" t="s">
        <v>31</v>
      </c>
      <c r="H26" s="95" t="n">
        <v>2</v>
      </c>
      <c r="I26" s="95" t="n">
        <v>2</v>
      </c>
      <c r="J26" s="95" t="n">
        <v>1</v>
      </c>
      <c r="K26" s="95" t="s">
        <v>31</v>
      </c>
    </row>
    <row r="27" customFormat="false" ht="14.65" hidden="false" customHeight="false" outlineLevel="0" collapsed="false">
      <c r="A27" s="96" t="s">
        <v>106</v>
      </c>
      <c r="B27" s="97" t="n">
        <v>9</v>
      </c>
      <c r="C27" s="98" t="n">
        <v>7</v>
      </c>
      <c r="D27" s="98" t="n">
        <v>2</v>
      </c>
      <c r="E27" s="98" t="n">
        <v>3</v>
      </c>
      <c r="F27" s="98" t="n">
        <v>6</v>
      </c>
      <c r="G27" s="98" t="s">
        <v>31</v>
      </c>
      <c r="H27" s="98" t="n">
        <v>4</v>
      </c>
      <c r="I27" s="98" t="n">
        <v>5</v>
      </c>
      <c r="J27" s="98" t="s">
        <v>31</v>
      </c>
      <c r="K27" s="98" t="s">
        <v>31</v>
      </c>
    </row>
    <row r="28" customFormat="false" ht="14.65" hidden="false" customHeight="false" outlineLevel="0" collapsed="false">
      <c r="A28" s="96" t="s">
        <v>236</v>
      </c>
      <c r="B28" s="97" t="n">
        <v>1</v>
      </c>
      <c r="C28" s="98" t="s">
        <v>31</v>
      </c>
      <c r="D28" s="98" t="n">
        <v>1</v>
      </c>
      <c r="E28" s="98" t="s">
        <v>93</v>
      </c>
      <c r="F28" s="98" t="s">
        <v>93</v>
      </c>
      <c r="G28" s="98" t="s">
        <v>93</v>
      </c>
      <c r="H28" s="98" t="s">
        <v>93</v>
      </c>
      <c r="I28" s="98" t="s">
        <v>93</v>
      </c>
      <c r="J28" s="98" t="s">
        <v>93</v>
      </c>
      <c r="K28" s="98" t="s">
        <v>93</v>
      </c>
    </row>
    <row r="29" customFormat="false" ht="14.65" hidden="false" customHeight="false" outlineLevel="0" collapsed="false">
      <c r="A29" s="96" t="s">
        <v>107</v>
      </c>
      <c r="B29" s="97" t="n">
        <v>1</v>
      </c>
      <c r="C29" s="98" t="n">
        <v>1</v>
      </c>
      <c r="D29" s="98" t="s">
        <v>31</v>
      </c>
      <c r="E29" s="98" t="s">
        <v>93</v>
      </c>
      <c r="F29" s="98" t="s">
        <v>93</v>
      </c>
      <c r="G29" s="98" t="s">
        <v>93</v>
      </c>
      <c r="H29" s="98" t="s">
        <v>93</v>
      </c>
      <c r="I29" s="98" t="s">
        <v>93</v>
      </c>
      <c r="J29" s="98" t="s">
        <v>93</v>
      </c>
      <c r="K29" s="98" t="s">
        <v>93</v>
      </c>
    </row>
    <row r="30" customFormat="false" ht="14.65" hidden="false" customHeight="false" outlineLevel="0" collapsed="false">
      <c r="A30" s="96" t="s">
        <v>108</v>
      </c>
      <c r="B30" s="97" t="n">
        <v>1</v>
      </c>
      <c r="C30" s="98" t="n">
        <v>1</v>
      </c>
      <c r="D30" s="98" t="s">
        <v>31</v>
      </c>
      <c r="E30" s="98" t="s">
        <v>93</v>
      </c>
      <c r="F30" s="98" t="s">
        <v>93</v>
      </c>
      <c r="G30" s="98" t="s">
        <v>93</v>
      </c>
      <c r="H30" s="98" t="s">
        <v>93</v>
      </c>
      <c r="I30" s="98" t="s">
        <v>93</v>
      </c>
      <c r="J30" s="98" t="s">
        <v>93</v>
      </c>
      <c r="K30" s="98" t="s">
        <v>93</v>
      </c>
    </row>
    <row r="31" customFormat="false" ht="3.9" hidden="false" customHeight="true" outlineLevel="0" collapsed="false">
      <c r="A31" s="96"/>
      <c r="B31" s="97"/>
      <c r="C31" s="98"/>
      <c r="D31" s="98"/>
      <c r="E31" s="98"/>
      <c r="F31" s="98"/>
      <c r="G31" s="98"/>
      <c r="H31" s="98"/>
      <c r="I31" s="98"/>
      <c r="J31" s="98"/>
      <c r="K31" s="98"/>
    </row>
    <row r="32" customFormat="false" ht="14.65" hidden="false" customHeight="false" outlineLevel="0" collapsed="false">
      <c r="A32" s="96" t="s">
        <v>62</v>
      </c>
      <c r="B32" s="97" t="n">
        <v>22</v>
      </c>
      <c r="C32" s="98" t="n">
        <v>5</v>
      </c>
      <c r="D32" s="98" t="n">
        <v>17</v>
      </c>
      <c r="E32" s="98" t="n">
        <v>11</v>
      </c>
      <c r="F32" s="98" t="n">
        <v>10</v>
      </c>
      <c r="G32" s="98" t="n">
        <v>1</v>
      </c>
      <c r="H32" s="98" t="n">
        <v>9</v>
      </c>
      <c r="I32" s="98" t="n">
        <v>5</v>
      </c>
      <c r="J32" s="98" t="n">
        <v>8</v>
      </c>
      <c r="K32" s="98" t="s">
        <v>31</v>
      </c>
    </row>
    <row r="33" customFormat="false" ht="14.65" hidden="false" customHeight="false" outlineLevel="0" collapsed="false">
      <c r="A33" s="93" t="s">
        <v>109</v>
      </c>
      <c r="B33" s="94" t="n">
        <v>6</v>
      </c>
      <c r="C33" s="95" t="s">
        <v>31</v>
      </c>
      <c r="D33" s="95" t="n">
        <v>6</v>
      </c>
      <c r="E33" s="95" t="n">
        <v>2</v>
      </c>
      <c r="F33" s="95" t="n">
        <v>4</v>
      </c>
      <c r="G33" s="95" t="s">
        <v>31</v>
      </c>
      <c r="H33" s="95" t="n">
        <v>2</v>
      </c>
      <c r="I33" s="95" t="n">
        <v>1</v>
      </c>
      <c r="J33" s="95" t="n">
        <v>3</v>
      </c>
      <c r="K33" s="95" t="s">
        <v>31</v>
      </c>
    </row>
    <row r="34" customFormat="false" ht="23.85" hidden="false" customHeight="false" outlineLevel="0" collapsed="false">
      <c r="A34" s="96" t="s">
        <v>110</v>
      </c>
      <c r="B34" s="97" t="n">
        <v>4</v>
      </c>
      <c r="C34" s="98" t="s">
        <v>31</v>
      </c>
      <c r="D34" s="98" t="n">
        <v>4</v>
      </c>
      <c r="E34" s="98" t="n">
        <v>1</v>
      </c>
      <c r="F34" s="98" t="n">
        <v>3</v>
      </c>
      <c r="G34" s="98" t="s">
        <v>31</v>
      </c>
      <c r="H34" s="98" t="n">
        <v>3</v>
      </c>
      <c r="I34" s="98" t="s">
        <v>31</v>
      </c>
      <c r="J34" s="98" t="n">
        <v>1</v>
      </c>
      <c r="K34" s="98" t="s">
        <v>31</v>
      </c>
    </row>
    <row r="35" customFormat="false" ht="14.65" hidden="false" customHeight="false" outlineLevel="0" collapsed="false">
      <c r="A35" s="96" t="s">
        <v>111</v>
      </c>
      <c r="B35" s="97" t="n">
        <v>2</v>
      </c>
      <c r="C35" s="98" t="n">
        <v>1</v>
      </c>
      <c r="D35" s="98" t="n">
        <v>1</v>
      </c>
      <c r="E35" s="98" t="s">
        <v>93</v>
      </c>
      <c r="F35" s="98" t="s">
        <v>93</v>
      </c>
      <c r="G35" s="98" t="s">
        <v>93</v>
      </c>
      <c r="H35" s="98" t="s">
        <v>93</v>
      </c>
      <c r="I35" s="98" t="s">
        <v>93</v>
      </c>
      <c r="J35" s="98" t="s">
        <v>93</v>
      </c>
      <c r="K35" s="98" t="s">
        <v>93</v>
      </c>
    </row>
    <row r="36" customFormat="false" ht="14.65" hidden="false" customHeight="false" outlineLevel="0" collapsed="false">
      <c r="A36" s="96" t="s">
        <v>112</v>
      </c>
      <c r="B36" s="97" t="n">
        <v>6</v>
      </c>
      <c r="C36" s="98" t="n">
        <v>3</v>
      </c>
      <c r="D36" s="98" t="n">
        <v>3</v>
      </c>
      <c r="E36" s="98" t="n">
        <v>4</v>
      </c>
      <c r="F36" s="98" t="n">
        <v>1</v>
      </c>
      <c r="G36" s="98" t="n">
        <v>1</v>
      </c>
      <c r="H36" s="98" t="n">
        <v>4</v>
      </c>
      <c r="I36" s="98" t="n">
        <v>2</v>
      </c>
      <c r="J36" s="98" t="s">
        <v>31</v>
      </c>
      <c r="K36" s="98" t="s">
        <v>31</v>
      </c>
    </row>
    <row r="37" customFormat="false" ht="14.65" hidden="false" customHeight="false" outlineLevel="0" collapsed="false">
      <c r="A37" s="96" t="s">
        <v>113</v>
      </c>
      <c r="B37" s="97" t="n">
        <v>1</v>
      </c>
      <c r="C37" s="98" t="n">
        <v>1</v>
      </c>
      <c r="D37" s="98" t="s">
        <v>31</v>
      </c>
      <c r="E37" s="98" t="s">
        <v>93</v>
      </c>
      <c r="F37" s="98" t="s">
        <v>93</v>
      </c>
      <c r="G37" s="98" t="s">
        <v>93</v>
      </c>
      <c r="H37" s="98" t="s">
        <v>93</v>
      </c>
      <c r="I37" s="98" t="s">
        <v>93</v>
      </c>
      <c r="J37" s="98" t="s">
        <v>93</v>
      </c>
      <c r="K37" s="98" t="s">
        <v>93</v>
      </c>
    </row>
    <row r="38" customFormat="false" ht="14.65" hidden="false" customHeight="false" outlineLevel="0" collapsed="false">
      <c r="A38" s="96" t="s">
        <v>114</v>
      </c>
      <c r="B38" s="97" t="n">
        <v>1</v>
      </c>
      <c r="C38" s="98" t="s">
        <v>31</v>
      </c>
      <c r="D38" s="98" t="n">
        <v>1</v>
      </c>
      <c r="E38" s="98" t="s">
        <v>93</v>
      </c>
      <c r="F38" s="98" t="s">
        <v>93</v>
      </c>
      <c r="G38" s="98" t="s">
        <v>93</v>
      </c>
      <c r="H38" s="98" t="s">
        <v>93</v>
      </c>
      <c r="I38" s="98" t="s">
        <v>93</v>
      </c>
      <c r="J38" s="98" t="s">
        <v>93</v>
      </c>
      <c r="K38" s="98" t="s">
        <v>93</v>
      </c>
    </row>
    <row r="39" customFormat="false" ht="9.75" hidden="false" customHeight="true" outlineLevel="0" collapsed="false">
      <c r="A39" s="96" t="s">
        <v>115</v>
      </c>
      <c r="B39" s="97" t="n">
        <v>2</v>
      </c>
      <c r="C39" s="98" t="s">
        <v>31</v>
      </c>
      <c r="D39" s="98" t="n">
        <v>2</v>
      </c>
      <c r="E39" s="98" t="s">
        <v>93</v>
      </c>
      <c r="F39" s="98" t="s">
        <v>93</v>
      </c>
      <c r="G39" s="98" t="s">
        <v>93</v>
      </c>
      <c r="H39" s="98" t="s">
        <v>93</v>
      </c>
      <c r="I39" s="98" t="s">
        <v>93</v>
      </c>
      <c r="J39" s="98" t="s">
        <v>93</v>
      </c>
      <c r="K39" s="98" t="s">
        <v>93</v>
      </c>
    </row>
    <row r="40" customFormat="false" ht="9.75" hidden="false" customHeight="true" outlineLevel="0" collapsed="false">
      <c r="A40" s="96"/>
      <c r="B40" s="97"/>
      <c r="C40" s="98"/>
      <c r="D40" s="98"/>
      <c r="E40" s="98"/>
      <c r="F40" s="98"/>
      <c r="G40" s="98"/>
      <c r="H40" s="98"/>
      <c r="I40" s="98"/>
      <c r="J40" s="98"/>
      <c r="K40" s="98"/>
    </row>
    <row r="41" customFormat="false" ht="14.65" hidden="false" customHeight="false" outlineLevel="0" collapsed="false">
      <c r="A41" s="96" t="s">
        <v>63</v>
      </c>
      <c r="B41" s="97" t="n">
        <v>15</v>
      </c>
      <c r="C41" s="98" t="n">
        <v>11</v>
      </c>
      <c r="D41" s="98" t="n">
        <v>4</v>
      </c>
      <c r="E41" s="98" t="n">
        <v>8</v>
      </c>
      <c r="F41" s="98" t="n">
        <v>7</v>
      </c>
      <c r="G41" s="98" t="s">
        <v>31</v>
      </c>
      <c r="H41" s="98" t="n">
        <v>5</v>
      </c>
      <c r="I41" s="98" t="n">
        <v>2</v>
      </c>
      <c r="J41" s="98" t="n">
        <v>4</v>
      </c>
      <c r="K41" s="98" t="n">
        <v>4</v>
      </c>
    </row>
    <row r="42" customFormat="false" ht="14.65" hidden="false" customHeight="false" outlineLevel="0" collapsed="false">
      <c r="A42" s="93" t="s">
        <v>116</v>
      </c>
      <c r="B42" s="94" t="n">
        <v>1</v>
      </c>
      <c r="C42" s="95" t="n">
        <v>1</v>
      </c>
      <c r="D42" s="95" t="s">
        <v>31</v>
      </c>
      <c r="E42" s="95" t="s">
        <v>93</v>
      </c>
      <c r="F42" s="95" t="s">
        <v>93</v>
      </c>
      <c r="G42" s="95" t="s">
        <v>93</v>
      </c>
      <c r="H42" s="95" t="s">
        <v>93</v>
      </c>
      <c r="I42" s="95" t="s">
        <v>93</v>
      </c>
      <c r="J42" s="95" t="s">
        <v>93</v>
      </c>
      <c r="K42" s="95" t="s">
        <v>93</v>
      </c>
    </row>
    <row r="43" customFormat="false" ht="14.65" hidden="false" customHeight="false" outlineLevel="0" collapsed="false">
      <c r="A43" s="96" t="s">
        <v>117</v>
      </c>
      <c r="B43" s="97" t="n">
        <v>6</v>
      </c>
      <c r="C43" s="98" t="n">
        <v>5</v>
      </c>
      <c r="D43" s="98" t="n">
        <v>1</v>
      </c>
      <c r="E43" s="98" t="n">
        <v>3</v>
      </c>
      <c r="F43" s="98" t="n">
        <v>3</v>
      </c>
      <c r="G43" s="98" t="s">
        <v>31</v>
      </c>
      <c r="H43" s="98" t="n">
        <v>2</v>
      </c>
      <c r="I43" s="98" t="n">
        <v>2</v>
      </c>
      <c r="J43" s="98" t="n">
        <v>2</v>
      </c>
      <c r="K43" s="98" t="s">
        <v>31</v>
      </c>
    </row>
    <row r="44" customFormat="false" ht="14.65" hidden="false" customHeight="false" outlineLevel="0" collapsed="false">
      <c r="A44" s="96" t="s">
        <v>118</v>
      </c>
      <c r="B44" s="97" t="n">
        <v>7</v>
      </c>
      <c r="C44" s="98" t="n">
        <v>5</v>
      </c>
      <c r="D44" s="98" t="n">
        <v>2</v>
      </c>
      <c r="E44" s="98" t="n">
        <v>4</v>
      </c>
      <c r="F44" s="98" t="n">
        <v>3</v>
      </c>
      <c r="G44" s="98" t="s">
        <v>31</v>
      </c>
      <c r="H44" s="98" t="n">
        <v>2</v>
      </c>
      <c r="I44" s="98" t="s">
        <v>31</v>
      </c>
      <c r="J44" s="98" t="n">
        <v>2</v>
      </c>
      <c r="K44" s="98" t="n">
        <v>3</v>
      </c>
    </row>
    <row r="45" customFormat="false" ht="14.65" hidden="false" customHeight="false" outlineLevel="0" collapsed="false">
      <c r="A45" s="96" t="s">
        <v>263</v>
      </c>
      <c r="B45" s="97" t="n">
        <v>1</v>
      </c>
      <c r="C45" s="98" t="s">
        <v>31</v>
      </c>
      <c r="D45" s="98" t="n">
        <v>1</v>
      </c>
      <c r="E45" s="98" t="s">
        <v>93</v>
      </c>
      <c r="F45" s="98" t="s">
        <v>93</v>
      </c>
      <c r="G45" s="98" t="s">
        <v>93</v>
      </c>
      <c r="H45" s="98" t="s">
        <v>93</v>
      </c>
      <c r="I45" s="98" t="s">
        <v>93</v>
      </c>
      <c r="J45" s="98" t="s">
        <v>93</v>
      </c>
      <c r="K45" s="98" t="s">
        <v>93</v>
      </c>
    </row>
    <row r="46" customFormat="false" ht="3.9" hidden="false" customHeight="true" outlineLevel="0" collapsed="false">
      <c r="A46" s="96"/>
      <c r="B46" s="97"/>
      <c r="C46" s="98"/>
      <c r="D46" s="98"/>
      <c r="E46" s="98"/>
      <c r="F46" s="98"/>
      <c r="G46" s="98"/>
      <c r="H46" s="98"/>
      <c r="I46" s="98"/>
      <c r="J46" s="98"/>
      <c r="K46" s="98"/>
    </row>
    <row r="47" customFormat="false" ht="14.65" hidden="false" customHeight="false" outlineLevel="0" collapsed="false">
      <c r="A47" s="96" t="s">
        <v>64</v>
      </c>
      <c r="B47" s="97" t="n">
        <v>59</v>
      </c>
      <c r="C47" s="98" t="n">
        <v>3</v>
      </c>
      <c r="D47" s="98" t="n">
        <v>56</v>
      </c>
      <c r="E47" s="98" t="n">
        <v>32</v>
      </c>
      <c r="F47" s="98" t="n">
        <v>27</v>
      </c>
      <c r="G47" s="98" t="s">
        <v>31</v>
      </c>
      <c r="H47" s="98" t="n">
        <v>20</v>
      </c>
      <c r="I47" s="98" t="n">
        <v>18</v>
      </c>
      <c r="J47" s="98" t="n">
        <v>21</v>
      </c>
      <c r="K47" s="98" t="s">
        <v>31</v>
      </c>
    </row>
    <row r="48" customFormat="false" ht="14.65" hidden="false" customHeight="false" outlineLevel="0" collapsed="false">
      <c r="A48" s="93" t="s">
        <v>239</v>
      </c>
      <c r="B48" s="94" t="n">
        <v>1</v>
      </c>
      <c r="C48" s="95" t="s">
        <v>31</v>
      </c>
      <c r="D48" s="95" t="n">
        <v>1</v>
      </c>
      <c r="E48" s="95" t="s">
        <v>93</v>
      </c>
      <c r="F48" s="95" t="s">
        <v>93</v>
      </c>
      <c r="G48" s="95" t="s">
        <v>93</v>
      </c>
      <c r="H48" s="95" t="s">
        <v>93</v>
      </c>
      <c r="I48" s="95" t="s">
        <v>93</v>
      </c>
      <c r="J48" s="95" t="s">
        <v>93</v>
      </c>
      <c r="K48" s="95" t="s">
        <v>93</v>
      </c>
    </row>
    <row r="49" customFormat="false" ht="14.65" hidden="false" customHeight="false" outlineLevel="0" collapsed="false">
      <c r="A49" s="96" t="s">
        <v>119</v>
      </c>
      <c r="B49" s="97" t="n">
        <v>9</v>
      </c>
      <c r="C49" s="98" t="s">
        <v>31</v>
      </c>
      <c r="D49" s="98" t="n">
        <v>9</v>
      </c>
      <c r="E49" s="98" t="n">
        <v>6</v>
      </c>
      <c r="F49" s="98" t="n">
        <v>3</v>
      </c>
      <c r="G49" s="98" t="s">
        <v>31</v>
      </c>
      <c r="H49" s="98" t="s">
        <v>31</v>
      </c>
      <c r="I49" s="98" t="s">
        <v>31</v>
      </c>
      <c r="J49" s="98" t="n">
        <v>9</v>
      </c>
      <c r="K49" s="98" t="s">
        <v>31</v>
      </c>
    </row>
    <row r="50" customFormat="false" ht="14.65" hidden="false" customHeight="false" outlineLevel="0" collapsed="false">
      <c r="A50" s="96" t="s">
        <v>120</v>
      </c>
      <c r="B50" s="97" t="n">
        <v>13</v>
      </c>
      <c r="C50" s="98" t="s">
        <v>31</v>
      </c>
      <c r="D50" s="98" t="n">
        <v>13</v>
      </c>
      <c r="E50" s="98" t="n">
        <v>9</v>
      </c>
      <c r="F50" s="98" t="n">
        <v>4</v>
      </c>
      <c r="G50" s="98" t="s">
        <v>31</v>
      </c>
      <c r="H50" s="98" t="n">
        <v>7</v>
      </c>
      <c r="I50" s="98" t="n">
        <v>6</v>
      </c>
      <c r="J50" s="98" t="s">
        <v>31</v>
      </c>
      <c r="K50" s="98" t="s">
        <v>31</v>
      </c>
    </row>
    <row r="51" customFormat="false" ht="14.65" hidden="false" customHeight="false" outlineLevel="0" collapsed="false">
      <c r="A51" s="96" t="s">
        <v>264</v>
      </c>
      <c r="B51" s="97" t="n">
        <v>1</v>
      </c>
      <c r="C51" s="98" t="s">
        <v>31</v>
      </c>
      <c r="D51" s="98" t="n">
        <v>1</v>
      </c>
      <c r="E51" s="98" t="s">
        <v>93</v>
      </c>
      <c r="F51" s="98" t="s">
        <v>93</v>
      </c>
      <c r="G51" s="98" t="s">
        <v>93</v>
      </c>
      <c r="H51" s="98" t="s">
        <v>93</v>
      </c>
      <c r="I51" s="98" t="s">
        <v>93</v>
      </c>
      <c r="J51" s="98" t="s">
        <v>93</v>
      </c>
      <c r="K51" s="98" t="s">
        <v>93</v>
      </c>
    </row>
    <row r="52" customFormat="false" ht="14.65" hidden="false" customHeight="false" outlineLevel="0" collapsed="false">
      <c r="A52" s="96" t="s">
        <v>121</v>
      </c>
      <c r="B52" s="97" t="n">
        <v>30</v>
      </c>
      <c r="C52" s="98" t="n">
        <v>3</v>
      </c>
      <c r="D52" s="98" t="n">
        <v>27</v>
      </c>
      <c r="E52" s="98" t="n">
        <v>14</v>
      </c>
      <c r="F52" s="98" t="n">
        <v>16</v>
      </c>
      <c r="G52" s="98" t="s">
        <v>31</v>
      </c>
      <c r="H52" s="98" t="n">
        <v>11</v>
      </c>
      <c r="I52" s="98" t="n">
        <v>10</v>
      </c>
      <c r="J52" s="98" t="n">
        <v>9</v>
      </c>
      <c r="K52" s="98" t="s">
        <v>31</v>
      </c>
    </row>
    <row r="53" customFormat="false" ht="14.65" hidden="false" customHeight="false" outlineLevel="0" collapsed="false">
      <c r="A53" s="96" t="s">
        <v>122</v>
      </c>
      <c r="B53" s="97" t="n">
        <v>2</v>
      </c>
      <c r="C53" s="98" t="s">
        <v>31</v>
      </c>
      <c r="D53" s="98" t="n">
        <v>2</v>
      </c>
      <c r="E53" s="98" t="s">
        <v>93</v>
      </c>
      <c r="F53" s="98" t="s">
        <v>93</v>
      </c>
      <c r="G53" s="98" t="s">
        <v>93</v>
      </c>
      <c r="H53" s="98" t="s">
        <v>93</v>
      </c>
      <c r="I53" s="98" t="s">
        <v>93</v>
      </c>
      <c r="J53" s="98" t="s">
        <v>93</v>
      </c>
      <c r="K53" s="98" t="s">
        <v>93</v>
      </c>
    </row>
    <row r="54" customFormat="false" ht="14.65" hidden="false" customHeight="false" outlineLevel="0" collapsed="false">
      <c r="A54" s="96" t="s">
        <v>123</v>
      </c>
      <c r="B54" s="97" t="n">
        <v>3</v>
      </c>
      <c r="C54" s="98" t="s">
        <v>31</v>
      </c>
      <c r="D54" s="98" t="n">
        <v>3</v>
      </c>
      <c r="E54" s="98" t="n">
        <v>2</v>
      </c>
      <c r="F54" s="98" t="n">
        <v>1</v>
      </c>
      <c r="G54" s="98" t="s">
        <v>31</v>
      </c>
      <c r="H54" s="98" t="n">
        <v>2</v>
      </c>
      <c r="I54" s="98" t="n">
        <v>1</v>
      </c>
      <c r="J54" s="98" t="s">
        <v>31</v>
      </c>
      <c r="K54" s="98" t="s">
        <v>31</v>
      </c>
    </row>
    <row r="55" customFormat="false" ht="3.9" hidden="false" customHeight="true" outlineLevel="0" collapsed="false">
      <c r="A55" s="96"/>
      <c r="B55" s="97"/>
      <c r="C55" s="98"/>
      <c r="D55" s="98"/>
      <c r="E55" s="98"/>
      <c r="F55" s="98"/>
      <c r="G55" s="98"/>
      <c r="H55" s="98"/>
      <c r="I55" s="98"/>
      <c r="J55" s="98"/>
      <c r="K55" s="98"/>
    </row>
    <row r="56" customFormat="false" ht="14.65" hidden="false" customHeight="false" outlineLevel="0" collapsed="false">
      <c r="A56" s="96" t="s">
        <v>65</v>
      </c>
      <c r="B56" s="97" t="n">
        <v>29</v>
      </c>
      <c r="C56" s="98" t="n">
        <v>28</v>
      </c>
      <c r="D56" s="98" t="n">
        <v>1</v>
      </c>
      <c r="E56" s="98" t="n">
        <v>26</v>
      </c>
      <c r="F56" s="98" t="n">
        <v>3</v>
      </c>
      <c r="G56" s="98" t="s">
        <v>31</v>
      </c>
      <c r="H56" s="98" t="n">
        <v>8</v>
      </c>
      <c r="I56" s="98" t="n">
        <v>12</v>
      </c>
      <c r="J56" s="98" t="n">
        <v>5</v>
      </c>
      <c r="K56" s="98" t="n">
        <v>4</v>
      </c>
    </row>
    <row r="57" customFormat="false" ht="14.65" hidden="false" customHeight="false" outlineLevel="0" collapsed="false">
      <c r="A57" s="93" t="s">
        <v>124</v>
      </c>
      <c r="B57" s="94" t="n">
        <v>1</v>
      </c>
      <c r="C57" s="95" t="n">
        <v>1</v>
      </c>
      <c r="D57" s="95" t="s">
        <v>31</v>
      </c>
      <c r="E57" s="95" t="s">
        <v>93</v>
      </c>
      <c r="F57" s="95" t="s">
        <v>93</v>
      </c>
      <c r="G57" s="95" t="s">
        <v>93</v>
      </c>
      <c r="H57" s="95" t="s">
        <v>93</v>
      </c>
      <c r="I57" s="95" t="s">
        <v>93</v>
      </c>
      <c r="J57" s="95" t="s">
        <v>93</v>
      </c>
      <c r="K57" s="95" t="s">
        <v>93</v>
      </c>
    </row>
    <row r="58" customFormat="false" ht="14.65" hidden="false" customHeight="false" outlineLevel="0" collapsed="false">
      <c r="A58" s="96" t="s">
        <v>125</v>
      </c>
      <c r="B58" s="97" t="n">
        <v>2</v>
      </c>
      <c r="C58" s="98" t="n">
        <v>2</v>
      </c>
      <c r="D58" s="98" t="s">
        <v>31</v>
      </c>
      <c r="E58" s="98" t="s">
        <v>93</v>
      </c>
      <c r="F58" s="98" t="s">
        <v>93</v>
      </c>
      <c r="G58" s="98" t="s">
        <v>93</v>
      </c>
      <c r="H58" s="98" t="s">
        <v>93</v>
      </c>
      <c r="I58" s="98" t="s">
        <v>93</v>
      </c>
      <c r="J58" s="98" t="s">
        <v>93</v>
      </c>
      <c r="K58" s="98" t="s">
        <v>93</v>
      </c>
    </row>
    <row r="59" customFormat="false" ht="23.85" hidden="false" customHeight="false" outlineLevel="0" collapsed="false">
      <c r="A59" s="96" t="s">
        <v>126</v>
      </c>
      <c r="B59" s="97" t="n">
        <v>12</v>
      </c>
      <c r="C59" s="98" t="n">
        <v>11</v>
      </c>
      <c r="D59" s="98" t="n">
        <v>1</v>
      </c>
      <c r="E59" s="98" t="n">
        <v>9</v>
      </c>
      <c r="F59" s="98" t="n">
        <v>3</v>
      </c>
      <c r="G59" s="98" t="s">
        <v>31</v>
      </c>
      <c r="H59" s="98" t="n">
        <v>4</v>
      </c>
      <c r="I59" s="98" t="n">
        <v>2</v>
      </c>
      <c r="J59" s="98" t="n">
        <v>3</v>
      </c>
      <c r="K59" s="98" t="n">
        <v>3</v>
      </c>
    </row>
    <row r="60" customFormat="false" ht="14.65" hidden="false" customHeight="false" outlineLevel="0" collapsed="false">
      <c r="A60" s="96" t="s">
        <v>127</v>
      </c>
      <c r="B60" s="97" t="n">
        <v>14</v>
      </c>
      <c r="C60" s="98" t="n">
        <v>14</v>
      </c>
      <c r="D60" s="98" t="s">
        <v>31</v>
      </c>
      <c r="E60" s="98" t="n">
        <v>14</v>
      </c>
      <c r="F60" s="98" t="s">
        <v>31</v>
      </c>
      <c r="G60" s="98" t="s">
        <v>31</v>
      </c>
      <c r="H60" s="98" t="n">
        <v>4</v>
      </c>
      <c r="I60" s="98" t="n">
        <v>8</v>
      </c>
      <c r="J60" s="98" t="n">
        <v>2</v>
      </c>
      <c r="K60" s="98" t="s">
        <v>31</v>
      </c>
    </row>
    <row r="61" customFormat="false" ht="3.9" hidden="false" customHeight="true" outlineLevel="0" collapsed="false">
      <c r="A61" s="96"/>
      <c r="B61" s="97"/>
      <c r="C61" s="98"/>
      <c r="D61" s="98"/>
      <c r="E61" s="98"/>
      <c r="F61" s="98"/>
      <c r="G61" s="98"/>
      <c r="H61" s="98"/>
      <c r="I61" s="98"/>
      <c r="J61" s="98"/>
      <c r="K61" s="98"/>
    </row>
    <row r="62" customFormat="false" ht="14.65" hidden="false" customHeight="false" outlineLevel="0" collapsed="false">
      <c r="A62" s="96" t="s">
        <v>66</v>
      </c>
      <c r="B62" s="97" t="n">
        <v>17</v>
      </c>
      <c r="C62" s="98" t="s">
        <v>31</v>
      </c>
      <c r="D62" s="98" t="n">
        <v>17</v>
      </c>
      <c r="E62" s="98" t="n">
        <v>11</v>
      </c>
      <c r="F62" s="98" t="n">
        <v>6</v>
      </c>
      <c r="G62" s="98" t="s">
        <v>31</v>
      </c>
      <c r="H62" s="98" t="n">
        <v>7</v>
      </c>
      <c r="I62" s="98" t="n">
        <v>4</v>
      </c>
      <c r="J62" s="98" t="n">
        <v>6</v>
      </c>
      <c r="K62" s="98" t="s">
        <v>31</v>
      </c>
    </row>
    <row r="63" customFormat="false" ht="14.65" hidden="false" customHeight="false" outlineLevel="0" collapsed="false">
      <c r="A63" s="93" t="s">
        <v>128</v>
      </c>
      <c r="B63" s="94" t="n">
        <v>16</v>
      </c>
      <c r="C63" s="95" t="s">
        <v>31</v>
      </c>
      <c r="D63" s="95" t="n">
        <v>16</v>
      </c>
      <c r="E63" s="95" t="s">
        <v>93</v>
      </c>
      <c r="F63" s="95" t="s">
        <v>93</v>
      </c>
      <c r="G63" s="95" t="s">
        <v>93</v>
      </c>
      <c r="H63" s="95" t="s">
        <v>93</v>
      </c>
      <c r="I63" s="95" t="s">
        <v>93</v>
      </c>
      <c r="J63" s="95" t="s">
        <v>93</v>
      </c>
      <c r="K63" s="95" t="s">
        <v>93</v>
      </c>
    </row>
    <row r="64" customFormat="false" ht="14.65" hidden="false" customHeight="false" outlineLevel="0" collapsed="false">
      <c r="A64" s="96" t="s">
        <v>129</v>
      </c>
      <c r="B64" s="97" t="n">
        <v>1</v>
      </c>
      <c r="C64" s="98" t="s">
        <v>31</v>
      </c>
      <c r="D64" s="98" t="n">
        <v>1</v>
      </c>
      <c r="E64" s="98" t="s">
        <v>93</v>
      </c>
      <c r="F64" s="98" t="s">
        <v>93</v>
      </c>
      <c r="G64" s="98" t="s">
        <v>93</v>
      </c>
      <c r="H64" s="98" t="s">
        <v>93</v>
      </c>
      <c r="I64" s="98" t="s">
        <v>93</v>
      </c>
      <c r="J64" s="98" t="s">
        <v>93</v>
      </c>
      <c r="K64" s="98" t="s">
        <v>93</v>
      </c>
    </row>
    <row r="65" customFormat="false" ht="3.9" hidden="false" customHeight="true" outlineLevel="0" collapsed="false">
      <c r="A65" s="96"/>
      <c r="B65" s="97"/>
      <c r="C65" s="98"/>
      <c r="D65" s="98"/>
      <c r="E65" s="98"/>
      <c r="F65" s="98"/>
      <c r="G65" s="98"/>
      <c r="H65" s="98"/>
      <c r="I65" s="98"/>
      <c r="J65" s="98"/>
      <c r="K65" s="98"/>
    </row>
    <row r="66" customFormat="false" ht="14.65" hidden="false" customHeight="false" outlineLevel="0" collapsed="false">
      <c r="A66" s="96" t="s">
        <v>130</v>
      </c>
      <c r="B66" s="97" t="n">
        <v>8</v>
      </c>
      <c r="C66" s="98" t="n">
        <v>3</v>
      </c>
      <c r="D66" s="98" t="n">
        <v>5</v>
      </c>
      <c r="E66" s="98" t="n">
        <v>4</v>
      </c>
      <c r="F66" s="98" t="n">
        <v>4</v>
      </c>
      <c r="G66" s="98" t="s">
        <v>31</v>
      </c>
      <c r="H66" s="98" t="n">
        <v>2</v>
      </c>
      <c r="I66" s="98" t="n">
        <v>3</v>
      </c>
      <c r="J66" s="98" t="n">
        <v>3</v>
      </c>
      <c r="K66" s="98" t="s">
        <v>31</v>
      </c>
    </row>
    <row r="67" customFormat="false" ht="14.65" hidden="false" customHeight="false" outlineLevel="0" collapsed="false">
      <c r="A67" s="93" t="s">
        <v>131</v>
      </c>
      <c r="B67" s="94" t="n">
        <v>3</v>
      </c>
      <c r="C67" s="95" t="n">
        <v>1</v>
      </c>
      <c r="D67" s="95" t="n">
        <v>2</v>
      </c>
      <c r="E67" s="95" t="n">
        <v>2</v>
      </c>
      <c r="F67" s="95" t="n">
        <v>1</v>
      </c>
      <c r="G67" s="95" t="s">
        <v>31</v>
      </c>
      <c r="H67" s="95" t="s">
        <v>31</v>
      </c>
      <c r="I67" s="95" t="s">
        <v>31</v>
      </c>
      <c r="J67" s="95" t="n">
        <v>3</v>
      </c>
      <c r="K67" s="95" t="s">
        <v>31</v>
      </c>
    </row>
    <row r="68" customFormat="false" ht="14.65" hidden="false" customHeight="false" outlineLevel="0" collapsed="false">
      <c r="A68" s="96" t="s">
        <v>251</v>
      </c>
      <c r="B68" s="97" t="n">
        <v>3</v>
      </c>
      <c r="C68" s="98" t="n">
        <v>2</v>
      </c>
      <c r="D68" s="98" t="n">
        <v>1</v>
      </c>
      <c r="E68" s="98" t="s">
        <v>93</v>
      </c>
      <c r="F68" s="98" t="s">
        <v>93</v>
      </c>
      <c r="G68" s="98" t="s">
        <v>93</v>
      </c>
      <c r="H68" s="98" t="s">
        <v>93</v>
      </c>
      <c r="I68" s="98" t="s">
        <v>93</v>
      </c>
      <c r="J68" s="98" t="s">
        <v>93</v>
      </c>
      <c r="K68" s="98" t="s">
        <v>93</v>
      </c>
    </row>
    <row r="69" customFormat="false" ht="14.65" hidden="false" customHeight="false" outlineLevel="0" collapsed="false">
      <c r="A69" s="96" t="s">
        <v>132</v>
      </c>
      <c r="B69" s="97" t="n">
        <v>2</v>
      </c>
      <c r="C69" s="98" t="s">
        <v>31</v>
      </c>
      <c r="D69" s="98" t="n">
        <v>2</v>
      </c>
      <c r="E69" s="98" t="s">
        <v>93</v>
      </c>
      <c r="F69" s="98" t="s">
        <v>93</v>
      </c>
      <c r="G69" s="98" t="s">
        <v>93</v>
      </c>
      <c r="H69" s="98" t="s">
        <v>93</v>
      </c>
      <c r="I69" s="98" t="s">
        <v>93</v>
      </c>
      <c r="J69" s="98" t="s">
        <v>93</v>
      </c>
      <c r="K69" s="98" t="s">
        <v>93</v>
      </c>
    </row>
    <row r="70" customFormat="false" ht="3.9" hidden="false" customHeight="true" outlineLevel="0" collapsed="false">
      <c r="A70" s="96"/>
      <c r="B70" s="97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4.65" hidden="false" customHeight="false" outlineLevel="0" collapsed="false">
      <c r="A71" s="96" t="s">
        <v>67</v>
      </c>
      <c r="B71" s="97" t="n">
        <v>2</v>
      </c>
      <c r="C71" s="98" t="n">
        <v>1</v>
      </c>
      <c r="D71" s="98" t="n">
        <v>1</v>
      </c>
      <c r="E71" s="98" t="s">
        <v>93</v>
      </c>
      <c r="F71" s="98" t="s">
        <v>93</v>
      </c>
      <c r="G71" s="98" t="s">
        <v>93</v>
      </c>
      <c r="H71" s="98" t="s">
        <v>93</v>
      </c>
      <c r="I71" s="98" t="s">
        <v>93</v>
      </c>
      <c r="J71" s="98" t="s">
        <v>93</v>
      </c>
      <c r="K71" s="98" t="s">
        <v>93</v>
      </c>
    </row>
    <row r="72" customFormat="false" ht="14.65" hidden="false" customHeight="false" outlineLevel="0" collapsed="false">
      <c r="A72" s="93" t="s">
        <v>133</v>
      </c>
      <c r="B72" s="94" t="n">
        <v>2</v>
      </c>
      <c r="C72" s="95" t="n">
        <v>1</v>
      </c>
      <c r="D72" s="95" t="n">
        <v>1</v>
      </c>
      <c r="E72" s="95" t="s">
        <v>93</v>
      </c>
      <c r="F72" s="95" t="s">
        <v>93</v>
      </c>
      <c r="G72" s="95" t="s">
        <v>93</v>
      </c>
      <c r="H72" s="95" t="s">
        <v>93</v>
      </c>
      <c r="I72" s="95" t="s">
        <v>93</v>
      </c>
      <c r="J72" s="95" t="s">
        <v>93</v>
      </c>
      <c r="K72" s="95" t="s">
        <v>93</v>
      </c>
    </row>
    <row r="73" customFormat="false" ht="3.9" hidden="false" customHeight="true" outlineLevel="0" collapsed="false">
      <c r="A73" s="96"/>
      <c r="B73" s="97"/>
      <c r="C73" s="98"/>
      <c r="D73" s="98"/>
      <c r="E73" s="98"/>
      <c r="F73" s="98"/>
      <c r="G73" s="98"/>
      <c r="H73" s="98"/>
      <c r="I73" s="98"/>
      <c r="J73" s="98"/>
      <c r="K73" s="98"/>
    </row>
    <row r="74" customFormat="false" ht="14.65" hidden="false" customHeight="false" outlineLevel="0" collapsed="false">
      <c r="A74" s="96" t="s">
        <v>68</v>
      </c>
      <c r="B74" s="97" t="n">
        <v>15</v>
      </c>
      <c r="C74" s="98" t="n">
        <v>10</v>
      </c>
      <c r="D74" s="98" t="n">
        <v>5</v>
      </c>
      <c r="E74" s="98" t="n">
        <v>11</v>
      </c>
      <c r="F74" s="98" t="n">
        <v>4</v>
      </c>
      <c r="G74" s="98" t="s">
        <v>31</v>
      </c>
      <c r="H74" s="98" t="n">
        <v>5</v>
      </c>
      <c r="I74" s="98" t="n">
        <v>5</v>
      </c>
      <c r="J74" s="98" t="n">
        <v>5</v>
      </c>
      <c r="K74" s="98" t="s">
        <v>31</v>
      </c>
    </row>
    <row r="75" customFormat="false" ht="14.65" hidden="false" customHeight="false" outlineLevel="0" collapsed="false">
      <c r="A75" s="93" t="s">
        <v>134</v>
      </c>
      <c r="B75" s="94" t="n">
        <v>3</v>
      </c>
      <c r="C75" s="95" t="n">
        <v>3</v>
      </c>
      <c r="D75" s="95" t="s">
        <v>31</v>
      </c>
      <c r="E75" s="95" t="s">
        <v>93</v>
      </c>
      <c r="F75" s="95" t="s">
        <v>93</v>
      </c>
      <c r="G75" s="95" t="s">
        <v>93</v>
      </c>
      <c r="H75" s="95" t="s">
        <v>93</v>
      </c>
      <c r="I75" s="95" t="s">
        <v>93</v>
      </c>
      <c r="J75" s="95" t="s">
        <v>93</v>
      </c>
      <c r="K75" s="95" t="s">
        <v>93</v>
      </c>
    </row>
    <row r="76" customFormat="false" ht="14.65" hidden="false" customHeight="false" outlineLevel="0" collapsed="false">
      <c r="A76" s="96" t="s">
        <v>135</v>
      </c>
      <c r="B76" s="97" t="n">
        <v>12</v>
      </c>
      <c r="C76" s="98" t="n">
        <v>7</v>
      </c>
      <c r="D76" s="98" t="n">
        <v>5</v>
      </c>
      <c r="E76" s="98" t="s">
        <v>93</v>
      </c>
      <c r="F76" s="98" t="s">
        <v>93</v>
      </c>
      <c r="G76" s="98" t="s">
        <v>93</v>
      </c>
      <c r="H76" s="98" t="s">
        <v>93</v>
      </c>
      <c r="I76" s="98" t="s">
        <v>93</v>
      </c>
      <c r="J76" s="98" t="s">
        <v>93</v>
      </c>
      <c r="K76" s="98" t="s">
        <v>93</v>
      </c>
    </row>
    <row r="77" customFormat="false" ht="3.9" hidden="false" customHeight="true" outlineLevel="0" collapsed="false">
      <c r="A77" s="96"/>
      <c r="B77" s="97"/>
      <c r="C77" s="98"/>
      <c r="D77" s="98"/>
      <c r="E77" s="98"/>
      <c r="F77" s="98"/>
      <c r="G77" s="98"/>
      <c r="H77" s="98"/>
      <c r="I77" s="98"/>
      <c r="J77" s="98"/>
      <c r="K77" s="98"/>
    </row>
    <row r="78" customFormat="false" ht="14.65" hidden="false" customHeight="false" outlineLevel="0" collapsed="false">
      <c r="A78" s="96" t="s">
        <v>265</v>
      </c>
      <c r="B78" s="97" t="n">
        <v>387</v>
      </c>
      <c r="C78" s="98" t="n">
        <v>372</v>
      </c>
      <c r="D78" s="98" t="n">
        <v>15</v>
      </c>
      <c r="E78" s="98" t="n">
        <v>255</v>
      </c>
      <c r="F78" s="98" t="n">
        <v>130</v>
      </c>
      <c r="G78" s="98" t="n">
        <v>2</v>
      </c>
      <c r="H78" s="98" t="n">
        <v>110</v>
      </c>
      <c r="I78" s="98" t="n">
        <v>104</v>
      </c>
      <c r="J78" s="98" t="n">
        <v>99</v>
      </c>
      <c r="K78" s="98" t="n">
        <v>74</v>
      </c>
    </row>
    <row r="79" customFormat="false" ht="14.65" hidden="false" customHeight="false" outlineLevel="0" collapsed="false">
      <c r="A79" s="93" t="s">
        <v>137</v>
      </c>
      <c r="B79" s="94" t="n">
        <v>11</v>
      </c>
      <c r="C79" s="95" t="n">
        <v>11</v>
      </c>
      <c r="D79" s="95" t="s">
        <v>31</v>
      </c>
      <c r="E79" s="95" t="n">
        <v>1</v>
      </c>
      <c r="F79" s="95" t="n">
        <v>10</v>
      </c>
      <c r="G79" s="95" t="s">
        <v>31</v>
      </c>
      <c r="H79" s="95" t="s">
        <v>31</v>
      </c>
      <c r="I79" s="95" t="n">
        <v>3</v>
      </c>
      <c r="J79" s="95" t="n">
        <v>4</v>
      </c>
      <c r="K79" s="95" t="n">
        <v>4</v>
      </c>
    </row>
    <row r="80" customFormat="false" ht="14.65" hidden="false" customHeight="false" outlineLevel="0" collapsed="false">
      <c r="A80" s="96" t="s">
        <v>138</v>
      </c>
      <c r="B80" s="97" t="n">
        <v>5</v>
      </c>
      <c r="C80" s="98" t="n">
        <v>4</v>
      </c>
      <c r="D80" s="98" t="n">
        <v>1</v>
      </c>
      <c r="E80" s="98" t="n">
        <v>5</v>
      </c>
      <c r="F80" s="98" t="s">
        <v>31</v>
      </c>
      <c r="G80" s="98" t="s">
        <v>31</v>
      </c>
      <c r="H80" s="98" t="n">
        <v>3</v>
      </c>
      <c r="I80" s="98" t="n">
        <v>2</v>
      </c>
      <c r="J80" s="98" t="s">
        <v>31</v>
      </c>
      <c r="K80" s="98" t="s">
        <v>31</v>
      </c>
    </row>
    <row r="81" customFormat="false" ht="14.65" hidden="false" customHeight="false" outlineLevel="0" collapsed="false">
      <c r="A81" s="96" t="s">
        <v>139</v>
      </c>
      <c r="B81" s="97" t="n">
        <v>16</v>
      </c>
      <c r="C81" s="98" t="n">
        <v>16</v>
      </c>
      <c r="D81" s="98" t="s">
        <v>31</v>
      </c>
      <c r="E81" s="98" t="n">
        <v>6</v>
      </c>
      <c r="F81" s="98" t="n">
        <v>10</v>
      </c>
      <c r="G81" s="98" t="s">
        <v>31</v>
      </c>
      <c r="H81" s="98" t="n">
        <v>6</v>
      </c>
      <c r="I81" s="98" t="n">
        <v>6</v>
      </c>
      <c r="J81" s="98" t="n">
        <v>4</v>
      </c>
      <c r="K81" s="98" t="s">
        <v>31</v>
      </c>
    </row>
    <row r="82" customFormat="false" ht="14.65" hidden="false" customHeight="false" outlineLevel="0" collapsed="false">
      <c r="A82" s="96" t="s">
        <v>140</v>
      </c>
      <c r="B82" s="97" t="n">
        <v>3</v>
      </c>
      <c r="C82" s="98" t="n">
        <v>3</v>
      </c>
      <c r="D82" s="98" t="s">
        <v>31</v>
      </c>
      <c r="E82" s="98" t="n">
        <v>1</v>
      </c>
      <c r="F82" s="98" t="n">
        <v>2</v>
      </c>
      <c r="G82" s="98" t="s">
        <v>31</v>
      </c>
      <c r="H82" s="98" t="s">
        <v>31</v>
      </c>
      <c r="I82" s="98" t="s">
        <v>31</v>
      </c>
      <c r="J82" s="98" t="s">
        <v>31</v>
      </c>
      <c r="K82" s="98" t="n">
        <v>3</v>
      </c>
    </row>
    <row r="83" customFormat="false" ht="14.65" hidden="false" customHeight="false" outlineLevel="0" collapsed="false">
      <c r="A83" s="96" t="s">
        <v>266</v>
      </c>
      <c r="B83" s="97" t="n">
        <v>3</v>
      </c>
      <c r="C83" s="98" t="n">
        <v>3</v>
      </c>
      <c r="D83" s="98" t="s">
        <v>31</v>
      </c>
      <c r="E83" s="98" t="s">
        <v>31</v>
      </c>
      <c r="F83" s="98" t="n">
        <v>3</v>
      </c>
      <c r="G83" s="98" t="s">
        <v>31</v>
      </c>
      <c r="H83" s="98" t="s">
        <v>31</v>
      </c>
      <c r="I83" s="98" t="s">
        <v>31</v>
      </c>
      <c r="J83" s="98" t="s">
        <v>31</v>
      </c>
      <c r="K83" s="98" t="n">
        <v>3</v>
      </c>
    </row>
    <row r="84" customFormat="false" ht="14.65" hidden="false" customHeight="false" outlineLevel="0" collapsed="false">
      <c r="A84" s="96" t="s">
        <v>141</v>
      </c>
      <c r="B84" s="97" t="n">
        <v>1</v>
      </c>
      <c r="C84" s="98" t="n">
        <v>1</v>
      </c>
      <c r="D84" s="98" t="s">
        <v>31</v>
      </c>
      <c r="E84" s="98" t="s">
        <v>93</v>
      </c>
      <c r="F84" s="98" t="s">
        <v>93</v>
      </c>
      <c r="G84" s="98" t="s">
        <v>93</v>
      </c>
      <c r="H84" s="98" t="s">
        <v>93</v>
      </c>
      <c r="I84" s="98" t="s">
        <v>93</v>
      </c>
      <c r="J84" s="98" t="s">
        <v>93</v>
      </c>
      <c r="K84" s="98" t="s">
        <v>93</v>
      </c>
    </row>
    <row r="85" customFormat="false" ht="14.65" hidden="false" customHeight="false" outlineLevel="0" collapsed="false">
      <c r="A85" s="96" t="s">
        <v>142</v>
      </c>
      <c r="B85" s="97" t="n">
        <v>27</v>
      </c>
      <c r="C85" s="98" t="n">
        <v>24</v>
      </c>
      <c r="D85" s="98" t="n">
        <v>3</v>
      </c>
      <c r="E85" s="98" t="n">
        <v>19</v>
      </c>
      <c r="F85" s="98" t="n">
        <v>8</v>
      </c>
      <c r="G85" s="98" t="s">
        <v>31</v>
      </c>
      <c r="H85" s="98" t="n">
        <v>11</v>
      </c>
      <c r="I85" s="98" t="n">
        <v>4</v>
      </c>
      <c r="J85" s="98" t="n">
        <v>12</v>
      </c>
      <c r="K85" s="98" t="s">
        <v>31</v>
      </c>
    </row>
    <row r="86" customFormat="false" ht="14.65" hidden="false" customHeight="false" outlineLevel="0" collapsed="false">
      <c r="A86" s="96" t="s">
        <v>143</v>
      </c>
      <c r="B86" s="97" t="n">
        <v>2</v>
      </c>
      <c r="C86" s="98" t="n">
        <v>2</v>
      </c>
      <c r="D86" s="98" t="s">
        <v>31</v>
      </c>
      <c r="E86" s="98" t="s">
        <v>93</v>
      </c>
      <c r="F86" s="98" t="s">
        <v>93</v>
      </c>
      <c r="G86" s="98" t="s">
        <v>93</v>
      </c>
      <c r="H86" s="98" t="s">
        <v>93</v>
      </c>
      <c r="I86" s="98" t="s">
        <v>93</v>
      </c>
      <c r="J86" s="98" t="s">
        <v>93</v>
      </c>
      <c r="K86" s="98" t="s">
        <v>93</v>
      </c>
    </row>
    <row r="87" customFormat="false" ht="14.65" hidden="false" customHeight="false" outlineLevel="0" collapsed="false">
      <c r="A87" s="96" t="s">
        <v>144</v>
      </c>
      <c r="B87" s="97" t="n">
        <v>10</v>
      </c>
      <c r="C87" s="98" t="n">
        <v>10</v>
      </c>
      <c r="D87" s="98" t="s">
        <v>31</v>
      </c>
      <c r="E87" s="98" t="n">
        <v>5</v>
      </c>
      <c r="F87" s="98" t="n">
        <v>5</v>
      </c>
      <c r="G87" s="98" t="s">
        <v>31</v>
      </c>
      <c r="H87" s="98" t="n">
        <v>2</v>
      </c>
      <c r="I87" s="98" t="n">
        <v>1</v>
      </c>
      <c r="J87" s="98" t="n">
        <v>4</v>
      </c>
      <c r="K87" s="98" t="n">
        <v>3</v>
      </c>
    </row>
    <row r="88" customFormat="false" ht="14.65" hidden="false" customHeight="false" outlineLevel="0" collapsed="false">
      <c r="A88" s="96" t="s">
        <v>145</v>
      </c>
      <c r="B88" s="97" t="n">
        <v>3</v>
      </c>
      <c r="C88" s="98" t="n">
        <v>3</v>
      </c>
      <c r="D88" s="98" t="s">
        <v>31</v>
      </c>
      <c r="E88" s="98" t="n">
        <v>3</v>
      </c>
      <c r="F88" s="98" t="s">
        <v>31</v>
      </c>
      <c r="G88" s="98" t="s">
        <v>31</v>
      </c>
      <c r="H88" s="98" t="n">
        <v>2</v>
      </c>
      <c r="I88" s="98" t="n">
        <v>1</v>
      </c>
      <c r="J88" s="98" t="s">
        <v>31</v>
      </c>
      <c r="K88" s="98" t="s">
        <v>31</v>
      </c>
    </row>
    <row r="89" customFormat="false" ht="14.65" hidden="false" customHeight="false" outlineLevel="0" collapsed="false">
      <c r="A89" s="96" t="s">
        <v>146</v>
      </c>
      <c r="B89" s="97" t="n">
        <v>3</v>
      </c>
      <c r="C89" s="98" t="n">
        <v>3</v>
      </c>
      <c r="D89" s="98" t="s">
        <v>31</v>
      </c>
      <c r="E89" s="98" t="n">
        <v>2</v>
      </c>
      <c r="F89" s="98" t="n">
        <v>1</v>
      </c>
      <c r="G89" s="98" t="s">
        <v>31</v>
      </c>
      <c r="H89" s="98" t="s">
        <v>31</v>
      </c>
      <c r="I89" s="98" t="n">
        <v>1</v>
      </c>
      <c r="J89" s="98" t="n">
        <v>1</v>
      </c>
      <c r="K89" s="98" t="n">
        <v>1</v>
      </c>
    </row>
    <row r="90" customFormat="false" ht="14.65" hidden="false" customHeight="false" outlineLevel="0" collapsed="false">
      <c r="A90" s="96" t="s">
        <v>267</v>
      </c>
      <c r="B90" s="97" t="n">
        <v>1</v>
      </c>
      <c r="C90" s="98" t="n">
        <v>1</v>
      </c>
      <c r="D90" s="98" t="s">
        <v>31</v>
      </c>
      <c r="E90" s="98" t="s">
        <v>93</v>
      </c>
      <c r="F90" s="98" t="s">
        <v>93</v>
      </c>
      <c r="G90" s="98" t="s">
        <v>93</v>
      </c>
      <c r="H90" s="98" t="s">
        <v>93</v>
      </c>
      <c r="I90" s="98" t="s">
        <v>93</v>
      </c>
      <c r="J90" s="98" t="s">
        <v>93</v>
      </c>
      <c r="K90" s="98" t="s">
        <v>93</v>
      </c>
    </row>
    <row r="91" customFormat="false" ht="14.65" hidden="false" customHeight="false" outlineLevel="0" collapsed="false">
      <c r="A91" s="96" t="s">
        <v>147</v>
      </c>
      <c r="B91" s="97" t="n">
        <v>1</v>
      </c>
      <c r="C91" s="98" t="n">
        <v>1</v>
      </c>
      <c r="D91" s="98" t="s">
        <v>31</v>
      </c>
      <c r="E91" s="98" t="s">
        <v>93</v>
      </c>
      <c r="F91" s="98" t="s">
        <v>93</v>
      </c>
      <c r="G91" s="98" t="s">
        <v>93</v>
      </c>
      <c r="H91" s="98" t="s">
        <v>93</v>
      </c>
      <c r="I91" s="98" t="s">
        <v>93</v>
      </c>
      <c r="J91" s="98" t="s">
        <v>93</v>
      </c>
      <c r="K91" s="98" t="s">
        <v>93</v>
      </c>
    </row>
    <row r="92" customFormat="false" ht="14.65" hidden="false" customHeight="false" outlineLevel="0" collapsed="false">
      <c r="A92" s="96" t="s">
        <v>148</v>
      </c>
      <c r="B92" s="97" t="n">
        <v>16</v>
      </c>
      <c r="C92" s="98" t="n">
        <v>16</v>
      </c>
      <c r="D92" s="98" t="s">
        <v>31</v>
      </c>
      <c r="E92" s="98" t="n">
        <v>16</v>
      </c>
      <c r="F92" s="98" t="s">
        <v>31</v>
      </c>
      <c r="G92" s="98" t="s">
        <v>31</v>
      </c>
      <c r="H92" s="98" t="n">
        <v>3</v>
      </c>
      <c r="I92" s="98" t="n">
        <v>6</v>
      </c>
      <c r="J92" s="98" t="n">
        <v>5</v>
      </c>
      <c r="K92" s="98" t="n">
        <v>2</v>
      </c>
    </row>
    <row r="93" customFormat="false" ht="14.65" hidden="false" customHeight="false" outlineLevel="0" collapsed="false">
      <c r="A93" s="96" t="s">
        <v>149</v>
      </c>
      <c r="B93" s="97" t="n">
        <v>9</v>
      </c>
      <c r="C93" s="98" t="n">
        <v>6</v>
      </c>
      <c r="D93" s="98" t="n">
        <v>3</v>
      </c>
      <c r="E93" s="98" t="n">
        <v>1</v>
      </c>
      <c r="F93" s="98" t="n">
        <v>8</v>
      </c>
      <c r="G93" s="98" t="s">
        <v>31</v>
      </c>
      <c r="H93" s="98" t="n">
        <v>2</v>
      </c>
      <c r="I93" s="98" t="n">
        <v>4</v>
      </c>
      <c r="J93" s="98" t="n">
        <v>3</v>
      </c>
      <c r="K93" s="98" t="s">
        <v>31</v>
      </c>
    </row>
    <row r="94" customFormat="false" ht="14.65" hidden="false" customHeight="false" outlineLevel="0" collapsed="false">
      <c r="A94" s="96" t="s">
        <v>268</v>
      </c>
      <c r="B94" s="97" t="n">
        <v>5</v>
      </c>
      <c r="C94" s="98" t="n">
        <v>5</v>
      </c>
      <c r="D94" s="98" t="s">
        <v>31</v>
      </c>
      <c r="E94" s="98" t="s">
        <v>31</v>
      </c>
      <c r="F94" s="98" t="n">
        <v>5</v>
      </c>
      <c r="G94" s="98" t="s">
        <v>31</v>
      </c>
      <c r="H94" s="98" t="s">
        <v>31</v>
      </c>
      <c r="I94" s="98" t="s">
        <v>31</v>
      </c>
      <c r="J94" s="98" t="s">
        <v>31</v>
      </c>
      <c r="K94" s="98" t="n">
        <v>5</v>
      </c>
    </row>
    <row r="95" customFormat="false" ht="14.65" hidden="false" customHeight="false" outlineLevel="0" collapsed="false">
      <c r="A95" s="96" t="s">
        <v>269</v>
      </c>
      <c r="B95" s="97" t="n">
        <v>1</v>
      </c>
      <c r="C95" s="98" t="n">
        <v>1</v>
      </c>
      <c r="D95" s="98" t="s">
        <v>31</v>
      </c>
      <c r="E95" s="98" t="s">
        <v>93</v>
      </c>
      <c r="F95" s="98" t="s">
        <v>93</v>
      </c>
      <c r="G95" s="98" t="s">
        <v>93</v>
      </c>
      <c r="H95" s="98" t="s">
        <v>93</v>
      </c>
      <c r="I95" s="98" t="s">
        <v>93</v>
      </c>
      <c r="J95" s="98" t="s">
        <v>93</v>
      </c>
      <c r="K95" s="98" t="s">
        <v>93</v>
      </c>
    </row>
    <row r="96" customFormat="false" ht="14.65" hidden="false" customHeight="false" outlineLevel="0" collapsed="false">
      <c r="A96" s="96" t="s">
        <v>150</v>
      </c>
      <c r="B96" s="97" t="n">
        <v>3</v>
      </c>
      <c r="C96" s="98" t="n">
        <v>3</v>
      </c>
      <c r="D96" s="98" t="s">
        <v>31</v>
      </c>
      <c r="E96" s="98" t="n">
        <v>3</v>
      </c>
      <c r="F96" s="98" t="s">
        <v>31</v>
      </c>
      <c r="G96" s="98" t="s">
        <v>31</v>
      </c>
      <c r="H96" s="98" t="n">
        <v>2</v>
      </c>
      <c r="I96" s="98" t="n">
        <v>1</v>
      </c>
      <c r="J96" s="98" t="s">
        <v>31</v>
      </c>
      <c r="K96" s="98" t="s">
        <v>31</v>
      </c>
    </row>
    <row r="97" customFormat="false" ht="14.65" hidden="false" customHeight="false" outlineLevel="0" collapsed="false">
      <c r="A97" s="96" t="s">
        <v>151</v>
      </c>
      <c r="B97" s="97" t="n">
        <v>16</v>
      </c>
      <c r="C97" s="98" t="n">
        <v>16</v>
      </c>
      <c r="D97" s="98" t="s">
        <v>31</v>
      </c>
      <c r="E97" s="98" t="n">
        <v>13</v>
      </c>
      <c r="F97" s="98" t="n">
        <v>3</v>
      </c>
      <c r="G97" s="98" t="s">
        <v>31</v>
      </c>
      <c r="H97" s="98" t="n">
        <v>4</v>
      </c>
      <c r="I97" s="98" t="n">
        <v>9</v>
      </c>
      <c r="J97" s="98" t="n">
        <v>3</v>
      </c>
      <c r="K97" s="98" t="s">
        <v>31</v>
      </c>
    </row>
    <row r="98" customFormat="false" ht="14.65" hidden="false" customHeight="false" outlineLevel="0" collapsed="false">
      <c r="A98" s="96" t="s">
        <v>152</v>
      </c>
      <c r="B98" s="97" t="n">
        <v>9</v>
      </c>
      <c r="C98" s="98" t="n">
        <v>9</v>
      </c>
      <c r="D98" s="98" t="s">
        <v>31</v>
      </c>
      <c r="E98" s="98" t="n">
        <v>7</v>
      </c>
      <c r="F98" s="98" t="n">
        <v>2</v>
      </c>
      <c r="G98" s="98" t="s">
        <v>31</v>
      </c>
      <c r="H98" s="98" t="n">
        <v>2</v>
      </c>
      <c r="I98" s="98" t="n">
        <v>2</v>
      </c>
      <c r="J98" s="98" t="n">
        <v>1</v>
      </c>
      <c r="K98" s="98" t="n">
        <v>4</v>
      </c>
    </row>
    <row r="99" customFormat="false" ht="14.65" hidden="false" customHeight="false" outlineLevel="0" collapsed="false">
      <c r="A99" s="96" t="s">
        <v>153</v>
      </c>
      <c r="B99" s="97" t="n">
        <v>53</v>
      </c>
      <c r="C99" s="98" t="n">
        <v>52</v>
      </c>
      <c r="D99" s="98" t="n">
        <v>1</v>
      </c>
      <c r="E99" s="98" t="n">
        <v>31</v>
      </c>
      <c r="F99" s="98" t="n">
        <v>22</v>
      </c>
      <c r="G99" s="98" t="s">
        <v>31</v>
      </c>
      <c r="H99" s="98" t="n">
        <v>16</v>
      </c>
      <c r="I99" s="98" t="n">
        <v>13</v>
      </c>
      <c r="J99" s="98" t="n">
        <v>13</v>
      </c>
      <c r="K99" s="98" t="n">
        <v>11</v>
      </c>
    </row>
    <row r="100" customFormat="false" ht="14.65" hidden="false" customHeight="false" outlineLevel="0" collapsed="false">
      <c r="A100" s="96" t="s">
        <v>154</v>
      </c>
      <c r="B100" s="97" t="n">
        <v>3</v>
      </c>
      <c r="C100" s="98" t="n">
        <v>3</v>
      </c>
      <c r="D100" s="98" t="s">
        <v>31</v>
      </c>
      <c r="E100" s="98" t="n">
        <v>1</v>
      </c>
      <c r="F100" s="98" t="n">
        <v>2</v>
      </c>
      <c r="G100" s="98" t="s">
        <v>31</v>
      </c>
      <c r="H100" s="98" t="n">
        <v>2</v>
      </c>
      <c r="I100" s="98" t="s">
        <v>31</v>
      </c>
      <c r="J100" s="98" t="s">
        <v>31</v>
      </c>
      <c r="K100" s="98" t="n">
        <v>1</v>
      </c>
    </row>
    <row r="101" customFormat="false" ht="14.65" hidden="false" customHeight="false" outlineLevel="0" collapsed="false">
      <c r="A101" s="96" t="s">
        <v>155</v>
      </c>
      <c r="B101" s="97" t="n">
        <v>1</v>
      </c>
      <c r="C101" s="98" t="n">
        <v>1</v>
      </c>
      <c r="D101" s="98" t="s">
        <v>31</v>
      </c>
      <c r="E101" s="98" t="s">
        <v>93</v>
      </c>
      <c r="F101" s="98" t="s">
        <v>93</v>
      </c>
      <c r="G101" s="98" t="s">
        <v>93</v>
      </c>
      <c r="H101" s="98" t="s">
        <v>93</v>
      </c>
      <c r="I101" s="98" t="s">
        <v>93</v>
      </c>
      <c r="J101" s="98" t="s">
        <v>93</v>
      </c>
      <c r="K101" s="98" t="s">
        <v>93</v>
      </c>
    </row>
    <row r="102" customFormat="false" ht="14.65" hidden="false" customHeight="false" outlineLevel="0" collapsed="false">
      <c r="A102" s="96" t="s">
        <v>156</v>
      </c>
      <c r="B102" s="97" t="n">
        <v>2</v>
      </c>
      <c r="C102" s="98" t="n">
        <v>2</v>
      </c>
      <c r="D102" s="98" t="s">
        <v>31</v>
      </c>
      <c r="E102" s="98" t="s">
        <v>93</v>
      </c>
      <c r="F102" s="98" t="s">
        <v>93</v>
      </c>
      <c r="G102" s="98" t="s">
        <v>93</v>
      </c>
      <c r="H102" s="98" t="s">
        <v>93</v>
      </c>
      <c r="I102" s="98" t="s">
        <v>93</v>
      </c>
      <c r="J102" s="98" t="s">
        <v>93</v>
      </c>
      <c r="K102" s="98" t="s">
        <v>93</v>
      </c>
    </row>
    <row r="103" customFormat="false" ht="14.65" hidden="false" customHeight="false" outlineLevel="0" collapsed="false">
      <c r="A103" s="96" t="s">
        <v>157</v>
      </c>
      <c r="B103" s="97" t="n">
        <v>18</v>
      </c>
      <c r="C103" s="98" t="n">
        <v>18</v>
      </c>
      <c r="D103" s="98" t="s">
        <v>31</v>
      </c>
      <c r="E103" s="98" t="n">
        <v>13</v>
      </c>
      <c r="F103" s="98" t="n">
        <v>4</v>
      </c>
      <c r="G103" s="98" t="n">
        <v>1</v>
      </c>
      <c r="H103" s="98" t="n">
        <v>6</v>
      </c>
      <c r="I103" s="98" t="n">
        <v>3</v>
      </c>
      <c r="J103" s="98" t="n">
        <v>5</v>
      </c>
      <c r="K103" s="98" t="n">
        <v>4</v>
      </c>
    </row>
    <row r="104" customFormat="false" ht="14.65" hidden="false" customHeight="false" outlineLevel="0" collapsed="false">
      <c r="A104" s="96" t="s">
        <v>158</v>
      </c>
      <c r="B104" s="97" t="n">
        <v>22</v>
      </c>
      <c r="C104" s="98" t="n">
        <v>21</v>
      </c>
      <c r="D104" s="98" t="n">
        <v>1</v>
      </c>
      <c r="E104" s="98" t="n">
        <v>19</v>
      </c>
      <c r="F104" s="98" t="n">
        <v>3</v>
      </c>
      <c r="G104" s="98" t="s">
        <v>31</v>
      </c>
      <c r="H104" s="98" t="n">
        <v>7</v>
      </c>
      <c r="I104" s="98" t="n">
        <v>8</v>
      </c>
      <c r="J104" s="98" t="n">
        <v>7</v>
      </c>
      <c r="K104" s="98" t="s">
        <v>31</v>
      </c>
    </row>
    <row r="105" customFormat="false" ht="14.65" hidden="false" customHeight="false" outlineLevel="0" collapsed="false">
      <c r="A105" s="96" t="s">
        <v>159</v>
      </c>
      <c r="B105" s="97" t="n">
        <v>1</v>
      </c>
      <c r="C105" s="98" t="n">
        <v>1</v>
      </c>
      <c r="D105" s="98" t="s">
        <v>31</v>
      </c>
      <c r="E105" s="98" t="s">
        <v>93</v>
      </c>
      <c r="F105" s="98" t="s">
        <v>93</v>
      </c>
      <c r="G105" s="98" t="s">
        <v>93</v>
      </c>
      <c r="H105" s="98" t="s">
        <v>93</v>
      </c>
      <c r="I105" s="98" t="s">
        <v>93</v>
      </c>
      <c r="J105" s="98" t="s">
        <v>93</v>
      </c>
      <c r="K105" s="98" t="s">
        <v>93</v>
      </c>
    </row>
    <row r="106" customFormat="false" ht="14.65" hidden="false" customHeight="false" outlineLevel="0" collapsed="false">
      <c r="A106" s="96" t="s">
        <v>160</v>
      </c>
      <c r="B106" s="97" t="n">
        <v>2</v>
      </c>
      <c r="C106" s="98" t="n">
        <v>2</v>
      </c>
      <c r="D106" s="98" t="s">
        <v>31</v>
      </c>
      <c r="E106" s="98" t="s">
        <v>93</v>
      </c>
      <c r="F106" s="98" t="s">
        <v>93</v>
      </c>
      <c r="G106" s="98" t="s">
        <v>93</v>
      </c>
      <c r="H106" s="98" t="s">
        <v>93</v>
      </c>
      <c r="I106" s="98" t="s">
        <v>93</v>
      </c>
      <c r="J106" s="98" t="s">
        <v>93</v>
      </c>
      <c r="K106" s="98" t="s">
        <v>93</v>
      </c>
    </row>
    <row r="107" customFormat="false" ht="14.65" hidden="false" customHeight="false" outlineLevel="0" collapsed="false">
      <c r="A107" s="96" t="s">
        <v>161</v>
      </c>
      <c r="B107" s="97" t="n">
        <v>5</v>
      </c>
      <c r="C107" s="98" t="n">
        <v>5</v>
      </c>
      <c r="D107" s="98" t="s">
        <v>31</v>
      </c>
      <c r="E107" s="98" t="n">
        <v>5</v>
      </c>
      <c r="F107" s="98" t="s">
        <v>31</v>
      </c>
      <c r="G107" s="98" t="s">
        <v>31</v>
      </c>
      <c r="H107" s="98" t="n">
        <v>1</v>
      </c>
      <c r="I107" s="98" t="s">
        <v>31</v>
      </c>
      <c r="J107" s="98" t="n">
        <v>2</v>
      </c>
      <c r="K107" s="98" t="n">
        <v>2</v>
      </c>
    </row>
    <row r="108" customFormat="false" ht="14.65" hidden="false" customHeight="false" outlineLevel="0" collapsed="false">
      <c r="A108" s="96" t="s">
        <v>162</v>
      </c>
      <c r="B108" s="97" t="n">
        <v>3</v>
      </c>
      <c r="C108" s="98" t="n">
        <v>3</v>
      </c>
      <c r="D108" s="98" t="s">
        <v>31</v>
      </c>
      <c r="E108" s="98" t="n">
        <v>2</v>
      </c>
      <c r="F108" s="98" t="n">
        <v>1</v>
      </c>
      <c r="G108" s="98" t="s">
        <v>31</v>
      </c>
      <c r="H108" s="98" t="n">
        <v>1</v>
      </c>
      <c r="I108" s="98" t="n">
        <v>1</v>
      </c>
      <c r="J108" s="98" t="n">
        <v>1</v>
      </c>
      <c r="K108" s="98" t="s">
        <v>31</v>
      </c>
    </row>
    <row r="109" customFormat="false" ht="14.65" hidden="false" customHeight="false" outlineLevel="0" collapsed="false">
      <c r="A109" s="96" t="s">
        <v>163</v>
      </c>
      <c r="B109" s="97" t="n">
        <v>36</v>
      </c>
      <c r="C109" s="98" t="n">
        <v>35</v>
      </c>
      <c r="D109" s="98" t="n">
        <v>1</v>
      </c>
      <c r="E109" s="98" t="n">
        <v>25</v>
      </c>
      <c r="F109" s="98" t="n">
        <v>11</v>
      </c>
      <c r="G109" s="98" t="s">
        <v>31</v>
      </c>
      <c r="H109" s="98" t="n">
        <v>16</v>
      </c>
      <c r="I109" s="98" t="n">
        <v>7</v>
      </c>
      <c r="J109" s="98" t="n">
        <v>13</v>
      </c>
      <c r="K109" s="98" t="s">
        <v>31</v>
      </c>
    </row>
    <row r="110" customFormat="false" ht="14.65" hidden="false" customHeight="false" outlineLevel="0" collapsed="false">
      <c r="A110" s="96" t="s">
        <v>164</v>
      </c>
      <c r="B110" s="97" t="n">
        <v>27</v>
      </c>
      <c r="C110" s="98" t="n">
        <v>25</v>
      </c>
      <c r="D110" s="98" t="n">
        <v>2</v>
      </c>
      <c r="E110" s="98" t="n">
        <v>14</v>
      </c>
      <c r="F110" s="98" t="n">
        <v>13</v>
      </c>
      <c r="G110" s="98" t="s">
        <v>31</v>
      </c>
      <c r="H110" s="98" t="n">
        <v>9</v>
      </c>
      <c r="I110" s="98" t="n">
        <v>11</v>
      </c>
      <c r="J110" s="98" t="n">
        <v>7</v>
      </c>
      <c r="K110" s="98" t="s">
        <v>31</v>
      </c>
    </row>
    <row r="111" customFormat="false" ht="14.65" hidden="false" customHeight="false" outlineLevel="0" collapsed="false">
      <c r="A111" s="96" t="s">
        <v>165</v>
      </c>
      <c r="B111" s="97" t="n">
        <v>12</v>
      </c>
      <c r="C111" s="98" t="n">
        <v>11</v>
      </c>
      <c r="D111" s="98" t="n">
        <v>1</v>
      </c>
      <c r="E111" s="98" t="n">
        <v>6</v>
      </c>
      <c r="F111" s="98" t="n">
        <v>6</v>
      </c>
      <c r="G111" s="98" t="s">
        <v>31</v>
      </c>
      <c r="H111" s="98" t="s">
        <v>31</v>
      </c>
      <c r="I111" s="98" t="s">
        <v>31</v>
      </c>
      <c r="J111" s="98" t="s">
        <v>31</v>
      </c>
      <c r="K111" s="98" t="n">
        <v>12</v>
      </c>
    </row>
    <row r="112" customFormat="false" ht="14.65" hidden="false" customHeight="false" outlineLevel="0" collapsed="false">
      <c r="A112" s="96" t="s">
        <v>166</v>
      </c>
      <c r="B112" s="97" t="n">
        <v>14</v>
      </c>
      <c r="C112" s="98" t="n">
        <v>13</v>
      </c>
      <c r="D112" s="98" t="n">
        <v>1</v>
      </c>
      <c r="E112" s="98" t="n">
        <v>10</v>
      </c>
      <c r="F112" s="98" t="n">
        <v>4</v>
      </c>
      <c r="G112" s="98" t="s">
        <v>31</v>
      </c>
      <c r="H112" s="98" t="s">
        <v>31</v>
      </c>
      <c r="I112" s="98" t="s">
        <v>31</v>
      </c>
      <c r="J112" s="98" t="s">
        <v>31</v>
      </c>
      <c r="K112" s="98" t="n">
        <v>14</v>
      </c>
    </row>
    <row r="113" customFormat="false" ht="14.65" hidden="false" customHeight="false" outlineLevel="0" collapsed="false">
      <c r="A113" s="96" t="s">
        <v>167</v>
      </c>
      <c r="B113" s="97" t="n">
        <v>9</v>
      </c>
      <c r="C113" s="98" t="n">
        <v>9</v>
      </c>
      <c r="D113" s="98" t="s">
        <v>31</v>
      </c>
      <c r="E113" s="98" t="n">
        <v>6</v>
      </c>
      <c r="F113" s="98" t="n">
        <v>3</v>
      </c>
      <c r="G113" s="98" t="s">
        <v>31</v>
      </c>
      <c r="H113" s="98" t="n">
        <v>1</v>
      </c>
      <c r="I113" s="98" t="n">
        <v>6</v>
      </c>
      <c r="J113" s="98" t="n">
        <v>2</v>
      </c>
      <c r="K113" s="98" t="s">
        <v>31</v>
      </c>
    </row>
    <row r="114" customFormat="false" ht="14.65" hidden="false" customHeight="false" outlineLevel="0" collapsed="false">
      <c r="A114" s="96" t="s">
        <v>168</v>
      </c>
      <c r="B114" s="97" t="n">
        <v>26</v>
      </c>
      <c r="C114" s="98" t="n">
        <v>26</v>
      </c>
      <c r="D114" s="98" t="s">
        <v>31</v>
      </c>
      <c r="E114" s="98" t="n">
        <v>23</v>
      </c>
      <c r="F114" s="98" t="n">
        <v>3</v>
      </c>
      <c r="G114" s="98" t="s">
        <v>31</v>
      </c>
      <c r="H114" s="98" t="n">
        <v>10</v>
      </c>
      <c r="I114" s="98" t="n">
        <v>9</v>
      </c>
      <c r="J114" s="98" t="n">
        <v>7</v>
      </c>
      <c r="K114" s="98" t="s">
        <v>31</v>
      </c>
    </row>
    <row r="115" customFormat="false" ht="14.65" hidden="false" customHeight="false" outlineLevel="0" collapsed="false">
      <c r="A115" s="96" t="s">
        <v>169</v>
      </c>
      <c r="B115" s="97" t="n">
        <v>5</v>
      </c>
      <c r="C115" s="98" t="n">
        <v>5</v>
      </c>
      <c r="D115" s="98" t="s">
        <v>31</v>
      </c>
      <c r="E115" s="98" t="n">
        <v>5</v>
      </c>
      <c r="F115" s="98" t="s">
        <v>31</v>
      </c>
      <c r="G115" s="98" t="s">
        <v>31</v>
      </c>
      <c r="H115" s="98" t="n">
        <v>3</v>
      </c>
      <c r="I115" s="98" t="n">
        <v>2</v>
      </c>
      <c r="J115" s="98" t="s">
        <v>31</v>
      </c>
      <c r="K115" s="98" t="s">
        <v>31</v>
      </c>
    </row>
    <row r="116" customFormat="false" ht="14.65" hidden="false" customHeight="false" outlineLevel="0" collapsed="false">
      <c r="A116" s="96" t="s">
        <v>170</v>
      </c>
      <c r="B116" s="97" t="n">
        <v>2</v>
      </c>
      <c r="C116" s="98" t="n">
        <v>1</v>
      </c>
      <c r="D116" s="98" t="n">
        <v>1</v>
      </c>
      <c r="E116" s="98" t="s">
        <v>93</v>
      </c>
      <c r="F116" s="98" t="s">
        <v>93</v>
      </c>
      <c r="G116" s="98" t="s">
        <v>93</v>
      </c>
      <c r="H116" s="98" t="s">
        <v>93</v>
      </c>
      <c r="I116" s="98" t="s">
        <v>93</v>
      </c>
      <c r="J116" s="98" t="s">
        <v>93</v>
      </c>
      <c r="K116" s="98" t="s">
        <v>93</v>
      </c>
    </row>
    <row r="117" customFormat="false" ht="14.65" hidden="false" customHeight="false" outlineLevel="0" collapsed="false">
      <c r="A117" s="96" t="s">
        <v>171</v>
      </c>
      <c r="B117" s="97" t="n">
        <v>1</v>
      </c>
      <c r="C117" s="98" t="n">
        <v>1</v>
      </c>
      <c r="D117" s="98" t="s">
        <v>31</v>
      </c>
      <c r="E117" s="98" t="s">
        <v>93</v>
      </c>
      <c r="F117" s="98" t="s">
        <v>93</v>
      </c>
      <c r="G117" s="98" t="s">
        <v>93</v>
      </c>
      <c r="H117" s="98" t="s">
        <v>93</v>
      </c>
      <c r="I117" s="98" t="s">
        <v>93</v>
      </c>
      <c r="J117" s="98" t="s">
        <v>93</v>
      </c>
      <c r="K117" s="98" t="s">
        <v>93</v>
      </c>
    </row>
    <row r="118" customFormat="false" ht="3.9" hidden="false" customHeight="true" outlineLevel="0" collapsed="false">
      <c r="A118" s="96"/>
      <c r="B118" s="97"/>
      <c r="C118" s="98"/>
      <c r="D118" s="98"/>
      <c r="E118" s="98"/>
      <c r="F118" s="98"/>
      <c r="G118" s="98"/>
      <c r="H118" s="98"/>
      <c r="I118" s="98"/>
      <c r="J118" s="98"/>
      <c r="K118" s="98"/>
    </row>
    <row r="119" customFormat="false" ht="14.65" hidden="false" customHeight="false" outlineLevel="0" collapsed="false">
      <c r="A119" s="96" t="s">
        <v>70</v>
      </c>
      <c r="B119" s="97" t="n">
        <v>21</v>
      </c>
      <c r="C119" s="98" t="n">
        <v>11</v>
      </c>
      <c r="D119" s="98" t="n">
        <v>10</v>
      </c>
      <c r="E119" s="98" t="n">
        <v>10</v>
      </c>
      <c r="F119" s="98" t="n">
        <v>11</v>
      </c>
      <c r="G119" s="98" t="s">
        <v>31</v>
      </c>
      <c r="H119" s="98" t="n">
        <v>7</v>
      </c>
      <c r="I119" s="98" t="n">
        <v>12</v>
      </c>
      <c r="J119" s="98" t="n">
        <v>2</v>
      </c>
      <c r="K119" s="98" t="s">
        <v>31</v>
      </c>
    </row>
    <row r="120" customFormat="false" ht="14.65" hidden="false" customHeight="false" outlineLevel="0" collapsed="false">
      <c r="A120" s="93" t="s">
        <v>172</v>
      </c>
      <c r="B120" s="94" t="n">
        <v>2</v>
      </c>
      <c r="C120" s="95" t="n">
        <v>1</v>
      </c>
      <c r="D120" s="95" t="n">
        <v>1</v>
      </c>
      <c r="E120" s="95" t="s">
        <v>93</v>
      </c>
      <c r="F120" s="95" t="s">
        <v>93</v>
      </c>
      <c r="G120" s="95" t="s">
        <v>93</v>
      </c>
      <c r="H120" s="95" t="s">
        <v>93</v>
      </c>
      <c r="I120" s="95" t="s">
        <v>93</v>
      </c>
      <c r="J120" s="95" t="s">
        <v>93</v>
      </c>
      <c r="K120" s="95" t="s">
        <v>93</v>
      </c>
    </row>
    <row r="121" customFormat="false" ht="14.65" hidden="false" customHeight="false" outlineLevel="0" collapsed="false">
      <c r="A121" s="96" t="s">
        <v>173</v>
      </c>
      <c r="B121" s="97" t="n">
        <v>5</v>
      </c>
      <c r="C121" s="98" t="s">
        <v>31</v>
      </c>
      <c r="D121" s="98" t="n">
        <v>5</v>
      </c>
      <c r="E121" s="98" t="n">
        <v>3</v>
      </c>
      <c r="F121" s="98" t="n">
        <v>2</v>
      </c>
      <c r="G121" s="98" t="s">
        <v>31</v>
      </c>
      <c r="H121" s="98" t="n">
        <v>4</v>
      </c>
      <c r="I121" s="98" t="n">
        <v>1</v>
      </c>
      <c r="J121" s="98" t="s">
        <v>31</v>
      </c>
      <c r="K121" s="98" t="s">
        <v>31</v>
      </c>
    </row>
    <row r="122" customFormat="false" ht="14.65" hidden="false" customHeight="false" outlineLevel="0" collapsed="false">
      <c r="A122" s="96" t="s">
        <v>174</v>
      </c>
      <c r="B122" s="97" t="n">
        <v>1</v>
      </c>
      <c r="C122" s="98" t="n">
        <v>1</v>
      </c>
      <c r="D122" s="98" t="s">
        <v>31</v>
      </c>
      <c r="E122" s="98" t="s">
        <v>93</v>
      </c>
      <c r="F122" s="98" t="s">
        <v>93</v>
      </c>
      <c r="G122" s="98" t="s">
        <v>93</v>
      </c>
      <c r="H122" s="98" t="s">
        <v>93</v>
      </c>
      <c r="I122" s="98" t="s">
        <v>93</v>
      </c>
      <c r="J122" s="98" t="s">
        <v>93</v>
      </c>
      <c r="K122" s="98" t="s">
        <v>93</v>
      </c>
    </row>
    <row r="123" customFormat="false" ht="14.65" hidden="false" customHeight="false" outlineLevel="0" collapsed="false">
      <c r="A123" s="96" t="s">
        <v>175</v>
      </c>
      <c r="B123" s="97" t="n">
        <v>3</v>
      </c>
      <c r="C123" s="98" t="n">
        <v>1</v>
      </c>
      <c r="D123" s="98" t="n">
        <v>2</v>
      </c>
      <c r="E123" s="98" t="n">
        <v>1</v>
      </c>
      <c r="F123" s="98" t="n">
        <v>2</v>
      </c>
      <c r="G123" s="98" t="s">
        <v>31</v>
      </c>
      <c r="H123" s="98" t="s">
        <v>31</v>
      </c>
      <c r="I123" s="98" t="n">
        <v>3</v>
      </c>
      <c r="J123" s="98" t="s">
        <v>31</v>
      </c>
      <c r="K123" s="98" t="s">
        <v>31</v>
      </c>
    </row>
    <row r="124" customFormat="false" ht="14.65" hidden="false" customHeight="false" outlineLevel="0" collapsed="false">
      <c r="A124" s="96" t="s">
        <v>176</v>
      </c>
      <c r="B124" s="97" t="n">
        <v>3</v>
      </c>
      <c r="C124" s="98" t="n">
        <v>1</v>
      </c>
      <c r="D124" s="98" t="n">
        <v>2</v>
      </c>
      <c r="E124" s="98" t="n">
        <v>1</v>
      </c>
      <c r="F124" s="98" t="n">
        <v>2</v>
      </c>
      <c r="G124" s="98" t="s">
        <v>31</v>
      </c>
      <c r="H124" s="98" t="n">
        <v>1</v>
      </c>
      <c r="I124" s="98" t="n">
        <v>2</v>
      </c>
      <c r="J124" s="98" t="s">
        <v>31</v>
      </c>
      <c r="K124" s="98" t="s">
        <v>31</v>
      </c>
    </row>
    <row r="125" customFormat="false" ht="14.65" hidden="false" customHeight="false" outlineLevel="0" collapsed="false">
      <c r="A125" s="96" t="s">
        <v>177</v>
      </c>
      <c r="B125" s="97" t="n">
        <v>6</v>
      </c>
      <c r="C125" s="98" t="n">
        <v>6</v>
      </c>
      <c r="D125" s="98" t="s">
        <v>31</v>
      </c>
      <c r="E125" s="98" t="n">
        <v>3</v>
      </c>
      <c r="F125" s="98" t="n">
        <v>3</v>
      </c>
      <c r="G125" s="98" t="s">
        <v>31</v>
      </c>
      <c r="H125" s="98" t="n">
        <v>2</v>
      </c>
      <c r="I125" s="98" t="n">
        <v>2</v>
      </c>
      <c r="J125" s="98" t="n">
        <v>2</v>
      </c>
      <c r="K125" s="98" t="s">
        <v>31</v>
      </c>
    </row>
    <row r="126" customFormat="false" ht="12.75" hidden="false" customHeight="true" outlineLevel="0" collapsed="false">
      <c r="A126" s="96" t="s">
        <v>270</v>
      </c>
      <c r="B126" s="97" t="n">
        <v>1</v>
      </c>
      <c r="C126" s="98" t="n">
        <v>1</v>
      </c>
      <c r="D126" s="98" t="s">
        <v>31</v>
      </c>
      <c r="E126" s="98" t="s">
        <v>93</v>
      </c>
      <c r="F126" s="98" t="s">
        <v>93</v>
      </c>
      <c r="G126" s="98" t="s">
        <v>93</v>
      </c>
      <c r="H126" s="98" t="s">
        <v>93</v>
      </c>
      <c r="I126" s="98" t="s">
        <v>93</v>
      </c>
      <c r="J126" s="98" t="s">
        <v>93</v>
      </c>
      <c r="K126" s="98" t="s">
        <v>93</v>
      </c>
    </row>
    <row r="127" customFormat="false" ht="9.75" hidden="false" customHeight="true" outlineLevel="0" collapsed="false">
      <c r="A127" s="96"/>
      <c r="B127" s="97"/>
      <c r="C127" s="98"/>
      <c r="D127" s="98"/>
      <c r="E127" s="98"/>
      <c r="F127" s="98"/>
      <c r="G127" s="98"/>
      <c r="H127" s="98"/>
      <c r="I127" s="98"/>
      <c r="J127" s="98"/>
      <c r="K127" s="98"/>
    </row>
    <row r="128" customFormat="false" ht="14.65" hidden="false" customHeight="false" outlineLevel="0" collapsed="false">
      <c r="A128" s="96" t="s">
        <v>71</v>
      </c>
      <c r="B128" s="97" t="n">
        <v>243</v>
      </c>
      <c r="C128" s="98" t="n">
        <v>81</v>
      </c>
      <c r="D128" s="98" t="n">
        <v>162</v>
      </c>
      <c r="E128" s="98" t="n">
        <v>190</v>
      </c>
      <c r="F128" s="98" t="n">
        <v>53</v>
      </c>
      <c r="G128" s="98" t="s">
        <v>31</v>
      </c>
      <c r="H128" s="98" t="n">
        <v>81</v>
      </c>
      <c r="I128" s="98" t="n">
        <v>82</v>
      </c>
      <c r="J128" s="98" t="n">
        <v>80</v>
      </c>
      <c r="K128" s="98" t="s">
        <v>31</v>
      </c>
    </row>
    <row r="129" customFormat="false" ht="14.65" hidden="false" customHeight="false" outlineLevel="0" collapsed="false">
      <c r="A129" s="93" t="s">
        <v>178</v>
      </c>
      <c r="B129" s="94" t="n">
        <v>2</v>
      </c>
      <c r="C129" s="95" t="n">
        <v>1</v>
      </c>
      <c r="D129" s="95" t="n">
        <v>1</v>
      </c>
      <c r="E129" s="95" t="s">
        <v>93</v>
      </c>
      <c r="F129" s="95" t="s">
        <v>93</v>
      </c>
      <c r="G129" s="95" t="s">
        <v>93</v>
      </c>
      <c r="H129" s="95" t="s">
        <v>93</v>
      </c>
      <c r="I129" s="95" t="s">
        <v>93</v>
      </c>
      <c r="J129" s="95" t="s">
        <v>93</v>
      </c>
      <c r="K129" s="95" t="s">
        <v>93</v>
      </c>
    </row>
    <row r="130" customFormat="false" ht="14.65" hidden="false" customHeight="false" outlineLevel="0" collapsed="false">
      <c r="A130" s="96" t="s">
        <v>179</v>
      </c>
      <c r="B130" s="97" t="n">
        <v>24</v>
      </c>
      <c r="C130" s="98" t="n">
        <v>6</v>
      </c>
      <c r="D130" s="98" t="n">
        <v>18</v>
      </c>
      <c r="E130" s="98" t="n">
        <v>20</v>
      </c>
      <c r="F130" s="98" t="n">
        <v>4</v>
      </c>
      <c r="G130" s="98" t="s">
        <v>31</v>
      </c>
      <c r="H130" s="98" t="n">
        <v>7</v>
      </c>
      <c r="I130" s="98" t="n">
        <v>10</v>
      </c>
      <c r="J130" s="98" t="n">
        <v>7</v>
      </c>
      <c r="K130" s="98" t="s">
        <v>31</v>
      </c>
    </row>
    <row r="131" customFormat="false" ht="14.65" hidden="false" customHeight="false" outlineLevel="0" collapsed="false">
      <c r="A131" s="96" t="s">
        <v>271</v>
      </c>
      <c r="B131" s="97" t="n">
        <v>1</v>
      </c>
      <c r="C131" s="98" t="s">
        <v>31</v>
      </c>
      <c r="D131" s="98" t="n">
        <v>1</v>
      </c>
      <c r="E131" s="98" t="s">
        <v>93</v>
      </c>
      <c r="F131" s="98" t="s">
        <v>93</v>
      </c>
      <c r="G131" s="98" t="s">
        <v>93</v>
      </c>
      <c r="H131" s="98" t="s">
        <v>93</v>
      </c>
      <c r="I131" s="98" t="s">
        <v>93</v>
      </c>
      <c r="J131" s="98" t="s">
        <v>93</v>
      </c>
      <c r="K131" s="98" t="s">
        <v>93</v>
      </c>
    </row>
    <row r="132" customFormat="false" ht="14.65" hidden="false" customHeight="false" outlineLevel="0" collapsed="false">
      <c r="A132" s="96" t="s">
        <v>180</v>
      </c>
      <c r="B132" s="97" t="n">
        <v>74</v>
      </c>
      <c r="C132" s="98" t="n">
        <v>28</v>
      </c>
      <c r="D132" s="98" t="n">
        <v>46</v>
      </c>
      <c r="E132" s="98" t="n">
        <v>68</v>
      </c>
      <c r="F132" s="98" t="n">
        <v>6</v>
      </c>
      <c r="G132" s="98" t="s">
        <v>31</v>
      </c>
      <c r="H132" s="98" t="n">
        <v>24</v>
      </c>
      <c r="I132" s="98" t="n">
        <v>25</v>
      </c>
      <c r="J132" s="98" t="n">
        <v>25</v>
      </c>
      <c r="K132" s="98" t="s">
        <v>31</v>
      </c>
    </row>
    <row r="133" customFormat="false" ht="14.65" hidden="false" customHeight="false" outlineLevel="0" collapsed="false">
      <c r="A133" s="96" t="s">
        <v>181</v>
      </c>
      <c r="B133" s="97" t="n">
        <v>134</v>
      </c>
      <c r="C133" s="98" t="n">
        <v>44</v>
      </c>
      <c r="D133" s="98" t="n">
        <v>90</v>
      </c>
      <c r="E133" s="98" t="n">
        <v>94</v>
      </c>
      <c r="F133" s="98" t="n">
        <v>40</v>
      </c>
      <c r="G133" s="98" t="s">
        <v>31</v>
      </c>
      <c r="H133" s="98" t="n">
        <v>46</v>
      </c>
      <c r="I133" s="98" t="n">
        <v>44</v>
      </c>
      <c r="J133" s="98" t="n">
        <v>44</v>
      </c>
      <c r="K133" s="98" t="s">
        <v>31</v>
      </c>
    </row>
    <row r="134" customFormat="false" ht="14.65" hidden="false" customHeight="false" outlineLevel="0" collapsed="false">
      <c r="A134" s="96" t="s">
        <v>272</v>
      </c>
      <c r="B134" s="97" t="n">
        <v>1</v>
      </c>
      <c r="C134" s="98" t="n">
        <v>1</v>
      </c>
      <c r="D134" s="98" t="s">
        <v>31</v>
      </c>
      <c r="E134" s="98" t="s">
        <v>93</v>
      </c>
      <c r="F134" s="98" t="s">
        <v>93</v>
      </c>
      <c r="G134" s="98" t="s">
        <v>93</v>
      </c>
      <c r="H134" s="98" t="s">
        <v>93</v>
      </c>
      <c r="I134" s="98" t="s">
        <v>93</v>
      </c>
      <c r="J134" s="98" t="s">
        <v>93</v>
      </c>
      <c r="K134" s="98" t="s">
        <v>93</v>
      </c>
    </row>
    <row r="135" customFormat="false" ht="14.65" hidden="false" customHeight="false" outlineLevel="0" collapsed="false">
      <c r="A135" s="96" t="s">
        <v>182</v>
      </c>
      <c r="B135" s="97" t="n">
        <v>4</v>
      </c>
      <c r="C135" s="98" t="n">
        <v>1</v>
      </c>
      <c r="D135" s="98" t="n">
        <v>3</v>
      </c>
      <c r="E135" s="98" t="n">
        <v>4</v>
      </c>
      <c r="F135" s="98" t="s">
        <v>31</v>
      </c>
      <c r="G135" s="98" t="s">
        <v>31</v>
      </c>
      <c r="H135" s="98" t="n">
        <v>2</v>
      </c>
      <c r="I135" s="98" t="s">
        <v>31</v>
      </c>
      <c r="J135" s="98" t="n">
        <v>2</v>
      </c>
      <c r="K135" s="98" t="s">
        <v>31</v>
      </c>
    </row>
    <row r="136" customFormat="false" ht="14.65" hidden="false" customHeight="false" outlineLevel="0" collapsed="false">
      <c r="A136" s="96" t="s">
        <v>183</v>
      </c>
      <c r="B136" s="97" t="n">
        <v>2</v>
      </c>
      <c r="C136" s="98" t="s">
        <v>31</v>
      </c>
      <c r="D136" s="98" t="n">
        <v>2</v>
      </c>
      <c r="E136" s="98" t="s">
        <v>93</v>
      </c>
      <c r="F136" s="98" t="s">
        <v>93</v>
      </c>
      <c r="G136" s="98" t="s">
        <v>93</v>
      </c>
      <c r="H136" s="98" t="s">
        <v>93</v>
      </c>
      <c r="I136" s="98" t="s">
        <v>93</v>
      </c>
      <c r="J136" s="98" t="s">
        <v>93</v>
      </c>
      <c r="K136" s="98" t="s">
        <v>93</v>
      </c>
    </row>
    <row r="137" customFormat="false" ht="14.65" hidden="false" customHeight="false" outlineLevel="0" collapsed="false">
      <c r="A137" s="96" t="s">
        <v>184</v>
      </c>
      <c r="B137" s="97" t="n">
        <v>1</v>
      </c>
      <c r="C137" s="98" t="s">
        <v>31</v>
      </c>
      <c r="D137" s="98" t="n">
        <v>1</v>
      </c>
      <c r="E137" s="98" t="s">
        <v>93</v>
      </c>
      <c r="F137" s="98" t="s">
        <v>93</v>
      </c>
      <c r="G137" s="98" t="s">
        <v>93</v>
      </c>
      <c r="H137" s="98" t="s">
        <v>93</v>
      </c>
      <c r="I137" s="98" t="s">
        <v>93</v>
      </c>
      <c r="J137" s="98" t="s">
        <v>93</v>
      </c>
      <c r="K137" s="98" t="s">
        <v>93</v>
      </c>
    </row>
    <row r="138" customFormat="false" ht="3.9" hidden="false" customHeight="true" outlineLevel="0" collapsed="false">
      <c r="A138" s="96"/>
      <c r="B138" s="97"/>
      <c r="C138" s="98"/>
      <c r="D138" s="98"/>
      <c r="E138" s="98"/>
      <c r="F138" s="98"/>
      <c r="G138" s="98"/>
      <c r="H138" s="98"/>
      <c r="I138" s="98"/>
      <c r="J138" s="98"/>
      <c r="K138" s="98"/>
    </row>
    <row r="139" customFormat="false" ht="14.65" hidden="false" customHeight="false" outlineLevel="0" collapsed="false">
      <c r="A139" s="96" t="s">
        <v>72</v>
      </c>
      <c r="B139" s="97" t="n">
        <v>7</v>
      </c>
      <c r="C139" s="98" t="n">
        <v>3</v>
      </c>
      <c r="D139" s="98" t="n">
        <v>4</v>
      </c>
      <c r="E139" s="98" t="n">
        <v>4</v>
      </c>
      <c r="F139" s="98" t="n">
        <v>3</v>
      </c>
      <c r="G139" s="98" t="s">
        <v>31</v>
      </c>
      <c r="H139" s="98" t="n">
        <v>2</v>
      </c>
      <c r="I139" s="98" t="n">
        <v>1</v>
      </c>
      <c r="J139" s="98" t="n">
        <v>4</v>
      </c>
      <c r="K139" s="98" t="s">
        <v>31</v>
      </c>
    </row>
    <row r="140" customFormat="false" ht="14.65" hidden="false" customHeight="false" outlineLevel="0" collapsed="false">
      <c r="A140" s="93" t="s">
        <v>185</v>
      </c>
      <c r="B140" s="94" t="n">
        <v>3</v>
      </c>
      <c r="C140" s="95" t="n">
        <v>1</v>
      </c>
      <c r="D140" s="95" t="n">
        <v>2</v>
      </c>
      <c r="E140" s="95" t="n">
        <v>1</v>
      </c>
      <c r="F140" s="95" t="n">
        <v>2</v>
      </c>
      <c r="G140" s="95" t="s">
        <v>31</v>
      </c>
      <c r="H140" s="95" t="s">
        <v>31</v>
      </c>
      <c r="I140" s="95" t="n">
        <v>1</v>
      </c>
      <c r="J140" s="95" t="n">
        <v>2</v>
      </c>
      <c r="K140" s="95" t="s">
        <v>31</v>
      </c>
    </row>
    <row r="141" customFormat="false" ht="14.65" hidden="false" customHeight="false" outlineLevel="0" collapsed="false">
      <c r="A141" s="96" t="s">
        <v>186</v>
      </c>
      <c r="B141" s="97" t="n">
        <v>2</v>
      </c>
      <c r="C141" s="98" t="n">
        <v>1</v>
      </c>
      <c r="D141" s="98" t="n">
        <v>1</v>
      </c>
      <c r="E141" s="98" t="s">
        <v>93</v>
      </c>
      <c r="F141" s="98" t="s">
        <v>93</v>
      </c>
      <c r="G141" s="98" t="s">
        <v>93</v>
      </c>
      <c r="H141" s="98" t="s">
        <v>93</v>
      </c>
      <c r="I141" s="98" t="s">
        <v>93</v>
      </c>
      <c r="J141" s="98" t="s">
        <v>93</v>
      </c>
      <c r="K141" s="98" t="s">
        <v>93</v>
      </c>
    </row>
    <row r="142" customFormat="false" ht="14.65" hidden="false" customHeight="false" outlineLevel="0" collapsed="false">
      <c r="A142" s="96" t="s">
        <v>187</v>
      </c>
      <c r="B142" s="97" t="n">
        <v>1</v>
      </c>
      <c r="C142" s="98" t="n">
        <v>1</v>
      </c>
      <c r="D142" s="98" t="s">
        <v>31</v>
      </c>
      <c r="E142" s="98" t="s">
        <v>93</v>
      </c>
      <c r="F142" s="98" t="s">
        <v>93</v>
      </c>
      <c r="G142" s="98" t="s">
        <v>93</v>
      </c>
      <c r="H142" s="98" t="s">
        <v>93</v>
      </c>
      <c r="I142" s="98" t="s">
        <v>93</v>
      </c>
      <c r="J142" s="98" t="s">
        <v>93</v>
      </c>
      <c r="K142" s="98" t="s">
        <v>93</v>
      </c>
    </row>
    <row r="143" customFormat="false" ht="13.5" hidden="false" customHeight="true" outlineLevel="0" collapsed="false">
      <c r="A143" s="96" t="s">
        <v>188</v>
      </c>
      <c r="B143" s="97" t="n">
        <v>1</v>
      </c>
      <c r="C143" s="98" t="s">
        <v>31</v>
      </c>
      <c r="D143" s="98" t="n">
        <v>1</v>
      </c>
      <c r="E143" s="98" t="s">
        <v>93</v>
      </c>
      <c r="F143" s="98" t="s">
        <v>93</v>
      </c>
      <c r="G143" s="98" t="s">
        <v>93</v>
      </c>
      <c r="H143" s="98" t="s">
        <v>93</v>
      </c>
      <c r="I143" s="98" t="s">
        <v>93</v>
      </c>
      <c r="J143" s="98" t="s">
        <v>93</v>
      </c>
      <c r="K143" s="98" t="s">
        <v>93</v>
      </c>
    </row>
    <row r="144" customFormat="false" ht="13.5" hidden="false" customHeight="true" outlineLevel="0" collapsed="false">
      <c r="A144" s="96"/>
      <c r="B144" s="97"/>
      <c r="C144" s="98"/>
      <c r="D144" s="98"/>
      <c r="E144" s="98"/>
      <c r="F144" s="98"/>
      <c r="G144" s="98"/>
      <c r="H144" s="98"/>
      <c r="I144" s="98"/>
      <c r="J144" s="98"/>
      <c r="K144" s="98"/>
    </row>
    <row r="145" customFormat="false" ht="14.65" hidden="false" customHeight="false" outlineLevel="0" collapsed="false">
      <c r="A145" s="96" t="s">
        <v>73</v>
      </c>
      <c r="B145" s="97" t="n">
        <v>25</v>
      </c>
      <c r="C145" s="98" t="s">
        <v>31</v>
      </c>
      <c r="D145" s="98" t="n">
        <v>25</v>
      </c>
      <c r="E145" s="98" t="n">
        <v>11</v>
      </c>
      <c r="F145" s="98" t="n">
        <v>14</v>
      </c>
      <c r="G145" s="98" t="s">
        <v>31</v>
      </c>
      <c r="H145" s="98" t="n">
        <v>8</v>
      </c>
      <c r="I145" s="98" t="n">
        <v>9</v>
      </c>
      <c r="J145" s="98" t="n">
        <v>8</v>
      </c>
      <c r="K145" s="98" t="s">
        <v>31</v>
      </c>
    </row>
    <row r="146" customFormat="false" ht="14.65" hidden="false" customHeight="false" outlineLevel="0" collapsed="false">
      <c r="A146" s="93" t="s">
        <v>245</v>
      </c>
      <c r="B146" s="94" t="n">
        <v>1</v>
      </c>
      <c r="C146" s="95" t="s">
        <v>31</v>
      </c>
      <c r="D146" s="95" t="n">
        <v>1</v>
      </c>
      <c r="E146" s="95" t="s">
        <v>93</v>
      </c>
      <c r="F146" s="95" t="s">
        <v>93</v>
      </c>
      <c r="G146" s="95" t="s">
        <v>93</v>
      </c>
      <c r="H146" s="95" t="s">
        <v>93</v>
      </c>
      <c r="I146" s="95" t="s">
        <v>93</v>
      </c>
      <c r="J146" s="95" t="s">
        <v>93</v>
      </c>
      <c r="K146" s="95" t="s">
        <v>93</v>
      </c>
    </row>
    <row r="147" customFormat="false" ht="14.65" hidden="false" customHeight="false" outlineLevel="0" collapsed="false">
      <c r="A147" s="96" t="s">
        <v>189</v>
      </c>
      <c r="B147" s="97" t="n">
        <v>24</v>
      </c>
      <c r="C147" s="98" t="s">
        <v>31</v>
      </c>
      <c r="D147" s="98" t="n">
        <v>24</v>
      </c>
      <c r="E147" s="98" t="s">
        <v>93</v>
      </c>
      <c r="F147" s="98" t="s">
        <v>93</v>
      </c>
      <c r="G147" s="98" t="s">
        <v>93</v>
      </c>
      <c r="H147" s="98" t="s">
        <v>93</v>
      </c>
      <c r="I147" s="98" t="s">
        <v>93</v>
      </c>
      <c r="J147" s="98" t="s">
        <v>93</v>
      </c>
      <c r="K147" s="98" t="s">
        <v>93</v>
      </c>
    </row>
    <row r="148" customFormat="false" ht="3.9" hidden="false" customHeight="true" outlineLevel="0" collapsed="false">
      <c r="A148" s="96"/>
      <c r="B148" s="97"/>
      <c r="C148" s="98"/>
      <c r="D148" s="98"/>
      <c r="E148" s="98"/>
      <c r="F148" s="98"/>
      <c r="G148" s="98"/>
      <c r="H148" s="98"/>
      <c r="I148" s="98"/>
      <c r="J148" s="98"/>
      <c r="K148" s="98"/>
    </row>
    <row r="149" customFormat="false" ht="14.65" hidden="false" customHeight="false" outlineLevel="0" collapsed="false">
      <c r="A149" s="96" t="s">
        <v>190</v>
      </c>
      <c r="B149" s="97" t="n">
        <v>1</v>
      </c>
      <c r="C149" s="98" t="n">
        <v>1</v>
      </c>
      <c r="D149" s="98" t="s">
        <v>31</v>
      </c>
      <c r="E149" s="98" t="s">
        <v>93</v>
      </c>
      <c r="F149" s="98" t="s">
        <v>93</v>
      </c>
      <c r="G149" s="98" t="s">
        <v>93</v>
      </c>
      <c r="H149" s="98" t="s">
        <v>93</v>
      </c>
      <c r="I149" s="98" t="s">
        <v>93</v>
      </c>
      <c r="J149" s="98" t="s">
        <v>93</v>
      </c>
      <c r="K149" s="98" t="s">
        <v>93</v>
      </c>
    </row>
    <row r="150" customFormat="false" ht="14.65" hidden="false" customHeight="false" outlineLevel="0" collapsed="false">
      <c r="A150" s="93" t="s">
        <v>191</v>
      </c>
      <c r="B150" s="94" t="n">
        <v>1</v>
      </c>
      <c r="C150" s="95" t="n">
        <v>1</v>
      </c>
      <c r="D150" s="95" t="s">
        <v>31</v>
      </c>
      <c r="E150" s="95" t="s">
        <v>93</v>
      </c>
      <c r="F150" s="95" t="s">
        <v>93</v>
      </c>
      <c r="G150" s="95" t="s">
        <v>93</v>
      </c>
      <c r="H150" s="95" t="s">
        <v>93</v>
      </c>
      <c r="I150" s="95" t="s">
        <v>93</v>
      </c>
      <c r="J150" s="95" t="s">
        <v>93</v>
      </c>
      <c r="K150" s="95" t="s">
        <v>93</v>
      </c>
    </row>
    <row r="151" customFormat="false" ht="3.9" hidden="false" customHeight="true" outlineLevel="0" collapsed="false">
      <c r="A151" s="96"/>
      <c r="B151" s="97"/>
      <c r="C151" s="98"/>
      <c r="D151" s="98"/>
      <c r="E151" s="98"/>
      <c r="F151" s="98"/>
      <c r="G151" s="98"/>
      <c r="H151" s="98"/>
      <c r="I151" s="98"/>
      <c r="J151" s="98"/>
      <c r="K151" s="98"/>
    </row>
    <row r="152" customFormat="false" ht="14.65" hidden="false" customHeight="false" outlineLevel="0" collapsed="false">
      <c r="A152" s="96" t="s">
        <v>74</v>
      </c>
      <c r="B152" s="97" t="n">
        <v>152</v>
      </c>
      <c r="C152" s="98" t="n">
        <v>121</v>
      </c>
      <c r="D152" s="98" t="n">
        <v>31</v>
      </c>
      <c r="E152" s="98" t="n">
        <v>79</v>
      </c>
      <c r="F152" s="98" t="n">
        <v>72</v>
      </c>
      <c r="G152" s="98" t="n">
        <v>1</v>
      </c>
      <c r="H152" s="98" t="n">
        <v>42</v>
      </c>
      <c r="I152" s="98" t="n">
        <v>35</v>
      </c>
      <c r="J152" s="98" t="n">
        <v>36</v>
      </c>
      <c r="K152" s="98" t="n">
        <v>39</v>
      </c>
    </row>
    <row r="153" customFormat="false" ht="14.65" hidden="false" customHeight="false" outlineLevel="0" collapsed="false">
      <c r="A153" s="93" t="s">
        <v>192</v>
      </c>
      <c r="B153" s="94" t="n">
        <v>8</v>
      </c>
      <c r="C153" s="95" t="n">
        <v>8</v>
      </c>
      <c r="D153" s="95" t="s">
        <v>31</v>
      </c>
      <c r="E153" s="95" t="n">
        <v>7</v>
      </c>
      <c r="F153" s="95" t="n">
        <v>1</v>
      </c>
      <c r="G153" s="95" t="s">
        <v>31</v>
      </c>
      <c r="H153" s="95" t="s">
        <v>31</v>
      </c>
      <c r="I153" s="95" t="s">
        <v>31</v>
      </c>
      <c r="J153" s="95" t="n">
        <v>5</v>
      </c>
      <c r="K153" s="95" t="n">
        <v>3</v>
      </c>
    </row>
    <row r="154" customFormat="false" ht="14.65" hidden="false" customHeight="false" outlineLevel="0" collapsed="false">
      <c r="A154" s="96" t="s">
        <v>193</v>
      </c>
      <c r="B154" s="97" t="n">
        <v>2</v>
      </c>
      <c r="C154" s="98" t="n">
        <v>2</v>
      </c>
      <c r="D154" s="98" t="s">
        <v>31</v>
      </c>
      <c r="E154" s="98" t="s">
        <v>93</v>
      </c>
      <c r="F154" s="98" t="s">
        <v>93</v>
      </c>
      <c r="G154" s="98" t="s">
        <v>93</v>
      </c>
      <c r="H154" s="98" t="s">
        <v>93</v>
      </c>
      <c r="I154" s="98" t="s">
        <v>93</v>
      </c>
      <c r="J154" s="98" t="s">
        <v>93</v>
      </c>
      <c r="K154" s="98" t="s">
        <v>93</v>
      </c>
    </row>
    <row r="155" customFormat="false" ht="14.65" hidden="false" customHeight="false" outlineLevel="0" collapsed="false">
      <c r="A155" s="96" t="s">
        <v>194</v>
      </c>
      <c r="B155" s="97" t="n">
        <v>2</v>
      </c>
      <c r="C155" s="98" t="n">
        <v>1</v>
      </c>
      <c r="D155" s="98" t="n">
        <v>1</v>
      </c>
      <c r="E155" s="98" t="s">
        <v>93</v>
      </c>
      <c r="F155" s="98" t="s">
        <v>93</v>
      </c>
      <c r="G155" s="98" t="s">
        <v>93</v>
      </c>
      <c r="H155" s="98" t="s">
        <v>93</v>
      </c>
      <c r="I155" s="98" t="s">
        <v>93</v>
      </c>
      <c r="J155" s="98" t="s">
        <v>93</v>
      </c>
      <c r="K155" s="98" t="s">
        <v>93</v>
      </c>
    </row>
    <row r="156" customFormat="false" ht="14.65" hidden="false" customHeight="false" outlineLevel="0" collapsed="false">
      <c r="A156" s="96" t="s">
        <v>195</v>
      </c>
      <c r="B156" s="97" t="n">
        <v>1</v>
      </c>
      <c r="C156" s="98" t="n">
        <v>1</v>
      </c>
      <c r="D156" s="98" t="s">
        <v>31</v>
      </c>
      <c r="E156" s="98" t="s">
        <v>93</v>
      </c>
      <c r="F156" s="98" t="s">
        <v>93</v>
      </c>
      <c r="G156" s="98" t="s">
        <v>93</v>
      </c>
      <c r="H156" s="98" t="s">
        <v>93</v>
      </c>
      <c r="I156" s="98" t="s">
        <v>93</v>
      </c>
      <c r="J156" s="98" t="s">
        <v>93</v>
      </c>
      <c r="K156" s="98" t="s">
        <v>93</v>
      </c>
    </row>
    <row r="157" customFormat="false" ht="14.65" hidden="false" customHeight="false" outlineLevel="0" collapsed="false">
      <c r="A157" s="96" t="s">
        <v>196</v>
      </c>
      <c r="B157" s="97" t="n">
        <v>3</v>
      </c>
      <c r="C157" s="98" t="n">
        <v>3</v>
      </c>
      <c r="D157" s="98" t="s">
        <v>31</v>
      </c>
      <c r="E157" s="98" t="n">
        <v>3</v>
      </c>
      <c r="F157" s="98" t="s">
        <v>31</v>
      </c>
      <c r="G157" s="98" t="s">
        <v>31</v>
      </c>
      <c r="H157" s="98" t="s">
        <v>31</v>
      </c>
      <c r="I157" s="98" t="s">
        <v>31</v>
      </c>
      <c r="J157" s="98" t="n">
        <v>1</v>
      </c>
      <c r="K157" s="98" t="n">
        <v>2</v>
      </c>
    </row>
    <row r="158" customFormat="false" ht="14.65" hidden="false" customHeight="false" outlineLevel="0" collapsed="false">
      <c r="A158" s="96" t="s">
        <v>197</v>
      </c>
      <c r="B158" s="97" t="n">
        <v>5</v>
      </c>
      <c r="C158" s="98" t="n">
        <v>5</v>
      </c>
      <c r="D158" s="98" t="s">
        <v>31</v>
      </c>
      <c r="E158" s="98" t="n">
        <v>2</v>
      </c>
      <c r="F158" s="98" t="n">
        <v>3</v>
      </c>
      <c r="G158" s="98" t="s">
        <v>31</v>
      </c>
      <c r="H158" s="98" t="s">
        <v>31</v>
      </c>
      <c r="I158" s="98" t="s">
        <v>31</v>
      </c>
      <c r="J158" s="98" t="n">
        <v>3</v>
      </c>
      <c r="K158" s="98" t="n">
        <v>2</v>
      </c>
    </row>
    <row r="159" customFormat="false" ht="14.65" hidden="false" customHeight="false" outlineLevel="0" collapsed="false">
      <c r="A159" s="96" t="s">
        <v>198</v>
      </c>
      <c r="B159" s="97" t="n">
        <v>9</v>
      </c>
      <c r="C159" s="98" t="n">
        <v>6</v>
      </c>
      <c r="D159" s="98" t="n">
        <v>3</v>
      </c>
      <c r="E159" s="98" t="n">
        <v>7</v>
      </c>
      <c r="F159" s="98" t="n">
        <v>2</v>
      </c>
      <c r="G159" s="98" t="s">
        <v>31</v>
      </c>
      <c r="H159" s="98" t="s">
        <v>31</v>
      </c>
      <c r="I159" s="98" t="s">
        <v>31</v>
      </c>
      <c r="J159" s="98" t="n">
        <v>3</v>
      </c>
      <c r="K159" s="98" t="n">
        <v>6</v>
      </c>
    </row>
    <row r="160" customFormat="false" ht="14.65" hidden="false" customHeight="false" outlineLevel="0" collapsed="false">
      <c r="A160" s="96" t="s">
        <v>199</v>
      </c>
      <c r="B160" s="97" t="n">
        <v>50</v>
      </c>
      <c r="C160" s="98" t="n">
        <v>42</v>
      </c>
      <c r="D160" s="98" t="n">
        <v>8</v>
      </c>
      <c r="E160" s="98" t="n">
        <v>25</v>
      </c>
      <c r="F160" s="98" t="n">
        <v>25</v>
      </c>
      <c r="G160" s="98" t="s">
        <v>31</v>
      </c>
      <c r="H160" s="98" t="n">
        <v>18</v>
      </c>
      <c r="I160" s="98" t="n">
        <v>17</v>
      </c>
      <c r="J160" s="98" t="n">
        <v>15</v>
      </c>
      <c r="K160" s="98" t="s">
        <v>31</v>
      </c>
    </row>
    <row r="161" customFormat="false" ht="14.65" hidden="false" customHeight="false" outlineLevel="0" collapsed="false">
      <c r="A161" s="96" t="s">
        <v>200</v>
      </c>
      <c r="B161" s="97" t="n">
        <v>18</v>
      </c>
      <c r="C161" s="98" t="n">
        <v>17</v>
      </c>
      <c r="D161" s="98" t="n">
        <v>1</v>
      </c>
      <c r="E161" s="98" t="n">
        <v>4</v>
      </c>
      <c r="F161" s="98" t="n">
        <v>14</v>
      </c>
      <c r="G161" s="98" t="s">
        <v>31</v>
      </c>
      <c r="H161" s="98" t="s">
        <v>31</v>
      </c>
      <c r="I161" s="98" t="s">
        <v>31</v>
      </c>
      <c r="J161" s="98" t="s">
        <v>31</v>
      </c>
      <c r="K161" s="98" t="n">
        <v>18</v>
      </c>
    </row>
    <row r="162" customFormat="false" ht="14.65" hidden="false" customHeight="false" outlineLevel="0" collapsed="false">
      <c r="A162" s="96" t="s">
        <v>273</v>
      </c>
      <c r="B162" s="97" t="n">
        <v>1</v>
      </c>
      <c r="C162" s="98" t="s">
        <v>31</v>
      </c>
      <c r="D162" s="98" t="n">
        <v>1</v>
      </c>
      <c r="E162" s="98" t="s">
        <v>93</v>
      </c>
      <c r="F162" s="98" t="s">
        <v>93</v>
      </c>
      <c r="G162" s="98" t="s">
        <v>93</v>
      </c>
      <c r="H162" s="98" t="s">
        <v>93</v>
      </c>
      <c r="I162" s="98" t="s">
        <v>93</v>
      </c>
      <c r="J162" s="98" t="s">
        <v>93</v>
      </c>
      <c r="K162" s="98" t="s">
        <v>93</v>
      </c>
    </row>
    <row r="163" customFormat="false" ht="14.65" hidden="false" customHeight="false" outlineLevel="0" collapsed="false">
      <c r="A163" s="96" t="s">
        <v>201</v>
      </c>
      <c r="B163" s="97" t="n">
        <v>11</v>
      </c>
      <c r="C163" s="98" t="n">
        <v>6</v>
      </c>
      <c r="D163" s="98" t="n">
        <v>5</v>
      </c>
      <c r="E163" s="98" t="n">
        <v>6</v>
      </c>
      <c r="F163" s="98" t="n">
        <v>5</v>
      </c>
      <c r="G163" s="98" t="s">
        <v>31</v>
      </c>
      <c r="H163" s="98" t="n">
        <v>4</v>
      </c>
      <c r="I163" s="98" t="n">
        <v>4</v>
      </c>
      <c r="J163" s="98" t="n">
        <v>3</v>
      </c>
      <c r="K163" s="98" t="s">
        <v>31</v>
      </c>
    </row>
    <row r="164" customFormat="false" ht="14.65" hidden="false" customHeight="false" outlineLevel="0" collapsed="false">
      <c r="A164" s="96" t="s">
        <v>274</v>
      </c>
      <c r="B164" s="97" t="n">
        <v>1</v>
      </c>
      <c r="C164" s="98" t="s">
        <v>31</v>
      </c>
      <c r="D164" s="98" t="n">
        <v>1</v>
      </c>
      <c r="E164" s="98" t="s">
        <v>93</v>
      </c>
      <c r="F164" s="98" t="s">
        <v>93</v>
      </c>
      <c r="G164" s="98" t="s">
        <v>93</v>
      </c>
      <c r="H164" s="98" t="s">
        <v>93</v>
      </c>
      <c r="I164" s="98" t="s">
        <v>93</v>
      </c>
      <c r="J164" s="98" t="s">
        <v>93</v>
      </c>
      <c r="K164" s="98" t="s">
        <v>93</v>
      </c>
    </row>
    <row r="165" customFormat="false" ht="14.65" hidden="false" customHeight="false" outlineLevel="0" collapsed="false">
      <c r="A165" s="96" t="s">
        <v>202</v>
      </c>
      <c r="B165" s="97" t="n">
        <v>21</v>
      </c>
      <c r="C165" s="98" t="n">
        <v>14</v>
      </c>
      <c r="D165" s="98" t="n">
        <v>7</v>
      </c>
      <c r="E165" s="98" t="n">
        <v>2</v>
      </c>
      <c r="F165" s="98" t="n">
        <v>19</v>
      </c>
      <c r="G165" s="98" t="s">
        <v>31</v>
      </c>
      <c r="H165" s="98" t="n">
        <v>7</v>
      </c>
      <c r="I165" s="98" t="n">
        <v>4</v>
      </c>
      <c r="J165" s="98" t="n">
        <v>4</v>
      </c>
      <c r="K165" s="98" t="n">
        <v>6</v>
      </c>
    </row>
    <row r="166" customFormat="false" ht="14.65" hidden="false" customHeight="false" outlineLevel="0" collapsed="false">
      <c r="A166" s="96" t="s">
        <v>203</v>
      </c>
      <c r="B166" s="97" t="n">
        <v>1</v>
      </c>
      <c r="C166" s="98" t="n">
        <v>1</v>
      </c>
      <c r="D166" s="98" t="s">
        <v>31</v>
      </c>
      <c r="E166" s="98" t="s">
        <v>93</v>
      </c>
      <c r="F166" s="98" t="s">
        <v>93</v>
      </c>
      <c r="G166" s="98" t="s">
        <v>93</v>
      </c>
      <c r="H166" s="98" t="s">
        <v>93</v>
      </c>
      <c r="I166" s="98" t="s">
        <v>93</v>
      </c>
      <c r="J166" s="98" t="s">
        <v>93</v>
      </c>
      <c r="K166" s="98" t="s">
        <v>93</v>
      </c>
    </row>
    <row r="167" customFormat="false" ht="14.65" hidden="false" customHeight="false" outlineLevel="0" collapsed="false">
      <c r="A167" s="96" t="s">
        <v>204</v>
      </c>
      <c r="B167" s="97" t="n">
        <v>4</v>
      </c>
      <c r="C167" s="98" t="n">
        <v>2</v>
      </c>
      <c r="D167" s="98" t="n">
        <v>2</v>
      </c>
      <c r="E167" s="98" t="n">
        <v>3</v>
      </c>
      <c r="F167" s="98" t="s">
        <v>31</v>
      </c>
      <c r="G167" s="98" t="n">
        <v>1</v>
      </c>
      <c r="H167" s="98" t="n">
        <v>1</v>
      </c>
      <c r="I167" s="98" t="n">
        <v>1</v>
      </c>
      <c r="J167" s="98" t="n">
        <v>2</v>
      </c>
      <c r="K167" s="98" t="s">
        <v>31</v>
      </c>
    </row>
    <row r="168" customFormat="false" ht="14.65" hidden="false" customHeight="false" outlineLevel="0" collapsed="false">
      <c r="A168" s="96" t="s">
        <v>205</v>
      </c>
      <c r="B168" s="97" t="n">
        <v>9</v>
      </c>
      <c r="C168" s="98" t="n">
        <v>7</v>
      </c>
      <c r="D168" s="98" t="n">
        <v>2</v>
      </c>
      <c r="E168" s="98" t="n">
        <v>8</v>
      </c>
      <c r="F168" s="98" t="n">
        <v>1</v>
      </c>
      <c r="G168" s="98" t="s">
        <v>31</v>
      </c>
      <c r="H168" s="98" t="n">
        <v>4</v>
      </c>
      <c r="I168" s="98" t="n">
        <v>5</v>
      </c>
      <c r="J168" s="98" t="s">
        <v>31</v>
      </c>
      <c r="K168" s="98" t="s">
        <v>31</v>
      </c>
    </row>
    <row r="169" customFormat="false" ht="14.65" hidden="false" customHeight="false" outlineLevel="0" collapsed="false">
      <c r="A169" s="96" t="s">
        <v>206</v>
      </c>
      <c r="B169" s="97" t="n">
        <v>6</v>
      </c>
      <c r="C169" s="98" t="n">
        <v>6</v>
      </c>
      <c r="D169" s="98" t="s">
        <v>31</v>
      </c>
      <c r="E169" s="98" t="n">
        <v>6</v>
      </c>
      <c r="F169" s="98" t="s">
        <v>31</v>
      </c>
      <c r="G169" s="98" t="s">
        <v>31</v>
      </c>
      <c r="H169" s="98" t="n">
        <v>3</v>
      </c>
      <c r="I169" s="98" t="n">
        <v>3</v>
      </c>
      <c r="J169" s="98" t="s">
        <v>31</v>
      </c>
      <c r="K169" s="98" t="s">
        <v>31</v>
      </c>
    </row>
    <row r="170" customFormat="false" ht="3.9" hidden="false" customHeight="true" outlineLevel="0" collapsed="false">
      <c r="A170" s="96"/>
      <c r="B170" s="97"/>
      <c r="C170" s="98"/>
      <c r="D170" s="98"/>
      <c r="E170" s="98"/>
      <c r="F170" s="98"/>
      <c r="G170" s="98"/>
      <c r="H170" s="98"/>
      <c r="I170" s="98"/>
      <c r="J170" s="98"/>
      <c r="K170" s="98"/>
    </row>
    <row r="171" customFormat="false" ht="14.65" hidden="false" customHeight="false" outlineLevel="0" collapsed="false">
      <c r="A171" s="96" t="s">
        <v>207</v>
      </c>
      <c r="B171" s="97" t="n">
        <v>2</v>
      </c>
      <c r="C171" s="98" t="s">
        <v>31</v>
      </c>
      <c r="D171" s="98" t="n">
        <v>2</v>
      </c>
      <c r="E171" s="98" t="s">
        <v>93</v>
      </c>
      <c r="F171" s="98" t="s">
        <v>93</v>
      </c>
      <c r="G171" s="98" t="s">
        <v>93</v>
      </c>
      <c r="H171" s="98" t="s">
        <v>93</v>
      </c>
      <c r="I171" s="98" t="s">
        <v>93</v>
      </c>
      <c r="J171" s="98" t="s">
        <v>93</v>
      </c>
      <c r="K171" s="98" t="s">
        <v>93</v>
      </c>
    </row>
    <row r="172" customFormat="false" ht="14.65" hidden="false" customHeight="false" outlineLevel="0" collapsed="false">
      <c r="A172" s="93" t="s">
        <v>208</v>
      </c>
      <c r="B172" s="94" t="n">
        <v>1</v>
      </c>
      <c r="C172" s="95" t="s">
        <v>31</v>
      </c>
      <c r="D172" s="95" t="n">
        <v>1</v>
      </c>
      <c r="E172" s="95" t="s">
        <v>93</v>
      </c>
      <c r="F172" s="95" t="s">
        <v>93</v>
      </c>
      <c r="G172" s="95" t="s">
        <v>93</v>
      </c>
      <c r="H172" s="95" t="s">
        <v>93</v>
      </c>
      <c r="I172" s="95" t="s">
        <v>93</v>
      </c>
      <c r="J172" s="95" t="s">
        <v>93</v>
      </c>
      <c r="K172" s="95" t="s">
        <v>93</v>
      </c>
    </row>
    <row r="173" customFormat="false" ht="14.65" hidden="false" customHeight="false" outlineLevel="0" collapsed="false">
      <c r="A173" s="96" t="s">
        <v>209</v>
      </c>
      <c r="B173" s="97" t="n">
        <v>1</v>
      </c>
      <c r="C173" s="98" t="s">
        <v>31</v>
      </c>
      <c r="D173" s="98" t="n">
        <v>1</v>
      </c>
      <c r="E173" s="98" t="n">
        <v>1</v>
      </c>
      <c r="F173" s="98" t="s">
        <v>31</v>
      </c>
      <c r="G173" s="98" t="s">
        <v>31</v>
      </c>
      <c r="H173" s="98" t="s">
        <v>31</v>
      </c>
      <c r="I173" s="98" t="s">
        <v>31</v>
      </c>
      <c r="J173" s="98" t="n">
        <v>1</v>
      </c>
      <c r="K173" s="98" t="s">
        <v>31</v>
      </c>
    </row>
    <row r="174" customFormat="false" ht="3.9" hidden="false" customHeight="true" outlineLevel="0" collapsed="false">
      <c r="A174" s="96"/>
      <c r="B174" s="97"/>
      <c r="C174" s="98"/>
      <c r="D174" s="98"/>
      <c r="E174" s="98"/>
      <c r="F174" s="98"/>
      <c r="G174" s="98"/>
      <c r="H174" s="98"/>
      <c r="I174" s="98"/>
      <c r="J174" s="98"/>
      <c r="K174" s="98"/>
    </row>
    <row r="175" customFormat="false" ht="14.65" hidden="false" customHeight="false" outlineLevel="0" collapsed="false">
      <c r="A175" s="96" t="s">
        <v>75</v>
      </c>
      <c r="B175" s="97" t="n">
        <v>1</v>
      </c>
      <c r="C175" s="98" t="s">
        <v>31</v>
      </c>
      <c r="D175" s="98" t="n">
        <v>1</v>
      </c>
      <c r="E175" s="98" t="s">
        <v>93</v>
      </c>
      <c r="F175" s="98" t="s">
        <v>93</v>
      </c>
      <c r="G175" s="98" t="s">
        <v>93</v>
      </c>
      <c r="H175" s="98" t="s">
        <v>93</v>
      </c>
      <c r="I175" s="98" t="s">
        <v>93</v>
      </c>
      <c r="J175" s="98" t="s">
        <v>93</v>
      </c>
      <c r="K175" s="98" t="s">
        <v>93</v>
      </c>
    </row>
    <row r="176" customFormat="false" ht="14.65" hidden="false" customHeight="false" outlineLevel="0" collapsed="false">
      <c r="A176" s="93" t="s">
        <v>275</v>
      </c>
      <c r="B176" s="94" t="n">
        <v>1</v>
      </c>
      <c r="C176" s="95" t="s">
        <v>31</v>
      </c>
      <c r="D176" s="95" t="n">
        <v>1</v>
      </c>
      <c r="E176" s="95" t="s">
        <v>93</v>
      </c>
      <c r="F176" s="95" t="s">
        <v>93</v>
      </c>
      <c r="G176" s="95" t="s">
        <v>93</v>
      </c>
      <c r="H176" s="95" t="s">
        <v>93</v>
      </c>
      <c r="I176" s="95" t="s">
        <v>93</v>
      </c>
      <c r="J176" s="95" t="s">
        <v>93</v>
      </c>
      <c r="K176" s="95" t="s">
        <v>93</v>
      </c>
    </row>
    <row r="177" customFormat="false" ht="3.9" hidden="false" customHeight="true" outlineLevel="0" collapsed="false">
      <c r="A177" s="96"/>
      <c r="B177" s="97"/>
      <c r="C177" s="98"/>
      <c r="D177" s="98"/>
      <c r="E177" s="98"/>
      <c r="F177" s="98"/>
      <c r="G177" s="98"/>
      <c r="H177" s="98"/>
      <c r="I177" s="98"/>
      <c r="J177" s="98"/>
      <c r="K177" s="98"/>
    </row>
    <row r="178" customFormat="false" ht="14.65" hidden="false" customHeight="false" outlineLevel="0" collapsed="false">
      <c r="A178" s="96" t="s">
        <v>76</v>
      </c>
      <c r="B178" s="97" t="n">
        <v>59</v>
      </c>
      <c r="C178" s="98" t="n">
        <v>11</v>
      </c>
      <c r="D178" s="98" t="n">
        <v>48</v>
      </c>
      <c r="E178" s="98" t="n">
        <v>42</v>
      </c>
      <c r="F178" s="98" t="n">
        <v>17</v>
      </c>
      <c r="G178" s="98" t="s">
        <v>31</v>
      </c>
      <c r="H178" s="98" t="n">
        <v>22</v>
      </c>
      <c r="I178" s="98" t="n">
        <v>21</v>
      </c>
      <c r="J178" s="98" t="n">
        <v>15</v>
      </c>
      <c r="K178" s="98" t="n">
        <v>1</v>
      </c>
    </row>
    <row r="179" customFormat="false" ht="14.65" hidden="false" customHeight="false" outlineLevel="0" collapsed="false">
      <c r="A179" s="93" t="s">
        <v>276</v>
      </c>
      <c r="B179" s="94" t="n">
        <v>1</v>
      </c>
      <c r="C179" s="95" t="s">
        <v>31</v>
      </c>
      <c r="D179" s="95" t="n">
        <v>1</v>
      </c>
      <c r="E179" s="95" t="s">
        <v>93</v>
      </c>
      <c r="F179" s="95" t="s">
        <v>93</v>
      </c>
      <c r="G179" s="95" t="s">
        <v>93</v>
      </c>
      <c r="H179" s="95" t="s">
        <v>93</v>
      </c>
      <c r="I179" s="95" t="s">
        <v>93</v>
      </c>
      <c r="J179" s="95" t="s">
        <v>93</v>
      </c>
      <c r="K179" s="95" t="s">
        <v>93</v>
      </c>
    </row>
    <row r="180" customFormat="false" ht="14.65" hidden="false" customHeight="false" outlineLevel="0" collapsed="false">
      <c r="A180" s="96" t="s">
        <v>210</v>
      </c>
      <c r="B180" s="97" t="n">
        <v>1</v>
      </c>
      <c r="C180" s="98" t="s">
        <v>31</v>
      </c>
      <c r="D180" s="98" t="n">
        <v>1</v>
      </c>
      <c r="E180" s="98" t="s">
        <v>93</v>
      </c>
      <c r="F180" s="98" t="s">
        <v>93</v>
      </c>
      <c r="G180" s="98" t="s">
        <v>93</v>
      </c>
      <c r="H180" s="98" t="s">
        <v>93</v>
      </c>
      <c r="I180" s="98" t="s">
        <v>93</v>
      </c>
      <c r="J180" s="98" t="s">
        <v>93</v>
      </c>
      <c r="K180" s="98" t="s">
        <v>93</v>
      </c>
    </row>
    <row r="181" customFormat="false" ht="14.65" hidden="false" customHeight="false" outlineLevel="0" collapsed="false">
      <c r="A181" s="96" t="s">
        <v>211</v>
      </c>
      <c r="B181" s="97" t="n">
        <v>1</v>
      </c>
      <c r="C181" s="98" t="s">
        <v>31</v>
      </c>
      <c r="D181" s="98" t="n">
        <v>1</v>
      </c>
      <c r="E181" s="98" t="s">
        <v>93</v>
      </c>
      <c r="F181" s="98" t="s">
        <v>93</v>
      </c>
      <c r="G181" s="98" t="s">
        <v>93</v>
      </c>
      <c r="H181" s="98" t="s">
        <v>93</v>
      </c>
      <c r="I181" s="98" t="s">
        <v>93</v>
      </c>
      <c r="J181" s="98" t="s">
        <v>93</v>
      </c>
      <c r="K181" s="98" t="s">
        <v>93</v>
      </c>
    </row>
    <row r="182" customFormat="false" ht="14.65" hidden="false" customHeight="false" outlineLevel="0" collapsed="false">
      <c r="A182" s="96" t="s">
        <v>212</v>
      </c>
      <c r="B182" s="97" t="n">
        <v>1</v>
      </c>
      <c r="C182" s="98" t="s">
        <v>31</v>
      </c>
      <c r="D182" s="98" t="n">
        <v>1</v>
      </c>
      <c r="E182" s="98" t="s">
        <v>93</v>
      </c>
      <c r="F182" s="98" t="s">
        <v>93</v>
      </c>
      <c r="G182" s="98" t="s">
        <v>93</v>
      </c>
      <c r="H182" s="98" t="s">
        <v>93</v>
      </c>
      <c r="I182" s="98" t="s">
        <v>93</v>
      </c>
      <c r="J182" s="98" t="s">
        <v>93</v>
      </c>
      <c r="K182" s="98" t="s">
        <v>93</v>
      </c>
    </row>
    <row r="183" customFormat="false" ht="14.65" hidden="false" customHeight="false" outlineLevel="0" collapsed="false">
      <c r="A183" s="96" t="s">
        <v>213</v>
      </c>
      <c r="B183" s="97" t="n">
        <v>4</v>
      </c>
      <c r="C183" s="98" t="s">
        <v>31</v>
      </c>
      <c r="D183" s="98" t="n">
        <v>4</v>
      </c>
      <c r="E183" s="98" t="n">
        <v>4</v>
      </c>
      <c r="F183" s="98" t="s">
        <v>31</v>
      </c>
      <c r="G183" s="98" t="s">
        <v>31</v>
      </c>
      <c r="H183" s="98" t="n">
        <v>1</v>
      </c>
      <c r="I183" s="98" t="n">
        <v>3</v>
      </c>
      <c r="J183" s="98" t="s">
        <v>31</v>
      </c>
      <c r="K183" s="98" t="s">
        <v>31</v>
      </c>
    </row>
    <row r="184" customFormat="false" ht="14.65" hidden="false" customHeight="false" outlineLevel="0" collapsed="false">
      <c r="A184" s="96" t="s">
        <v>277</v>
      </c>
      <c r="B184" s="97" t="n">
        <v>3</v>
      </c>
      <c r="C184" s="98" t="s">
        <v>31</v>
      </c>
      <c r="D184" s="98" t="n">
        <v>3</v>
      </c>
      <c r="E184" s="98" t="s">
        <v>31</v>
      </c>
      <c r="F184" s="98" t="n">
        <v>3</v>
      </c>
      <c r="G184" s="98" t="s">
        <v>31</v>
      </c>
      <c r="H184" s="98" t="n">
        <v>1</v>
      </c>
      <c r="I184" s="98" t="n">
        <v>1</v>
      </c>
      <c r="J184" s="98" t="n">
        <v>1</v>
      </c>
      <c r="K184" s="98" t="s">
        <v>31</v>
      </c>
    </row>
    <row r="185" customFormat="false" ht="14.65" hidden="false" customHeight="false" outlineLevel="0" collapsed="false">
      <c r="A185" s="96" t="s">
        <v>246</v>
      </c>
      <c r="B185" s="97" t="n">
        <v>1</v>
      </c>
      <c r="C185" s="98" t="n">
        <v>1</v>
      </c>
      <c r="D185" s="98" t="s">
        <v>31</v>
      </c>
      <c r="E185" s="98" t="s">
        <v>93</v>
      </c>
      <c r="F185" s="98" t="s">
        <v>93</v>
      </c>
      <c r="G185" s="98" t="s">
        <v>93</v>
      </c>
      <c r="H185" s="98" t="s">
        <v>93</v>
      </c>
      <c r="I185" s="98" t="s">
        <v>93</v>
      </c>
      <c r="J185" s="98" t="s">
        <v>93</v>
      </c>
      <c r="K185" s="98" t="s">
        <v>93</v>
      </c>
    </row>
    <row r="186" customFormat="false" ht="14.65" hidden="false" customHeight="false" outlineLevel="0" collapsed="false">
      <c r="A186" s="96" t="s">
        <v>214</v>
      </c>
      <c r="B186" s="97" t="n">
        <v>2</v>
      </c>
      <c r="C186" s="98" t="n">
        <v>2</v>
      </c>
      <c r="D186" s="98" t="s">
        <v>31</v>
      </c>
      <c r="E186" s="98" t="s">
        <v>93</v>
      </c>
      <c r="F186" s="98" t="s">
        <v>93</v>
      </c>
      <c r="G186" s="98" t="s">
        <v>93</v>
      </c>
      <c r="H186" s="98" t="s">
        <v>93</v>
      </c>
      <c r="I186" s="98" t="s">
        <v>93</v>
      </c>
      <c r="J186" s="98" t="s">
        <v>93</v>
      </c>
      <c r="K186" s="98" t="s">
        <v>93</v>
      </c>
    </row>
    <row r="187" customFormat="false" ht="14.65" hidden="false" customHeight="false" outlineLevel="0" collapsed="false">
      <c r="A187" s="96" t="s">
        <v>215</v>
      </c>
      <c r="B187" s="97" t="n">
        <v>2</v>
      </c>
      <c r="C187" s="98" t="n">
        <v>1</v>
      </c>
      <c r="D187" s="98" t="n">
        <v>1</v>
      </c>
      <c r="E187" s="98" t="s">
        <v>93</v>
      </c>
      <c r="F187" s="98" t="s">
        <v>93</v>
      </c>
      <c r="G187" s="98" t="s">
        <v>93</v>
      </c>
      <c r="H187" s="98" t="s">
        <v>93</v>
      </c>
      <c r="I187" s="98" t="s">
        <v>93</v>
      </c>
      <c r="J187" s="98" t="s">
        <v>93</v>
      </c>
      <c r="K187" s="98" t="s">
        <v>93</v>
      </c>
    </row>
    <row r="188" customFormat="false" ht="14.65" hidden="false" customHeight="false" outlineLevel="0" collapsed="false">
      <c r="A188" s="96" t="s">
        <v>216</v>
      </c>
      <c r="B188" s="97" t="n">
        <v>1</v>
      </c>
      <c r="C188" s="98" t="n">
        <v>1</v>
      </c>
      <c r="D188" s="98" t="s">
        <v>31</v>
      </c>
      <c r="E188" s="98" t="s">
        <v>93</v>
      </c>
      <c r="F188" s="98" t="s">
        <v>93</v>
      </c>
      <c r="G188" s="98" t="s">
        <v>93</v>
      </c>
      <c r="H188" s="98" t="s">
        <v>93</v>
      </c>
      <c r="I188" s="98" t="s">
        <v>93</v>
      </c>
      <c r="J188" s="98" t="s">
        <v>93</v>
      </c>
      <c r="K188" s="98" t="s">
        <v>93</v>
      </c>
    </row>
    <row r="189" customFormat="false" ht="14.65" hidden="false" customHeight="false" outlineLevel="0" collapsed="false">
      <c r="A189" s="96" t="s">
        <v>217</v>
      </c>
      <c r="B189" s="97" t="n">
        <v>1</v>
      </c>
      <c r="C189" s="98" t="n">
        <v>1</v>
      </c>
      <c r="D189" s="98" t="s">
        <v>31</v>
      </c>
      <c r="E189" s="98" t="s">
        <v>93</v>
      </c>
      <c r="F189" s="98" t="s">
        <v>93</v>
      </c>
      <c r="G189" s="98" t="s">
        <v>93</v>
      </c>
      <c r="H189" s="98" t="s">
        <v>93</v>
      </c>
      <c r="I189" s="98" t="s">
        <v>93</v>
      </c>
      <c r="J189" s="98" t="s">
        <v>93</v>
      </c>
      <c r="K189" s="98" t="s">
        <v>93</v>
      </c>
    </row>
    <row r="190" customFormat="false" ht="14.65" hidden="false" customHeight="false" outlineLevel="0" collapsed="false">
      <c r="A190" s="96" t="s">
        <v>218</v>
      </c>
      <c r="B190" s="97" t="n">
        <v>1</v>
      </c>
      <c r="C190" s="98" t="s">
        <v>31</v>
      </c>
      <c r="D190" s="98" t="n">
        <v>1</v>
      </c>
      <c r="E190" s="98" t="s">
        <v>93</v>
      </c>
      <c r="F190" s="98" t="s">
        <v>93</v>
      </c>
      <c r="G190" s="98" t="s">
        <v>93</v>
      </c>
      <c r="H190" s="98" t="s">
        <v>93</v>
      </c>
      <c r="I190" s="98" t="s">
        <v>93</v>
      </c>
      <c r="J190" s="98" t="s">
        <v>93</v>
      </c>
      <c r="K190" s="98" t="s">
        <v>93</v>
      </c>
    </row>
    <row r="191" customFormat="false" ht="14.65" hidden="false" customHeight="false" outlineLevel="0" collapsed="false">
      <c r="A191" s="96" t="s">
        <v>219</v>
      </c>
      <c r="B191" s="97" t="n">
        <v>5</v>
      </c>
      <c r="C191" s="98" t="n">
        <v>1</v>
      </c>
      <c r="D191" s="98" t="n">
        <v>4</v>
      </c>
      <c r="E191" s="98" t="n">
        <v>2</v>
      </c>
      <c r="F191" s="98" t="n">
        <v>3</v>
      </c>
      <c r="G191" s="98" t="s">
        <v>31</v>
      </c>
      <c r="H191" s="98" t="n">
        <v>2</v>
      </c>
      <c r="I191" s="98" t="n">
        <v>1</v>
      </c>
      <c r="J191" s="98" t="n">
        <v>2</v>
      </c>
      <c r="K191" s="98" t="s">
        <v>31</v>
      </c>
    </row>
    <row r="192" customFormat="false" ht="14.65" hidden="false" customHeight="false" outlineLevel="0" collapsed="false">
      <c r="A192" s="96" t="s">
        <v>220</v>
      </c>
      <c r="B192" s="97" t="n">
        <v>4</v>
      </c>
      <c r="C192" s="98" t="s">
        <v>31</v>
      </c>
      <c r="D192" s="98" t="n">
        <v>4</v>
      </c>
      <c r="E192" s="98" t="n">
        <v>2</v>
      </c>
      <c r="F192" s="98" t="n">
        <v>2</v>
      </c>
      <c r="G192" s="98" t="s">
        <v>31</v>
      </c>
      <c r="H192" s="98" t="n">
        <v>3</v>
      </c>
      <c r="I192" s="98" t="n">
        <v>1</v>
      </c>
      <c r="J192" s="98" t="s">
        <v>31</v>
      </c>
      <c r="K192" s="98" t="s">
        <v>31</v>
      </c>
    </row>
    <row r="193" customFormat="false" ht="14.65" hidden="false" customHeight="false" outlineLevel="0" collapsed="false">
      <c r="A193" s="96" t="s">
        <v>278</v>
      </c>
      <c r="B193" s="97" t="n">
        <v>2</v>
      </c>
      <c r="C193" s="98" t="n">
        <v>1</v>
      </c>
      <c r="D193" s="98" t="n">
        <v>1</v>
      </c>
      <c r="E193" s="98" t="s">
        <v>93</v>
      </c>
      <c r="F193" s="98" t="s">
        <v>93</v>
      </c>
      <c r="G193" s="98" t="s">
        <v>93</v>
      </c>
      <c r="H193" s="98" t="s">
        <v>93</v>
      </c>
      <c r="I193" s="98" t="s">
        <v>93</v>
      </c>
      <c r="J193" s="98" t="s">
        <v>93</v>
      </c>
      <c r="K193" s="98" t="s">
        <v>93</v>
      </c>
    </row>
    <row r="194" customFormat="false" ht="14.65" hidden="false" customHeight="false" outlineLevel="0" collapsed="false">
      <c r="A194" s="96" t="s">
        <v>221</v>
      </c>
      <c r="B194" s="97" t="n">
        <v>2</v>
      </c>
      <c r="C194" s="98" t="n">
        <v>1</v>
      </c>
      <c r="D194" s="98" t="n">
        <v>1</v>
      </c>
      <c r="E194" s="98" t="s">
        <v>93</v>
      </c>
      <c r="F194" s="98" t="s">
        <v>93</v>
      </c>
      <c r="G194" s="98" t="s">
        <v>93</v>
      </c>
      <c r="H194" s="98" t="s">
        <v>93</v>
      </c>
      <c r="I194" s="98" t="s">
        <v>93</v>
      </c>
      <c r="J194" s="98" t="s">
        <v>93</v>
      </c>
      <c r="K194" s="98" t="s">
        <v>93</v>
      </c>
    </row>
    <row r="195" customFormat="false" ht="14.65" hidden="false" customHeight="false" outlineLevel="0" collapsed="false">
      <c r="A195" s="96" t="s">
        <v>222</v>
      </c>
      <c r="B195" s="97" t="n">
        <v>4</v>
      </c>
      <c r="C195" s="98" t="s">
        <v>31</v>
      </c>
      <c r="D195" s="98" t="n">
        <v>4</v>
      </c>
      <c r="E195" s="98" t="n">
        <v>4</v>
      </c>
      <c r="F195" s="98" t="s">
        <v>31</v>
      </c>
      <c r="G195" s="98" t="s">
        <v>31</v>
      </c>
      <c r="H195" s="98" t="n">
        <v>3</v>
      </c>
      <c r="I195" s="98" t="n">
        <v>1</v>
      </c>
      <c r="J195" s="98" t="s">
        <v>31</v>
      </c>
      <c r="K195" s="98" t="s">
        <v>31</v>
      </c>
    </row>
    <row r="196" customFormat="false" ht="14.65" hidden="false" customHeight="false" outlineLevel="0" collapsed="false">
      <c r="A196" s="96" t="s">
        <v>223</v>
      </c>
      <c r="B196" s="97" t="n">
        <v>1</v>
      </c>
      <c r="C196" s="98" t="s">
        <v>31</v>
      </c>
      <c r="D196" s="98" t="n">
        <v>1</v>
      </c>
      <c r="E196" s="98" t="s">
        <v>93</v>
      </c>
      <c r="F196" s="98" t="s">
        <v>93</v>
      </c>
      <c r="G196" s="98" t="s">
        <v>93</v>
      </c>
      <c r="H196" s="98" t="s">
        <v>93</v>
      </c>
      <c r="I196" s="98" t="s">
        <v>93</v>
      </c>
      <c r="J196" s="98" t="s">
        <v>93</v>
      </c>
      <c r="K196" s="98" t="s">
        <v>93</v>
      </c>
    </row>
    <row r="197" customFormat="false" ht="14.65" hidden="false" customHeight="false" outlineLevel="0" collapsed="false">
      <c r="A197" s="96" t="s">
        <v>224</v>
      </c>
      <c r="B197" s="97" t="n">
        <v>1</v>
      </c>
      <c r="C197" s="98" t="s">
        <v>31</v>
      </c>
      <c r="D197" s="98" t="n">
        <v>1</v>
      </c>
      <c r="E197" s="98" t="s">
        <v>93</v>
      </c>
      <c r="F197" s="98" t="s">
        <v>93</v>
      </c>
      <c r="G197" s="98" t="s">
        <v>93</v>
      </c>
      <c r="H197" s="98" t="s">
        <v>93</v>
      </c>
      <c r="I197" s="98" t="s">
        <v>93</v>
      </c>
      <c r="J197" s="98" t="s">
        <v>93</v>
      </c>
      <c r="K197" s="98" t="s">
        <v>93</v>
      </c>
    </row>
    <row r="198" customFormat="false" ht="14.65" hidden="false" customHeight="false" outlineLevel="0" collapsed="false">
      <c r="A198" s="96" t="s">
        <v>279</v>
      </c>
      <c r="B198" s="97" t="n">
        <v>1</v>
      </c>
      <c r="C198" s="98" t="s">
        <v>31</v>
      </c>
      <c r="D198" s="98" t="n">
        <v>1</v>
      </c>
      <c r="E198" s="98" t="s">
        <v>93</v>
      </c>
      <c r="F198" s="98" t="s">
        <v>93</v>
      </c>
      <c r="G198" s="98" t="s">
        <v>93</v>
      </c>
      <c r="H198" s="98" t="s">
        <v>93</v>
      </c>
      <c r="I198" s="98" t="s">
        <v>93</v>
      </c>
      <c r="J198" s="98" t="s">
        <v>93</v>
      </c>
      <c r="K198" s="98" t="s">
        <v>93</v>
      </c>
    </row>
    <row r="199" customFormat="false" ht="14.65" hidden="false" customHeight="false" outlineLevel="0" collapsed="false">
      <c r="A199" s="96" t="s">
        <v>225</v>
      </c>
      <c r="B199" s="97" t="n">
        <v>8</v>
      </c>
      <c r="C199" s="98" t="n">
        <v>1</v>
      </c>
      <c r="D199" s="98" t="n">
        <v>7</v>
      </c>
      <c r="E199" s="98" t="n">
        <v>8</v>
      </c>
      <c r="F199" s="98" t="s">
        <v>31</v>
      </c>
      <c r="G199" s="98" t="s">
        <v>31</v>
      </c>
      <c r="H199" s="98" t="n">
        <v>3</v>
      </c>
      <c r="I199" s="98" t="n">
        <v>1</v>
      </c>
      <c r="J199" s="98" t="n">
        <v>4</v>
      </c>
      <c r="K199" s="98" t="s">
        <v>31</v>
      </c>
    </row>
    <row r="200" customFormat="false" ht="14.65" hidden="false" customHeight="false" outlineLevel="0" collapsed="false">
      <c r="A200" s="96" t="s">
        <v>226</v>
      </c>
      <c r="B200" s="97" t="n">
        <v>3</v>
      </c>
      <c r="C200" s="98" t="s">
        <v>31</v>
      </c>
      <c r="D200" s="98" t="n">
        <v>3</v>
      </c>
      <c r="E200" s="98" t="n">
        <v>2</v>
      </c>
      <c r="F200" s="98" t="n">
        <v>1</v>
      </c>
      <c r="G200" s="98" t="s">
        <v>31</v>
      </c>
      <c r="H200" s="98" t="s">
        <v>31</v>
      </c>
      <c r="I200" s="98" t="n">
        <v>1</v>
      </c>
      <c r="J200" s="98" t="n">
        <v>1</v>
      </c>
      <c r="K200" s="98" t="n">
        <v>1</v>
      </c>
    </row>
    <row r="201" customFormat="false" ht="14.65" hidden="false" customHeight="false" outlineLevel="0" collapsed="false">
      <c r="A201" s="96" t="s">
        <v>227</v>
      </c>
      <c r="B201" s="97" t="n">
        <v>2</v>
      </c>
      <c r="C201" s="98" t="s">
        <v>31</v>
      </c>
      <c r="D201" s="98" t="n">
        <v>2</v>
      </c>
      <c r="E201" s="98" t="s">
        <v>93</v>
      </c>
      <c r="F201" s="98" t="s">
        <v>93</v>
      </c>
      <c r="G201" s="98" t="s">
        <v>93</v>
      </c>
      <c r="H201" s="98" t="s">
        <v>93</v>
      </c>
      <c r="I201" s="98" t="s">
        <v>93</v>
      </c>
      <c r="J201" s="98" t="s">
        <v>93</v>
      </c>
      <c r="K201" s="98" t="s">
        <v>93</v>
      </c>
    </row>
    <row r="202" customFormat="false" ht="14.65" hidden="false" customHeight="false" outlineLevel="0" collapsed="false">
      <c r="A202" s="96" t="s">
        <v>228</v>
      </c>
      <c r="B202" s="97" t="n">
        <v>2</v>
      </c>
      <c r="C202" s="98" t="n">
        <v>1</v>
      </c>
      <c r="D202" s="98" t="n">
        <v>1</v>
      </c>
      <c r="E202" s="98" t="s">
        <v>93</v>
      </c>
      <c r="F202" s="98" t="s">
        <v>93</v>
      </c>
      <c r="G202" s="98" t="s">
        <v>93</v>
      </c>
      <c r="H202" s="98" t="s">
        <v>93</v>
      </c>
      <c r="I202" s="98" t="s">
        <v>93</v>
      </c>
      <c r="J202" s="98" t="s">
        <v>93</v>
      </c>
      <c r="K202" s="98" t="s">
        <v>93</v>
      </c>
    </row>
    <row r="203" customFormat="false" ht="14.65" hidden="false" customHeight="false" outlineLevel="0" collapsed="false">
      <c r="A203" s="96" t="s">
        <v>229</v>
      </c>
      <c r="B203" s="97" t="n">
        <v>5</v>
      </c>
      <c r="C203" s="98" t="s">
        <v>31</v>
      </c>
      <c r="D203" s="98" t="n">
        <v>5</v>
      </c>
      <c r="E203" s="98" t="n">
        <v>4</v>
      </c>
      <c r="F203" s="98" t="n">
        <v>1</v>
      </c>
      <c r="G203" s="98" t="s">
        <v>31</v>
      </c>
      <c r="H203" s="98" t="n">
        <v>2</v>
      </c>
      <c r="I203" s="98" t="n">
        <v>2</v>
      </c>
      <c r="J203" s="98" t="n">
        <v>1</v>
      </c>
      <c r="K203" s="98" t="s">
        <v>31</v>
      </c>
    </row>
    <row r="204" customFormat="false" ht="3.9" hidden="false" customHeight="true" outlineLevel="0" collapsed="false">
      <c r="A204" s="96"/>
      <c r="B204" s="97"/>
      <c r="C204" s="98"/>
      <c r="D204" s="98"/>
      <c r="E204" s="98"/>
      <c r="F204" s="98"/>
      <c r="G204" s="98"/>
      <c r="H204" s="98"/>
      <c r="I204" s="98"/>
      <c r="J204" s="98"/>
      <c r="K204" s="98"/>
    </row>
    <row r="205" customFormat="false" ht="14.65" hidden="false" customHeight="false" outlineLevel="0" collapsed="false">
      <c r="A205" s="96" t="s">
        <v>77</v>
      </c>
      <c r="B205" s="97" t="n">
        <v>44</v>
      </c>
      <c r="C205" s="98" t="n">
        <v>27</v>
      </c>
      <c r="D205" s="98" t="n">
        <v>17</v>
      </c>
      <c r="E205" s="98" t="n">
        <v>33</v>
      </c>
      <c r="F205" s="98" t="n">
        <v>11</v>
      </c>
      <c r="G205" s="98" t="n">
        <v>0</v>
      </c>
      <c r="H205" s="98" t="n">
        <v>13</v>
      </c>
      <c r="I205" s="98" t="n">
        <v>17</v>
      </c>
      <c r="J205" s="98" t="n">
        <v>12</v>
      </c>
      <c r="K205" s="98" t="n">
        <v>2</v>
      </c>
    </row>
    <row r="206" customFormat="false" ht="14.65" hidden="false" customHeight="false" outlineLevel="0" collapsed="false">
      <c r="A206" s="93" t="s">
        <v>230</v>
      </c>
      <c r="B206" s="94" t="n">
        <v>18</v>
      </c>
      <c r="C206" s="95" t="n">
        <v>13</v>
      </c>
      <c r="D206" s="95" t="n">
        <v>5</v>
      </c>
      <c r="E206" s="95" t="n">
        <v>16</v>
      </c>
      <c r="F206" s="95" t="n">
        <v>2</v>
      </c>
      <c r="G206" s="95" t="s">
        <v>31</v>
      </c>
      <c r="H206" s="95" t="n">
        <v>5</v>
      </c>
      <c r="I206" s="95" t="n">
        <v>7</v>
      </c>
      <c r="J206" s="95" t="n">
        <v>6</v>
      </c>
      <c r="K206" s="95" t="s">
        <v>31</v>
      </c>
    </row>
    <row r="207" customFormat="false" ht="14.65" hidden="false" customHeight="false" outlineLevel="0" collapsed="false">
      <c r="A207" s="96" t="s">
        <v>231</v>
      </c>
      <c r="B207" s="97" t="n">
        <v>19</v>
      </c>
      <c r="C207" s="98" t="n">
        <v>12</v>
      </c>
      <c r="D207" s="98" t="n">
        <v>7</v>
      </c>
      <c r="E207" s="98" t="n">
        <v>14</v>
      </c>
      <c r="F207" s="98" t="n">
        <v>5</v>
      </c>
      <c r="G207" s="98" t="s">
        <v>31</v>
      </c>
      <c r="H207" s="98" t="n">
        <v>8</v>
      </c>
      <c r="I207" s="98" t="n">
        <v>6</v>
      </c>
      <c r="J207" s="98" t="n">
        <v>5</v>
      </c>
      <c r="K207" s="98" t="s">
        <v>31</v>
      </c>
    </row>
    <row r="208" customFormat="false" ht="14.65" hidden="false" customHeight="false" outlineLevel="0" collapsed="false">
      <c r="A208" s="96" t="s">
        <v>280</v>
      </c>
      <c r="B208" s="97" t="n">
        <v>1</v>
      </c>
      <c r="C208" s="98" t="n">
        <v>1</v>
      </c>
      <c r="D208" s="98" t="s">
        <v>31</v>
      </c>
      <c r="E208" s="98" t="s">
        <v>93</v>
      </c>
      <c r="F208" s="98" t="s">
        <v>93</v>
      </c>
      <c r="G208" s="98" t="s">
        <v>93</v>
      </c>
      <c r="H208" s="98" t="s">
        <v>93</v>
      </c>
      <c r="I208" s="98" t="s">
        <v>93</v>
      </c>
      <c r="J208" s="98" t="s">
        <v>93</v>
      </c>
      <c r="K208" s="98" t="s">
        <v>93</v>
      </c>
    </row>
    <row r="209" customFormat="false" ht="14.65" hidden="false" customHeight="false" outlineLevel="0" collapsed="false">
      <c r="A209" s="96" t="s">
        <v>232</v>
      </c>
      <c r="B209" s="97" t="n">
        <v>6</v>
      </c>
      <c r="C209" s="98" t="n">
        <v>1</v>
      </c>
      <c r="D209" s="98" t="n">
        <v>5</v>
      </c>
      <c r="E209" s="98" t="s">
        <v>93</v>
      </c>
      <c r="F209" s="98" t="s">
        <v>93</v>
      </c>
      <c r="G209" s="98" t="s">
        <v>93</v>
      </c>
      <c r="H209" s="98" t="s">
        <v>93</v>
      </c>
      <c r="I209" s="98" t="s">
        <v>93</v>
      </c>
      <c r="J209" s="98" t="s">
        <v>93</v>
      </c>
      <c r="K209" s="98" t="s">
        <v>93</v>
      </c>
    </row>
    <row r="210" customFormat="false" ht="3.9" hidden="false" customHeight="true" outlineLevel="0" collapsed="false">
      <c r="A210" s="96"/>
      <c r="B210" s="97"/>
      <c r="C210" s="98"/>
      <c r="D210" s="98"/>
      <c r="E210" s="98"/>
      <c r="F210" s="98"/>
      <c r="G210" s="98"/>
      <c r="H210" s="98"/>
      <c r="I210" s="98"/>
      <c r="J210" s="98"/>
      <c r="K210" s="98"/>
    </row>
  </sheetData>
  <mergeCells count="2">
    <mergeCell ref="E4:G4"/>
    <mergeCell ref="H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 A3:G3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39" width="30.55"/>
    <col collapsed="false" customWidth="true" hidden="false" outlineLevel="0" max="2" min="2" style="39" width="8.87"/>
    <col collapsed="false" customWidth="true" hidden="false" outlineLevel="0" max="3" min="3" style="39" width="5.66"/>
    <col collapsed="false" customWidth="true" hidden="false" outlineLevel="0" max="4" min="4" style="39" width="4.55"/>
    <col collapsed="false" customWidth="true" hidden="false" outlineLevel="0" max="5" min="5" style="39" width="5.55"/>
    <col collapsed="false" customWidth="false" hidden="false" outlineLevel="0" max="6" min="6" style="39" width="11.55"/>
    <col collapsed="false" customWidth="true" hidden="false" outlineLevel="0" max="7" min="7" style="39" width="7.43"/>
    <col collapsed="false" customWidth="false" hidden="false" outlineLevel="0" max="257" min="8" style="39" width="11.55"/>
  </cols>
  <sheetData>
    <row r="1" customFormat="false" ht="20.25" hidden="false" customHeight="true" outlineLevel="0" collapsed="false">
      <c r="A1" s="73" t="s">
        <v>281</v>
      </c>
      <c r="B1" s="74"/>
      <c r="C1" s="74"/>
      <c r="D1" s="74"/>
      <c r="E1" s="74"/>
      <c r="F1" s="74"/>
      <c r="G1" s="74"/>
    </row>
    <row r="2" customFormat="false" ht="33.75" hidden="false" customHeight="true" outlineLevel="0" collapsed="false">
      <c r="A2" s="73" t="s">
        <v>282</v>
      </c>
      <c r="B2" s="74"/>
      <c r="C2" s="74"/>
      <c r="D2" s="74"/>
      <c r="E2" s="74"/>
      <c r="F2" s="74"/>
      <c r="G2" s="74"/>
    </row>
    <row r="3" customFormat="false" ht="12.75" hidden="false" customHeight="true" outlineLevel="0" collapsed="false">
      <c r="A3" s="111" t="s">
        <v>82</v>
      </c>
      <c r="B3" s="74"/>
      <c r="C3" s="74"/>
      <c r="D3" s="74"/>
      <c r="E3" s="74"/>
      <c r="F3" s="74"/>
      <c r="G3" s="74"/>
    </row>
    <row r="4" customFormat="false" ht="23.85" hidden="false" customHeight="false" outlineLevel="0" collapsed="false">
      <c r="F4" s="43" t="s">
        <v>283</v>
      </c>
      <c r="G4" s="44"/>
    </row>
    <row r="5" customFormat="false" ht="14.65" hidden="false" customHeight="false" outlineLevel="0" collapsed="false">
      <c r="B5" s="112" t="s">
        <v>4</v>
      </c>
      <c r="C5" s="113"/>
      <c r="D5" s="113"/>
      <c r="E5" s="113" t="s">
        <v>6</v>
      </c>
      <c r="F5" s="113"/>
      <c r="G5" s="113"/>
    </row>
    <row r="6" customFormat="false" ht="14.65" hidden="false" customHeight="false" outlineLevel="0" collapsed="false">
      <c r="C6" s="42" t="s">
        <v>85</v>
      </c>
      <c r="D6" s="42" t="s">
        <v>86</v>
      </c>
      <c r="E6" s="42" t="s">
        <v>9</v>
      </c>
      <c r="F6" s="42" t="s">
        <v>10</v>
      </c>
      <c r="G6" s="42" t="s">
        <v>77</v>
      </c>
    </row>
    <row r="7" customFormat="false" ht="14.65" hidden="false" customHeight="false" outlineLevel="0" collapsed="false">
      <c r="A7" s="114" t="s">
        <v>12</v>
      </c>
      <c r="B7" s="115" t="n">
        <v>65</v>
      </c>
      <c r="C7" s="116" t="n">
        <v>38</v>
      </c>
      <c r="D7" s="116" t="n">
        <v>27</v>
      </c>
      <c r="E7" s="116" t="n">
        <v>53</v>
      </c>
      <c r="F7" s="116" t="n">
        <v>5</v>
      </c>
      <c r="G7" s="116" t="n">
        <v>7</v>
      </c>
    </row>
    <row r="8" customFormat="false" ht="12.75" hidden="false" customHeight="true" outlineLevel="0" collapsed="false">
      <c r="A8" s="117" t="s">
        <v>65</v>
      </c>
      <c r="B8" s="118" t="n">
        <v>1</v>
      </c>
      <c r="C8" s="119" t="n">
        <v>1</v>
      </c>
      <c r="D8" s="119" t="s">
        <v>31</v>
      </c>
      <c r="E8" s="120" t="s">
        <v>93</v>
      </c>
      <c r="F8" s="120" t="s">
        <v>93</v>
      </c>
      <c r="G8" s="120" t="s">
        <v>93</v>
      </c>
    </row>
    <row r="9" customFormat="false" ht="12.75" hidden="false" customHeight="true" outlineLevel="0" collapsed="false">
      <c r="A9" s="121" t="s">
        <v>127</v>
      </c>
      <c r="B9" s="122" t="n">
        <v>1</v>
      </c>
      <c r="C9" s="123" t="n">
        <v>1</v>
      </c>
      <c r="D9" s="123" t="s">
        <v>31</v>
      </c>
      <c r="E9" s="124" t="s">
        <v>93</v>
      </c>
      <c r="F9" s="124" t="s">
        <v>93</v>
      </c>
      <c r="G9" s="124" t="s">
        <v>93</v>
      </c>
    </row>
    <row r="10" customFormat="false" ht="12.75" hidden="false" customHeight="true" outlineLevel="0" collapsed="false">
      <c r="A10" s="125"/>
      <c r="B10" s="126"/>
      <c r="C10" s="127"/>
      <c r="D10" s="127"/>
      <c r="E10" s="127"/>
      <c r="F10" s="127"/>
      <c r="G10" s="127"/>
    </row>
    <row r="11" customFormat="false" ht="12.75" hidden="false" customHeight="true" outlineLevel="0" collapsed="false">
      <c r="A11" s="117" t="s">
        <v>69</v>
      </c>
      <c r="B11" s="118" t="n">
        <v>14</v>
      </c>
      <c r="C11" s="119" t="n">
        <v>13</v>
      </c>
      <c r="D11" s="119" t="n">
        <v>1</v>
      </c>
      <c r="E11" s="119" t="n">
        <v>10</v>
      </c>
      <c r="F11" s="119" t="n">
        <v>2</v>
      </c>
      <c r="G11" s="119" t="n">
        <v>2</v>
      </c>
    </row>
    <row r="12" customFormat="false" ht="12.75" hidden="false" customHeight="true" outlineLevel="0" collapsed="false">
      <c r="A12" s="121" t="s">
        <v>139</v>
      </c>
      <c r="B12" s="122" t="n">
        <v>3</v>
      </c>
      <c r="C12" s="123" t="n">
        <v>3</v>
      </c>
      <c r="D12" s="123" t="s">
        <v>31</v>
      </c>
      <c r="E12" s="123" t="n">
        <v>1</v>
      </c>
      <c r="F12" s="123" t="n">
        <v>1</v>
      </c>
      <c r="G12" s="123" t="n">
        <v>1</v>
      </c>
    </row>
    <row r="13" customFormat="false" ht="12.75" hidden="false" customHeight="true" outlineLevel="0" collapsed="false">
      <c r="A13" s="125" t="s">
        <v>148</v>
      </c>
      <c r="B13" s="126" t="n">
        <v>1</v>
      </c>
      <c r="C13" s="127" t="n">
        <v>1</v>
      </c>
      <c r="D13" s="127" t="s">
        <v>31</v>
      </c>
      <c r="E13" s="127" t="s">
        <v>93</v>
      </c>
      <c r="F13" s="127" t="s">
        <v>93</v>
      </c>
      <c r="G13" s="127" t="s">
        <v>93</v>
      </c>
    </row>
    <row r="14" customFormat="false" ht="12.75" hidden="false" customHeight="true" outlineLevel="0" collapsed="false">
      <c r="A14" s="125" t="s">
        <v>152</v>
      </c>
      <c r="B14" s="126" t="n">
        <v>5</v>
      </c>
      <c r="C14" s="127" t="n">
        <v>5</v>
      </c>
      <c r="D14" s="127" t="s">
        <v>31</v>
      </c>
      <c r="E14" s="127" t="n">
        <v>4</v>
      </c>
      <c r="F14" s="127" t="s">
        <v>31</v>
      </c>
      <c r="G14" s="127" t="n">
        <v>1</v>
      </c>
    </row>
    <row r="15" customFormat="false" ht="12.75" hidden="false" customHeight="true" outlineLevel="0" collapsed="false">
      <c r="A15" s="125" t="s">
        <v>153</v>
      </c>
      <c r="B15" s="126" t="n">
        <v>4</v>
      </c>
      <c r="C15" s="127" t="n">
        <v>4</v>
      </c>
      <c r="D15" s="127" t="s">
        <v>31</v>
      </c>
      <c r="E15" s="127" t="n">
        <v>3</v>
      </c>
      <c r="F15" s="127" t="n">
        <v>1</v>
      </c>
      <c r="G15" s="127" t="s">
        <v>31</v>
      </c>
    </row>
    <row r="16" customFormat="false" ht="12.75" hidden="false" customHeight="true" outlineLevel="0" collapsed="false">
      <c r="A16" s="125" t="s">
        <v>170</v>
      </c>
      <c r="B16" s="126" t="n">
        <v>1</v>
      </c>
      <c r="C16" s="127" t="s">
        <v>31</v>
      </c>
      <c r="D16" s="127" t="n">
        <v>1</v>
      </c>
      <c r="E16" s="127" t="s">
        <v>93</v>
      </c>
      <c r="F16" s="127" t="s">
        <v>93</v>
      </c>
      <c r="G16" s="127" t="s">
        <v>93</v>
      </c>
    </row>
    <row r="17" customFormat="false" ht="12.75" hidden="false" customHeight="true" outlineLevel="0" collapsed="false">
      <c r="A17" s="117"/>
      <c r="B17" s="118"/>
      <c r="C17" s="119"/>
      <c r="D17" s="119"/>
      <c r="E17" s="119"/>
      <c r="F17" s="119"/>
      <c r="G17" s="119"/>
    </row>
    <row r="18" customFormat="false" ht="12.75" hidden="false" customHeight="true" outlineLevel="0" collapsed="false">
      <c r="A18" s="117" t="s">
        <v>71</v>
      </c>
      <c r="B18" s="118" t="n">
        <v>43</v>
      </c>
      <c r="C18" s="119" t="n">
        <v>18</v>
      </c>
      <c r="D18" s="119" t="n">
        <v>25</v>
      </c>
      <c r="E18" s="119" t="n">
        <v>35</v>
      </c>
      <c r="F18" s="119" t="n">
        <v>3</v>
      </c>
      <c r="G18" s="119" t="n">
        <v>5</v>
      </c>
    </row>
    <row r="19" customFormat="false" ht="12.75" hidden="false" customHeight="true" outlineLevel="0" collapsed="false">
      <c r="A19" s="121" t="s">
        <v>180</v>
      </c>
      <c r="B19" s="122" t="n">
        <v>29</v>
      </c>
      <c r="C19" s="123" t="n">
        <v>13</v>
      </c>
      <c r="D19" s="123" t="n">
        <v>16</v>
      </c>
      <c r="E19" s="123" t="n">
        <v>25</v>
      </c>
      <c r="F19" s="123" t="n">
        <v>2</v>
      </c>
      <c r="G19" s="123" t="n">
        <v>2</v>
      </c>
    </row>
    <row r="20" customFormat="false" ht="12.75" hidden="false" customHeight="true" outlineLevel="0" collapsed="false">
      <c r="A20" s="125" t="s">
        <v>181</v>
      </c>
      <c r="B20" s="126" t="n">
        <v>13</v>
      </c>
      <c r="C20" s="127" t="n">
        <v>5</v>
      </c>
      <c r="D20" s="127" t="n">
        <v>8</v>
      </c>
      <c r="E20" s="127" t="s">
        <v>93</v>
      </c>
      <c r="F20" s="127" t="s">
        <v>93</v>
      </c>
      <c r="G20" s="127" t="s">
        <v>93</v>
      </c>
    </row>
    <row r="21" customFormat="false" ht="12.75" hidden="false" customHeight="true" outlineLevel="0" collapsed="false">
      <c r="A21" s="117" t="s">
        <v>184</v>
      </c>
      <c r="B21" s="118" t="n">
        <v>1</v>
      </c>
      <c r="C21" s="119" t="s">
        <v>31</v>
      </c>
      <c r="D21" s="119" t="n">
        <v>1</v>
      </c>
      <c r="E21" s="119" t="s">
        <v>93</v>
      </c>
      <c r="F21" s="119" t="s">
        <v>93</v>
      </c>
      <c r="G21" s="119" t="s">
        <v>93</v>
      </c>
    </row>
    <row r="22" customFormat="false" ht="12.75" hidden="false" customHeight="true" outlineLevel="0" collapsed="false">
      <c r="A22" s="117"/>
      <c r="B22" s="118"/>
      <c r="C22" s="119"/>
      <c r="D22" s="119"/>
      <c r="E22" s="119"/>
      <c r="F22" s="119"/>
      <c r="G22" s="119"/>
    </row>
    <row r="23" customFormat="false" ht="12.75" hidden="false" customHeight="true" outlineLevel="0" collapsed="false">
      <c r="A23" s="117" t="s">
        <v>74</v>
      </c>
      <c r="B23" s="118" t="n">
        <v>7</v>
      </c>
      <c r="C23" s="119" t="n">
        <v>6</v>
      </c>
      <c r="D23" s="119" t="n">
        <v>1</v>
      </c>
      <c r="E23" s="119" t="s">
        <v>93</v>
      </c>
      <c r="F23" s="119" t="s">
        <v>93</v>
      </c>
      <c r="G23" s="119" t="s">
        <v>93</v>
      </c>
    </row>
    <row r="24" customFormat="false" ht="12.75" hidden="false" customHeight="true" outlineLevel="0" collapsed="false">
      <c r="A24" s="121" t="s">
        <v>199</v>
      </c>
      <c r="B24" s="122" t="n">
        <v>1</v>
      </c>
      <c r="C24" s="123" t="n">
        <v>1</v>
      </c>
      <c r="D24" s="123" t="s">
        <v>31</v>
      </c>
      <c r="E24" s="123" t="s">
        <v>93</v>
      </c>
      <c r="F24" s="123" t="s">
        <v>93</v>
      </c>
      <c r="G24" s="123" t="s">
        <v>93</v>
      </c>
    </row>
    <row r="25" customFormat="false" ht="12.75" hidden="false" customHeight="true" outlineLevel="0" collapsed="false">
      <c r="A25" s="125" t="s">
        <v>200</v>
      </c>
      <c r="B25" s="126" t="n">
        <v>1</v>
      </c>
      <c r="C25" s="127" t="n">
        <v>1</v>
      </c>
      <c r="D25" s="127" t="s">
        <v>31</v>
      </c>
      <c r="E25" s="127" t="s">
        <v>93</v>
      </c>
      <c r="F25" s="127" t="s">
        <v>93</v>
      </c>
      <c r="G25" s="127" t="s">
        <v>93</v>
      </c>
    </row>
    <row r="26" customFormat="false" ht="12.75" hidden="false" customHeight="true" outlineLevel="0" collapsed="false">
      <c r="A26" s="125" t="s">
        <v>201</v>
      </c>
      <c r="B26" s="126" t="n">
        <v>1</v>
      </c>
      <c r="C26" s="127" t="s">
        <v>31</v>
      </c>
      <c r="D26" s="127" t="n">
        <v>1</v>
      </c>
      <c r="E26" s="127" t="s">
        <v>93</v>
      </c>
      <c r="F26" s="127" t="s">
        <v>93</v>
      </c>
      <c r="G26" s="127" t="s">
        <v>93</v>
      </c>
    </row>
    <row r="27" customFormat="false" ht="14.65" hidden="false" customHeight="false" outlineLevel="0" collapsed="false">
      <c r="A27" s="39" t="s">
        <v>202</v>
      </c>
      <c r="B27" s="126" t="n">
        <v>1</v>
      </c>
      <c r="C27" s="119" t="n">
        <v>1</v>
      </c>
      <c r="D27" s="119" t="s">
        <v>31</v>
      </c>
      <c r="E27" s="119" t="s">
        <v>93</v>
      </c>
      <c r="F27" s="119" t="s">
        <v>93</v>
      </c>
      <c r="G27" s="119" t="s">
        <v>93</v>
      </c>
    </row>
    <row r="28" customFormat="false" ht="14.65" hidden="false" customHeight="false" outlineLevel="0" collapsed="false">
      <c r="A28" s="39" t="s">
        <v>205</v>
      </c>
      <c r="B28" s="126" t="n">
        <v>1</v>
      </c>
      <c r="C28" s="119" t="n">
        <v>1</v>
      </c>
      <c r="D28" s="119" t="s">
        <v>31</v>
      </c>
      <c r="E28" s="119" t="s">
        <v>93</v>
      </c>
      <c r="F28" s="119" t="s">
        <v>93</v>
      </c>
      <c r="G28" s="119" t="s">
        <v>93</v>
      </c>
    </row>
    <row r="29" customFormat="false" ht="14.65" hidden="false" customHeight="false" outlineLevel="0" collapsed="false">
      <c r="A29" s="39" t="s">
        <v>206</v>
      </c>
      <c r="B29" s="126" t="n">
        <v>2</v>
      </c>
      <c r="C29" s="119" t="n">
        <v>2</v>
      </c>
      <c r="D29" s="119" t="s">
        <v>31</v>
      </c>
      <c r="E29" s="119" t="s">
        <v>93</v>
      </c>
      <c r="F29" s="119" t="s">
        <v>93</v>
      </c>
      <c r="G29" s="119" t="s">
        <v>93</v>
      </c>
    </row>
    <row r="34" customFormat="false" ht="23.85" hidden="false" customHeight="false" outlineLevel="0" collapsed="false"/>
    <row r="59" customFormat="false" ht="23.8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39" width="24.66"/>
    <col collapsed="false" customWidth="true" hidden="false" outlineLevel="0" max="2" min="2" style="39" width="8.66"/>
    <col collapsed="false" customWidth="true" hidden="false" outlineLevel="0" max="4" min="3" style="39" width="7.55"/>
    <col collapsed="false" customWidth="true" hidden="false" outlineLevel="0" max="5" min="5" style="39" width="5.99"/>
    <col collapsed="false" customWidth="true" hidden="false" outlineLevel="0" max="6" min="6" style="39" width="5.32"/>
    <col collapsed="false" customWidth="true" hidden="false" outlineLevel="0" max="7" min="7" style="39" width="5.43"/>
    <col collapsed="false" customWidth="true" hidden="false" outlineLevel="0" max="8" min="8" style="39" width="10.99"/>
    <col collapsed="false" customWidth="true" hidden="false" outlineLevel="0" max="9" min="9" style="39" width="6.43"/>
    <col collapsed="false" customWidth="false" hidden="false" outlineLevel="0" max="257" min="10" style="39" width="11.55"/>
  </cols>
  <sheetData>
    <row r="1" customFormat="false" ht="36.75" hidden="false" customHeight="true" outlineLevel="0" collapsed="false">
      <c r="A1" s="73" t="s">
        <v>284</v>
      </c>
      <c r="B1" s="74"/>
      <c r="C1" s="74"/>
      <c r="D1" s="74"/>
      <c r="E1" s="74"/>
      <c r="F1" s="74"/>
      <c r="G1" s="74"/>
      <c r="H1" s="74"/>
      <c r="I1" s="74"/>
    </row>
    <row r="2" customFormat="false" ht="14.25" hidden="false" customHeight="true" outlineLevel="0" collapsed="false">
      <c r="A2" s="111" t="s">
        <v>82</v>
      </c>
      <c r="B2" s="74"/>
      <c r="C2" s="74"/>
      <c r="D2" s="74"/>
      <c r="E2" s="74"/>
      <c r="F2" s="74"/>
      <c r="G2" s="74"/>
      <c r="H2" s="74"/>
      <c r="I2" s="74"/>
    </row>
    <row r="3" customFormat="false" ht="14.65" hidden="false" customHeight="false" outlineLevel="0" collapsed="false">
      <c r="H3" s="43" t="s">
        <v>285</v>
      </c>
      <c r="I3" s="44"/>
    </row>
    <row r="4" customFormat="false" ht="23.85" hidden="false" customHeight="false" outlineLevel="0" collapsed="false">
      <c r="B4" s="42" t="s">
        <v>4</v>
      </c>
      <c r="C4" s="128"/>
      <c r="D4" s="128"/>
      <c r="E4" s="128" t="s">
        <v>259</v>
      </c>
      <c r="F4" s="128"/>
      <c r="G4" s="128" t="s">
        <v>6</v>
      </c>
      <c r="H4" s="128"/>
      <c r="I4" s="128"/>
    </row>
    <row r="5" customFormat="false" ht="14.65" hidden="false" customHeight="false" outlineLevel="0" collapsed="false">
      <c r="C5" s="42" t="s">
        <v>54</v>
      </c>
      <c r="D5" s="42" t="s">
        <v>55</v>
      </c>
      <c r="E5" s="42" t="s">
        <v>9</v>
      </c>
      <c r="F5" s="42" t="s">
        <v>260</v>
      </c>
      <c r="G5" s="42" t="s">
        <v>9</v>
      </c>
      <c r="H5" s="42" t="s">
        <v>10</v>
      </c>
      <c r="I5" s="42" t="s">
        <v>77</v>
      </c>
    </row>
    <row r="6" customFormat="false" ht="14.65" hidden="false" customHeight="false" outlineLevel="0" collapsed="false">
      <c r="A6" s="129" t="s">
        <v>12</v>
      </c>
      <c r="B6" s="115" t="n">
        <v>112</v>
      </c>
      <c r="C6" s="116" t="n">
        <v>74</v>
      </c>
      <c r="D6" s="116" t="n">
        <v>38</v>
      </c>
      <c r="E6" s="116" t="n">
        <v>65</v>
      </c>
      <c r="F6" s="116" t="n">
        <v>47</v>
      </c>
      <c r="G6" s="116" t="n">
        <v>56</v>
      </c>
      <c r="H6" s="116" t="n">
        <v>46</v>
      </c>
      <c r="I6" s="116" t="n">
        <v>10</v>
      </c>
    </row>
    <row r="7" customFormat="false" ht="14.65" hidden="false" customHeight="false" outlineLevel="0" collapsed="false">
      <c r="A7" s="117" t="s">
        <v>59</v>
      </c>
      <c r="B7" s="118" t="n">
        <v>1</v>
      </c>
      <c r="C7" s="119" t="n">
        <v>1</v>
      </c>
      <c r="D7" s="119" t="s">
        <v>31</v>
      </c>
      <c r="E7" s="120" t="s">
        <v>93</v>
      </c>
      <c r="F7" s="120" t="s">
        <v>93</v>
      </c>
      <c r="G7" s="120" t="s">
        <v>93</v>
      </c>
      <c r="H7" s="120" t="s">
        <v>93</v>
      </c>
      <c r="I7" s="120" t="s">
        <v>93</v>
      </c>
    </row>
    <row r="8" customFormat="false" ht="14.65" hidden="false" customHeight="false" outlineLevel="0" collapsed="false">
      <c r="A8" s="121" t="s">
        <v>98</v>
      </c>
      <c r="B8" s="122" t="n">
        <v>1</v>
      </c>
      <c r="C8" s="123" t="n">
        <v>1</v>
      </c>
      <c r="D8" s="123" t="s">
        <v>31</v>
      </c>
      <c r="E8" s="124" t="s">
        <v>93</v>
      </c>
      <c r="F8" s="124" t="s">
        <v>93</v>
      </c>
      <c r="G8" s="124" t="s">
        <v>93</v>
      </c>
      <c r="H8" s="124" t="s">
        <v>93</v>
      </c>
      <c r="I8" s="124" t="s">
        <v>93</v>
      </c>
    </row>
    <row r="9" customFormat="false" ht="23.85" hidden="false" customHeight="false" outlineLevel="0" collapsed="false">
      <c r="A9" s="117"/>
      <c r="B9" s="118"/>
      <c r="C9" s="119"/>
      <c r="D9" s="119"/>
      <c r="E9" s="119"/>
      <c r="F9" s="119"/>
      <c r="G9" s="119"/>
      <c r="H9" s="119"/>
      <c r="I9" s="119"/>
    </row>
    <row r="10" customFormat="false" ht="14.65" hidden="false" customHeight="false" outlineLevel="0" collapsed="false">
      <c r="A10" s="117" t="s">
        <v>61</v>
      </c>
      <c r="B10" s="118" t="n">
        <v>1</v>
      </c>
      <c r="C10" s="119" t="s">
        <v>31</v>
      </c>
      <c r="D10" s="119" t="n">
        <v>1</v>
      </c>
      <c r="E10" s="119" t="s">
        <v>93</v>
      </c>
      <c r="F10" s="119" t="s">
        <v>93</v>
      </c>
      <c r="G10" s="119" t="s">
        <v>93</v>
      </c>
      <c r="H10" s="119" t="s">
        <v>93</v>
      </c>
      <c r="I10" s="119" t="s">
        <v>93</v>
      </c>
    </row>
    <row r="11" customFormat="false" ht="14.65" hidden="false" customHeight="false" outlineLevel="0" collapsed="false">
      <c r="A11" s="121" t="s">
        <v>105</v>
      </c>
      <c r="B11" s="122" t="n">
        <v>1</v>
      </c>
      <c r="C11" s="123" t="s">
        <v>31</v>
      </c>
      <c r="D11" s="123" t="n">
        <v>1</v>
      </c>
      <c r="E11" s="123" t="s">
        <v>93</v>
      </c>
      <c r="F11" s="123" t="s">
        <v>93</v>
      </c>
      <c r="G11" s="123" t="s">
        <v>93</v>
      </c>
      <c r="H11" s="123" t="s">
        <v>93</v>
      </c>
      <c r="I11" s="123" t="s">
        <v>93</v>
      </c>
    </row>
    <row r="12" customFormat="false" ht="14.65" hidden="false" customHeight="false" outlineLevel="0" collapsed="false">
      <c r="A12" s="117"/>
      <c r="B12" s="118"/>
      <c r="C12" s="119"/>
      <c r="D12" s="119"/>
      <c r="E12" s="119"/>
      <c r="F12" s="119"/>
      <c r="G12" s="119"/>
      <c r="H12" s="119"/>
      <c r="I12" s="119"/>
    </row>
    <row r="13" customFormat="false" ht="14.65" hidden="false" customHeight="false" outlineLevel="0" collapsed="false">
      <c r="A13" s="117" t="s">
        <v>65</v>
      </c>
      <c r="B13" s="118" t="n">
        <v>1</v>
      </c>
      <c r="C13" s="119" t="n">
        <v>1</v>
      </c>
      <c r="D13" s="119" t="s">
        <v>31</v>
      </c>
      <c r="E13" s="119" t="s">
        <v>93</v>
      </c>
      <c r="F13" s="119" t="s">
        <v>93</v>
      </c>
      <c r="G13" s="119" t="s">
        <v>93</v>
      </c>
      <c r="H13" s="119" t="s">
        <v>93</v>
      </c>
      <c r="I13" s="119" t="s">
        <v>93</v>
      </c>
    </row>
    <row r="14" customFormat="false" ht="14.65" hidden="false" customHeight="false" outlineLevel="0" collapsed="false">
      <c r="A14" s="121" t="s">
        <v>127</v>
      </c>
      <c r="B14" s="122" t="n">
        <v>1</v>
      </c>
      <c r="C14" s="123" t="n">
        <v>1</v>
      </c>
      <c r="D14" s="123" t="s">
        <v>31</v>
      </c>
      <c r="E14" s="123" t="s">
        <v>93</v>
      </c>
      <c r="F14" s="123" t="s">
        <v>93</v>
      </c>
      <c r="G14" s="123" t="s">
        <v>93</v>
      </c>
      <c r="H14" s="123" t="s">
        <v>93</v>
      </c>
      <c r="I14" s="123" t="s">
        <v>93</v>
      </c>
    </row>
    <row r="15" customFormat="false" ht="14.65" hidden="false" customHeight="false" outlineLevel="0" collapsed="false">
      <c r="A15" s="117"/>
      <c r="B15" s="118"/>
      <c r="C15" s="119"/>
      <c r="D15" s="119"/>
      <c r="E15" s="119"/>
      <c r="F15" s="119"/>
      <c r="G15" s="119"/>
      <c r="H15" s="119"/>
      <c r="I15" s="119"/>
    </row>
    <row r="16" customFormat="false" ht="25.35" hidden="false" customHeight="false" outlineLevel="0" collapsed="false">
      <c r="A16" s="117" t="s">
        <v>69</v>
      </c>
      <c r="B16" s="118" t="n">
        <v>26</v>
      </c>
      <c r="C16" s="119" t="n">
        <v>24</v>
      </c>
      <c r="D16" s="119" t="n">
        <v>2</v>
      </c>
      <c r="E16" s="119" t="n">
        <v>14</v>
      </c>
      <c r="F16" s="119" t="n">
        <v>12</v>
      </c>
      <c r="G16" s="119" t="n">
        <v>10</v>
      </c>
      <c r="H16" s="119" t="n">
        <v>14</v>
      </c>
      <c r="I16" s="119" t="n">
        <v>2</v>
      </c>
    </row>
    <row r="17" customFormat="false" ht="14.65" hidden="false" customHeight="false" outlineLevel="0" collapsed="false">
      <c r="A17" s="121" t="s">
        <v>139</v>
      </c>
      <c r="B17" s="122" t="n">
        <v>4</v>
      </c>
      <c r="C17" s="123" t="n">
        <v>4</v>
      </c>
      <c r="D17" s="123" t="s">
        <v>31</v>
      </c>
      <c r="E17" s="123" t="n">
        <v>3</v>
      </c>
      <c r="F17" s="123" t="n">
        <v>1</v>
      </c>
      <c r="G17" s="123" t="n">
        <v>1</v>
      </c>
      <c r="H17" s="123" t="n">
        <v>2</v>
      </c>
      <c r="I17" s="123" t="n">
        <v>1</v>
      </c>
    </row>
    <row r="18" customFormat="false" ht="14.65" hidden="false" customHeight="false" outlineLevel="0" collapsed="false">
      <c r="A18" s="125" t="s">
        <v>148</v>
      </c>
      <c r="B18" s="126" t="n">
        <v>1</v>
      </c>
      <c r="C18" s="127" t="n">
        <v>1</v>
      </c>
      <c r="D18" s="127" t="s">
        <v>31</v>
      </c>
      <c r="E18" s="127" t="s">
        <v>93</v>
      </c>
      <c r="F18" s="127" t="s">
        <v>93</v>
      </c>
      <c r="G18" s="127" t="s">
        <v>93</v>
      </c>
      <c r="H18" s="127" t="s">
        <v>93</v>
      </c>
      <c r="I18" s="127" t="s">
        <v>93</v>
      </c>
    </row>
    <row r="19" customFormat="false" ht="14.65" hidden="false" customHeight="false" outlineLevel="0" collapsed="false">
      <c r="A19" s="125" t="s">
        <v>149</v>
      </c>
      <c r="B19" s="126" t="n">
        <v>4</v>
      </c>
      <c r="C19" s="127" t="n">
        <v>3</v>
      </c>
      <c r="D19" s="127" t="n">
        <v>1</v>
      </c>
      <c r="E19" s="127" t="s">
        <v>31</v>
      </c>
      <c r="F19" s="127" t="n">
        <v>4</v>
      </c>
      <c r="G19" s="127" t="s">
        <v>31</v>
      </c>
      <c r="H19" s="127" t="n">
        <v>4</v>
      </c>
      <c r="I19" s="127" t="s">
        <v>31</v>
      </c>
    </row>
    <row r="20" customFormat="false" ht="14.65" hidden="false" customHeight="false" outlineLevel="0" collapsed="false">
      <c r="A20" s="125" t="s">
        <v>268</v>
      </c>
      <c r="B20" s="126" t="n">
        <v>1</v>
      </c>
      <c r="C20" s="127" t="n">
        <v>1</v>
      </c>
      <c r="D20" s="127" t="s">
        <v>31</v>
      </c>
      <c r="E20" s="127" t="s">
        <v>93</v>
      </c>
      <c r="F20" s="127" t="s">
        <v>93</v>
      </c>
      <c r="G20" s="127" t="s">
        <v>93</v>
      </c>
      <c r="H20" s="127" t="s">
        <v>93</v>
      </c>
      <c r="I20" s="127" t="s">
        <v>93</v>
      </c>
    </row>
    <row r="21" customFormat="false" ht="36.55" hidden="false" customHeight="false" outlineLevel="0" collapsed="false">
      <c r="A21" s="125" t="s">
        <v>152</v>
      </c>
      <c r="B21" s="126" t="n">
        <v>5</v>
      </c>
      <c r="C21" s="127" t="n">
        <v>5</v>
      </c>
      <c r="D21" s="127" t="s">
        <v>31</v>
      </c>
      <c r="E21" s="127" t="n">
        <v>5</v>
      </c>
      <c r="F21" s="127" t="s">
        <v>31</v>
      </c>
      <c r="G21" s="127" t="n">
        <v>4</v>
      </c>
      <c r="H21" s="127" t="s">
        <v>31</v>
      </c>
      <c r="I21" s="127" t="n">
        <v>1</v>
      </c>
    </row>
    <row r="22" customFormat="false" ht="27.75" hidden="false" customHeight="true" outlineLevel="0" collapsed="false">
      <c r="A22" s="125" t="s">
        <v>153</v>
      </c>
      <c r="B22" s="126" t="n">
        <v>9</v>
      </c>
      <c r="C22" s="127" t="n">
        <v>9</v>
      </c>
      <c r="D22" s="127" t="s">
        <v>31</v>
      </c>
      <c r="E22" s="127" t="n">
        <v>4</v>
      </c>
      <c r="F22" s="127" t="n">
        <v>5</v>
      </c>
      <c r="G22" s="127" t="n">
        <v>3</v>
      </c>
      <c r="H22" s="127" t="n">
        <v>6</v>
      </c>
      <c r="I22" s="127" t="s">
        <v>31</v>
      </c>
    </row>
    <row r="23" customFormat="false" ht="25.5" hidden="false" customHeight="true" outlineLevel="0" collapsed="false">
      <c r="A23" s="125" t="s">
        <v>163</v>
      </c>
      <c r="B23" s="126" t="n">
        <v>1</v>
      </c>
      <c r="C23" s="127" t="n">
        <v>1</v>
      </c>
      <c r="D23" s="127" t="s">
        <v>31</v>
      </c>
      <c r="E23" s="127" t="s">
        <v>93</v>
      </c>
      <c r="F23" s="127" t="s">
        <v>93</v>
      </c>
      <c r="G23" s="127" t="s">
        <v>93</v>
      </c>
      <c r="H23" s="127" t="s">
        <v>93</v>
      </c>
      <c r="I23" s="127" t="s">
        <v>93</v>
      </c>
    </row>
    <row r="24" customFormat="false" ht="15.75" hidden="false" customHeight="true" outlineLevel="0" collapsed="false">
      <c r="A24" s="125" t="s">
        <v>170</v>
      </c>
      <c r="B24" s="126" t="n">
        <v>1</v>
      </c>
      <c r="C24" s="127" t="s">
        <v>31</v>
      </c>
      <c r="D24" s="127" t="n">
        <v>1</v>
      </c>
      <c r="E24" s="127" t="s">
        <v>93</v>
      </c>
      <c r="F24" s="127" t="s">
        <v>93</v>
      </c>
      <c r="G24" s="127" t="s">
        <v>93</v>
      </c>
      <c r="H24" s="127" t="s">
        <v>93</v>
      </c>
      <c r="I24" s="127" t="s">
        <v>93</v>
      </c>
    </row>
    <row r="25" customFormat="false" ht="14.65" hidden="false" customHeight="fals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</row>
    <row r="26" customFormat="false" ht="25.35" hidden="false" customHeight="false" outlineLevel="0" collapsed="false">
      <c r="A26" s="117" t="s">
        <v>71</v>
      </c>
      <c r="B26" s="118" t="n">
        <v>52</v>
      </c>
      <c r="C26" s="119" t="n">
        <v>22</v>
      </c>
      <c r="D26" s="119" t="n">
        <v>30</v>
      </c>
      <c r="E26" s="119" t="n">
        <v>43</v>
      </c>
      <c r="F26" s="119" t="n">
        <v>9</v>
      </c>
      <c r="G26" s="119" t="n">
        <v>36</v>
      </c>
      <c r="H26" s="119" t="n">
        <v>11</v>
      </c>
      <c r="I26" s="119" t="n">
        <v>5</v>
      </c>
    </row>
    <row r="27" customFormat="false" ht="25.35" hidden="false" customHeight="false" outlineLevel="0" collapsed="false">
      <c r="A27" s="121" t="s">
        <v>180</v>
      </c>
      <c r="B27" s="122" t="n">
        <v>31</v>
      </c>
      <c r="C27" s="123" t="n">
        <v>14</v>
      </c>
      <c r="D27" s="123" t="n">
        <v>17</v>
      </c>
      <c r="E27" s="123" t="n">
        <v>29</v>
      </c>
      <c r="F27" s="123" t="n">
        <v>2</v>
      </c>
      <c r="G27" s="123" t="n">
        <v>26</v>
      </c>
      <c r="H27" s="123" t="n">
        <v>3</v>
      </c>
      <c r="I27" s="123" t="n">
        <v>2</v>
      </c>
    </row>
    <row r="28" customFormat="false" ht="36.55" hidden="false" customHeight="false" outlineLevel="0" collapsed="false">
      <c r="A28" s="125" t="s">
        <v>181</v>
      </c>
      <c r="B28" s="126" t="n">
        <v>20</v>
      </c>
      <c r="C28" s="127" t="n">
        <v>8</v>
      </c>
      <c r="D28" s="127" t="n">
        <v>12</v>
      </c>
      <c r="E28" s="127" t="s">
        <v>93</v>
      </c>
      <c r="F28" s="127" t="s">
        <v>93</v>
      </c>
      <c r="G28" s="127" t="s">
        <v>93</v>
      </c>
      <c r="H28" s="127" t="s">
        <v>93</v>
      </c>
      <c r="I28" s="127" t="s">
        <v>93</v>
      </c>
    </row>
    <row r="29" customFormat="false" ht="36.55" hidden="false" customHeight="false" outlineLevel="0" collapsed="false">
      <c r="A29" s="117" t="s">
        <v>184</v>
      </c>
      <c r="B29" s="118" t="n">
        <v>1</v>
      </c>
      <c r="C29" s="119" t="s">
        <v>31</v>
      </c>
      <c r="D29" s="119" t="n">
        <v>1</v>
      </c>
      <c r="E29" s="119" t="s">
        <v>93</v>
      </c>
      <c r="F29" s="119" t="s">
        <v>93</v>
      </c>
      <c r="G29" s="119" t="s">
        <v>93</v>
      </c>
      <c r="H29" s="127" t="s">
        <v>93</v>
      </c>
      <c r="I29" s="119" t="s">
        <v>93</v>
      </c>
    </row>
    <row r="30" customFormat="false" ht="14.65" hidden="false" customHeight="false" outlineLevel="0" collapsed="false">
      <c r="A30" s="117"/>
      <c r="B30" s="118"/>
      <c r="C30" s="119"/>
      <c r="D30" s="119"/>
      <c r="E30" s="119"/>
      <c r="F30" s="119"/>
      <c r="G30" s="119"/>
      <c r="H30" s="119"/>
      <c r="I30" s="119"/>
    </row>
    <row r="31" customFormat="false" ht="14.65" hidden="false" customHeight="false" outlineLevel="0" collapsed="false">
      <c r="A31" s="117" t="s">
        <v>74</v>
      </c>
      <c r="B31" s="118" t="n">
        <v>31</v>
      </c>
      <c r="C31" s="119" t="n">
        <v>26</v>
      </c>
      <c r="D31" s="119" t="n">
        <v>5</v>
      </c>
      <c r="E31" s="119" t="n">
        <v>7</v>
      </c>
      <c r="F31" s="119" t="n">
        <v>24</v>
      </c>
      <c r="G31" s="119" t="n">
        <v>9</v>
      </c>
      <c r="H31" s="119" t="n">
        <v>19</v>
      </c>
      <c r="I31" s="119" t="n">
        <v>3</v>
      </c>
    </row>
    <row r="32" customFormat="false" ht="14.65" hidden="false" customHeight="false" outlineLevel="0" collapsed="false">
      <c r="A32" s="121" t="s">
        <v>199</v>
      </c>
      <c r="B32" s="122" t="n">
        <v>9</v>
      </c>
      <c r="C32" s="123" t="n">
        <v>9</v>
      </c>
      <c r="D32" s="123" t="s">
        <v>31</v>
      </c>
      <c r="E32" s="123" t="n">
        <v>1</v>
      </c>
      <c r="F32" s="123" t="n">
        <v>8</v>
      </c>
      <c r="G32" s="123" t="n">
        <v>1</v>
      </c>
      <c r="H32" s="123" t="n">
        <v>6</v>
      </c>
      <c r="I32" s="123" t="n">
        <v>2</v>
      </c>
    </row>
    <row r="33" customFormat="false" ht="14.65" hidden="false" customHeight="false" outlineLevel="0" collapsed="false">
      <c r="A33" s="125" t="s">
        <v>200</v>
      </c>
      <c r="B33" s="126" t="n">
        <v>2</v>
      </c>
      <c r="C33" s="127" t="n">
        <v>2</v>
      </c>
      <c r="D33" s="127" t="s">
        <v>31</v>
      </c>
      <c r="E33" s="127" t="s">
        <v>93</v>
      </c>
      <c r="F33" s="127" t="s">
        <v>93</v>
      </c>
      <c r="G33" s="127" t="s">
        <v>93</v>
      </c>
      <c r="H33" s="127" t="s">
        <v>93</v>
      </c>
      <c r="I33" s="127" t="s">
        <v>93</v>
      </c>
    </row>
    <row r="34" customFormat="false" ht="23.85" hidden="false" customHeight="false" outlineLevel="0" collapsed="false">
      <c r="A34" s="125" t="s">
        <v>201</v>
      </c>
      <c r="B34" s="126" t="n">
        <v>4</v>
      </c>
      <c r="C34" s="127" t="n">
        <v>2</v>
      </c>
      <c r="D34" s="127" t="n">
        <v>2</v>
      </c>
      <c r="E34" s="127" t="n">
        <v>1</v>
      </c>
      <c r="F34" s="127" t="n">
        <v>3</v>
      </c>
      <c r="G34" s="127" t="n">
        <v>1</v>
      </c>
      <c r="H34" s="127" t="n">
        <v>3</v>
      </c>
      <c r="I34" s="127" t="s">
        <v>31</v>
      </c>
    </row>
    <row r="35" customFormat="false" ht="25.35" hidden="false" customHeight="false" outlineLevel="0" collapsed="false">
      <c r="A35" s="125" t="s">
        <v>202</v>
      </c>
      <c r="B35" s="126" t="n">
        <v>13</v>
      </c>
      <c r="C35" s="127" t="n">
        <v>10</v>
      </c>
      <c r="D35" s="127" t="n">
        <v>3</v>
      </c>
      <c r="E35" s="127" t="n">
        <v>1</v>
      </c>
      <c r="F35" s="127" t="n">
        <v>12</v>
      </c>
      <c r="G35" s="127" t="n">
        <v>3</v>
      </c>
      <c r="H35" s="127" t="n">
        <v>9</v>
      </c>
      <c r="I35" s="127" t="n">
        <v>1</v>
      </c>
    </row>
    <row r="36" customFormat="false" ht="25.35" hidden="false" customHeight="false" outlineLevel="0" collapsed="false">
      <c r="A36" s="125" t="s">
        <v>205</v>
      </c>
      <c r="B36" s="126" t="n">
        <v>1</v>
      </c>
      <c r="C36" s="127" t="n">
        <v>1</v>
      </c>
      <c r="D36" s="127" t="s">
        <v>31</v>
      </c>
      <c r="E36" s="127" t="s">
        <v>93</v>
      </c>
      <c r="F36" s="127" t="s">
        <v>93</v>
      </c>
      <c r="G36" s="127" t="s">
        <v>93</v>
      </c>
      <c r="H36" s="127" t="s">
        <v>93</v>
      </c>
      <c r="I36" s="127" t="s">
        <v>93</v>
      </c>
    </row>
    <row r="37" customFormat="false" ht="25.35" hidden="false" customHeight="false" outlineLevel="0" collapsed="false">
      <c r="A37" s="125" t="s">
        <v>206</v>
      </c>
      <c r="B37" s="126" t="n">
        <v>2</v>
      </c>
      <c r="C37" s="127" t="n">
        <v>2</v>
      </c>
      <c r="D37" s="127" t="s">
        <v>31</v>
      </c>
      <c r="E37" s="127" t="s">
        <v>93</v>
      </c>
      <c r="F37" s="127" t="s">
        <v>93</v>
      </c>
      <c r="G37" s="127" t="s">
        <v>93</v>
      </c>
      <c r="H37" s="127" t="s">
        <v>93</v>
      </c>
      <c r="I37" s="127" t="s">
        <v>93</v>
      </c>
    </row>
    <row r="59" customFormat="false" ht="23.8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 A3:J3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39" width="24.43"/>
    <col collapsed="false" customWidth="true" hidden="false" outlineLevel="0" max="2" min="2" style="39" width="7.66"/>
    <col collapsed="false" customWidth="true" hidden="false" outlineLevel="0" max="3" min="3" style="39" width="3.87"/>
    <col collapsed="false" customWidth="true" hidden="false" outlineLevel="0" max="4" min="4" style="39" width="3.66"/>
    <col collapsed="false" customWidth="true" hidden="false" outlineLevel="0" max="5" min="5" style="39" width="3.32"/>
    <col collapsed="false" customWidth="true" hidden="false" outlineLevel="0" max="6" min="6" style="39" width="8.55"/>
    <col collapsed="false" customWidth="true" hidden="false" outlineLevel="0" max="7" min="7" style="39" width="6.87"/>
    <col collapsed="false" customWidth="true" hidden="false" outlineLevel="0" max="8" min="8" style="39" width="9.66"/>
    <col collapsed="false" customWidth="true" hidden="false" outlineLevel="0" max="9" min="9" style="39" width="10.32"/>
    <col collapsed="false" customWidth="true" hidden="false" outlineLevel="0" max="10" min="10" style="39" width="7.43"/>
    <col collapsed="false" customWidth="false" hidden="false" outlineLevel="0" max="257" min="11" style="39" width="11.55"/>
  </cols>
  <sheetData>
    <row r="1" customFormat="false" ht="19.5" hidden="false" customHeight="true" outlineLevel="0" collapsed="false">
      <c r="A1" s="130" t="s">
        <v>286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35.25" hidden="false" customHeight="true" outlineLevel="0" collapsed="false">
      <c r="A2" s="73" t="s">
        <v>28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4.65" hidden="false" customHeight="false" outlineLevel="0" collapsed="false">
      <c r="A3" s="111" t="s">
        <v>51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23.85" hidden="false" customHeight="false" outlineLevel="0" collapsed="false">
      <c r="I4" s="43" t="s">
        <v>288</v>
      </c>
      <c r="J4" s="44"/>
    </row>
    <row r="5" customFormat="false" ht="21.75" hidden="false" customHeight="true" outlineLevel="0" collapsed="false">
      <c r="B5" s="42" t="s">
        <v>4</v>
      </c>
      <c r="C5" s="128"/>
      <c r="D5" s="128"/>
      <c r="E5" s="131" t="s">
        <v>6</v>
      </c>
      <c r="F5" s="131"/>
      <c r="G5" s="131"/>
      <c r="H5" s="131" t="s">
        <v>289</v>
      </c>
      <c r="I5" s="131"/>
      <c r="J5" s="131"/>
    </row>
    <row r="6" customFormat="false" ht="25.35" hidden="false" customHeight="false" outlineLevel="0" collapsed="false">
      <c r="A6" s="74"/>
      <c r="C6" s="42" t="s">
        <v>85</v>
      </c>
      <c r="D6" s="42" t="s">
        <v>86</v>
      </c>
      <c r="E6" s="42" t="s">
        <v>9</v>
      </c>
      <c r="F6" s="111" t="s">
        <v>10</v>
      </c>
      <c r="G6" s="42" t="s">
        <v>77</v>
      </c>
      <c r="H6" s="111" t="s">
        <v>290</v>
      </c>
      <c r="I6" s="111" t="s">
        <v>291</v>
      </c>
      <c r="J6" s="111" t="s">
        <v>292</v>
      </c>
    </row>
    <row r="7" customFormat="false" ht="14.65" hidden="false" customHeight="false" outlineLevel="0" collapsed="false">
      <c r="A7" s="132" t="s">
        <v>12</v>
      </c>
      <c r="B7" s="133" t="n">
        <v>70</v>
      </c>
      <c r="C7" s="134" t="n">
        <v>45</v>
      </c>
      <c r="D7" s="134" t="n">
        <v>25</v>
      </c>
      <c r="E7" s="134" t="n">
        <v>49</v>
      </c>
      <c r="F7" s="134" t="n">
        <v>5</v>
      </c>
      <c r="G7" s="134" t="n">
        <v>16</v>
      </c>
      <c r="H7" s="134" t="n">
        <v>20</v>
      </c>
      <c r="I7" s="134" t="n">
        <v>44</v>
      </c>
      <c r="J7" s="134" t="n">
        <v>6</v>
      </c>
    </row>
    <row r="8" customFormat="false" ht="14.65" hidden="false" customHeight="false" outlineLevel="0" collapsed="false">
      <c r="A8" s="135" t="s">
        <v>59</v>
      </c>
      <c r="B8" s="90" t="n">
        <v>7</v>
      </c>
      <c r="C8" s="102" t="n">
        <v>7</v>
      </c>
      <c r="D8" s="102" t="s">
        <v>31</v>
      </c>
      <c r="E8" s="102" t="n">
        <v>5</v>
      </c>
      <c r="F8" s="102" t="s">
        <v>31</v>
      </c>
      <c r="G8" s="102" t="n">
        <v>2</v>
      </c>
      <c r="H8" s="102" t="n">
        <v>1</v>
      </c>
      <c r="I8" s="102" t="n">
        <v>6</v>
      </c>
      <c r="J8" s="102" t="s">
        <v>31</v>
      </c>
    </row>
    <row r="9" customFormat="false" ht="23.85" hidden="false" customHeight="false" outlineLevel="0" collapsed="false">
      <c r="A9" s="136" t="s">
        <v>293</v>
      </c>
      <c r="B9" s="94" t="n">
        <v>1</v>
      </c>
      <c r="C9" s="95" t="n">
        <v>1</v>
      </c>
      <c r="D9" s="95" t="s">
        <v>31</v>
      </c>
      <c r="E9" s="95" t="s">
        <v>93</v>
      </c>
      <c r="F9" s="95" t="s">
        <v>93</v>
      </c>
      <c r="G9" s="95" t="s">
        <v>93</v>
      </c>
      <c r="H9" s="95" t="s">
        <v>93</v>
      </c>
      <c r="I9" s="95" t="s">
        <v>93</v>
      </c>
      <c r="J9" s="95" t="s">
        <v>93</v>
      </c>
    </row>
    <row r="10" customFormat="false" ht="20.85" hidden="false" customHeight="false" outlineLevel="0" collapsed="false">
      <c r="A10" s="137" t="s">
        <v>95</v>
      </c>
      <c r="B10" s="97" t="n">
        <v>1</v>
      </c>
      <c r="C10" s="98" t="n">
        <v>1</v>
      </c>
      <c r="D10" s="98" t="s">
        <v>31</v>
      </c>
      <c r="E10" s="98" t="s">
        <v>93</v>
      </c>
      <c r="F10" s="98" t="s">
        <v>93</v>
      </c>
      <c r="G10" s="98" t="s">
        <v>93</v>
      </c>
      <c r="H10" s="98" t="s">
        <v>93</v>
      </c>
      <c r="I10" s="98" t="s">
        <v>93</v>
      </c>
      <c r="J10" s="98" t="s">
        <v>93</v>
      </c>
    </row>
    <row r="11" customFormat="false" ht="14.65" hidden="false" customHeight="false" outlineLevel="0" collapsed="false">
      <c r="A11" s="137" t="s">
        <v>97</v>
      </c>
      <c r="B11" s="97" t="n">
        <v>1</v>
      </c>
      <c r="C11" s="98" t="n">
        <v>1</v>
      </c>
      <c r="D11" s="98" t="s">
        <v>31</v>
      </c>
      <c r="E11" s="98" t="s">
        <v>93</v>
      </c>
      <c r="F11" s="98" t="s">
        <v>93</v>
      </c>
      <c r="G11" s="98" t="s">
        <v>93</v>
      </c>
      <c r="H11" s="98" t="s">
        <v>93</v>
      </c>
      <c r="I11" s="98" t="s">
        <v>93</v>
      </c>
      <c r="J11" s="98" t="s">
        <v>93</v>
      </c>
    </row>
    <row r="12" customFormat="false" ht="14.65" hidden="false" customHeight="false" outlineLevel="0" collapsed="false">
      <c r="A12" s="137" t="s">
        <v>98</v>
      </c>
      <c r="B12" s="97" t="n">
        <v>3</v>
      </c>
      <c r="C12" s="98" t="n">
        <v>3</v>
      </c>
      <c r="D12" s="98" t="s">
        <v>31</v>
      </c>
      <c r="E12" s="98" t="n">
        <v>2</v>
      </c>
      <c r="F12" s="98" t="s">
        <v>31</v>
      </c>
      <c r="G12" s="98" t="n">
        <v>1</v>
      </c>
      <c r="H12" s="98" t="n">
        <v>1</v>
      </c>
      <c r="I12" s="98" t="n">
        <v>2</v>
      </c>
      <c r="J12" s="98" t="s">
        <v>31</v>
      </c>
    </row>
    <row r="13" customFormat="false" ht="14.65" hidden="false" customHeight="false" outlineLevel="0" collapsed="false">
      <c r="A13" s="137" t="s">
        <v>99</v>
      </c>
      <c r="B13" s="97" t="n">
        <v>1</v>
      </c>
      <c r="C13" s="98" t="n">
        <v>1</v>
      </c>
      <c r="D13" s="98" t="s">
        <v>31</v>
      </c>
      <c r="E13" s="98" t="s">
        <v>93</v>
      </c>
      <c r="F13" s="98" t="s">
        <v>93</v>
      </c>
      <c r="G13" s="98" t="s">
        <v>93</v>
      </c>
      <c r="H13" s="98" t="s">
        <v>93</v>
      </c>
      <c r="I13" s="98" t="s">
        <v>93</v>
      </c>
      <c r="J13" s="98" t="s">
        <v>93</v>
      </c>
    </row>
    <row r="14" customFormat="false" ht="14.65" hidden="false" customHeight="false" outlineLevel="0" collapsed="false">
      <c r="A14" s="135"/>
      <c r="B14" s="90"/>
      <c r="C14" s="102"/>
      <c r="D14" s="102"/>
      <c r="E14" s="102"/>
      <c r="F14" s="102"/>
      <c r="G14" s="102"/>
      <c r="H14" s="102"/>
      <c r="I14" s="102"/>
      <c r="J14" s="102"/>
    </row>
    <row r="15" customFormat="false" ht="14.65" hidden="false" customHeight="false" outlineLevel="0" collapsed="false">
      <c r="A15" s="135" t="s">
        <v>62</v>
      </c>
      <c r="B15" s="90" t="n">
        <v>4</v>
      </c>
      <c r="C15" s="102" t="s">
        <v>31</v>
      </c>
      <c r="D15" s="102" t="n">
        <v>4</v>
      </c>
      <c r="E15" s="102" t="n">
        <v>3</v>
      </c>
      <c r="F15" s="102" t="s">
        <v>31</v>
      </c>
      <c r="G15" s="102" t="n">
        <v>1</v>
      </c>
      <c r="H15" s="102" t="n">
        <v>2</v>
      </c>
      <c r="I15" s="102" t="n">
        <v>1</v>
      </c>
      <c r="J15" s="102" t="n">
        <v>1</v>
      </c>
    </row>
    <row r="16" customFormat="false" ht="25.35" hidden="false" customHeight="false" outlineLevel="0" collapsed="false">
      <c r="A16" s="136" t="s">
        <v>111</v>
      </c>
      <c r="B16" s="94" t="n">
        <v>2</v>
      </c>
      <c r="C16" s="95" t="s">
        <v>31</v>
      </c>
      <c r="D16" s="95" t="n">
        <v>2</v>
      </c>
      <c r="E16" s="95" t="s">
        <v>93</v>
      </c>
      <c r="F16" s="95" t="s">
        <v>93</v>
      </c>
      <c r="G16" s="95" t="s">
        <v>93</v>
      </c>
      <c r="H16" s="95" t="s">
        <v>93</v>
      </c>
      <c r="I16" s="95" t="s">
        <v>93</v>
      </c>
      <c r="J16" s="95" t="s">
        <v>93</v>
      </c>
    </row>
    <row r="17" customFormat="false" ht="14.65" hidden="false" customHeight="false" outlineLevel="0" collapsed="false">
      <c r="A17" s="137" t="s">
        <v>115</v>
      </c>
      <c r="B17" s="97" t="n">
        <v>2</v>
      </c>
      <c r="C17" s="98" t="s">
        <v>31</v>
      </c>
      <c r="D17" s="98" t="n">
        <v>2</v>
      </c>
      <c r="E17" s="98" t="s">
        <v>93</v>
      </c>
      <c r="F17" s="98" t="s">
        <v>93</v>
      </c>
      <c r="G17" s="98" t="s">
        <v>93</v>
      </c>
      <c r="H17" s="98" t="s">
        <v>93</v>
      </c>
      <c r="I17" s="98" t="s">
        <v>93</v>
      </c>
      <c r="J17" s="98" t="s">
        <v>93</v>
      </c>
    </row>
    <row r="18" customFormat="false" ht="14.65" hidden="false" customHeight="false" outlineLevel="0" collapsed="false">
      <c r="A18" s="135"/>
      <c r="B18" s="90"/>
      <c r="C18" s="102"/>
      <c r="D18" s="102"/>
      <c r="E18" s="98"/>
      <c r="F18" s="102"/>
      <c r="G18" s="102"/>
      <c r="H18" s="102"/>
      <c r="I18" s="102"/>
      <c r="J18" s="102"/>
    </row>
    <row r="19" customFormat="false" ht="14.65" hidden="false" customHeight="false" outlineLevel="0" collapsed="false">
      <c r="A19" s="135" t="s">
        <v>63</v>
      </c>
      <c r="B19" s="90" t="n">
        <v>2</v>
      </c>
      <c r="C19" s="102" t="n">
        <v>1</v>
      </c>
      <c r="D19" s="102" t="n">
        <v>1</v>
      </c>
      <c r="E19" s="110" t="s">
        <v>93</v>
      </c>
      <c r="F19" s="102" t="s">
        <v>93</v>
      </c>
      <c r="G19" s="102" t="s">
        <v>93</v>
      </c>
      <c r="H19" s="102" t="s">
        <v>93</v>
      </c>
      <c r="I19" s="102" t="s">
        <v>93</v>
      </c>
      <c r="J19" s="102" t="s">
        <v>93</v>
      </c>
    </row>
    <row r="20" customFormat="false" ht="30.75" hidden="false" customHeight="true" outlineLevel="0" collapsed="false">
      <c r="A20" s="136" t="s">
        <v>118</v>
      </c>
      <c r="B20" s="94" t="n">
        <v>1</v>
      </c>
      <c r="C20" s="95" t="s">
        <v>31</v>
      </c>
      <c r="D20" s="95" t="n">
        <v>1</v>
      </c>
      <c r="E20" s="95" t="s">
        <v>93</v>
      </c>
      <c r="F20" s="95" t="s">
        <v>93</v>
      </c>
      <c r="G20" s="95" t="s">
        <v>93</v>
      </c>
      <c r="H20" s="95" t="s">
        <v>93</v>
      </c>
      <c r="I20" s="95" t="s">
        <v>93</v>
      </c>
      <c r="J20" s="95" t="s">
        <v>93</v>
      </c>
    </row>
    <row r="21" customFormat="false" ht="30.75" hidden="false" customHeight="true" outlineLevel="0" collapsed="false">
      <c r="A21" s="137" t="s">
        <v>263</v>
      </c>
      <c r="B21" s="97" t="n">
        <v>1</v>
      </c>
      <c r="C21" s="98" t="n">
        <v>1</v>
      </c>
      <c r="D21" s="98" t="s">
        <v>31</v>
      </c>
      <c r="E21" s="98" t="s">
        <v>93</v>
      </c>
      <c r="F21" s="98" t="s">
        <v>93</v>
      </c>
      <c r="G21" s="98" t="s">
        <v>93</v>
      </c>
      <c r="H21" s="98" t="s">
        <v>93</v>
      </c>
      <c r="I21" s="98" t="s">
        <v>93</v>
      </c>
      <c r="J21" s="98" t="s">
        <v>93</v>
      </c>
    </row>
    <row r="22" customFormat="false" ht="14.65" hidden="false" customHeight="false" outlineLevel="0" collapsed="false">
      <c r="A22" s="135"/>
      <c r="B22" s="90"/>
      <c r="C22" s="102"/>
      <c r="D22" s="102"/>
      <c r="E22" s="102"/>
      <c r="F22" s="102"/>
      <c r="G22" s="102"/>
      <c r="H22" s="102"/>
      <c r="I22" s="102"/>
      <c r="J22" s="102"/>
    </row>
    <row r="23" customFormat="false" ht="14.65" hidden="false" customHeight="false" outlineLevel="0" collapsed="false">
      <c r="A23" s="135" t="s">
        <v>64</v>
      </c>
      <c r="B23" s="90" t="n">
        <v>1</v>
      </c>
      <c r="C23" s="102" t="s">
        <v>31</v>
      </c>
      <c r="D23" s="102" t="n">
        <v>1</v>
      </c>
      <c r="E23" s="102" t="s">
        <v>93</v>
      </c>
      <c r="F23" s="102" t="s">
        <v>93</v>
      </c>
      <c r="G23" s="102" t="s">
        <v>93</v>
      </c>
      <c r="H23" s="102" t="s">
        <v>93</v>
      </c>
      <c r="I23" s="102" t="s">
        <v>93</v>
      </c>
      <c r="J23" s="102" t="s">
        <v>93</v>
      </c>
    </row>
    <row r="24" customFormat="false" ht="14.65" hidden="false" customHeight="false" outlineLevel="0" collapsed="false">
      <c r="A24" s="136" t="s">
        <v>119</v>
      </c>
      <c r="B24" s="94" t="n">
        <v>1</v>
      </c>
      <c r="C24" s="95" t="s">
        <v>31</v>
      </c>
      <c r="D24" s="95" t="n">
        <v>1</v>
      </c>
      <c r="E24" s="95" t="s">
        <v>93</v>
      </c>
      <c r="F24" s="95" t="s">
        <v>93</v>
      </c>
      <c r="G24" s="95" t="s">
        <v>93</v>
      </c>
      <c r="H24" s="95" t="s">
        <v>93</v>
      </c>
      <c r="I24" s="95" t="s">
        <v>93</v>
      </c>
      <c r="J24" s="95" t="s">
        <v>93</v>
      </c>
    </row>
    <row r="25" customFormat="false" ht="14.65" hidden="false" customHeight="false" outlineLevel="0" collapsed="false">
      <c r="A25" s="135"/>
      <c r="B25" s="90"/>
      <c r="C25" s="102"/>
      <c r="D25" s="102"/>
      <c r="E25" s="102"/>
      <c r="F25" s="102"/>
      <c r="G25" s="102"/>
      <c r="H25" s="102"/>
      <c r="I25" s="102"/>
      <c r="J25" s="102"/>
    </row>
    <row r="26" customFormat="false" ht="25.35" hidden="false" customHeight="false" outlineLevel="0" collapsed="false">
      <c r="A26" s="135" t="s">
        <v>65</v>
      </c>
      <c r="B26" s="90" t="n">
        <v>3</v>
      </c>
      <c r="C26" s="102" t="n">
        <v>3</v>
      </c>
      <c r="D26" s="102" t="s">
        <v>31</v>
      </c>
      <c r="E26" s="102" t="n">
        <v>2</v>
      </c>
      <c r="F26" s="102" t="s">
        <v>31</v>
      </c>
      <c r="G26" s="102" t="n">
        <v>1</v>
      </c>
      <c r="H26" s="102" t="n">
        <v>2</v>
      </c>
      <c r="I26" s="102" t="n">
        <v>1</v>
      </c>
      <c r="J26" s="102" t="s">
        <v>31</v>
      </c>
    </row>
    <row r="27" customFormat="false" ht="25.35" hidden="false" customHeight="false" outlineLevel="0" collapsed="false">
      <c r="A27" s="136" t="s">
        <v>125</v>
      </c>
      <c r="B27" s="94" t="n">
        <v>1</v>
      </c>
      <c r="C27" s="95" t="n">
        <v>1</v>
      </c>
      <c r="D27" s="95" t="s">
        <v>31</v>
      </c>
      <c r="E27" s="95" t="s">
        <v>93</v>
      </c>
      <c r="F27" s="95" t="s">
        <v>93</v>
      </c>
      <c r="G27" s="95" t="s">
        <v>93</v>
      </c>
      <c r="H27" s="95" t="s">
        <v>93</v>
      </c>
      <c r="I27" s="95" t="s">
        <v>93</v>
      </c>
      <c r="J27" s="95" t="s">
        <v>93</v>
      </c>
    </row>
    <row r="28" customFormat="false" ht="36.55" hidden="false" customHeight="false" outlineLevel="0" collapsed="false">
      <c r="A28" s="137" t="s">
        <v>127</v>
      </c>
      <c r="B28" s="97" t="n">
        <v>2</v>
      </c>
      <c r="C28" s="98" t="n">
        <v>2</v>
      </c>
      <c r="D28" s="98" t="s">
        <v>31</v>
      </c>
      <c r="E28" s="98" t="s">
        <v>93</v>
      </c>
      <c r="F28" s="98" t="s">
        <v>93</v>
      </c>
      <c r="G28" s="98" t="s">
        <v>93</v>
      </c>
      <c r="H28" s="98" t="s">
        <v>93</v>
      </c>
      <c r="I28" s="98" t="s">
        <v>93</v>
      </c>
      <c r="J28" s="98" t="s">
        <v>93</v>
      </c>
    </row>
    <row r="29" customFormat="false" ht="36.55" hidden="false" customHeight="false" outlineLevel="0" collapsed="false">
      <c r="A29" s="135"/>
      <c r="B29" s="90"/>
      <c r="C29" s="102"/>
      <c r="D29" s="102"/>
      <c r="E29" s="102"/>
      <c r="F29" s="102"/>
      <c r="G29" s="102"/>
      <c r="H29" s="102"/>
      <c r="I29" s="102"/>
      <c r="J29" s="102"/>
    </row>
    <row r="30" customFormat="false" ht="14.65" hidden="false" customHeight="false" outlineLevel="0" collapsed="false">
      <c r="A30" s="135" t="s">
        <v>66</v>
      </c>
      <c r="B30" s="90" t="n">
        <v>2</v>
      </c>
      <c r="C30" s="102" t="s">
        <v>31</v>
      </c>
      <c r="D30" s="102" t="n">
        <v>2</v>
      </c>
      <c r="E30" s="102" t="s">
        <v>93</v>
      </c>
      <c r="F30" s="102" t="s">
        <v>93</v>
      </c>
      <c r="G30" s="102" t="s">
        <v>93</v>
      </c>
      <c r="H30" s="102" t="s">
        <v>93</v>
      </c>
      <c r="I30" s="102" t="s">
        <v>93</v>
      </c>
      <c r="J30" s="102" t="s">
        <v>93</v>
      </c>
    </row>
    <row r="31" customFormat="false" ht="14.65" hidden="false" customHeight="false" outlineLevel="0" collapsed="false">
      <c r="A31" s="136" t="s">
        <v>128</v>
      </c>
      <c r="B31" s="94" t="n">
        <v>2</v>
      </c>
      <c r="C31" s="95" t="s">
        <v>31</v>
      </c>
      <c r="D31" s="95" t="n">
        <v>2</v>
      </c>
      <c r="E31" s="95" t="s">
        <v>93</v>
      </c>
      <c r="F31" s="95" t="s">
        <v>93</v>
      </c>
      <c r="G31" s="95" t="s">
        <v>93</v>
      </c>
      <c r="H31" s="95" t="s">
        <v>93</v>
      </c>
      <c r="I31" s="95" t="s">
        <v>93</v>
      </c>
      <c r="J31" s="95" t="s">
        <v>93</v>
      </c>
    </row>
    <row r="32" customFormat="false" ht="14.65" hidden="false" customHeight="false" outlineLevel="0" collapsed="false">
      <c r="A32" s="135"/>
      <c r="B32" s="90"/>
      <c r="C32" s="102"/>
      <c r="D32" s="102"/>
      <c r="E32" s="102"/>
      <c r="F32" s="102"/>
      <c r="G32" s="102"/>
      <c r="H32" s="102"/>
      <c r="I32" s="102"/>
      <c r="J32" s="102"/>
    </row>
    <row r="33" customFormat="false" ht="14.65" hidden="false" customHeight="false" outlineLevel="0" collapsed="false">
      <c r="A33" s="135" t="s">
        <v>67</v>
      </c>
      <c r="B33" s="90" t="n">
        <v>1</v>
      </c>
      <c r="C33" s="102" t="s">
        <v>31</v>
      </c>
      <c r="D33" s="102" t="n">
        <v>1</v>
      </c>
      <c r="E33" s="102" t="s">
        <v>93</v>
      </c>
      <c r="F33" s="102" t="s">
        <v>93</v>
      </c>
      <c r="G33" s="102" t="s">
        <v>93</v>
      </c>
      <c r="H33" s="102" t="s">
        <v>93</v>
      </c>
      <c r="I33" s="102" t="s">
        <v>93</v>
      </c>
      <c r="J33" s="102" t="s">
        <v>93</v>
      </c>
    </row>
    <row r="34" customFormat="false" ht="23.85" hidden="false" customHeight="false" outlineLevel="0" collapsed="false">
      <c r="A34" s="136" t="s">
        <v>133</v>
      </c>
      <c r="B34" s="94" t="n">
        <v>1</v>
      </c>
      <c r="C34" s="95" t="s">
        <v>31</v>
      </c>
      <c r="D34" s="95" t="n">
        <v>1</v>
      </c>
      <c r="E34" s="95" t="s">
        <v>93</v>
      </c>
      <c r="F34" s="95" t="s">
        <v>93</v>
      </c>
      <c r="G34" s="95" t="s">
        <v>93</v>
      </c>
      <c r="H34" s="95" t="s">
        <v>93</v>
      </c>
      <c r="I34" s="95" t="s">
        <v>93</v>
      </c>
      <c r="J34" s="95" t="s">
        <v>93</v>
      </c>
    </row>
    <row r="35" customFormat="false" ht="25.35" hidden="false" customHeight="false" outlineLevel="0" collapsed="false">
      <c r="A35" s="135"/>
      <c r="B35" s="90"/>
      <c r="C35" s="102"/>
      <c r="D35" s="102"/>
      <c r="E35" s="102"/>
      <c r="F35" s="102"/>
      <c r="G35" s="102"/>
      <c r="H35" s="102"/>
      <c r="I35" s="102"/>
      <c r="J35" s="102"/>
    </row>
    <row r="36" customFormat="false" ht="25.35" hidden="false" customHeight="false" outlineLevel="0" collapsed="false">
      <c r="A36" s="135" t="s">
        <v>68</v>
      </c>
      <c r="B36" s="90" t="n">
        <v>5</v>
      </c>
      <c r="C36" s="102" t="n">
        <v>4</v>
      </c>
      <c r="D36" s="102" t="n">
        <v>1</v>
      </c>
      <c r="E36" s="102" t="n">
        <v>3</v>
      </c>
      <c r="F36" s="102" t="n">
        <v>2</v>
      </c>
      <c r="G36" s="102" t="s">
        <v>31</v>
      </c>
      <c r="H36" s="102" t="n">
        <v>2</v>
      </c>
      <c r="I36" s="102" t="n">
        <v>3</v>
      </c>
      <c r="J36" s="102" t="s">
        <v>31</v>
      </c>
    </row>
    <row r="37" customFormat="false" ht="25.35" hidden="false" customHeight="false" outlineLevel="0" collapsed="false">
      <c r="A37" s="136" t="s">
        <v>135</v>
      </c>
      <c r="B37" s="94" t="n">
        <v>5</v>
      </c>
      <c r="C37" s="95" t="n">
        <v>4</v>
      </c>
      <c r="D37" s="95" t="n">
        <v>1</v>
      </c>
      <c r="E37" s="95" t="n">
        <v>3</v>
      </c>
      <c r="F37" s="95" t="n">
        <v>2</v>
      </c>
      <c r="G37" s="95" t="s">
        <v>31</v>
      </c>
      <c r="H37" s="95" t="n">
        <v>2</v>
      </c>
      <c r="I37" s="95" t="n">
        <v>3</v>
      </c>
      <c r="J37" s="95" t="s">
        <v>31</v>
      </c>
    </row>
    <row r="38" customFormat="false" ht="14.65" hidden="false" customHeight="false" outlineLevel="0" collapsed="false">
      <c r="A38" s="137"/>
      <c r="B38" s="97"/>
      <c r="C38" s="98"/>
      <c r="D38" s="98"/>
      <c r="E38" s="98"/>
      <c r="F38" s="98"/>
      <c r="G38" s="98"/>
      <c r="H38" s="98"/>
      <c r="I38" s="98"/>
      <c r="J38" s="98"/>
    </row>
    <row r="39" customFormat="false" ht="14.65" hidden="false" customHeight="false" outlineLevel="0" collapsed="false">
      <c r="A39" s="135" t="s">
        <v>69</v>
      </c>
      <c r="B39" s="90" t="n">
        <v>25</v>
      </c>
      <c r="C39" s="102" t="n">
        <v>23</v>
      </c>
      <c r="D39" s="102" t="n">
        <v>2</v>
      </c>
      <c r="E39" s="102" t="n">
        <v>18</v>
      </c>
      <c r="F39" s="102" t="n">
        <v>1</v>
      </c>
      <c r="G39" s="102" t="n">
        <v>6</v>
      </c>
      <c r="H39" s="102" t="n">
        <v>3</v>
      </c>
      <c r="I39" s="102" t="n">
        <v>17</v>
      </c>
      <c r="J39" s="102" t="n">
        <v>5</v>
      </c>
    </row>
    <row r="40" customFormat="false" ht="14.65" hidden="false" customHeight="false" outlineLevel="0" collapsed="false">
      <c r="A40" s="136" t="s">
        <v>137</v>
      </c>
      <c r="B40" s="94" t="n">
        <v>1</v>
      </c>
      <c r="C40" s="95" t="n">
        <v>1</v>
      </c>
      <c r="D40" s="95" t="s">
        <v>31</v>
      </c>
      <c r="E40" s="95" t="s">
        <v>93</v>
      </c>
      <c r="F40" s="95" t="s">
        <v>93</v>
      </c>
      <c r="G40" s="95" t="s">
        <v>93</v>
      </c>
      <c r="H40" s="95" t="s">
        <v>93</v>
      </c>
      <c r="I40" s="95" t="s">
        <v>93</v>
      </c>
      <c r="J40" s="95" t="s">
        <v>93</v>
      </c>
    </row>
    <row r="41" customFormat="false" ht="14.65" hidden="false" customHeight="false" outlineLevel="0" collapsed="false">
      <c r="A41" s="137" t="s">
        <v>138</v>
      </c>
      <c r="B41" s="97" t="n">
        <v>1</v>
      </c>
      <c r="C41" s="98" t="s">
        <v>31</v>
      </c>
      <c r="D41" s="98" t="n">
        <v>1</v>
      </c>
      <c r="E41" s="98" t="s">
        <v>93</v>
      </c>
      <c r="F41" s="98" t="s">
        <v>93</v>
      </c>
      <c r="G41" s="98" t="s">
        <v>93</v>
      </c>
      <c r="H41" s="98" t="s">
        <v>93</v>
      </c>
      <c r="I41" s="98" t="s">
        <v>93</v>
      </c>
      <c r="J41" s="98" t="s">
        <v>93</v>
      </c>
    </row>
    <row r="42" customFormat="false" ht="20.85" hidden="false" customHeight="false" outlineLevel="0" collapsed="false">
      <c r="A42" s="137" t="s">
        <v>294</v>
      </c>
      <c r="B42" s="97" t="n">
        <v>1</v>
      </c>
      <c r="C42" s="98" t="n">
        <v>1</v>
      </c>
      <c r="D42" s="98" t="s">
        <v>31</v>
      </c>
      <c r="E42" s="98" t="s">
        <v>93</v>
      </c>
      <c r="F42" s="98" t="s">
        <v>93</v>
      </c>
      <c r="G42" s="98" t="s">
        <v>93</v>
      </c>
      <c r="H42" s="98" t="s">
        <v>93</v>
      </c>
      <c r="I42" s="98" t="s">
        <v>93</v>
      </c>
      <c r="J42" s="98" t="s">
        <v>93</v>
      </c>
    </row>
    <row r="43" customFormat="false" ht="20.85" hidden="false" customHeight="false" outlineLevel="0" collapsed="false">
      <c r="A43" s="137" t="s">
        <v>141</v>
      </c>
      <c r="B43" s="97" t="n">
        <v>1</v>
      </c>
      <c r="C43" s="98" t="n">
        <v>1</v>
      </c>
      <c r="D43" s="98" t="s">
        <v>31</v>
      </c>
      <c r="E43" s="98" t="s">
        <v>93</v>
      </c>
      <c r="F43" s="98" t="s">
        <v>93</v>
      </c>
      <c r="G43" s="98" t="s">
        <v>93</v>
      </c>
      <c r="H43" s="98" t="s">
        <v>93</v>
      </c>
      <c r="I43" s="98" t="s">
        <v>93</v>
      </c>
      <c r="J43" s="98" t="s">
        <v>93</v>
      </c>
    </row>
    <row r="44" customFormat="false" ht="20.85" hidden="false" customHeight="false" outlineLevel="0" collapsed="false">
      <c r="A44" s="137" t="s">
        <v>142</v>
      </c>
      <c r="B44" s="97" t="n">
        <v>1</v>
      </c>
      <c r="C44" s="98" t="n">
        <v>1</v>
      </c>
      <c r="D44" s="98" t="s">
        <v>31</v>
      </c>
      <c r="E44" s="98" t="s">
        <v>93</v>
      </c>
      <c r="F44" s="98" t="s">
        <v>93</v>
      </c>
      <c r="G44" s="98" t="s">
        <v>93</v>
      </c>
      <c r="H44" s="98" t="s">
        <v>93</v>
      </c>
      <c r="I44" s="98" t="s">
        <v>93</v>
      </c>
      <c r="J44" s="98" t="s">
        <v>93</v>
      </c>
    </row>
    <row r="45" customFormat="false" ht="14.65" hidden="false" customHeight="false" outlineLevel="0" collapsed="false">
      <c r="A45" s="137" t="s">
        <v>145</v>
      </c>
      <c r="B45" s="97" t="n">
        <v>1</v>
      </c>
      <c r="C45" s="98" t="n">
        <v>1</v>
      </c>
      <c r="D45" s="98" t="s">
        <v>31</v>
      </c>
      <c r="E45" s="98" t="s">
        <v>93</v>
      </c>
      <c r="F45" s="98" t="s">
        <v>93</v>
      </c>
      <c r="G45" s="98" t="s">
        <v>93</v>
      </c>
      <c r="H45" s="98" t="s">
        <v>93</v>
      </c>
      <c r="I45" s="98" t="s">
        <v>93</v>
      </c>
      <c r="J45" s="98" t="s">
        <v>93</v>
      </c>
    </row>
    <row r="46" customFormat="false" ht="14.65" hidden="false" customHeight="false" outlineLevel="0" collapsed="false">
      <c r="A46" s="137" t="s">
        <v>295</v>
      </c>
      <c r="B46" s="97" t="n">
        <v>1</v>
      </c>
      <c r="C46" s="98" t="n">
        <v>1</v>
      </c>
      <c r="D46" s="98" t="s">
        <v>31</v>
      </c>
      <c r="E46" s="98" t="s">
        <v>93</v>
      </c>
      <c r="F46" s="98" t="s">
        <v>93</v>
      </c>
      <c r="G46" s="98" t="s">
        <v>93</v>
      </c>
      <c r="H46" s="98" t="s">
        <v>93</v>
      </c>
      <c r="I46" s="98" t="s">
        <v>93</v>
      </c>
      <c r="J46" s="98" t="s">
        <v>93</v>
      </c>
    </row>
    <row r="47" customFormat="false" ht="14.65" hidden="false" customHeight="false" outlineLevel="0" collapsed="false">
      <c r="A47" s="137" t="s">
        <v>148</v>
      </c>
      <c r="B47" s="97" t="n">
        <v>2</v>
      </c>
      <c r="C47" s="98" t="n">
        <v>2</v>
      </c>
      <c r="D47" s="98" t="s">
        <v>31</v>
      </c>
      <c r="E47" s="98" t="s">
        <v>93</v>
      </c>
      <c r="F47" s="98" t="s">
        <v>93</v>
      </c>
      <c r="G47" s="98" t="s">
        <v>93</v>
      </c>
      <c r="H47" s="98" t="s">
        <v>93</v>
      </c>
      <c r="I47" s="98" t="s">
        <v>93</v>
      </c>
      <c r="J47" s="98" t="s">
        <v>93</v>
      </c>
    </row>
    <row r="48" customFormat="false" ht="14.65" hidden="false" customHeight="false" outlineLevel="0" collapsed="false">
      <c r="A48" s="137" t="s">
        <v>150</v>
      </c>
      <c r="B48" s="97" t="n">
        <v>1</v>
      </c>
      <c r="C48" s="98" t="n">
        <v>1</v>
      </c>
      <c r="D48" s="98" t="s">
        <v>31</v>
      </c>
      <c r="E48" s="98" t="s">
        <v>93</v>
      </c>
      <c r="F48" s="98" t="s">
        <v>93</v>
      </c>
      <c r="G48" s="98" t="s">
        <v>93</v>
      </c>
      <c r="H48" s="98" t="s">
        <v>93</v>
      </c>
      <c r="I48" s="98" t="s">
        <v>93</v>
      </c>
      <c r="J48" s="98" t="s">
        <v>93</v>
      </c>
    </row>
    <row r="49" customFormat="false" ht="14.65" hidden="false" customHeight="false" outlineLevel="0" collapsed="false">
      <c r="A49" s="137" t="s">
        <v>151</v>
      </c>
      <c r="B49" s="97" t="n">
        <v>1</v>
      </c>
      <c r="C49" s="98" t="n">
        <v>1</v>
      </c>
      <c r="D49" s="98" t="s">
        <v>31</v>
      </c>
      <c r="E49" s="98" t="s">
        <v>93</v>
      </c>
      <c r="F49" s="98" t="s">
        <v>93</v>
      </c>
      <c r="G49" s="98" t="s">
        <v>93</v>
      </c>
      <c r="H49" s="98" t="s">
        <v>93</v>
      </c>
      <c r="I49" s="98" t="s">
        <v>93</v>
      </c>
      <c r="J49" s="98" t="s">
        <v>93</v>
      </c>
    </row>
    <row r="50" customFormat="false" ht="20.85" hidden="false" customHeight="false" outlineLevel="0" collapsed="false">
      <c r="A50" s="137" t="s">
        <v>152</v>
      </c>
      <c r="B50" s="97" t="n">
        <v>1</v>
      </c>
      <c r="C50" s="98" t="n">
        <v>1</v>
      </c>
      <c r="D50" s="98" t="s">
        <v>31</v>
      </c>
      <c r="E50" s="98" t="s">
        <v>93</v>
      </c>
      <c r="F50" s="98" t="s">
        <v>93</v>
      </c>
      <c r="G50" s="98" t="s">
        <v>93</v>
      </c>
      <c r="H50" s="98" t="s">
        <v>93</v>
      </c>
      <c r="I50" s="98" t="s">
        <v>93</v>
      </c>
      <c r="J50" s="98" t="s">
        <v>93</v>
      </c>
    </row>
    <row r="51" customFormat="false" ht="14.65" hidden="false" customHeight="false" outlineLevel="0" collapsed="false">
      <c r="A51" s="137" t="s">
        <v>154</v>
      </c>
      <c r="B51" s="97" t="n">
        <v>1</v>
      </c>
      <c r="C51" s="98" t="n">
        <v>1</v>
      </c>
      <c r="D51" s="98" t="s">
        <v>31</v>
      </c>
      <c r="E51" s="98" t="s">
        <v>93</v>
      </c>
      <c r="F51" s="98" t="s">
        <v>93</v>
      </c>
      <c r="G51" s="98" t="s">
        <v>93</v>
      </c>
      <c r="H51" s="98" t="s">
        <v>93</v>
      </c>
      <c r="I51" s="98" t="s">
        <v>93</v>
      </c>
      <c r="J51" s="98" t="s">
        <v>93</v>
      </c>
    </row>
    <row r="52" customFormat="false" ht="14.65" hidden="false" customHeight="false" outlineLevel="0" collapsed="false">
      <c r="A52" s="137" t="s">
        <v>157</v>
      </c>
      <c r="B52" s="97" t="n">
        <v>1</v>
      </c>
      <c r="C52" s="98" t="n">
        <v>1</v>
      </c>
      <c r="D52" s="98" t="s">
        <v>31</v>
      </c>
      <c r="E52" s="98" t="s">
        <v>93</v>
      </c>
      <c r="F52" s="98" t="s">
        <v>93</v>
      </c>
      <c r="G52" s="98" t="s">
        <v>93</v>
      </c>
      <c r="H52" s="98" t="s">
        <v>93</v>
      </c>
      <c r="I52" s="98" t="s">
        <v>93</v>
      </c>
      <c r="J52" s="98" t="s">
        <v>93</v>
      </c>
    </row>
    <row r="53" customFormat="false" ht="14.65" hidden="false" customHeight="false" outlineLevel="0" collapsed="false">
      <c r="A53" s="137" t="s">
        <v>158</v>
      </c>
      <c r="B53" s="97" t="n">
        <v>3</v>
      </c>
      <c r="C53" s="98" t="n">
        <v>3</v>
      </c>
      <c r="D53" s="98" t="s">
        <v>31</v>
      </c>
      <c r="E53" s="98" t="n">
        <v>3</v>
      </c>
      <c r="F53" s="98" t="s">
        <v>31</v>
      </c>
      <c r="G53" s="98" t="s">
        <v>31</v>
      </c>
      <c r="H53" s="98" t="n">
        <v>1</v>
      </c>
      <c r="I53" s="98" t="n">
        <v>2</v>
      </c>
      <c r="J53" s="98" t="s">
        <v>31</v>
      </c>
    </row>
    <row r="54" customFormat="false" ht="14.65" hidden="false" customHeight="false" outlineLevel="0" collapsed="false">
      <c r="A54" s="137" t="s">
        <v>162</v>
      </c>
      <c r="B54" s="97" t="n">
        <v>1</v>
      </c>
      <c r="C54" s="98" t="n">
        <v>1</v>
      </c>
      <c r="D54" s="98" t="s">
        <v>31</v>
      </c>
      <c r="E54" s="98" t="s">
        <v>93</v>
      </c>
      <c r="F54" s="98" t="s">
        <v>93</v>
      </c>
      <c r="G54" s="98" t="s">
        <v>93</v>
      </c>
      <c r="H54" s="98" t="s">
        <v>93</v>
      </c>
      <c r="I54" s="98" t="s">
        <v>93</v>
      </c>
      <c r="J54" s="98" t="s">
        <v>93</v>
      </c>
    </row>
    <row r="55" customFormat="false" ht="14.65" hidden="false" customHeight="false" outlineLevel="0" collapsed="false">
      <c r="A55" s="137" t="s">
        <v>164</v>
      </c>
      <c r="B55" s="97" t="n">
        <v>4</v>
      </c>
      <c r="C55" s="98" t="n">
        <v>4</v>
      </c>
      <c r="D55" s="98" t="s">
        <v>31</v>
      </c>
      <c r="E55" s="98" t="n">
        <v>3</v>
      </c>
      <c r="F55" s="98" t="s">
        <v>31</v>
      </c>
      <c r="G55" s="98" t="n">
        <v>1</v>
      </c>
      <c r="H55" s="98" t="s">
        <v>31</v>
      </c>
      <c r="I55" s="98" t="n">
        <v>1</v>
      </c>
      <c r="J55" s="98" t="n">
        <v>3</v>
      </c>
    </row>
    <row r="56" customFormat="false" ht="14.65" hidden="false" customHeight="false" outlineLevel="0" collapsed="false">
      <c r="A56" s="137" t="s">
        <v>169</v>
      </c>
      <c r="B56" s="97" t="n">
        <v>1</v>
      </c>
      <c r="C56" s="98" t="n">
        <v>1</v>
      </c>
      <c r="D56" s="98" t="s">
        <v>31</v>
      </c>
      <c r="E56" s="98" t="s">
        <v>93</v>
      </c>
      <c r="F56" s="98" t="s">
        <v>93</v>
      </c>
      <c r="G56" s="98" t="s">
        <v>93</v>
      </c>
      <c r="H56" s="98" t="s">
        <v>93</v>
      </c>
      <c r="I56" s="98" t="s">
        <v>93</v>
      </c>
      <c r="J56" s="98" t="s">
        <v>93</v>
      </c>
    </row>
    <row r="57" customFormat="false" ht="14.65" hidden="false" customHeight="false" outlineLevel="0" collapsed="false">
      <c r="A57" s="137" t="s">
        <v>170</v>
      </c>
      <c r="B57" s="97" t="n">
        <v>1</v>
      </c>
      <c r="C57" s="98" t="s">
        <v>31</v>
      </c>
      <c r="D57" s="98" t="n">
        <v>1</v>
      </c>
      <c r="E57" s="98" t="s">
        <v>93</v>
      </c>
      <c r="F57" s="98" t="s">
        <v>93</v>
      </c>
      <c r="G57" s="98" t="s">
        <v>93</v>
      </c>
      <c r="H57" s="98" t="s">
        <v>93</v>
      </c>
      <c r="I57" s="98" t="s">
        <v>93</v>
      </c>
      <c r="J57" s="98" t="s">
        <v>93</v>
      </c>
    </row>
    <row r="58" customFormat="false" ht="14.65" hidden="false" customHeight="false" outlineLevel="0" collapsed="false">
      <c r="A58" s="137" t="s">
        <v>171</v>
      </c>
      <c r="B58" s="97" t="n">
        <v>1</v>
      </c>
      <c r="C58" s="98" t="n">
        <v>1</v>
      </c>
      <c r="D58" s="98" t="s">
        <v>31</v>
      </c>
      <c r="E58" s="98" t="s">
        <v>93</v>
      </c>
      <c r="F58" s="98" t="s">
        <v>93</v>
      </c>
      <c r="G58" s="98" t="s">
        <v>93</v>
      </c>
      <c r="H58" s="98" t="s">
        <v>93</v>
      </c>
      <c r="I58" s="98" t="s">
        <v>93</v>
      </c>
      <c r="J58" s="98" t="s">
        <v>93</v>
      </c>
    </row>
    <row r="59" customFormat="false" ht="23.85" hidden="false" customHeight="false" outlineLevel="0" collapsed="false">
      <c r="A59" s="137"/>
      <c r="B59" s="97"/>
      <c r="C59" s="98"/>
      <c r="D59" s="98"/>
      <c r="E59" s="98"/>
      <c r="F59" s="98"/>
      <c r="G59" s="98"/>
      <c r="H59" s="98"/>
      <c r="I59" s="98"/>
      <c r="J59" s="98"/>
    </row>
    <row r="60" customFormat="false" ht="14.65" hidden="false" customHeight="false" outlineLevel="0" collapsed="false">
      <c r="A60" s="135" t="s">
        <v>70</v>
      </c>
      <c r="B60" s="90" t="n">
        <v>1</v>
      </c>
      <c r="C60" s="102" t="s">
        <v>31</v>
      </c>
      <c r="D60" s="102" t="n">
        <v>1</v>
      </c>
      <c r="E60" s="102" t="s">
        <v>93</v>
      </c>
      <c r="F60" s="102" t="s">
        <v>93</v>
      </c>
      <c r="G60" s="102" t="s">
        <v>93</v>
      </c>
      <c r="H60" s="102" t="s">
        <v>93</v>
      </c>
      <c r="I60" s="102" t="s">
        <v>93</v>
      </c>
      <c r="J60" s="102" t="s">
        <v>93</v>
      </c>
    </row>
    <row r="61" customFormat="false" ht="14.65" hidden="false" customHeight="false" outlineLevel="0" collapsed="false">
      <c r="A61" s="136" t="s">
        <v>172</v>
      </c>
      <c r="B61" s="94" t="n">
        <v>1</v>
      </c>
      <c r="C61" s="95" t="s">
        <v>31</v>
      </c>
      <c r="D61" s="95" t="n">
        <v>1</v>
      </c>
      <c r="E61" s="95" t="s">
        <v>93</v>
      </c>
      <c r="F61" s="95" t="s">
        <v>93</v>
      </c>
      <c r="G61" s="95" t="s">
        <v>93</v>
      </c>
      <c r="H61" s="95" t="s">
        <v>93</v>
      </c>
      <c r="I61" s="95" t="s">
        <v>93</v>
      </c>
      <c r="J61" s="95" t="s">
        <v>93</v>
      </c>
    </row>
    <row r="62" customFormat="false" ht="14.65" hidden="false" customHeight="false" outlineLevel="0" collapsed="false">
      <c r="A62" s="135"/>
      <c r="B62" s="90"/>
      <c r="C62" s="102"/>
      <c r="D62" s="102"/>
      <c r="E62" s="102"/>
      <c r="F62" s="102"/>
      <c r="G62" s="102"/>
      <c r="H62" s="102"/>
      <c r="I62" s="102"/>
      <c r="J62" s="102"/>
    </row>
    <row r="63" customFormat="false" ht="14.65" hidden="false" customHeight="false" outlineLevel="0" collapsed="false">
      <c r="A63" s="135" t="s">
        <v>71</v>
      </c>
      <c r="B63" s="90" t="n">
        <v>6</v>
      </c>
      <c r="C63" s="102" t="n">
        <v>3</v>
      </c>
      <c r="D63" s="102" t="n">
        <v>3</v>
      </c>
      <c r="E63" s="102" t="n">
        <v>2</v>
      </c>
      <c r="F63" s="102" t="s">
        <v>31</v>
      </c>
      <c r="G63" s="102" t="n">
        <v>4</v>
      </c>
      <c r="H63" s="102" t="s">
        <v>31</v>
      </c>
      <c r="I63" s="102" t="n">
        <v>6</v>
      </c>
      <c r="J63" s="102" t="s">
        <v>31</v>
      </c>
    </row>
    <row r="64" customFormat="false" ht="20.85" hidden="false" customHeight="false" outlineLevel="0" collapsed="false">
      <c r="A64" s="136" t="s">
        <v>179</v>
      </c>
      <c r="B64" s="94" t="n">
        <v>2</v>
      </c>
      <c r="C64" s="95" t="n">
        <v>1</v>
      </c>
      <c r="D64" s="95" t="n">
        <v>1</v>
      </c>
      <c r="E64" s="95" t="s">
        <v>93</v>
      </c>
      <c r="F64" s="95" t="s">
        <v>93</v>
      </c>
      <c r="G64" s="95" t="s">
        <v>93</v>
      </c>
      <c r="H64" s="95" t="s">
        <v>93</v>
      </c>
      <c r="I64" s="95" t="s">
        <v>93</v>
      </c>
      <c r="J64" s="95" t="s">
        <v>93</v>
      </c>
    </row>
    <row r="65" customFormat="false" ht="29.85" hidden="false" customHeight="false" outlineLevel="0" collapsed="false">
      <c r="A65" s="137" t="s">
        <v>181</v>
      </c>
      <c r="B65" s="97" t="n">
        <v>3</v>
      </c>
      <c r="C65" s="98" t="n">
        <v>2</v>
      </c>
      <c r="D65" s="98" t="n">
        <v>1</v>
      </c>
      <c r="E65" s="98" t="n">
        <v>1</v>
      </c>
      <c r="F65" s="98" t="s">
        <v>31</v>
      </c>
      <c r="G65" s="98" t="n">
        <v>2</v>
      </c>
      <c r="H65" s="98" t="s">
        <v>31</v>
      </c>
      <c r="I65" s="98" t="n">
        <v>3</v>
      </c>
      <c r="J65" s="98" t="s">
        <v>31</v>
      </c>
    </row>
    <row r="66" customFormat="false" ht="20.85" hidden="false" customHeight="false" outlineLevel="0" collapsed="false">
      <c r="A66" s="137" t="s">
        <v>182</v>
      </c>
      <c r="B66" s="97" t="n">
        <v>1</v>
      </c>
      <c r="C66" s="98" t="s">
        <v>31</v>
      </c>
      <c r="D66" s="98" t="n">
        <v>1</v>
      </c>
      <c r="E66" s="98" t="s">
        <v>93</v>
      </c>
      <c r="F66" s="98" t="s">
        <v>93</v>
      </c>
      <c r="G66" s="98" t="s">
        <v>93</v>
      </c>
      <c r="H66" s="98" t="s">
        <v>93</v>
      </c>
      <c r="I66" s="98" t="s">
        <v>93</v>
      </c>
      <c r="J66" s="98" t="s">
        <v>93</v>
      </c>
    </row>
    <row r="67" customFormat="false" ht="14.65" hidden="false" customHeight="false" outlineLevel="0" collapsed="false">
      <c r="A67" s="135"/>
      <c r="B67" s="90"/>
      <c r="C67" s="102"/>
      <c r="D67" s="102"/>
      <c r="E67" s="102"/>
      <c r="F67" s="102"/>
      <c r="G67" s="102"/>
      <c r="H67" s="102"/>
      <c r="I67" s="102"/>
      <c r="J67" s="102"/>
    </row>
    <row r="68" customFormat="false" ht="13.5" hidden="false" customHeight="true" outlineLevel="0" collapsed="false">
      <c r="A68" s="135" t="s">
        <v>73</v>
      </c>
      <c r="B68" s="90" t="n">
        <v>2</v>
      </c>
      <c r="C68" s="102" t="s">
        <v>31</v>
      </c>
      <c r="D68" s="102" t="n">
        <v>2</v>
      </c>
      <c r="E68" s="102" t="s">
        <v>93</v>
      </c>
      <c r="F68" s="102" t="s">
        <v>93</v>
      </c>
      <c r="G68" s="102" t="s">
        <v>93</v>
      </c>
      <c r="H68" s="102" t="s">
        <v>93</v>
      </c>
      <c r="I68" s="102" t="s">
        <v>93</v>
      </c>
      <c r="J68" s="102" t="s">
        <v>93</v>
      </c>
    </row>
    <row r="69" customFormat="false" ht="13.5" hidden="false" customHeight="true" outlineLevel="0" collapsed="false">
      <c r="A69" s="136" t="s">
        <v>189</v>
      </c>
      <c r="B69" s="94" t="n">
        <v>2</v>
      </c>
      <c r="C69" s="95" t="s">
        <v>31</v>
      </c>
      <c r="D69" s="95" t="n">
        <v>2</v>
      </c>
      <c r="E69" s="95" t="s">
        <v>93</v>
      </c>
      <c r="F69" s="95" t="s">
        <v>93</v>
      </c>
      <c r="G69" s="95" t="s">
        <v>93</v>
      </c>
      <c r="H69" s="95" t="s">
        <v>93</v>
      </c>
      <c r="I69" s="95" t="s">
        <v>93</v>
      </c>
      <c r="J69" s="95" t="s">
        <v>93</v>
      </c>
    </row>
    <row r="70" customFormat="false" ht="13.5" hidden="false" customHeight="true" outlineLevel="0" collapsed="false">
      <c r="A70" s="135"/>
      <c r="B70" s="90"/>
      <c r="C70" s="102"/>
      <c r="D70" s="102"/>
      <c r="E70" s="102"/>
      <c r="F70" s="102"/>
      <c r="G70" s="102"/>
      <c r="H70" s="102"/>
      <c r="I70" s="102"/>
      <c r="J70" s="102"/>
    </row>
    <row r="71" customFormat="false" ht="13.5" hidden="false" customHeight="true" outlineLevel="0" collapsed="false">
      <c r="A71" s="135" t="s">
        <v>190</v>
      </c>
      <c r="B71" s="90" t="n">
        <v>1</v>
      </c>
      <c r="C71" s="102" t="s">
        <v>31</v>
      </c>
      <c r="D71" s="102" t="n">
        <v>1</v>
      </c>
      <c r="E71" s="102" t="s">
        <v>93</v>
      </c>
      <c r="F71" s="102" t="s">
        <v>93</v>
      </c>
      <c r="G71" s="102" t="s">
        <v>93</v>
      </c>
      <c r="H71" s="102" t="s">
        <v>93</v>
      </c>
      <c r="I71" s="102" t="s">
        <v>93</v>
      </c>
      <c r="J71" s="102" t="s">
        <v>93</v>
      </c>
    </row>
    <row r="72" customFormat="false" ht="13.5" hidden="false" customHeight="true" outlineLevel="0" collapsed="false">
      <c r="A72" s="136" t="s">
        <v>296</v>
      </c>
      <c r="B72" s="94" t="n">
        <v>1</v>
      </c>
      <c r="C72" s="95" t="s">
        <v>31</v>
      </c>
      <c r="D72" s="95" t="n">
        <v>1</v>
      </c>
      <c r="E72" s="95" t="s">
        <v>93</v>
      </c>
      <c r="F72" s="95" t="s">
        <v>93</v>
      </c>
      <c r="G72" s="95" t="s">
        <v>93</v>
      </c>
      <c r="H72" s="95" t="s">
        <v>93</v>
      </c>
      <c r="I72" s="95" t="s">
        <v>93</v>
      </c>
      <c r="J72" s="95" t="s">
        <v>93</v>
      </c>
    </row>
    <row r="73" customFormat="false" ht="13.5" hidden="false" customHeight="true" outlineLevel="0" collapsed="false">
      <c r="A73" s="135"/>
      <c r="B73" s="90"/>
      <c r="C73" s="102"/>
      <c r="D73" s="102"/>
      <c r="E73" s="102"/>
      <c r="F73" s="102"/>
      <c r="G73" s="102"/>
      <c r="H73" s="102"/>
      <c r="I73" s="102"/>
      <c r="J73" s="102"/>
    </row>
    <row r="74" customFormat="false" ht="14.65" hidden="false" customHeight="false" outlineLevel="0" collapsed="false">
      <c r="A74" s="135" t="s">
        <v>74</v>
      </c>
      <c r="B74" s="90" t="n">
        <v>2</v>
      </c>
      <c r="C74" s="102" t="n">
        <v>2</v>
      </c>
      <c r="D74" s="102" t="s">
        <v>31</v>
      </c>
      <c r="E74" s="102" t="s">
        <v>93</v>
      </c>
      <c r="F74" s="102" t="s">
        <v>93</v>
      </c>
      <c r="G74" s="102" t="s">
        <v>93</v>
      </c>
      <c r="H74" s="102" t="s">
        <v>93</v>
      </c>
      <c r="I74" s="102" t="s">
        <v>93</v>
      </c>
      <c r="J74" s="102" t="s">
        <v>93</v>
      </c>
    </row>
    <row r="75" customFormat="false" ht="14.65" hidden="false" customHeight="false" outlineLevel="0" collapsed="false">
      <c r="A75" s="136" t="s">
        <v>198</v>
      </c>
      <c r="B75" s="94" t="n">
        <v>1</v>
      </c>
      <c r="C75" s="95" t="n">
        <v>1</v>
      </c>
      <c r="D75" s="95" t="s">
        <v>31</v>
      </c>
      <c r="E75" s="95" t="s">
        <v>93</v>
      </c>
      <c r="F75" s="95" t="s">
        <v>93</v>
      </c>
      <c r="G75" s="95" t="s">
        <v>93</v>
      </c>
      <c r="H75" s="95" t="s">
        <v>93</v>
      </c>
      <c r="I75" s="95" t="s">
        <v>93</v>
      </c>
      <c r="J75" s="95" t="s">
        <v>93</v>
      </c>
    </row>
    <row r="76" customFormat="false" ht="29.85" hidden="false" customHeight="false" outlineLevel="0" collapsed="false">
      <c r="A76" s="137" t="s">
        <v>204</v>
      </c>
      <c r="B76" s="97" t="n">
        <v>1</v>
      </c>
      <c r="C76" s="98" t="n">
        <v>1</v>
      </c>
      <c r="D76" s="98" t="s">
        <v>31</v>
      </c>
      <c r="E76" s="98" t="s">
        <v>93</v>
      </c>
      <c r="F76" s="98" t="s">
        <v>93</v>
      </c>
      <c r="G76" s="98" t="s">
        <v>93</v>
      </c>
      <c r="H76" s="98" t="s">
        <v>93</v>
      </c>
      <c r="I76" s="98" t="s">
        <v>93</v>
      </c>
      <c r="J76" s="98" t="s">
        <v>93</v>
      </c>
    </row>
    <row r="77" customFormat="false" ht="14.65" hidden="false" customHeight="false" outlineLevel="0" collapsed="false">
      <c r="A77" s="135"/>
      <c r="B77" s="90"/>
      <c r="C77" s="102"/>
      <c r="D77" s="102"/>
      <c r="E77" s="102"/>
      <c r="F77" s="102"/>
      <c r="G77" s="102"/>
      <c r="H77" s="102"/>
      <c r="I77" s="102"/>
      <c r="J77" s="102"/>
    </row>
    <row r="78" customFormat="false" ht="14.65" hidden="false" customHeight="false" outlineLevel="0" collapsed="false">
      <c r="A78" s="135" t="s">
        <v>76</v>
      </c>
      <c r="B78" s="90" t="n">
        <v>2</v>
      </c>
      <c r="C78" s="102" t="s">
        <v>31</v>
      </c>
      <c r="D78" s="102" t="n">
        <v>2</v>
      </c>
      <c r="E78" s="102" t="s">
        <v>93</v>
      </c>
      <c r="F78" s="102" t="s">
        <v>93</v>
      </c>
      <c r="G78" s="102" t="s">
        <v>93</v>
      </c>
      <c r="H78" s="102" t="s">
        <v>93</v>
      </c>
      <c r="I78" s="102" t="s">
        <v>93</v>
      </c>
      <c r="J78" s="102" t="s">
        <v>93</v>
      </c>
    </row>
    <row r="79" customFormat="false" ht="29.85" hidden="false" customHeight="false" outlineLevel="0" collapsed="false">
      <c r="A79" s="136" t="s">
        <v>277</v>
      </c>
      <c r="B79" s="94" t="n">
        <v>1</v>
      </c>
      <c r="C79" s="95" t="s">
        <v>31</v>
      </c>
      <c r="D79" s="95" t="n">
        <v>1</v>
      </c>
      <c r="E79" s="95" t="s">
        <v>93</v>
      </c>
      <c r="F79" s="95" t="s">
        <v>93</v>
      </c>
      <c r="G79" s="95" t="s">
        <v>93</v>
      </c>
      <c r="H79" s="95" t="s">
        <v>93</v>
      </c>
      <c r="I79" s="95" t="s">
        <v>93</v>
      </c>
      <c r="J79" s="95" t="s">
        <v>93</v>
      </c>
    </row>
    <row r="80" customFormat="false" ht="14.65" hidden="false" customHeight="false" outlineLevel="0" collapsed="false">
      <c r="A80" s="137" t="s">
        <v>227</v>
      </c>
      <c r="B80" s="97" t="n">
        <v>1</v>
      </c>
      <c r="C80" s="98" t="s">
        <v>31</v>
      </c>
      <c r="D80" s="98" t="n">
        <v>1</v>
      </c>
      <c r="E80" s="98" t="s">
        <v>93</v>
      </c>
      <c r="F80" s="98" t="s">
        <v>93</v>
      </c>
      <c r="G80" s="98" t="s">
        <v>93</v>
      </c>
      <c r="H80" s="98" t="s">
        <v>93</v>
      </c>
      <c r="I80" s="98" t="s">
        <v>93</v>
      </c>
      <c r="J80" s="98" t="s">
        <v>93</v>
      </c>
    </row>
    <row r="81" customFormat="false" ht="14.65" hidden="false" customHeight="false" outlineLevel="0" collapsed="false">
      <c r="A81" s="135"/>
      <c r="B81" s="90"/>
      <c r="C81" s="102"/>
      <c r="D81" s="102"/>
      <c r="E81" s="102"/>
      <c r="F81" s="102"/>
      <c r="G81" s="102"/>
      <c r="H81" s="102"/>
      <c r="I81" s="102"/>
      <c r="J81" s="102"/>
    </row>
    <row r="82" customFormat="false" ht="14.65" hidden="false" customHeight="false" outlineLevel="0" collapsed="false">
      <c r="A82" s="135" t="s">
        <v>77</v>
      </c>
      <c r="B82" s="90" t="n">
        <v>6</v>
      </c>
      <c r="C82" s="102" t="n">
        <v>2</v>
      </c>
      <c r="D82" s="102" t="n">
        <v>4</v>
      </c>
      <c r="E82" s="102" t="n">
        <v>5</v>
      </c>
      <c r="F82" s="102" t="s">
        <v>31</v>
      </c>
      <c r="G82" s="102" t="n">
        <v>1</v>
      </c>
      <c r="H82" s="102" t="n">
        <v>3</v>
      </c>
      <c r="I82" s="102" t="n">
        <v>3</v>
      </c>
      <c r="J82" s="102" t="s">
        <v>31</v>
      </c>
    </row>
    <row r="83" customFormat="false" ht="20.85" hidden="false" customHeight="false" outlineLevel="0" collapsed="false">
      <c r="A83" s="136" t="s">
        <v>230</v>
      </c>
      <c r="B83" s="138" t="n">
        <v>2</v>
      </c>
      <c r="C83" s="95" t="n">
        <v>1</v>
      </c>
      <c r="D83" s="95" t="n">
        <v>1</v>
      </c>
      <c r="E83" s="95" t="s">
        <v>93</v>
      </c>
      <c r="F83" s="95" t="s">
        <v>93</v>
      </c>
      <c r="G83" s="95" t="s">
        <v>93</v>
      </c>
      <c r="H83" s="95" t="s">
        <v>93</v>
      </c>
      <c r="I83" s="95" t="s">
        <v>93</v>
      </c>
      <c r="J83" s="95" t="s">
        <v>93</v>
      </c>
    </row>
    <row r="84" customFormat="false" ht="14.65" hidden="false" customHeight="false" outlineLevel="0" collapsed="false">
      <c r="A84" s="137" t="s">
        <v>231</v>
      </c>
      <c r="B84" s="97" t="n">
        <v>4</v>
      </c>
      <c r="C84" s="98" t="n">
        <v>1</v>
      </c>
      <c r="D84" s="98" t="n">
        <v>3</v>
      </c>
      <c r="E84" s="98" t="s">
        <v>93</v>
      </c>
      <c r="F84" s="98" t="s">
        <v>93</v>
      </c>
      <c r="G84" s="98" t="s">
        <v>93</v>
      </c>
      <c r="H84" s="98" t="s">
        <v>93</v>
      </c>
      <c r="I84" s="98" t="s">
        <v>93</v>
      </c>
      <c r="J84" s="98" t="s">
        <v>93</v>
      </c>
    </row>
  </sheetData>
  <mergeCells count="2">
    <mergeCell ref="E5:G5"/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11.43359375" defaultRowHeight="14.65" zeroHeight="false" outlineLevelRow="0" outlineLevelCol="0"/>
  <cols>
    <col collapsed="false" customWidth="true" hidden="false" outlineLevel="0" max="1" min="1" style="85" width="20.43"/>
    <col collapsed="false" customWidth="true" hidden="false" outlineLevel="0" max="2" min="2" style="85" width="6.32"/>
    <col collapsed="false" customWidth="true" hidden="false" outlineLevel="0" max="4" min="3" style="85" width="3.99"/>
    <col collapsed="false" customWidth="true" hidden="false" outlineLevel="0" max="5" min="5" style="85" width="3.43"/>
    <col collapsed="false" customWidth="true" hidden="false" outlineLevel="0" max="6" min="6" style="85" width="3.99"/>
    <col collapsed="false" customWidth="true" hidden="false" outlineLevel="0" max="7" min="7" style="85" width="2.66"/>
    <col collapsed="false" customWidth="true" hidden="false" outlineLevel="0" max="8" min="8" style="85" width="3.43"/>
    <col collapsed="false" customWidth="true" hidden="false" outlineLevel="0" max="9" min="9" style="85" width="7.43"/>
    <col collapsed="false" customWidth="true" hidden="false" outlineLevel="0" max="10" min="10" style="85" width="5.66"/>
    <col collapsed="false" customWidth="true" hidden="false" outlineLevel="0" max="11" min="11" style="85" width="9.55"/>
    <col collapsed="false" customWidth="true" hidden="false" outlineLevel="0" max="12" min="12" style="85" width="7.99"/>
    <col collapsed="false" customWidth="true" hidden="false" outlineLevel="0" max="13" min="13" style="85" width="6.55"/>
    <col collapsed="false" customWidth="false" hidden="false" outlineLevel="0" max="257" min="14" style="85" width="11.43"/>
  </cols>
  <sheetData>
    <row r="1" customFormat="false" ht="33" hidden="false" customHeight="true" outlineLevel="0" collapsed="false">
      <c r="A1" s="73" t="s">
        <v>29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7" hidden="false" customHeight="false" outlineLevel="0" collapsed="false">
      <c r="A2" s="140" t="s">
        <v>5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4.65" hidden="false" customHeight="false" outlineLevel="0" collapsed="false">
      <c r="L3" s="141" t="s">
        <v>298</v>
      </c>
      <c r="M3" s="44"/>
    </row>
    <row r="4" customFormat="false" ht="23.85" hidden="false" customHeight="false" outlineLevel="0" collapsed="false">
      <c r="B4" s="80" t="s">
        <v>4</v>
      </c>
      <c r="C4" s="78"/>
      <c r="D4" s="78"/>
      <c r="E4" s="79" t="s">
        <v>259</v>
      </c>
      <c r="F4" s="79"/>
      <c r="G4" s="79"/>
      <c r="H4" s="79" t="s">
        <v>6</v>
      </c>
      <c r="I4" s="79"/>
      <c r="J4" s="79"/>
      <c r="K4" s="79" t="s">
        <v>289</v>
      </c>
      <c r="L4" s="79"/>
      <c r="M4" s="79"/>
    </row>
    <row r="5" customFormat="false" ht="20.85" hidden="false" customHeight="false" outlineLevel="0" collapsed="false">
      <c r="C5" s="80" t="s">
        <v>85</v>
      </c>
      <c r="D5" s="80" t="s">
        <v>86</v>
      </c>
      <c r="E5" s="80" t="s">
        <v>9</v>
      </c>
      <c r="F5" s="81" t="s">
        <v>260</v>
      </c>
      <c r="G5" s="81" t="s">
        <v>261</v>
      </c>
      <c r="H5" s="80" t="s">
        <v>9</v>
      </c>
      <c r="I5" s="81" t="s">
        <v>10</v>
      </c>
      <c r="J5" s="80" t="s">
        <v>77</v>
      </c>
      <c r="K5" s="81" t="s">
        <v>290</v>
      </c>
      <c r="L5" s="81" t="s">
        <v>291</v>
      </c>
      <c r="M5" s="81" t="s">
        <v>292</v>
      </c>
    </row>
    <row r="6" customFormat="false" ht="25.35" hidden="false" customHeight="false" outlineLevel="0" collapsed="false">
      <c r="A6" s="142" t="s">
        <v>4</v>
      </c>
      <c r="B6" s="143" t="n">
        <v>89</v>
      </c>
      <c r="C6" s="144" t="n">
        <v>57</v>
      </c>
      <c r="D6" s="144" t="n">
        <v>32</v>
      </c>
      <c r="E6" s="144" t="n">
        <v>65</v>
      </c>
      <c r="F6" s="144" t="n">
        <v>23</v>
      </c>
      <c r="G6" s="144" t="n">
        <v>1</v>
      </c>
      <c r="H6" s="144" t="n">
        <v>46</v>
      </c>
      <c r="I6" s="144" t="n">
        <v>8</v>
      </c>
      <c r="J6" s="144" t="n">
        <v>35</v>
      </c>
      <c r="K6" s="144" t="n">
        <v>21</v>
      </c>
      <c r="L6" s="145" t="n">
        <v>58</v>
      </c>
      <c r="M6" s="146" t="n">
        <v>10</v>
      </c>
    </row>
    <row r="7" customFormat="false" ht="14.65" hidden="false" customHeight="false" outlineLevel="0" collapsed="false">
      <c r="A7" s="147" t="s">
        <v>59</v>
      </c>
      <c r="B7" s="148" t="n">
        <v>8</v>
      </c>
      <c r="C7" s="149" t="n">
        <v>8</v>
      </c>
      <c r="D7" s="149" t="s">
        <v>31</v>
      </c>
      <c r="E7" s="149" t="n">
        <v>6</v>
      </c>
      <c r="F7" s="149" t="n">
        <v>2</v>
      </c>
      <c r="G7" s="149" t="s">
        <v>31</v>
      </c>
      <c r="H7" s="149" t="n">
        <v>4</v>
      </c>
      <c r="I7" s="149" t="s">
        <v>31</v>
      </c>
      <c r="J7" s="149" t="n">
        <v>4</v>
      </c>
      <c r="K7" s="149" t="n">
        <v>1</v>
      </c>
      <c r="L7" s="150" t="n">
        <v>7</v>
      </c>
      <c r="M7" s="151" t="s">
        <v>31</v>
      </c>
    </row>
    <row r="8" customFormat="false" ht="14.65" hidden="false" customHeight="false" outlineLevel="0" collapsed="false">
      <c r="A8" s="152" t="s">
        <v>293</v>
      </c>
      <c r="B8" s="153" t="n">
        <v>1</v>
      </c>
      <c r="C8" s="154" t="n">
        <v>1</v>
      </c>
      <c r="D8" s="154" t="s">
        <v>31</v>
      </c>
      <c r="E8" s="154" t="s">
        <v>93</v>
      </c>
      <c r="F8" s="154" t="s">
        <v>93</v>
      </c>
      <c r="G8" s="154" t="s">
        <v>93</v>
      </c>
      <c r="H8" s="154" t="s">
        <v>93</v>
      </c>
      <c r="I8" s="154" t="s">
        <v>93</v>
      </c>
      <c r="J8" s="154" t="s">
        <v>93</v>
      </c>
      <c r="K8" s="154" t="s">
        <v>93</v>
      </c>
      <c r="L8" s="154" t="s">
        <v>93</v>
      </c>
      <c r="M8" s="154" t="s">
        <v>93</v>
      </c>
    </row>
    <row r="9" customFormat="false" ht="23.85" hidden="false" customHeight="false" outlineLevel="0" collapsed="false">
      <c r="A9" s="155" t="s">
        <v>95</v>
      </c>
      <c r="B9" s="156" t="n">
        <v>1</v>
      </c>
      <c r="C9" s="157" t="n">
        <v>1</v>
      </c>
      <c r="D9" s="157" t="s">
        <v>31</v>
      </c>
      <c r="E9" s="157" t="s">
        <v>93</v>
      </c>
      <c r="F9" s="157" t="s">
        <v>93</v>
      </c>
      <c r="G9" s="157" t="s">
        <v>93</v>
      </c>
      <c r="H9" s="157" t="s">
        <v>93</v>
      </c>
      <c r="I9" s="157" t="s">
        <v>93</v>
      </c>
      <c r="J9" s="157" t="s">
        <v>93</v>
      </c>
      <c r="K9" s="157" t="s">
        <v>93</v>
      </c>
      <c r="L9" s="157" t="s">
        <v>93</v>
      </c>
      <c r="M9" s="157" t="s">
        <v>93</v>
      </c>
    </row>
    <row r="10" customFormat="false" ht="20.85" hidden="false" customHeight="false" outlineLevel="0" collapsed="false">
      <c r="A10" s="155" t="s">
        <v>97</v>
      </c>
      <c r="B10" s="156" t="n">
        <v>1</v>
      </c>
      <c r="C10" s="157" t="n">
        <v>1</v>
      </c>
      <c r="D10" s="157" t="s">
        <v>31</v>
      </c>
      <c r="E10" s="157" t="s">
        <v>93</v>
      </c>
      <c r="F10" s="157" t="s">
        <v>93</v>
      </c>
      <c r="G10" s="157" t="s">
        <v>93</v>
      </c>
      <c r="H10" s="157" t="s">
        <v>93</v>
      </c>
      <c r="I10" s="157" t="s">
        <v>93</v>
      </c>
      <c r="J10" s="157" t="s">
        <v>93</v>
      </c>
      <c r="K10" s="157" t="s">
        <v>93</v>
      </c>
      <c r="L10" s="157" t="s">
        <v>93</v>
      </c>
      <c r="M10" s="157" t="s">
        <v>93</v>
      </c>
    </row>
    <row r="11" customFormat="false" ht="14.65" hidden="false" customHeight="false" outlineLevel="0" collapsed="false">
      <c r="A11" s="155" t="s">
        <v>98</v>
      </c>
      <c r="B11" s="156" t="n">
        <v>3</v>
      </c>
      <c r="C11" s="157" t="n">
        <v>3</v>
      </c>
      <c r="D11" s="157" t="s">
        <v>31</v>
      </c>
      <c r="E11" s="157" t="n">
        <v>2</v>
      </c>
      <c r="F11" s="157" t="n">
        <v>1</v>
      </c>
      <c r="G11" s="157" t="s">
        <v>31</v>
      </c>
      <c r="H11" s="157" t="n">
        <v>1</v>
      </c>
      <c r="I11" s="157" t="s">
        <v>31</v>
      </c>
      <c r="J11" s="157" t="n">
        <v>2</v>
      </c>
      <c r="K11" s="157" t="n">
        <v>1</v>
      </c>
      <c r="L11" s="157" t="n">
        <v>2</v>
      </c>
      <c r="M11" s="157" t="s">
        <v>31</v>
      </c>
    </row>
    <row r="12" customFormat="false" ht="14.65" hidden="false" customHeight="false" outlineLevel="0" collapsed="false">
      <c r="A12" s="155" t="s">
        <v>99</v>
      </c>
      <c r="B12" s="156" t="n">
        <v>2</v>
      </c>
      <c r="C12" s="157" t="n">
        <v>2</v>
      </c>
      <c r="D12" s="157" t="s">
        <v>31</v>
      </c>
      <c r="E12" s="157" t="s">
        <v>93</v>
      </c>
      <c r="F12" s="157" t="s">
        <v>93</v>
      </c>
      <c r="G12" s="157" t="s">
        <v>93</v>
      </c>
      <c r="H12" s="157" t="s">
        <v>93</v>
      </c>
      <c r="I12" s="157" t="s">
        <v>93</v>
      </c>
      <c r="J12" s="157" t="s">
        <v>93</v>
      </c>
      <c r="K12" s="157" t="s">
        <v>93</v>
      </c>
      <c r="L12" s="157" t="s">
        <v>93</v>
      </c>
      <c r="M12" s="157" t="s">
        <v>93</v>
      </c>
    </row>
    <row r="13" customFormat="false" ht="3.9" hidden="false" customHeight="true" outlineLevel="0" collapsed="false">
      <c r="A13" s="155"/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8"/>
      <c r="M13" s="159"/>
    </row>
    <row r="14" customFormat="false" ht="3.9" hidden="false" customHeight="true" outlineLevel="0" collapsed="false">
      <c r="A14" s="147"/>
      <c r="B14" s="148"/>
      <c r="C14" s="149"/>
      <c r="D14" s="149"/>
      <c r="E14" s="149"/>
      <c r="F14" s="149"/>
      <c r="G14" s="149"/>
      <c r="H14" s="149"/>
      <c r="I14" s="149" t="s">
        <v>31</v>
      </c>
      <c r="J14" s="149"/>
      <c r="K14" s="149"/>
      <c r="L14" s="150"/>
      <c r="M14" s="151"/>
    </row>
    <row r="15" customFormat="false" ht="14.65" hidden="false" customHeight="false" outlineLevel="0" collapsed="false">
      <c r="A15" s="147" t="s">
        <v>62</v>
      </c>
      <c r="B15" s="148" t="n">
        <v>5</v>
      </c>
      <c r="C15" s="149" t="s">
        <v>31</v>
      </c>
      <c r="D15" s="149" t="n">
        <v>5</v>
      </c>
      <c r="E15" s="149" t="n">
        <v>3</v>
      </c>
      <c r="F15" s="149" t="n">
        <v>2</v>
      </c>
      <c r="G15" s="149" t="s">
        <v>31</v>
      </c>
      <c r="H15" s="149" t="n">
        <v>2</v>
      </c>
      <c r="I15" s="149" t="s">
        <v>31</v>
      </c>
      <c r="J15" s="149" t="n">
        <v>3</v>
      </c>
      <c r="K15" s="149" t="n">
        <v>1</v>
      </c>
      <c r="L15" s="150" t="n">
        <v>3</v>
      </c>
      <c r="M15" s="151" t="n">
        <v>1</v>
      </c>
    </row>
    <row r="16" customFormat="false" ht="25.35" hidden="false" customHeight="false" outlineLevel="0" collapsed="false">
      <c r="A16" s="152" t="s">
        <v>109</v>
      </c>
      <c r="B16" s="153" t="n">
        <v>1</v>
      </c>
      <c r="C16" s="154" t="s">
        <v>31</v>
      </c>
      <c r="D16" s="154" t="n">
        <v>1</v>
      </c>
      <c r="E16" s="154" t="s">
        <v>93</v>
      </c>
      <c r="F16" s="154" t="s">
        <v>93</v>
      </c>
      <c r="G16" s="154" t="s">
        <v>93</v>
      </c>
      <c r="H16" s="154" t="s">
        <v>93</v>
      </c>
      <c r="I16" s="154" t="s">
        <v>93</v>
      </c>
      <c r="J16" s="154" t="s">
        <v>93</v>
      </c>
      <c r="K16" s="154" t="s">
        <v>93</v>
      </c>
      <c r="L16" s="160" t="s">
        <v>93</v>
      </c>
      <c r="M16" s="161" t="s">
        <v>93</v>
      </c>
    </row>
    <row r="17" customFormat="false" ht="14.65" hidden="false" customHeight="false" outlineLevel="0" collapsed="false">
      <c r="A17" s="155" t="s">
        <v>111</v>
      </c>
      <c r="B17" s="156" t="n">
        <v>2</v>
      </c>
      <c r="C17" s="157" t="s">
        <v>31</v>
      </c>
      <c r="D17" s="157" t="n">
        <v>2</v>
      </c>
      <c r="E17" s="157" t="s">
        <v>93</v>
      </c>
      <c r="F17" s="157" t="s">
        <v>93</v>
      </c>
      <c r="G17" s="157" t="s">
        <v>93</v>
      </c>
      <c r="H17" s="157" t="s">
        <v>93</v>
      </c>
      <c r="I17" s="157" t="s">
        <v>93</v>
      </c>
      <c r="J17" s="157" t="s">
        <v>93</v>
      </c>
      <c r="K17" s="157" t="s">
        <v>93</v>
      </c>
      <c r="L17" s="158" t="s">
        <v>93</v>
      </c>
      <c r="M17" s="159" t="s">
        <v>93</v>
      </c>
    </row>
    <row r="18" customFormat="false" ht="14.65" hidden="false" customHeight="false" outlineLevel="0" collapsed="false">
      <c r="A18" s="155" t="s">
        <v>112</v>
      </c>
      <c r="B18" s="156" t="n">
        <v>1</v>
      </c>
      <c r="C18" s="157" t="s">
        <v>31</v>
      </c>
      <c r="D18" s="157" t="n">
        <v>1</v>
      </c>
      <c r="E18" s="157" t="s">
        <v>93</v>
      </c>
      <c r="F18" s="157" t="s">
        <v>93</v>
      </c>
      <c r="G18" s="157" t="s">
        <v>93</v>
      </c>
      <c r="H18" s="157" t="s">
        <v>93</v>
      </c>
      <c r="I18" s="157" t="s">
        <v>93</v>
      </c>
      <c r="J18" s="157" t="s">
        <v>93</v>
      </c>
      <c r="K18" s="157" t="s">
        <v>93</v>
      </c>
      <c r="L18" s="158" t="s">
        <v>93</v>
      </c>
      <c r="M18" s="159" t="s">
        <v>93</v>
      </c>
    </row>
    <row r="19" customFormat="false" ht="14.65" hidden="false" customHeight="false" outlineLevel="0" collapsed="false">
      <c r="A19" s="155" t="s">
        <v>115</v>
      </c>
      <c r="B19" s="156" t="n">
        <v>1</v>
      </c>
      <c r="C19" s="157" t="s">
        <v>31</v>
      </c>
      <c r="D19" s="157" t="n">
        <v>1</v>
      </c>
      <c r="E19" s="157" t="s">
        <v>93</v>
      </c>
      <c r="F19" s="157" t="s">
        <v>93</v>
      </c>
      <c r="G19" s="157" t="s">
        <v>93</v>
      </c>
      <c r="H19" s="157" t="s">
        <v>93</v>
      </c>
      <c r="I19" s="157" t="s">
        <v>93</v>
      </c>
      <c r="J19" s="157" t="s">
        <v>93</v>
      </c>
      <c r="K19" s="157" t="s">
        <v>93</v>
      </c>
      <c r="L19" s="158" t="s">
        <v>93</v>
      </c>
      <c r="M19" s="159" t="s">
        <v>93</v>
      </c>
    </row>
    <row r="20" customFormat="false" ht="3.9" hidden="false" customHeight="true" outlineLevel="0" collapsed="false">
      <c r="A20" s="147"/>
      <c r="B20" s="148"/>
      <c r="C20" s="149"/>
      <c r="D20" s="149"/>
      <c r="E20" s="149" t="s">
        <v>93</v>
      </c>
      <c r="F20" s="149" t="s">
        <v>93</v>
      </c>
      <c r="G20" s="149" t="s">
        <v>93</v>
      </c>
      <c r="H20" s="149" t="s">
        <v>93</v>
      </c>
      <c r="I20" s="149" t="s">
        <v>93</v>
      </c>
      <c r="J20" s="149" t="s">
        <v>93</v>
      </c>
      <c r="K20" s="149" t="s">
        <v>93</v>
      </c>
      <c r="L20" s="150" t="s">
        <v>93</v>
      </c>
      <c r="M20" s="151" t="s">
        <v>93</v>
      </c>
    </row>
    <row r="21" customFormat="false" ht="36.55" hidden="false" customHeight="false" outlineLevel="0" collapsed="false">
      <c r="A21" s="147" t="s">
        <v>63</v>
      </c>
      <c r="B21" s="148" t="n">
        <v>2</v>
      </c>
      <c r="C21" s="149" t="n">
        <v>1</v>
      </c>
      <c r="D21" s="149" t="n">
        <v>1</v>
      </c>
      <c r="E21" s="149" t="s">
        <v>93</v>
      </c>
      <c r="F21" s="149" t="s">
        <v>93</v>
      </c>
      <c r="G21" s="149" t="s">
        <v>93</v>
      </c>
      <c r="H21" s="149" t="s">
        <v>93</v>
      </c>
      <c r="I21" s="149" t="s">
        <v>93</v>
      </c>
      <c r="J21" s="149" t="s">
        <v>93</v>
      </c>
      <c r="K21" s="149" t="s">
        <v>93</v>
      </c>
      <c r="L21" s="149" t="s">
        <v>93</v>
      </c>
      <c r="M21" s="149" t="s">
        <v>93</v>
      </c>
    </row>
    <row r="22" customFormat="false" ht="14.65" hidden="false" customHeight="false" outlineLevel="0" collapsed="false">
      <c r="A22" s="152" t="s">
        <v>118</v>
      </c>
      <c r="B22" s="153" t="n">
        <v>1</v>
      </c>
      <c r="C22" s="154" t="s">
        <v>31</v>
      </c>
      <c r="D22" s="154" t="n">
        <v>1</v>
      </c>
      <c r="E22" s="154" t="s">
        <v>93</v>
      </c>
      <c r="F22" s="154" t="s">
        <v>93</v>
      </c>
      <c r="G22" s="154" t="s">
        <v>93</v>
      </c>
      <c r="H22" s="154" t="s">
        <v>93</v>
      </c>
      <c r="I22" s="154" t="s">
        <v>93</v>
      </c>
      <c r="J22" s="154" t="s">
        <v>93</v>
      </c>
      <c r="K22" s="154" t="s">
        <v>93</v>
      </c>
      <c r="L22" s="154" t="s">
        <v>93</v>
      </c>
      <c r="M22" s="154" t="s">
        <v>93</v>
      </c>
    </row>
    <row r="23" customFormat="false" ht="20.85" hidden="false" customHeight="false" outlineLevel="0" collapsed="false">
      <c r="A23" s="155" t="s">
        <v>263</v>
      </c>
      <c r="B23" s="156" t="n">
        <v>1</v>
      </c>
      <c r="C23" s="157" t="n">
        <v>1</v>
      </c>
      <c r="D23" s="157" t="s">
        <v>31</v>
      </c>
      <c r="E23" s="157" t="s">
        <v>93</v>
      </c>
      <c r="F23" s="157" t="s">
        <v>93</v>
      </c>
      <c r="G23" s="157" t="s">
        <v>93</v>
      </c>
      <c r="H23" s="157" t="s">
        <v>93</v>
      </c>
      <c r="I23" s="157" t="s">
        <v>93</v>
      </c>
      <c r="J23" s="157" t="s">
        <v>93</v>
      </c>
      <c r="K23" s="157" t="s">
        <v>93</v>
      </c>
      <c r="L23" s="157" t="s">
        <v>93</v>
      </c>
      <c r="M23" s="157" t="s">
        <v>93</v>
      </c>
    </row>
    <row r="24" customFormat="false" ht="3.9" hidden="false" customHeight="true" outlineLevel="0" collapsed="false">
      <c r="A24" s="147"/>
      <c r="B24" s="148"/>
      <c r="C24" s="149"/>
      <c r="D24" s="149"/>
      <c r="E24" s="149"/>
      <c r="F24" s="149" t="s">
        <v>93</v>
      </c>
      <c r="G24" s="149" t="s">
        <v>93</v>
      </c>
      <c r="H24" s="149" t="s">
        <v>93</v>
      </c>
      <c r="I24" s="149" t="s">
        <v>93</v>
      </c>
      <c r="J24" s="149" t="s">
        <v>93</v>
      </c>
      <c r="K24" s="149" t="s">
        <v>93</v>
      </c>
      <c r="L24" s="150" t="s">
        <v>93</v>
      </c>
      <c r="M24" s="151" t="s">
        <v>93</v>
      </c>
    </row>
    <row r="25" customFormat="false" ht="14.65" hidden="false" customHeight="false" outlineLevel="0" collapsed="false">
      <c r="A25" s="147" t="s">
        <v>64</v>
      </c>
      <c r="B25" s="148" t="n">
        <v>2</v>
      </c>
      <c r="C25" s="149" t="s">
        <v>31</v>
      </c>
      <c r="D25" s="149" t="n">
        <v>2</v>
      </c>
      <c r="E25" s="149" t="s">
        <v>93</v>
      </c>
      <c r="F25" s="149" t="s">
        <v>93</v>
      </c>
      <c r="G25" s="149" t="s">
        <v>93</v>
      </c>
      <c r="H25" s="149" t="s">
        <v>93</v>
      </c>
      <c r="I25" s="149" t="s">
        <v>93</v>
      </c>
      <c r="J25" s="149" t="s">
        <v>93</v>
      </c>
      <c r="K25" s="149" t="s">
        <v>93</v>
      </c>
      <c r="L25" s="150" t="s">
        <v>93</v>
      </c>
      <c r="M25" s="151" t="s">
        <v>93</v>
      </c>
    </row>
    <row r="26" customFormat="false" ht="25.35" hidden="false" customHeight="false" outlineLevel="0" collapsed="false">
      <c r="A26" s="152" t="s">
        <v>119</v>
      </c>
      <c r="B26" s="153" t="n">
        <v>1</v>
      </c>
      <c r="C26" s="154" t="s">
        <v>31</v>
      </c>
      <c r="D26" s="154" t="n">
        <v>1</v>
      </c>
      <c r="E26" s="154" t="s">
        <v>93</v>
      </c>
      <c r="F26" s="154" t="s">
        <v>93</v>
      </c>
      <c r="G26" s="154" t="s">
        <v>93</v>
      </c>
      <c r="H26" s="154" t="s">
        <v>93</v>
      </c>
      <c r="I26" s="154" t="s">
        <v>93</v>
      </c>
      <c r="J26" s="154" t="s">
        <v>93</v>
      </c>
      <c r="K26" s="154" t="s">
        <v>93</v>
      </c>
      <c r="L26" s="154" t="s">
        <v>93</v>
      </c>
      <c r="M26" s="154" t="s">
        <v>93</v>
      </c>
    </row>
    <row r="27" customFormat="false" ht="25.35" hidden="false" customHeight="false" outlineLevel="0" collapsed="false">
      <c r="A27" s="155" t="s">
        <v>121</v>
      </c>
      <c r="B27" s="156" t="n">
        <v>1</v>
      </c>
      <c r="C27" s="157" t="s">
        <v>31</v>
      </c>
      <c r="D27" s="157" t="n">
        <v>1</v>
      </c>
      <c r="E27" s="157" t="s">
        <v>93</v>
      </c>
      <c r="F27" s="157" t="s">
        <v>93</v>
      </c>
      <c r="G27" s="157" t="s">
        <v>93</v>
      </c>
      <c r="H27" s="157" t="s">
        <v>93</v>
      </c>
      <c r="I27" s="157" t="s">
        <v>93</v>
      </c>
      <c r="J27" s="157" t="s">
        <v>93</v>
      </c>
      <c r="K27" s="157" t="s">
        <v>93</v>
      </c>
      <c r="L27" s="157" t="s">
        <v>93</v>
      </c>
      <c r="M27" s="157" t="s">
        <v>93</v>
      </c>
    </row>
    <row r="28" customFormat="false" ht="3.9" hidden="false" customHeight="true" outlineLevel="0" collapsed="false">
      <c r="A28" s="155"/>
      <c r="B28" s="156"/>
      <c r="C28" s="157"/>
      <c r="D28" s="157"/>
      <c r="E28" s="157"/>
      <c r="F28" s="157"/>
      <c r="G28" s="157"/>
      <c r="H28" s="157"/>
      <c r="I28" s="157"/>
      <c r="J28" s="157"/>
      <c r="K28" s="157"/>
      <c r="L28" s="158"/>
      <c r="M28" s="159"/>
    </row>
    <row r="29" customFormat="false" ht="36.55" hidden="false" customHeight="false" outlineLevel="0" collapsed="false">
      <c r="A29" s="147" t="s">
        <v>65</v>
      </c>
      <c r="B29" s="148" t="n">
        <v>5</v>
      </c>
      <c r="C29" s="149" t="n">
        <v>4</v>
      </c>
      <c r="D29" s="149" t="n">
        <v>1</v>
      </c>
      <c r="E29" s="149" t="n">
        <v>3</v>
      </c>
      <c r="F29" s="149" t="n">
        <v>2</v>
      </c>
      <c r="G29" s="149" t="s">
        <v>31</v>
      </c>
      <c r="H29" s="149" t="n">
        <v>2</v>
      </c>
      <c r="I29" s="149" t="s">
        <v>31</v>
      </c>
      <c r="J29" s="149" t="n">
        <v>3</v>
      </c>
      <c r="K29" s="149" t="n">
        <v>2</v>
      </c>
      <c r="L29" s="150" t="n">
        <v>3</v>
      </c>
      <c r="M29" s="151" t="s">
        <v>31</v>
      </c>
    </row>
    <row r="30" customFormat="false" ht="14.65" hidden="false" customHeight="false" outlineLevel="0" collapsed="false">
      <c r="A30" s="152" t="s">
        <v>125</v>
      </c>
      <c r="B30" s="153" t="n">
        <v>1</v>
      </c>
      <c r="C30" s="154" t="n">
        <v>1</v>
      </c>
      <c r="D30" s="154" t="s">
        <v>31</v>
      </c>
      <c r="E30" s="154" t="s">
        <v>93</v>
      </c>
      <c r="F30" s="154" t="s">
        <v>93</v>
      </c>
      <c r="G30" s="154" t="s">
        <v>93</v>
      </c>
      <c r="H30" s="154" t="s">
        <v>93</v>
      </c>
      <c r="I30" s="154" t="s">
        <v>93</v>
      </c>
      <c r="J30" s="154" t="s">
        <v>93</v>
      </c>
      <c r="K30" s="154" t="s">
        <v>93</v>
      </c>
      <c r="L30" s="154" t="s">
        <v>93</v>
      </c>
      <c r="M30" s="154" t="s">
        <v>93</v>
      </c>
    </row>
    <row r="31" customFormat="false" ht="14.65" hidden="false" customHeight="false" outlineLevel="0" collapsed="false">
      <c r="A31" s="155" t="s">
        <v>126</v>
      </c>
      <c r="B31" s="156" t="n">
        <v>1</v>
      </c>
      <c r="C31" s="157" t="s">
        <v>31</v>
      </c>
      <c r="D31" s="157" t="n">
        <v>1</v>
      </c>
      <c r="E31" s="157" t="s">
        <v>93</v>
      </c>
      <c r="F31" s="157" t="s">
        <v>93</v>
      </c>
      <c r="G31" s="157" t="s">
        <v>93</v>
      </c>
      <c r="H31" s="157" t="s">
        <v>93</v>
      </c>
      <c r="I31" s="157" t="s">
        <v>93</v>
      </c>
      <c r="J31" s="157" t="s">
        <v>93</v>
      </c>
      <c r="K31" s="157" t="s">
        <v>93</v>
      </c>
      <c r="L31" s="157" t="s">
        <v>93</v>
      </c>
      <c r="M31" s="157" t="s">
        <v>93</v>
      </c>
    </row>
    <row r="32" customFormat="false" ht="14.65" hidden="false" customHeight="false" outlineLevel="0" collapsed="false">
      <c r="A32" s="155" t="s">
        <v>127</v>
      </c>
      <c r="B32" s="156" t="n">
        <v>3</v>
      </c>
      <c r="C32" s="157" t="n">
        <v>3</v>
      </c>
      <c r="D32" s="157" t="s">
        <v>31</v>
      </c>
      <c r="E32" s="157" t="n">
        <v>2</v>
      </c>
      <c r="F32" s="157" t="n">
        <v>1</v>
      </c>
      <c r="G32" s="157" t="s">
        <v>31</v>
      </c>
      <c r="H32" s="157" t="n">
        <v>1</v>
      </c>
      <c r="I32" s="157" t="s">
        <v>31</v>
      </c>
      <c r="J32" s="157" t="n">
        <v>2</v>
      </c>
      <c r="K32" s="157" t="n">
        <v>2</v>
      </c>
      <c r="L32" s="157" t="n">
        <v>1</v>
      </c>
      <c r="M32" s="157" t="s">
        <v>31</v>
      </c>
    </row>
    <row r="33" customFormat="false" ht="3.9" hidden="false" customHeight="true" outlineLevel="0" collapsed="false">
      <c r="A33" s="155"/>
      <c r="B33" s="156"/>
      <c r="C33" s="157"/>
      <c r="D33" s="157"/>
      <c r="E33" s="157"/>
      <c r="F33" s="157"/>
      <c r="G33" s="157"/>
      <c r="H33" s="157"/>
      <c r="I33" s="157" t="s">
        <v>31</v>
      </c>
      <c r="J33" s="157"/>
      <c r="K33" s="157"/>
      <c r="L33" s="158"/>
      <c r="M33" s="159"/>
    </row>
    <row r="34" customFormat="false" ht="23.85" hidden="false" customHeight="false" outlineLevel="0" collapsed="false">
      <c r="A34" s="147" t="s">
        <v>66</v>
      </c>
      <c r="B34" s="148" t="n">
        <v>2</v>
      </c>
      <c r="C34" s="149" t="s">
        <v>31</v>
      </c>
      <c r="D34" s="149" t="n">
        <v>2</v>
      </c>
      <c r="E34" s="149" t="s">
        <v>93</v>
      </c>
      <c r="F34" s="149" t="s">
        <v>93</v>
      </c>
      <c r="G34" s="149" t="s">
        <v>93</v>
      </c>
      <c r="H34" s="149" t="s">
        <v>93</v>
      </c>
      <c r="I34" s="149" t="s">
        <v>93</v>
      </c>
      <c r="J34" s="149" t="s">
        <v>93</v>
      </c>
      <c r="K34" s="149" t="s">
        <v>93</v>
      </c>
      <c r="L34" s="150" t="s">
        <v>93</v>
      </c>
      <c r="M34" s="151" t="s">
        <v>93</v>
      </c>
    </row>
    <row r="35" customFormat="false" ht="25.35" hidden="false" customHeight="false" outlineLevel="0" collapsed="false">
      <c r="A35" s="152" t="s">
        <v>128</v>
      </c>
      <c r="B35" s="153" t="n">
        <v>2</v>
      </c>
      <c r="C35" s="154" t="s">
        <v>31</v>
      </c>
      <c r="D35" s="154" t="n">
        <v>2</v>
      </c>
      <c r="E35" s="154" t="s">
        <v>93</v>
      </c>
      <c r="F35" s="154" t="s">
        <v>93</v>
      </c>
      <c r="G35" s="161" t="s">
        <v>93</v>
      </c>
      <c r="H35" s="154" t="s">
        <v>93</v>
      </c>
      <c r="I35" s="161" t="s">
        <v>93</v>
      </c>
      <c r="J35" s="154" t="s">
        <v>93</v>
      </c>
      <c r="K35" s="154" t="s">
        <v>93</v>
      </c>
      <c r="L35" s="160" t="s">
        <v>93</v>
      </c>
      <c r="M35" s="161" t="s">
        <v>93</v>
      </c>
    </row>
    <row r="36" customFormat="false" ht="3.9" hidden="false" customHeight="true" outlineLevel="0" collapsed="false">
      <c r="A36" s="147"/>
      <c r="B36" s="148"/>
      <c r="C36" s="149"/>
      <c r="D36" s="149"/>
      <c r="E36" s="149"/>
      <c r="F36" s="149"/>
      <c r="G36" s="149"/>
      <c r="H36" s="149"/>
      <c r="I36" s="149"/>
      <c r="J36" s="149"/>
      <c r="K36" s="149"/>
      <c r="L36" s="150"/>
      <c r="M36" s="151"/>
    </row>
    <row r="37" customFormat="false" ht="25.35" hidden="false" customHeight="false" outlineLevel="0" collapsed="false">
      <c r="A37" s="147" t="s">
        <v>67</v>
      </c>
      <c r="B37" s="148" t="n">
        <v>2</v>
      </c>
      <c r="C37" s="149" t="s">
        <v>31</v>
      </c>
      <c r="D37" s="149" t="n">
        <v>2</v>
      </c>
      <c r="E37" s="149" t="s">
        <v>93</v>
      </c>
      <c r="F37" s="149" t="s">
        <v>93</v>
      </c>
      <c r="G37" s="149" t="s">
        <v>93</v>
      </c>
      <c r="H37" s="149" t="s">
        <v>93</v>
      </c>
      <c r="I37" s="149" t="s">
        <v>93</v>
      </c>
      <c r="J37" s="149" t="s">
        <v>93</v>
      </c>
      <c r="K37" s="149" t="s">
        <v>93</v>
      </c>
      <c r="L37" s="149" t="s">
        <v>93</v>
      </c>
      <c r="M37" s="149" t="s">
        <v>93</v>
      </c>
    </row>
    <row r="38" customFormat="false" ht="14.65" hidden="false" customHeight="false" outlineLevel="0" collapsed="false">
      <c r="A38" s="152" t="s">
        <v>133</v>
      </c>
      <c r="B38" s="153" t="n">
        <v>2</v>
      </c>
      <c r="C38" s="154" t="s">
        <v>31</v>
      </c>
      <c r="D38" s="154" t="n">
        <v>2</v>
      </c>
      <c r="E38" s="154" t="s">
        <v>93</v>
      </c>
      <c r="F38" s="154" t="s">
        <v>93</v>
      </c>
      <c r="G38" s="154" t="s">
        <v>93</v>
      </c>
      <c r="H38" s="154" t="s">
        <v>93</v>
      </c>
      <c r="I38" s="154" t="s">
        <v>93</v>
      </c>
      <c r="J38" s="154" t="s">
        <v>93</v>
      </c>
      <c r="K38" s="154" t="s">
        <v>93</v>
      </c>
      <c r="L38" s="154" t="s">
        <v>93</v>
      </c>
      <c r="M38" s="154" t="s">
        <v>93</v>
      </c>
    </row>
    <row r="39" customFormat="false" ht="14.65" hidden="false" customHeight="false" outlineLevel="0" collapsed="false">
      <c r="A39" s="155"/>
      <c r="B39" s="156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</row>
    <row r="40" customFormat="false" ht="14.65" hidden="false" customHeight="false" outlineLevel="0" collapsed="false">
      <c r="A40" s="147" t="s">
        <v>68</v>
      </c>
      <c r="B40" s="148" t="n">
        <v>5</v>
      </c>
      <c r="C40" s="149" t="n">
        <v>4</v>
      </c>
      <c r="D40" s="149" t="n">
        <v>1</v>
      </c>
      <c r="E40" s="149" t="n">
        <v>5</v>
      </c>
      <c r="F40" s="149" t="s">
        <v>31</v>
      </c>
      <c r="G40" s="149" t="s">
        <v>31</v>
      </c>
      <c r="H40" s="149" t="n">
        <v>3</v>
      </c>
      <c r="I40" s="149" t="n">
        <v>2</v>
      </c>
      <c r="J40" s="149" t="s">
        <v>31</v>
      </c>
      <c r="K40" s="149" t="n">
        <v>2</v>
      </c>
      <c r="L40" s="149" t="n">
        <v>3</v>
      </c>
      <c r="M40" s="149" t="s">
        <v>31</v>
      </c>
    </row>
    <row r="41" customFormat="false" ht="14.65" hidden="false" customHeight="false" outlineLevel="0" collapsed="false">
      <c r="A41" s="152" t="s">
        <v>135</v>
      </c>
      <c r="B41" s="153" t="n">
        <v>5</v>
      </c>
      <c r="C41" s="154" t="n">
        <v>4</v>
      </c>
      <c r="D41" s="154" t="n">
        <v>1</v>
      </c>
      <c r="E41" s="154" t="n">
        <v>5</v>
      </c>
      <c r="F41" s="154" t="s">
        <v>31</v>
      </c>
      <c r="G41" s="154" t="s">
        <v>31</v>
      </c>
      <c r="H41" s="154" t="n">
        <v>3</v>
      </c>
      <c r="I41" s="154" t="n">
        <v>2</v>
      </c>
      <c r="J41" s="154" t="s">
        <v>31</v>
      </c>
      <c r="K41" s="154" t="n">
        <v>2</v>
      </c>
      <c r="L41" s="154" t="n">
        <v>3</v>
      </c>
      <c r="M41" s="154" t="s">
        <v>31</v>
      </c>
    </row>
    <row r="42" customFormat="false" ht="3.9" hidden="false" customHeight="true" outlineLevel="0" collapsed="false">
      <c r="A42" s="155"/>
      <c r="B42" s="156"/>
      <c r="C42" s="157"/>
      <c r="D42" s="157"/>
      <c r="E42" s="157"/>
      <c r="F42" s="157"/>
      <c r="G42" s="157"/>
      <c r="H42" s="157"/>
      <c r="I42" s="157"/>
      <c r="J42" s="157"/>
      <c r="K42" s="157"/>
      <c r="L42" s="158"/>
      <c r="M42" s="159"/>
    </row>
    <row r="43" customFormat="false" ht="20.85" hidden="false" customHeight="false" outlineLevel="0" collapsed="false">
      <c r="A43" s="147" t="s">
        <v>69</v>
      </c>
      <c r="B43" s="148" t="n">
        <v>33</v>
      </c>
      <c r="C43" s="149" t="n">
        <v>30</v>
      </c>
      <c r="D43" s="149" t="n">
        <v>3</v>
      </c>
      <c r="E43" s="149" t="n">
        <v>24</v>
      </c>
      <c r="F43" s="149" t="n">
        <v>9</v>
      </c>
      <c r="G43" s="149" t="s">
        <v>31</v>
      </c>
      <c r="H43" s="149" t="n">
        <v>17</v>
      </c>
      <c r="I43" s="149" t="n">
        <v>3</v>
      </c>
      <c r="J43" s="149" t="n">
        <v>13</v>
      </c>
      <c r="K43" s="149" t="n">
        <v>5</v>
      </c>
      <c r="L43" s="150" t="n">
        <v>19</v>
      </c>
      <c r="M43" s="151" t="n">
        <v>9</v>
      </c>
    </row>
    <row r="44" customFormat="false" ht="20.85" hidden="false" customHeight="false" outlineLevel="0" collapsed="false">
      <c r="A44" s="152" t="s">
        <v>137</v>
      </c>
      <c r="B44" s="153" t="n">
        <v>1</v>
      </c>
      <c r="C44" s="154" t="n">
        <v>1</v>
      </c>
      <c r="D44" s="154" t="s">
        <v>31</v>
      </c>
      <c r="E44" s="154" t="s">
        <v>93</v>
      </c>
      <c r="F44" s="154" t="s">
        <v>93</v>
      </c>
      <c r="G44" s="154" t="s">
        <v>93</v>
      </c>
      <c r="H44" s="154" t="s">
        <v>93</v>
      </c>
      <c r="I44" s="154" t="s">
        <v>93</v>
      </c>
      <c r="J44" s="154" t="s">
        <v>93</v>
      </c>
      <c r="K44" s="154" t="s">
        <v>93</v>
      </c>
      <c r="L44" s="154" t="s">
        <v>93</v>
      </c>
      <c r="M44" s="154" t="s">
        <v>93</v>
      </c>
    </row>
    <row r="45" customFormat="false" ht="14.65" hidden="false" customHeight="false" outlineLevel="0" collapsed="false">
      <c r="A45" s="155" t="s">
        <v>138</v>
      </c>
      <c r="B45" s="156" t="n">
        <v>1</v>
      </c>
      <c r="C45" s="157" t="s">
        <v>31</v>
      </c>
      <c r="D45" s="157" t="n">
        <v>1</v>
      </c>
      <c r="E45" s="157" t="s">
        <v>93</v>
      </c>
      <c r="F45" s="157" t="s">
        <v>93</v>
      </c>
      <c r="G45" s="157" t="s">
        <v>93</v>
      </c>
      <c r="H45" s="157" t="s">
        <v>93</v>
      </c>
      <c r="I45" s="157" t="s">
        <v>93</v>
      </c>
      <c r="J45" s="157" t="s">
        <v>93</v>
      </c>
      <c r="K45" s="157" t="s">
        <v>93</v>
      </c>
      <c r="L45" s="157" t="s">
        <v>93</v>
      </c>
      <c r="M45" s="157" t="s">
        <v>93</v>
      </c>
    </row>
    <row r="46" customFormat="false" ht="20.85" hidden="false" customHeight="false" outlineLevel="0" collapsed="false">
      <c r="A46" s="155" t="s">
        <v>294</v>
      </c>
      <c r="B46" s="156" t="n">
        <v>1</v>
      </c>
      <c r="C46" s="157" t="n">
        <v>1</v>
      </c>
      <c r="D46" s="157" t="s">
        <v>31</v>
      </c>
      <c r="E46" s="157" t="s">
        <v>93</v>
      </c>
      <c r="F46" s="157" t="s">
        <v>93</v>
      </c>
      <c r="G46" s="157" t="s">
        <v>93</v>
      </c>
      <c r="H46" s="157" t="s">
        <v>93</v>
      </c>
      <c r="I46" s="157" t="s">
        <v>93</v>
      </c>
      <c r="J46" s="157" t="s">
        <v>93</v>
      </c>
      <c r="K46" s="157" t="s">
        <v>93</v>
      </c>
      <c r="L46" s="158" t="s">
        <v>93</v>
      </c>
      <c r="M46" s="159" t="s">
        <v>93</v>
      </c>
    </row>
    <row r="47" customFormat="false" ht="20.85" hidden="false" customHeight="false" outlineLevel="0" collapsed="false">
      <c r="A47" s="155" t="s">
        <v>141</v>
      </c>
      <c r="B47" s="156" t="n">
        <v>1</v>
      </c>
      <c r="C47" s="157" t="n">
        <v>1</v>
      </c>
      <c r="D47" s="157" t="s">
        <v>31</v>
      </c>
      <c r="E47" s="157" t="s">
        <v>93</v>
      </c>
      <c r="F47" s="157" t="s">
        <v>93</v>
      </c>
      <c r="G47" s="157" t="s">
        <v>93</v>
      </c>
      <c r="H47" s="157" t="s">
        <v>93</v>
      </c>
      <c r="I47" s="157" t="s">
        <v>93</v>
      </c>
      <c r="J47" s="157" t="s">
        <v>93</v>
      </c>
      <c r="K47" s="157" t="s">
        <v>93</v>
      </c>
      <c r="L47" s="157" t="s">
        <v>93</v>
      </c>
      <c r="M47" s="157" t="s">
        <v>93</v>
      </c>
    </row>
    <row r="48" customFormat="false" ht="20.85" hidden="false" customHeight="false" outlineLevel="0" collapsed="false">
      <c r="A48" s="155" t="s">
        <v>142</v>
      </c>
      <c r="B48" s="156" t="n">
        <v>2</v>
      </c>
      <c r="C48" s="157" t="n">
        <v>2</v>
      </c>
      <c r="D48" s="157" t="s">
        <v>31</v>
      </c>
      <c r="E48" s="157" t="s">
        <v>93</v>
      </c>
      <c r="F48" s="157" t="s">
        <v>93</v>
      </c>
      <c r="G48" s="157" t="s">
        <v>93</v>
      </c>
      <c r="H48" s="157" t="s">
        <v>93</v>
      </c>
      <c r="I48" s="157" t="s">
        <v>93</v>
      </c>
      <c r="J48" s="157" t="s">
        <v>93</v>
      </c>
      <c r="K48" s="157" t="s">
        <v>93</v>
      </c>
      <c r="L48" s="157" t="s">
        <v>93</v>
      </c>
      <c r="M48" s="157" t="s">
        <v>93</v>
      </c>
    </row>
    <row r="49" customFormat="false" ht="14.65" hidden="false" customHeight="false" outlineLevel="0" collapsed="false">
      <c r="A49" s="155" t="s">
        <v>145</v>
      </c>
      <c r="B49" s="156" t="n">
        <v>1</v>
      </c>
      <c r="C49" s="157" t="n">
        <v>1</v>
      </c>
      <c r="D49" s="157" t="s">
        <v>31</v>
      </c>
      <c r="E49" s="157" t="s">
        <v>93</v>
      </c>
      <c r="F49" s="157" t="s">
        <v>93</v>
      </c>
      <c r="G49" s="157" t="s">
        <v>93</v>
      </c>
      <c r="H49" s="157" t="s">
        <v>93</v>
      </c>
      <c r="I49" s="157" t="s">
        <v>93</v>
      </c>
      <c r="J49" s="157" t="s">
        <v>93</v>
      </c>
      <c r="K49" s="157" t="s">
        <v>93</v>
      </c>
      <c r="L49" s="157" t="s">
        <v>93</v>
      </c>
      <c r="M49" s="157" t="s">
        <v>93</v>
      </c>
    </row>
    <row r="50" customFormat="false" ht="20.85" hidden="false" customHeight="false" outlineLevel="0" collapsed="false">
      <c r="A50" s="155" t="s">
        <v>295</v>
      </c>
      <c r="B50" s="156" t="n">
        <v>1</v>
      </c>
      <c r="C50" s="157" t="n">
        <v>1</v>
      </c>
      <c r="D50" s="157" t="s">
        <v>31</v>
      </c>
      <c r="E50" s="157" t="s">
        <v>93</v>
      </c>
      <c r="F50" s="157" t="s">
        <v>93</v>
      </c>
      <c r="G50" s="157" t="s">
        <v>93</v>
      </c>
      <c r="H50" s="157" t="s">
        <v>93</v>
      </c>
      <c r="I50" s="157" t="s">
        <v>93</v>
      </c>
      <c r="J50" s="157" t="s">
        <v>93</v>
      </c>
      <c r="K50" s="157" t="s">
        <v>93</v>
      </c>
      <c r="L50" s="158" t="s">
        <v>93</v>
      </c>
      <c r="M50" s="159" t="s">
        <v>93</v>
      </c>
    </row>
    <row r="51" customFormat="false" ht="14.65" hidden="false" customHeight="false" outlineLevel="0" collapsed="false">
      <c r="A51" s="155" t="s">
        <v>148</v>
      </c>
      <c r="B51" s="156" t="n">
        <v>2</v>
      </c>
      <c r="C51" s="157" t="n">
        <v>2</v>
      </c>
      <c r="D51" s="157" t="s">
        <v>31</v>
      </c>
      <c r="E51" s="157" t="s">
        <v>93</v>
      </c>
      <c r="F51" s="157" t="s">
        <v>93</v>
      </c>
      <c r="G51" s="157" t="s">
        <v>93</v>
      </c>
      <c r="H51" s="157" t="s">
        <v>93</v>
      </c>
      <c r="I51" s="157" t="s">
        <v>93</v>
      </c>
      <c r="J51" s="157" t="s">
        <v>93</v>
      </c>
      <c r="K51" s="157" t="s">
        <v>93</v>
      </c>
      <c r="L51" s="157" t="s">
        <v>93</v>
      </c>
      <c r="M51" s="157" t="s">
        <v>93</v>
      </c>
    </row>
    <row r="52" customFormat="false" ht="14.65" hidden="false" customHeight="false" outlineLevel="0" collapsed="false">
      <c r="A52" s="155" t="s">
        <v>150</v>
      </c>
      <c r="B52" s="156" t="n">
        <v>1</v>
      </c>
      <c r="C52" s="157" t="n">
        <v>1</v>
      </c>
      <c r="D52" s="157" t="s">
        <v>31</v>
      </c>
      <c r="E52" s="157" t="s">
        <v>93</v>
      </c>
      <c r="F52" s="157" t="s">
        <v>93</v>
      </c>
      <c r="G52" s="157" t="s">
        <v>93</v>
      </c>
      <c r="H52" s="157" t="s">
        <v>93</v>
      </c>
      <c r="I52" s="157" t="s">
        <v>93</v>
      </c>
      <c r="J52" s="157" t="s">
        <v>93</v>
      </c>
      <c r="K52" s="157" t="s">
        <v>93</v>
      </c>
      <c r="L52" s="157" t="s">
        <v>93</v>
      </c>
      <c r="M52" s="157" t="s">
        <v>93</v>
      </c>
    </row>
    <row r="53" customFormat="false" ht="14.65" hidden="false" customHeight="false" outlineLevel="0" collapsed="false">
      <c r="A53" s="155" t="s">
        <v>151</v>
      </c>
      <c r="B53" s="156" t="n">
        <v>2</v>
      </c>
      <c r="C53" s="157" t="n">
        <v>2</v>
      </c>
      <c r="D53" s="157" t="s">
        <v>31</v>
      </c>
      <c r="E53" s="157" t="s">
        <v>93</v>
      </c>
      <c r="F53" s="157" t="s">
        <v>93</v>
      </c>
      <c r="G53" s="157" t="s">
        <v>93</v>
      </c>
      <c r="H53" s="157" t="s">
        <v>93</v>
      </c>
      <c r="I53" s="157" t="s">
        <v>93</v>
      </c>
      <c r="J53" s="157" t="s">
        <v>93</v>
      </c>
      <c r="K53" s="157" t="s">
        <v>93</v>
      </c>
      <c r="L53" s="157" t="s">
        <v>93</v>
      </c>
      <c r="M53" s="157" t="s">
        <v>93</v>
      </c>
    </row>
    <row r="54" customFormat="false" ht="20.85" hidden="false" customHeight="false" outlineLevel="0" collapsed="false">
      <c r="A54" s="155" t="s">
        <v>152</v>
      </c>
      <c r="B54" s="156" t="n">
        <v>1</v>
      </c>
      <c r="C54" s="157" t="n">
        <v>1</v>
      </c>
      <c r="D54" s="157" t="s">
        <v>31</v>
      </c>
      <c r="E54" s="157" t="s">
        <v>93</v>
      </c>
      <c r="F54" s="157" t="s">
        <v>93</v>
      </c>
      <c r="G54" s="157" t="s">
        <v>93</v>
      </c>
      <c r="H54" s="157" t="s">
        <v>93</v>
      </c>
      <c r="I54" s="157" t="s">
        <v>93</v>
      </c>
      <c r="J54" s="157" t="s">
        <v>93</v>
      </c>
      <c r="K54" s="157" t="s">
        <v>93</v>
      </c>
      <c r="L54" s="157" t="s">
        <v>93</v>
      </c>
      <c r="M54" s="157" t="s">
        <v>93</v>
      </c>
    </row>
    <row r="55" customFormat="false" ht="20.85" hidden="false" customHeight="false" outlineLevel="0" collapsed="false">
      <c r="A55" s="155" t="s">
        <v>153</v>
      </c>
      <c r="B55" s="156" t="n">
        <v>1</v>
      </c>
      <c r="C55" s="157" t="n">
        <v>1</v>
      </c>
      <c r="D55" s="157" t="s">
        <v>31</v>
      </c>
      <c r="E55" s="157" t="s">
        <v>93</v>
      </c>
      <c r="F55" s="157" t="s">
        <v>93</v>
      </c>
      <c r="G55" s="157" t="s">
        <v>93</v>
      </c>
      <c r="H55" s="157" t="s">
        <v>93</v>
      </c>
      <c r="I55" s="157" t="s">
        <v>93</v>
      </c>
      <c r="J55" s="157" t="s">
        <v>93</v>
      </c>
      <c r="K55" s="157" t="s">
        <v>93</v>
      </c>
      <c r="L55" s="157" t="s">
        <v>93</v>
      </c>
      <c r="M55" s="157" t="s">
        <v>93</v>
      </c>
    </row>
    <row r="56" customFormat="false" ht="14.65" hidden="false" customHeight="false" outlineLevel="0" collapsed="false">
      <c r="A56" s="155" t="s">
        <v>157</v>
      </c>
      <c r="B56" s="156" t="n">
        <v>1</v>
      </c>
      <c r="C56" s="157" t="n">
        <v>1</v>
      </c>
      <c r="D56" s="157" t="s">
        <v>31</v>
      </c>
      <c r="E56" s="157" t="s">
        <v>93</v>
      </c>
      <c r="F56" s="157" t="s">
        <v>93</v>
      </c>
      <c r="G56" s="157" t="s">
        <v>93</v>
      </c>
      <c r="H56" s="157" t="s">
        <v>93</v>
      </c>
      <c r="I56" s="157" t="s">
        <v>93</v>
      </c>
      <c r="J56" s="157" t="s">
        <v>93</v>
      </c>
      <c r="K56" s="157" t="s">
        <v>93</v>
      </c>
      <c r="L56" s="158" t="s">
        <v>93</v>
      </c>
      <c r="M56" s="159" t="s">
        <v>93</v>
      </c>
    </row>
    <row r="57" customFormat="false" ht="14.65" hidden="false" customHeight="false" outlineLevel="0" collapsed="false">
      <c r="A57" s="155" t="s">
        <v>158</v>
      </c>
      <c r="B57" s="156" t="n">
        <v>3</v>
      </c>
      <c r="C57" s="157" t="n">
        <v>3</v>
      </c>
      <c r="D57" s="157" t="s">
        <v>31</v>
      </c>
      <c r="E57" s="157" t="n">
        <v>3</v>
      </c>
      <c r="F57" s="157" t="s">
        <v>31</v>
      </c>
      <c r="G57" s="157" t="s">
        <v>31</v>
      </c>
      <c r="H57" s="157" t="n">
        <v>3</v>
      </c>
      <c r="I57" s="157" t="s">
        <v>31</v>
      </c>
      <c r="J57" s="157" t="s">
        <v>31</v>
      </c>
      <c r="K57" s="157" t="n">
        <v>1</v>
      </c>
      <c r="L57" s="157" t="n">
        <v>2</v>
      </c>
      <c r="M57" s="157" t="s">
        <v>31</v>
      </c>
    </row>
    <row r="58" customFormat="false" ht="14.65" hidden="false" customHeight="false" outlineLevel="0" collapsed="false">
      <c r="A58" s="155" t="s">
        <v>162</v>
      </c>
      <c r="B58" s="156" t="n">
        <v>1</v>
      </c>
      <c r="C58" s="157" t="n">
        <v>1</v>
      </c>
      <c r="D58" s="157" t="s">
        <v>31</v>
      </c>
      <c r="E58" s="157" t="s">
        <v>93</v>
      </c>
      <c r="F58" s="157" t="s">
        <v>93</v>
      </c>
      <c r="G58" s="157" t="s">
        <v>93</v>
      </c>
      <c r="H58" s="157" t="s">
        <v>93</v>
      </c>
      <c r="I58" s="157" t="s">
        <v>93</v>
      </c>
      <c r="J58" s="157" t="s">
        <v>93</v>
      </c>
      <c r="K58" s="157" t="s">
        <v>93</v>
      </c>
      <c r="L58" s="157" t="s">
        <v>93</v>
      </c>
      <c r="M58" s="157" t="s">
        <v>93</v>
      </c>
    </row>
    <row r="59" customFormat="false" ht="23.85" hidden="false" customHeight="false" outlineLevel="0" collapsed="false">
      <c r="A59" s="155" t="s">
        <v>163</v>
      </c>
      <c r="B59" s="156" t="n">
        <v>1</v>
      </c>
      <c r="C59" s="157" t="s">
        <v>31</v>
      </c>
      <c r="D59" s="157" t="n">
        <v>1</v>
      </c>
      <c r="E59" s="157" t="s">
        <v>93</v>
      </c>
      <c r="F59" s="157" t="s">
        <v>93</v>
      </c>
      <c r="G59" s="157" t="s">
        <v>93</v>
      </c>
      <c r="H59" s="157" t="s">
        <v>93</v>
      </c>
      <c r="I59" s="157" t="s">
        <v>93</v>
      </c>
      <c r="J59" s="157" t="s">
        <v>93</v>
      </c>
      <c r="K59" s="157" t="s">
        <v>93</v>
      </c>
      <c r="L59" s="157" t="s">
        <v>93</v>
      </c>
      <c r="M59" s="157" t="s">
        <v>93</v>
      </c>
    </row>
    <row r="60" customFormat="false" ht="14.65" hidden="false" customHeight="false" outlineLevel="0" collapsed="false">
      <c r="A60" s="155" t="s">
        <v>164</v>
      </c>
      <c r="B60" s="156" t="n">
        <v>5</v>
      </c>
      <c r="C60" s="157" t="n">
        <v>5</v>
      </c>
      <c r="D60" s="157" t="s">
        <v>31</v>
      </c>
      <c r="E60" s="157" t="n">
        <v>4</v>
      </c>
      <c r="F60" s="157" t="n">
        <v>1</v>
      </c>
      <c r="G60" s="157" t="s">
        <v>31</v>
      </c>
      <c r="H60" s="157" t="n">
        <v>3</v>
      </c>
      <c r="I60" s="157" t="s">
        <v>31</v>
      </c>
      <c r="J60" s="157" t="n">
        <v>2</v>
      </c>
      <c r="K60" s="157" t="s">
        <v>31</v>
      </c>
      <c r="L60" s="157" t="n">
        <v>1</v>
      </c>
      <c r="M60" s="157" t="n">
        <v>4</v>
      </c>
    </row>
    <row r="61" customFormat="false" ht="14.65" hidden="false" customHeight="false" outlineLevel="0" collapsed="false">
      <c r="A61" s="155" t="s">
        <v>165</v>
      </c>
      <c r="B61" s="156" t="n">
        <v>2</v>
      </c>
      <c r="C61" s="157" t="n">
        <v>2</v>
      </c>
      <c r="D61" s="157" t="s">
        <v>31</v>
      </c>
      <c r="E61" s="157" t="s">
        <v>93</v>
      </c>
      <c r="F61" s="157" t="s">
        <v>93</v>
      </c>
      <c r="G61" s="157" t="s">
        <v>93</v>
      </c>
      <c r="H61" s="157" t="s">
        <v>93</v>
      </c>
      <c r="I61" s="157" t="s">
        <v>93</v>
      </c>
      <c r="J61" s="157" t="s">
        <v>93</v>
      </c>
      <c r="K61" s="157" t="s">
        <v>93</v>
      </c>
      <c r="L61" s="158" t="s">
        <v>93</v>
      </c>
      <c r="M61" s="159" t="s">
        <v>93</v>
      </c>
    </row>
    <row r="62" customFormat="false" ht="14.65" hidden="false" customHeight="false" outlineLevel="0" collapsed="false">
      <c r="A62" s="155" t="s">
        <v>166</v>
      </c>
      <c r="B62" s="156" t="n">
        <v>1</v>
      </c>
      <c r="C62" s="157" t="n">
        <v>1</v>
      </c>
      <c r="D62" s="157" t="s">
        <v>31</v>
      </c>
      <c r="E62" s="157" t="s">
        <v>93</v>
      </c>
      <c r="F62" s="157" t="s">
        <v>93</v>
      </c>
      <c r="G62" s="157" t="s">
        <v>93</v>
      </c>
      <c r="H62" s="157" t="s">
        <v>93</v>
      </c>
      <c r="I62" s="157" t="s">
        <v>93</v>
      </c>
      <c r="J62" s="157" t="s">
        <v>93</v>
      </c>
      <c r="K62" s="157" t="s">
        <v>93</v>
      </c>
      <c r="L62" s="157" t="s">
        <v>93</v>
      </c>
      <c r="M62" s="157" t="s">
        <v>93</v>
      </c>
    </row>
    <row r="63" customFormat="false" ht="14.65" hidden="false" customHeight="false" outlineLevel="0" collapsed="false">
      <c r="A63" s="155" t="s">
        <v>168</v>
      </c>
      <c r="B63" s="156" t="n">
        <v>1</v>
      </c>
      <c r="C63" s="157" t="n">
        <v>1</v>
      </c>
      <c r="D63" s="157" t="s">
        <v>31</v>
      </c>
      <c r="E63" s="157" t="s">
        <v>93</v>
      </c>
      <c r="F63" s="157" t="s">
        <v>93</v>
      </c>
      <c r="G63" s="157" t="s">
        <v>93</v>
      </c>
      <c r="H63" s="157" t="s">
        <v>93</v>
      </c>
      <c r="I63" s="157" t="s">
        <v>93</v>
      </c>
      <c r="J63" s="157" t="s">
        <v>93</v>
      </c>
      <c r="K63" s="157" t="s">
        <v>93</v>
      </c>
      <c r="L63" s="157" t="s">
        <v>93</v>
      </c>
      <c r="M63" s="157" t="s">
        <v>93</v>
      </c>
    </row>
    <row r="64" customFormat="false" ht="20.85" hidden="false" customHeight="false" outlineLevel="0" collapsed="false">
      <c r="A64" s="155" t="s">
        <v>169</v>
      </c>
      <c r="B64" s="156" t="n">
        <v>1</v>
      </c>
      <c r="C64" s="157" t="n">
        <v>1</v>
      </c>
      <c r="D64" s="157" t="s">
        <v>31</v>
      </c>
      <c r="E64" s="157" t="s">
        <v>93</v>
      </c>
      <c r="F64" s="157" t="s">
        <v>93</v>
      </c>
      <c r="G64" s="157" t="s">
        <v>93</v>
      </c>
      <c r="H64" s="157" t="s">
        <v>93</v>
      </c>
      <c r="I64" s="157" t="s">
        <v>93</v>
      </c>
      <c r="J64" s="157" t="s">
        <v>93</v>
      </c>
      <c r="K64" s="157" t="s">
        <v>93</v>
      </c>
      <c r="L64" s="157" t="s">
        <v>93</v>
      </c>
      <c r="M64" s="157" t="s">
        <v>93</v>
      </c>
    </row>
    <row r="65" customFormat="false" ht="29.85" hidden="false" customHeight="false" outlineLevel="0" collapsed="false">
      <c r="A65" s="155" t="s">
        <v>170</v>
      </c>
      <c r="B65" s="156" t="n">
        <v>1</v>
      </c>
      <c r="C65" s="157" t="s">
        <v>31</v>
      </c>
      <c r="D65" s="157" t="n">
        <v>1</v>
      </c>
      <c r="E65" s="157" t="s">
        <v>93</v>
      </c>
      <c r="F65" s="157" t="s">
        <v>93</v>
      </c>
      <c r="G65" s="157" t="s">
        <v>93</v>
      </c>
      <c r="H65" s="157" t="s">
        <v>93</v>
      </c>
      <c r="I65" s="157" t="s">
        <v>93</v>
      </c>
      <c r="J65" s="157" t="s">
        <v>93</v>
      </c>
      <c r="K65" s="157" t="s">
        <v>93</v>
      </c>
      <c r="L65" s="157" t="s">
        <v>93</v>
      </c>
      <c r="M65" s="157" t="s">
        <v>93</v>
      </c>
    </row>
    <row r="66" customFormat="false" ht="20.85" hidden="false" customHeight="false" outlineLevel="0" collapsed="false">
      <c r="A66" s="155" t="s">
        <v>171</v>
      </c>
      <c r="B66" s="156" t="n">
        <v>1</v>
      </c>
      <c r="C66" s="157" t="n">
        <v>1</v>
      </c>
      <c r="D66" s="157" t="s">
        <v>31</v>
      </c>
      <c r="E66" s="157" t="s">
        <v>93</v>
      </c>
      <c r="F66" s="157" t="s">
        <v>93</v>
      </c>
      <c r="G66" s="157" t="s">
        <v>93</v>
      </c>
      <c r="H66" s="157" t="s">
        <v>93</v>
      </c>
      <c r="I66" s="157" t="s">
        <v>93</v>
      </c>
      <c r="J66" s="157" t="s">
        <v>93</v>
      </c>
      <c r="K66" s="157" t="s">
        <v>93</v>
      </c>
      <c r="L66" s="157" t="s">
        <v>93</v>
      </c>
      <c r="M66" s="157" t="s">
        <v>93</v>
      </c>
    </row>
    <row r="67" customFormat="false" ht="3.9" hidden="false" customHeight="true" outlineLevel="0" collapsed="false">
      <c r="A67" s="155"/>
      <c r="B67" s="156"/>
      <c r="C67" s="157"/>
      <c r="D67" s="157"/>
      <c r="E67" s="157"/>
      <c r="F67" s="157"/>
      <c r="G67" s="157"/>
      <c r="H67" s="157"/>
      <c r="I67" s="157"/>
      <c r="J67" s="157"/>
      <c r="K67" s="157"/>
      <c r="L67" s="158"/>
      <c r="M67" s="159"/>
    </row>
    <row r="68" customFormat="false" ht="14.65" hidden="false" customHeight="false" outlineLevel="0" collapsed="false">
      <c r="A68" s="147" t="s">
        <v>70</v>
      </c>
      <c r="B68" s="148" t="n">
        <v>2</v>
      </c>
      <c r="C68" s="149" t="n">
        <v>1</v>
      </c>
      <c r="D68" s="149" t="n">
        <v>1</v>
      </c>
      <c r="E68" s="149" t="s">
        <v>93</v>
      </c>
      <c r="F68" s="149" t="s">
        <v>93</v>
      </c>
      <c r="G68" s="149" t="s">
        <v>93</v>
      </c>
      <c r="H68" s="149" t="s">
        <v>93</v>
      </c>
      <c r="I68" s="149" t="s">
        <v>93</v>
      </c>
      <c r="J68" s="149" t="s">
        <v>93</v>
      </c>
      <c r="K68" s="149" t="s">
        <v>93</v>
      </c>
      <c r="L68" s="149" t="s">
        <v>93</v>
      </c>
      <c r="M68" s="149" t="s">
        <v>93</v>
      </c>
    </row>
    <row r="69" customFormat="false" ht="14.65" hidden="false" customHeight="false" outlineLevel="0" collapsed="false">
      <c r="A69" s="152" t="s">
        <v>172</v>
      </c>
      <c r="B69" s="153" t="n">
        <v>1</v>
      </c>
      <c r="C69" s="154" t="s">
        <v>31</v>
      </c>
      <c r="D69" s="154" t="n">
        <v>1</v>
      </c>
      <c r="E69" s="154" t="s">
        <v>93</v>
      </c>
      <c r="F69" s="154" t="s">
        <v>93</v>
      </c>
      <c r="G69" s="154" t="s">
        <v>93</v>
      </c>
      <c r="H69" s="154" t="s">
        <v>93</v>
      </c>
      <c r="I69" s="154" t="s">
        <v>93</v>
      </c>
      <c r="J69" s="154" t="s">
        <v>93</v>
      </c>
      <c r="K69" s="154" t="s">
        <v>93</v>
      </c>
      <c r="L69" s="154" t="s">
        <v>93</v>
      </c>
      <c r="M69" s="154" t="s">
        <v>93</v>
      </c>
    </row>
    <row r="70" customFormat="false" ht="14.65" hidden="false" customHeight="false" outlineLevel="0" collapsed="false">
      <c r="A70" s="155" t="s">
        <v>270</v>
      </c>
      <c r="B70" s="156" t="n">
        <v>1</v>
      </c>
      <c r="C70" s="157" t="n">
        <v>1</v>
      </c>
      <c r="D70" s="157" t="s">
        <v>31</v>
      </c>
      <c r="E70" s="157" t="s">
        <v>93</v>
      </c>
      <c r="F70" s="157" t="s">
        <v>93</v>
      </c>
      <c r="G70" s="157" t="s">
        <v>93</v>
      </c>
      <c r="H70" s="157" t="s">
        <v>93</v>
      </c>
      <c r="I70" s="157" t="s">
        <v>93</v>
      </c>
      <c r="J70" s="157" t="s">
        <v>93</v>
      </c>
      <c r="K70" s="157" t="s">
        <v>93</v>
      </c>
      <c r="L70" s="157" t="s">
        <v>93</v>
      </c>
      <c r="M70" s="157" t="s">
        <v>93</v>
      </c>
    </row>
    <row r="71" customFormat="false" ht="3.9" hidden="false" customHeight="true" outlineLevel="0" collapsed="false">
      <c r="A71" s="147"/>
      <c r="B71" s="148"/>
      <c r="C71" s="149"/>
      <c r="D71" s="149"/>
      <c r="E71" s="149"/>
      <c r="F71" s="149"/>
      <c r="G71" s="149"/>
      <c r="H71" s="149"/>
      <c r="I71" s="149"/>
      <c r="J71" s="149"/>
      <c r="K71" s="149"/>
      <c r="L71" s="150"/>
      <c r="M71" s="151"/>
    </row>
    <row r="72" customFormat="false" ht="14.65" hidden="false" customHeight="false" outlineLevel="0" collapsed="false">
      <c r="A72" s="147" t="s">
        <v>71</v>
      </c>
      <c r="B72" s="148" t="n">
        <v>7</v>
      </c>
      <c r="C72" s="149" t="n">
        <v>3</v>
      </c>
      <c r="D72" s="149" t="n">
        <v>4</v>
      </c>
      <c r="E72" s="149" t="n">
        <v>4</v>
      </c>
      <c r="F72" s="149" t="n">
        <v>3</v>
      </c>
      <c r="G72" s="149" t="s">
        <v>31</v>
      </c>
      <c r="H72" s="149" t="n">
        <v>2</v>
      </c>
      <c r="I72" s="149" t="s">
        <v>31</v>
      </c>
      <c r="J72" s="149" t="n">
        <v>5</v>
      </c>
      <c r="K72" s="149" t="s">
        <v>31</v>
      </c>
      <c r="L72" s="150" t="n">
        <v>7</v>
      </c>
      <c r="M72" s="151" t="s">
        <v>31</v>
      </c>
    </row>
    <row r="73" customFormat="false" ht="20.85" hidden="false" customHeight="false" outlineLevel="0" collapsed="false">
      <c r="A73" s="152" t="s">
        <v>179</v>
      </c>
      <c r="B73" s="153" t="n">
        <v>1</v>
      </c>
      <c r="C73" s="154" t="s">
        <v>31</v>
      </c>
      <c r="D73" s="154" t="n">
        <v>1</v>
      </c>
      <c r="E73" s="154" t="s">
        <v>93</v>
      </c>
      <c r="F73" s="154" t="s">
        <v>93</v>
      </c>
      <c r="G73" s="154" t="s">
        <v>93</v>
      </c>
      <c r="H73" s="154" t="s">
        <v>93</v>
      </c>
      <c r="I73" s="154" t="s">
        <v>93</v>
      </c>
      <c r="J73" s="154" t="s">
        <v>93</v>
      </c>
      <c r="K73" s="154" t="s">
        <v>93</v>
      </c>
      <c r="L73" s="154" t="s">
        <v>93</v>
      </c>
      <c r="M73" s="154" t="s">
        <v>93</v>
      </c>
    </row>
    <row r="74" customFormat="false" ht="20.85" hidden="false" customHeight="false" outlineLevel="0" collapsed="false">
      <c r="A74" s="155" t="s">
        <v>180</v>
      </c>
      <c r="B74" s="156" t="n">
        <v>1</v>
      </c>
      <c r="C74" s="157" t="n">
        <v>1</v>
      </c>
      <c r="D74" s="157" t="s">
        <v>31</v>
      </c>
      <c r="E74" s="157" t="s">
        <v>93</v>
      </c>
      <c r="F74" s="157" t="s">
        <v>93</v>
      </c>
      <c r="G74" s="157" t="s">
        <v>93</v>
      </c>
      <c r="H74" s="157" t="s">
        <v>93</v>
      </c>
      <c r="I74" s="157" t="s">
        <v>93</v>
      </c>
      <c r="J74" s="157" t="s">
        <v>93</v>
      </c>
      <c r="K74" s="157" t="s">
        <v>93</v>
      </c>
      <c r="L74" s="157" t="s">
        <v>93</v>
      </c>
      <c r="M74" s="157" t="s">
        <v>93</v>
      </c>
    </row>
    <row r="75" customFormat="false" ht="29.85" hidden="false" customHeight="false" outlineLevel="0" collapsed="false">
      <c r="A75" s="155" t="s">
        <v>181</v>
      </c>
      <c r="B75" s="156" t="n">
        <v>4</v>
      </c>
      <c r="C75" s="157" t="n">
        <v>2</v>
      </c>
      <c r="D75" s="157" t="n">
        <v>2</v>
      </c>
      <c r="E75" s="157" t="n">
        <v>2</v>
      </c>
      <c r="F75" s="157" t="n">
        <v>2</v>
      </c>
      <c r="G75" s="157" t="s">
        <v>31</v>
      </c>
      <c r="H75" s="157" t="n">
        <v>1</v>
      </c>
      <c r="I75" s="157" t="s">
        <v>31</v>
      </c>
      <c r="J75" s="157" t="n">
        <v>3</v>
      </c>
      <c r="K75" s="157" t="s">
        <v>31</v>
      </c>
      <c r="L75" s="157" t="n">
        <v>4</v>
      </c>
      <c r="M75" s="157" t="s">
        <v>31</v>
      </c>
    </row>
    <row r="76" customFormat="false" ht="29.85" hidden="false" customHeight="false" outlineLevel="0" collapsed="false">
      <c r="A76" s="155" t="s">
        <v>182</v>
      </c>
      <c r="B76" s="156" t="n">
        <v>1</v>
      </c>
      <c r="C76" s="157" t="s">
        <v>31</v>
      </c>
      <c r="D76" s="157" t="n">
        <v>1</v>
      </c>
      <c r="E76" s="157" t="s">
        <v>93</v>
      </c>
      <c r="F76" s="157" t="s">
        <v>93</v>
      </c>
      <c r="G76" s="157" t="s">
        <v>93</v>
      </c>
      <c r="H76" s="157" t="s">
        <v>93</v>
      </c>
      <c r="I76" s="157" t="s">
        <v>93</v>
      </c>
      <c r="J76" s="157" t="s">
        <v>93</v>
      </c>
      <c r="K76" s="157" t="s">
        <v>93</v>
      </c>
      <c r="L76" s="158" t="s">
        <v>93</v>
      </c>
      <c r="M76" s="159" t="s">
        <v>93</v>
      </c>
    </row>
    <row r="77" customFormat="false" ht="3.9" hidden="false" customHeight="true" outlineLevel="0" collapsed="false">
      <c r="A77" s="147"/>
      <c r="B77" s="148"/>
      <c r="C77" s="149"/>
      <c r="D77" s="149"/>
      <c r="E77" s="149"/>
      <c r="F77" s="149"/>
      <c r="G77" s="149"/>
      <c r="H77" s="149"/>
      <c r="I77" s="149"/>
      <c r="J77" s="149"/>
      <c r="K77" s="149"/>
      <c r="L77" s="150"/>
      <c r="M77" s="151"/>
    </row>
    <row r="78" customFormat="false" ht="14.65" hidden="false" customHeight="false" outlineLevel="0" collapsed="false">
      <c r="A78" s="147" t="s">
        <v>73</v>
      </c>
      <c r="B78" s="148" t="n">
        <v>2</v>
      </c>
      <c r="C78" s="149" t="s">
        <v>31</v>
      </c>
      <c r="D78" s="149" t="n">
        <v>2</v>
      </c>
      <c r="E78" s="149" t="s">
        <v>93</v>
      </c>
      <c r="F78" s="149" t="s">
        <v>93</v>
      </c>
      <c r="G78" s="149" t="s">
        <v>93</v>
      </c>
      <c r="H78" s="149" t="s">
        <v>93</v>
      </c>
      <c r="I78" s="149" t="s">
        <v>93</v>
      </c>
      <c r="J78" s="149" t="s">
        <v>93</v>
      </c>
      <c r="K78" s="149" t="s">
        <v>93</v>
      </c>
      <c r="L78" s="149" t="s">
        <v>93</v>
      </c>
      <c r="M78" s="149" t="s">
        <v>93</v>
      </c>
    </row>
    <row r="79" customFormat="false" ht="29.85" hidden="false" customHeight="false" outlineLevel="0" collapsed="false">
      <c r="A79" s="152" t="s">
        <v>189</v>
      </c>
      <c r="B79" s="153" t="n">
        <v>2</v>
      </c>
      <c r="C79" s="154" t="s">
        <v>31</v>
      </c>
      <c r="D79" s="154" t="n">
        <v>2</v>
      </c>
      <c r="E79" s="154" t="s">
        <v>93</v>
      </c>
      <c r="F79" s="154" t="s">
        <v>93</v>
      </c>
      <c r="G79" s="154" t="s">
        <v>93</v>
      </c>
      <c r="H79" s="154" t="s">
        <v>93</v>
      </c>
      <c r="I79" s="154" t="s">
        <v>93</v>
      </c>
      <c r="J79" s="154" t="s">
        <v>93</v>
      </c>
      <c r="K79" s="154" t="s">
        <v>93</v>
      </c>
      <c r="L79" s="154" t="s">
        <v>93</v>
      </c>
      <c r="M79" s="154" t="s">
        <v>93</v>
      </c>
    </row>
    <row r="80" customFormat="false" ht="14.65" hidden="false" customHeight="false" outlineLevel="0" collapsed="false">
      <c r="A80" s="155"/>
      <c r="B80" s="156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</row>
    <row r="81" customFormat="false" ht="14.65" hidden="false" customHeight="false" outlineLevel="0" collapsed="false">
      <c r="A81" s="147" t="s">
        <v>190</v>
      </c>
      <c r="B81" s="148" t="n">
        <v>1</v>
      </c>
      <c r="C81" s="149" t="s">
        <v>31</v>
      </c>
      <c r="D81" s="149" t="n">
        <v>1</v>
      </c>
      <c r="E81" s="149" t="s">
        <v>93</v>
      </c>
      <c r="F81" s="149" t="s">
        <v>93</v>
      </c>
      <c r="G81" s="149" t="s">
        <v>93</v>
      </c>
      <c r="H81" s="149" t="s">
        <v>93</v>
      </c>
      <c r="I81" s="149" t="s">
        <v>93</v>
      </c>
      <c r="J81" s="149" t="s">
        <v>93</v>
      </c>
      <c r="K81" s="149" t="s">
        <v>93</v>
      </c>
      <c r="L81" s="149" t="s">
        <v>93</v>
      </c>
      <c r="M81" s="149" t="s">
        <v>93</v>
      </c>
    </row>
    <row r="82" customFormat="false" ht="14.65" hidden="false" customHeight="false" outlineLevel="0" collapsed="false">
      <c r="A82" s="152" t="s">
        <v>296</v>
      </c>
      <c r="B82" s="153" t="n">
        <v>1</v>
      </c>
      <c r="C82" s="154" t="s">
        <v>31</v>
      </c>
      <c r="D82" s="154" t="n">
        <v>1</v>
      </c>
      <c r="E82" s="154" t="s">
        <v>93</v>
      </c>
      <c r="F82" s="154" t="s">
        <v>93</v>
      </c>
      <c r="G82" s="154" t="s">
        <v>93</v>
      </c>
      <c r="H82" s="154" t="s">
        <v>93</v>
      </c>
      <c r="I82" s="154" t="s">
        <v>93</v>
      </c>
      <c r="J82" s="154" t="s">
        <v>93</v>
      </c>
      <c r="K82" s="154" t="s">
        <v>93</v>
      </c>
      <c r="L82" s="154" t="s">
        <v>93</v>
      </c>
      <c r="M82" s="154" t="s">
        <v>93</v>
      </c>
    </row>
    <row r="83" customFormat="false" ht="3.9" hidden="false" customHeight="true" outlineLevel="0" collapsed="false">
      <c r="A83" s="147"/>
      <c r="B83" s="148"/>
      <c r="C83" s="149"/>
      <c r="D83" s="149"/>
      <c r="E83" s="149"/>
      <c r="F83" s="149"/>
      <c r="G83" s="149"/>
      <c r="H83" s="149"/>
      <c r="I83" s="149"/>
      <c r="J83" s="149"/>
      <c r="K83" s="149"/>
      <c r="L83" s="150"/>
      <c r="M83" s="151"/>
    </row>
    <row r="84" customFormat="false" ht="14.65" hidden="false" customHeight="false" outlineLevel="0" collapsed="false">
      <c r="A84" s="147" t="s">
        <v>74</v>
      </c>
      <c r="B84" s="148" t="n">
        <v>3</v>
      </c>
      <c r="C84" s="149" t="n">
        <v>3</v>
      </c>
      <c r="D84" s="149" t="s">
        <v>31</v>
      </c>
      <c r="E84" s="149" t="n">
        <v>2</v>
      </c>
      <c r="F84" s="149" t="s">
        <v>31</v>
      </c>
      <c r="G84" s="149" t="n">
        <v>1</v>
      </c>
      <c r="H84" s="149" t="s">
        <v>31</v>
      </c>
      <c r="I84" s="149" t="n">
        <v>1</v>
      </c>
      <c r="J84" s="149" t="n">
        <v>2</v>
      </c>
      <c r="K84" s="149" t="n">
        <v>1</v>
      </c>
      <c r="L84" s="150" t="n">
        <v>2</v>
      </c>
      <c r="M84" s="151" t="s">
        <v>31</v>
      </c>
    </row>
    <row r="85" customFormat="false" ht="14.65" hidden="false" customHeight="false" outlineLevel="0" collapsed="false">
      <c r="A85" s="152" t="s">
        <v>198</v>
      </c>
      <c r="B85" s="153" t="n">
        <v>1</v>
      </c>
      <c r="C85" s="154" t="n">
        <v>1</v>
      </c>
      <c r="D85" s="154" t="s">
        <v>31</v>
      </c>
      <c r="E85" s="154" t="s">
        <v>93</v>
      </c>
      <c r="F85" s="154" t="s">
        <v>93</v>
      </c>
      <c r="G85" s="154" t="s">
        <v>93</v>
      </c>
      <c r="H85" s="154" t="s">
        <v>93</v>
      </c>
      <c r="I85" s="154" t="s">
        <v>93</v>
      </c>
      <c r="J85" s="154" t="s">
        <v>93</v>
      </c>
      <c r="K85" s="154" t="s">
        <v>93</v>
      </c>
      <c r="L85" s="154" t="s">
        <v>93</v>
      </c>
      <c r="M85" s="154" t="s">
        <v>93</v>
      </c>
    </row>
    <row r="86" customFormat="false" ht="14.65" hidden="false" customHeight="false" outlineLevel="0" collapsed="false">
      <c r="A86" s="155" t="s">
        <v>199</v>
      </c>
      <c r="B86" s="156" t="n">
        <v>1</v>
      </c>
      <c r="C86" s="157" t="n">
        <v>1</v>
      </c>
      <c r="D86" s="157" t="s">
        <v>31</v>
      </c>
      <c r="E86" s="157" t="s">
        <v>93</v>
      </c>
      <c r="F86" s="157" t="s">
        <v>93</v>
      </c>
      <c r="G86" s="157" t="s">
        <v>93</v>
      </c>
      <c r="H86" s="157" t="s">
        <v>93</v>
      </c>
      <c r="I86" s="157" t="s">
        <v>93</v>
      </c>
      <c r="J86" s="157" t="s">
        <v>93</v>
      </c>
      <c r="K86" s="157" t="s">
        <v>93</v>
      </c>
      <c r="L86" s="157" t="s">
        <v>93</v>
      </c>
      <c r="M86" s="157" t="s">
        <v>93</v>
      </c>
    </row>
    <row r="87" customFormat="false" ht="29.85" hidden="false" customHeight="false" outlineLevel="0" collapsed="false">
      <c r="A87" s="155" t="s">
        <v>204</v>
      </c>
      <c r="B87" s="156" t="n">
        <v>1</v>
      </c>
      <c r="C87" s="157" t="n">
        <v>1</v>
      </c>
      <c r="D87" s="157" t="s">
        <v>31</v>
      </c>
      <c r="E87" s="157" t="s">
        <v>93</v>
      </c>
      <c r="F87" s="157" t="s">
        <v>93</v>
      </c>
      <c r="G87" s="157" t="s">
        <v>93</v>
      </c>
      <c r="H87" s="157" t="s">
        <v>93</v>
      </c>
      <c r="I87" s="157" t="s">
        <v>93</v>
      </c>
      <c r="J87" s="157" t="s">
        <v>93</v>
      </c>
      <c r="K87" s="157" t="s">
        <v>93</v>
      </c>
      <c r="L87" s="157" t="s">
        <v>93</v>
      </c>
      <c r="M87" s="157" t="s">
        <v>93</v>
      </c>
    </row>
    <row r="88" customFormat="false" ht="3.9" hidden="false" customHeight="true" outlineLevel="0" collapsed="false">
      <c r="A88" s="147"/>
      <c r="B88" s="148"/>
      <c r="C88" s="149"/>
      <c r="D88" s="149"/>
      <c r="E88" s="149"/>
      <c r="F88" s="149"/>
      <c r="G88" s="149"/>
      <c r="H88" s="149"/>
      <c r="I88" s="149"/>
      <c r="J88" s="149"/>
      <c r="K88" s="149"/>
      <c r="L88" s="150"/>
      <c r="M88" s="151"/>
    </row>
    <row r="89" customFormat="false" ht="14.65" hidden="false" customHeight="false" outlineLevel="0" collapsed="false">
      <c r="A89" s="147" t="s">
        <v>76</v>
      </c>
      <c r="B89" s="148" t="n">
        <v>3</v>
      </c>
      <c r="C89" s="149" t="s">
        <v>31</v>
      </c>
      <c r="D89" s="149" t="n">
        <v>3</v>
      </c>
      <c r="E89" s="149" t="n">
        <v>2</v>
      </c>
      <c r="F89" s="149" t="n">
        <v>1</v>
      </c>
      <c r="G89" s="149" t="s">
        <v>31</v>
      </c>
      <c r="H89" s="149" t="n">
        <v>2</v>
      </c>
      <c r="I89" s="149" t="s">
        <v>31</v>
      </c>
      <c r="J89" s="149" t="n">
        <v>1</v>
      </c>
      <c r="K89" s="149" t="n">
        <v>1</v>
      </c>
      <c r="L89" s="150" t="n">
        <v>2</v>
      </c>
      <c r="M89" s="151" t="s">
        <v>31</v>
      </c>
    </row>
    <row r="90" customFormat="false" ht="29.85" hidden="false" customHeight="false" outlineLevel="0" collapsed="false">
      <c r="A90" s="152" t="s">
        <v>277</v>
      </c>
      <c r="B90" s="153" t="n">
        <v>1</v>
      </c>
      <c r="C90" s="154" t="s">
        <v>31</v>
      </c>
      <c r="D90" s="154" t="n">
        <v>1</v>
      </c>
      <c r="E90" s="154" t="s">
        <v>93</v>
      </c>
      <c r="F90" s="154" t="s">
        <v>93</v>
      </c>
      <c r="G90" s="154" t="s">
        <v>93</v>
      </c>
      <c r="H90" s="154" t="s">
        <v>93</v>
      </c>
      <c r="I90" s="154" t="s">
        <v>93</v>
      </c>
      <c r="J90" s="154" t="s">
        <v>93</v>
      </c>
      <c r="K90" s="154" t="s">
        <v>93</v>
      </c>
      <c r="L90" s="154" t="s">
        <v>93</v>
      </c>
      <c r="M90" s="154" t="s">
        <v>93</v>
      </c>
    </row>
    <row r="91" customFormat="false" ht="20.85" hidden="false" customHeight="false" outlineLevel="0" collapsed="false">
      <c r="A91" s="155" t="s">
        <v>299</v>
      </c>
      <c r="B91" s="156" t="n">
        <v>1</v>
      </c>
      <c r="C91" s="157" t="s">
        <v>31</v>
      </c>
      <c r="D91" s="157" t="n">
        <v>1</v>
      </c>
      <c r="E91" s="157" t="s">
        <v>93</v>
      </c>
      <c r="F91" s="157" t="s">
        <v>93</v>
      </c>
      <c r="G91" s="157" t="s">
        <v>93</v>
      </c>
      <c r="H91" s="157" t="s">
        <v>93</v>
      </c>
      <c r="I91" s="157" t="s">
        <v>93</v>
      </c>
      <c r="J91" s="157" t="s">
        <v>93</v>
      </c>
      <c r="K91" s="157" t="s">
        <v>93</v>
      </c>
      <c r="L91" s="157" t="s">
        <v>93</v>
      </c>
      <c r="M91" s="157" t="s">
        <v>93</v>
      </c>
    </row>
    <row r="92" customFormat="false" ht="14.65" hidden="false" customHeight="false" outlineLevel="0" collapsed="false">
      <c r="A92" s="155" t="s">
        <v>227</v>
      </c>
      <c r="B92" s="156" t="n">
        <v>1</v>
      </c>
      <c r="C92" s="157" t="s">
        <v>31</v>
      </c>
      <c r="D92" s="157" t="n">
        <v>1</v>
      </c>
      <c r="E92" s="157" t="s">
        <v>93</v>
      </c>
      <c r="F92" s="157" t="s">
        <v>93</v>
      </c>
      <c r="G92" s="157" t="s">
        <v>93</v>
      </c>
      <c r="H92" s="157" t="s">
        <v>93</v>
      </c>
      <c r="I92" s="157" t="s">
        <v>93</v>
      </c>
      <c r="J92" s="157" t="s">
        <v>93</v>
      </c>
      <c r="K92" s="157" t="s">
        <v>93</v>
      </c>
      <c r="L92" s="157" t="s">
        <v>93</v>
      </c>
      <c r="M92" s="157" t="s">
        <v>93</v>
      </c>
    </row>
    <row r="93" customFormat="false" ht="3.9" hidden="false" customHeight="true" outlineLevel="0" collapsed="false">
      <c r="A93" s="147"/>
      <c r="B93" s="148"/>
      <c r="C93" s="149"/>
      <c r="D93" s="149"/>
      <c r="E93" s="149"/>
      <c r="F93" s="149"/>
      <c r="G93" s="149"/>
      <c r="H93" s="149"/>
      <c r="I93" s="149"/>
      <c r="J93" s="149"/>
      <c r="K93" s="149"/>
      <c r="L93" s="150"/>
      <c r="M93" s="151"/>
    </row>
    <row r="94" customFormat="false" ht="14.65" hidden="false" customHeight="false" outlineLevel="0" collapsed="false">
      <c r="A94" s="155" t="s">
        <v>77</v>
      </c>
      <c r="B94" s="156" t="n">
        <v>7</v>
      </c>
      <c r="C94" s="157" t="n">
        <v>3</v>
      </c>
      <c r="D94" s="157" t="n">
        <v>4</v>
      </c>
      <c r="E94" s="157" t="n">
        <v>6</v>
      </c>
      <c r="F94" s="157" t="n">
        <v>1</v>
      </c>
      <c r="G94" s="157" t="s">
        <v>31</v>
      </c>
      <c r="H94" s="157" t="n">
        <v>5</v>
      </c>
      <c r="I94" s="157" t="s">
        <v>31</v>
      </c>
      <c r="J94" s="157" t="n">
        <v>2</v>
      </c>
      <c r="K94" s="157" t="n">
        <v>3</v>
      </c>
      <c r="L94" s="157" t="n">
        <v>4</v>
      </c>
      <c r="M94" s="157" t="s">
        <v>31</v>
      </c>
    </row>
    <row r="95" customFormat="false" ht="14.65" hidden="false" customHeight="false" outlineLevel="0" collapsed="false">
      <c r="A95" s="162" t="s">
        <v>230</v>
      </c>
      <c r="B95" s="153" t="n">
        <v>2</v>
      </c>
      <c r="C95" s="154" t="n">
        <v>1</v>
      </c>
      <c r="D95" s="154" t="n">
        <v>1</v>
      </c>
      <c r="E95" s="154" t="s">
        <v>93</v>
      </c>
      <c r="F95" s="154" t="s">
        <v>93</v>
      </c>
      <c r="G95" s="154" t="s">
        <v>93</v>
      </c>
      <c r="H95" s="154" t="s">
        <v>93</v>
      </c>
      <c r="I95" s="154" t="s">
        <v>93</v>
      </c>
      <c r="J95" s="154" t="s">
        <v>93</v>
      </c>
      <c r="K95" s="154" t="s">
        <v>93</v>
      </c>
      <c r="L95" s="154" t="s">
        <v>93</v>
      </c>
      <c r="M95" s="154" t="s">
        <v>93</v>
      </c>
    </row>
    <row r="96" customFormat="false" ht="14.65" hidden="false" customHeight="false" outlineLevel="0" collapsed="false">
      <c r="A96" s="85" t="s">
        <v>231</v>
      </c>
      <c r="B96" s="156" t="n">
        <v>5</v>
      </c>
      <c r="C96" s="157" t="n">
        <v>2</v>
      </c>
      <c r="D96" s="149" t="n">
        <v>3</v>
      </c>
      <c r="E96" s="149" t="s">
        <v>93</v>
      </c>
      <c r="F96" s="149" t="s">
        <v>93</v>
      </c>
      <c r="G96" s="149" t="s">
        <v>93</v>
      </c>
      <c r="H96" s="149" t="s">
        <v>93</v>
      </c>
      <c r="I96" s="149" t="s">
        <v>93</v>
      </c>
      <c r="J96" s="149" t="s">
        <v>93</v>
      </c>
      <c r="K96" s="149" t="s">
        <v>93</v>
      </c>
      <c r="L96" s="149" t="s">
        <v>93</v>
      </c>
      <c r="M96" s="149" t="s">
        <v>93</v>
      </c>
    </row>
  </sheetData>
  <mergeCells count="3">
    <mergeCell ref="E4:G4"/>
    <mergeCell ref="H4:J4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39" width="47.55"/>
    <col collapsed="false" customWidth="true" hidden="false" outlineLevel="0" max="2" min="2" style="39" width="7.99"/>
    <col collapsed="false" customWidth="true" hidden="false" outlineLevel="0" max="3" min="3" style="39" width="4.66"/>
    <col collapsed="false" customWidth="true" hidden="false" outlineLevel="0" max="4" min="4" style="39" width="3.99"/>
    <col collapsed="false" customWidth="true" hidden="false" outlineLevel="0" max="5" min="5" style="39" width="4.66"/>
    <col collapsed="false" customWidth="true" hidden="false" outlineLevel="0" max="6" min="6" style="39" width="10.66"/>
    <col collapsed="false" customWidth="true" hidden="false" outlineLevel="0" max="7" min="7" style="39" width="6.87"/>
    <col collapsed="false" customWidth="false" hidden="false" outlineLevel="0" max="257" min="8" style="39" width="11.55"/>
  </cols>
  <sheetData>
    <row r="1" customFormat="false" ht="32.25" hidden="false" customHeight="true" outlineLevel="0" collapsed="false">
      <c r="A1" s="163" t="s">
        <v>300</v>
      </c>
      <c r="B1" s="74"/>
      <c r="C1" s="74"/>
      <c r="D1" s="74"/>
      <c r="E1" s="74"/>
      <c r="F1" s="74"/>
      <c r="G1" s="74"/>
    </row>
    <row r="2" customFormat="false" ht="12" hidden="false" customHeight="true" outlineLevel="0" collapsed="false">
      <c r="A2" s="75" t="s">
        <v>51</v>
      </c>
      <c r="B2" s="44"/>
      <c r="C2" s="44"/>
      <c r="D2" s="44"/>
      <c r="E2" s="44"/>
      <c r="F2" s="44"/>
      <c r="G2" s="44"/>
    </row>
    <row r="3" customFormat="false" ht="14.65" hidden="false" customHeight="false" outlineLevel="0" collapsed="false">
      <c r="F3" s="43" t="s">
        <v>301</v>
      </c>
      <c r="G3" s="44"/>
    </row>
    <row r="4" customFormat="false" ht="23.85" hidden="false" customHeight="false" outlineLevel="0" collapsed="false">
      <c r="B4" s="128" t="s">
        <v>4</v>
      </c>
      <c r="C4" s="128"/>
      <c r="D4" s="128"/>
      <c r="E4" s="131" t="s">
        <v>6</v>
      </c>
      <c r="F4" s="131"/>
      <c r="G4" s="131"/>
    </row>
    <row r="5" customFormat="false" ht="16.5" hidden="false" customHeight="true" outlineLevel="0" collapsed="false">
      <c r="B5" s="42" t="s">
        <v>12</v>
      </c>
      <c r="C5" s="42" t="s">
        <v>85</v>
      </c>
      <c r="D5" s="42" t="s">
        <v>86</v>
      </c>
      <c r="E5" s="42" t="s">
        <v>9</v>
      </c>
      <c r="F5" s="111" t="s">
        <v>10</v>
      </c>
      <c r="G5" s="42" t="s">
        <v>77</v>
      </c>
    </row>
    <row r="6" customFormat="false" ht="25.35" hidden="false" customHeight="false" outlineLevel="0" collapsed="false">
      <c r="A6" s="114" t="s">
        <v>4</v>
      </c>
      <c r="B6" s="164" t="n">
        <v>194</v>
      </c>
      <c r="C6" s="165" t="n">
        <v>113</v>
      </c>
      <c r="D6" s="165" t="n">
        <v>81</v>
      </c>
      <c r="E6" s="165" t="n">
        <v>129</v>
      </c>
      <c r="F6" s="165" t="n">
        <v>60</v>
      </c>
      <c r="G6" s="165" t="n">
        <v>5</v>
      </c>
    </row>
    <row r="7" customFormat="false" ht="14.65" hidden="false" customHeight="false" outlineLevel="0" collapsed="false">
      <c r="A7" s="39" t="s">
        <v>302</v>
      </c>
      <c r="B7" s="118" t="n">
        <v>72</v>
      </c>
      <c r="C7" s="166" t="n">
        <v>47</v>
      </c>
      <c r="D7" s="166" t="n">
        <v>25</v>
      </c>
      <c r="E7" s="166" t="n">
        <v>54</v>
      </c>
      <c r="F7" s="166" t="n">
        <v>17</v>
      </c>
      <c r="G7" s="166" t="n">
        <v>1</v>
      </c>
    </row>
    <row r="8" customFormat="false" ht="14.65" hidden="false" customHeight="false" outlineLevel="0" collapsed="false">
      <c r="A8" s="39" t="s">
        <v>303</v>
      </c>
      <c r="B8" s="118" t="n">
        <v>35</v>
      </c>
      <c r="C8" s="166" t="n">
        <v>21</v>
      </c>
      <c r="D8" s="166" t="n">
        <v>14</v>
      </c>
      <c r="E8" s="166" t="n">
        <v>25</v>
      </c>
      <c r="F8" s="166" t="n">
        <v>10</v>
      </c>
      <c r="G8" s="167" t="s">
        <v>31</v>
      </c>
    </row>
    <row r="9" customFormat="false" ht="23.85" hidden="false" customHeight="false" outlineLevel="0" collapsed="false">
      <c r="A9" s="39" t="s">
        <v>304</v>
      </c>
      <c r="B9" s="118" t="n">
        <v>62</v>
      </c>
      <c r="C9" s="166" t="n">
        <v>39</v>
      </c>
      <c r="D9" s="166" t="n">
        <v>23</v>
      </c>
      <c r="E9" s="166" t="n">
        <v>36</v>
      </c>
      <c r="F9" s="166" t="n">
        <v>23</v>
      </c>
      <c r="G9" s="166" t="n">
        <v>3</v>
      </c>
    </row>
    <row r="10" customFormat="false" ht="20.85" hidden="false" customHeight="false" outlineLevel="0" collapsed="false">
      <c r="A10" s="39" t="s">
        <v>305</v>
      </c>
      <c r="B10" s="118" t="n">
        <v>3</v>
      </c>
      <c r="C10" s="166" t="n">
        <v>1</v>
      </c>
      <c r="D10" s="166" t="n">
        <v>2</v>
      </c>
      <c r="E10" s="166" t="n">
        <v>2</v>
      </c>
      <c r="F10" s="166" t="n">
        <v>1</v>
      </c>
      <c r="G10" s="167" t="s">
        <v>31</v>
      </c>
    </row>
    <row r="11" customFormat="false" ht="14.65" hidden="false" customHeight="false" outlineLevel="0" collapsed="false">
      <c r="A11" s="39" t="s">
        <v>306</v>
      </c>
      <c r="B11" s="118" t="n">
        <v>16</v>
      </c>
      <c r="C11" s="166" t="n">
        <v>2</v>
      </c>
      <c r="D11" s="166" t="n">
        <v>14</v>
      </c>
      <c r="E11" s="166" t="n">
        <v>9</v>
      </c>
      <c r="F11" s="166" t="n">
        <v>7</v>
      </c>
      <c r="G11" s="167" t="s">
        <v>31</v>
      </c>
    </row>
    <row r="12" customFormat="false" ht="14.65" hidden="false" customHeight="false" outlineLevel="0" collapsed="false">
      <c r="A12" s="39" t="s">
        <v>307</v>
      </c>
      <c r="B12" s="118" t="n">
        <v>6</v>
      </c>
      <c r="C12" s="166" t="n">
        <v>3</v>
      </c>
      <c r="D12" s="166" t="n">
        <v>3</v>
      </c>
      <c r="E12" s="166" t="n">
        <v>3</v>
      </c>
      <c r="F12" s="166" t="n">
        <v>2</v>
      </c>
      <c r="G12" s="166" t="n">
        <v>1</v>
      </c>
    </row>
    <row r="13" customFormat="false" ht="3.9" hidden="false" customHeight="true" outlineLevel="0" collapsed="false">
      <c r="A13" s="42"/>
      <c r="B13" s="118"/>
      <c r="C13" s="119"/>
      <c r="D13" s="119"/>
      <c r="E13" s="119"/>
      <c r="F13" s="119"/>
      <c r="G13" s="119"/>
    </row>
    <row r="14" customFormat="false" ht="14.65" hidden="false" customHeight="false" outlineLevel="0" collapsed="false">
      <c r="A14" s="168" t="s">
        <v>78</v>
      </c>
      <c r="B14" s="169" t="n">
        <v>33</v>
      </c>
      <c r="C14" s="170" t="n">
        <v>23</v>
      </c>
      <c r="D14" s="170" t="n">
        <v>10</v>
      </c>
      <c r="E14" s="170" t="n">
        <v>16</v>
      </c>
      <c r="F14" s="170" t="n">
        <v>13</v>
      </c>
      <c r="G14" s="170" t="n">
        <v>4</v>
      </c>
    </row>
    <row r="15" customFormat="false" ht="14.65" hidden="false" customHeight="false" outlineLevel="0" collapsed="false">
      <c r="A15" s="171" t="s">
        <v>308</v>
      </c>
      <c r="B15" s="172" t="n">
        <v>29</v>
      </c>
      <c r="C15" s="124" t="n">
        <v>20</v>
      </c>
      <c r="D15" s="124" t="n">
        <v>9</v>
      </c>
      <c r="E15" s="124" t="n">
        <v>14</v>
      </c>
      <c r="F15" s="124" t="n">
        <v>12</v>
      </c>
      <c r="G15" s="124" t="n">
        <v>3</v>
      </c>
    </row>
    <row r="16" customFormat="false" ht="25.35" hidden="false" customHeight="false" outlineLevel="0" collapsed="false">
      <c r="A16" s="39" t="s">
        <v>302</v>
      </c>
      <c r="B16" s="118" t="n">
        <v>12</v>
      </c>
      <c r="C16" s="119" t="n">
        <v>7</v>
      </c>
      <c r="D16" s="119" t="n">
        <v>5</v>
      </c>
      <c r="E16" s="119" t="n">
        <v>8</v>
      </c>
      <c r="F16" s="119" t="n">
        <v>3</v>
      </c>
      <c r="G16" s="119" t="n">
        <v>1</v>
      </c>
    </row>
    <row r="17" customFormat="false" ht="14.65" hidden="false" customHeight="false" outlineLevel="0" collapsed="false">
      <c r="A17" s="76" t="s">
        <v>304</v>
      </c>
      <c r="B17" s="118" t="n">
        <v>15</v>
      </c>
      <c r="C17" s="119" t="n">
        <v>11</v>
      </c>
      <c r="D17" s="119" t="n">
        <v>4</v>
      </c>
      <c r="E17" s="119" t="n">
        <v>6</v>
      </c>
      <c r="F17" s="119" t="n">
        <v>7</v>
      </c>
      <c r="G17" s="119" t="n">
        <v>2</v>
      </c>
    </row>
    <row r="18" customFormat="false" ht="14.65" hidden="false" customHeight="false" outlineLevel="0" collapsed="false">
      <c r="A18" s="173" t="s">
        <v>306</v>
      </c>
      <c r="B18" s="118" t="n">
        <v>2</v>
      </c>
      <c r="C18" s="119" t="n">
        <v>2</v>
      </c>
      <c r="D18" s="119" t="s">
        <v>31</v>
      </c>
      <c r="E18" s="120" t="s">
        <v>93</v>
      </c>
      <c r="F18" s="120" t="s">
        <v>93</v>
      </c>
      <c r="G18" s="120" t="s">
        <v>93</v>
      </c>
    </row>
    <row r="19" customFormat="false" ht="2.1" hidden="false" customHeight="true" outlineLevel="0" collapsed="false">
      <c r="A19" s="76"/>
      <c r="B19" s="118"/>
      <c r="C19" s="119"/>
      <c r="D19" s="119"/>
      <c r="E19" s="119"/>
      <c r="F19" s="119"/>
      <c r="G19" s="119"/>
    </row>
    <row r="20" customFormat="false" ht="14.65" hidden="false" customHeight="false" outlineLevel="0" collapsed="false">
      <c r="A20" s="42" t="s">
        <v>309</v>
      </c>
      <c r="B20" s="118" t="n">
        <v>4</v>
      </c>
      <c r="C20" s="119" t="n">
        <v>3</v>
      </c>
      <c r="D20" s="119" t="n">
        <v>1</v>
      </c>
      <c r="E20" s="119" t="n">
        <v>2</v>
      </c>
      <c r="F20" s="119" t="n">
        <v>1</v>
      </c>
      <c r="G20" s="119" t="n">
        <v>1</v>
      </c>
    </row>
    <row r="21" customFormat="false" ht="36.55" hidden="false" customHeight="false" outlineLevel="0" collapsed="false">
      <c r="A21" s="76" t="s">
        <v>302</v>
      </c>
      <c r="B21" s="118" t="n">
        <v>1</v>
      </c>
      <c r="C21" s="119" t="s">
        <v>31</v>
      </c>
      <c r="D21" s="119" t="n">
        <v>1</v>
      </c>
      <c r="E21" s="120" t="s">
        <v>93</v>
      </c>
      <c r="F21" s="120" t="s">
        <v>93</v>
      </c>
      <c r="G21" s="120" t="s">
        <v>93</v>
      </c>
    </row>
    <row r="22" customFormat="false" ht="14.65" hidden="false" customHeight="false" outlineLevel="0" collapsed="false">
      <c r="A22" s="39" t="s">
        <v>304</v>
      </c>
      <c r="B22" s="118" t="n">
        <v>3</v>
      </c>
      <c r="C22" s="119" t="n">
        <v>3</v>
      </c>
      <c r="D22" s="119" t="s">
        <v>31</v>
      </c>
      <c r="E22" s="119" t="n">
        <v>1</v>
      </c>
      <c r="F22" s="119" t="n">
        <v>1</v>
      </c>
      <c r="G22" s="119" t="n">
        <v>1</v>
      </c>
    </row>
    <row r="23" customFormat="false" ht="2.1" hidden="false" customHeight="true" outlineLevel="0" collapsed="false">
      <c r="B23" s="118"/>
      <c r="C23" s="119"/>
      <c r="D23" s="119"/>
      <c r="E23" s="119"/>
      <c r="F23" s="119"/>
      <c r="G23" s="119"/>
    </row>
    <row r="24" customFormat="false" ht="14.65" hidden="false" customHeight="false" outlineLevel="0" collapsed="false">
      <c r="A24" s="168" t="s">
        <v>310</v>
      </c>
      <c r="B24" s="169" t="n">
        <v>118</v>
      </c>
      <c r="C24" s="170" t="n">
        <v>59</v>
      </c>
      <c r="D24" s="170" t="n">
        <v>59</v>
      </c>
      <c r="E24" s="170" t="n">
        <v>83</v>
      </c>
      <c r="F24" s="170" t="n">
        <v>35</v>
      </c>
      <c r="G24" s="170" t="s">
        <v>31</v>
      </c>
    </row>
    <row r="25" customFormat="false" ht="14.65" hidden="false" customHeight="false" outlineLevel="0" collapsed="false">
      <c r="A25" s="171" t="s">
        <v>311</v>
      </c>
      <c r="B25" s="122" t="n">
        <v>28</v>
      </c>
      <c r="C25" s="123" t="n">
        <v>5</v>
      </c>
      <c r="D25" s="123" t="n">
        <v>23</v>
      </c>
      <c r="E25" s="123" t="n">
        <v>19</v>
      </c>
      <c r="F25" s="123" t="n">
        <v>9</v>
      </c>
      <c r="G25" s="123" t="s">
        <v>31</v>
      </c>
    </row>
    <row r="26" customFormat="false" ht="12.75" hidden="false" customHeight="true" outlineLevel="0" collapsed="false">
      <c r="A26" s="76" t="s">
        <v>302</v>
      </c>
      <c r="B26" s="118" t="n">
        <v>9</v>
      </c>
      <c r="C26" s="119" t="n">
        <v>3</v>
      </c>
      <c r="D26" s="119" t="n">
        <v>6</v>
      </c>
      <c r="E26" s="119" t="n">
        <v>7</v>
      </c>
      <c r="F26" s="119" t="n">
        <v>2</v>
      </c>
      <c r="G26" s="119" t="s">
        <v>31</v>
      </c>
    </row>
    <row r="27" customFormat="false" ht="12.75" hidden="false" customHeight="true" outlineLevel="0" collapsed="false">
      <c r="A27" s="39" t="s">
        <v>303</v>
      </c>
      <c r="B27" s="118" t="n">
        <v>7</v>
      </c>
      <c r="C27" s="119" t="n">
        <v>1</v>
      </c>
      <c r="D27" s="119" t="n">
        <v>6</v>
      </c>
      <c r="E27" s="119" t="n">
        <v>5</v>
      </c>
      <c r="F27" s="119" t="n">
        <v>2</v>
      </c>
      <c r="G27" s="119" t="s">
        <v>31</v>
      </c>
    </row>
    <row r="28" customFormat="false" ht="12.75" hidden="false" customHeight="true" outlineLevel="0" collapsed="false">
      <c r="A28" s="76" t="s">
        <v>304</v>
      </c>
      <c r="B28" s="118" t="n">
        <v>7</v>
      </c>
      <c r="C28" s="119" t="n">
        <v>1</v>
      </c>
      <c r="D28" s="119" t="n">
        <v>6</v>
      </c>
      <c r="E28" s="119" t="n">
        <v>6</v>
      </c>
      <c r="F28" s="119" t="n">
        <v>1</v>
      </c>
      <c r="G28" s="119" t="s">
        <v>31</v>
      </c>
    </row>
    <row r="29" customFormat="false" ht="12.75" hidden="false" customHeight="true" outlineLevel="0" collapsed="false">
      <c r="A29" s="39" t="s">
        <v>306</v>
      </c>
      <c r="B29" s="118" t="n">
        <v>4</v>
      </c>
      <c r="C29" s="119" t="s">
        <v>31</v>
      </c>
      <c r="D29" s="119" t="n">
        <v>4</v>
      </c>
      <c r="E29" s="119" t="n">
        <v>1</v>
      </c>
      <c r="F29" s="119" t="n">
        <v>3</v>
      </c>
      <c r="G29" s="119" t="s">
        <v>31</v>
      </c>
    </row>
    <row r="30" customFormat="false" ht="12.75" hidden="false" customHeight="true" outlineLevel="0" collapsed="false">
      <c r="A30" s="39" t="s">
        <v>305</v>
      </c>
      <c r="B30" s="118" t="n">
        <v>1</v>
      </c>
      <c r="C30" s="119" t="s">
        <v>31</v>
      </c>
      <c r="D30" s="119" t="n">
        <v>1</v>
      </c>
      <c r="E30" s="120" t="s">
        <v>93</v>
      </c>
      <c r="F30" s="120" t="s">
        <v>93</v>
      </c>
      <c r="G30" s="120" t="s">
        <v>93</v>
      </c>
    </row>
    <row r="31" customFormat="false" ht="12.75" hidden="false" customHeight="true" outlineLevel="0" collapsed="false">
      <c r="A31" s="42" t="s">
        <v>308</v>
      </c>
      <c r="B31" s="118" t="n">
        <v>24</v>
      </c>
      <c r="C31" s="119" t="n">
        <v>17</v>
      </c>
      <c r="D31" s="119" t="n">
        <v>7</v>
      </c>
      <c r="E31" s="119" t="n">
        <v>19</v>
      </c>
      <c r="F31" s="119" t="n">
        <v>5</v>
      </c>
      <c r="G31" s="119" t="s">
        <v>31</v>
      </c>
    </row>
    <row r="32" customFormat="false" ht="12.75" hidden="false" customHeight="true" outlineLevel="0" collapsed="false">
      <c r="A32" s="39" t="s">
        <v>312</v>
      </c>
      <c r="B32" s="118" t="n">
        <v>12</v>
      </c>
      <c r="C32" s="119" t="n">
        <v>7</v>
      </c>
      <c r="D32" s="119" t="n">
        <v>5</v>
      </c>
      <c r="E32" s="119" t="n">
        <v>11</v>
      </c>
      <c r="F32" s="119" t="n">
        <v>1</v>
      </c>
      <c r="G32" s="119" t="s">
        <v>31</v>
      </c>
    </row>
    <row r="33" customFormat="false" ht="12.75" hidden="false" customHeight="true" outlineLevel="0" collapsed="false">
      <c r="A33" s="39" t="s">
        <v>313</v>
      </c>
      <c r="B33" s="118" t="n">
        <v>11</v>
      </c>
      <c r="C33" s="119" t="n">
        <v>10</v>
      </c>
      <c r="D33" s="119" t="n">
        <v>1</v>
      </c>
      <c r="E33" s="119" t="n">
        <v>7</v>
      </c>
      <c r="F33" s="119" t="n">
        <v>4</v>
      </c>
      <c r="G33" s="119" t="s">
        <v>31</v>
      </c>
    </row>
    <row r="34" customFormat="false" ht="12.75" hidden="false" customHeight="true" outlineLevel="0" collapsed="false">
      <c r="A34" s="39" t="s">
        <v>305</v>
      </c>
      <c r="B34" s="118" t="n">
        <v>1</v>
      </c>
      <c r="C34" s="119" t="s">
        <v>31</v>
      </c>
      <c r="D34" s="119" t="n">
        <v>1</v>
      </c>
      <c r="E34" s="120" t="s">
        <v>93</v>
      </c>
      <c r="F34" s="120" t="s">
        <v>93</v>
      </c>
      <c r="G34" s="120" t="s">
        <v>93</v>
      </c>
    </row>
    <row r="35" customFormat="false" ht="12.75" hidden="false" customHeight="true" outlineLevel="0" collapsed="false">
      <c r="A35" s="42" t="s">
        <v>314</v>
      </c>
      <c r="B35" s="118" t="n">
        <v>25</v>
      </c>
      <c r="C35" s="119" t="n">
        <v>12</v>
      </c>
      <c r="D35" s="119" t="n">
        <v>13</v>
      </c>
      <c r="E35" s="119" t="n">
        <v>18</v>
      </c>
      <c r="F35" s="119" t="n">
        <v>7</v>
      </c>
      <c r="G35" s="119" t="s">
        <v>31</v>
      </c>
    </row>
    <row r="36" customFormat="false" ht="12.75" hidden="false" customHeight="true" outlineLevel="0" collapsed="false">
      <c r="A36" s="39" t="s">
        <v>312</v>
      </c>
      <c r="B36" s="118" t="n">
        <v>9</v>
      </c>
      <c r="C36" s="119" t="n">
        <v>4</v>
      </c>
      <c r="D36" s="119" t="n">
        <v>5</v>
      </c>
      <c r="E36" s="119" t="n">
        <v>6</v>
      </c>
      <c r="F36" s="119" t="n">
        <v>3</v>
      </c>
      <c r="G36" s="119" t="s">
        <v>31</v>
      </c>
    </row>
    <row r="37" customFormat="false" ht="12.75" hidden="false" customHeight="true" outlineLevel="0" collapsed="false">
      <c r="A37" s="39" t="s">
        <v>303</v>
      </c>
      <c r="B37" s="118" t="n">
        <v>2</v>
      </c>
      <c r="C37" s="119" t="n">
        <v>1</v>
      </c>
      <c r="D37" s="119" t="n">
        <v>1</v>
      </c>
      <c r="E37" s="120" t="s">
        <v>93</v>
      </c>
      <c r="F37" s="120" t="s">
        <v>93</v>
      </c>
      <c r="G37" s="120" t="s">
        <v>93</v>
      </c>
    </row>
    <row r="38" customFormat="false" ht="12.75" hidden="false" customHeight="true" outlineLevel="0" collapsed="false">
      <c r="A38" s="39" t="s">
        <v>313</v>
      </c>
      <c r="B38" s="118" t="n">
        <v>13</v>
      </c>
      <c r="C38" s="119" t="n">
        <v>7</v>
      </c>
      <c r="D38" s="119" t="n">
        <v>6</v>
      </c>
      <c r="E38" s="119" t="n">
        <v>9</v>
      </c>
      <c r="F38" s="119" t="n">
        <v>4</v>
      </c>
      <c r="G38" s="119" t="s">
        <v>31</v>
      </c>
    </row>
    <row r="39" customFormat="false" ht="12.75" hidden="false" customHeight="true" outlineLevel="0" collapsed="false">
      <c r="A39" s="76" t="s">
        <v>306</v>
      </c>
      <c r="B39" s="118" t="n">
        <v>1</v>
      </c>
      <c r="C39" s="119" t="s">
        <v>31</v>
      </c>
      <c r="D39" s="119" t="n">
        <v>1</v>
      </c>
      <c r="E39" s="120" t="s">
        <v>93</v>
      </c>
      <c r="F39" s="120" t="s">
        <v>93</v>
      </c>
      <c r="G39" s="120" t="s">
        <v>93</v>
      </c>
    </row>
    <row r="40" customFormat="false" ht="12.75" hidden="false" customHeight="true" outlineLevel="0" collapsed="false">
      <c r="A40" s="42" t="s">
        <v>315</v>
      </c>
      <c r="B40" s="118" t="n">
        <v>13</v>
      </c>
      <c r="C40" s="119" t="n">
        <v>8</v>
      </c>
      <c r="D40" s="119" t="n">
        <v>5</v>
      </c>
      <c r="E40" s="119" t="n">
        <v>11</v>
      </c>
      <c r="F40" s="119" t="n">
        <v>2</v>
      </c>
      <c r="G40" s="119" t="s">
        <v>31</v>
      </c>
    </row>
    <row r="41" customFormat="false" ht="12.75" hidden="false" customHeight="true" outlineLevel="0" collapsed="false">
      <c r="A41" s="76" t="s">
        <v>312</v>
      </c>
      <c r="B41" s="118" t="n">
        <v>5</v>
      </c>
      <c r="C41" s="119" t="n">
        <v>4</v>
      </c>
      <c r="D41" s="119" t="n">
        <v>1</v>
      </c>
      <c r="E41" s="119" t="n">
        <v>5</v>
      </c>
      <c r="F41" s="119" t="s">
        <v>31</v>
      </c>
      <c r="G41" s="119" t="s">
        <v>31</v>
      </c>
    </row>
    <row r="42" customFormat="false" ht="12.75" hidden="false" customHeight="true" outlineLevel="0" collapsed="false">
      <c r="A42" s="39" t="s">
        <v>313</v>
      </c>
      <c r="B42" s="118" t="n">
        <v>6</v>
      </c>
      <c r="C42" s="119" t="n">
        <v>3</v>
      </c>
      <c r="D42" s="119" t="n">
        <v>3</v>
      </c>
      <c r="E42" s="119" t="n">
        <v>4</v>
      </c>
      <c r="F42" s="119" t="n">
        <v>2</v>
      </c>
      <c r="G42" s="119" t="s">
        <v>31</v>
      </c>
    </row>
    <row r="43" customFormat="false" ht="12.75" hidden="false" customHeight="true" outlineLevel="0" collapsed="false">
      <c r="A43" s="39" t="s">
        <v>306</v>
      </c>
      <c r="B43" s="118" t="n">
        <v>1</v>
      </c>
      <c r="C43" s="119" t="s">
        <v>31</v>
      </c>
      <c r="D43" s="119" t="n">
        <v>1</v>
      </c>
      <c r="E43" s="120" t="s">
        <v>93</v>
      </c>
      <c r="F43" s="120" t="s">
        <v>93</v>
      </c>
      <c r="G43" s="120" t="s">
        <v>93</v>
      </c>
    </row>
    <row r="44" customFormat="false" ht="12.75" hidden="false" customHeight="true" outlineLevel="0" collapsed="false">
      <c r="A44" s="39" t="s">
        <v>305</v>
      </c>
      <c r="B44" s="118" t="n">
        <v>1</v>
      </c>
      <c r="C44" s="119" t="n">
        <v>1</v>
      </c>
      <c r="D44" s="119" t="s">
        <v>31</v>
      </c>
      <c r="E44" s="120" t="s">
        <v>93</v>
      </c>
      <c r="F44" s="120" t="s">
        <v>93</v>
      </c>
      <c r="G44" s="120" t="s">
        <v>93</v>
      </c>
    </row>
    <row r="45" customFormat="false" ht="12.75" hidden="false" customHeight="true" outlineLevel="0" collapsed="false">
      <c r="A45" s="42" t="s">
        <v>316</v>
      </c>
      <c r="B45" s="118" t="n">
        <v>10</v>
      </c>
      <c r="C45" s="119" t="n">
        <v>3</v>
      </c>
      <c r="D45" s="119" t="n">
        <v>7</v>
      </c>
      <c r="E45" s="119" t="n">
        <v>7</v>
      </c>
      <c r="F45" s="119" t="n">
        <v>3</v>
      </c>
      <c r="G45" s="119" t="s">
        <v>31</v>
      </c>
    </row>
    <row r="46" customFormat="false" ht="12.75" hidden="false" customHeight="true" outlineLevel="0" collapsed="false">
      <c r="A46" s="76" t="s">
        <v>312</v>
      </c>
      <c r="B46" s="118" t="n">
        <v>2</v>
      </c>
      <c r="C46" s="119" t="n">
        <v>2</v>
      </c>
      <c r="D46" s="119" t="s">
        <v>31</v>
      </c>
      <c r="E46" s="120" t="s">
        <v>93</v>
      </c>
      <c r="F46" s="120" t="s">
        <v>93</v>
      </c>
      <c r="G46" s="120" t="s">
        <v>93</v>
      </c>
    </row>
    <row r="47" customFormat="false" ht="12.75" hidden="false" customHeight="true" outlineLevel="0" collapsed="false">
      <c r="A47" s="39" t="s">
        <v>303</v>
      </c>
      <c r="B47" s="118" t="n">
        <v>3</v>
      </c>
      <c r="C47" s="119" t="n">
        <v>1</v>
      </c>
      <c r="D47" s="119" t="n">
        <v>2</v>
      </c>
      <c r="E47" s="119" t="n">
        <v>2</v>
      </c>
      <c r="F47" s="119" t="n">
        <v>1</v>
      </c>
      <c r="G47" s="119" t="s">
        <v>31</v>
      </c>
    </row>
    <row r="48" customFormat="false" ht="12.75" hidden="false" customHeight="true" outlineLevel="0" collapsed="false">
      <c r="A48" s="39" t="s">
        <v>313</v>
      </c>
      <c r="B48" s="118" t="n">
        <v>1</v>
      </c>
      <c r="C48" s="119" t="s">
        <v>31</v>
      </c>
      <c r="D48" s="119" t="n">
        <v>1</v>
      </c>
      <c r="E48" s="120" t="s">
        <v>93</v>
      </c>
      <c r="F48" s="120" t="s">
        <v>93</v>
      </c>
      <c r="G48" s="120" t="s">
        <v>93</v>
      </c>
    </row>
    <row r="49" customFormat="false" ht="12.75" hidden="false" customHeight="true" outlineLevel="0" collapsed="false">
      <c r="A49" s="39" t="s">
        <v>306</v>
      </c>
      <c r="B49" s="118" t="n">
        <v>4</v>
      </c>
      <c r="C49" s="119" t="s">
        <v>31</v>
      </c>
      <c r="D49" s="119" t="n">
        <v>4</v>
      </c>
      <c r="E49" s="119" t="n">
        <v>2</v>
      </c>
      <c r="F49" s="119" t="n">
        <v>2</v>
      </c>
      <c r="G49" s="119" t="s">
        <v>31</v>
      </c>
    </row>
    <row r="50" customFormat="false" ht="12.75" hidden="false" customHeight="true" outlineLevel="0" collapsed="false">
      <c r="A50" s="42" t="s">
        <v>309</v>
      </c>
      <c r="B50" s="118" t="n">
        <v>15</v>
      </c>
      <c r="C50" s="119" t="n">
        <v>12</v>
      </c>
      <c r="D50" s="119" t="n">
        <v>3</v>
      </c>
      <c r="E50" s="119" t="n">
        <v>8</v>
      </c>
      <c r="F50" s="119" t="n">
        <v>7</v>
      </c>
      <c r="G50" s="119" t="s">
        <v>31</v>
      </c>
    </row>
    <row r="51" customFormat="false" ht="12.75" hidden="false" customHeight="true" outlineLevel="0" collapsed="false">
      <c r="A51" s="76" t="s">
        <v>312</v>
      </c>
      <c r="B51" s="118" t="n">
        <v>8</v>
      </c>
      <c r="C51" s="119" t="n">
        <v>8</v>
      </c>
      <c r="D51" s="119" t="s">
        <v>31</v>
      </c>
      <c r="E51" s="119" t="n">
        <v>4</v>
      </c>
      <c r="F51" s="119" t="n">
        <v>4</v>
      </c>
      <c r="G51" s="119" t="s">
        <v>31</v>
      </c>
    </row>
    <row r="52" customFormat="false" ht="12.75" hidden="false" customHeight="true" outlineLevel="0" collapsed="false">
      <c r="A52" s="76" t="s">
        <v>313</v>
      </c>
      <c r="B52" s="118" t="n">
        <v>5</v>
      </c>
      <c r="C52" s="119" t="n">
        <v>4</v>
      </c>
      <c r="D52" s="119" t="n">
        <v>1</v>
      </c>
      <c r="E52" s="119" t="n">
        <v>2</v>
      </c>
      <c r="F52" s="119" t="n">
        <v>3</v>
      </c>
      <c r="G52" s="119" t="s">
        <v>31</v>
      </c>
    </row>
    <row r="53" customFormat="false" ht="12.75" hidden="false" customHeight="true" outlineLevel="0" collapsed="false">
      <c r="A53" s="76" t="s">
        <v>306</v>
      </c>
      <c r="B53" s="118" t="n">
        <v>2</v>
      </c>
      <c r="C53" s="119" t="s">
        <v>31</v>
      </c>
      <c r="D53" s="119" t="n">
        <v>2</v>
      </c>
      <c r="E53" s="120" t="s">
        <v>93</v>
      </c>
      <c r="F53" s="120" t="s">
        <v>93</v>
      </c>
      <c r="G53" s="120" t="s">
        <v>93</v>
      </c>
    </row>
    <row r="54" customFormat="false" ht="12.75" hidden="false" customHeight="true" outlineLevel="0" collapsed="false">
      <c r="A54" s="42" t="s">
        <v>317</v>
      </c>
      <c r="B54" s="118" t="n">
        <v>3</v>
      </c>
      <c r="C54" s="119" t="n">
        <v>2</v>
      </c>
      <c r="D54" s="119" t="n">
        <v>1</v>
      </c>
      <c r="E54" s="119" t="n">
        <v>1</v>
      </c>
      <c r="F54" s="119" t="n">
        <v>2</v>
      </c>
      <c r="G54" s="119" t="s">
        <v>31</v>
      </c>
    </row>
    <row r="55" customFormat="false" ht="12.75" hidden="false" customHeight="true" outlineLevel="0" collapsed="false">
      <c r="A55" s="76" t="s">
        <v>312</v>
      </c>
      <c r="B55" s="118" t="n">
        <v>2</v>
      </c>
      <c r="C55" s="119" t="n">
        <v>2</v>
      </c>
      <c r="D55" s="119" t="s">
        <v>31</v>
      </c>
      <c r="E55" s="120" t="s">
        <v>93</v>
      </c>
      <c r="F55" s="120" t="s">
        <v>93</v>
      </c>
      <c r="G55" s="120" t="s">
        <v>93</v>
      </c>
    </row>
    <row r="56" customFormat="false" ht="12.75" hidden="false" customHeight="true" outlineLevel="0" collapsed="false">
      <c r="A56" s="76" t="s">
        <v>313</v>
      </c>
      <c r="B56" s="118" t="n">
        <v>1</v>
      </c>
      <c r="C56" s="119" t="s">
        <v>31</v>
      </c>
      <c r="D56" s="119" t="n">
        <v>1</v>
      </c>
      <c r="E56" s="120" t="s">
        <v>93</v>
      </c>
      <c r="F56" s="120" t="s">
        <v>93</v>
      </c>
      <c r="G56" s="120" t="s">
        <v>93</v>
      </c>
    </row>
    <row r="57" customFormat="false" ht="12.75" hidden="false" customHeight="true" outlineLevel="0" collapsed="false">
      <c r="A57" s="76"/>
      <c r="B57" s="118"/>
      <c r="C57" s="119"/>
      <c r="D57" s="119"/>
      <c r="E57" s="119"/>
      <c r="F57" s="119"/>
      <c r="G57" s="119"/>
    </row>
    <row r="58" customFormat="false" ht="12.75" hidden="false" customHeight="true" outlineLevel="0" collapsed="false">
      <c r="A58" s="168" t="s">
        <v>318</v>
      </c>
      <c r="B58" s="118" t="n">
        <v>43</v>
      </c>
      <c r="C58" s="166" t="n">
        <v>31</v>
      </c>
      <c r="D58" s="166" t="n">
        <v>12</v>
      </c>
      <c r="E58" s="166" t="n">
        <v>30</v>
      </c>
      <c r="F58" s="166" t="n">
        <v>12</v>
      </c>
      <c r="G58" s="166" t="n">
        <v>1</v>
      </c>
    </row>
    <row r="59" customFormat="false" ht="12.75" hidden="false" customHeight="true" outlineLevel="0" collapsed="false">
      <c r="A59" s="171" t="s">
        <v>311</v>
      </c>
      <c r="B59" s="122" t="n">
        <v>6</v>
      </c>
      <c r="C59" s="123" t="n">
        <v>5</v>
      </c>
      <c r="D59" s="123" t="n">
        <v>1</v>
      </c>
      <c r="E59" s="123" t="n">
        <v>4</v>
      </c>
      <c r="F59" s="123" t="n">
        <v>2</v>
      </c>
      <c r="G59" s="123" t="s">
        <v>31</v>
      </c>
    </row>
    <row r="60" customFormat="false" ht="12.75" hidden="false" customHeight="true" outlineLevel="0" collapsed="false">
      <c r="A60" s="76" t="s">
        <v>312</v>
      </c>
      <c r="B60" s="118" t="n">
        <v>3</v>
      </c>
      <c r="C60" s="119" t="n">
        <v>2</v>
      </c>
      <c r="D60" s="119" t="n">
        <v>1</v>
      </c>
      <c r="E60" s="119" t="n">
        <v>2</v>
      </c>
      <c r="F60" s="119" t="n">
        <v>1</v>
      </c>
      <c r="G60" s="119" t="s">
        <v>31</v>
      </c>
    </row>
    <row r="61" customFormat="false" ht="12.75" hidden="false" customHeight="true" outlineLevel="0" collapsed="false">
      <c r="A61" s="39" t="s">
        <v>303</v>
      </c>
      <c r="B61" s="118" t="n">
        <v>3</v>
      </c>
      <c r="C61" s="119" t="n">
        <v>3</v>
      </c>
      <c r="D61" s="119" t="s">
        <v>31</v>
      </c>
      <c r="E61" s="119" t="n">
        <v>2</v>
      </c>
      <c r="F61" s="119" t="n">
        <v>1</v>
      </c>
      <c r="G61" s="119" t="s">
        <v>31</v>
      </c>
    </row>
    <row r="62" customFormat="false" ht="12.75" hidden="false" customHeight="true" outlineLevel="0" collapsed="false">
      <c r="A62" s="42" t="s">
        <v>308</v>
      </c>
      <c r="B62" s="118" t="n">
        <v>10</v>
      </c>
      <c r="C62" s="119" t="n">
        <v>9</v>
      </c>
      <c r="D62" s="119" t="n">
        <v>1</v>
      </c>
      <c r="E62" s="119" t="n">
        <v>8</v>
      </c>
      <c r="F62" s="119" t="n">
        <v>2</v>
      </c>
      <c r="G62" s="119" t="s">
        <v>31</v>
      </c>
    </row>
    <row r="63" customFormat="false" ht="12.75" hidden="false" customHeight="true" outlineLevel="0" collapsed="false">
      <c r="A63" s="39" t="s">
        <v>312</v>
      </c>
      <c r="B63" s="118" t="n">
        <v>3</v>
      </c>
      <c r="C63" s="119" t="n">
        <v>3</v>
      </c>
      <c r="D63" s="119" t="s">
        <v>31</v>
      </c>
      <c r="E63" s="119" t="n">
        <v>3</v>
      </c>
      <c r="F63" s="119" t="s">
        <v>31</v>
      </c>
      <c r="G63" s="119" t="s">
        <v>31</v>
      </c>
    </row>
    <row r="64" customFormat="false" ht="12.75" hidden="false" customHeight="true" outlineLevel="0" collapsed="false">
      <c r="A64" s="39" t="s">
        <v>303</v>
      </c>
      <c r="B64" s="118" t="n">
        <v>7</v>
      </c>
      <c r="C64" s="119" t="n">
        <v>6</v>
      </c>
      <c r="D64" s="119" t="n">
        <v>1</v>
      </c>
      <c r="E64" s="119" t="n">
        <v>5</v>
      </c>
      <c r="F64" s="119" t="n">
        <v>2</v>
      </c>
      <c r="G64" s="119" t="s">
        <v>31</v>
      </c>
    </row>
    <row r="65" customFormat="false" ht="12.75" hidden="false" customHeight="true" outlineLevel="0" collapsed="false">
      <c r="A65" s="42" t="s">
        <v>314</v>
      </c>
      <c r="B65" s="118" t="n">
        <v>8</v>
      </c>
      <c r="C65" s="119" t="n">
        <v>5</v>
      </c>
      <c r="D65" s="119" t="n">
        <v>3</v>
      </c>
      <c r="E65" s="119" t="n">
        <v>7</v>
      </c>
      <c r="F65" s="119" t="n">
        <v>1</v>
      </c>
      <c r="G65" s="119" t="s">
        <v>31</v>
      </c>
    </row>
    <row r="66" customFormat="false" ht="12.75" hidden="false" customHeight="true" outlineLevel="0" collapsed="false">
      <c r="A66" s="39" t="s">
        <v>303</v>
      </c>
      <c r="B66" s="118" t="n">
        <v>6</v>
      </c>
      <c r="C66" s="119" t="n">
        <v>5</v>
      </c>
      <c r="D66" s="119" t="n">
        <v>1</v>
      </c>
      <c r="E66" s="119" t="n">
        <v>5</v>
      </c>
      <c r="F66" s="119" t="n">
        <v>1</v>
      </c>
      <c r="G66" s="119" t="s">
        <v>31</v>
      </c>
    </row>
    <row r="67" customFormat="false" ht="12.75" hidden="false" customHeight="true" outlineLevel="0" collapsed="false">
      <c r="A67" s="76" t="s">
        <v>306</v>
      </c>
      <c r="B67" s="118" t="n">
        <v>2</v>
      </c>
      <c r="C67" s="119" t="s">
        <v>31</v>
      </c>
      <c r="D67" s="119" t="n">
        <v>2</v>
      </c>
      <c r="E67" s="120" t="s">
        <v>93</v>
      </c>
      <c r="F67" s="120" t="s">
        <v>93</v>
      </c>
      <c r="G67" s="120" t="s">
        <v>93</v>
      </c>
    </row>
    <row r="68" customFormat="false" ht="12.75" hidden="false" customHeight="true" outlineLevel="0" collapsed="false">
      <c r="A68" s="42" t="s">
        <v>315</v>
      </c>
      <c r="B68" s="118" t="n">
        <v>5</v>
      </c>
      <c r="C68" s="119" t="n">
        <v>4</v>
      </c>
      <c r="D68" s="119" t="n">
        <v>1</v>
      </c>
      <c r="E68" s="119" t="n">
        <v>2</v>
      </c>
      <c r="F68" s="119" t="n">
        <v>3</v>
      </c>
      <c r="G68" s="119" t="s">
        <v>31</v>
      </c>
    </row>
    <row r="69" customFormat="false" ht="12.75" hidden="false" customHeight="true" outlineLevel="0" collapsed="false">
      <c r="A69" s="42" t="s">
        <v>312</v>
      </c>
      <c r="B69" s="118" t="n">
        <v>4</v>
      </c>
      <c r="C69" s="119" t="n">
        <v>3</v>
      </c>
      <c r="D69" s="119" t="n">
        <v>1</v>
      </c>
      <c r="E69" s="119" t="n">
        <v>2</v>
      </c>
      <c r="F69" s="119" t="n">
        <v>2</v>
      </c>
      <c r="G69" s="119" t="s">
        <v>31</v>
      </c>
    </row>
    <row r="70" customFormat="false" ht="12.75" hidden="false" customHeight="true" outlineLevel="0" collapsed="false">
      <c r="A70" s="39" t="s">
        <v>303</v>
      </c>
      <c r="B70" s="118" t="n">
        <v>1</v>
      </c>
      <c r="C70" s="119" t="n">
        <v>1</v>
      </c>
      <c r="D70" s="119" t="s">
        <v>31</v>
      </c>
      <c r="E70" s="120" t="s">
        <v>93</v>
      </c>
      <c r="F70" s="120" t="s">
        <v>93</v>
      </c>
      <c r="G70" s="120" t="s">
        <v>93</v>
      </c>
    </row>
    <row r="71" customFormat="false" ht="12.75" hidden="false" customHeight="true" outlineLevel="0" collapsed="false">
      <c r="A71" s="42" t="s">
        <v>316</v>
      </c>
      <c r="B71" s="118" t="n">
        <v>5</v>
      </c>
      <c r="C71" s="119" t="n">
        <v>2</v>
      </c>
      <c r="D71" s="119" t="n">
        <v>3</v>
      </c>
      <c r="E71" s="119" t="n">
        <v>3</v>
      </c>
      <c r="F71" s="119" t="n">
        <v>2</v>
      </c>
      <c r="G71" s="119" t="s">
        <v>31</v>
      </c>
    </row>
    <row r="72" customFormat="false" ht="12.75" hidden="false" customHeight="true" outlineLevel="0" collapsed="false">
      <c r="A72" s="39" t="s">
        <v>303</v>
      </c>
      <c r="B72" s="118" t="n">
        <v>5</v>
      </c>
      <c r="C72" s="119" t="n">
        <v>2</v>
      </c>
      <c r="D72" s="119" t="n">
        <v>3</v>
      </c>
      <c r="E72" s="119" t="n">
        <v>3</v>
      </c>
      <c r="F72" s="119" t="n">
        <v>2</v>
      </c>
      <c r="G72" s="119" t="s">
        <v>31</v>
      </c>
    </row>
    <row r="73" customFormat="false" ht="12.75" hidden="false" customHeight="true" outlineLevel="0" collapsed="false">
      <c r="A73" s="42" t="s">
        <v>309</v>
      </c>
      <c r="B73" s="118" t="n">
        <v>1</v>
      </c>
      <c r="C73" s="119" t="n">
        <v>1</v>
      </c>
      <c r="D73" s="119" t="s">
        <v>31</v>
      </c>
      <c r="E73" s="120" t="s">
        <v>93</v>
      </c>
      <c r="F73" s="120" t="s">
        <v>93</v>
      </c>
      <c r="G73" s="120" t="s">
        <v>93</v>
      </c>
    </row>
    <row r="74" customFormat="false" ht="12.75" hidden="false" customHeight="true" outlineLevel="0" collapsed="false">
      <c r="A74" s="76" t="s">
        <v>312</v>
      </c>
      <c r="B74" s="118" t="n">
        <v>1</v>
      </c>
      <c r="C74" s="119" t="n">
        <v>1</v>
      </c>
      <c r="D74" s="119" t="s">
        <v>31</v>
      </c>
      <c r="E74" s="120" t="s">
        <v>93</v>
      </c>
      <c r="F74" s="120" t="s">
        <v>93</v>
      </c>
      <c r="G74" s="120" t="s">
        <v>93</v>
      </c>
    </row>
    <row r="75" customFormat="false" ht="12.75" hidden="false" customHeight="true" outlineLevel="0" collapsed="false">
      <c r="A75" s="42" t="s">
        <v>317</v>
      </c>
      <c r="B75" s="118" t="n">
        <v>2</v>
      </c>
      <c r="C75" s="119" t="n">
        <v>2</v>
      </c>
      <c r="D75" s="119" t="s">
        <v>31</v>
      </c>
      <c r="E75" s="120" t="s">
        <v>93</v>
      </c>
      <c r="F75" s="120" t="s">
        <v>93</v>
      </c>
      <c r="G75" s="120" t="s">
        <v>93</v>
      </c>
    </row>
    <row r="76" customFormat="false" ht="12.75" hidden="false" customHeight="true" outlineLevel="0" collapsed="false">
      <c r="A76" s="76" t="s">
        <v>312</v>
      </c>
      <c r="B76" s="118" t="n">
        <v>1</v>
      </c>
      <c r="C76" s="119" t="n">
        <v>1</v>
      </c>
      <c r="D76" s="119" t="s">
        <v>31</v>
      </c>
      <c r="E76" s="120" t="s">
        <v>93</v>
      </c>
      <c r="F76" s="120" t="s">
        <v>93</v>
      </c>
      <c r="G76" s="120" t="s">
        <v>93</v>
      </c>
    </row>
    <row r="77" customFormat="false" ht="12.75" hidden="false" customHeight="true" outlineLevel="0" collapsed="false">
      <c r="A77" s="39" t="s">
        <v>303</v>
      </c>
      <c r="B77" s="118" t="n">
        <v>1</v>
      </c>
      <c r="C77" s="119" t="n">
        <v>1</v>
      </c>
      <c r="D77" s="119" t="s">
        <v>31</v>
      </c>
      <c r="E77" s="120" t="s">
        <v>93</v>
      </c>
      <c r="F77" s="120" t="s">
        <v>93</v>
      </c>
      <c r="G77" s="120" t="s">
        <v>93</v>
      </c>
    </row>
    <row r="78" customFormat="false" ht="12.75" hidden="false" customHeight="true" outlineLevel="0" collapsed="false">
      <c r="A78" s="42" t="s">
        <v>319</v>
      </c>
      <c r="B78" s="118" t="n">
        <v>6</v>
      </c>
      <c r="C78" s="119" t="n">
        <v>3</v>
      </c>
      <c r="D78" s="119" t="n">
        <v>3</v>
      </c>
      <c r="E78" s="119" t="n">
        <v>3</v>
      </c>
      <c r="F78" s="119" t="n">
        <v>2</v>
      </c>
      <c r="G78" s="119" t="n">
        <v>1</v>
      </c>
    </row>
    <row r="79" customFormat="false" ht="12.75" hidden="false" customHeight="true" outlineLevel="0" collapsed="false">
      <c r="A79" s="39" t="s">
        <v>307</v>
      </c>
      <c r="B79" s="118" t="n">
        <v>6</v>
      </c>
      <c r="C79" s="119" t="n">
        <v>3</v>
      </c>
      <c r="D79" s="119" t="n">
        <v>3</v>
      </c>
      <c r="E79" s="119" t="n">
        <v>3</v>
      </c>
      <c r="F79" s="119" t="n">
        <v>2</v>
      </c>
      <c r="G79" s="119" t="n">
        <v>1</v>
      </c>
    </row>
    <row r="80" customFormat="false" ht="12.75" hidden="false" customHeight="true" outlineLevel="0" collapsed="false">
      <c r="A80" s="42"/>
      <c r="B80" s="119"/>
      <c r="C80" s="119"/>
      <c r="D80" s="119"/>
      <c r="E80" s="119"/>
      <c r="F80" s="119"/>
      <c r="G80" s="119"/>
    </row>
    <row r="81" customFormat="false" ht="12.75" hidden="false" customHeight="true" outlineLevel="0" collapsed="false">
      <c r="B81" s="119"/>
      <c r="C81" s="119"/>
      <c r="D81" s="119"/>
      <c r="E81" s="119"/>
      <c r="F81" s="119"/>
      <c r="G81" s="119"/>
    </row>
    <row r="82" customFormat="false" ht="12.75" hidden="false" customHeight="true" outlineLevel="0" collapsed="false">
      <c r="B82" s="119"/>
      <c r="C82" s="119"/>
      <c r="D82" s="119"/>
      <c r="E82" s="119"/>
      <c r="F82" s="119"/>
      <c r="G82" s="119"/>
    </row>
    <row r="83" customFormat="false" ht="12.75" hidden="false" customHeight="true" outlineLevel="0" collapsed="false">
      <c r="A83" s="42"/>
      <c r="B83" s="119"/>
      <c r="C83" s="119"/>
      <c r="D83" s="119"/>
      <c r="E83" s="119"/>
      <c r="F83" s="119"/>
      <c r="G83" s="119"/>
    </row>
    <row r="84" customFormat="false" ht="12.75" hidden="false" customHeight="true" outlineLevel="0" collapsed="false">
      <c r="B84" s="119"/>
      <c r="C84" s="119"/>
      <c r="D84" s="119"/>
      <c r="E84" s="119"/>
      <c r="F84" s="119"/>
      <c r="G84" s="119"/>
    </row>
    <row r="85" customFormat="false" ht="12.75" hidden="false" customHeight="true" outlineLevel="0" collapsed="false">
      <c r="B85" s="119"/>
      <c r="C85" s="119"/>
      <c r="D85" s="119"/>
      <c r="E85" s="119"/>
      <c r="F85" s="119"/>
      <c r="G85" s="119"/>
    </row>
    <row r="86" customFormat="false" ht="12.75" hidden="false" customHeight="true" outlineLevel="0" collapsed="false">
      <c r="A86" s="42"/>
      <c r="B86" s="119"/>
      <c r="C86" s="119"/>
      <c r="D86" s="119"/>
      <c r="E86" s="119"/>
      <c r="F86" s="119"/>
      <c r="G86" s="119"/>
    </row>
    <row r="87" customFormat="false" ht="12.75" hidden="false" customHeight="true" outlineLevel="0" collapsed="false">
      <c r="B87" s="119"/>
      <c r="C87" s="119"/>
      <c r="D87" s="119"/>
      <c r="E87" s="119"/>
      <c r="F87" s="119"/>
      <c r="G87" s="119"/>
    </row>
    <row r="88" customFormat="false" ht="12.75" hidden="false" customHeight="true" outlineLevel="0" collapsed="false">
      <c r="B88" s="119"/>
      <c r="C88" s="119"/>
      <c r="D88" s="119"/>
      <c r="E88" s="119"/>
      <c r="F88" s="119"/>
      <c r="G88" s="119"/>
    </row>
    <row r="89" customFormat="false" ht="12.75" hidden="false" customHeight="true" outlineLevel="0" collapsed="false">
      <c r="A89" s="42"/>
      <c r="B89" s="119"/>
      <c r="C89" s="119"/>
      <c r="D89" s="119"/>
      <c r="E89" s="119"/>
      <c r="F89" s="119"/>
      <c r="G89" s="119"/>
    </row>
    <row r="90" customFormat="false" ht="12.75" hidden="false" customHeight="true" outlineLevel="0" collapsed="false">
      <c r="B90" s="119"/>
      <c r="C90" s="119"/>
      <c r="D90" s="119"/>
      <c r="E90" s="119"/>
      <c r="F90" s="119"/>
      <c r="G90" s="119"/>
    </row>
    <row r="91" customFormat="false" ht="12.75" hidden="false" customHeight="true" outlineLevel="0" collapsed="false">
      <c r="B91" s="119"/>
      <c r="C91" s="119"/>
      <c r="D91" s="119"/>
      <c r="E91" s="119"/>
      <c r="F91" s="119"/>
      <c r="G91" s="119"/>
    </row>
    <row r="92" customFormat="false" ht="12.75" hidden="false" customHeight="true" outlineLevel="0" collapsed="false">
      <c r="A92" s="42"/>
      <c r="B92" s="119"/>
      <c r="C92" s="119"/>
      <c r="D92" s="119"/>
      <c r="E92" s="119"/>
      <c r="F92" s="119"/>
      <c r="G92" s="119"/>
    </row>
    <row r="93" customFormat="false" ht="12.75" hidden="false" customHeight="true" outlineLevel="0" collapsed="false">
      <c r="A93" s="76"/>
      <c r="B93" s="119"/>
      <c r="C93" s="119"/>
      <c r="D93" s="119"/>
      <c r="E93" s="119"/>
      <c r="F93" s="119"/>
      <c r="G93" s="119"/>
    </row>
    <row r="94" customFormat="false" ht="12.75" hidden="false" customHeight="true" outlineLevel="0" collapsed="false">
      <c r="A94" s="76"/>
      <c r="B94" s="119"/>
      <c r="C94" s="119"/>
      <c r="D94" s="119"/>
      <c r="E94" s="119"/>
      <c r="F94" s="119"/>
      <c r="G94" s="119"/>
    </row>
    <row r="95" customFormat="false" ht="12.75" hidden="false" customHeight="true" outlineLevel="0" collapsed="false">
      <c r="A95" s="42"/>
      <c r="B95" s="119"/>
      <c r="C95" s="119"/>
      <c r="D95" s="119"/>
      <c r="E95" s="119"/>
      <c r="F95" s="119"/>
      <c r="G95" s="119"/>
    </row>
    <row r="96" customFormat="false" ht="12.75" hidden="false" customHeight="true" outlineLevel="0" collapsed="false">
      <c r="B96" s="119"/>
      <c r="C96" s="119"/>
      <c r="D96" s="119"/>
      <c r="E96" s="119"/>
      <c r="F96" s="119"/>
      <c r="G96" s="119"/>
    </row>
    <row r="97" customFormat="false" ht="14.65" hidden="false" customHeight="false" outlineLevel="0" collapsed="false">
      <c r="B97" s="119"/>
    </row>
    <row r="98" customFormat="false" ht="14.65" hidden="false" customHeight="false" outlineLevel="0" collapsed="false">
      <c r="A98" s="42"/>
      <c r="B98" s="119"/>
    </row>
  </sheetData>
  <mergeCells count="1"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