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rafik_1" sheetId="1" state="visible" r:id="rId2"/>
    <sheet name="Tabelle_0" sheetId="2" state="visible" r:id="rId3"/>
    <sheet name="Grafik_3" sheetId="3" state="visible" r:id="rId4"/>
    <sheet name="Grafik_4" sheetId="4" state="visible" r:id="rId5"/>
    <sheet name="Grafik_5" sheetId="5" state="visible" r:id="rId6"/>
    <sheet name="Grafik_6" sheetId="6" state="visible" r:id="rId7"/>
    <sheet name="Tabelle_1" sheetId="7" state="visible" r:id="rId8"/>
    <sheet name="Tabelle_4" sheetId="8" state="visible" r:id="rId9"/>
  </sheets>
  <definedNames>
    <definedName function="false" hidden="false" localSheetId="6" name="_xlnm.Print_Area" vbProcedure="false">Tabelle_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Anzahl Unfälle in der BU und NBU seit 2008</t>
  </si>
  <si>
    <t xml:space="preserve">BU</t>
  </si>
  <si>
    <t xml:space="preserve">NBU</t>
  </si>
  <si>
    <t xml:space="preserve">Kennzahlen nach Versicherungszweig 2017</t>
  </si>
  <si>
    <t xml:space="preserve">in Prozent</t>
  </si>
  <si>
    <t xml:space="preserve">Einheit</t>
  </si>
  <si>
    <t xml:space="preserve">FV</t>
  </si>
  <si>
    <t xml:space="preserve">Unfälle im Rechnungsjahr</t>
  </si>
  <si>
    <t xml:space="preserve">N </t>
  </si>
  <si>
    <t xml:space="preserve">Versicherte Beschäftigte (VZÄ)</t>
  </si>
  <si>
    <t xml:space="preserve">*</t>
  </si>
  <si>
    <t xml:space="preserve">Versicherte Lohnsummen</t>
  </si>
  <si>
    <t xml:space="preserve">Mio. CHF</t>
  </si>
  <si>
    <t xml:space="preserve">Prämieneinnahmen</t>
  </si>
  <si>
    <t xml:space="preserve">Gesamte Versicherungsleistungen</t>
  </si>
  <si>
    <t xml:space="preserve">Kennzahlen der Berufsunfallversicherung nach Wirtschaftszweig 2016</t>
  </si>
  <si>
    <t xml:space="preserve">Anteil der Unfälle nach Höhe der Heilungskosten seit 2004</t>
  </si>
  <si>
    <t xml:space="preserve">Wirtschaftsabschnitt</t>
  </si>
  <si>
    <t xml:space="preserve">Beschäftigte (VZÄ)</t>
  </si>
  <si>
    <t xml:space="preserve">Unfälle</t>
  </si>
  <si>
    <t xml:space="preserve">Leistungen</t>
  </si>
  <si>
    <t xml:space="preserve">Versicherte Lohnsumme</t>
  </si>
  <si>
    <t xml:space="preserve">CI-CL</t>
  </si>
  <si>
    <t xml:space="preserve">K</t>
  </si>
  <si>
    <t xml:space="preserve">F</t>
  </si>
  <si>
    <t xml:space="preserve">G</t>
  </si>
  <si>
    <t xml:space="preserve">MAA</t>
  </si>
  <si>
    <t xml:space="preserve">H. v. elektron. Erzgn.; Maschinen-, Fahrzeugbau</t>
  </si>
  <si>
    <t xml:space="preserve">Finanz- und Versicherungsdienstl.</t>
  </si>
  <si>
    <t xml:space="preserve">Baugewerbe</t>
  </si>
  <si>
    <t xml:space="preserve">Handel, Reparatur von Fahrzeugen</t>
  </si>
  <si>
    <t xml:space="preserve">Rechts- und Steuerberat., Wirtschaftsprüfung</t>
  </si>
  <si>
    <t xml:space="preserve">Anzahl Unfälle der Unfälle und Versicherungsleistungen für Unfälle aus dem Rechnungsjahr</t>
  </si>
  <si>
    <t xml:space="preserve">Anzahl Unfälle (Primärachse)</t>
  </si>
  <si>
    <t xml:space="preserve">Versicherungsleistungen (Unfälle aus dem Rechnungsjahr, Sekundärachse)</t>
  </si>
  <si>
    <t xml:space="preserve">Betriebsergebnis und Versicherungsleistungen der FV seit 2008</t>
  </si>
  <si>
    <t xml:space="preserve">Versicherungsleistungen</t>
  </si>
  <si>
    <t xml:space="preserve">Betriebsergebnis</t>
  </si>
  <si>
    <t xml:space="preserve">Anteil der Beschäftigten (VZÄ), Unfälle und Leistungen nach Wirtschaftsabschnitt - Berufsunfallversicherung 2016</t>
  </si>
  <si>
    <t xml:space="preserve">VZÄ</t>
  </si>
  <si>
    <t xml:space="preserve">LI</t>
  </si>
  <si>
    <t xml:space="preserve">CH</t>
  </si>
  <si>
    <t xml:space="preserve">Landwirtschaft</t>
  </si>
  <si>
    <t xml:space="preserve">Industrie</t>
  </si>
  <si>
    <t xml:space="preserve">Dienstleistungen</t>
  </si>
  <si>
    <t xml:space="preserve">Ländervergleich LI - CH 2015 und 2016, in CHF</t>
  </si>
  <si>
    <t xml:space="preserve">Liechtenstein</t>
  </si>
  <si>
    <t xml:space="preserve">Schweiz</t>
  </si>
  <si>
    <t xml:space="preserve">Gesamt</t>
  </si>
  <si>
    <t xml:space="preserve">Heilungskosten pro Unfall</t>
  </si>
  <si>
    <t xml:space="preserve">Taggeld pro Unfall</t>
  </si>
  <si>
    <t xml:space="preserve">Heilungskosten pro VZÄ</t>
  </si>
  <si>
    <t xml:space="preserve">Taggeld pro VZÄ</t>
  </si>
  <si>
    <t xml:space="preserve">Unfälle pro 1000 Versicherte (VZÄ)</t>
  </si>
  <si>
    <t xml:space="preserve">Verteilung der Fälle, Anzahl Unfälle pro VZÄ und Kosten pro VZÄ nach Wirtschaftszweig in Liechtenstein und der Schweiz 2016</t>
  </si>
  <si>
    <t xml:space="preserve">Beschäftigte (VZÄ) in %</t>
  </si>
  <si>
    <t xml:space="preserve">Unfälle in %</t>
  </si>
  <si>
    <t xml:space="preserve">Leistungen in %</t>
  </si>
  <si>
    <t xml:space="preserve">Berufsunfallversicherung</t>
  </si>
  <si>
    <t xml:space="preserve">A-U</t>
  </si>
  <si>
    <t xml:space="preserve">A</t>
  </si>
  <si>
    <t xml:space="preserve">Sektor 1 / Landwirtschaft</t>
  </si>
  <si>
    <t xml:space="preserve">Land + Forstwirtschaft, Fischerei</t>
  </si>
  <si>
    <t xml:space="preserve">B-F</t>
  </si>
  <si>
    <t xml:space="preserve">Sektor 2 / Industrie</t>
  </si>
  <si>
    <t xml:space="preserve">C</t>
  </si>
  <si>
    <t xml:space="preserve">Verarbeitendes Gewerbe/Herstellung von Waren</t>
  </si>
  <si>
    <t xml:space="preserve">Baugewerbe/Bau</t>
  </si>
  <si>
    <t xml:space="preserve">B, D, E      </t>
  </si>
  <si>
    <t xml:space="preserve">Weitere Wirtschaftszweige </t>
  </si>
  <si>
    <t xml:space="preserve">G-U</t>
  </si>
  <si>
    <t xml:space="preserve">Sektor 3 / Dienstleistungen</t>
  </si>
  <si>
    <t xml:space="preserve">Handel: Instandhaltung + Rep. von Motorfahrzeugen</t>
  </si>
  <si>
    <t xml:space="preserve">I</t>
  </si>
  <si>
    <t xml:space="preserve">Gastgewerbe und Beherbergung</t>
  </si>
  <si>
    <t xml:space="preserve">N</t>
  </si>
  <si>
    <t xml:space="preserve">Wirtschaftliche Dienstleistungen</t>
  </si>
  <si>
    <t xml:space="preserve">O</t>
  </si>
  <si>
    <t xml:space="preserve">Öffentliche Verwaltung, Verteidigung; Sozialversich.</t>
  </si>
  <si>
    <t xml:space="preserve">Q</t>
  </si>
  <si>
    <t xml:space="preserve">Gesundheits- + Sozialwesen</t>
  </si>
  <si>
    <t xml:space="preserve">R</t>
  </si>
  <si>
    <t xml:space="preserve">Kunst, Unterhaltung + Erholung</t>
  </si>
  <si>
    <t xml:space="preserve">H, J, K, L, M, P, S, T, U</t>
  </si>
  <si>
    <t xml:space="preserve">Erläuterungen zur Tabelle:</t>
  </si>
  <si>
    <t xml:space="preserve">Wirtschaftsabschnitte B, D und E: Bergbau, Energie- und Wasserversorgung und Abfallentsorgung,</t>
  </si>
  <si>
    <t xml:space="preserve">Wirtschaftsabschnitte I, J, K, L, M, P, S, T und U: Gastgewerbe, Verlagswesen, audiovisuelle Medien und Rundfunk, Telekommunikation, Informatik- und Informationsdienstleistungen, Finanz- und Verssicherungsdienstleistungen, Grundstücks- und Wohnungswesen, Rechts- und Steuerberatung, Verwaltung von Unternehmen, Unternehmensberatung, Architektur- und Ingenieurbüros, Werkstoffanalysen, Erziehung und Unterricht, sonstige Dienstleistungen, Private Haushalte mit Personal, Exterritoriale Organisationen und Zollbehörden.</t>
  </si>
  <si>
    <t xml:space="preserve">Schweiz: Die Angaben zur prozentualen Verteilung der Leistungen basieren auf den jährlichen Durchschnittswerten der laufenden Kosten von 2011 bis 2015.</t>
  </si>
  <si>
    <t xml:space="preserve">Wirtschaftszweig</t>
  </si>
  <si>
    <t xml:space="preserve">in %</t>
  </si>
  <si>
    <t xml:space="preserve">Gesamtwirtschaft</t>
  </si>
  <si>
    <t xml:space="preserve">Land- und Forstwirtschaft, Fischerei</t>
  </si>
  <si>
    <t xml:space="preserve">B-CB</t>
  </si>
  <si>
    <t xml:space="preserve">Bergbau, H. v. Nahrung, H. v. Textilien</t>
  </si>
  <si>
    <t xml:space="preserve">CC</t>
  </si>
  <si>
    <t xml:space="preserve">H. v. Holzwaren, Papier, Druckerzgn.</t>
  </si>
  <si>
    <t xml:space="preserve">CD-CG</t>
  </si>
  <si>
    <t xml:space="preserve">H. v. chem. Erzgn., Glas-, Keramikwaren</t>
  </si>
  <si>
    <t xml:space="preserve">Metallerzeugung u. -bearb., Metallerzgn.</t>
  </si>
  <si>
    <t xml:space="preserve">CM-E</t>
  </si>
  <si>
    <t xml:space="preserve">Sonst. Warenh.; Energieversorg.</t>
  </si>
  <si>
    <t xml:space="preserve">Dienstleistung</t>
  </si>
  <si>
    <t xml:space="preserve">Handel; Reparatur von Fahrzeugen</t>
  </si>
  <si>
    <t xml:space="preserve">H</t>
  </si>
  <si>
    <t xml:space="preserve">Verkehr und Lagerei</t>
  </si>
  <si>
    <t xml:space="preserve">J</t>
  </si>
  <si>
    <t xml:space="preserve">Medien; Telekommunik.; Informatik</t>
  </si>
  <si>
    <t xml:space="preserve">LN</t>
  </si>
  <si>
    <t xml:space="preserve">Wohnungswesen; Sonst. wirtschaftl. Dienstl.</t>
  </si>
  <si>
    <t xml:space="preserve">MAB</t>
  </si>
  <si>
    <t xml:space="preserve">Verw. v. Unternehmen, Unternehmensberat.</t>
  </si>
  <si>
    <t xml:space="preserve">MAC-MC</t>
  </si>
  <si>
    <t xml:space="preserve">Architektur; F&amp;E; sonst. techn. Tätigkeiten</t>
  </si>
  <si>
    <t xml:space="preserve">O, U</t>
  </si>
  <si>
    <t xml:space="preserve">Öffentliche Verwaltung; Zollbehörden</t>
  </si>
  <si>
    <t xml:space="preserve">P</t>
  </si>
  <si>
    <t xml:space="preserve">Erziehung u. Unterricht</t>
  </si>
  <si>
    <t xml:space="preserve">QA</t>
  </si>
  <si>
    <t xml:space="preserve">Gesundheitswesen</t>
  </si>
  <si>
    <t xml:space="preserve">QB</t>
  </si>
  <si>
    <t xml:space="preserve">Heime u. Sozialwesen</t>
  </si>
  <si>
    <t xml:space="preserve">R-S</t>
  </si>
  <si>
    <t xml:space="preserve">Unterhaltung; Sonst. Dienstl.</t>
  </si>
  <si>
    <t xml:space="preserve">T</t>
  </si>
  <si>
    <t xml:space="preserve">Private Haushal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 * #,##0.00_ ;_ * \-#,##0.00_ ;_ * \-??_ ;_ @_ "/>
    <numFmt numFmtId="167" formatCode="0%"/>
    <numFmt numFmtId="168" formatCode="#,##0.00_);\(#,##0.00\)"/>
    <numFmt numFmtId="169" formatCode="#,##0_);\(#,##0\)"/>
    <numFmt numFmtId="170" formatCode="0.0"/>
    <numFmt numFmtId="171" formatCode="#\ ###\ ##0\ ;&quot; -&quot;#\ ###\ ##0\ ;&quot;0 &quot;;@\ "/>
    <numFmt numFmtId="172" formatCode="_ * #\ ##0_ ;_ * \-#\ ##0_ ;_ * \-_ ;_ @_ "/>
    <numFmt numFmtId="173" formatCode="_ * #\ ##0_ \ ;_ * \-#\ ##0_ \ ;_ * \-_ \ ;_ @_ \ "/>
    <numFmt numFmtId="174" formatCode="0.0_ ;\-0.0\ "/>
    <numFmt numFmtId="175" formatCode="0"/>
    <numFmt numFmtId="176" formatCode="#,##0"/>
    <numFmt numFmtId="177" formatCode="#\ ###\ ##0_ \ ;&quot; -&quot;#\ ###\ ##0_ ;\-_ ;@_ "/>
    <numFmt numFmtId="17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BE0B3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Gut 2" xfId="21"/>
    <cellStyle name="Komma 2" xfId="22"/>
    <cellStyle name="Normal_HNTA" xfId="23"/>
    <cellStyle name="Prozent 2" xfId="24"/>
    <cellStyle name="Prozent 2 2" xfId="25"/>
    <cellStyle name="Schlecht 2" xfId="26"/>
    <cellStyle name="Standard 10" xfId="27"/>
    <cellStyle name="Standard 2" xfId="28"/>
    <cellStyle name="Standard 2 2" xfId="29"/>
    <cellStyle name="Standard 2 2 2" xfId="30"/>
    <cellStyle name="Standard 3" xfId="31"/>
    <cellStyle name="Standard 3 2" xfId="32"/>
    <cellStyle name="Standard 3 3" xfId="33"/>
    <cellStyle name="Standard 4" xfId="34"/>
    <cellStyle name="Standard 4 2" xfId="35"/>
    <cellStyle name="Standard 4 3" xfId="36"/>
    <cellStyle name="Standard 4 4" xfId="37"/>
    <cellStyle name="Standard 5" xfId="38"/>
    <cellStyle name="Standard 5 2" xfId="39"/>
    <cellStyle name="Standard 6" xfId="40"/>
    <cellStyle name="Standard 7" xfId="41"/>
    <cellStyle name="Standard 8" xfId="42"/>
    <cellStyle name="Standard 9" xfId="43"/>
    <cellStyle name="Standard_Gefahr_Schaden_Lohnsumme" xfId="44"/>
    <cellStyle name="Undefiniert" xfId="45"/>
    <cellStyle name="Excel_BuiltIn_Gut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0B3"/>
      <rgbColor rgb="FF4F81BD"/>
      <rgbColor rgb="FF33CCCC"/>
      <rgbColor rgb="FF9BBB59"/>
      <rgbColor rgb="FFFFCC00"/>
      <rgbColor rgb="FFFFC0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76670104274"/>
          <c:y val="0.138515488018703"/>
          <c:w val="0.877105534547955"/>
          <c:h val="0.861484511981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1!$B$32</c:f>
              <c:strCache>
                <c:ptCount val="1"/>
                <c:pt idx="0">
                  <c:v>BU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4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1!$B$33:$B$42</c:f>
              <c:numCache>
                <c:formatCode>General</c:formatCode>
                <c:ptCount val="10"/>
                <c:pt idx="0">
                  <c:v>2155</c:v>
                </c:pt>
                <c:pt idx="1">
                  <c:v>1947</c:v>
                </c:pt>
                <c:pt idx="2">
                  <c:v>1840</c:v>
                </c:pt>
                <c:pt idx="3">
                  <c:v>1884</c:v>
                </c:pt>
                <c:pt idx="4">
                  <c:v>1889</c:v>
                </c:pt>
                <c:pt idx="5">
                  <c:v>1953</c:v>
                </c:pt>
                <c:pt idx="6">
                  <c:v>1872</c:v>
                </c:pt>
                <c:pt idx="7">
                  <c:v>1874</c:v>
                </c:pt>
                <c:pt idx="8">
                  <c:v>1881</c:v>
                </c:pt>
                <c:pt idx="9">
                  <c:v>2007</c:v>
                </c:pt>
              </c:numCache>
            </c:numRef>
          </c:val>
        </c:ser>
        <c:ser>
          <c:idx val="1"/>
          <c:order val="1"/>
          <c:tx>
            <c:strRef>
              <c:f>Grafik_1!$C$32</c:f>
              <c:strCache>
                <c:ptCount val="1"/>
                <c:pt idx="0">
                  <c:v>NBU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4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1!$C$33:$C$42</c:f>
              <c:numCache>
                <c:formatCode>General</c:formatCode>
                <c:ptCount val="10"/>
                <c:pt idx="0">
                  <c:v>4926</c:v>
                </c:pt>
                <c:pt idx="1">
                  <c:v>5082</c:v>
                </c:pt>
                <c:pt idx="2">
                  <c:v>4967</c:v>
                </c:pt>
                <c:pt idx="3">
                  <c:v>4850</c:v>
                </c:pt>
                <c:pt idx="4">
                  <c:v>4460</c:v>
                </c:pt>
                <c:pt idx="5">
                  <c:v>4499</c:v>
                </c:pt>
                <c:pt idx="6">
                  <c:v>4417</c:v>
                </c:pt>
                <c:pt idx="7">
                  <c:v>4310</c:v>
                </c:pt>
                <c:pt idx="8">
                  <c:v>4382</c:v>
                </c:pt>
                <c:pt idx="9">
                  <c:v>4382</c:v>
                </c:pt>
              </c:numCache>
            </c:numRef>
          </c:val>
        </c:ser>
        <c:gapWidth val="150"/>
        <c:overlap val="0"/>
        <c:axId val="67937252"/>
        <c:axId val="8536737"/>
      </c:barChart>
      <c:catAx>
        <c:axId val="67937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737"/>
        <c:crossesAt val="0"/>
        <c:auto val="1"/>
        <c:lblAlgn val="ctr"/>
        <c:lblOffset val="100"/>
        <c:noMultiLvlLbl val="0"/>
      </c:catAx>
      <c:valAx>
        <c:axId val="8536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\ ;&quot; -&quot;#\ ###\ ##0\ ;&quot;0 &quot;;@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7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9191016385929"/>
          <c:y val="0.0685758815507501"/>
          <c:w val="0.81047324395554"/>
          <c:h val="0.085914669783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37078889006"/>
          <c:y val="0.0837078064583551"/>
          <c:w val="0.929137184496779"/>
          <c:h val="0.916292193541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3!$C$25</c:f>
              <c:strCache>
                <c:ptCount val="1"/>
                <c:pt idx="0">
                  <c:v>Beschäftigte (VZÄ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26:$B$30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C$26:$C$30</c:f>
              <c:numCache>
                <c:formatCode>General</c:formatCode>
                <c:ptCount val="5"/>
                <c:pt idx="0">
                  <c:v>17.1344524577589</c:v>
                </c:pt>
                <c:pt idx="1">
                  <c:v>9.48927106234633</c:v>
                </c:pt>
                <c:pt idx="2">
                  <c:v>7.46449267376346</c:v>
                </c:pt>
                <c:pt idx="3">
                  <c:v>7.27097766794494</c:v>
                </c:pt>
                <c:pt idx="4">
                  <c:v>7.14016202211974</c:v>
                </c:pt>
              </c:numCache>
            </c:numRef>
          </c:val>
        </c:ser>
        <c:ser>
          <c:idx val="1"/>
          <c:order val="1"/>
          <c:tx>
            <c:strRef>
              <c:f>Grafik_3!$D$25</c:f>
              <c:strCache>
                <c:ptCount val="1"/>
                <c:pt idx="0">
                  <c:v>Unfäll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26:$B$30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D$26:$D$30</c:f>
              <c:numCache>
                <c:formatCode>General</c:formatCode>
                <c:ptCount val="5"/>
                <c:pt idx="0">
                  <c:v>7.94</c:v>
                </c:pt>
                <c:pt idx="1">
                  <c:v>2.33</c:v>
                </c:pt>
                <c:pt idx="2">
                  <c:v>27.73</c:v>
                </c:pt>
                <c:pt idx="3">
                  <c:v>6.15</c:v>
                </c:pt>
                <c:pt idx="4">
                  <c:v>1.29</c:v>
                </c:pt>
              </c:numCache>
            </c:numRef>
          </c:val>
        </c:ser>
        <c:ser>
          <c:idx val="2"/>
          <c:order val="2"/>
          <c:tx>
            <c:strRef>
              <c:f>Grafik_3!$E$25</c:f>
              <c:strCache>
                <c:ptCount val="1"/>
                <c:pt idx="0">
                  <c:v>Leistungen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26:$B$30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E$26:$E$30</c:f>
              <c:numCache>
                <c:formatCode>General</c:formatCode>
                <c:ptCount val="5"/>
                <c:pt idx="0">
                  <c:v>5.96</c:v>
                </c:pt>
                <c:pt idx="1">
                  <c:v>1.16</c:v>
                </c:pt>
                <c:pt idx="2">
                  <c:v>32.87</c:v>
                </c:pt>
                <c:pt idx="3">
                  <c:v>4.62</c:v>
                </c:pt>
                <c:pt idx="4">
                  <c:v>0.66</c:v>
                </c:pt>
              </c:numCache>
            </c:numRef>
          </c:val>
        </c:ser>
        <c:ser>
          <c:idx val="3"/>
          <c:order val="3"/>
          <c:tx>
            <c:strRef>
              <c:f>Grafik_3!$F$25</c:f>
              <c:strCache>
                <c:ptCount val="1"/>
                <c:pt idx="0">
                  <c:v>Versicherte Lohnsumm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26:$B$30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F$26:$F$30</c:f>
              <c:numCache>
                <c:formatCode>General</c:formatCode>
                <c:ptCount val="5"/>
                <c:pt idx="0">
                  <c:v>14.6359763195324</c:v>
                </c:pt>
                <c:pt idx="1">
                  <c:v>14.082496278122</c:v>
                </c:pt>
                <c:pt idx="2">
                  <c:v>6.64895975707186</c:v>
                </c:pt>
                <c:pt idx="3">
                  <c:v>11.3401749614231</c:v>
                </c:pt>
                <c:pt idx="4">
                  <c:v>8.36686216678082</c:v>
                </c:pt>
              </c:numCache>
            </c:numRef>
          </c:val>
        </c:ser>
        <c:gapWidth val="300"/>
        <c:overlap val="0"/>
        <c:axId val="37252175"/>
        <c:axId val="72602821"/>
      </c:barChart>
      <c:catAx>
        <c:axId val="37252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2821"/>
        <c:crossesAt val="0"/>
        <c:auto val="1"/>
        <c:lblAlgn val="ctr"/>
        <c:lblOffset val="100"/>
        <c:noMultiLvlLbl val="0"/>
      </c:catAx>
      <c:valAx>
        <c:axId val="72602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in %</a:t>
                </a:r>
              </a:p>
            </c:rich>
          </c:tx>
          <c:layout>
            <c:manualLayout>
              <c:xMode val="edge"/>
              <c:yMode val="edge"/>
              <c:x val="0.0132009715915091"/>
              <c:y val="0.214860486989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2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219241736192"/>
          <c:y val="0.031769254885568"/>
          <c:w val="0.597951209208998"/>
          <c:h val="0.0589403281429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8126501201"/>
          <c:y val="0.014149274849664"/>
          <c:w val="0.89191353082466"/>
          <c:h val="0.985850725150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3!$K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J$32:$J$3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k_3!$K$32:$K$3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Grafik_3!$L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J$32:$J$3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k_3!$L$32:$L$3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Grafik_3!$M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J$32:$J$3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k_3!$M$32:$M$3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Grafik_3!$N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J$32:$J$3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k_3!$N$32:$N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3336757"/>
        <c:axId val="21285107"/>
      </c:barChart>
      <c:catAx>
        <c:axId val="8333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5107"/>
        <c:crossesAt val="0"/>
        <c:auto val="1"/>
        <c:lblAlgn val="ctr"/>
        <c:lblOffset val="100"/>
        <c:noMultiLvlLbl val="0"/>
      </c:catAx>
      <c:valAx>
        <c:axId val="21285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36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741393114492"/>
          <c:y val="0.28103997170145"/>
          <c:w val="0.0480384307445957"/>
          <c:h val="0.44304916873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54873646209"/>
          <c:y val="0.173861697939903"/>
          <c:w val="0.977737665463297"/>
          <c:h val="0.826138302060097"/>
        </c:manualLayout>
      </c:layout>
      <c:lineChart>
        <c:grouping val="standard"/>
        <c:varyColors val="0"/>
        <c:ser>
          <c:idx val="0"/>
          <c:order val="0"/>
          <c:tx>
            <c:strRef>
              <c:f>Grafik_4!$B$26</c:f>
              <c:strCache>
                <c:ptCount val="1"/>
                <c:pt idx="0">
                  <c:v>Anzahl Unfälle (Primärachs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4!$A$27:$A$36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4!$B$27:$B$36</c:f>
              <c:numCache>
                <c:formatCode>General</c:formatCode>
                <c:ptCount val="10"/>
                <c:pt idx="0">
                  <c:v>4926</c:v>
                </c:pt>
                <c:pt idx="1">
                  <c:v>5082</c:v>
                </c:pt>
                <c:pt idx="2">
                  <c:v>4967</c:v>
                </c:pt>
                <c:pt idx="3">
                  <c:v>4850</c:v>
                </c:pt>
                <c:pt idx="4">
                  <c:v>4460</c:v>
                </c:pt>
                <c:pt idx="5">
                  <c:v>4499</c:v>
                </c:pt>
                <c:pt idx="6">
                  <c:v>4417</c:v>
                </c:pt>
                <c:pt idx="7">
                  <c:v>4310</c:v>
                </c:pt>
                <c:pt idx="8">
                  <c:v>4382</c:v>
                </c:pt>
                <c:pt idx="9">
                  <c:v>4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59228"/>
        <c:axId val="14012365"/>
      </c:lineChart>
      <c:lineChart>
        <c:grouping val="standard"/>
        <c:varyColors val="0"/>
        <c:ser>
          <c:idx val="1"/>
          <c:order val="1"/>
          <c:tx>
            <c:strRef>
              <c:f>Grafik_4!$C$26</c:f>
              <c:strCache>
                <c:ptCount val="1"/>
                <c:pt idx="0">
                  <c:v>Versicherungsleistungen (Unfälle aus dem Rechnungsjahr, Sekundärachse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4!$A$27:$A$36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4!$C$27:$C$36</c:f>
              <c:numCache>
                <c:formatCode>General</c:formatCode>
                <c:ptCount val="10"/>
                <c:pt idx="0">
                  <c:v>22.899069</c:v>
                </c:pt>
                <c:pt idx="1">
                  <c:v>26.884235</c:v>
                </c:pt>
                <c:pt idx="2">
                  <c:v>26.920693</c:v>
                </c:pt>
                <c:pt idx="3">
                  <c:v>23.765202</c:v>
                </c:pt>
                <c:pt idx="4">
                  <c:v>25.400862</c:v>
                </c:pt>
                <c:pt idx="5">
                  <c:v>22.555582</c:v>
                </c:pt>
                <c:pt idx="6">
                  <c:v>23.963954</c:v>
                </c:pt>
                <c:pt idx="7">
                  <c:v>20.078904</c:v>
                </c:pt>
                <c:pt idx="8">
                  <c:v>22.931792</c:v>
                </c:pt>
                <c:pt idx="9">
                  <c:v>21.166304416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68975"/>
        <c:axId val="8429561"/>
      </c:lineChart>
      <c:catAx>
        <c:axId val="40159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2365"/>
        <c:crossesAt val="0"/>
        <c:auto val="1"/>
        <c:lblAlgn val="ctr"/>
        <c:lblOffset val="100"/>
        <c:noMultiLvlLbl val="0"/>
      </c:catAx>
      <c:valAx>
        <c:axId val="14012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\ ;&quot; -&quot;#\ ###\ ##0\ ;&quot;0 &quot;;@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9228"/>
        <c:crossesAt val="1"/>
        <c:crossBetween val="midCat"/>
      </c:valAx>
      <c:catAx>
        <c:axId val="820689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561"/>
        <c:auto val="1"/>
        <c:lblAlgn val="ctr"/>
        <c:lblOffset val="100"/>
        <c:noMultiLvlLbl val="0"/>
      </c:catAx>
      <c:valAx>
        <c:axId val="8429561"/>
        <c:scaling>
          <c:orientation val="minMax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89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2375986094398"/>
          <c:y val="0.0540611468311245"/>
          <c:w val="0.79950528145474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1029285836616"/>
          <c:y val="0.141623980269399"/>
          <c:w val="0.901224524747388"/>
          <c:h val="0.791216088028837"/>
        </c:manualLayout>
      </c:layout>
      <c:lineChart>
        <c:grouping val="standard"/>
        <c:varyColors val="0"/>
        <c:ser>
          <c:idx val="0"/>
          <c:order val="0"/>
          <c:tx>
            <c:strRef>
              <c:f>Grafik_5!$B$27</c:f>
              <c:strCache>
                <c:ptCount val="1"/>
                <c:pt idx="0">
                  <c:v>Versicherungsleistunge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28:$A$37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5!$B$28:$B$37</c:f>
              <c:numCache>
                <c:formatCode>General</c:formatCode>
                <c:ptCount val="10"/>
                <c:pt idx="0">
                  <c:v>12159</c:v>
                </c:pt>
                <c:pt idx="1">
                  <c:v>31818</c:v>
                </c:pt>
                <c:pt idx="2">
                  <c:v>207816.956070493</c:v>
                </c:pt>
                <c:pt idx="3">
                  <c:v>159589</c:v>
                </c:pt>
                <c:pt idx="4">
                  <c:v>166789.4</c:v>
                </c:pt>
                <c:pt idx="5">
                  <c:v>107068</c:v>
                </c:pt>
                <c:pt idx="6">
                  <c:v>-74330</c:v>
                </c:pt>
                <c:pt idx="7">
                  <c:v>49614</c:v>
                </c:pt>
                <c:pt idx="8">
                  <c:v>235306.493663094</c:v>
                </c:pt>
                <c:pt idx="9">
                  <c:v>-116147.776472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5!$C$27</c:f>
              <c:strCache>
                <c:ptCount val="1"/>
                <c:pt idx="0">
                  <c:v>Betriebsergebn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28:$A$37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5!$C$28:$C$37</c:f>
              <c:numCache>
                <c:formatCode>General</c:formatCode>
                <c:ptCount val="10"/>
                <c:pt idx="0">
                  <c:v>114792</c:v>
                </c:pt>
                <c:pt idx="1">
                  <c:v>96514</c:v>
                </c:pt>
                <c:pt idx="2">
                  <c:v>-105933.266070493</c:v>
                </c:pt>
                <c:pt idx="3">
                  <c:v>-62386</c:v>
                </c:pt>
                <c:pt idx="4">
                  <c:v>-85245.7041</c:v>
                </c:pt>
                <c:pt idx="5">
                  <c:v>-24350</c:v>
                </c:pt>
                <c:pt idx="6">
                  <c:v>177245</c:v>
                </c:pt>
                <c:pt idx="7">
                  <c:v>64392</c:v>
                </c:pt>
                <c:pt idx="8">
                  <c:v>-108924.493663094</c:v>
                </c:pt>
                <c:pt idx="9">
                  <c:v>235256.776472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55333"/>
        <c:axId val="91038164"/>
      </c:lineChart>
      <c:catAx>
        <c:axId val="27755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8164"/>
        <c:crossesAt val="0"/>
        <c:auto val="1"/>
        <c:lblAlgn val="ctr"/>
        <c:lblOffset val="100"/>
        <c:noMultiLvlLbl val="0"/>
      </c:catAx>
      <c:valAx>
        <c:axId val="91038164"/>
        <c:scaling>
          <c:orientation val="minMax"/>
          <c:max val="600000"/>
          <c:min val="-6000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#\ ###\ ##0\ ;&quot; -&quot;#\ ###\ ##0\ ;&quot;0 &quot;;@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5333"/>
        <c:crossesAt val="1"/>
        <c:crossBetween val="midCat"/>
        <c:majorUnit val="3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53159787635"/>
          <c:y val="0.0315879339783722"/>
          <c:w val="0.717460181537935"/>
          <c:h val="0.100360462910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7817411266113"/>
          <c:w val="0.985701519213584"/>
          <c:h val="0.884248631467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6!$B$35</c:f>
              <c:strCache>
                <c:ptCount val="1"/>
                <c:pt idx="0">
                  <c:v>Landwirtsc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33:$H$34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35:$H$35</c:f>
              <c:numCache>
                <c:formatCode>General</c:formatCode>
                <c:ptCount val="6"/>
                <c:pt idx="0">
                  <c:v>0.686859969976533</c:v>
                </c:pt>
                <c:pt idx="1">
                  <c:v>0.875279960686451</c:v>
                </c:pt>
                <c:pt idx="2">
                  <c:v>0.77</c:v>
                </c:pt>
                <c:pt idx="3">
                  <c:v>1.92084533036559</c:v>
                </c:pt>
                <c:pt idx="4">
                  <c:v>1.16</c:v>
                </c:pt>
                <c:pt idx="5">
                  <c:v>1.588736760527</c:v>
                </c:pt>
              </c:numCache>
            </c:numRef>
          </c:val>
        </c:ser>
        <c:ser>
          <c:idx val="1"/>
          <c:order val="1"/>
          <c:tx>
            <c:strRef>
              <c:f>Grafik_6!$B$36</c:f>
              <c:strCache>
                <c:ptCount val="1"/>
                <c:pt idx="0">
                  <c:v>Industri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33:$H$34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36:$H$36</c:f>
              <c:numCache>
                <c:formatCode>General</c:formatCode>
                <c:ptCount val="6"/>
                <c:pt idx="0">
                  <c:v>41.9842261610122</c:v>
                </c:pt>
                <c:pt idx="1">
                  <c:v>25.6503951425528</c:v>
                </c:pt>
                <c:pt idx="2">
                  <c:v>59.28</c:v>
                </c:pt>
                <c:pt idx="3">
                  <c:v>38.4454222493297</c:v>
                </c:pt>
                <c:pt idx="4">
                  <c:v>60.33</c:v>
                </c:pt>
                <c:pt idx="5">
                  <c:v>50.5424954792043</c:v>
                </c:pt>
              </c:numCache>
            </c:numRef>
          </c:val>
        </c:ser>
        <c:ser>
          <c:idx val="2"/>
          <c:order val="2"/>
          <c:tx>
            <c:strRef>
              <c:f>Grafik_6!$B$37</c:f>
              <c:strCache>
                <c:ptCount val="1"/>
                <c:pt idx="0">
                  <c:v>Dienstleistung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33:$H$34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37:$H$37</c:f>
              <c:numCache>
                <c:formatCode>General</c:formatCode>
                <c:ptCount val="6"/>
                <c:pt idx="0">
                  <c:v>57.3289138690113</c:v>
                </c:pt>
                <c:pt idx="1">
                  <c:v>73.4743248967608</c:v>
                </c:pt>
                <c:pt idx="2">
                  <c:v>39.95</c:v>
                </c:pt>
                <c:pt idx="3">
                  <c:v>59.6337324203047</c:v>
                </c:pt>
                <c:pt idx="4">
                  <c:v>38.51</c:v>
                </c:pt>
                <c:pt idx="5">
                  <c:v>47.8687677602687</c:v>
                </c:pt>
              </c:numCache>
            </c:numRef>
          </c:val>
        </c:ser>
        <c:gapWidth val="150"/>
        <c:overlap val="100"/>
        <c:axId val="22238744"/>
        <c:axId val="202695"/>
      </c:barChart>
      <c:catAx>
        <c:axId val="2223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695"/>
        <c:crossesAt val="0"/>
        <c:auto val="1"/>
        <c:lblAlgn val="ctr"/>
        <c:lblOffset val="100"/>
        <c:noMultiLvlLbl val="0"/>
      </c:catAx>
      <c:valAx>
        <c:axId val="202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8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1592768268372"/>
          <c:y val="0.0311672258520219"/>
          <c:w val="0.875438234687564"/>
          <c:h val="0.0497969274236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4</xdr:row>
      <xdr:rowOff>114480</xdr:rowOff>
    </xdr:from>
    <xdr:to>
      <xdr:col>7</xdr:col>
      <xdr:colOff>742680</xdr:colOff>
      <xdr:row>26</xdr:row>
      <xdr:rowOff>121680</xdr:rowOff>
    </xdr:to>
    <xdr:graphicFrame>
      <xdr:nvGraphicFramePr>
        <xdr:cNvPr id="0" name="Diagramm 1"/>
        <xdr:cNvGraphicFramePr/>
      </xdr:nvGraphicFramePr>
      <xdr:xfrm>
        <a:off x="134640" y="838440"/>
        <a:ext cx="6283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2</xdr:row>
      <xdr:rowOff>106560</xdr:rowOff>
    </xdr:from>
    <xdr:to>
      <xdr:col>5</xdr:col>
      <xdr:colOff>39600</xdr:colOff>
      <xdr:row>23</xdr:row>
      <xdr:rowOff>30600</xdr:rowOff>
    </xdr:to>
    <xdr:graphicFrame>
      <xdr:nvGraphicFramePr>
        <xdr:cNvPr id="1" name="Diagramm 2"/>
        <xdr:cNvGraphicFramePr/>
      </xdr:nvGraphicFramePr>
      <xdr:xfrm>
        <a:off x="234720" y="495360"/>
        <a:ext cx="681732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6960</xdr:colOff>
      <xdr:row>36</xdr:row>
      <xdr:rowOff>159480</xdr:rowOff>
    </xdr:from>
    <xdr:to>
      <xdr:col>16</xdr:col>
      <xdr:colOff>158040</xdr:colOff>
      <xdr:row>43</xdr:row>
      <xdr:rowOff>274320</xdr:rowOff>
    </xdr:to>
    <xdr:graphicFrame>
      <xdr:nvGraphicFramePr>
        <xdr:cNvPr id="2" name="Diagramm 1"/>
        <xdr:cNvGraphicFramePr/>
      </xdr:nvGraphicFramePr>
      <xdr:xfrm>
        <a:off x="12883320" y="7726320"/>
        <a:ext cx="4496040" cy="20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3</xdr:row>
      <xdr:rowOff>30600</xdr:rowOff>
    </xdr:from>
    <xdr:to>
      <xdr:col>6</xdr:col>
      <xdr:colOff>630000</xdr:colOff>
      <xdr:row>19</xdr:row>
      <xdr:rowOff>91440</xdr:rowOff>
    </xdr:to>
    <xdr:graphicFrame>
      <xdr:nvGraphicFramePr>
        <xdr:cNvPr id="3" name="Diagramm 9"/>
        <xdr:cNvGraphicFramePr/>
      </xdr:nvGraphicFramePr>
      <xdr:xfrm>
        <a:off x="67680" y="533520"/>
        <a:ext cx="538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504078085306</cdr:x>
      <cdr:y>0.119013252853956</cdr:y>
    </cdr:from>
    <cdr:to>
      <cdr:x>1.0094932477604</cdr:x>
      <cdr:y>0.217294318330928</cdr:y>
    </cdr:to>
    <cdr:sp>
      <cdr:nvSpPr>
        <cdr:cNvPr id="4" name="Textfeld 1"/>
        <cdr:cNvSpPr/>
      </cdr:nvSpPr>
      <cdr:spPr>
        <a:xfrm>
          <a:off x="4687560" y="326520"/>
          <a:ext cx="7484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io. CHF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44720</xdr:rowOff>
    </xdr:from>
    <xdr:to>
      <xdr:col>8</xdr:col>
      <xdr:colOff>650520</xdr:colOff>
      <xdr:row>23</xdr:row>
      <xdr:rowOff>83520</xdr:rowOff>
    </xdr:to>
    <xdr:graphicFrame>
      <xdr:nvGraphicFramePr>
        <xdr:cNvPr id="5" name="Diagramm 6"/>
        <xdr:cNvGraphicFramePr/>
      </xdr:nvGraphicFramePr>
      <xdr:xfrm>
        <a:off x="140760" y="342720"/>
        <a:ext cx="840780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3</xdr:row>
      <xdr:rowOff>53280</xdr:rowOff>
    </xdr:from>
    <xdr:to>
      <xdr:col>6</xdr:col>
      <xdr:colOff>564120</xdr:colOff>
      <xdr:row>26</xdr:row>
      <xdr:rowOff>99360</xdr:rowOff>
    </xdr:to>
    <xdr:graphicFrame>
      <xdr:nvGraphicFramePr>
        <xdr:cNvPr id="6" name="Diagramm 1"/>
        <xdr:cNvGraphicFramePr/>
      </xdr:nvGraphicFramePr>
      <xdr:xfrm>
        <a:off x="250560" y="994320"/>
        <a:ext cx="52365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3.2" zeroHeight="false" outlineLevelRow="0" outlineLevelCol="0"/>
  <cols>
    <col collapsed="false" customWidth="true" hidden="false" outlineLevel="0" max="5" min="3" style="0" width="12.1"/>
    <col collapsed="false" customWidth="true" hidden="false" outlineLevel="0" max="9" min="9" style="0" width="13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2" customFormat="false" ht="13.2" hidden="false" customHeight="false" outlineLevel="0" collapsed="false">
      <c r="B32" s="2" t="s">
        <v>1</v>
      </c>
      <c r="C32" s="2" t="s">
        <v>2</v>
      </c>
      <c r="D32" s="2"/>
      <c r="E32" s="2"/>
    </row>
    <row r="33" customFormat="false" ht="13.2" hidden="false" customHeight="false" outlineLevel="0" collapsed="false">
      <c r="A33" s="0" t="n">
        <v>2008</v>
      </c>
      <c r="B33" s="0" t="n">
        <v>2155</v>
      </c>
      <c r="C33" s="0" t="n">
        <v>4926</v>
      </c>
    </row>
    <row r="34" customFormat="false" ht="13.2" hidden="false" customHeight="false" outlineLevel="0" collapsed="false">
      <c r="A34" s="0" t="n">
        <v>2009</v>
      </c>
      <c r="B34" s="0" t="n">
        <v>1947</v>
      </c>
      <c r="C34" s="0" t="n">
        <v>5082</v>
      </c>
    </row>
    <row r="35" customFormat="false" ht="13.2" hidden="false" customHeight="false" outlineLevel="0" collapsed="false">
      <c r="A35" s="0" t="n">
        <v>2010</v>
      </c>
      <c r="B35" s="0" t="n">
        <v>1840</v>
      </c>
      <c r="C35" s="0" t="n">
        <v>4967</v>
      </c>
    </row>
    <row r="36" customFormat="false" ht="13.2" hidden="false" customHeight="false" outlineLevel="0" collapsed="false">
      <c r="A36" s="0" t="n">
        <v>2011</v>
      </c>
      <c r="B36" s="0" t="n">
        <v>1884</v>
      </c>
      <c r="C36" s="0" t="n">
        <v>4850</v>
      </c>
    </row>
    <row r="37" customFormat="false" ht="13.2" hidden="false" customHeight="false" outlineLevel="0" collapsed="false">
      <c r="A37" s="0" t="n">
        <v>2012</v>
      </c>
      <c r="B37" s="0" t="n">
        <v>1889</v>
      </c>
      <c r="C37" s="0" t="n">
        <v>4460</v>
      </c>
    </row>
    <row r="38" customFormat="false" ht="13.2" hidden="false" customHeight="false" outlineLevel="0" collapsed="false">
      <c r="A38" s="0" t="n">
        <v>2013</v>
      </c>
      <c r="B38" s="0" t="n">
        <v>1953</v>
      </c>
      <c r="C38" s="0" t="n">
        <v>4499</v>
      </c>
    </row>
    <row r="39" customFormat="false" ht="13.2" hidden="false" customHeight="false" outlineLevel="0" collapsed="false">
      <c r="A39" s="0" t="n">
        <v>2014</v>
      </c>
      <c r="B39" s="0" t="n">
        <v>1872</v>
      </c>
      <c r="C39" s="0" t="n">
        <v>4417</v>
      </c>
      <c r="F39" s="3"/>
    </row>
    <row r="40" customFormat="false" ht="13.2" hidden="false" customHeight="false" outlineLevel="0" collapsed="false">
      <c r="A40" s="0" t="n">
        <v>2015</v>
      </c>
      <c r="B40" s="0" t="n">
        <v>1874</v>
      </c>
      <c r="C40" s="0" t="n">
        <v>4310</v>
      </c>
      <c r="F40" s="3"/>
    </row>
    <row r="41" customFormat="false" ht="13.2" hidden="false" customHeight="false" outlineLevel="0" collapsed="false">
      <c r="A41" s="0" t="n">
        <v>2016</v>
      </c>
      <c r="B41" s="0" t="n">
        <v>1881</v>
      </c>
      <c r="C41" s="0" t="n">
        <v>4382</v>
      </c>
    </row>
    <row r="42" customFormat="false" ht="13.2" hidden="false" customHeight="false" outlineLevel="0" collapsed="false">
      <c r="A42" s="0" t="n">
        <v>2017</v>
      </c>
      <c r="B42" s="0" t="n">
        <v>2007</v>
      </c>
      <c r="C42" s="0" t="n">
        <v>4382</v>
      </c>
      <c r="F42" s="4"/>
      <c r="G42" s="3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76"/>
    <col collapsed="false" customWidth="true" hidden="false" outlineLevel="0" max="3" min="3" style="0" width="12.1"/>
  </cols>
  <sheetData>
    <row r="1" customFormat="false" ht="13.2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3.8" hidden="false" customHeight="false" outlineLevel="0" collapsed="false">
      <c r="A2" s="6"/>
      <c r="B2" s="6"/>
      <c r="C2" s="6"/>
      <c r="D2" s="7" t="s">
        <v>4</v>
      </c>
      <c r="E2" s="7"/>
      <c r="F2" s="7"/>
    </row>
    <row r="3" customFormat="false" ht="13.8" hidden="false" customHeight="false" outlineLevel="0" collapsed="false">
      <c r="A3" s="6"/>
      <c r="B3" s="7" t="s">
        <v>5</v>
      </c>
      <c r="C3" s="7"/>
      <c r="D3" s="8" t="s">
        <v>1</v>
      </c>
      <c r="E3" s="8" t="s">
        <v>2</v>
      </c>
      <c r="F3" s="8" t="s">
        <v>6</v>
      </c>
    </row>
    <row r="4" customFormat="false" ht="13.8" hidden="false" customHeight="false" outlineLevel="0" collapsed="false">
      <c r="A4" s="9" t="s">
        <v>7</v>
      </c>
      <c r="B4" s="9" t="s">
        <v>8</v>
      </c>
      <c r="C4" s="10" t="n">
        <v>6400</v>
      </c>
      <c r="D4" s="11" t="n">
        <v>31.359375</v>
      </c>
      <c r="E4" s="11" t="n">
        <v>68.46875</v>
      </c>
      <c r="F4" s="11" t="n">
        <v>0.171875</v>
      </c>
    </row>
    <row r="5" customFormat="false" ht="13.8" hidden="false" customHeight="false" outlineLevel="0" collapsed="false">
      <c r="A5" s="12" t="s">
        <v>9</v>
      </c>
      <c r="B5" s="12"/>
      <c r="C5" s="13" t="n">
        <v>33100</v>
      </c>
      <c r="D5" s="14" t="n">
        <v>100</v>
      </c>
      <c r="E5" s="14" t="n">
        <v>99.0634441087613</v>
      </c>
      <c r="F5" s="15" t="s">
        <v>10</v>
      </c>
    </row>
    <row r="6" customFormat="false" ht="13.8" hidden="false" customHeight="false" outlineLevel="0" collapsed="false">
      <c r="A6" s="16" t="s">
        <v>11</v>
      </c>
      <c r="B6" s="16" t="s">
        <v>12</v>
      </c>
      <c r="C6" s="13" t="n">
        <v>2653.960045</v>
      </c>
      <c r="D6" s="17" t="n">
        <v>99.8119314942437</v>
      </c>
      <c r="E6" s="17" t="n">
        <v>98.8675066884815</v>
      </c>
      <c r="F6" s="17" t="n">
        <v>0.188068505756273</v>
      </c>
    </row>
    <row r="7" customFormat="false" ht="13.8" hidden="false" customHeight="false" outlineLevel="0" collapsed="false">
      <c r="A7" s="12" t="s">
        <v>13</v>
      </c>
      <c r="B7" s="12" t="s">
        <v>12</v>
      </c>
      <c r="C7" s="18" t="n">
        <v>43.13326885</v>
      </c>
      <c r="D7" s="19" t="n">
        <v>25.5977134225476</v>
      </c>
      <c r="E7" s="19" t="n">
        <v>74.0644035375492</v>
      </c>
      <c r="F7" s="19" t="n">
        <v>0.3378830399032</v>
      </c>
    </row>
    <row r="8" customFormat="false" ht="13.8" hidden="false" customHeight="false" outlineLevel="0" collapsed="false">
      <c r="A8" s="6" t="s">
        <v>14</v>
      </c>
      <c r="B8" s="6" t="s">
        <v>12</v>
      </c>
      <c r="C8" s="18" t="n">
        <v>27.5610900302598</v>
      </c>
      <c r="D8" s="19" t="n">
        <v>23.6117232125686</v>
      </c>
      <c r="E8" s="19" t="n">
        <v>76.8096961737645</v>
      </c>
      <c r="F8" s="19" t="n">
        <v>-0.421419386333082</v>
      </c>
    </row>
    <row r="9" customFormat="false" ht="13.2" hidden="false" customHeight="false" outlineLevel="0" collapsed="false">
      <c r="D9" s="20"/>
      <c r="E9" s="20"/>
    </row>
    <row r="10" customFormat="false" ht="13.2" hidden="false" customHeight="false" outlineLevel="0" collapsed="false">
      <c r="D10" s="20"/>
      <c r="E10" s="20"/>
    </row>
    <row r="11" customFormat="false" ht="13.2" hidden="false" customHeight="false" outlineLevel="0" collapsed="false">
      <c r="D11" s="20"/>
      <c r="E11" s="20"/>
    </row>
    <row r="12" customFormat="false" ht="13.2" hidden="false" customHeight="false" outlineLevel="0" collapsed="false">
      <c r="D12" s="20"/>
      <c r="E12" s="20"/>
    </row>
    <row r="13" customFormat="false" ht="13.2" hidden="false" customHeight="false" outlineLevel="0" collapsed="false">
      <c r="D13" s="20"/>
      <c r="E13" s="20"/>
    </row>
    <row r="14" customFormat="false" ht="13.2" hidden="false" customHeight="false" outlineLevel="0" collapsed="false">
      <c r="D14" s="20"/>
      <c r="E14" s="20"/>
    </row>
    <row r="15" customFormat="false" ht="13.2" hidden="false" customHeight="false" outlineLevel="0" collapsed="false">
      <c r="D15" s="20"/>
      <c r="E15" s="20"/>
    </row>
    <row r="16" customFormat="false" ht="13.2" hidden="false" customHeight="false" outlineLevel="0" collapsed="false">
      <c r="D16" s="20"/>
      <c r="E16" s="20"/>
    </row>
    <row r="17" customFormat="false" ht="13.2" hidden="false" customHeight="false" outlineLevel="0" collapsed="false">
      <c r="D17" s="20"/>
      <c r="E17" s="20"/>
    </row>
    <row r="18" customFormat="false" ht="13.2" hidden="false" customHeight="false" outlineLevel="0" collapsed="false">
      <c r="D18" s="20"/>
      <c r="E18" s="20"/>
    </row>
    <row r="19" customFormat="false" ht="13.2" hidden="false" customHeight="false" outlineLevel="0" collapsed="false">
      <c r="D19" s="20"/>
      <c r="E19" s="20"/>
    </row>
    <row r="20" customFormat="false" ht="13.2" hidden="false" customHeight="false" outlineLevel="0" collapsed="false">
      <c r="D20" s="20"/>
      <c r="E20" s="20"/>
    </row>
    <row r="21" customFormat="false" ht="13.2" hidden="false" customHeight="false" outlineLevel="0" collapsed="false">
      <c r="D21" s="20"/>
      <c r="E21" s="20"/>
    </row>
    <row r="22" customFormat="false" ht="13.2" hidden="false" customHeight="false" outlineLevel="0" collapsed="false">
      <c r="D22" s="20"/>
      <c r="E22" s="20"/>
    </row>
    <row r="23" customFormat="false" ht="13.2" hidden="false" customHeight="false" outlineLevel="0" collapsed="false">
      <c r="D23" s="20"/>
      <c r="E23" s="20"/>
    </row>
    <row r="24" customFormat="false" ht="13.2" hidden="false" customHeight="false" outlineLevel="0" collapsed="false">
      <c r="D24" s="20"/>
      <c r="E24" s="20"/>
    </row>
  </sheetData>
  <mergeCells count="3">
    <mergeCell ref="A1:F1"/>
    <mergeCell ref="D2:F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5" min="2" style="0" width="23.21"/>
    <col collapsed="false" customWidth="true" hidden="false" outlineLevel="0" max="7" min="7" style="0" width="23.21"/>
    <col collapsed="false" customWidth="true" hidden="false" outlineLevel="0" max="10" min="10" style="0" width="22.1"/>
  </cols>
  <sheetData>
    <row r="1" customFormat="false" ht="17.4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K1" s="1" t="s">
        <v>16</v>
      </c>
      <c r="L1" s="1"/>
      <c r="M1" s="1"/>
      <c r="N1" s="1"/>
      <c r="O1" s="1"/>
      <c r="P1" s="1"/>
      <c r="Q1" s="1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37.2" hidden="false" customHeight="true" outlineLevel="0" collapsed="false">
      <c r="A25" s="20"/>
      <c r="B25" s="21" t="s">
        <v>17</v>
      </c>
      <c r="C25" s="22" t="s">
        <v>18</v>
      </c>
      <c r="D25" s="22" t="s">
        <v>19</v>
      </c>
      <c r="E25" s="22" t="s">
        <v>20</v>
      </c>
      <c r="F25" s="23" t="s">
        <v>21</v>
      </c>
      <c r="G25" s="20"/>
      <c r="H25" s="20"/>
      <c r="I25" s="20"/>
    </row>
    <row r="26" customFormat="false" ht="21.6" hidden="false" customHeight="true" outlineLevel="0" collapsed="false">
      <c r="A26" s="20"/>
      <c r="B26" s="24" t="s">
        <v>22</v>
      </c>
      <c r="C26" s="25" t="n">
        <v>17.1344524577589</v>
      </c>
      <c r="D26" s="25" t="n">
        <v>7.94</v>
      </c>
      <c r="E26" s="25" t="n">
        <v>5.96</v>
      </c>
      <c r="F26" s="25" t="n">
        <v>14.6359763195324</v>
      </c>
      <c r="G26" s="20"/>
      <c r="H26" s="20"/>
      <c r="I26" s="20"/>
    </row>
    <row r="27" customFormat="false" ht="21.6" hidden="false" customHeight="true" outlineLevel="0" collapsed="false">
      <c r="A27" s="20"/>
      <c r="B27" s="24" t="s">
        <v>23</v>
      </c>
      <c r="C27" s="25" t="n">
        <v>9.48927106234633</v>
      </c>
      <c r="D27" s="25" t="n">
        <v>2.33</v>
      </c>
      <c r="E27" s="25" t="n">
        <v>1.16</v>
      </c>
      <c r="F27" s="25" t="n">
        <v>14.082496278122</v>
      </c>
      <c r="G27" s="20"/>
      <c r="H27" s="20"/>
      <c r="I27" s="20"/>
    </row>
    <row r="28" customFormat="false" ht="21.6" hidden="false" customHeight="true" outlineLevel="0" collapsed="false">
      <c r="A28" s="20"/>
      <c r="B28" s="24" t="s">
        <v>24</v>
      </c>
      <c r="C28" s="25" t="n">
        <v>7.46449267376346</v>
      </c>
      <c r="D28" s="25" t="n">
        <v>27.73</v>
      </c>
      <c r="E28" s="25" t="n">
        <v>32.87</v>
      </c>
      <c r="F28" s="25" t="n">
        <v>6.64895975707186</v>
      </c>
      <c r="G28" s="20"/>
      <c r="H28" s="20"/>
      <c r="I28" s="20"/>
    </row>
    <row r="29" customFormat="false" ht="21.6" hidden="false" customHeight="true" outlineLevel="0" collapsed="false">
      <c r="A29" s="20"/>
      <c r="B29" s="24" t="s">
        <v>25</v>
      </c>
      <c r="C29" s="25" t="n">
        <v>7.27097766794494</v>
      </c>
      <c r="D29" s="25" t="n">
        <v>6.15</v>
      </c>
      <c r="E29" s="25" t="n">
        <v>4.62</v>
      </c>
      <c r="F29" s="25" t="n">
        <v>11.3401749614231</v>
      </c>
      <c r="G29" s="20"/>
      <c r="H29" s="20"/>
      <c r="I29" s="20"/>
    </row>
    <row r="30" customFormat="false" ht="21.6" hidden="false" customHeight="true" outlineLevel="0" collapsed="false">
      <c r="A30" s="20"/>
      <c r="B30" s="24" t="s">
        <v>26</v>
      </c>
      <c r="C30" s="25" t="n">
        <v>7.14016202211974</v>
      </c>
      <c r="D30" s="25" t="n">
        <v>1.29</v>
      </c>
      <c r="E30" s="25" t="n">
        <v>0.66</v>
      </c>
      <c r="F30" s="25" t="n">
        <v>8.36686216678082</v>
      </c>
      <c r="G30" s="20"/>
      <c r="H30" s="20"/>
      <c r="I30" s="20"/>
    </row>
    <row r="31" customFormat="false" ht="21.6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21.6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21.6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21.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21.6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21.6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21.6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21.6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21.6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6" t="s">
        <v>27</v>
      </c>
    </row>
    <row r="40" customFormat="false" ht="21.6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6" t="s">
        <v>28</v>
      </c>
    </row>
    <row r="41" customFormat="false" ht="21.6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6" t="s">
        <v>29</v>
      </c>
    </row>
    <row r="42" customFormat="false" ht="21.6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6" t="s">
        <v>30</v>
      </c>
    </row>
    <row r="43" customFormat="false" ht="21.6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6" t="s">
        <v>31</v>
      </c>
    </row>
    <row r="44" customFormat="false" ht="21.6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21.6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21.6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21.6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21.6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21.6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21.6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21.6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21.6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21.6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21.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21.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</sheetData>
  <mergeCells count="2">
    <mergeCell ref="A1:I1"/>
    <mergeCell ref="K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12.1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</row>
    <row r="26" customFormat="false" ht="13.2" hidden="false" customHeight="false" outlineLevel="0" collapsed="false">
      <c r="A26" s="2"/>
      <c r="B26" s="2" t="s">
        <v>33</v>
      </c>
      <c r="C26" s="2" t="s">
        <v>34</v>
      </c>
      <c r="D26" s="2"/>
      <c r="E26" s="2"/>
    </row>
    <row r="27" customFormat="false" ht="13.2" hidden="false" customHeight="false" outlineLevel="0" collapsed="false">
      <c r="A27" s="0" t="n">
        <v>2008</v>
      </c>
      <c r="B27" s="27" t="n">
        <v>4926</v>
      </c>
      <c r="C27" s="3" t="n">
        <v>22.899069</v>
      </c>
      <c r="D27" s="3"/>
      <c r="E27" s="28"/>
      <c r="F27" s="27"/>
      <c r="G27" s="3"/>
      <c r="K27" s="27"/>
      <c r="L27" s="29"/>
      <c r="M27" s="29"/>
      <c r="O27" s="27"/>
      <c r="P27" s="27"/>
    </row>
    <row r="28" customFormat="false" ht="13.2" hidden="false" customHeight="false" outlineLevel="0" collapsed="false">
      <c r="A28" s="0" t="n">
        <v>2009</v>
      </c>
      <c r="B28" s="27" t="n">
        <v>5082</v>
      </c>
      <c r="C28" s="3" t="n">
        <v>26.884235</v>
      </c>
      <c r="D28" s="3"/>
      <c r="E28" s="28"/>
      <c r="F28" s="27"/>
      <c r="G28" s="3"/>
      <c r="K28" s="27"/>
      <c r="L28" s="29"/>
      <c r="M28" s="29"/>
      <c r="O28" s="27"/>
      <c r="P28" s="27"/>
    </row>
    <row r="29" customFormat="false" ht="13.2" hidden="false" customHeight="false" outlineLevel="0" collapsed="false">
      <c r="A29" s="0" t="n">
        <v>2010</v>
      </c>
      <c r="B29" s="27" t="n">
        <v>4967</v>
      </c>
      <c r="C29" s="3" t="n">
        <v>26.920693</v>
      </c>
      <c r="D29" s="3"/>
      <c r="E29" s="28"/>
      <c r="F29" s="27"/>
      <c r="G29" s="3"/>
      <c r="K29" s="27"/>
      <c r="L29" s="29"/>
      <c r="M29" s="29"/>
      <c r="O29" s="27"/>
      <c r="P29" s="27"/>
    </row>
    <row r="30" customFormat="false" ht="13.2" hidden="false" customHeight="false" outlineLevel="0" collapsed="false">
      <c r="A30" s="0" t="n">
        <v>2011</v>
      </c>
      <c r="B30" s="27" t="n">
        <v>4850</v>
      </c>
      <c r="C30" s="3" t="n">
        <v>23.765202</v>
      </c>
      <c r="D30" s="3"/>
      <c r="E30" s="28"/>
      <c r="F30" s="27"/>
      <c r="G30" s="3"/>
      <c r="K30" s="27"/>
      <c r="L30" s="29"/>
      <c r="M30" s="29"/>
      <c r="O30" s="27"/>
      <c r="P30" s="27"/>
    </row>
    <row r="31" customFormat="false" ht="13.2" hidden="false" customHeight="false" outlineLevel="0" collapsed="false">
      <c r="A31" s="0" t="n">
        <v>2012</v>
      </c>
      <c r="B31" s="27" t="n">
        <v>4460</v>
      </c>
      <c r="C31" s="3" t="n">
        <v>25.400862</v>
      </c>
      <c r="D31" s="3"/>
      <c r="E31" s="28"/>
      <c r="F31" s="27"/>
      <c r="G31" s="3"/>
      <c r="K31" s="27"/>
      <c r="L31" s="29"/>
      <c r="M31" s="29"/>
      <c r="O31" s="27"/>
      <c r="P31" s="27"/>
    </row>
    <row r="32" customFormat="false" ht="13.2" hidden="false" customHeight="false" outlineLevel="0" collapsed="false">
      <c r="A32" s="0" t="n">
        <v>2013</v>
      </c>
      <c r="B32" s="27" t="n">
        <v>4499</v>
      </c>
      <c r="C32" s="3" t="n">
        <v>22.555582</v>
      </c>
      <c r="D32" s="3"/>
      <c r="E32" s="28"/>
      <c r="F32" s="27"/>
      <c r="G32" s="3"/>
      <c r="K32" s="27"/>
      <c r="L32" s="29"/>
      <c r="M32" s="29"/>
      <c r="O32" s="27"/>
      <c r="P32" s="27"/>
    </row>
    <row r="33" customFormat="false" ht="13.2" hidden="false" customHeight="false" outlineLevel="0" collapsed="false">
      <c r="A33" s="0" t="n">
        <v>2014</v>
      </c>
      <c r="B33" s="27" t="n">
        <v>4417</v>
      </c>
      <c r="C33" s="3" t="n">
        <v>23.963954</v>
      </c>
      <c r="D33" s="3"/>
      <c r="E33" s="28"/>
      <c r="F33" s="27"/>
      <c r="G33" s="3"/>
      <c r="K33" s="27"/>
      <c r="L33" s="29"/>
      <c r="M33" s="29"/>
      <c r="O33" s="27"/>
      <c r="P33" s="27"/>
    </row>
    <row r="34" customFormat="false" ht="13.2" hidden="false" customHeight="false" outlineLevel="0" collapsed="false">
      <c r="A34" s="0" t="n">
        <v>2015</v>
      </c>
      <c r="B34" s="27" t="n">
        <v>4310</v>
      </c>
      <c r="C34" s="3" t="n">
        <v>20.078904</v>
      </c>
      <c r="D34" s="3"/>
      <c r="E34" s="30"/>
      <c r="F34" s="27"/>
      <c r="G34" s="3"/>
      <c r="K34" s="27"/>
      <c r="L34" s="29"/>
      <c r="M34" s="29"/>
      <c r="O34" s="27"/>
      <c r="P34" s="27"/>
    </row>
    <row r="35" customFormat="false" ht="13.2" hidden="false" customHeight="false" outlineLevel="0" collapsed="false">
      <c r="A35" s="0" t="n">
        <v>2016</v>
      </c>
      <c r="B35" s="27" t="n">
        <v>4382</v>
      </c>
      <c r="C35" s="3" t="n">
        <v>22.931792</v>
      </c>
      <c r="D35" s="3"/>
      <c r="E35" s="30"/>
      <c r="F35" s="27"/>
      <c r="G35" s="3"/>
      <c r="K35" s="27"/>
      <c r="L35" s="29"/>
      <c r="M35" s="29"/>
      <c r="O35" s="27"/>
      <c r="P35" s="27"/>
    </row>
    <row r="36" customFormat="false" ht="13.2" hidden="false" customHeight="false" outlineLevel="0" collapsed="false">
      <c r="A36" s="0" t="n">
        <v>2017</v>
      </c>
      <c r="B36" s="27" t="n">
        <v>4382</v>
      </c>
      <c r="C36" s="3" t="n">
        <v>21.1663044161056</v>
      </c>
      <c r="D36" s="3"/>
      <c r="E36" s="30"/>
      <c r="F36" s="27"/>
      <c r="G36" s="3"/>
      <c r="K36" s="27"/>
      <c r="L36" s="29"/>
      <c r="M36" s="29"/>
      <c r="O36" s="27"/>
      <c r="P36" s="27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false" hidden="false" outlineLevel="0" max="1" min="1" style="6" width="11.55"/>
    <col collapsed="false" customWidth="true" hidden="false" outlineLevel="0" max="2" min="2" style="6" width="29.32"/>
    <col collapsed="false" customWidth="false" hidden="false" outlineLevel="0" max="5" min="3" style="6" width="11.55"/>
    <col collapsed="false" customWidth="true" hidden="false" outlineLevel="0" max="6" min="6" style="6" width="13.43"/>
    <col collapsed="false" customWidth="false" hidden="false" outlineLevel="0" max="257" min="7" style="6" width="11.55"/>
  </cols>
  <sheetData>
    <row r="1" customFormat="false" ht="15.6" hidden="false" customHeight="false" outlineLevel="0" collapsed="false">
      <c r="A1" s="31" t="s">
        <v>35</v>
      </c>
    </row>
    <row r="26" customFormat="false" ht="15.6" hidden="false" customHeight="false" outlineLevel="0" collapsed="false">
      <c r="A26" s="32"/>
      <c r="B26" s="32"/>
      <c r="C26" s="32"/>
      <c r="D26" s="32"/>
    </row>
    <row r="27" customFormat="false" ht="15.6" hidden="false" customHeight="false" outlineLevel="0" collapsed="false">
      <c r="A27" s="32"/>
      <c r="B27" s="32" t="s">
        <v>36</v>
      </c>
      <c r="C27" s="32" t="s">
        <v>37</v>
      </c>
      <c r="D27" s="32"/>
    </row>
    <row r="28" customFormat="false" ht="15.6" hidden="false" customHeight="false" outlineLevel="0" collapsed="false">
      <c r="A28" s="33" t="n">
        <v>2008</v>
      </c>
      <c r="B28" s="34" t="n">
        <v>12159</v>
      </c>
      <c r="C28" s="35" t="n">
        <v>114792</v>
      </c>
      <c r="D28" s="32"/>
    </row>
    <row r="29" customFormat="false" ht="15.6" hidden="false" customHeight="false" outlineLevel="0" collapsed="false">
      <c r="A29" s="33" t="n">
        <v>2009</v>
      </c>
      <c r="B29" s="34" t="n">
        <v>31818</v>
      </c>
      <c r="C29" s="35" t="n">
        <v>96514</v>
      </c>
      <c r="D29" s="32"/>
    </row>
    <row r="30" customFormat="false" ht="15.6" hidden="false" customHeight="false" outlineLevel="0" collapsed="false">
      <c r="A30" s="33" t="n">
        <v>2010</v>
      </c>
      <c r="B30" s="34" t="n">
        <v>207816.956070493</v>
      </c>
      <c r="C30" s="35" t="n">
        <v>-105933.266070493</v>
      </c>
      <c r="D30" s="32"/>
    </row>
    <row r="31" customFormat="false" ht="15.6" hidden="false" customHeight="false" outlineLevel="0" collapsed="false">
      <c r="A31" s="33" t="n">
        <v>2011</v>
      </c>
      <c r="B31" s="34" t="n">
        <v>159589</v>
      </c>
      <c r="C31" s="35" t="n">
        <v>-62386</v>
      </c>
      <c r="D31" s="32"/>
    </row>
    <row r="32" customFormat="false" ht="15.6" hidden="false" customHeight="false" outlineLevel="0" collapsed="false">
      <c r="A32" s="33" t="n">
        <v>2012</v>
      </c>
      <c r="B32" s="34" t="n">
        <v>166789.4</v>
      </c>
      <c r="C32" s="35" t="n">
        <v>-85245.7041</v>
      </c>
      <c r="D32" s="32"/>
    </row>
    <row r="33" customFormat="false" ht="15.6" hidden="false" customHeight="false" outlineLevel="0" collapsed="false">
      <c r="A33" s="33" t="n">
        <v>2013</v>
      </c>
      <c r="B33" s="34" t="n">
        <v>107068</v>
      </c>
      <c r="C33" s="35" t="n">
        <v>-24350</v>
      </c>
      <c r="D33" s="32"/>
    </row>
    <row r="34" customFormat="false" ht="15.6" hidden="false" customHeight="false" outlineLevel="0" collapsed="false">
      <c r="A34" s="33" t="n">
        <v>2014</v>
      </c>
      <c r="B34" s="34" t="n">
        <v>-74330</v>
      </c>
      <c r="C34" s="35" t="n">
        <v>177245</v>
      </c>
      <c r="D34" s="32"/>
    </row>
    <row r="35" customFormat="false" ht="15.6" hidden="false" customHeight="false" outlineLevel="0" collapsed="false">
      <c r="A35" s="33" t="n">
        <v>2015</v>
      </c>
      <c r="B35" s="34" t="n">
        <v>49614</v>
      </c>
      <c r="C35" s="35" t="n">
        <v>64392</v>
      </c>
      <c r="D35" s="32"/>
    </row>
    <row r="36" customFormat="false" ht="15.6" hidden="false" customHeight="false" outlineLevel="0" collapsed="false">
      <c r="A36" s="33" t="n">
        <v>2016</v>
      </c>
      <c r="B36" s="34" t="n">
        <v>235306.493663094</v>
      </c>
      <c r="C36" s="35" t="n">
        <v>-108924.493663094</v>
      </c>
      <c r="D36" s="32"/>
    </row>
    <row r="37" customFormat="false" ht="15.6" hidden="false" customHeight="false" outlineLevel="0" collapsed="false">
      <c r="A37" s="33" t="n">
        <v>2017</v>
      </c>
      <c r="B37" s="34" t="n">
        <v>-116147.776472229</v>
      </c>
      <c r="C37" s="35" t="n">
        <v>235256.776472229</v>
      </c>
      <c r="D37" s="32"/>
    </row>
    <row r="38" customFormat="false" ht="15.6" hidden="false" customHeight="false" outlineLevel="0" collapsed="false">
      <c r="A38" s="32"/>
      <c r="B38" s="32"/>
      <c r="C38" s="32"/>
      <c r="D38" s="32"/>
    </row>
    <row r="39" customFormat="false" ht="15.6" hidden="false" customHeight="false" outlineLevel="0" collapsed="false">
      <c r="A39" s="32"/>
      <c r="B39" s="32"/>
      <c r="C39" s="32"/>
      <c r="D3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5078125" defaultRowHeight="13.8" zeroHeight="false" outlineLevelRow="0" outlineLevelCol="0"/>
  <cols>
    <col collapsed="false" customWidth="false" hidden="false" outlineLevel="0" max="2" min="1" style="6" width="11.55"/>
    <col collapsed="false" customWidth="true" hidden="false" outlineLevel="0" max="3" min="3" style="6" width="12.1"/>
    <col collapsed="false" customWidth="false" hidden="false" outlineLevel="0" max="6" min="4" style="6" width="11.55"/>
    <col collapsed="false" customWidth="true" hidden="false" outlineLevel="0" max="7" min="7" style="6" width="13.43"/>
    <col collapsed="false" customWidth="true" hidden="false" outlineLevel="0" max="8" min="8" style="6" width="11.87"/>
    <col collapsed="false" customWidth="false" hidden="false" outlineLevel="0" max="9" min="9" style="6" width="11.55"/>
    <col collapsed="false" customWidth="true" hidden="false" outlineLevel="0" max="10" min="10" style="6" width="11.87"/>
    <col collapsed="false" customWidth="false" hidden="false" outlineLevel="0" max="257" min="11" style="6" width="11.55"/>
  </cols>
  <sheetData>
    <row r="1" customFormat="false" ht="46.5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32" customFormat="false" ht="13.8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3.8" hidden="false" customHeight="false" outlineLevel="0" collapsed="false">
      <c r="C33" s="16" t="s">
        <v>39</v>
      </c>
      <c r="D33" s="16"/>
      <c r="E33" s="16" t="s">
        <v>19</v>
      </c>
      <c r="F33" s="16"/>
      <c r="G33" s="16" t="s">
        <v>20</v>
      </c>
      <c r="H33" s="16"/>
      <c r="I33" s="12"/>
      <c r="J33" s="12"/>
      <c r="K33" s="12"/>
    </row>
    <row r="34" customFormat="false" ht="13.8" hidden="false" customHeight="false" outlineLevel="0" collapsed="false">
      <c r="C34" s="6" t="s">
        <v>40</v>
      </c>
      <c r="D34" s="6" t="s">
        <v>41</v>
      </c>
      <c r="E34" s="6" t="s">
        <v>40</v>
      </c>
      <c r="F34" s="6" t="s">
        <v>41</v>
      </c>
      <c r="G34" s="6" t="s">
        <v>40</v>
      </c>
      <c r="H34" s="6" t="s">
        <v>41</v>
      </c>
      <c r="I34" s="12"/>
      <c r="J34" s="12"/>
      <c r="K34" s="12"/>
    </row>
    <row r="35" customFormat="false" ht="13.8" hidden="false" customHeight="false" outlineLevel="0" collapsed="false">
      <c r="B35" s="6" t="s">
        <v>42</v>
      </c>
      <c r="C35" s="37" t="n">
        <v>0.686859969976533</v>
      </c>
      <c r="D35" s="37" t="n">
        <v>0.875279960686451</v>
      </c>
      <c r="E35" s="37" t="n">
        <v>0.77</v>
      </c>
      <c r="F35" s="37" t="n">
        <v>1.92084533036559</v>
      </c>
      <c r="G35" s="37" t="n">
        <v>1.16</v>
      </c>
      <c r="H35" s="37" t="n">
        <v>1.588736760527</v>
      </c>
      <c r="I35" s="37"/>
      <c r="J35" s="37"/>
      <c r="K35" s="37"/>
    </row>
    <row r="36" customFormat="false" ht="13.8" hidden="false" customHeight="false" outlineLevel="0" collapsed="false">
      <c r="B36" s="6" t="s">
        <v>43</v>
      </c>
      <c r="C36" s="37" t="n">
        <v>41.9842261610122</v>
      </c>
      <c r="D36" s="37" t="n">
        <v>25.6503951425528</v>
      </c>
      <c r="E36" s="37" t="n">
        <v>59.28</v>
      </c>
      <c r="F36" s="37" t="n">
        <v>38.4454222493297</v>
      </c>
      <c r="G36" s="37" t="n">
        <v>60.33</v>
      </c>
      <c r="H36" s="37" t="n">
        <v>50.5424954792043</v>
      </c>
      <c r="I36" s="37"/>
      <c r="J36" s="37"/>
      <c r="K36" s="37"/>
    </row>
    <row r="37" customFormat="false" ht="13.8" hidden="false" customHeight="false" outlineLevel="0" collapsed="false">
      <c r="B37" s="6" t="s">
        <v>44</v>
      </c>
      <c r="C37" s="37" t="n">
        <v>57.3289138690113</v>
      </c>
      <c r="D37" s="37" t="n">
        <v>73.4743248967608</v>
      </c>
      <c r="E37" s="37" t="n">
        <v>39.95</v>
      </c>
      <c r="F37" s="37" t="n">
        <v>59.6337324203047</v>
      </c>
      <c r="G37" s="37" t="n">
        <v>38.51</v>
      </c>
      <c r="H37" s="37" t="n">
        <v>47.8687677602687</v>
      </c>
    </row>
    <row r="38" customFormat="false" ht="13.8" hidden="false" customHeight="false" outlineLevel="0" collapsed="false">
      <c r="C38" s="37"/>
      <c r="D38" s="37"/>
      <c r="E38" s="37"/>
      <c r="F38" s="37"/>
      <c r="G38" s="37"/>
      <c r="H38" s="37"/>
    </row>
  </sheetData>
  <mergeCells count="4">
    <mergeCell ref="A1:K1"/>
    <mergeCell ref="C33:D33"/>
    <mergeCell ref="E33:F33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1.43"/>
    <col collapsed="false" customWidth="true" hidden="false" outlineLevel="0" max="3" min="3" style="0" width="10.99"/>
    <col collapsed="false" customWidth="true" hidden="false" outlineLevel="0" max="5" min="4" style="0" width="9.55"/>
    <col collapsed="false" customWidth="true" hidden="false" outlineLevel="0" max="8" min="6" style="0" width="8.55"/>
    <col collapsed="false" customWidth="true" hidden="false" outlineLevel="0" max="9" min="9" style="0" width="8.66"/>
    <col collapsed="false" customWidth="true" hidden="false" outlineLevel="0" max="10" min="10" style="0" width="14.55"/>
  </cols>
  <sheetData>
    <row r="1" customFormat="false" ht="16.8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9"/>
      <c r="J1" s="32"/>
      <c r="K1" s="32"/>
      <c r="L1" s="32"/>
    </row>
    <row r="2" customFormat="false" ht="21" hidden="false" customHeight="false" outlineLevel="0" collapsed="false">
      <c r="A2" s="40"/>
      <c r="B2" s="39"/>
      <c r="C2" s="39"/>
      <c r="D2" s="39"/>
      <c r="E2" s="39"/>
      <c r="F2" s="39"/>
      <c r="G2" s="39"/>
      <c r="H2" s="39"/>
      <c r="I2" s="39"/>
      <c r="J2" s="32"/>
      <c r="K2" s="32"/>
      <c r="L2" s="32"/>
    </row>
    <row r="3" customFormat="false" ht="15.6" hidden="false" customHeight="false" outlineLevel="0" collapsed="false">
      <c r="A3" s="41"/>
      <c r="B3" s="41"/>
      <c r="C3" s="42" t="s">
        <v>46</v>
      </c>
      <c r="D3" s="42"/>
      <c r="E3" s="42"/>
      <c r="F3" s="42" t="s">
        <v>47</v>
      </c>
      <c r="G3" s="42"/>
      <c r="H3" s="42"/>
      <c r="I3" s="43"/>
      <c r="J3" s="32"/>
      <c r="K3" s="32"/>
      <c r="L3" s="32"/>
    </row>
    <row r="4" customFormat="false" ht="15.6" hidden="false" customHeight="false" outlineLevel="0" collapsed="false">
      <c r="A4" s="41"/>
      <c r="B4" s="41"/>
      <c r="C4" s="41" t="s">
        <v>48</v>
      </c>
      <c r="D4" s="41" t="s">
        <v>1</v>
      </c>
      <c r="E4" s="41" t="s">
        <v>2</v>
      </c>
      <c r="F4" s="41" t="s">
        <v>48</v>
      </c>
      <c r="G4" s="41" t="s">
        <v>1</v>
      </c>
      <c r="H4" s="41" t="s">
        <v>2</v>
      </c>
      <c r="J4" s="32"/>
      <c r="K4" s="32"/>
      <c r="L4" s="32"/>
    </row>
    <row r="5" customFormat="false" ht="15.6" hidden="false" customHeight="false" outlineLevel="0" collapsed="false">
      <c r="A5" s="44" t="n">
        <v>2016</v>
      </c>
      <c r="B5" s="45" t="s">
        <v>49</v>
      </c>
      <c r="C5" s="46" t="n">
        <v>963.923916464576</v>
      </c>
      <c r="D5" s="47" t="n">
        <v>572.093698244171</v>
      </c>
      <c r="E5" s="47" t="n">
        <v>1132.11940721596</v>
      </c>
      <c r="F5" s="46" t="n">
        <v>1185.27501996173</v>
      </c>
      <c r="G5" s="47" t="n">
        <v>904.742565768693</v>
      </c>
      <c r="H5" s="47" t="n">
        <v>1325.87751040347</v>
      </c>
      <c r="J5" s="32"/>
      <c r="K5" s="32"/>
      <c r="L5" s="32"/>
    </row>
    <row r="6" customFormat="false" ht="15.6" hidden="false" customHeight="false" outlineLevel="0" collapsed="false">
      <c r="A6" s="44"/>
      <c r="B6" s="48" t="s">
        <v>50</v>
      </c>
      <c r="C6" s="49" t="n">
        <v>1022.59551352105</v>
      </c>
      <c r="D6" s="50" t="n">
        <v>993.607046040784</v>
      </c>
      <c r="E6" s="50" t="n">
        <v>1035.03898849376</v>
      </c>
      <c r="F6" s="49" t="n">
        <v>1338.18943308676</v>
      </c>
      <c r="G6" s="50" t="n">
        <v>1424.80032489509</v>
      </c>
      <c r="H6" s="50" t="n">
        <v>1294.78017007418</v>
      </c>
      <c r="J6" s="32"/>
      <c r="K6" s="32"/>
      <c r="L6" s="32"/>
    </row>
    <row r="7" customFormat="false" ht="15.6" hidden="false" customHeight="false" outlineLevel="0" collapsed="false">
      <c r="A7" s="44"/>
      <c r="B7" s="48" t="s">
        <v>51</v>
      </c>
      <c r="C7" s="49" t="n">
        <v>187.953159676763</v>
      </c>
      <c r="D7" s="50"/>
      <c r="E7" s="50"/>
      <c r="F7" s="49" t="n">
        <v>235.377711293942</v>
      </c>
      <c r="G7" s="50"/>
      <c r="H7" s="50"/>
      <c r="J7" s="32"/>
      <c r="K7" s="32"/>
      <c r="L7" s="32"/>
    </row>
    <row r="8" customFormat="false" ht="15.6" hidden="false" customHeight="false" outlineLevel="0" collapsed="false">
      <c r="A8" s="44"/>
      <c r="B8" s="48" t="s">
        <v>52</v>
      </c>
      <c r="C8" s="49" t="n">
        <v>199.39339044777</v>
      </c>
      <c r="D8" s="51"/>
      <c r="E8" s="50"/>
      <c r="F8" s="49" t="n">
        <v>265.744203440539</v>
      </c>
      <c r="G8" s="50"/>
      <c r="H8" s="50"/>
      <c r="J8" s="32"/>
      <c r="K8" s="32"/>
      <c r="L8" s="32"/>
    </row>
    <row r="9" customFormat="false" ht="15.6" hidden="false" customHeight="false" outlineLevel="0" collapsed="false">
      <c r="A9" s="44"/>
      <c r="B9" s="52" t="s">
        <v>53</v>
      </c>
      <c r="C9" s="53" t="n">
        <v>194.987546699875</v>
      </c>
      <c r="D9" s="54"/>
      <c r="E9" s="54"/>
      <c r="F9" s="53" t="n">
        <v>190.1</v>
      </c>
      <c r="G9" s="54"/>
      <c r="H9" s="54"/>
      <c r="J9" s="32"/>
      <c r="K9" s="32"/>
      <c r="L9" s="32"/>
    </row>
    <row r="10" customFormat="false" ht="19.2" hidden="false" customHeight="true" outlineLevel="0" collapsed="false">
      <c r="A10" s="44" t="n">
        <v>2015</v>
      </c>
      <c r="B10" s="45" t="s">
        <v>49</v>
      </c>
      <c r="C10" s="46" t="n">
        <v>1004.9117076326</v>
      </c>
      <c r="D10" s="47" t="n">
        <v>614.617929562433</v>
      </c>
      <c r="E10" s="47" t="n">
        <v>1174.61252900232</v>
      </c>
      <c r="F10" s="46" t="n">
        <v>1190.16827387118</v>
      </c>
      <c r="G10" s="47" t="n">
        <v>888.683644391381</v>
      </c>
      <c r="H10" s="47" t="n">
        <v>1342.7639730307</v>
      </c>
      <c r="J10" s="32"/>
      <c r="K10" s="32"/>
      <c r="L10" s="32"/>
    </row>
    <row r="11" customFormat="false" ht="15.6" hidden="false" customHeight="false" outlineLevel="0" collapsed="false">
      <c r="A11" s="44"/>
      <c r="B11" s="48" t="s">
        <v>50</v>
      </c>
      <c r="C11" s="49" t="n">
        <v>1047.45989650712</v>
      </c>
      <c r="D11" s="50" t="n">
        <v>1036.57470651014</v>
      </c>
      <c r="E11" s="50" t="n">
        <v>1052.19280742459</v>
      </c>
      <c r="F11" s="49" t="n">
        <v>1327.31583177407</v>
      </c>
      <c r="G11" s="50" t="n">
        <v>1385.40035817668</v>
      </c>
      <c r="H11" s="50" t="n">
        <v>1297.91649247094</v>
      </c>
      <c r="J11" s="32"/>
      <c r="K11" s="32"/>
      <c r="L11" s="32"/>
    </row>
    <row r="12" customFormat="false" ht="15.6" hidden="false" customHeight="false" outlineLevel="0" collapsed="false">
      <c r="A12" s="44"/>
      <c r="B12" s="48" t="s">
        <v>51</v>
      </c>
      <c r="C12" s="49" t="n">
        <v>196.657405063291</v>
      </c>
      <c r="D12" s="50"/>
      <c r="E12" s="50"/>
      <c r="F12" s="49" t="n">
        <v>238.031552491597</v>
      </c>
      <c r="G12" s="50"/>
      <c r="H12" s="50"/>
      <c r="J12" s="32"/>
      <c r="K12" s="32"/>
      <c r="L12" s="32"/>
    </row>
    <row r="13" customFormat="false" ht="15.6" hidden="false" customHeight="false" outlineLevel="0" collapsed="false">
      <c r="A13" s="44"/>
      <c r="B13" s="48" t="s">
        <v>52</v>
      </c>
      <c r="C13" s="49" t="n">
        <v>204.983924050633</v>
      </c>
      <c r="D13" s="55"/>
      <c r="E13" s="50"/>
      <c r="F13" s="49" t="n">
        <v>265.460821818255</v>
      </c>
      <c r="G13" s="50"/>
      <c r="H13" s="50"/>
      <c r="J13" s="32"/>
      <c r="K13" s="32"/>
      <c r="L13" s="32"/>
    </row>
    <row r="14" customFormat="false" ht="15.6" hidden="false" customHeight="false" outlineLevel="0" collapsed="false">
      <c r="A14" s="44"/>
      <c r="B14" s="52" t="s">
        <v>53</v>
      </c>
      <c r="C14" s="53" t="n">
        <v>195.696202531646</v>
      </c>
      <c r="D14" s="54"/>
      <c r="E14" s="54"/>
      <c r="F14" s="53" t="n">
        <v>191.5</v>
      </c>
      <c r="G14" s="54"/>
      <c r="H14" s="54"/>
      <c r="J14" s="32"/>
      <c r="K14" s="32"/>
      <c r="L14" s="32"/>
    </row>
    <row r="15" customFormat="false" ht="17.1" hidden="true" customHeight="true" outlineLevel="0" collapsed="false">
      <c r="A15" s="56" t="n">
        <v>2010</v>
      </c>
      <c r="B15" s="57" t="s">
        <v>49</v>
      </c>
      <c r="C15" s="57"/>
      <c r="D15" s="58" t="e">
        <f aca="false">#REF!/#REF!</f>
        <v>#VALUE!</v>
      </c>
      <c r="E15" s="59" t="e">
        <f aca="false">#REF!/#REF!</f>
        <v>#VALUE!</v>
      </c>
      <c r="F15" s="60" t="e">
        <f aca="false">#REF!/#REF!</f>
        <v>#VALUE!</v>
      </c>
      <c r="G15" s="58" t="e">
        <f aca="false">#REF!/#REF!</f>
        <v>#VALUE!</v>
      </c>
      <c r="H15" s="59" t="e">
        <f aca="false">#REF!/#REF!</f>
        <v>#VALUE!</v>
      </c>
      <c r="I15" s="61" t="e">
        <f aca="false">#REF!/#REF!</f>
        <v>#VALUE!</v>
      </c>
      <c r="J15" s="32"/>
      <c r="K15" s="32"/>
      <c r="L15" s="32"/>
    </row>
    <row r="16" customFormat="false" ht="17.1" hidden="true" customHeight="true" outlineLevel="0" collapsed="false">
      <c r="A16" s="56"/>
      <c r="B16" s="57" t="s">
        <v>50</v>
      </c>
      <c r="C16" s="57"/>
      <c r="D16" s="58" t="e">
        <f aca="false">#REF!/#REF!</f>
        <v>#VALUE!</v>
      </c>
      <c r="E16" s="59" t="e">
        <f aca="false">#REF!/#REF!</f>
        <v>#VALUE!</v>
      </c>
      <c r="F16" s="60" t="e">
        <f aca="false">#REF!/#REF!</f>
        <v>#VALUE!</v>
      </c>
      <c r="G16" s="58" t="e">
        <f aca="false">#REF!/#REF!</f>
        <v>#VALUE!</v>
      </c>
      <c r="H16" s="59" t="e">
        <f aca="false">#REF!/#REF!</f>
        <v>#VALUE!</v>
      </c>
      <c r="I16" s="61" t="e">
        <f aca="false">#REF!/#REF!</f>
        <v>#VALUE!</v>
      </c>
      <c r="J16" s="32"/>
      <c r="K16" s="32"/>
      <c r="L16" s="32"/>
    </row>
    <row r="17" customFormat="false" ht="17.1" hidden="true" customHeight="true" outlineLevel="0" collapsed="false">
      <c r="A17" s="56"/>
      <c r="B17" s="57" t="s">
        <v>51</v>
      </c>
      <c r="C17" s="57"/>
      <c r="D17" s="58"/>
      <c r="E17" s="59"/>
      <c r="F17" s="60" t="e">
        <f aca="false">#REF!/#REF!</f>
        <v>#VALUE!</v>
      </c>
      <c r="G17" s="58"/>
      <c r="H17" s="59"/>
      <c r="I17" s="62" t="s">
        <v>10</v>
      </c>
      <c r="J17" s="32"/>
      <c r="K17" s="32"/>
      <c r="L17" s="32"/>
    </row>
    <row r="18" customFormat="false" ht="17.1" hidden="true" customHeight="true" outlineLevel="0" collapsed="false">
      <c r="A18" s="56"/>
      <c r="B18" s="57" t="s">
        <v>52</v>
      </c>
      <c r="C18" s="57"/>
      <c r="D18" s="58"/>
      <c r="E18" s="59"/>
      <c r="F18" s="60" t="e">
        <f aca="false">#REF!/#REF!</f>
        <v>#VALUE!</v>
      </c>
      <c r="G18" s="58"/>
      <c r="H18" s="59"/>
      <c r="I18" s="62" t="s">
        <v>10</v>
      </c>
      <c r="J18" s="32"/>
      <c r="K18" s="32"/>
      <c r="L18" s="32"/>
    </row>
    <row r="19" customFormat="false" ht="17.1" hidden="true" customHeight="true" outlineLevel="0" collapsed="false">
      <c r="A19" s="56"/>
      <c r="B19" s="63" t="s">
        <v>53</v>
      </c>
      <c r="C19" s="63"/>
      <c r="D19" s="58"/>
      <c r="E19" s="59"/>
      <c r="F19" s="60" t="e">
        <f aca="false">#REF!/(#REF!/1000)</f>
        <v>#VALUE!</v>
      </c>
      <c r="G19" s="58"/>
      <c r="H19" s="59"/>
      <c r="I19" s="62" t="s">
        <v>10</v>
      </c>
      <c r="J19" s="32"/>
      <c r="K19" s="32"/>
      <c r="L19" s="32"/>
    </row>
  </sheetData>
  <mergeCells count="7">
    <mergeCell ref="A1:H1"/>
    <mergeCell ref="A3:B4"/>
    <mergeCell ref="C3:E3"/>
    <mergeCell ref="F3:H3"/>
    <mergeCell ref="A5:A9"/>
    <mergeCell ref="A10:A14"/>
    <mergeCell ref="A15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3.33"/>
    <col collapsed="false" customWidth="true" hidden="false" outlineLevel="0" max="3" min="3" style="0" width="10.2"/>
    <col collapsed="false" customWidth="true" hidden="false" outlineLevel="0" max="4" min="4" style="0" width="10.1"/>
    <col collapsed="false" customWidth="true" hidden="false" outlineLevel="0" max="5" min="5" style="0" width="7.76"/>
    <col collapsed="false" customWidth="true" hidden="false" outlineLevel="0" max="6" min="6" style="0" width="9.99"/>
    <col collapsed="false" customWidth="true" hidden="false" outlineLevel="0" max="7" min="7" style="0" width="8.66"/>
    <col collapsed="false" customWidth="true" hidden="false" outlineLevel="0" max="8" min="8" style="0" width="8.1"/>
  </cols>
  <sheetData>
    <row r="1" customFormat="false" ht="32.25" hidden="false" customHeight="true" outlineLevel="0" collapsed="false">
      <c r="A1" s="64" t="s">
        <v>54</v>
      </c>
      <c r="B1" s="64"/>
      <c r="C1" s="64"/>
      <c r="D1" s="64"/>
      <c r="E1" s="64"/>
      <c r="F1" s="64"/>
      <c r="G1" s="64"/>
      <c r="H1" s="64"/>
    </row>
    <row r="2" customFormat="false" ht="7.5" hidden="false" customHeight="true" outlineLevel="0" collapsed="false">
      <c r="A2" s="64"/>
      <c r="B2" s="65"/>
      <c r="C2" s="65"/>
      <c r="D2" s="65"/>
      <c r="E2" s="65"/>
      <c r="F2" s="65"/>
      <c r="G2" s="65"/>
      <c r="H2" s="65"/>
    </row>
    <row r="3" customFormat="false" ht="18" hidden="false" customHeight="true" outlineLevel="0" collapsed="false">
      <c r="A3" s="66"/>
      <c r="B3" s="67"/>
      <c r="C3" s="68" t="s">
        <v>46</v>
      </c>
      <c r="D3" s="68"/>
      <c r="E3" s="68"/>
      <c r="F3" s="68" t="s">
        <v>47</v>
      </c>
      <c r="G3" s="68"/>
      <c r="H3" s="68"/>
    </row>
    <row r="4" customFormat="false" ht="33" hidden="false" customHeight="true" outlineLevel="0" collapsed="false">
      <c r="A4" s="69"/>
      <c r="B4" s="70"/>
      <c r="C4" s="71" t="s">
        <v>55</v>
      </c>
      <c r="D4" s="71" t="s">
        <v>56</v>
      </c>
      <c r="E4" s="71" t="s">
        <v>57</v>
      </c>
      <c r="F4" s="71" t="s">
        <v>55</v>
      </c>
      <c r="G4" s="71" t="s">
        <v>56</v>
      </c>
      <c r="H4" s="71" t="s">
        <v>57</v>
      </c>
    </row>
    <row r="5" customFormat="false" ht="15.6" hidden="false" customHeight="true" outlineLevel="0" collapsed="false">
      <c r="A5" s="72" t="s">
        <v>58</v>
      </c>
      <c r="B5" s="73"/>
      <c r="C5" s="74"/>
      <c r="D5" s="75"/>
      <c r="E5" s="76"/>
      <c r="F5" s="74"/>
      <c r="G5" s="75"/>
      <c r="H5" s="76"/>
    </row>
    <row r="6" customFormat="false" ht="13.2" hidden="false" customHeight="false" outlineLevel="0" collapsed="false">
      <c r="A6" s="77" t="s">
        <v>59</v>
      </c>
      <c r="B6" s="78" t="s">
        <v>48</v>
      </c>
      <c r="C6" s="79" t="n">
        <v>100</v>
      </c>
      <c r="D6" s="80" t="n">
        <v>100</v>
      </c>
      <c r="E6" s="80" t="n">
        <v>100</v>
      </c>
      <c r="F6" s="79" t="n">
        <v>100</v>
      </c>
      <c r="G6" s="80" t="n">
        <v>100</v>
      </c>
      <c r="H6" s="80" t="n">
        <v>100</v>
      </c>
    </row>
    <row r="7" customFormat="false" ht="13.2" hidden="false" customHeight="false" outlineLevel="0" collapsed="false">
      <c r="A7" s="77" t="s">
        <v>60</v>
      </c>
      <c r="B7" s="78" t="s">
        <v>61</v>
      </c>
      <c r="C7" s="81" t="n">
        <v>0.686859969976533</v>
      </c>
      <c r="D7" s="82" t="n">
        <v>0.97</v>
      </c>
      <c r="E7" s="82" t="n">
        <v>1.08</v>
      </c>
      <c r="F7" s="81" t="n">
        <v>0.875279524228508</v>
      </c>
      <c r="G7" s="82" t="n">
        <v>1.92084533036559</v>
      </c>
      <c r="H7" s="82" t="n">
        <v>1.58883937221469</v>
      </c>
    </row>
    <row r="8" customFormat="false" ht="13.5" hidden="false" customHeight="true" outlineLevel="0" collapsed="false">
      <c r="A8" s="83" t="s">
        <v>60</v>
      </c>
      <c r="B8" s="84" t="s">
        <v>62</v>
      </c>
      <c r="C8" s="85" t="n">
        <v>0.686859969976533</v>
      </c>
      <c r="D8" s="86" t="n">
        <v>0.97</v>
      </c>
      <c r="E8" s="86" t="n">
        <v>1.08</v>
      </c>
      <c r="F8" s="85" t="n">
        <v>0.875279524228508</v>
      </c>
      <c r="G8" s="86" t="n">
        <v>1.92084533036559</v>
      </c>
      <c r="H8" s="86" t="n">
        <v>1.58883937221469</v>
      </c>
    </row>
    <row r="9" customFormat="false" ht="13.2" hidden="false" customHeight="false" outlineLevel="0" collapsed="false">
      <c r="A9" s="77" t="s">
        <v>63</v>
      </c>
      <c r="B9" s="87" t="s">
        <v>64</v>
      </c>
      <c r="C9" s="81" t="n">
        <v>41.9842261610122</v>
      </c>
      <c r="D9" s="82" t="n">
        <v>62.23</v>
      </c>
      <c r="E9" s="82" t="n">
        <v>56.23</v>
      </c>
      <c r="F9" s="81" t="n">
        <v>25.6503823519952</v>
      </c>
      <c r="G9" s="82" t="n">
        <v>38.4454222493297</v>
      </c>
      <c r="H9" s="82" t="n">
        <v>50.5457598656591</v>
      </c>
    </row>
    <row r="10" customFormat="false" ht="23.25" hidden="false" customHeight="true" outlineLevel="0" collapsed="false">
      <c r="A10" s="83" t="s">
        <v>65</v>
      </c>
      <c r="B10" s="84" t="s">
        <v>66</v>
      </c>
      <c r="C10" s="85" t="n">
        <v>33.6291472949305</v>
      </c>
      <c r="D10" s="86" t="n">
        <v>30.7</v>
      </c>
      <c r="E10" s="86" t="n">
        <v>26.36</v>
      </c>
      <c r="F10" s="85" t="n">
        <v>16.3659020457845</v>
      </c>
      <c r="G10" s="86" t="n">
        <v>16.0673761252787</v>
      </c>
      <c r="H10" s="86" t="n">
        <v>17.8389201059226</v>
      </c>
    </row>
    <row r="11" customFormat="false" ht="13.5" hidden="false" customHeight="true" outlineLevel="0" collapsed="false">
      <c r="A11" s="83" t="s">
        <v>24</v>
      </c>
      <c r="B11" s="84" t="s">
        <v>67</v>
      </c>
      <c r="C11" s="85" t="n">
        <v>7.46449267376346</v>
      </c>
      <c r="D11" s="86" t="n">
        <v>30.46</v>
      </c>
      <c r="E11" s="86" t="n">
        <v>28.75</v>
      </c>
      <c r="F11" s="85" t="n">
        <v>8.03476484810013</v>
      </c>
      <c r="G11" s="86" t="n">
        <v>20.8168147235765</v>
      </c>
      <c r="H11" s="86" t="n">
        <v>30.5625524769102</v>
      </c>
    </row>
    <row r="12" customFormat="false" ht="14.25" hidden="false" customHeight="true" outlineLevel="0" collapsed="false">
      <c r="A12" s="88" t="s">
        <v>68</v>
      </c>
      <c r="B12" s="84" t="s">
        <v>69</v>
      </c>
      <c r="C12" s="85" t="n">
        <v>1.01931601037808</v>
      </c>
      <c r="D12" s="89" t="n">
        <v>1.08</v>
      </c>
      <c r="E12" s="89" t="n">
        <v>1.12</v>
      </c>
      <c r="F12" s="85" t="n">
        <v>1.24974039058719</v>
      </c>
      <c r="G12" s="89" t="n">
        <v>1.56123140047447</v>
      </c>
      <c r="H12" s="89" t="n">
        <v>2.13782858619131</v>
      </c>
    </row>
    <row r="13" customFormat="false" ht="13.2" hidden="false" customHeight="false" outlineLevel="0" collapsed="false">
      <c r="A13" s="77" t="s">
        <v>70</v>
      </c>
      <c r="B13" s="87" t="s">
        <v>71</v>
      </c>
      <c r="C13" s="81" t="n">
        <v>57.3289138690113</v>
      </c>
      <c r="D13" s="82" t="n">
        <v>36.8</v>
      </c>
      <c r="E13" s="82" t="n">
        <v>42.69</v>
      </c>
      <c r="F13" s="81" t="n">
        <v>73.474288258823</v>
      </c>
      <c r="G13" s="82" t="n">
        <v>59.6337324203047</v>
      </c>
      <c r="H13" s="82" t="n">
        <v>47.8718594587612</v>
      </c>
    </row>
    <row r="14" customFormat="false" ht="27" hidden="false" customHeight="true" outlineLevel="0" collapsed="false">
      <c r="A14" s="83" t="s">
        <v>25</v>
      </c>
      <c r="B14" s="84" t="s">
        <v>72</v>
      </c>
      <c r="C14" s="85" t="n">
        <v>7.27097766794494</v>
      </c>
      <c r="D14" s="86" t="n">
        <v>6.93</v>
      </c>
      <c r="E14" s="86" t="n">
        <v>6.9</v>
      </c>
      <c r="F14" s="85" t="n">
        <v>13.656365149085</v>
      </c>
      <c r="G14" s="86" t="n">
        <v>11.3551662818375</v>
      </c>
      <c r="H14" s="86" t="n">
        <v>9.23593618807725</v>
      </c>
    </row>
    <row r="15" customFormat="false" ht="13.2" hidden="false" customHeight="false" outlineLevel="0" collapsed="false">
      <c r="A15" s="83" t="s">
        <v>73</v>
      </c>
      <c r="B15" s="84" t="s">
        <v>74</v>
      </c>
      <c r="C15" s="90" t="n">
        <v>2.58639529736121</v>
      </c>
      <c r="D15" s="91" t="n">
        <v>2.45</v>
      </c>
      <c r="E15" s="91" t="n">
        <v>4.12</v>
      </c>
      <c r="F15" s="85" t="n">
        <v>4.38991102347069</v>
      </c>
      <c r="G15" s="86" t="n">
        <v>5.12806295620077</v>
      </c>
      <c r="H15" s="86" t="n">
        <v>2.88703739585352</v>
      </c>
    </row>
    <row r="16" customFormat="false" ht="18" hidden="false" customHeight="true" outlineLevel="0" collapsed="false">
      <c r="A16" s="83" t="s">
        <v>75</v>
      </c>
      <c r="B16" s="84" t="s">
        <v>76</v>
      </c>
      <c r="C16" s="90" t="n">
        <v>4.68452010706834</v>
      </c>
      <c r="D16" s="91" t="n">
        <v>3.94</v>
      </c>
      <c r="E16" s="91" t="n">
        <v>3.78</v>
      </c>
      <c r="F16" s="90" t="n">
        <v>5.489906959477</v>
      </c>
      <c r="G16" s="91" t="n">
        <v>9.22956279976079</v>
      </c>
      <c r="H16" s="91" t="n">
        <v>11.528773493509</v>
      </c>
    </row>
    <row r="17" customFormat="false" ht="28.5" hidden="false" customHeight="true" outlineLevel="0" collapsed="false">
      <c r="A17" s="83" t="s">
        <v>77</v>
      </c>
      <c r="B17" s="84" t="s">
        <v>78</v>
      </c>
      <c r="C17" s="90" t="n">
        <v>4.71624336815732</v>
      </c>
      <c r="D17" s="91" t="n">
        <v>5.31</v>
      </c>
      <c r="E17" s="91" t="n">
        <v>3.58</v>
      </c>
      <c r="F17" s="90" t="n">
        <v>9.32624220454953</v>
      </c>
      <c r="G17" s="91" t="n">
        <v>6.43542593260011</v>
      </c>
      <c r="H17" s="91" t="n">
        <v>4.13356584641219</v>
      </c>
    </row>
    <row r="18" customFormat="false" ht="13.2" hidden="false" customHeight="false" outlineLevel="0" collapsed="false">
      <c r="A18" s="83" t="s">
        <v>79</v>
      </c>
      <c r="B18" s="84" t="s">
        <v>80</v>
      </c>
      <c r="C18" s="90" t="n">
        <v>5.74331118620091</v>
      </c>
      <c r="D18" s="91" t="n">
        <v>4.13</v>
      </c>
      <c r="E18" s="91" t="n">
        <v>2.41</v>
      </c>
      <c r="F18" s="90" t="n">
        <v>9.97371368989933</v>
      </c>
      <c r="G18" s="91" t="n">
        <v>10.2038472353689</v>
      </c>
      <c r="H18" s="91" t="n">
        <v>3.65562229542078</v>
      </c>
    </row>
    <row r="19" customFormat="false" ht="13.2" hidden="false" customHeight="false" outlineLevel="0" collapsed="false">
      <c r="A19" s="83" t="s">
        <v>81</v>
      </c>
      <c r="B19" s="92" t="s">
        <v>82</v>
      </c>
      <c r="C19" s="90" t="n">
        <v>0.90419077043006</v>
      </c>
      <c r="D19" s="91" t="n">
        <v>2.43</v>
      </c>
      <c r="E19" s="91" t="n">
        <v>6.15</v>
      </c>
      <c r="F19" s="90" t="n">
        <v>0.827010249491814</v>
      </c>
      <c r="G19" s="91" t="n">
        <v>2.30620254818946</v>
      </c>
      <c r="H19" s="91" t="n">
        <v>1.6275915520248</v>
      </c>
    </row>
    <row r="20" customFormat="false" ht="25.5" hidden="false" customHeight="true" outlineLevel="0" collapsed="false">
      <c r="A20" s="88" t="s">
        <v>83</v>
      </c>
      <c r="B20" s="88" t="s">
        <v>69</v>
      </c>
      <c r="C20" s="85" t="n">
        <v>31.4232754718485</v>
      </c>
      <c r="D20" s="89" t="n">
        <v>11.6</v>
      </c>
      <c r="E20" s="89" t="n">
        <v>15.77</v>
      </c>
      <c r="F20" s="90" t="n">
        <v>29.8111140503731</v>
      </c>
      <c r="G20" s="91" t="n">
        <v>14.9754646663472</v>
      </c>
      <c r="H20" s="91" t="n">
        <v>14.8033326874637</v>
      </c>
    </row>
    <row r="21" customFormat="false" ht="10.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</row>
    <row r="22" customFormat="false" ht="15" hidden="false" customHeight="false" outlineLevel="0" collapsed="false">
      <c r="A22" s="94" t="s">
        <v>84</v>
      </c>
      <c r="B22" s="95"/>
      <c r="C22" s="96"/>
      <c r="D22" s="95"/>
      <c r="E22" s="95"/>
      <c r="F22" s="96"/>
      <c r="G22" s="95"/>
      <c r="H22" s="95"/>
    </row>
    <row r="23" customFormat="false" ht="17.25" hidden="false" customHeight="true" outlineLevel="0" collapsed="false">
      <c r="A23" s="97" t="s">
        <v>85</v>
      </c>
      <c r="B23" s="97"/>
      <c r="C23" s="97"/>
      <c r="D23" s="97"/>
      <c r="E23" s="97"/>
      <c r="F23" s="97"/>
      <c r="G23" s="97"/>
      <c r="H23" s="97"/>
    </row>
    <row r="24" customFormat="false" ht="55.8" hidden="false" customHeight="true" outlineLevel="0" collapsed="false">
      <c r="A24" s="97" t="s">
        <v>86</v>
      </c>
      <c r="B24" s="97"/>
      <c r="C24" s="97"/>
      <c r="D24" s="97"/>
      <c r="E24" s="97"/>
      <c r="F24" s="97"/>
      <c r="G24" s="97"/>
      <c r="H24" s="97"/>
    </row>
    <row r="25" customFormat="false" ht="27" hidden="false" customHeight="true" outlineLevel="0" collapsed="false">
      <c r="A25" s="97" t="s">
        <v>87</v>
      </c>
      <c r="B25" s="97"/>
      <c r="C25" s="97"/>
      <c r="D25" s="97"/>
      <c r="E25" s="97"/>
      <c r="F25" s="97"/>
      <c r="G25" s="97"/>
      <c r="H25" s="97"/>
    </row>
    <row r="26" customFormat="false" ht="13.2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</row>
    <row r="27" customFormat="false" ht="13.2" hidden="false" customHeight="false" outlineLevel="0" collapsed="false">
      <c r="A27" s="51"/>
      <c r="B27" s="51"/>
      <c r="C27" s="4"/>
      <c r="D27" s="51"/>
      <c r="E27" s="51"/>
      <c r="F27" s="51"/>
      <c r="G27" s="51"/>
      <c r="H27" s="51"/>
    </row>
    <row r="28" customFormat="false" ht="13.2" hidden="false" customHeight="false" outlineLevel="0" collapsed="false">
      <c r="A28" s="51"/>
      <c r="B28" s="51"/>
      <c r="C28" s="51"/>
      <c r="D28" s="98" t="n">
        <f aca="false">D9/C9</f>
        <v>1.48222334172229</v>
      </c>
      <c r="E28" s="98" t="n">
        <f aca="false">G9/F9</f>
        <v>1.49882452907526</v>
      </c>
      <c r="F28" s="51"/>
      <c r="G28" s="51"/>
      <c r="H28" s="51"/>
    </row>
    <row r="29" customFormat="false" ht="13.2" hidden="false" customHeight="false" outlineLevel="0" collapsed="false">
      <c r="B29" s="51"/>
      <c r="C29" s="51"/>
      <c r="D29" s="51"/>
      <c r="E29" s="51"/>
      <c r="F29" s="51"/>
      <c r="G29" s="51"/>
    </row>
    <row r="30" customFormat="false" ht="13.2" hidden="false" customHeight="false" outlineLevel="0" collapsed="false">
      <c r="A30" s="0" t="s">
        <v>88</v>
      </c>
      <c r="C30" s="0" t="s">
        <v>18</v>
      </c>
      <c r="D30" s="0" t="s">
        <v>19</v>
      </c>
      <c r="E30" s="0" t="s">
        <v>20</v>
      </c>
    </row>
    <row r="31" customFormat="false" ht="13.2" hidden="false" customHeight="false" outlineLevel="0" collapsed="false">
      <c r="C31" s="0" t="s">
        <v>89</v>
      </c>
    </row>
    <row r="32" customFormat="false" ht="13.2" hidden="false" customHeight="false" outlineLevel="0" collapsed="false">
      <c r="A32" s="0" t="s">
        <v>59</v>
      </c>
      <c r="B32" s="0" t="s">
        <v>90</v>
      </c>
      <c r="C32" s="0" t="n">
        <v>100</v>
      </c>
      <c r="D32" s="0" t="n">
        <v>100</v>
      </c>
      <c r="E32" s="0" t="n">
        <v>100</v>
      </c>
    </row>
    <row r="34" customFormat="false" ht="13.2" hidden="false" customHeight="false" outlineLevel="0" collapsed="false">
      <c r="A34" s="99" t="s">
        <v>60</v>
      </c>
      <c r="B34" s="99" t="s">
        <v>42</v>
      </c>
      <c r="C34" s="100" t="n">
        <v>0.813960853867106</v>
      </c>
      <c r="D34" s="100" t="n">
        <v>0.77</v>
      </c>
      <c r="E34" s="100" t="n">
        <v>1.16</v>
      </c>
    </row>
    <row r="35" customFormat="false" ht="13.2" hidden="false" customHeight="false" outlineLevel="0" collapsed="false">
      <c r="A35" s="101" t="s">
        <v>60</v>
      </c>
      <c r="B35" s="101" t="s">
        <v>91</v>
      </c>
      <c r="C35" s="102" t="n">
        <v>0.813960853867106</v>
      </c>
      <c r="D35" s="102" t="n">
        <v>0.77</v>
      </c>
      <c r="E35" s="102" t="n">
        <v>1.16</v>
      </c>
    </row>
    <row r="36" customFormat="false" ht="13.2" hidden="false" customHeight="false" outlineLevel="0" collapsed="false">
      <c r="A36" s="101"/>
      <c r="B36" s="101"/>
      <c r="C36" s="102"/>
      <c r="D36" s="102"/>
      <c r="E36" s="102"/>
    </row>
    <row r="37" customFormat="false" ht="13.2" hidden="false" customHeight="false" outlineLevel="0" collapsed="false">
      <c r="A37" s="99" t="s">
        <v>63</v>
      </c>
      <c r="B37" s="99" t="s">
        <v>43</v>
      </c>
      <c r="C37" s="100" t="n">
        <v>42.9023880407931</v>
      </c>
      <c r="D37" s="100" t="n">
        <v>59.28</v>
      </c>
      <c r="E37" s="100" t="n">
        <v>60.33</v>
      </c>
    </row>
    <row r="38" customFormat="false" ht="13.2" hidden="false" customHeight="false" outlineLevel="0" collapsed="false">
      <c r="A38" s="101" t="s">
        <v>92</v>
      </c>
      <c r="B38" s="101" t="s">
        <v>93</v>
      </c>
      <c r="C38" s="102" t="n">
        <v>6.02077658833217</v>
      </c>
      <c r="D38" s="102" t="n">
        <v>8.38</v>
      </c>
      <c r="E38" s="102" t="n">
        <v>9.4</v>
      </c>
    </row>
    <row r="39" customFormat="false" ht="13.2" hidden="false" customHeight="false" outlineLevel="0" collapsed="false">
      <c r="A39" s="101" t="s">
        <v>94</v>
      </c>
      <c r="B39" s="101" t="s">
        <v>95</v>
      </c>
      <c r="C39" s="102" t="n">
        <v>1.2193576993729</v>
      </c>
      <c r="D39" s="102" t="n">
        <v>3.39</v>
      </c>
      <c r="E39" s="102" t="n">
        <v>3.8</v>
      </c>
      <c r="F39" s="3" t="n">
        <f aca="false">SUM(C39:C43)</f>
        <v>29.112560967885</v>
      </c>
      <c r="G39" s="3" t="n">
        <f aca="false">SUM(D39:D43)</f>
        <v>23.18</v>
      </c>
      <c r="H39" s="3" t="n">
        <f aca="false">SUM(E39:E43)</f>
        <v>18.05</v>
      </c>
    </row>
    <row r="40" customFormat="false" ht="13.2" hidden="false" customHeight="false" outlineLevel="0" collapsed="false">
      <c r="A40" s="101" t="s">
        <v>96</v>
      </c>
      <c r="B40" s="101" t="s">
        <v>97</v>
      </c>
      <c r="C40" s="102" t="n">
        <v>2.06499018179515</v>
      </c>
      <c r="D40" s="102" t="n">
        <v>1.08</v>
      </c>
      <c r="E40" s="102" t="n">
        <v>0.66</v>
      </c>
    </row>
    <row r="41" customFormat="false" ht="13.2" hidden="false" customHeight="false" outlineLevel="0" collapsed="false">
      <c r="A41" s="101" t="s">
        <v>41</v>
      </c>
      <c r="B41" s="101" t="s">
        <v>98</v>
      </c>
      <c r="C41" s="102" t="n">
        <v>3.12915690124786</v>
      </c>
      <c r="D41" s="102" t="n">
        <v>7.08</v>
      </c>
      <c r="E41" s="102" t="n">
        <v>4.79</v>
      </c>
    </row>
    <row r="42" customFormat="false" ht="13.2" hidden="false" customHeight="false" outlineLevel="0" collapsed="false">
      <c r="A42" s="101" t="s">
        <v>22</v>
      </c>
      <c r="B42" s="101" t="s">
        <v>27</v>
      </c>
      <c r="C42" s="102" t="n">
        <v>17.6601000823462</v>
      </c>
      <c r="D42" s="102" t="n">
        <v>7.94</v>
      </c>
      <c r="E42" s="102" t="n">
        <v>5.96</v>
      </c>
    </row>
    <row r="43" customFormat="false" ht="13.2" hidden="false" customHeight="false" outlineLevel="0" collapsed="false">
      <c r="A43" s="101" t="s">
        <v>99</v>
      </c>
      <c r="B43" s="101" t="s">
        <v>100</v>
      </c>
      <c r="C43" s="102" t="n">
        <v>5.03895610312282</v>
      </c>
      <c r="D43" s="102" t="n">
        <v>3.69</v>
      </c>
      <c r="E43" s="102" t="n">
        <v>2.84</v>
      </c>
    </row>
    <row r="44" customFormat="false" ht="13.2" hidden="false" customHeight="false" outlineLevel="0" collapsed="false">
      <c r="A44" s="101" t="s">
        <v>24</v>
      </c>
      <c r="B44" s="101" t="s">
        <v>29</v>
      </c>
      <c r="C44" s="102" t="n">
        <v>7.76271615886489</v>
      </c>
      <c r="D44" s="102" t="n">
        <v>27.73</v>
      </c>
      <c r="E44" s="102" t="n">
        <v>32.87</v>
      </c>
    </row>
    <row r="45" customFormat="false" ht="13.2" hidden="false" customHeight="false" outlineLevel="0" collapsed="false">
      <c r="A45" s="101"/>
      <c r="B45" s="101"/>
      <c r="C45" s="102"/>
      <c r="D45" s="102"/>
      <c r="E45" s="102"/>
    </row>
    <row r="46" customFormat="false" ht="13.2" hidden="false" customHeight="false" outlineLevel="0" collapsed="false">
      <c r="A46" s="99" t="s">
        <v>70</v>
      </c>
      <c r="B46" s="99" t="s">
        <v>101</v>
      </c>
      <c r="C46" s="100" t="n">
        <v>56.2868182681954</v>
      </c>
      <c r="D46" s="100" t="n">
        <v>39.95</v>
      </c>
      <c r="E46" s="100" t="n">
        <v>38.51</v>
      </c>
    </row>
    <row r="47" customFormat="false" ht="13.2" hidden="false" customHeight="false" outlineLevel="0" collapsed="false">
      <c r="A47" s="101" t="s">
        <v>25</v>
      </c>
      <c r="B47" s="101" t="s">
        <v>102</v>
      </c>
      <c r="C47" s="102" t="n">
        <v>7.31614619623741</v>
      </c>
      <c r="D47" s="102" t="n">
        <v>6.15</v>
      </c>
      <c r="E47" s="102" t="n">
        <v>4.62</v>
      </c>
    </row>
    <row r="48" customFormat="false" ht="13.2" hidden="false" customHeight="false" outlineLevel="0" collapsed="false">
      <c r="A48" s="101" t="s">
        <v>103</v>
      </c>
      <c r="B48" s="101" t="s">
        <v>104</v>
      </c>
      <c r="C48" s="102" t="n">
        <v>2.76176601000824</v>
      </c>
      <c r="D48" s="102" t="n">
        <v>2.32</v>
      </c>
      <c r="E48" s="102" t="n">
        <v>3.44</v>
      </c>
    </row>
    <row r="49" customFormat="false" ht="13.2" hidden="false" customHeight="false" outlineLevel="0" collapsed="false">
      <c r="A49" s="101" t="s">
        <v>73</v>
      </c>
      <c r="B49" s="101" t="s">
        <v>74</v>
      </c>
      <c r="C49" s="102" t="n">
        <v>2.55273326154431</v>
      </c>
      <c r="D49" s="102" t="n">
        <v>2.74</v>
      </c>
      <c r="E49" s="102" t="n">
        <v>2.35</v>
      </c>
    </row>
    <row r="50" customFormat="false" ht="13.2" hidden="false" customHeight="false" outlineLevel="0" collapsed="false">
      <c r="A50" s="101" t="s">
        <v>105</v>
      </c>
      <c r="B50" s="101" t="s">
        <v>106</v>
      </c>
      <c r="C50" s="102" t="n">
        <v>1.95097231899664</v>
      </c>
      <c r="D50" s="102" t="n">
        <v>0.24</v>
      </c>
      <c r="E50" s="102" t="n">
        <v>0.66</v>
      </c>
    </row>
    <row r="51" customFormat="false" ht="13.2" hidden="false" customHeight="false" outlineLevel="0" collapsed="false">
      <c r="A51" s="101" t="s">
        <v>23</v>
      </c>
      <c r="B51" s="101" t="s">
        <v>28</v>
      </c>
      <c r="C51" s="102" t="n">
        <v>9.2322797238234</v>
      </c>
      <c r="D51" s="102" t="n">
        <v>2.33</v>
      </c>
      <c r="E51" s="102" t="n">
        <v>1.16</v>
      </c>
    </row>
    <row r="52" customFormat="false" ht="13.2" hidden="false" customHeight="false" outlineLevel="0" collapsed="false">
      <c r="A52" s="101" t="s">
        <v>107</v>
      </c>
      <c r="B52" s="101" t="s">
        <v>108</v>
      </c>
      <c r="C52" s="102" t="n">
        <v>4.91543675175778</v>
      </c>
      <c r="D52" s="102" t="n">
        <v>2.97</v>
      </c>
      <c r="E52" s="102" t="n">
        <v>2.21</v>
      </c>
    </row>
    <row r="53" customFormat="false" ht="13.2" hidden="false" customHeight="false" outlineLevel="0" collapsed="false">
      <c r="A53" s="101" t="s">
        <v>26</v>
      </c>
      <c r="B53" s="101" t="s">
        <v>31</v>
      </c>
      <c r="C53" s="102" t="n">
        <v>7.14828656489517</v>
      </c>
      <c r="D53" s="102" t="n">
        <v>1.29</v>
      </c>
      <c r="E53" s="102" t="n">
        <v>0.66</v>
      </c>
    </row>
    <row r="54" customFormat="false" ht="13.2" hidden="false" customHeight="false" outlineLevel="0" collapsed="false">
      <c r="A54" s="101" t="s">
        <v>109</v>
      </c>
      <c r="B54" s="101" t="s">
        <v>110</v>
      </c>
      <c r="C54" s="102" t="n">
        <v>1.34921137644898</v>
      </c>
      <c r="D54" s="102" t="n">
        <v>0.51</v>
      </c>
      <c r="E54" s="102" t="n">
        <v>0.29</v>
      </c>
    </row>
    <row r="55" customFormat="false" ht="13.2" hidden="false" customHeight="false" outlineLevel="0" collapsed="false">
      <c r="A55" s="101" t="s">
        <v>111</v>
      </c>
      <c r="B55" s="101" t="s">
        <v>112</v>
      </c>
      <c r="C55" s="102" t="n">
        <v>3.10698676125926</v>
      </c>
      <c r="D55" s="102" t="n">
        <v>1.76</v>
      </c>
      <c r="E55" s="102" t="n">
        <v>1.4</v>
      </c>
    </row>
    <row r="56" customFormat="false" ht="13.2" hidden="false" customHeight="false" outlineLevel="0" collapsed="false">
      <c r="A56" s="101" t="s">
        <v>113</v>
      </c>
      <c r="B56" s="101" t="s">
        <v>114</v>
      </c>
      <c r="C56" s="102" t="n">
        <v>4.69056818901628</v>
      </c>
      <c r="D56" s="102" t="n">
        <v>7.33</v>
      </c>
      <c r="E56" s="102" t="n">
        <v>7.73</v>
      </c>
    </row>
    <row r="57" customFormat="false" ht="13.2" hidden="false" customHeight="false" outlineLevel="0" collapsed="false">
      <c r="A57" s="101" t="s">
        <v>115</v>
      </c>
      <c r="B57" s="101" t="s">
        <v>116</v>
      </c>
      <c r="C57" s="102" t="n">
        <v>2.73642870716412</v>
      </c>
      <c r="D57" s="102" t="n">
        <v>1.33</v>
      </c>
      <c r="E57" s="102" t="n">
        <v>0.93</v>
      </c>
    </row>
    <row r="58" customFormat="false" ht="13.2" hidden="false" customHeight="false" outlineLevel="0" collapsed="false">
      <c r="A58" s="101" t="s">
        <v>117</v>
      </c>
      <c r="B58" s="101" t="s">
        <v>118</v>
      </c>
      <c r="C58" s="102" t="n">
        <v>2.77126749857478</v>
      </c>
      <c r="D58" s="102" t="n">
        <v>2.9</v>
      </c>
      <c r="E58" s="102" t="n">
        <v>1.19</v>
      </c>
    </row>
    <row r="59" customFormat="false" ht="13.2" hidden="false" customHeight="false" outlineLevel="0" collapsed="false">
      <c r="A59" s="101" t="s">
        <v>119</v>
      </c>
      <c r="B59" s="101" t="s">
        <v>120</v>
      </c>
      <c r="C59" s="102" t="n">
        <v>2.73959587001964</v>
      </c>
      <c r="D59" s="102" t="n">
        <v>1.82</v>
      </c>
      <c r="E59" s="102" t="n">
        <v>0.69</v>
      </c>
    </row>
    <row r="60" customFormat="false" ht="13.2" hidden="false" customHeight="false" outlineLevel="0" collapsed="false">
      <c r="A60" s="101" t="s">
        <v>121</v>
      </c>
      <c r="B60" s="101" t="s">
        <v>122</v>
      </c>
      <c r="C60" s="102" t="n">
        <v>2.39437511876861</v>
      </c>
      <c r="D60" s="102" t="n">
        <v>5.41</v>
      </c>
      <c r="E60" s="102" t="n">
        <v>10.7</v>
      </c>
    </row>
    <row r="61" customFormat="false" ht="13.2" hidden="false" customHeight="false" outlineLevel="0" collapsed="false">
      <c r="A61" s="101" t="s">
        <v>123</v>
      </c>
      <c r="B61" s="101" t="s">
        <v>124</v>
      </c>
      <c r="C61" s="102" t="n">
        <v>0.623931082536264</v>
      </c>
      <c r="D61" s="102" t="n">
        <v>0.83</v>
      </c>
      <c r="E61" s="102" t="n">
        <v>0.49</v>
      </c>
    </row>
    <row r="62" customFormat="false" ht="13.2" hidden="false" customHeight="false" outlineLevel="0" collapsed="false">
      <c r="A62" s="101"/>
      <c r="B62" s="101"/>
      <c r="C62" s="102"/>
      <c r="D62" s="102"/>
      <c r="E62" s="102"/>
    </row>
    <row r="63" customFormat="false" ht="13.2" hidden="false" customHeight="false" outlineLevel="0" collapsed="false">
      <c r="A63" s="101"/>
      <c r="B63" s="101"/>
      <c r="C63" s="102"/>
      <c r="D63" s="102"/>
      <c r="E63" s="102"/>
    </row>
    <row r="64" customFormat="false" ht="13.2" hidden="false" customHeight="false" outlineLevel="0" collapsed="false">
      <c r="A64" s="101"/>
      <c r="B64" s="101"/>
      <c r="C64" s="102"/>
      <c r="D64" s="102"/>
      <c r="E64" s="102"/>
    </row>
    <row r="65" customFormat="false" ht="13.2" hidden="false" customHeight="false" outlineLevel="0" collapsed="false">
      <c r="A65" s="101"/>
      <c r="B65" s="101"/>
      <c r="C65" s="102"/>
      <c r="D65" s="102"/>
      <c r="E65" s="102"/>
    </row>
  </sheetData>
  <mergeCells count="6">
    <mergeCell ref="A1:H1"/>
    <mergeCell ref="C3:E3"/>
    <mergeCell ref="F3:H3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4:24:51Z</dcterms:created>
  <dc:creator>Frick Franziska</dc:creator>
  <dc:description/>
  <dc:language>en-US</dc:language>
  <cp:lastModifiedBy>Frick Franziska</cp:lastModifiedBy>
  <cp:lastPrinted>2014-10-28T12:00:46Z</cp:lastPrinted>
  <dcterms:modified xsi:type="dcterms:W3CDTF">2018-10-31T11:32:11Z</dcterms:modified>
  <cp:revision>0</cp:revision>
  <dc:subject/>
  <dc:title/>
</cp:coreProperties>
</file>