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Grafik_1" sheetId="1" state="visible" r:id="rId2"/>
    <sheet name="Tabelle_A" sheetId="2" state="visible" r:id="rId3"/>
    <sheet name="Grafik_2" sheetId="3" state="visible" r:id="rId4"/>
    <sheet name="Grafik_3" sheetId="4" state="visible" r:id="rId5"/>
    <sheet name="Grafik_4" sheetId="5" state="visible" r:id="rId6"/>
    <sheet name="Grafik_5" sheetId="6" state="visible" r:id="rId7"/>
    <sheet name="Grafik_6" sheetId="7" state="visible" r:id="rId8"/>
    <sheet name="Tabelle_B" sheetId="8" state="visible" r:id="rId9"/>
    <sheet name="Grafik_7" sheetId="9" state="visible" r:id="rId10"/>
    <sheet name="Grafik_8" sheetId="10" state="visible" r:id="rId11"/>
  </sheets>
  <externalReferences>
    <externalReference r:id="rId12"/>
    <externalReference r:id="rId13"/>
  </externalReferences>
  <definedNames>
    <definedName function="false" hidden="false" localSheetId="2" name="_xlnm.Print_Area" vbProcedure="false">Grafik_2!$A$1:$G$27</definedName>
    <definedName function="false" hidden="false" localSheetId="3" name="_xlnm.Print_Area" vbProcedure="false">Grafik_3!$A$1:$J$54</definedName>
    <definedName function="false" hidden="false" localSheetId="4" name="_xlnm.Print_Area" vbProcedure="false">Grafik_4!$A$1:$I$31</definedName>
    <definedName function="false" hidden="false" localSheetId="5" name="_xlnm.Print_Area" vbProcedure="false">Grafik_5!$A$1:$F$27</definedName>
    <definedName function="false" hidden="false" localSheetId="6" name="_xlnm.Print_Area" vbProcedure="false">Grafik_6!$A$1:$G$46</definedName>
    <definedName function="false" hidden="false" localSheetId="8" name="_xlnm.Print_Area" vbProcedure="false">Grafik_7!$A$1:$F$27</definedName>
    <definedName function="false" hidden="false" localSheetId="9" name="_xlnm.Print_Area" vbProcedure="false">Grafik_8!$A$1:$E$37</definedName>
    <definedName function="false" hidden="false" name="FL_Diagnosen" vbProcedure="false">#REF!</definedName>
    <definedName function="false" hidden="false" name="FL_Diagnosen_ab_2006_neu" vbProcedure="false">'[1]Hitab Feldkirch'!$A$3:$E$595</definedName>
    <definedName function="false" hidden="false" name="Fälle_u_Diag_2006" vbProcedure="false">'[1]Hitab KISPI'!$A$1:$F$59</definedName>
    <definedName function="false" hidden="false" name="ICD_AB_m_14_Grabs" vbProcedure="false">#REF!</definedName>
    <definedName function="false" hidden="false" name="ICD_AB_m_69_Grabs" vbProcedure="false">#REF!</definedName>
    <definedName function="false" hidden="false" name="ICD_AB_m_70_Grabs" vbProcedure="false">#REF!</definedName>
    <definedName function="false" hidden="false" name="ICD_AB_m_Grabs_ariMi_VWD" vbProcedure="false">#REF!</definedName>
    <definedName function="false" hidden="false" name="ICD_AB_m_Grabs_ariMi_VWD_Diagnose" vbProcedure="false">#REF!</definedName>
    <definedName function="false" hidden="false" name="ICD_AB_m_Grabs_Median_VWD" vbProcedure="false">#REF!</definedName>
    <definedName function="false" hidden="false" name="ICD_AB_m_Grabs_Median_VWD_Diagnose" vbProcedure="false">#REF!</definedName>
    <definedName function="false" hidden="false" name="ICD_AB_m_Median_VWD" vbProcedure="false">#REF!</definedName>
    <definedName function="false" hidden="false" name="ICD_AB_m_S_Grabs" vbProcedure="false">#REF!</definedName>
    <definedName function="false" hidden="false" name="PA_OG" vbProcedure="false">#REF!</definedName>
    <definedName function="false" hidden="false" name="PA_UG" vbProcedure="false">#REF!</definedName>
    <definedName function="false" hidden="false" name="SummeGrabs2006" vbProcedure="false">#REF!</definedName>
    <definedName function="false" hidden="false" name="Summe_Feldkirch_2006" vbProcedure="false">#REF!</definedName>
    <definedName function="false" hidden="false" name="Summe_Graubünden_2006" vbProcedure="false">#REF!</definedName>
    <definedName function="false" hidden="false" name="Summe_St_Gallen_2006" vbProcedure="false">#REF!</definedName>
    <definedName function="false" hidden="false" name="TableName" vbProcedure="false">"Dummy"</definedName>
    <definedName function="false" hidden="false" localSheetId="1" name="FL_Diagnosen" vbProcedure="false">'[2]'!$J$10</definedName>
    <definedName function="false" hidden="false" localSheetId="1" name="ICD_AB_m_14_Grabs" vbProcedure="false">'[2]'!$J$10</definedName>
    <definedName function="false" hidden="false" localSheetId="1" name="ICD_AB_m_69_Grabs" vbProcedure="false">'[2]'!$J$10</definedName>
    <definedName function="false" hidden="false" localSheetId="1" name="ICD_AB_m_70_Grabs" vbProcedure="false">'[2]'!$J$10</definedName>
    <definedName function="false" hidden="false" localSheetId="1" name="ICD_AB_m_Grabs_ariMi_VWD" vbProcedure="false">'[2]'!$J$10</definedName>
    <definedName function="false" hidden="false" localSheetId="1" name="ICD_AB_m_Grabs_ariMi_VWD_Diagnose" vbProcedure="false">'[2]'!$J$10</definedName>
    <definedName function="false" hidden="false" localSheetId="1" name="ICD_AB_m_Grabs_Median_VWD" vbProcedure="false">'[2]'!$J$10</definedName>
    <definedName function="false" hidden="false" localSheetId="1" name="ICD_AB_m_Grabs_Median_VWD_Diagnose" vbProcedure="false">'[2]'!$J$10</definedName>
    <definedName function="false" hidden="false" localSheetId="1" name="ICD_AB_m_Median_VWD" vbProcedure="false">'[2]'!$J$10</definedName>
    <definedName function="false" hidden="false" localSheetId="1" name="ICD_AB_m_S_Grabs" vbProcedure="false">'[2]'!$J$10</definedName>
    <definedName function="false" hidden="false" localSheetId="1" name="PA_OG" vbProcedure="false">'[2]'!$J$10</definedName>
    <definedName function="false" hidden="false" localSheetId="1" name="PA_UG" vbProcedure="false">'[2]'!$J$10</definedName>
    <definedName function="false" hidden="false" localSheetId="1" name="SummeGrabs2006" vbProcedure="false">'[2]'!$J$10</definedName>
    <definedName function="false" hidden="false" localSheetId="1" name="Summe_Feldkirch_2006" vbProcedure="false">'[2]'!$J$10</definedName>
    <definedName function="false" hidden="false" localSheetId="1" name="Summe_Graubünden_2006" vbProcedure="false">'[2]'!$J$10</definedName>
    <definedName function="false" hidden="false" localSheetId="1" name="Summe_St_Gallen_2006" vbProcedure="false">'[2]'!$J$10</definedName>
    <definedName function="false" hidden="false" localSheetId="3" name="FL_Diagnosen" vbProcedure="false">#REF!</definedName>
    <definedName function="false" hidden="false" localSheetId="3" name="ICD_AB_m_14_Grabs" vbProcedure="false">#REF!</definedName>
    <definedName function="false" hidden="false" localSheetId="3" name="ICD_AB_m_69_Grabs" vbProcedure="false">#REF!</definedName>
    <definedName function="false" hidden="false" localSheetId="3" name="ICD_AB_m_70_Grabs" vbProcedure="false">#REF!</definedName>
    <definedName function="false" hidden="false" localSheetId="3" name="ICD_AB_m_Grabs_ariMi_VWD" vbProcedure="false">#REF!</definedName>
    <definedName function="false" hidden="false" localSheetId="3" name="ICD_AB_m_Grabs_ariMi_VWD_Diagnose" vbProcedure="false">#REF!</definedName>
    <definedName function="false" hidden="false" localSheetId="3" name="ICD_AB_m_Grabs_Median_VWD" vbProcedure="false">#REF!</definedName>
    <definedName function="false" hidden="false" localSheetId="3" name="ICD_AB_m_Grabs_Median_VWD_Diagnose" vbProcedure="false">#REF!</definedName>
    <definedName function="false" hidden="false" localSheetId="3" name="ICD_AB_m_Median_VWD" vbProcedure="false">#REF!</definedName>
    <definedName function="false" hidden="false" localSheetId="3" name="ICD_AB_m_S_Grabs" vbProcedure="false">#REF!</definedName>
    <definedName function="false" hidden="false" localSheetId="3" name="PA_OG" vbProcedure="false">#REF!</definedName>
    <definedName function="false" hidden="false" localSheetId="3" name="PA_UG" vbProcedure="false">#REF!</definedName>
    <definedName function="false" hidden="false" localSheetId="3" name="SummeGrabs2006" vbProcedure="false">#REF!</definedName>
    <definedName function="false" hidden="false" localSheetId="3" name="Summe_Feldkirch_2006" vbProcedure="false">#REF!</definedName>
    <definedName function="false" hidden="false" localSheetId="3" name="Summe_Graubünden_2006" vbProcedure="false">#REF!</definedName>
    <definedName function="false" hidden="false" localSheetId="3" name="Summe_St_Gallen_2006"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1">
  <si>
    <t xml:space="preserve">Bruttoleistungen der OKP nach Kategorie der Leistungserbringenden</t>
  </si>
  <si>
    <t xml:space="preserve">Erläuterung zur Tabelle:</t>
  </si>
  <si>
    <t xml:space="preserve">Kategorien: Aus Gründen der Anonymität werden Kategorien mit weniger als 15 Leistungserbringenden oder einem Leistungserbringenden, der mehr als 50% des Gesamtbetrages der Kategorie abrechnet, nicht separat ausgewiesen.</t>
  </si>
  <si>
    <t xml:space="preserve">Spital stationär</t>
  </si>
  <si>
    <t xml:space="preserve">Spital ambulant</t>
  </si>
  <si>
    <t xml:space="preserve">Arzt ambulant</t>
  </si>
  <si>
    <t xml:space="preserve">Arzt Arzneimittel</t>
  </si>
  <si>
    <t xml:space="preserve">Arzt Praxislabor</t>
  </si>
  <si>
    <t xml:space="preserve">Physiotherapeuten</t>
  </si>
  <si>
    <t xml:space="preserve">Apotheken</t>
  </si>
  <si>
    <t xml:space="preserve">Chiropraktoren</t>
  </si>
  <si>
    <t xml:space="preserve">Abgabestellen MiGeL</t>
  </si>
  <si>
    <t xml:space="preserve">Ergotherapeuten</t>
  </si>
  <si>
    <t xml:space="preserve">Zahnärzte</t>
  </si>
  <si>
    <t xml:space="preserve">Hebammen</t>
  </si>
  <si>
    <t xml:space="preserve">Übrige Rechnungsstellende</t>
  </si>
  <si>
    <t xml:space="preserve">Kostenentwicklung der Obligatorischen Krankenpflegeversicherung seit 2011</t>
  </si>
  <si>
    <t xml:space="preserve">Tabelle A</t>
  </si>
  <si>
    <t xml:space="preserve">Bruttoleistungen in Mio. CHF</t>
  </si>
  <si>
    <t xml:space="preserve">Steigerung in %</t>
  </si>
  <si>
    <t xml:space="preserve">Kostenziel der KQV in % im Vergleich zum Vorjahr</t>
  </si>
  <si>
    <t xml:space="preserve">Differenz zum Kostenziel</t>
  </si>
  <si>
    <t xml:space="preserve">*</t>
  </si>
  <si>
    <t xml:space="preserve">Bruttoleistungen der Spitäler seit 2011</t>
  </si>
  <si>
    <t xml:space="preserve">Erläuterung zur Grafik:</t>
  </si>
  <si>
    <t xml:space="preserve">Berücksichtigt wurden die Vertragsspitäler von Liechtenstein. </t>
  </si>
  <si>
    <t xml:space="preserve">2013: Der Kostenanstieg um 16.8% von 2012 auf 2013 ist im Zusammenhang mit Erfassungsverzögerungen bei der Einführung des Tarifsystems Swiss Diagnosis Related Groups (SwissDRG) zu sehen. </t>
  </si>
  <si>
    <t xml:space="preserve">Spitäler</t>
  </si>
  <si>
    <t xml:space="preserve">ambulant (OKP)</t>
  </si>
  <si>
    <t xml:space="preserve">stationär (OKP)</t>
  </si>
  <si>
    <t xml:space="preserve">stationär (Staatsbeitrag)</t>
  </si>
  <si>
    <t xml:space="preserve">Mittelverwendung und Mittelherkunft der bedeutendsten Zweige im Gesundheitswesen 2020</t>
  </si>
  <si>
    <t xml:space="preserve"> </t>
  </si>
  <si>
    <t xml:space="preserve">Mittelherkunft</t>
  </si>
  <si>
    <t xml:space="preserve">Mittelverwendung</t>
  </si>
  <si>
    <t xml:space="preserve">Staat</t>
  </si>
  <si>
    <t xml:space="preserve">Privat</t>
  </si>
  <si>
    <t xml:space="preserve">Staatsbeitrag an Krankenkassen</t>
  </si>
  <si>
    <t xml:space="preserve">Staatsbeitrag an Spitäler</t>
  </si>
  <si>
    <t xml:space="preserve">Prämienverbilligung</t>
  </si>
  <si>
    <t xml:space="preserve">Versicherungsprämien (exkl. Prämienverb.)</t>
  </si>
  <si>
    <t xml:space="preserve">Kostenbeitrag Versicherte</t>
  </si>
  <si>
    <t xml:space="preserve">Spital stationär (inkl. Staatsbeitrag)</t>
  </si>
  <si>
    <t xml:space="preserve">Arzt (ohne Medikamente)</t>
  </si>
  <si>
    <t xml:space="preserve">Medikamente</t>
  </si>
  <si>
    <t xml:space="preserve">restl. Kostenträger, div.</t>
  </si>
  <si>
    <t xml:space="preserve">Verwaltung</t>
  </si>
  <si>
    <t xml:space="preserve">Veränderung der Rückstellungen</t>
  </si>
  <si>
    <t xml:space="preserve">Betriebsergebnis</t>
  </si>
  <si>
    <t xml:space="preserve">Bruttoprämien, Prämienverbilligung, Kostenbeteiligung und Durchschnittsbetrag für Personen mit bzw. ohne Prämienverbilligung seit 2011</t>
  </si>
  <si>
    <t xml:space="preserve">Prämienverbilligung: Seit 2018 beinhaltet die Prämienverbilligung neben den Beiträgen an Prämien auch Beiträge an die Kostenbeteiligung.</t>
  </si>
  <si>
    <t xml:space="preserve">Prämienpflichtige Personen: Erwachsene und Jugendliche, ohne Kinder.</t>
  </si>
  <si>
    <t xml:space="preserve">Durchschnittsbetrag pro Person ohne Prämienverbilligung: Summe der Bruttoprämie und Kostenbeteiligung.</t>
  </si>
  <si>
    <t xml:space="preserve">Durchschnittsbetrag pro Person mit Prämienverbilligung: Summe der Bruttoprämie und Kostenbeteiligung abzüglich der Prämienverbilligung.</t>
  </si>
  <si>
    <t xml:space="preserve">Bruttoprämien: Aufgrund fehlender Informationen zu den Arbeitgeberbeiträgen an den Bruttoprämien kann diese Entlastung der Versicherten nicht dargestellt werden.</t>
  </si>
  <si>
    <t xml:space="preserve">Bruttoprämien (pro prämienpflichtige Person)</t>
  </si>
  <si>
    <t xml:space="preserve">Kostenbeteiligung (pro erwachsene Person)</t>
  </si>
  <si>
    <t xml:space="preserve">Prämienverbilligung (pro Bezüger/in)</t>
  </si>
  <si>
    <t xml:space="preserve">Durchschnittsbetrag pro Person ohne Prämienverbilligung</t>
  </si>
  <si>
    <t xml:space="preserve">Durchschnittsbetrag pro Person mit Prämienverbilligung</t>
  </si>
  <si>
    <t xml:space="preserve">Staatsausgaben im Bereich der Krankenversicherungen und Spitäler/Heilanstalten seit 1997</t>
  </si>
  <si>
    <t xml:space="preserve">Quelle: Landesrechnung</t>
  </si>
  <si>
    <t xml:space="preserve">Total: Das Land unterstützte den Krankenkassenverband jährlich mit CHF 130000 bis knapp CHF 290000. Dieser im Vergleich tiefe Betrag wird in der Grafik nicht einzeln dargestellt, ist aber im Total enthalten.</t>
  </si>
  <si>
    <t xml:space="preserve">Total</t>
  </si>
  <si>
    <t xml:space="preserve">Krankenversicherer</t>
  </si>
  <si>
    <t xml:space="preserve">Spitäler/ Heilanstalten</t>
  </si>
  <si>
    <t xml:space="preserve">Krankenkassenverband</t>
  </si>
  <si>
    <t xml:space="preserve">Bruttokosten (OKP) pro versicherte Person 2020</t>
  </si>
  <si>
    <t xml:space="preserve">Summe 2020</t>
  </si>
  <si>
    <t xml:space="preserve">LI</t>
  </si>
  <si>
    <t xml:space="preserve">CH</t>
  </si>
  <si>
    <t xml:space="preserve">BS</t>
  </si>
  <si>
    <t xml:space="preserve">GE</t>
  </si>
  <si>
    <t xml:space="preserve">TI</t>
  </si>
  <si>
    <t xml:space="preserve">BL</t>
  </si>
  <si>
    <t xml:space="preserve">NE</t>
  </si>
  <si>
    <t xml:space="preserve">VD</t>
  </si>
  <si>
    <t xml:space="preserve">JU</t>
  </si>
  <si>
    <t xml:space="preserve">BE</t>
  </si>
  <si>
    <t xml:space="preserve">SO</t>
  </si>
  <si>
    <t xml:space="preserve">SH</t>
  </si>
  <si>
    <t xml:space="preserve">ZH</t>
  </si>
  <si>
    <t xml:space="preserve">VS</t>
  </si>
  <si>
    <t xml:space="preserve">FR</t>
  </si>
  <si>
    <t xml:space="preserve">AG</t>
  </si>
  <si>
    <t xml:space="preserve">GL</t>
  </si>
  <si>
    <t xml:space="preserve">TG</t>
  </si>
  <si>
    <t xml:space="preserve">SG</t>
  </si>
  <si>
    <t xml:space="preserve">SZ</t>
  </si>
  <si>
    <t xml:space="preserve">LU</t>
  </si>
  <si>
    <t xml:space="preserve">GR</t>
  </si>
  <si>
    <t xml:space="preserve">NW</t>
  </si>
  <si>
    <t xml:space="preserve">AR</t>
  </si>
  <si>
    <t xml:space="preserve">ZG</t>
  </si>
  <si>
    <t xml:space="preserve">OW</t>
  </si>
  <si>
    <t xml:space="preserve">UR</t>
  </si>
  <si>
    <t xml:space="preserve">AI</t>
  </si>
  <si>
    <t xml:space="preserve">Erläuterung zur Grafik 6 und Tabelle B:</t>
  </si>
  <si>
    <t xml:space="preserve">Der Unterschied zwischen den vom Bundesamt für Gesundheit (BAG) publizierten Werten pro versicherte Person in Liechtenstein und den von den Krankenkassen gelieferten durchschnittlichen Kosten pro versicherte Person ergibt sich aus der unterschiedlichen Zusammensetzung der Grundgesamtheit. Während die Krankenkassen alle Versicherten berücksichtigen, basiert die BAG-Auswertung nur auf den Versicherten mit Wohnsitz in Liechtenstein, welche 2019 einen Anteil von 96.1% aller in Liechtenstein registrierten Versicherten stellen. Auch die Schweizer Vergleichsdaten beinhalten jeweils nur die Versicherten des betreffenden Wohnkantons.</t>
  </si>
  <si>
    <t xml:space="preserve">Quelle: www.bag.admin.ch/kmt</t>
  </si>
  <si>
    <t xml:space="preserve">Bruttoleistungen der OKP pro versicherte Person nach Kategorie </t>
  </si>
  <si>
    <t xml:space="preserve">Tabelle B</t>
  </si>
  <si>
    <t xml:space="preserve">Total in CHF</t>
  </si>
  <si>
    <t xml:space="preserve">Ärzte</t>
  </si>
  <si>
    <t xml:space="preserve">Ärzte Behandlungen (ohne Labor)</t>
  </si>
  <si>
    <t xml:space="preserve">Ärzte Arzneimittel</t>
  </si>
  <si>
    <t xml:space="preserve">Ärzte Praxislabor</t>
  </si>
  <si>
    <t xml:space="preserve">Spitäler ambulant</t>
  </si>
  <si>
    <t xml:space="preserve">Spitäler stationär</t>
  </si>
  <si>
    <t xml:space="preserve">Pflegeheime</t>
  </si>
  <si>
    <t xml:space="preserve">SPITEX-Organisationen</t>
  </si>
  <si>
    <t xml:space="preserve">Laboratorien (Fachlabor)</t>
  </si>
  <si>
    <t xml:space="preserve">Übrige</t>
  </si>
  <si>
    <t xml:space="preserve">Zusammengefasst Kategorien</t>
  </si>
  <si>
    <t xml:space="preserve">Arzneimittel (Arzt u. Apotheken)</t>
  </si>
  <si>
    <t xml:space="preserve">Labor (Praxis- u. Fachlabor)</t>
  </si>
  <si>
    <t xml:space="preserve">Spital (ambulant u. stationär)</t>
  </si>
  <si>
    <t xml:space="preserve">Kategorien: Die zehn explizit aufgeführten Kostengruppen stehen für 95% der gesamten Bruttokosten. Kleinere Kostengruppen wie Chiropraktiker, Ergotherapeuten oder Logopäden werden in der Kategorie "Übrige" zusammengefasst.</t>
  </si>
  <si>
    <t xml:space="preserve">Median der Aufenthaltsdauer und Case Mix Index in Spitälern 2020</t>
  </si>
  <si>
    <t xml:space="preserve">Median: Für die Berechnung der Mediane wurden nur die in Liechtenstein versicherten Patienten berücksichtigt.</t>
  </si>
  <si>
    <t xml:space="preserve">Case Mix Index (CMI): Der Case Mix beschreibt den gesamten Schweregrad der abgerechneten Behandlungsfälle eines Spitals. Dividiert man den Case Mix durch die Anzahl Fälle, erhält man den Case Mix Index, d.h. den durchschnittlichen Schweregrad der Fälle eines Spitals. </t>
  </si>
  <si>
    <t xml:space="preserve">Landeskrankenhaus Feldkirch: Da in Österreich nicht der SwissDRG angewendet wird, kann auch kein Case Mix Index berechnet werden.</t>
  </si>
  <si>
    <t xml:space="preserve">Liechtensteinisches Landesspital</t>
  </si>
  <si>
    <t xml:space="preserve">Spitalregion Rheintal, Werdenberg, Sarganserland</t>
  </si>
  <si>
    <t xml:space="preserve">Landeskrankenhaus Feldkirch</t>
  </si>
  <si>
    <t xml:space="preserve">Kantonsspital Graubünden</t>
  </si>
  <si>
    <t xml:space="preserve">Kantonsspital St. Gallen</t>
  </si>
  <si>
    <t xml:space="preserve">Aufenthaltsdauer in Tagen (Median)</t>
  </si>
  <si>
    <t xml:space="preserve">Case Mix Index</t>
  </si>
  <si>
    <t xml:space="preserve">In Krankenhäusern gestellte Diagnosen nach ICD-10 Klassifizierung in Liechtenstein, der Schweiz und in Österreich
Anzahl Fälle pro 1000 Einwohner 2019</t>
  </si>
  <si>
    <t xml:space="preserve">ST</t>
  </si>
  <si>
    <t xml:space="preserve">Verletzungen, Vergiftungen und bestimmte andere Folgen äusserer Ursachen</t>
  </si>
  <si>
    <t xml:space="preserve">  </t>
  </si>
  <si>
    <t xml:space="preserve">I</t>
  </si>
  <si>
    <t xml:space="preserve">Krankheiten des Kreislaufsystems</t>
  </si>
  <si>
    <t xml:space="preserve">M</t>
  </si>
  <si>
    <t xml:space="preserve">Krankheiten des Muskel-Skelett-Systems und des Bindegewebes</t>
  </si>
  <si>
    <t xml:space="preserve">K</t>
  </si>
  <si>
    <t xml:space="preserve">Krankheiten des Verdauungssystems</t>
  </si>
  <si>
    <t xml:space="preserve">CD</t>
  </si>
  <si>
    <t xml:space="preserve">Neubildungen</t>
  </si>
  <si>
    <t xml:space="preserve">F</t>
  </si>
  <si>
    <t xml:space="preserve">Psychische und Verhaltensstörungen</t>
  </si>
  <si>
    <t xml:space="preserve">J</t>
  </si>
  <si>
    <t xml:space="preserve">Krankheiten des Atmungssystems</t>
  </si>
  <si>
    <t xml:space="preserve">O</t>
  </si>
  <si>
    <t xml:space="preserve">Schwangerschaft, Geburt und Wochenbett</t>
  </si>
  <si>
    <t xml:space="preserve">N</t>
  </si>
  <si>
    <t xml:space="preserve">Krankheiten des Urogenitalsystems</t>
  </si>
  <si>
    <t xml:space="preserve">AT</t>
  </si>
  <si>
    <t xml:space="preserve">Z</t>
  </si>
  <si>
    <t xml:space="preserve">AB</t>
  </si>
  <si>
    <t xml:space="preserve">G</t>
  </si>
  <si>
    <t xml:space="preserve">R</t>
  </si>
  <si>
    <t xml:space="preserve">E</t>
  </si>
  <si>
    <t xml:space="preserve">L</t>
  </si>
  <si>
    <t xml:space="preserve">P</t>
  </si>
  <si>
    <t xml:space="preserve">HH</t>
  </si>
  <si>
    <t xml:space="preserve">H</t>
  </si>
  <si>
    <t xml:space="preserve">Q</t>
  </si>
  <si>
    <t xml:space="preserve">D</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0.0_ ;\-0.0\ "/>
    <numFmt numFmtId="168" formatCode="0.0"/>
    <numFmt numFmtId="169" formatCode="0.000000000000000"/>
    <numFmt numFmtId="170" formatCode="0"/>
    <numFmt numFmtId="171" formatCode="#.0,,&quot; Mio&quot;"/>
    <numFmt numFmtId="172" formatCode="0.00"/>
    <numFmt numFmtId="173" formatCode="_ * #,##0_ ;_ * \-#,##0_ ;_ * \-??_ ;_ @_ "/>
    <numFmt numFmtId="174" formatCode="@"/>
    <numFmt numFmtId="175" formatCode="#,##0"/>
    <numFmt numFmtId="176" formatCode="[=0]\-;[&gt;=1000]#\.###;General"/>
  </numFmts>
  <fonts count="4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0"/>
      <color rgb="FF000000"/>
      <name val="Arial"/>
      <family val="2"/>
    </font>
    <font>
      <sz val="11"/>
      <color rgb="FF000000"/>
      <name val="Calibri"/>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b val="true"/>
      <sz val="12"/>
      <name val="Arial"/>
      <family val="2"/>
    </font>
    <font>
      <b val="true"/>
      <sz val="10"/>
      <name val="Arial"/>
      <family val="2"/>
    </font>
    <font>
      <sz val="10"/>
      <color rgb="FF000000"/>
      <name val="Calibri"/>
      <family val="2"/>
    </font>
    <font>
      <sz val="10"/>
      <name val="Calibri"/>
      <family val="2"/>
    </font>
    <font>
      <sz val="12"/>
      <name val="Arial"/>
      <family val="2"/>
    </font>
    <font>
      <b val="true"/>
      <sz val="10"/>
      <name val="Calibri"/>
      <family val="2"/>
    </font>
    <font>
      <b val="true"/>
      <sz val="14"/>
      <name val="Arial"/>
      <family val="2"/>
    </font>
    <font>
      <sz val="10"/>
      <color rgb="FFFF0000"/>
      <name val="Arial"/>
      <family val="2"/>
    </font>
    <font>
      <b val="true"/>
      <sz val="10"/>
      <color rgb="FF003366"/>
      <name val="Arial"/>
      <family val="2"/>
    </font>
    <font>
      <sz val="10.5"/>
      <color rgb="FF000000"/>
      <name val="Arial"/>
      <family val="2"/>
    </font>
    <font>
      <b val="true"/>
      <sz val="12"/>
      <name val="Calibri"/>
      <family val="2"/>
    </font>
    <font>
      <sz val="8.1"/>
      <color rgb="FF000000"/>
      <name val="Calibri"/>
      <family val="2"/>
    </font>
    <font>
      <u val="single"/>
      <sz val="10"/>
      <color rgb="FF0000FF"/>
      <name val="Arial"/>
      <family val="2"/>
    </font>
    <font>
      <sz val="8"/>
      <color rgb="FF000000"/>
      <name val="Arial"/>
      <family val="2"/>
    </font>
    <font>
      <b val="true"/>
      <sz val="10"/>
      <color rgb="FF000000"/>
      <name val="Calibri"/>
      <family val="2"/>
    </font>
    <font>
      <sz val="9"/>
      <color rgb="FF000000"/>
      <name val="Arial"/>
      <family val="2"/>
    </font>
    <font>
      <sz val="12"/>
      <color rgb="FF000000"/>
      <name val="Arial"/>
      <family val="2"/>
    </font>
    <font>
      <b val="true"/>
      <sz val="11"/>
      <name val="Calibri"/>
      <family val="2"/>
    </font>
    <font>
      <sz val="11"/>
      <color rgb="FF008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1BB"/>
      </patternFill>
    </fill>
    <fill>
      <patternFill patternType="solid">
        <fgColor rgb="FF99CCFF"/>
        <bgColor rgb="FFCCCCFF"/>
      </patternFill>
    </fill>
    <fill>
      <patternFill patternType="solid">
        <fgColor rgb="FFFF8080"/>
        <bgColor rgb="FFF79646"/>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66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style="thin"/>
      <bottom/>
      <diagonal/>
    </border>
    <border diagonalUp="false" diagonalDown="false">
      <left/>
      <right/>
      <top style="thin"/>
      <bottom/>
      <diagonal/>
    </border>
    <border diagonalUp="false" diagonalDown="false">
      <left/>
      <right style="thin">
        <color rgb="FFFF6600"/>
      </right>
      <top style="thin"/>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color rgb="FF339966"/>
      </left>
      <right/>
      <top/>
      <bottom/>
      <diagonal/>
    </border>
    <border diagonalUp="false" diagonalDown="false">
      <left style="thin">
        <color rgb="FF339966"/>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color rgb="FF808080"/>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2" borderId="8" applyFont="true" applyBorder="true" applyAlignment="true" applyProtection="false">
      <alignment horizontal="left" vertical="center" textRotation="0" wrapText="false" indent="1" shrinkToFit="false"/>
    </xf>
    <xf numFmtId="164" fontId="19" fillId="24" borderId="8" applyFont="true" applyBorder="true" applyAlignment="true" applyProtection="false">
      <alignment horizontal="right" vertical="center" textRotation="0" wrapText="false" indent="0"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xf numFmtId="164" fontId="43"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71"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0" xfId="64" applyFont="true" applyBorder="true" applyAlignment="true" applyProtection="false">
      <alignment horizontal="right" vertical="bottom" textRotation="0" wrapText="false" indent="0" shrinkToFit="false"/>
      <protection locked="true" hidden="false"/>
    </xf>
    <xf numFmtId="164" fontId="28" fillId="0" borderId="11" xfId="64" applyFont="true" applyBorder="true" applyAlignment="false" applyProtection="false">
      <alignment horizontal="general" vertical="bottom" textRotation="0" wrapText="false" indent="0" shrinkToFit="false"/>
      <protection locked="true" hidden="false"/>
    </xf>
    <xf numFmtId="164" fontId="30" fillId="0" borderId="12" xfId="64" applyFont="true" applyBorder="true" applyAlignment="true" applyProtection="false">
      <alignment horizontal="general" vertical="bottom" textRotation="0" wrapText="true" indent="0" shrinkToFit="false"/>
      <protection locked="true" hidden="false"/>
    </xf>
    <xf numFmtId="164" fontId="30" fillId="0" borderId="12" xfId="64" applyFont="true" applyBorder="true" applyAlignment="true" applyProtection="false">
      <alignment horizontal="general" vertical="bottom" textRotation="0" wrapText="true" indent="0" shrinkToFit="false"/>
      <protection locked="true" hidden="false"/>
    </xf>
    <xf numFmtId="164" fontId="30" fillId="0" borderId="13" xfId="64" applyFont="true" applyBorder="true" applyAlignment="true" applyProtection="false">
      <alignment horizontal="general" vertical="bottom" textRotation="0" wrapText="true" indent="0" shrinkToFit="false"/>
      <protection locked="true" hidden="false"/>
    </xf>
    <xf numFmtId="164" fontId="28" fillId="0" borderId="14" xfId="64" applyFont="true" applyBorder="true" applyAlignment="false" applyProtection="false">
      <alignment horizontal="general" vertical="bottom" textRotation="0" wrapText="false" indent="0" shrinkToFit="false"/>
      <protection locked="true" hidden="false"/>
    </xf>
    <xf numFmtId="167" fontId="28" fillId="0" borderId="15" xfId="71" applyFont="true" applyBorder="true" applyAlignment="true" applyProtection="false">
      <alignment horizontal="general" vertical="bottom" textRotation="0" wrapText="false" indent="0" shrinkToFit="false"/>
      <protection locked="true" hidden="false"/>
    </xf>
    <xf numFmtId="164" fontId="28" fillId="0" borderId="15" xfId="64" applyFont="true" applyBorder="true" applyAlignment="true" applyProtection="false">
      <alignment horizontal="right" vertical="bottom" textRotation="0" wrapText="false" indent="0" shrinkToFit="false"/>
      <protection locked="true" hidden="false"/>
    </xf>
    <xf numFmtId="164" fontId="28" fillId="0" borderId="16" xfId="64" applyFont="true" applyBorder="true" applyAlignment="true" applyProtection="false">
      <alignment horizontal="right" vertical="bottom" textRotation="0" wrapText="false" indent="0" shrinkToFit="false"/>
      <protection locked="true" hidden="false"/>
    </xf>
    <xf numFmtId="164" fontId="28" fillId="0" borderId="17" xfId="64" applyFont="true" applyBorder="true" applyAlignment="false" applyProtection="false">
      <alignment horizontal="general" vertical="bottom" textRotation="0" wrapText="false" indent="0" shrinkToFit="false"/>
      <protection locked="true" hidden="false"/>
    </xf>
    <xf numFmtId="167" fontId="28" fillId="0" borderId="0" xfId="71" applyFont="true" applyBorder="true" applyAlignment="true" applyProtection="false">
      <alignment horizontal="general" vertical="bottom" textRotation="0" wrapText="false" indent="0" shrinkToFit="false"/>
      <protection locked="true" hidden="false"/>
    </xf>
    <xf numFmtId="168" fontId="28"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false" applyProtection="false">
      <alignment horizontal="general" vertical="bottom" textRotation="0" wrapText="false" indent="0" shrinkToFit="false"/>
      <protection locked="true" hidden="false"/>
    </xf>
    <xf numFmtId="168" fontId="28" fillId="0" borderId="18" xfId="64" applyFont="true" applyBorder="true" applyAlignment="false" applyProtection="false">
      <alignment horizontal="general" vertical="bottom" textRotation="0" wrapText="false" indent="0" shrinkToFit="false"/>
      <protection locked="true" hidden="false"/>
    </xf>
    <xf numFmtId="164" fontId="28" fillId="0" borderId="19" xfId="64" applyFont="true" applyBorder="true" applyAlignment="false" applyProtection="false">
      <alignment horizontal="general" vertical="bottom" textRotation="0" wrapText="false" indent="0" shrinkToFit="false"/>
      <protection locked="true" hidden="false"/>
    </xf>
    <xf numFmtId="167" fontId="28" fillId="0" borderId="10" xfId="71" applyFont="true" applyBorder="true" applyAlignment="true" applyProtection="false">
      <alignment horizontal="general" vertical="bottom" textRotation="0" wrapText="false" indent="0" shrinkToFit="false"/>
      <protection locked="true" hidden="false"/>
    </xf>
    <xf numFmtId="168" fontId="28" fillId="0" borderId="10" xfId="64" applyFont="true" applyBorder="true" applyAlignment="false" applyProtection="false">
      <alignment horizontal="general" vertical="bottom" textRotation="0" wrapText="false" indent="0" shrinkToFit="false"/>
      <protection locked="true" hidden="false"/>
    </xf>
    <xf numFmtId="168" fontId="28" fillId="0" borderId="20" xfId="64" applyFont="true" applyBorder="tru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center" vertical="bottom" textRotation="0" wrapText="false" indent="0" shrinkToFit="false"/>
      <protection locked="true" hidden="false"/>
    </xf>
    <xf numFmtId="164" fontId="32" fillId="0" borderId="0" xfId="64" applyFont="true" applyBorder="true" applyAlignment="true" applyProtection="false">
      <alignment horizontal="general" vertical="bottom" textRotation="0" wrapText="true" indent="0" shrinkToFit="false"/>
      <protection locked="true" hidden="false"/>
    </xf>
    <xf numFmtId="164" fontId="26" fillId="0" borderId="0" xfId="64" applyFont="true" applyBorder="false" applyAlignment="true" applyProtection="false">
      <alignment horizontal="general" vertical="bottom" textRotation="0" wrapText="true" indent="0" shrinkToFit="false"/>
      <protection locked="true" hidden="false"/>
    </xf>
    <xf numFmtId="164" fontId="18" fillId="0" borderId="0" xfId="64" applyFont="true" applyBorder="false" applyAlignment="true" applyProtection="false">
      <alignment horizontal="general" vertical="bottom" textRotation="0" wrapText="true" indent="0" shrinkToFit="false"/>
      <protection locked="true" hidden="false"/>
    </xf>
    <xf numFmtId="168" fontId="18" fillId="0" borderId="0" xfId="64" applyFont="true" applyBorder="true" applyAlignment="false" applyProtection="false">
      <alignment horizontal="general" vertical="bottom" textRotation="0" wrapText="false" indent="0" shrinkToFit="false"/>
      <protection locked="true" hidden="false"/>
    </xf>
    <xf numFmtId="164" fontId="33" fillId="0" borderId="0" xfId="64" applyFont="true" applyBorder="false" applyAlignment="false" applyProtection="false">
      <alignment horizontal="general" vertical="bottom" textRotation="0" wrapText="false" indent="0" shrinkToFit="false"/>
      <protection locked="true" hidden="false"/>
    </xf>
    <xf numFmtId="164" fontId="29" fillId="0" borderId="15" xfId="64" applyFont="true" applyBorder="true" applyAlignment="true" applyProtection="false">
      <alignment horizontal="general" vertical="bottom" textRotation="0" wrapText="false" indent="0" shrinkToFit="false"/>
      <protection locked="true" hidden="false"/>
    </xf>
    <xf numFmtId="164" fontId="29" fillId="0" borderId="15" xfId="64" applyFont="true" applyBorder="true" applyAlignment="true" applyProtection="false">
      <alignment horizontal="center" vertical="bottom" textRotation="0" wrapText="false" indent="0" shrinkToFit="false"/>
      <protection locked="true" hidden="false"/>
    </xf>
    <xf numFmtId="164" fontId="25" fillId="0" borderId="15" xfId="64" applyFont="true" applyBorder="true" applyAlignment="true" applyProtection="false">
      <alignment horizontal="center" vertical="bottom" textRotation="0" wrapText="false" indent="0" shrinkToFit="false"/>
      <protection locked="true" hidden="false"/>
    </xf>
    <xf numFmtId="164" fontId="25" fillId="20" borderId="15" xfId="64" applyFont="true" applyBorder="true" applyAlignment="true" applyProtection="false">
      <alignment horizontal="center" vertical="bottom" textRotation="0" wrapText="false" indent="0" shrinkToFit="false"/>
      <protection locked="true" hidden="false"/>
    </xf>
    <xf numFmtId="164" fontId="26" fillId="0" borderId="0" xfId="64" applyFont="true" applyBorder="true" applyAlignment="true" applyProtection="false">
      <alignment horizontal="center" vertical="bottom" textRotation="0" wrapText="false" indent="0" shrinkToFit="false"/>
      <protection locked="true" hidden="false"/>
    </xf>
    <xf numFmtId="164" fontId="29" fillId="20" borderId="0" xfId="64" applyFont="true" applyBorder="true" applyAlignment="true" applyProtection="false">
      <alignment horizontal="general" vertical="bottom" textRotation="0" wrapText="false" indent="0" shrinkToFit="false"/>
      <protection locked="true" hidden="false"/>
    </xf>
    <xf numFmtId="164" fontId="29" fillId="20" borderId="0" xfId="64" applyFont="true" applyBorder="true" applyAlignment="true" applyProtection="false">
      <alignment horizontal="center" vertical="bottom" textRotation="0" wrapText="false" indent="0" shrinkToFit="false"/>
      <protection locked="true" hidden="false"/>
    </xf>
    <xf numFmtId="164" fontId="29" fillId="0" borderId="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71" fontId="29" fillId="0" borderId="0" xfId="64" applyFont="true" applyBorder="true" applyAlignment="true" applyProtection="false">
      <alignment horizontal="right" vertical="bottom" textRotation="0" wrapText="false" indent="0" shrinkToFit="false"/>
      <protection locked="true" hidden="false"/>
    </xf>
    <xf numFmtId="164" fontId="29" fillId="0" borderId="0" xfId="64" applyFont="true" applyBorder="true" applyAlignment="true" applyProtection="false">
      <alignment horizontal="general" vertical="bottom" textRotation="0" wrapText="true" indent="0" shrinkToFit="false"/>
      <protection locked="true" hidden="false"/>
    </xf>
    <xf numFmtId="164" fontId="29" fillId="0" borderId="21" xfId="64" applyFont="true" applyBorder="true" applyAlignment="false" applyProtection="false">
      <alignment horizontal="general" vertical="bottom" textRotation="0" wrapText="false" indent="0" shrinkToFit="false"/>
      <protection locked="true" hidden="false"/>
    </xf>
    <xf numFmtId="164" fontId="29" fillId="20" borderId="21" xfId="64" applyFont="true" applyBorder="true" applyAlignment="false" applyProtection="false">
      <alignment horizontal="general" vertical="bottom" textRotation="0" wrapText="false" indent="0" shrinkToFit="false"/>
      <protection locked="true" hidden="false"/>
    </xf>
    <xf numFmtId="171" fontId="29" fillId="0" borderId="21" xfId="64" applyFont="true" applyBorder="true" applyAlignment="true" applyProtection="false">
      <alignment horizontal="right"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72" fontId="18" fillId="0" borderId="0" xfId="64" applyFont="true" applyBorder="true" applyAlignment="true" applyProtection="false">
      <alignment horizontal="center" vertical="bottom" textRotation="0" wrapText="false" indent="0" shrinkToFit="false"/>
      <protection locked="true" hidden="false"/>
    </xf>
    <xf numFmtId="173" fontId="18" fillId="0" borderId="0" xfId="55" applyFont="true" applyBorder="true" applyAlignment="true" applyProtection="true">
      <alignment horizontal="general" vertical="bottom" textRotation="0" wrapText="false" indent="0" shrinkToFit="false"/>
      <protection locked="true" hidden="false"/>
    </xf>
    <xf numFmtId="168" fontId="18" fillId="0" borderId="0" xfId="64" applyFont="true" applyBorder="false" applyAlignment="false" applyProtection="false">
      <alignment horizontal="general" vertical="bottom" textRotation="0" wrapText="false" indent="0" shrinkToFit="false"/>
      <protection locked="true" hidden="false"/>
    </xf>
    <xf numFmtId="171" fontId="18"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general" vertical="bottom" textRotation="0" wrapText="false" indent="0" shrinkToFit="false"/>
      <protection locked="true" hidden="false"/>
    </xf>
    <xf numFmtId="164" fontId="30"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general" vertical="bottom" textRotation="0" wrapText="tru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general" vertical="bottom" textRotation="0" wrapText="true" indent="0" shrinkToFit="false"/>
      <protection locked="true" hidden="false"/>
    </xf>
    <xf numFmtId="164" fontId="28" fillId="0" borderId="22" xfId="64" applyFont="true" applyBorder="true" applyAlignment="false" applyProtection="false">
      <alignment horizontal="general" vertical="bottom" textRotation="0" wrapText="false" indent="0" shrinkToFit="false"/>
      <protection locked="true" hidden="false"/>
    </xf>
    <xf numFmtId="164" fontId="28" fillId="0" borderId="22" xfId="64" applyFont="true" applyBorder="true" applyAlignment="true" applyProtection="false">
      <alignment horizontal="general" vertical="bottom" textRotation="0" wrapText="true" indent="0" shrinkToFit="false"/>
      <protection locked="true" hidden="false"/>
    </xf>
    <xf numFmtId="170" fontId="28" fillId="0" borderId="15" xfId="64" applyFont="true" applyBorder="true" applyAlignment="true" applyProtection="false">
      <alignment horizontal="left" vertical="bottom" textRotation="0" wrapText="false" indent="0" shrinkToFit="false"/>
      <protection locked="true" hidden="false"/>
    </xf>
    <xf numFmtId="170" fontId="28" fillId="0" borderId="15" xfId="71" applyFont="true" applyBorder="true" applyAlignment="true" applyProtection="false">
      <alignment horizontal="right" vertical="center" textRotation="0" wrapText="false" indent="0" shrinkToFit="false"/>
      <protection locked="true" hidden="false"/>
    </xf>
    <xf numFmtId="170" fontId="28" fillId="0" borderId="15" xfId="71" applyFont="true" applyBorder="true" applyAlignment="true" applyProtection="false">
      <alignment horizontal="general" vertical="bottom" textRotation="0" wrapText="true" indent="0" shrinkToFit="false"/>
      <protection locked="true" hidden="false"/>
    </xf>
    <xf numFmtId="170" fontId="28" fillId="0" borderId="15" xfId="64" applyFont="true" applyBorder="true" applyAlignment="false" applyProtection="false">
      <alignment horizontal="general" vertical="bottom" textRotation="0" wrapText="false" indent="0" shrinkToFit="false"/>
      <protection locked="true" hidden="false"/>
    </xf>
    <xf numFmtId="170" fontId="28" fillId="0" borderId="0" xfId="71" applyFont="true" applyBorder="true" applyAlignment="true" applyProtection="false">
      <alignment horizontal="right" vertical="bottom" textRotation="0" wrapText="true" indent="0" shrinkToFit="false"/>
      <protection locked="true" hidden="false"/>
    </xf>
    <xf numFmtId="170" fontId="28" fillId="0" borderId="0" xfId="64" applyFont="true" applyBorder="true" applyAlignment="true" applyProtection="false">
      <alignment horizontal="left" vertical="bottom" textRotation="0" wrapText="false" indent="0" shrinkToFit="false"/>
      <protection locked="true" hidden="false"/>
    </xf>
    <xf numFmtId="170" fontId="28" fillId="0" borderId="0" xfId="64" applyFont="true" applyBorder="true" applyAlignment="false" applyProtection="false">
      <alignment horizontal="general" vertical="bottom" textRotation="0" wrapText="false" indent="0" shrinkToFit="false"/>
      <protection locked="true" hidden="false"/>
    </xf>
    <xf numFmtId="170" fontId="28" fillId="0" borderId="0" xfId="71" applyFont="true" applyBorder="true" applyAlignment="true" applyProtection="false">
      <alignment horizontal="right" vertical="center" textRotation="0" wrapText="false" indent="0" shrinkToFit="false"/>
      <protection locked="true" hidden="false"/>
    </xf>
    <xf numFmtId="170" fontId="28" fillId="0" borderId="0" xfId="71" applyFont="true" applyBorder="true" applyAlignment="true" applyProtection="false">
      <alignment horizontal="general" vertical="bottom" textRotation="0" wrapText="true" indent="0" shrinkToFit="false"/>
      <protection locked="true" hidden="false"/>
    </xf>
    <xf numFmtId="170" fontId="28" fillId="0" borderId="0" xfId="64" applyFont="true" applyBorder="true" applyAlignment="true" applyProtection="false">
      <alignment horizontal="general" vertical="bottom" textRotation="0" wrapText="false" indent="0" shrinkToFit="false"/>
      <protection locked="true" hidden="false"/>
    </xf>
    <xf numFmtId="170" fontId="28" fillId="0" borderId="23" xfId="64" applyFont="true" applyBorder="true" applyAlignment="true" applyProtection="false">
      <alignment horizontal="left" vertical="bottom" textRotation="0" wrapText="false" indent="0" shrinkToFit="false"/>
      <protection locked="true" hidden="false"/>
    </xf>
    <xf numFmtId="170" fontId="28" fillId="0" borderId="23" xfId="64" applyFont="true" applyBorder="true" applyAlignment="false" applyProtection="false">
      <alignment horizontal="general" vertical="bottom" textRotation="0" wrapText="false" indent="0" shrinkToFit="false"/>
      <protection locked="true" hidden="false"/>
    </xf>
    <xf numFmtId="170" fontId="28" fillId="0" borderId="23" xfId="71" applyFont="true" applyBorder="true" applyAlignment="true" applyProtection="false">
      <alignment horizontal="general" vertical="bottom" textRotation="0" wrapText="true" indent="0" shrinkToFit="false"/>
      <protection locked="true" hidden="false"/>
    </xf>
    <xf numFmtId="168" fontId="28" fillId="0" borderId="0" xfId="64"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0"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5" fillId="0" borderId="24" xfId="64" applyFont="true" applyBorder="true" applyAlignment="true" applyProtection="false">
      <alignment horizontal="left" vertical="bottom" textRotation="0" wrapText="true" indent="0" shrinkToFit="false"/>
      <protection locked="true" hidden="false"/>
    </xf>
    <xf numFmtId="164" fontId="35" fillId="0" borderId="24" xfId="64" applyFont="true" applyBorder="true" applyAlignment="true" applyProtection="false">
      <alignment horizontal="general" vertical="bottom" textRotation="0" wrapText="true" indent="0" shrinkToFit="false"/>
      <protection locked="true" hidden="false"/>
    </xf>
    <xf numFmtId="164" fontId="35" fillId="0" borderId="0" xfId="64" applyFont="true" applyBorder="true" applyAlignment="true" applyProtection="false">
      <alignment horizontal="general" vertical="bottom" textRotation="0" wrapText="true" indent="0" shrinkToFit="false"/>
      <protection locked="true" hidden="false"/>
    </xf>
    <xf numFmtId="164" fontId="18" fillId="0" borderId="0" xfId="64" applyFont="false" applyBorder="true" applyAlignment="true" applyProtection="false">
      <alignment horizontal="general" vertical="bottom" textRotation="0" wrapText="true" indent="0" shrinkToFit="false"/>
      <protection locked="true" hidden="false"/>
    </xf>
    <xf numFmtId="164" fontId="28" fillId="0" borderId="25" xfId="64" applyFont="true" applyBorder="true" applyAlignment="true" applyProtection="false">
      <alignment horizontal="right" vertical="bottom" textRotation="0" wrapText="false" indent="0" shrinkToFit="false"/>
      <protection locked="true" hidden="false"/>
    </xf>
    <xf numFmtId="164" fontId="28" fillId="0" borderId="26" xfId="64" applyFont="true" applyBorder="true" applyAlignment="false" applyProtection="false">
      <alignment horizontal="general" vertical="bottom" textRotation="0" wrapText="false" indent="0" shrinkToFit="false"/>
      <protection locked="true" hidden="false"/>
    </xf>
    <xf numFmtId="164" fontId="39" fillId="0" borderId="27" xfId="20" applyFont="true" applyBorder="true" applyAlignment="true" applyProtection="true">
      <alignment horizontal="left" vertical="top" textRotation="0" wrapText="true" indent="0" shrinkToFit="false"/>
      <protection locked="true" hidden="false"/>
    </xf>
    <xf numFmtId="164" fontId="39" fillId="0" borderId="27" xfId="64" applyFont="true" applyBorder="true" applyAlignment="true" applyProtection="false">
      <alignment horizontal="general" vertical="bottom" textRotation="0" wrapText="false" indent="0" shrinkToFit="false"/>
      <protection locked="true" hidden="false"/>
    </xf>
    <xf numFmtId="164" fontId="28" fillId="0" borderId="28" xfId="64"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0" fillId="0" borderId="29" xfId="64" applyFont="true" applyBorder="true" applyAlignment="false" applyProtection="false">
      <alignment horizontal="general" vertical="bottom" textRotation="0" wrapText="false" indent="0" shrinkToFit="false"/>
      <protection locked="true" hidden="false"/>
    </xf>
    <xf numFmtId="170" fontId="30" fillId="0" borderId="15" xfId="64" applyFont="true" applyBorder="true" applyAlignment="false" applyProtection="false">
      <alignment horizontal="general" vertical="bottom" textRotation="0" wrapText="false" indent="0" shrinkToFit="false"/>
      <protection locked="true" hidden="false"/>
    </xf>
    <xf numFmtId="170" fontId="28" fillId="0" borderId="0" xfId="64" applyFont="true" applyBorder="true" applyAlignment="false" applyProtection="false">
      <alignment horizontal="general" vertical="bottom" textRotation="0" wrapText="false" indent="0" shrinkToFit="false"/>
      <protection locked="true" hidden="false"/>
    </xf>
    <xf numFmtId="164" fontId="27" fillId="0" borderId="28" xfId="64" applyFont="true" applyBorder="true" applyAlignment="true" applyProtection="false">
      <alignment horizontal="left" vertical="top" textRotation="0" wrapText="true" indent="1" shrinkToFit="false"/>
      <protection locked="true" hidden="false"/>
    </xf>
    <xf numFmtId="170" fontId="27" fillId="0" borderId="0" xfId="64" applyFont="true" applyBorder="true" applyAlignment="true" applyProtection="false">
      <alignment horizontal="right" vertical="top" textRotation="0" wrapText="true" indent="0" shrinkToFit="false"/>
      <protection locked="true" hidden="false"/>
    </xf>
    <xf numFmtId="164" fontId="27" fillId="0" borderId="28" xfId="64" applyFont="true" applyBorder="true" applyAlignment="true" applyProtection="false">
      <alignment horizontal="left" vertical="top" textRotation="0" wrapText="true" indent="0" shrinkToFit="false"/>
      <protection locked="true" hidden="false"/>
    </xf>
    <xf numFmtId="164" fontId="27" fillId="0" borderId="30" xfId="64" applyFont="true" applyBorder="true" applyAlignment="true" applyProtection="false">
      <alignment horizontal="left" vertical="top" textRotation="0" wrapText="true" indent="0" shrinkToFit="false"/>
      <protection locked="true" hidden="false"/>
    </xf>
    <xf numFmtId="170" fontId="27" fillId="0" borderId="31" xfId="64" applyFont="true" applyBorder="true" applyAlignment="true" applyProtection="false">
      <alignment horizontal="right" vertical="top" textRotation="0" wrapText="true" indent="0" shrinkToFit="false"/>
      <protection locked="true" hidden="false"/>
    </xf>
    <xf numFmtId="164" fontId="27" fillId="0" borderId="27" xfId="64" applyFont="true" applyBorder="true" applyAlignment="true" applyProtection="false">
      <alignment horizontal="left" vertical="top" textRotation="0" wrapText="true" indent="0" shrinkToFit="false"/>
      <protection locked="true" hidden="false"/>
    </xf>
    <xf numFmtId="170" fontId="27" fillId="0" borderId="27" xfId="64" applyFont="true" applyBorder="true" applyAlignment="true" applyProtection="false">
      <alignment horizontal="right" vertical="top" textRotation="0" wrapText="true" indent="0" shrinkToFit="false"/>
      <protection locked="true" hidden="false"/>
    </xf>
    <xf numFmtId="164" fontId="39" fillId="0" borderId="0" xfId="64" applyFont="true" applyBorder="true" applyAlignment="true" applyProtection="false">
      <alignment horizontal="left" vertical="top" textRotation="0" wrapText="true" indent="0" shrinkToFit="false"/>
      <protection locked="true" hidden="false"/>
    </xf>
    <xf numFmtId="164" fontId="27" fillId="0" borderId="0" xfId="64" applyFont="true" applyBorder="true" applyAlignment="true" applyProtection="false">
      <alignment horizontal="left" vertical="top" textRotation="0" wrapText="true" indent="0" shrinkToFit="false"/>
      <protection locked="true" hidden="false"/>
    </xf>
    <xf numFmtId="164" fontId="27" fillId="0" borderId="31" xfId="64"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8" fontId="18" fillId="0" borderId="0" xfId="6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32"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8" fontId="18" fillId="0" borderId="23" xfId="0" applyFont="true" applyBorder="true" applyAlignment="false" applyProtection="false">
      <alignment horizontal="general" vertical="bottom" textRotation="0" wrapText="false" indent="0" shrinkToFit="false"/>
      <protection locked="true" hidden="false"/>
    </xf>
    <xf numFmtId="168" fontId="18"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2" fillId="0" borderId="0" xfId="7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8" fontId="44" fillId="0" borderId="15" xfId="76" applyFont="true" applyBorder="true" applyAlignment="true" applyProtection="true">
      <alignment horizontal="general" vertical="bottom" textRotation="0" wrapText="false" indent="0" shrinkToFit="false"/>
      <protection locked="true" hidden="false"/>
    </xf>
    <xf numFmtId="168" fontId="44" fillId="0" borderId="0" xfId="76"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4" fillId="0" borderId="23" xfId="76" applyFont="true" applyBorder="true" applyAlignment="true" applyProtection="tru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omma 2" xfId="55"/>
    <cellStyle name="Linked Cell" xfId="56"/>
    <cellStyle name="Neutral 2" xfId="57"/>
    <cellStyle name="Note 1" xfId="58"/>
    <cellStyle name="Output" xfId="59"/>
    <cellStyle name="SAPBEXchaText" xfId="60"/>
    <cellStyle name="SAPBEXstdData" xfId="61"/>
    <cellStyle name="SAPBEXstdItem" xfId="62"/>
    <cellStyle name="SAPBEXstdItemX" xfId="63"/>
    <cellStyle name="Standard 2" xfId="64"/>
    <cellStyle name="Standard 3" xfId="65"/>
    <cellStyle name="Standard 4" xfId="66"/>
    <cellStyle name="Standard 5" xfId="67"/>
    <cellStyle name="Standard 6" xfId="68"/>
    <cellStyle name="Standard 7" xfId="69"/>
    <cellStyle name="Standard_AAA_weitereTabellen" xfId="70"/>
    <cellStyle name="Standard_T1 Versicherte und Finanzen OKP Endversion" xfId="71"/>
    <cellStyle name="Title" xfId="72"/>
    <cellStyle name="Total" xfId="73"/>
    <cellStyle name="Warning Text" xfId="74"/>
    <cellStyle name="xxx" xfId="75"/>
    <cellStyle name="*unknown*" xfId="20" builtinId="8"/>
    <cellStyle name="Excel_BuiltIn_Gut" xfId="76"/>
  </cellStyles>
  <colors>
    <indexedColors>
      <rgbColor rgb="FF000000"/>
      <rgbColor rgb="FFFFFFFF"/>
      <rgbColor rgb="FFFF0000"/>
      <rgbColor rgb="FF00FF00"/>
      <rgbColor rgb="FF0000FF"/>
      <rgbColor rgb="FFFFFF00"/>
      <rgbColor rgb="FFFF00FF"/>
      <rgbColor rgb="FF00FFFF"/>
      <rgbColor rgb="FFC00000"/>
      <rgbColor rgb="FF008000"/>
      <rgbColor rgb="FF000080"/>
      <rgbColor rgb="FFF39900"/>
      <rgbColor rgb="FF800080"/>
      <rgbColor rgb="FF00B050"/>
      <rgbColor rgb="FFC0C0C0"/>
      <rgbColor rgb="FF808080"/>
      <rgbColor rgb="FFA6A6A6"/>
      <rgbColor rgb="FF9E413E"/>
      <rgbColor rgb="FFFFFFCC"/>
      <rgbColor rgb="FFCCFFFF"/>
      <rgbColor rgb="FF660066"/>
      <rgbColor rgb="FFFF8080"/>
      <rgbColor rgb="FF0066CC"/>
      <rgbColor rgb="FFCCCCFF"/>
      <rgbColor rgb="FF000080"/>
      <rgbColor rgb="FFFF00FF"/>
      <rgbColor rgb="FFFFC000"/>
      <rgbColor rgb="FFC3D69B"/>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F79646"/>
      <rgbColor rgb="FF969696"/>
      <rgbColor rgb="FF003366"/>
      <rgbColor rgb="FF339966"/>
      <rgbColor rgb="FF003300"/>
      <rgbColor rgb="FF333300"/>
      <rgbColor rgb="FF993300"/>
      <rgbColor rgb="FFFDE1B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52981401628991"/>
          <c:y val="0.0641025641025641"/>
          <c:w val="0.982490526590879"/>
          <c:h val="0.935897435897436"/>
        </c:manualLayout>
      </c:layout>
      <c:barChart>
        <c:barDir val="col"/>
        <c:grouping val="clustered"/>
        <c:varyColors val="0"/>
        <c:ser>
          <c:idx val="0"/>
          <c:order val="0"/>
          <c:tx>
            <c:strRef>
              <c:f>Grafik_1!$B$34</c:f>
              <c:strCache>
                <c:ptCount val="1"/>
                <c:pt idx="0">
                  <c:v>202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A$35:$A$46</c:f>
              <c:strCache>
                <c:ptCount val="12"/>
                <c:pt idx="0">
                  <c:v>Spital stationär</c:v>
                </c:pt>
                <c:pt idx="1">
                  <c:v>Spital ambulant</c:v>
                </c:pt>
                <c:pt idx="2">
                  <c:v>Arzt ambulant</c:v>
                </c:pt>
                <c:pt idx="3">
                  <c:v>Arzt Arzneimittel</c:v>
                </c:pt>
                <c:pt idx="4">
                  <c:v>Arzt Praxislabor</c:v>
                </c:pt>
                <c:pt idx="5">
                  <c:v>Physiotherapeuten</c:v>
                </c:pt>
                <c:pt idx="6">
                  <c:v>Apotheken</c:v>
                </c:pt>
                <c:pt idx="7">
                  <c:v>Chiropraktoren</c:v>
                </c:pt>
                <c:pt idx="8">
                  <c:v>Abgabestellen MiGeL</c:v>
                </c:pt>
                <c:pt idx="9">
                  <c:v>Ergotherapeuten</c:v>
                </c:pt>
                <c:pt idx="10">
                  <c:v>Zahnärzte</c:v>
                </c:pt>
                <c:pt idx="11">
                  <c:v>Hebammen</c:v>
                </c:pt>
              </c:strCache>
            </c:strRef>
          </c:cat>
          <c:val>
            <c:numRef>
              <c:f>Grafik_1!$B$35:$B$46</c:f>
              <c:numCache>
                <c:formatCode>General</c:formatCode>
                <c:ptCount val="12"/>
                <c:pt idx="0">
                  <c:v>47.8346294612494</c:v>
                </c:pt>
                <c:pt idx="1">
                  <c:v>23.4733048470687</c:v>
                </c:pt>
                <c:pt idx="2">
                  <c:v>34.5149582967502</c:v>
                </c:pt>
                <c:pt idx="3">
                  <c:v>17.8806233860269</c:v>
                </c:pt>
                <c:pt idx="4">
                  <c:v>3.56592972575085</c:v>
                </c:pt>
                <c:pt idx="5">
                  <c:v>6.2961465062164</c:v>
                </c:pt>
                <c:pt idx="6">
                  <c:v>10.0115157739599</c:v>
                </c:pt>
                <c:pt idx="7">
                  <c:v>1.59739751009892</c:v>
                </c:pt>
                <c:pt idx="8">
                  <c:v>1.43637511457517</c:v>
                </c:pt>
                <c:pt idx="9">
                  <c:v>0.547601369054334</c:v>
                </c:pt>
                <c:pt idx="10">
                  <c:v>0.342436396357893</c:v>
                </c:pt>
                <c:pt idx="11">
                  <c:v>0.392344724810329</c:v>
                </c:pt>
              </c:numCache>
            </c:numRef>
          </c:val>
        </c:ser>
        <c:ser>
          <c:idx val="1"/>
          <c:order val="1"/>
          <c:tx>
            <c:strRef>
              <c:f>Grafik_1!$C$34</c:f>
              <c:strCache>
                <c:ptCount val="1"/>
                <c:pt idx="0">
                  <c:v>2019</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A$35:$A$46</c:f>
              <c:strCache>
                <c:ptCount val="12"/>
                <c:pt idx="0">
                  <c:v>Spital stationär</c:v>
                </c:pt>
                <c:pt idx="1">
                  <c:v>Spital ambulant</c:v>
                </c:pt>
                <c:pt idx="2">
                  <c:v>Arzt ambulant</c:v>
                </c:pt>
                <c:pt idx="3">
                  <c:v>Arzt Arzneimittel</c:v>
                </c:pt>
                <c:pt idx="4">
                  <c:v>Arzt Praxislabor</c:v>
                </c:pt>
                <c:pt idx="5">
                  <c:v>Physiotherapeuten</c:v>
                </c:pt>
                <c:pt idx="6">
                  <c:v>Apotheken</c:v>
                </c:pt>
                <c:pt idx="7">
                  <c:v>Chiropraktoren</c:v>
                </c:pt>
                <c:pt idx="8">
                  <c:v>Abgabestellen MiGeL</c:v>
                </c:pt>
                <c:pt idx="9">
                  <c:v>Ergotherapeuten</c:v>
                </c:pt>
                <c:pt idx="10">
                  <c:v>Zahnärzte</c:v>
                </c:pt>
                <c:pt idx="11">
                  <c:v>Hebammen</c:v>
                </c:pt>
              </c:strCache>
            </c:strRef>
          </c:cat>
          <c:val>
            <c:numRef>
              <c:f>Grafik_1!$C$35:$C$46</c:f>
              <c:numCache>
                <c:formatCode>General</c:formatCode>
                <c:ptCount val="12"/>
                <c:pt idx="0">
                  <c:v>43.9341015</c:v>
                </c:pt>
                <c:pt idx="1">
                  <c:v>23.99072445</c:v>
                </c:pt>
                <c:pt idx="2">
                  <c:v>36.1206691</c:v>
                </c:pt>
                <c:pt idx="3">
                  <c:v>17.9052106</c:v>
                </c:pt>
                <c:pt idx="4">
                  <c:v>3.49518715</c:v>
                </c:pt>
                <c:pt idx="5">
                  <c:v>7.029787</c:v>
                </c:pt>
                <c:pt idx="6">
                  <c:v>9.0809888</c:v>
                </c:pt>
                <c:pt idx="7">
                  <c:v>1.82464825</c:v>
                </c:pt>
                <c:pt idx="8">
                  <c:v>1.29797165</c:v>
                </c:pt>
                <c:pt idx="9">
                  <c:v>0.70158375</c:v>
                </c:pt>
                <c:pt idx="10">
                  <c:v>0.3810046</c:v>
                </c:pt>
                <c:pt idx="11">
                  <c:v>0.34982595</c:v>
                </c:pt>
              </c:numCache>
            </c:numRef>
          </c:val>
        </c:ser>
        <c:gapWidth val="150"/>
        <c:overlap val="0"/>
        <c:axId val="61377500"/>
        <c:axId val="31915253"/>
      </c:barChart>
      <c:catAx>
        <c:axId val="613775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915253"/>
        <c:crossesAt val="0"/>
        <c:auto val="1"/>
        <c:lblAlgn val="ctr"/>
        <c:lblOffset val="100"/>
        <c:noMultiLvlLbl val="0"/>
      </c:catAx>
      <c:valAx>
        <c:axId val="3191525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7500"/>
        <c:crossesAt val="1"/>
        <c:crossBetween val="midCat"/>
      </c:valAx>
      <c:spPr>
        <a:solidFill>
          <a:srgbClr val="ffffff"/>
        </a:solidFill>
        <a:ln w="0">
          <a:noFill/>
        </a:ln>
      </c:spPr>
    </c:plotArea>
    <c:legend>
      <c:legendPos val="r"/>
      <c:layout>
        <c:manualLayout>
          <c:xMode val="edge"/>
          <c:yMode val="edge"/>
          <c:x val="0.0759614965808615"/>
          <c:y val="0.0247086247086247"/>
          <c:w val="0.909621499194216"/>
          <c:h val="0.0466200466200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64197530864"/>
          <c:y val="0.0159161881736678"/>
          <c:w val="0.962777777777778"/>
          <c:h val="0.916188173667775"/>
        </c:manualLayout>
      </c:layout>
      <c:barChart>
        <c:barDir val="col"/>
        <c:grouping val="stacked"/>
        <c:varyColors val="0"/>
        <c:ser>
          <c:idx val="0"/>
          <c:order val="0"/>
          <c:tx>
            <c:strRef>
              <c:f>Grafik_2!$B$32</c:f>
              <c:strCache>
                <c:ptCount val="1"/>
                <c:pt idx="0">
                  <c:v>ambulant (OKP)</c:v>
                </c:pt>
              </c:strCache>
            </c:strRef>
          </c:tx>
          <c:spPr>
            <a:solidFill>
              <a:srgbClr val="a6a6a6"/>
            </a:solidFill>
            <a:ln w="0">
              <a:noFill/>
            </a:ln>
          </c:spPr>
          <c:invertIfNegative val="0"/>
          <c:dPt>
            <c:idx val="6"/>
            <c:invertIfNegative val="0"/>
            <c:spPr>
              <a:solidFill>
                <a:srgbClr val="a6a6a6"/>
              </a:solidFill>
              <a:ln w="0">
                <a:noFill/>
              </a:ln>
            </c:spPr>
          </c:dPt>
          <c:dLbls>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2!$B$33:$B$42</c:f>
              <c:numCache>
                <c:formatCode>General</c:formatCode>
                <c:ptCount val="10"/>
                <c:pt idx="0">
                  <c:v>14.756383</c:v>
                </c:pt>
                <c:pt idx="1">
                  <c:v>14.95302659</c:v>
                </c:pt>
                <c:pt idx="2">
                  <c:v>17.887443</c:v>
                </c:pt>
                <c:pt idx="3">
                  <c:v>17.6892006</c:v>
                </c:pt>
                <c:pt idx="4">
                  <c:v>20.106281</c:v>
                </c:pt>
                <c:pt idx="5">
                  <c:v>20.110481</c:v>
                </c:pt>
                <c:pt idx="6">
                  <c:v>21.324763</c:v>
                </c:pt>
                <c:pt idx="7">
                  <c:v>20.443494</c:v>
                </c:pt>
                <c:pt idx="8">
                  <c:v>24.535263</c:v>
                </c:pt>
                <c:pt idx="9">
                  <c:v>22.961899</c:v>
                </c:pt>
              </c:numCache>
            </c:numRef>
          </c:val>
        </c:ser>
        <c:ser>
          <c:idx val="1"/>
          <c:order val="1"/>
          <c:tx>
            <c:strRef>
              <c:f>Grafik_2!$C$32</c:f>
              <c:strCache>
                <c:ptCount val="1"/>
                <c:pt idx="0">
                  <c:v>stationär (OKP)</c:v>
                </c:pt>
              </c:strCache>
            </c:strRef>
          </c:tx>
          <c:spPr>
            <a:solidFill>
              <a:srgbClr val="ffc00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2!$C$33:$C$42</c:f>
              <c:numCache>
                <c:formatCode>General</c:formatCode>
                <c:ptCount val="10"/>
                <c:pt idx="0">
                  <c:v>30.589564</c:v>
                </c:pt>
                <c:pt idx="1">
                  <c:v>30.34381135</c:v>
                </c:pt>
                <c:pt idx="2">
                  <c:v>37.51173</c:v>
                </c:pt>
                <c:pt idx="3">
                  <c:v>38.4659744</c:v>
                </c:pt>
                <c:pt idx="4">
                  <c:v>37.520254</c:v>
                </c:pt>
                <c:pt idx="5">
                  <c:v>41.691038</c:v>
                </c:pt>
                <c:pt idx="6">
                  <c:v>37.696836</c:v>
                </c:pt>
                <c:pt idx="7">
                  <c:v>36.688711</c:v>
                </c:pt>
                <c:pt idx="8">
                  <c:v>39.669602</c:v>
                </c:pt>
                <c:pt idx="9">
                  <c:v>39.003169</c:v>
                </c:pt>
              </c:numCache>
            </c:numRef>
          </c:val>
        </c:ser>
        <c:ser>
          <c:idx val="2"/>
          <c:order val="2"/>
          <c:tx>
            <c:strRef>
              <c:f>Grafik_2!$D$32</c:f>
              <c:strCache>
                <c:ptCount val="1"/>
                <c:pt idx="0">
                  <c:v>stationär (Staatsbeitrag)</c:v>
                </c:pt>
              </c:strCache>
            </c:strRef>
          </c:tx>
          <c:spPr>
            <a:solidFill>
              <a:srgbClr val="f7964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2!$D$33:$D$42</c:f>
              <c:numCache>
                <c:formatCode>General</c:formatCode>
                <c:ptCount val="10"/>
                <c:pt idx="0">
                  <c:v>19.339293</c:v>
                </c:pt>
                <c:pt idx="1">
                  <c:v>24.935814</c:v>
                </c:pt>
                <c:pt idx="2">
                  <c:v>26.6576763</c:v>
                </c:pt>
                <c:pt idx="3">
                  <c:v>23.87827879</c:v>
                </c:pt>
                <c:pt idx="4">
                  <c:v>24.35978796</c:v>
                </c:pt>
                <c:pt idx="5">
                  <c:v>24.78530709</c:v>
                </c:pt>
                <c:pt idx="6">
                  <c:v>26.2342481</c:v>
                </c:pt>
                <c:pt idx="7">
                  <c:v>31.28618502</c:v>
                </c:pt>
                <c:pt idx="8">
                  <c:v>32.7113106</c:v>
                </c:pt>
                <c:pt idx="9">
                  <c:v>33.81394148</c:v>
                </c:pt>
              </c:numCache>
            </c:numRef>
          </c:val>
        </c:ser>
        <c:gapWidth val="55"/>
        <c:overlap val="100"/>
        <c:axId val="66147876"/>
        <c:axId val="91033333"/>
      </c:barChart>
      <c:catAx>
        <c:axId val="661478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1033333"/>
        <c:crossesAt val="0"/>
        <c:auto val="1"/>
        <c:lblAlgn val="ctr"/>
        <c:lblOffset val="100"/>
        <c:noMultiLvlLbl val="0"/>
      </c:catAx>
      <c:valAx>
        <c:axId val="91033333"/>
        <c:scaling>
          <c:orientation val="minMax"/>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6147876"/>
        <c:crossesAt val="1"/>
        <c:crossBetween val="midCat"/>
      </c:valAx>
      <c:spPr>
        <a:solidFill>
          <a:srgbClr val="ffffff"/>
        </a:solidFill>
        <a:ln w="12600">
          <a:solidFill>
            <a:srgbClr val="808080"/>
          </a:solidFill>
          <a:round/>
        </a:ln>
      </c:spPr>
    </c:plotArea>
    <c:legend>
      <c:legendPos val="r"/>
      <c:layout>
        <c:manualLayout>
          <c:xMode val="edge"/>
          <c:yMode val="edge"/>
          <c:x val="0.141666666666667"/>
          <c:y val="0.0897552130553037"/>
          <c:w val="0.76216049382716"/>
          <c:h val="0.046237533998186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069864956527"/>
          <c:y val="0.0989260509358699"/>
          <c:w val="0.541345501634088"/>
          <c:h val="0.879472230745628"/>
        </c:manualLayout>
      </c:layout>
      <c:barChart>
        <c:barDir val="col"/>
        <c:grouping val="stacked"/>
        <c:varyColors val="0"/>
        <c:ser>
          <c:idx val="0"/>
          <c:order val="0"/>
          <c:tx>
            <c:strRef>
              <c:f>Grafik_3!$B$39</c:f>
              <c:strCache>
                <c:ptCount val="1"/>
                <c:pt idx="0">
                  <c:v>Staat</c:v>
                </c:pt>
              </c:strCache>
            </c:strRef>
          </c:tx>
          <c:spPr>
            <a:solidFill>
              <a:srgbClr val="ffffcc"/>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39:$G$39</c:f>
              <c:numCache>
                <c:formatCode>General</c:formatCode>
                <c:ptCount val="5"/>
                <c:pt idx="1">
                  <c:v>83585534.15</c:v>
                </c:pt>
              </c:numCache>
            </c:numRef>
          </c:val>
        </c:ser>
        <c:ser>
          <c:idx val="1"/>
          <c:order val="1"/>
          <c:tx>
            <c:strRef>
              <c:f>Grafik_3!$B$40</c:f>
              <c:strCache>
                <c:ptCount val="1"/>
                <c:pt idx="0">
                  <c:v>Priva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0:$G$40</c:f>
              <c:numCache>
                <c:formatCode>General</c:formatCode>
                <c:ptCount val="5"/>
                <c:pt idx="1">
                  <c:v>140538502.85</c:v>
                </c:pt>
              </c:numCache>
            </c:numRef>
          </c:val>
        </c:ser>
        <c:ser>
          <c:idx val="2"/>
          <c:order val="2"/>
          <c:tx>
            <c:strRef>
              <c:f>Grafik_3!$B$41</c:f>
              <c:strCache>
                <c:ptCount val="1"/>
                <c:pt idx="0">
                  <c:v>Staatsbeitrag an Krankenkasse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1:$G$41</c:f>
              <c:numCache>
                <c:formatCode>General</c:formatCode>
                <c:ptCount val="5"/>
                <c:pt idx="2">
                  <c:v>41775497</c:v>
                </c:pt>
              </c:numCache>
            </c:numRef>
          </c:val>
        </c:ser>
        <c:ser>
          <c:idx val="3"/>
          <c:order val="3"/>
          <c:tx>
            <c:strRef>
              <c:f>Grafik_3!$B$42</c:f>
              <c:strCache>
                <c:ptCount val="1"/>
                <c:pt idx="0">
                  <c:v>Staatsbeitrag an Spitäle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2:$G$42</c:f>
              <c:numCache>
                <c:formatCode>General</c:formatCode>
                <c:ptCount val="5"/>
                <c:pt idx="2">
                  <c:v>33813941.48</c:v>
                </c:pt>
              </c:numCache>
            </c:numRef>
          </c:val>
        </c:ser>
        <c:ser>
          <c:idx val="4"/>
          <c:order val="4"/>
          <c:tx>
            <c:strRef>
              <c:f>Grafik_3!$B$43</c:f>
              <c:strCache>
                <c:ptCount val="1"/>
                <c:pt idx="0">
                  <c:v>Prämienverbilligu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3:$G$43</c:f>
              <c:numCache>
                <c:formatCode>General</c:formatCode>
                <c:ptCount val="5"/>
                <c:pt idx="2">
                  <c:v>7996095.67</c:v>
                </c:pt>
              </c:numCache>
            </c:numRef>
          </c:val>
        </c:ser>
        <c:ser>
          <c:idx val="5"/>
          <c:order val="5"/>
          <c:tx>
            <c:strRef>
              <c:f>Grafik_3!$B$44</c:f>
              <c:strCache>
                <c:ptCount val="1"/>
                <c:pt idx="0">
                  <c:v>Versicherungsprämien (exkl. Prämienverb.)</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4:$G$44</c:f>
              <c:numCache>
                <c:formatCode>General</c:formatCode>
                <c:ptCount val="5"/>
                <c:pt idx="2">
                  <c:v>119934025.03</c:v>
                </c:pt>
              </c:numCache>
            </c:numRef>
          </c:val>
        </c:ser>
        <c:ser>
          <c:idx val="6"/>
          <c:order val="6"/>
          <c:tx>
            <c:strRef>
              <c:f>Grafik_3!$B$45</c:f>
              <c:strCache>
                <c:ptCount val="1"/>
                <c:pt idx="0">
                  <c:v>Kostenbeitrag Versichert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5:$G$45</c:f>
              <c:numCache>
                <c:formatCode>General</c:formatCode>
                <c:ptCount val="5"/>
                <c:pt idx="2">
                  <c:v>20604477.82</c:v>
                </c:pt>
              </c:numCache>
            </c:numRef>
          </c:val>
        </c:ser>
        <c:ser>
          <c:idx val="7"/>
          <c:order val="7"/>
          <c:tx>
            <c:strRef>
              <c:f>Grafik_3!$B$46</c:f>
              <c:strCache>
                <c:ptCount val="1"/>
                <c:pt idx="0">
                  <c:v>Spital stationär (inkl. Staatsbeitrag)</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6:$G$46</c:f>
              <c:numCache>
                <c:formatCode>General</c:formatCode>
                <c:ptCount val="5"/>
                <c:pt idx="4">
                  <c:v>81648570.9412494</c:v>
                </c:pt>
              </c:numCache>
            </c:numRef>
          </c:val>
        </c:ser>
        <c:ser>
          <c:idx val="8"/>
          <c:order val="8"/>
          <c:tx>
            <c:strRef>
              <c:f>Grafik_3!$B$47</c:f>
              <c:strCache>
                <c:ptCount val="1"/>
                <c:pt idx="0">
                  <c:v>Arzt (ohne Medikamen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7:$G$47</c:f>
              <c:numCache>
                <c:formatCode>General</c:formatCode>
                <c:ptCount val="5"/>
                <c:pt idx="4">
                  <c:v>38080888.0225011</c:v>
                </c:pt>
              </c:numCache>
            </c:numRef>
          </c:val>
        </c:ser>
        <c:ser>
          <c:idx val="9"/>
          <c:order val="9"/>
          <c:tx>
            <c:strRef>
              <c:f>Grafik_3!$B$48</c:f>
              <c:strCache>
                <c:ptCount val="1"/>
                <c:pt idx="0">
                  <c:v>Medikamente</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8:$G$48</c:f>
              <c:numCache>
                <c:formatCode>General</c:formatCode>
                <c:ptCount val="5"/>
                <c:pt idx="4">
                  <c:v>27892139.1599867</c:v>
                </c:pt>
              </c:numCache>
            </c:numRef>
          </c:val>
        </c:ser>
        <c:ser>
          <c:idx val="10"/>
          <c:order val="10"/>
          <c:tx>
            <c:strRef>
              <c:f>Grafik_3!$B$49</c:f>
              <c:strCache>
                <c:ptCount val="1"/>
                <c:pt idx="0">
                  <c:v>Spital ambulant</c:v>
                </c:pt>
              </c:strCache>
            </c:strRef>
          </c:tx>
          <c:spPr>
            <a:solidFill>
              <a:srgbClr val="c3d69b"/>
            </a:solidFill>
            <a:ln w="12600">
              <a:solidFill>
                <a:srgbClr val="000000"/>
              </a:solidFill>
              <a:round/>
            </a:ln>
          </c:spPr>
          <c:invertIfNegative val="0"/>
          <c:dPt>
            <c:idx val="2"/>
            <c:invertIfNegative val="0"/>
            <c:spPr>
              <a:solidFill>
                <a:srgbClr val="c3d69b"/>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49:$G$49</c:f>
              <c:numCache>
                <c:formatCode>General</c:formatCode>
                <c:ptCount val="5"/>
                <c:pt idx="4">
                  <c:v>23473304.8470687</c:v>
                </c:pt>
              </c:numCache>
            </c:numRef>
          </c:val>
        </c:ser>
        <c:ser>
          <c:idx val="11"/>
          <c:order val="11"/>
          <c:tx>
            <c:strRef>
              <c:f>Grafik_3!$B$50</c:f>
              <c:strCache>
                <c:ptCount val="1"/>
                <c:pt idx="0">
                  <c:v>restl. Kostenträger, div.</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50:$G$50</c:f>
              <c:numCache>
                <c:formatCode>General</c:formatCode>
                <c:ptCount val="5"/>
                <c:pt idx="4">
                  <c:v>42556321.0891941</c:v>
                </c:pt>
              </c:numCache>
            </c:numRef>
          </c:val>
        </c:ser>
        <c:ser>
          <c:idx val="12"/>
          <c:order val="12"/>
          <c:tx>
            <c:strRef>
              <c:f>Grafik_3!$B$51</c:f>
              <c:strCache>
                <c:ptCount val="1"/>
                <c:pt idx="0">
                  <c:v>Verwaltung</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51:$G$51</c:f>
              <c:numCache>
                <c:formatCode>General</c:formatCode>
                <c:ptCount val="5"/>
                <c:pt idx="4">
                  <c:v>8718675.20069049</c:v>
                </c:pt>
              </c:numCache>
            </c:numRef>
          </c:val>
        </c:ser>
        <c:ser>
          <c:idx val="13"/>
          <c:order val="13"/>
          <c:tx>
            <c:strRef>
              <c:f>Grafik_3!$B$52</c:f>
              <c:strCache>
                <c:ptCount val="1"/>
                <c:pt idx="0">
                  <c:v>Veränderung der Rückstellung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52:$G$52</c:f>
              <c:numCache>
                <c:formatCode>General</c:formatCode>
                <c:ptCount val="5"/>
                <c:pt idx="4">
                  <c:v>-617514.6</c:v>
                </c:pt>
              </c:numCache>
            </c:numRef>
          </c:val>
        </c:ser>
        <c:ser>
          <c:idx val="14"/>
          <c:order val="14"/>
          <c:tx>
            <c:strRef>
              <c:f>Grafik_3!$B$53</c:f>
              <c:strCache>
                <c:ptCount val="1"/>
                <c:pt idx="0">
                  <c:v>Betriebsergebnis</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7:$G$38</c:f>
              <c:multiLvlStrCache>
                <c:ptCount val="5"/>
                <c:lvl>
                  <c:pt idx="0">
                    <c:v> </c:v>
                  </c:pt>
                </c:lvl>
                <c:lvl>
                  <c:pt idx="0">
                    <c:v> </c:v>
                  </c:pt>
                  <c:pt idx="1">
                    <c:v>Mittelherkunft</c:v>
                  </c:pt>
                  <c:pt idx="3">
                    <c:v> </c:v>
                  </c:pt>
                  <c:pt idx="4">
                    <c:v>Mittelverwendung</c:v>
                  </c:pt>
                </c:lvl>
              </c:multiLvlStrCache>
            </c:multiLvlStrRef>
          </c:cat>
          <c:val>
            <c:numRef>
              <c:f>Grafik_3!$C$53:$G$53</c:f>
              <c:numCache>
                <c:formatCode>General</c:formatCode>
                <c:ptCount val="5"/>
                <c:pt idx="4">
                  <c:v>2371652.36930952</c:v>
                </c:pt>
              </c:numCache>
            </c:numRef>
          </c:val>
        </c:ser>
        <c:gapWidth val="0"/>
        <c:overlap val="100"/>
        <c:axId val="54658029"/>
        <c:axId val="65372932"/>
      </c:barChart>
      <c:catAx>
        <c:axId val="5465802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65372932"/>
        <c:crossesAt val="0"/>
        <c:auto val="1"/>
        <c:lblAlgn val="ctr"/>
        <c:lblOffset val="100"/>
        <c:noMultiLvlLbl val="0"/>
      </c:catAx>
      <c:valAx>
        <c:axId val="65372932"/>
        <c:scaling>
          <c:orientation val="minMax"/>
        </c:scaling>
        <c:delete val="0"/>
        <c:axPos val="l"/>
        <c:majorGridlines>
          <c:spPr>
            <a:ln w="0">
              <a:solidFill>
                <a:srgbClr val="333333"/>
              </a:solidFill>
              <a:custDash>
                <a:ds d="385900" sp="385900"/>
              </a:custDash>
            </a:ln>
          </c:spPr>
        </c:majorGridlines>
        <c:numFmt formatCode="#.0,,&quot; Mio&quot;"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4658029"/>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13"/>
        <c:delete val="1"/>
      </c:legendEntry>
      <c:layout>
        <c:manualLayout>
          <c:xMode val="edge"/>
          <c:yMode val="edge"/>
          <c:x val="0.598939384596411"/>
          <c:y val="0.00638232586683032"/>
          <c:w val="0.389375346858235"/>
          <c:h val="0.974225222460878"/>
        </c:manualLayout>
      </c:layout>
      <c:overlay val="0"/>
      <c:spPr>
        <a:noFill/>
        <a:ln w="0">
          <a:noFill/>
        </a:ln>
      </c:spPr>
      <c:txPr>
        <a:bodyPr/>
        <a:lstStyle/>
        <a:p>
          <a:pPr>
            <a:defRPr b="0" sz="105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448374835156"/>
          <c:y val="0.088268156424581"/>
          <c:w val="0.555387479636956"/>
          <c:h val="0.871609954291519"/>
        </c:manualLayout>
      </c:layout>
      <c:lineChart>
        <c:grouping val="standard"/>
        <c:varyColors val="0"/>
        <c:ser>
          <c:idx val="0"/>
          <c:order val="0"/>
          <c:tx>
            <c:strRef>
              <c:f>Grafik_4!$B$31</c:f>
              <c:strCache>
                <c:ptCount val="1"/>
                <c:pt idx="0">
                  <c:v>Bruttoprämien (pro prämienpflichtige Pers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4!$B$32:$B$41</c:f>
              <c:numCache>
                <c:formatCode>General</c:formatCode>
                <c:ptCount val="10"/>
                <c:pt idx="0">
                  <c:v>2980</c:v>
                </c:pt>
                <c:pt idx="1">
                  <c:v>3027</c:v>
                </c:pt>
                <c:pt idx="2">
                  <c:v>3100</c:v>
                </c:pt>
                <c:pt idx="3">
                  <c:v>3565.36382995296</c:v>
                </c:pt>
                <c:pt idx="4">
                  <c:v>4014.80459527695</c:v>
                </c:pt>
                <c:pt idx="5">
                  <c:v>4190.20938167613</c:v>
                </c:pt>
                <c:pt idx="6">
                  <c:v>3870.8031287696</c:v>
                </c:pt>
                <c:pt idx="7">
                  <c:v>3892.91870531691</c:v>
                </c:pt>
                <c:pt idx="8">
                  <c:v>3869.94112450634</c:v>
                </c:pt>
                <c:pt idx="9">
                  <c:v>3771.55941600471</c:v>
                </c:pt>
              </c:numCache>
            </c:numRef>
          </c:val>
          <c:smooth val="0"/>
        </c:ser>
        <c:ser>
          <c:idx val="1"/>
          <c:order val="1"/>
          <c:tx>
            <c:strRef>
              <c:f>Grafik_4!$C$31</c:f>
              <c:strCache>
                <c:ptCount val="1"/>
                <c:pt idx="0">
                  <c:v>Kostenbeteiligung (pro erwachsene Pers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4!$C$32:$C$41</c:f>
              <c:numCache>
                <c:formatCode>General</c:formatCode>
                <c:ptCount val="10"/>
                <c:pt idx="0">
                  <c:v>336.925182089552</c:v>
                </c:pt>
                <c:pt idx="1">
                  <c:v>335</c:v>
                </c:pt>
                <c:pt idx="2">
                  <c:v>350</c:v>
                </c:pt>
                <c:pt idx="3">
                  <c:v>344.339124277934</c:v>
                </c:pt>
                <c:pt idx="4">
                  <c:v>346.394878406572</c:v>
                </c:pt>
                <c:pt idx="5">
                  <c:v>343.546979532635</c:v>
                </c:pt>
                <c:pt idx="6">
                  <c:v>611.572563686155</c:v>
                </c:pt>
                <c:pt idx="7">
                  <c:v>630.299297868303</c:v>
                </c:pt>
                <c:pt idx="8">
                  <c:v>650.580104303291</c:v>
                </c:pt>
                <c:pt idx="9">
                  <c:v>636.313820450264</c:v>
                </c:pt>
              </c:numCache>
            </c:numRef>
          </c:val>
          <c:smooth val="0"/>
        </c:ser>
        <c:ser>
          <c:idx val="2"/>
          <c:order val="2"/>
          <c:tx>
            <c:strRef>
              <c:f>Grafik_4!$D$31</c:f>
              <c:strCache>
                <c:ptCount val="1"/>
                <c:pt idx="0">
                  <c:v>Prämienverbilligung (pro Bezüger/i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4!$D$32:$D$41</c:f>
              <c:numCache>
                <c:formatCode>General</c:formatCode>
                <c:ptCount val="10"/>
                <c:pt idx="0">
                  <c:v>1470.23221781716</c:v>
                </c:pt>
                <c:pt idx="1">
                  <c:v>1523.64126561777</c:v>
                </c:pt>
                <c:pt idx="2">
                  <c:v>1659.86974106042</c:v>
                </c:pt>
                <c:pt idx="3">
                  <c:v>1630.44292836041</c:v>
                </c:pt>
                <c:pt idx="4">
                  <c:v>1856.08735228951</c:v>
                </c:pt>
                <c:pt idx="5">
                  <c:v>1990</c:v>
                </c:pt>
                <c:pt idx="6">
                  <c:v>1849</c:v>
                </c:pt>
                <c:pt idx="7">
                  <c:v>2083.32549877494</c:v>
                </c:pt>
                <c:pt idx="8">
                  <c:v>2062.01155941437</c:v>
                </c:pt>
                <c:pt idx="9">
                  <c:v>2275.68937002172</c:v>
                </c:pt>
              </c:numCache>
            </c:numRef>
          </c:val>
          <c:smooth val="0"/>
        </c:ser>
        <c:ser>
          <c:idx val="3"/>
          <c:order val="3"/>
          <c:tx>
            <c:strRef>
              <c:f>Grafik_4!$E$31</c:f>
              <c:strCache>
                <c:ptCount val="1"/>
                <c:pt idx="0">
                  <c:v>Durchschnittsbetrag pro Person ohne Prämienverbilligung</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4!$E$32:$E$41</c:f>
              <c:numCache>
                <c:formatCode>General</c:formatCode>
                <c:ptCount val="10"/>
                <c:pt idx="0">
                  <c:v>3316.92518208955</c:v>
                </c:pt>
                <c:pt idx="1">
                  <c:v>3362</c:v>
                </c:pt>
                <c:pt idx="2">
                  <c:v>3450</c:v>
                </c:pt>
                <c:pt idx="3">
                  <c:v>3909.70295423089</c:v>
                </c:pt>
                <c:pt idx="4">
                  <c:v>4361.19947368352</c:v>
                </c:pt>
                <c:pt idx="5">
                  <c:v>4533.75636120876</c:v>
                </c:pt>
                <c:pt idx="6">
                  <c:v>4482.37569245576</c:v>
                </c:pt>
                <c:pt idx="7">
                  <c:v>4523.21800318522</c:v>
                </c:pt>
                <c:pt idx="8">
                  <c:v>4520.52122880963</c:v>
                </c:pt>
                <c:pt idx="9">
                  <c:v>4407.87323645497</c:v>
                </c:pt>
              </c:numCache>
            </c:numRef>
          </c:val>
          <c:smooth val="0"/>
        </c:ser>
        <c:ser>
          <c:idx val="4"/>
          <c:order val="4"/>
          <c:tx>
            <c:strRef>
              <c:f>Grafik_4!$F$31</c:f>
              <c:strCache>
                <c:ptCount val="1"/>
                <c:pt idx="0">
                  <c:v>Durchschnittsbetrag pro Person mit Prämienverbilligung</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32:$A$4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fik_4!$F$32:$F$41</c:f>
              <c:numCache>
                <c:formatCode>General</c:formatCode>
                <c:ptCount val="10"/>
                <c:pt idx="0">
                  <c:v>1846.69296427239</c:v>
                </c:pt>
                <c:pt idx="1">
                  <c:v>1838.35873438223</c:v>
                </c:pt>
                <c:pt idx="2">
                  <c:v>1790.13025893958</c:v>
                </c:pt>
                <c:pt idx="3">
                  <c:v>2279.26002587048</c:v>
                </c:pt>
                <c:pt idx="4">
                  <c:v>2505.11212139401</c:v>
                </c:pt>
                <c:pt idx="5">
                  <c:v>2543.75636120876</c:v>
                </c:pt>
                <c:pt idx="6">
                  <c:v>2633.37569245576</c:v>
                </c:pt>
                <c:pt idx="7">
                  <c:v>2439.89250441028</c:v>
                </c:pt>
                <c:pt idx="8">
                  <c:v>2458.50966939526</c:v>
                </c:pt>
                <c:pt idx="9">
                  <c:v>2132.18386643325</c:v>
                </c:pt>
              </c:numCache>
            </c:numRef>
          </c:val>
          <c:smooth val="0"/>
        </c:ser>
        <c:hiLowLines>
          <c:spPr>
            <a:ln w="0">
              <a:noFill/>
            </a:ln>
          </c:spPr>
        </c:hiLowLines>
        <c:marker val="0"/>
        <c:axId val="80725071"/>
        <c:axId val="27421700"/>
      </c:lineChart>
      <c:catAx>
        <c:axId val="80725071"/>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1700"/>
        <c:crossesAt val="0"/>
        <c:auto val="1"/>
        <c:lblAlgn val="ctr"/>
        <c:lblOffset val="100"/>
        <c:noMultiLvlLbl val="0"/>
      </c:catAx>
      <c:valAx>
        <c:axId val="274217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25071"/>
        <c:crossesAt val="1"/>
        <c:crossBetween val="midCat"/>
      </c:valAx>
      <c:spPr>
        <a:solidFill>
          <a:srgbClr val="ffffff"/>
        </a:solidFill>
        <a:ln w="0">
          <a:noFill/>
        </a:ln>
      </c:spPr>
    </c:plotArea>
    <c:legend>
      <c:legendPos val="r"/>
      <c:layout>
        <c:manualLayout>
          <c:xMode val="edge"/>
          <c:yMode val="edge"/>
          <c:x val="0.580909161430455"/>
          <c:y val="0.162112747587608"/>
          <c:w val="0.395430920797456"/>
          <c:h val="0.713052310817674"/>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868266183794"/>
          <c:y val="0.157240720089215"/>
          <c:w val="0.93384638599668"/>
          <c:h val="0.834634379480644"/>
        </c:manualLayout>
      </c:layout>
      <c:lineChart>
        <c:grouping val="standard"/>
        <c:varyColors val="0"/>
        <c:ser>
          <c:idx val="0"/>
          <c:order val="0"/>
          <c:tx>
            <c:strRef>
              <c:f>Grafik_5!$B$34</c:f>
              <c:strCache>
                <c:ptCount val="1"/>
                <c:pt idx="0">
                  <c:v>Total</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A$35:$A$58</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Grafik_5!$B$35:$B$58</c:f>
              <c:numCache>
                <c:formatCode>General</c:formatCode>
                <c:ptCount val="24"/>
                <c:pt idx="0">
                  <c:v>31190411.35</c:v>
                </c:pt>
                <c:pt idx="1">
                  <c:v>34223950.2</c:v>
                </c:pt>
                <c:pt idx="2">
                  <c:v>35882254.02</c:v>
                </c:pt>
                <c:pt idx="3">
                  <c:v>54305424.27</c:v>
                </c:pt>
                <c:pt idx="4">
                  <c:v>55088664.25</c:v>
                </c:pt>
                <c:pt idx="5">
                  <c:v>52893479.42</c:v>
                </c:pt>
                <c:pt idx="6">
                  <c:v>63197999.93</c:v>
                </c:pt>
                <c:pt idx="7">
                  <c:v>73028699.59</c:v>
                </c:pt>
                <c:pt idx="8">
                  <c:v>69298447.75</c:v>
                </c:pt>
                <c:pt idx="9">
                  <c:v>71187687</c:v>
                </c:pt>
                <c:pt idx="10">
                  <c:v>74520577</c:v>
                </c:pt>
                <c:pt idx="11">
                  <c:v>78656395.11</c:v>
                </c:pt>
                <c:pt idx="12">
                  <c:v>84640003</c:v>
                </c:pt>
                <c:pt idx="13">
                  <c:v>90210251</c:v>
                </c:pt>
                <c:pt idx="14">
                  <c:v>87236181</c:v>
                </c:pt>
                <c:pt idx="15">
                  <c:v>93112443</c:v>
                </c:pt>
                <c:pt idx="16">
                  <c:v>92888885</c:v>
                </c:pt>
                <c:pt idx="17">
                  <c:v>81708738.84</c:v>
                </c:pt>
                <c:pt idx="18">
                  <c:v>70681673.86</c:v>
                </c:pt>
                <c:pt idx="19">
                  <c:v>71004747.69</c:v>
                </c:pt>
                <c:pt idx="20">
                  <c:v>72436443.1</c:v>
                </c:pt>
                <c:pt idx="21">
                  <c:v>78235921.27</c:v>
                </c:pt>
                <c:pt idx="22">
                  <c:v>75538868.6</c:v>
                </c:pt>
                <c:pt idx="23">
                  <c:v>82053073.15</c:v>
                </c:pt>
              </c:numCache>
            </c:numRef>
          </c:val>
          <c:smooth val="0"/>
        </c:ser>
        <c:ser>
          <c:idx val="1"/>
          <c:order val="1"/>
          <c:tx>
            <c:strRef>
              <c:f>Grafik_5!$C$34</c:f>
              <c:strCache>
                <c:ptCount val="1"/>
                <c:pt idx="0">
                  <c:v>Krankenversichere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A$35:$A$58</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Grafik_5!$C$35:$C$58</c:f>
              <c:numCache>
                <c:formatCode>General</c:formatCode>
                <c:ptCount val="24"/>
                <c:pt idx="0">
                  <c:v>21850949</c:v>
                </c:pt>
                <c:pt idx="1">
                  <c:v>24456084</c:v>
                </c:pt>
                <c:pt idx="2">
                  <c:v>24808133</c:v>
                </c:pt>
                <c:pt idx="3">
                  <c:v>43093465</c:v>
                </c:pt>
                <c:pt idx="4">
                  <c:v>41333382</c:v>
                </c:pt>
                <c:pt idx="5">
                  <c:v>35759598</c:v>
                </c:pt>
                <c:pt idx="6">
                  <c:v>44925649</c:v>
                </c:pt>
                <c:pt idx="7">
                  <c:v>51711614</c:v>
                </c:pt>
                <c:pt idx="8">
                  <c:v>47893057</c:v>
                </c:pt>
                <c:pt idx="9">
                  <c:v>49931425</c:v>
                </c:pt>
                <c:pt idx="10">
                  <c:v>52488282</c:v>
                </c:pt>
                <c:pt idx="11">
                  <c:v>53078879</c:v>
                </c:pt>
                <c:pt idx="12">
                  <c:v>59435721</c:v>
                </c:pt>
                <c:pt idx="13">
                  <c:v>64209895</c:v>
                </c:pt>
                <c:pt idx="14">
                  <c:v>62103734</c:v>
                </c:pt>
                <c:pt idx="15">
                  <c:v>61353155</c:v>
                </c:pt>
                <c:pt idx="16">
                  <c:v>59308696</c:v>
                </c:pt>
                <c:pt idx="17">
                  <c:v>53295147</c:v>
                </c:pt>
                <c:pt idx="18">
                  <c:v>41163962</c:v>
                </c:pt>
                <c:pt idx="19">
                  <c:v>40373153</c:v>
                </c:pt>
                <c:pt idx="20">
                  <c:v>40874282</c:v>
                </c:pt>
                <c:pt idx="21">
                  <c:v>40807854</c:v>
                </c:pt>
                <c:pt idx="22">
                  <c:v>36591430</c:v>
                </c:pt>
                <c:pt idx="23">
                  <c:v>40063036</c:v>
                </c:pt>
              </c:numCache>
            </c:numRef>
          </c:val>
          <c:smooth val="0"/>
        </c:ser>
        <c:ser>
          <c:idx val="2"/>
          <c:order val="2"/>
          <c:tx>
            <c:strRef>
              <c:f>Grafik_5!$D$34</c:f>
              <c:strCache>
                <c:ptCount val="1"/>
                <c:pt idx="0">
                  <c:v>Spitäler/ Heilanstalte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A$35:$A$58</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Grafik_5!$D$35:$D$58</c:f>
              <c:numCache>
                <c:formatCode>General</c:formatCode>
                <c:ptCount val="24"/>
                <c:pt idx="0">
                  <c:v>9339462.35</c:v>
                </c:pt>
                <c:pt idx="1">
                  <c:v>9767866.2</c:v>
                </c:pt>
                <c:pt idx="2">
                  <c:v>11074121.02</c:v>
                </c:pt>
                <c:pt idx="3">
                  <c:v>9561297.27</c:v>
                </c:pt>
                <c:pt idx="4">
                  <c:v>11529663.25</c:v>
                </c:pt>
                <c:pt idx="5">
                  <c:v>13968871.42</c:v>
                </c:pt>
                <c:pt idx="6">
                  <c:v>15244402.93</c:v>
                </c:pt>
                <c:pt idx="7">
                  <c:v>16885287.59</c:v>
                </c:pt>
                <c:pt idx="8">
                  <c:v>16470252.75</c:v>
                </c:pt>
                <c:pt idx="9">
                  <c:v>16279309</c:v>
                </c:pt>
                <c:pt idx="10">
                  <c:v>16950610</c:v>
                </c:pt>
                <c:pt idx="11">
                  <c:v>19912315.11</c:v>
                </c:pt>
                <c:pt idx="12">
                  <c:v>19200809</c:v>
                </c:pt>
                <c:pt idx="13">
                  <c:v>19996883</c:v>
                </c:pt>
                <c:pt idx="14">
                  <c:v>19339293</c:v>
                </c:pt>
                <c:pt idx="15">
                  <c:v>24935814</c:v>
                </c:pt>
                <c:pt idx="16">
                  <c:v>26657676</c:v>
                </c:pt>
                <c:pt idx="17">
                  <c:v>23878278.79</c:v>
                </c:pt>
                <c:pt idx="18">
                  <c:v>24359787.96</c:v>
                </c:pt>
                <c:pt idx="19">
                  <c:v>24785307.09</c:v>
                </c:pt>
                <c:pt idx="20">
                  <c:v>26234248.1</c:v>
                </c:pt>
                <c:pt idx="21">
                  <c:v>31286185.02</c:v>
                </c:pt>
                <c:pt idx="22">
                  <c:v>32711310.6</c:v>
                </c:pt>
                <c:pt idx="23">
                  <c:v>33813941.48</c:v>
                </c:pt>
              </c:numCache>
            </c:numRef>
          </c:val>
          <c:smooth val="0"/>
        </c:ser>
        <c:ser>
          <c:idx val="3"/>
          <c:order val="3"/>
          <c:tx>
            <c:strRef>
              <c:f>Grafik_5!$E$34</c:f>
              <c:strCache>
                <c:ptCount val="1"/>
                <c:pt idx="0">
                  <c:v>Prämienverbilligun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A$35:$A$58</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Grafik_5!$E$35:$E$58</c:f>
              <c:numCache>
                <c:formatCode>General</c:formatCode>
                <c:ptCount val="24"/>
                <c:pt idx="3">
                  <c:v>1650662</c:v>
                </c:pt>
                <c:pt idx="4">
                  <c:v>2175619</c:v>
                </c:pt>
                <c:pt idx="5">
                  <c:v>2875592</c:v>
                </c:pt>
                <c:pt idx="6">
                  <c:v>3021407</c:v>
                </c:pt>
                <c:pt idx="7">
                  <c:v>4154651</c:v>
                </c:pt>
                <c:pt idx="8">
                  <c:v>4692274</c:v>
                </c:pt>
                <c:pt idx="9">
                  <c:v>4737392</c:v>
                </c:pt>
                <c:pt idx="10">
                  <c:v>4836685</c:v>
                </c:pt>
                <c:pt idx="11">
                  <c:v>5421201</c:v>
                </c:pt>
                <c:pt idx="12">
                  <c:v>5763473</c:v>
                </c:pt>
                <c:pt idx="13">
                  <c:v>5935896</c:v>
                </c:pt>
                <c:pt idx="14">
                  <c:v>6303733</c:v>
                </c:pt>
                <c:pt idx="15">
                  <c:v>6583473</c:v>
                </c:pt>
                <c:pt idx="16">
                  <c:v>6742513</c:v>
                </c:pt>
                <c:pt idx="17">
                  <c:v>4405313.05</c:v>
                </c:pt>
                <c:pt idx="18">
                  <c:v>5027923.9</c:v>
                </c:pt>
                <c:pt idx="19">
                  <c:v>5666287.6</c:v>
                </c:pt>
                <c:pt idx="20">
                  <c:v>5147913</c:v>
                </c:pt>
                <c:pt idx="21">
                  <c:v>5961882.25</c:v>
                </c:pt>
                <c:pt idx="22">
                  <c:v>6056128</c:v>
                </c:pt>
                <c:pt idx="23">
                  <c:v>7996095.67</c:v>
                </c:pt>
              </c:numCache>
            </c:numRef>
          </c:val>
          <c:smooth val="0"/>
        </c:ser>
        <c:hiLowLines>
          <c:spPr>
            <a:ln w="0">
              <a:noFill/>
            </a:ln>
          </c:spPr>
        </c:hiLowLines>
        <c:marker val="0"/>
        <c:axId val="32012183"/>
        <c:axId val="76720290"/>
      </c:lineChart>
      <c:catAx>
        <c:axId val="32012183"/>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20290"/>
        <c:crossesAt val="0"/>
        <c:auto val="1"/>
        <c:lblAlgn val="ctr"/>
        <c:lblOffset val="100"/>
        <c:noMultiLvlLbl val="0"/>
      </c:catAx>
      <c:valAx>
        <c:axId val="76720290"/>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usgaben
in Mio. CHF</a:t>
                </a:r>
              </a:p>
            </c:rich>
          </c:tx>
          <c:layout>
            <c:manualLayout>
              <c:xMode val="edge"/>
              <c:yMode val="edge"/>
              <c:x val="0.0713444997736532"/>
              <c:y val="0.04317349052094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12183"/>
        <c:crossesAt val="1"/>
        <c:crossBetween val="midCat"/>
      </c:valAx>
      <c:spPr>
        <a:solidFill>
          <a:srgbClr val="ffffff"/>
        </a:solidFill>
        <a:ln w="12600">
          <a:solidFill>
            <a:srgbClr val="808080"/>
          </a:solidFill>
          <a:round/>
        </a:ln>
      </c:spPr>
    </c:plotArea>
    <c:legend>
      <c:legendPos val="r"/>
      <c:layout>
        <c:manualLayout>
          <c:xMode val="edge"/>
          <c:yMode val="edge"/>
          <c:x val="0.151591972234797"/>
          <c:y val="0.0828421220328182"/>
          <c:w val="0.772959106684774"/>
          <c:h val="0.036562051935638"/>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6656392078"/>
          <c:y val="0.0375486042597644"/>
          <c:w val="0.81197503275025"/>
          <c:h val="0.929197376820846"/>
        </c:manualLayout>
      </c:layout>
      <c:barChart>
        <c:barDir val="bar"/>
        <c:grouping val="clustered"/>
        <c:varyColors val="0"/>
        <c:ser>
          <c:idx val="0"/>
          <c:order val="0"/>
          <c:tx>
            <c:strRef>
              <c:f>Grafik_6!$J$5</c:f>
              <c:strCache>
                <c:ptCount val="1"/>
                <c:pt idx="0">
                  <c:v>Summe 2020</c:v>
                </c:pt>
              </c:strCache>
            </c:strRef>
          </c:tx>
          <c:spPr>
            <a:solidFill>
              <a:srgbClr val="fde1bb"/>
            </a:solidFill>
            <a:ln w="0">
              <a:noFill/>
            </a:ln>
          </c:spPr>
          <c:invertIfNegative val="0"/>
          <c:dPt>
            <c:idx val="0"/>
            <c:invertIfNegative val="0"/>
            <c:spPr>
              <a:solidFill>
                <a:srgbClr val="f39900"/>
              </a:solidFill>
              <a:ln w="0">
                <a:noFill/>
              </a:ln>
            </c:spPr>
          </c:dPt>
          <c:dPt>
            <c:idx val="1"/>
            <c:invertIfNegative val="0"/>
            <c:spPr>
              <a:solidFill>
                <a:srgbClr val="f399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6!$I$6:$I$34</c:f>
              <c:strCache>
                <c:ptCount val="29"/>
                <c:pt idx="0">
                  <c:v>LI</c:v>
                </c:pt>
                <c:pt idx="1">
                  <c:v>CH</c:v>
                </c:pt>
                <c:pt idx="2">
                  <c:v/>
                </c:pt>
                <c:pt idx="3">
                  <c:v>BS</c:v>
                </c:pt>
                <c:pt idx="4">
                  <c:v>GE</c:v>
                </c:pt>
                <c:pt idx="5">
                  <c:v>TI</c:v>
                </c:pt>
                <c:pt idx="6">
                  <c:v>BL</c:v>
                </c:pt>
                <c:pt idx="7">
                  <c:v>NE</c:v>
                </c:pt>
                <c:pt idx="8">
                  <c:v>VD</c:v>
                </c:pt>
                <c:pt idx="9">
                  <c:v>JU</c:v>
                </c:pt>
                <c:pt idx="10">
                  <c:v>BE</c:v>
                </c:pt>
                <c:pt idx="11">
                  <c:v>SO</c:v>
                </c:pt>
                <c:pt idx="12">
                  <c:v>SH</c:v>
                </c:pt>
                <c:pt idx="13">
                  <c:v>ZH</c:v>
                </c:pt>
                <c:pt idx="14">
                  <c:v>VS</c:v>
                </c:pt>
                <c:pt idx="15">
                  <c:v>FR</c:v>
                </c:pt>
                <c:pt idx="16">
                  <c:v>AG</c:v>
                </c:pt>
                <c:pt idx="17">
                  <c:v>GL</c:v>
                </c:pt>
                <c:pt idx="18">
                  <c:v>TG</c:v>
                </c:pt>
                <c:pt idx="19">
                  <c:v>SG</c:v>
                </c:pt>
                <c:pt idx="20">
                  <c:v>SZ</c:v>
                </c:pt>
                <c:pt idx="21">
                  <c:v>LU</c:v>
                </c:pt>
                <c:pt idx="22">
                  <c:v>GR</c:v>
                </c:pt>
                <c:pt idx="23">
                  <c:v>NW</c:v>
                </c:pt>
                <c:pt idx="24">
                  <c:v>AR</c:v>
                </c:pt>
                <c:pt idx="25">
                  <c:v>ZG</c:v>
                </c:pt>
                <c:pt idx="26">
                  <c:v>OW</c:v>
                </c:pt>
                <c:pt idx="27">
                  <c:v>UR</c:v>
                </c:pt>
                <c:pt idx="28">
                  <c:v>AI</c:v>
                </c:pt>
              </c:strCache>
            </c:strRef>
          </c:cat>
          <c:val>
            <c:numRef>
              <c:f>Grafik_6!$J$6:$J$34</c:f>
              <c:numCache>
                <c:formatCode>General</c:formatCode>
                <c:ptCount val="29"/>
                <c:pt idx="0">
                  <c:v>4550.58</c:v>
                </c:pt>
                <c:pt idx="1">
                  <c:v>4024.03</c:v>
                </c:pt>
                <c:pt idx="3">
                  <c:v>5105.41</c:v>
                </c:pt>
                <c:pt idx="4">
                  <c:v>4919.51</c:v>
                </c:pt>
                <c:pt idx="5">
                  <c:v>4612.18</c:v>
                </c:pt>
                <c:pt idx="6">
                  <c:v>4569.41</c:v>
                </c:pt>
                <c:pt idx="7">
                  <c:v>4503.46</c:v>
                </c:pt>
                <c:pt idx="8">
                  <c:v>4384.69</c:v>
                </c:pt>
                <c:pt idx="9">
                  <c:v>4377.97</c:v>
                </c:pt>
                <c:pt idx="10">
                  <c:v>4128.35</c:v>
                </c:pt>
                <c:pt idx="11">
                  <c:v>4039.26</c:v>
                </c:pt>
                <c:pt idx="12">
                  <c:v>3924.97</c:v>
                </c:pt>
                <c:pt idx="13">
                  <c:v>3901.64</c:v>
                </c:pt>
                <c:pt idx="14">
                  <c:v>3864.14</c:v>
                </c:pt>
                <c:pt idx="15">
                  <c:v>3785.28</c:v>
                </c:pt>
                <c:pt idx="16">
                  <c:v>3767.74</c:v>
                </c:pt>
                <c:pt idx="17">
                  <c:v>3620.74</c:v>
                </c:pt>
                <c:pt idx="18">
                  <c:v>3599.91</c:v>
                </c:pt>
                <c:pt idx="19">
                  <c:v>3571.76</c:v>
                </c:pt>
                <c:pt idx="20">
                  <c:v>3542.36</c:v>
                </c:pt>
                <c:pt idx="21">
                  <c:v>3524.9</c:v>
                </c:pt>
                <c:pt idx="22">
                  <c:v>3472.73</c:v>
                </c:pt>
                <c:pt idx="23">
                  <c:v>3425.68</c:v>
                </c:pt>
                <c:pt idx="24">
                  <c:v>3416.15</c:v>
                </c:pt>
                <c:pt idx="25">
                  <c:v>3344.58</c:v>
                </c:pt>
                <c:pt idx="26">
                  <c:v>3315</c:v>
                </c:pt>
                <c:pt idx="27">
                  <c:v>3150.95</c:v>
                </c:pt>
                <c:pt idx="28">
                  <c:v>2785.87</c:v>
                </c:pt>
              </c:numCache>
            </c:numRef>
          </c:val>
        </c:ser>
        <c:gapWidth val="150"/>
        <c:overlap val="0"/>
        <c:axId val="57757207"/>
        <c:axId val="83470471"/>
      </c:barChart>
      <c:catAx>
        <c:axId val="577572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70471"/>
        <c:crossesAt val="0"/>
        <c:auto val="1"/>
        <c:lblAlgn val="ctr"/>
        <c:lblOffset val="100"/>
        <c:noMultiLvlLbl val="0"/>
      </c:catAx>
      <c:valAx>
        <c:axId val="83470471"/>
        <c:scaling>
          <c:orientation val="minMax"/>
          <c:max val="5500"/>
          <c:min val="0"/>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in CHF</a:t>
                </a:r>
              </a:p>
            </c:rich>
          </c:tx>
          <c:layout>
            <c:manualLayout>
              <c:xMode val="edge"/>
              <c:yMode val="edge"/>
              <c:x val="0.0869230176466055"/>
              <c:y val="0.04613777494051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57207"/>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4330738560851"/>
          <c:y val="0.0956947561722098"/>
          <c:w val="0.959084868046326"/>
          <c:h val="0.868496225260151"/>
        </c:manualLayout>
      </c:layout>
      <c:barChart>
        <c:barDir val="col"/>
        <c:grouping val="clustered"/>
        <c:varyColors val="0"/>
        <c:ser>
          <c:idx val="0"/>
          <c:order val="0"/>
          <c:tx>
            <c:strRef>
              <c:f>Grafik_7!$A$34</c:f>
              <c:strCache>
                <c:ptCount val="1"/>
                <c:pt idx="0">
                  <c:v>Aufenthaltsdauer in Tagen (Med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2:$F$33</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4:$F$34</c:f>
              <c:numCache>
                <c:formatCode>General</c:formatCode>
                <c:ptCount val="5"/>
                <c:pt idx="0">
                  <c:v>3</c:v>
                </c:pt>
                <c:pt idx="1">
                  <c:v>3</c:v>
                </c:pt>
                <c:pt idx="2">
                  <c:v>3</c:v>
                </c:pt>
                <c:pt idx="3">
                  <c:v>3</c:v>
                </c:pt>
                <c:pt idx="4">
                  <c:v>4</c:v>
                </c:pt>
              </c:numCache>
            </c:numRef>
          </c:val>
        </c:ser>
        <c:ser>
          <c:idx val="1"/>
          <c:order val="1"/>
          <c:tx>
            <c:strRef>
              <c:f>Grafik_7!$A$35</c:f>
              <c:strCache>
                <c:ptCount val="1"/>
                <c:pt idx="0">
                  <c:v>Case Mix Ind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2:$F$33</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5:$F$35</c:f>
              <c:numCache>
                <c:formatCode>General</c:formatCode>
                <c:ptCount val="5"/>
                <c:pt idx="0">
                  <c:v>0.740763506625891</c:v>
                </c:pt>
                <c:pt idx="1">
                  <c:v>0.819946041574525</c:v>
                </c:pt>
                <c:pt idx="3">
                  <c:v>1.10589033942559</c:v>
                </c:pt>
                <c:pt idx="4">
                  <c:v>1.61644916820702</c:v>
                </c:pt>
              </c:numCache>
            </c:numRef>
          </c:val>
        </c:ser>
        <c:gapWidth val="150"/>
        <c:overlap val="0"/>
        <c:axId val="85139708"/>
        <c:axId val="1780832"/>
      </c:barChart>
      <c:catAx>
        <c:axId val="851397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1780832"/>
        <c:crossesAt val="0"/>
        <c:auto val="1"/>
        <c:lblAlgn val="ctr"/>
        <c:lblOffset val="100"/>
        <c:noMultiLvlLbl val="0"/>
      </c:catAx>
      <c:valAx>
        <c:axId val="1780832"/>
        <c:scaling>
          <c:orientation val="minMax"/>
          <c:max val="4.5"/>
          <c:min val="0"/>
        </c:scaling>
        <c:delete val="0"/>
        <c:axPos val="l"/>
        <c:majorGridlines>
          <c:spPr>
            <a:ln w="0">
              <a:solidFill>
                <a:srgbClr val="808080"/>
              </a:solidFill>
              <a:custDash>
                <a:ds d="385900" sp="385900"/>
              </a:custDash>
            </a:ln>
          </c:spPr>
        </c:majorGridlines>
        <c:numFmt formatCode="0.0" sourceLinked="0"/>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85139708"/>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46278716536928"/>
          <c:y val="0.0509079779636809"/>
          <c:w val="0.649705714828175"/>
          <c:h val="0.06835339726586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79290924199"/>
          <c:y val="0.0717120181405896"/>
          <c:w val="0.888098975163882"/>
          <c:h val="0.901360544217687"/>
        </c:manualLayout>
      </c:layout>
      <c:barChart>
        <c:barDir val="bar"/>
        <c:grouping val="clustered"/>
        <c:varyColors val="0"/>
        <c:ser>
          <c:idx val="0"/>
          <c:order val="0"/>
          <c:tx>
            <c:strRef>
              <c:f>Grafik_8!$D$40</c:f>
              <c:strCache>
                <c:ptCount val="1"/>
                <c:pt idx="0">
                  <c:v>L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1:$C$49</c:f>
              <c:strCache>
                <c:ptCount val="9"/>
                <c:pt idx="0">
                  <c:v>ST</c:v>
                </c:pt>
                <c:pt idx="1">
                  <c:v>I</c:v>
                </c:pt>
                <c:pt idx="2">
                  <c:v>M</c:v>
                </c:pt>
                <c:pt idx="3">
                  <c:v>K</c:v>
                </c:pt>
                <c:pt idx="4">
                  <c:v>CD</c:v>
                </c:pt>
                <c:pt idx="5">
                  <c:v>F</c:v>
                </c:pt>
                <c:pt idx="6">
                  <c:v>J</c:v>
                </c:pt>
                <c:pt idx="7">
                  <c:v>O</c:v>
                </c:pt>
                <c:pt idx="8">
                  <c:v>N</c:v>
                </c:pt>
              </c:strCache>
            </c:strRef>
          </c:cat>
          <c:val>
            <c:numRef>
              <c:f>Grafik_8!$D$41:$D$49</c:f>
              <c:numCache>
                <c:formatCode>General</c:formatCode>
                <c:ptCount val="9"/>
                <c:pt idx="0">
                  <c:v>21.9629906831497</c:v>
                </c:pt>
                <c:pt idx="1">
                  <c:v>26.3246186801559</c:v>
                </c:pt>
                <c:pt idx="2">
                  <c:v>26.5827031770202</c:v>
                </c:pt>
                <c:pt idx="3">
                  <c:v>15.4334529124835</c:v>
                </c:pt>
                <c:pt idx="4">
                  <c:v>14.4269233747129</c:v>
                </c:pt>
                <c:pt idx="5">
                  <c:v>12.5687149972901</c:v>
                </c:pt>
                <c:pt idx="6">
                  <c:v>12.3880558494851</c:v>
                </c:pt>
                <c:pt idx="7">
                  <c:v>11.8718868557566</c:v>
                </c:pt>
                <c:pt idx="8">
                  <c:v>9.98787002864738</c:v>
                </c:pt>
              </c:numCache>
            </c:numRef>
          </c:val>
        </c:ser>
        <c:ser>
          <c:idx val="1"/>
          <c:order val="1"/>
          <c:tx>
            <c:strRef>
              <c:f>Grafik_8!$E$40</c:f>
              <c:strCache>
                <c:ptCount val="1"/>
                <c:pt idx="0">
                  <c:v>C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1:$C$49</c:f>
              <c:strCache>
                <c:ptCount val="9"/>
                <c:pt idx="0">
                  <c:v>ST</c:v>
                </c:pt>
                <c:pt idx="1">
                  <c:v>I</c:v>
                </c:pt>
                <c:pt idx="2">
                  <c:v>M</c:v>
                </c:pt>
                <c:pt idx="3">
                  <c:v>K</c:v>
                </c:pt>
                <c:pt idx="4">
                  <c:v>CD</c:v>
                </c:pt>
                <c:pt idx="5">
                  <c:v>F</c:v>
                </c:pt>
                <c:pt idx="6">
                  <c:v>J</c:v>
                </c:pt>
                <c:pt idx="7">
                  <c:v>O</c:v>
                </c:pt>
                <c:pt idx="8">
                  <c:v>N</c:v>
                </c:pt>
              </c:strCache>
            </c:strRef>
          </c:cat>
          <c:val>
            <c:numRef>
              <c:f>Grafik_8!$E$41:$E$49</c:f>
              <c:numCache>
                <c:formatCode>General</c:formatCode>
                <c:ptCount val="9"/>
                <c:pt idx="0">
                  <c:v>22.051507355</c:v>
                </c:pt>
                <c:pt idx="1">
                  <c:v>18.495397357</c:v>
                </c:pt>
                <c:pt idx="2">
                  <c:v>20.543263081</c:v>
                </c:pt>
                <c:pt idx="3">
                  <c:v>13.750818757</c:v>
                </c:pt>
                <c:pt idx="4">
                  <c:v>15.043632763</c:v>
                </c:pt>
                <c:pt idx="5">
                  <c:v>12.18040879</c:v>
                </c:pt>
                <c:pt idx="6">
                  <c:v>10.491361118</c:v>
                </c:pt>
                <c:pt idx="7">
                  <c:v>11.664724037</c:v>
                </c:pt>
                <c:pt idx="8">
                  <c:v>9.5351714315</c:v>
                </c:pt>
              </c:numCache>
            </c:numRef>
          </c:val>
        </c:ser>
        <c:ser>
          <c:idx val="2"/>
          <c:order val="2"/>
          <c:tx>
            <c:strRef>
              <c:f>Grafik_8!$F$40</c:f>
              <c:strCache>
                <c:ptCount val="1"/>
                <c:pt idx="0">
                  <c:v>A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41:$C$49</c:f>
              <c:strCache>
                <c:ptCount val="9"/>
                <c:pt idx="0">
                  <c:v>ST</c:v>
                </c:pt>
                <c:pt idx="1">
                  <c:v>I</c:v>
                </c:pt>
                <c:pt idx="2">
                  <c:v>M</c:v>
                </c:pt>
                <c:pt idx="3">
                  <c:v>K</c:v>
                </c:pt>
                <c:pt idx="4">
                  <c:v>CD</c:v>
                </c:pt>
                <c:pt idx="5">
                  <c:v>F</c:v>
                </c:pt>
                <c:pt idx="6">
                  <c:v>J</c:v>
                </c:pt>
                <c:pt idx="7">
                  <c:v>O</c:v>
                </c:pt>
                <c:pt idx="8">
                  <c:v>N</c:v>
                </c:pt>
              </c:strCache>
            </c:strRef>
          </c:cat>
          <c:val>
            <c:numRef>
              <c:f>Grafik_8!$F$41:$F$49</c:f>
              <c:numCache>
                <c:formatCode>General</c:formatCode>
                <c:ptCount val="9"/>
                <c:pt idx="0">
                  <c:v>29.3901037867093</c:v>
                </c:pt>
                <c:pt idx="1">
                  <c:v>30.8620369648682</c:v>
                </c:pt>
                <c:pt idx="2">
                  <c:v>26.2219428508626</c:v>
                </c:pt>
                <c:pt idx="3">
                  <c:v>24.4989118909211</c:v>
                </c:pt>
                <c:pt idx="4">
                  <c:v>32.9757890823492</c:v>
                </c:pt>
                <c:pt idx="5">
                  <c:v>10.6961599085775</c:v>
                </c:pt>
                <c:pt idx="6">
                  <c:v>16.1818445874073</c:v>
                </c:pt>
                <c:pt idx="7">
                  <c:v>13.0038146900613</c:v>
                </c:pt>
                <c:pt idx="8">
                  <c:v>17.8749322209818</c:v>
                </c:pt>
              </c:numCache>
            </c:numRef>
          </c:val>
        </c:ser>
        <c:gapWidth val="150"/>
        <c:overlap val="0"/>
        <c:axId val="90427729"/>
        <c:axId val="68701903"/>
      </c:barChart>
      <c:catAx>
        <c:axId val="904277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01903"/>
        <c:crossesAt val="0"/>
        <c:auto val="1"/>
        <c:lblAlgn val="ctr"/>
        <c:lblOffset val="100"/>
        <c:noMultiLvlLbl val="0"/>
      </c:catAx>
      <c:valAx>
        <c:axId val="6870190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27729"/>
        <c:crossesAt val="1"/>
        <c:crossBetween val="midCat"/>
      </c:valAx>
      <c:spPr>
        <a:solidFill>
          <a:srgbClr val="ffffff"/>
        </a:solidFill>
        <a:ln w="12600">
          <a:solidFill>
            <a:srgbClr val="808080"/>
          </a:solidFill>
          <a:round/>
        </a:ln>
      </c:spPr>
    </c:plotArea>
    <c:legend>
      <c:legendPos val="r"/>
      <c:layout>
        <c:manualLayout>
          <c:xMode val="edge"/>
          <c:yMode val="edge"/>
          <c:x val="0.0596436155479642"/>
          <c:y val="0.0333522297808012"/>
          <c:w val="0.804496353060659"/>
          <c:h val="0.0532879818594104"/>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1</xdr:row>
      <xdr:rowOff>137160</xdr:rowOff>
    </xdr:from>
    <xdr:to>
      <xdr:col>10</xdr:col>
      <xdr:colOff>547920</xdr:colOff>
      <xdr:row>29</xdr:row>
      <xdr:rowOff>75960</xdr:rowOff>
    </xdr:to>
    <xdr:graphicFrame>
      <xdr:nvGraphicFramePr>
        <xdr:cNvPr id="0" name="Diagramm 1"/>
        <xdr:cNvGraphicFramePr/>
      </xdr:nvGraphicFramePr>
      <xdr:xfrm>
        <a:off x="74520" y="335160"/>
        <a:ext cx="826488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99000</xdr:rowOff>
    </xdr:from>
    <xdr:to>
      <xdr:col>1</xdr:col>
      <xdr:colOff>293040</xdr:colOff>
      <xdr:row>3</xdr:row>
      <xdr:rowOff>68760</xdr:rowOff>
    </xdr:to>
    <xdr:sp>
      <xdr:nvSpPr>
        <xdr:cNvPr id="1" name="Textfeld 2"/>
        <xdr:cNvSpPr/>
      </xdr:nvSpPr>
      <xdr:spPr>
        <a:xfrm>
          <a:off x="0" y="297000"/>
          <a:ext cx="107208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Mio. CHF</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2</xdr:row>
      <xdr:rowOff>23040</xdr:rowOff>
    </xdr:from>
    <xdr:to>
      <xdr:col>6</xdr:col>
      <xdr:colOff>924120</xdr:colOff>
      <xdr:row>23</xdr:row>
      <xdr:rowOff>75960</xdr:rowOff>
    </xdr:to>
    <xdr:graphicFrame>
      <xdr:nvGraphicFramePr>
        <xdr:cNvPr id="2" name="Diagramm 2"/>
        <xdr:cNvGraphicFramePr/>
      </xdr:nvGraphicFramePr>
      <xdr:xfrm>
        <a:off x="117360" y="388800"/>
        <a:ext cx="5831640" cy="35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xdr:row>
      <xdr:rowOff>91800</xdr:rowOff>
    </xdr:from>
    <xdr:to>
      <xdr:col>1</xdr:col>
      <xdr:colOff>188640</xdr:colOff>
      <xdr:row>4</xdr:row>
      <xdr:rowOff>15120</xdr:rowOff>
    </xdr:to>
    <xdr:sp>
      <xdr:nvSpPr>
        <xdr:cNvPr id="3" name="Textfeld 1"/>
        <xdr:cNvSpPr/>
      </xdr:nvSpPr>
      <xdr:spPr>
        <a:xfrm>
          <a:off x="140760" y="457560"/>
          <a:ext cx="85356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Mio. CHF</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960</xdr:rowOff>
    </xdr:from>
    <xdr:to>
      <xdr:col>14</xdr:col>
      <xdr:colOff>87840</xdr:colOff>
      <xdr:row>34</xdr:row>
      <xdr:rowOff>129600</xdr:rowOff>
    </xdr:to>
    <xdr:graphicFrame>
      <xdr:nvGraphicFramePr>
        <xdr:cNvPr id="4" name="Diagramm 4"/>
        <xdr:cNvGraphicFramePr/>
      </xdr:nvGraphicFramePr>
      <xdr:xfrm>
        <a:off x="0" y="297000"/>
        <a:ext cx="11675880" cy="586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87880</xdr:colOff>
      <xdr:row>11</xdr:row>
      <xdr:rowOff>83520</xdr:rowOff>
    </xdr:from>
    <xdr:to>
      <xdr:col>1</xdr:col>
      <xdr:colOff>2163240</xdr:colOff>
      <xdr:row>13</xdr:row>
      <xdr:rowOff>342720</xdr:rowOff>
    </xdr:to>
    <xdr:sp>
      <xdr:nvSpPr>
        <xdr:cNvPr id="5" name="Text Box 5"/>
        <xdr:cNvSpPr/>
      </xdr:nvSpPr>
      <xdr:spPr>
        <a:xfrm>
          <a:off x="2293560" y="1981080"/>
          <a:ext cx="675360" cy="59436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rivat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527120</xdr:colOff>
      <xdr:row>21</xdr:row>
      <xdr:rowOff>129600</xdr:rowOff>
    </xdr:from>
    <xdr:to>
      <xdr:col>1</xdr:col>
      <xdr:colOff>2023920</xdr:colOff>
      <xdr:row>23</xdr:row>
      <xdr:rowOff>61200</xdr:rowOff>
    </xdr:to>
    <xdr:pic>
      <xdr:nvPicPr>
        <xdr:cNvPr id="6" name="Grafik 1" descr=""/>
        <xdr:cNvPicPr/>
      </xdr:nvPicPr>
      <xdr:blipFill>
        <a:blip r:embed="rId2"/>
        <a:stretch/>
      </xdr:blipFill>
      <xdr:spPr>
        <a:xfrm>
          <a:off x="2332800" y="3983400"/>
          <a:ext cx="496800" cy="26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8400</xdr:rowOff>
    </xdr:from>
    <xdr:to>
      <xdr:col>9</xdr:col>
      <xdr:colOff>532800</xdr:colOff>
      <xdr:row>22</xdr:row>
      <xdr:rowOff>106920</xdr:rowOff>
    </xdr:to>
    <xdr:graphicFrame>
      <xdr:nvGraphicFramePr>
        <xdr:cNvPr id="7" name="Diagramm 1"/>
        <xdr:cNvGraphicFramePr/>
      </xdr:nvGraphicFramePr>
      <xdr:xfrm>
        <a:off x="0" y="481680"/>
        <a:ext cx="928116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4520</xdr:colOff>
      <xdr:row>2</xdr:row>
      <xdr:rowOff>106920</xdr:rowOff>
    </xdr:from>
    <xdr:to>
      <xdr:col>1</xdr:col>
      <xdr:colOff>133920</xdr:colOff>
      <xdr:row>4</xdr:row>
      <xdr:rowOff>106920</xdr:rowOff>
    </xdr:to>
    <xdr:sp>
      <xdr:nvSpPr>
        <xdr:cNvPr id="8" name="Textfeld 2"/>
        <xdr:cNvSpPr/>
      </xdr:nvSpPr>
      <xdr:spPr>
        <a:xfrm>
          <a:off x="164520" y="520200"/>
          <a:ext cx="775080" cy="350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CHF</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75960</xdr:rowOff>
    </xdr:from>
    <xdr:to>
      <xdr:col>9</xdr:col>
      <xdr:colOff>790920</xdr:colOff>
      <xdr:row>28</xdr:row>
      <xdr:rowOff>68760</xdr:rowOff>
    </xdr:to>
    <xdr:graphicFrame>
      <xdr:nvGraphicFramePr>
        <xdr:cNvPr id="9" name="Diagramm 1"/>
        <xdr:cNvGraphicFramePr/>
      </xdr:nvGraphicFramePr>
      <xdr:xfrm>
        <a:off x="38520" y="273960"/>
        <a:ext cx="11928240" cy="45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42240</xdr:colOff>
      <xdr:row>38</xdr:row>
      <xdr:rowOff>23040</xdr:rowOff>
    </xdr:to>
    <xdr:graphicFrame>
      <xdr:nvGraphicFramePr>
        <xdr:cNvPr id="10" name="Diagramm 1"/>
        <xdr:cNvGraphicFramePr/>
      </xdr:nvGraphicFramePr>
      <xdr:xfrm>
        <a:off x="0" y="365760"/>
        <a:ext cx="4671360" cy="620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59840</xdr:rowOff>
    </xdr:from>
    <xdr:to>
      <xdr:col>7</xdr:col>
      <xdr:colOff>219240</xdr:colOff>
      <xdr:row>22</xdr:row>
      <xdr:rowOff>167760</xdr:rowOff>
    </xdr:to>
    <xdr:graphicFrame>
      <xdr:nvGraphicFramePr>
        <xdr:cNvPr id="11" name="Diagramm 1"/>
        <xdr:cNvGraphicFramePr/>
      </xdr:nvGraphicFramePr>
      <xdr:xfrm>
        <a:off x="69840" y="357840"/>
        <a:ext cx="7584120" cy="35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144720</xdr:rowOff>
    </xdr:from>
    <xdr:to>
      <xdr:col>4</xdr:col>
      <xdr:colOff>329760</xdr:colOff>
      <xdr:row>24</xdr:row>
      <xdr:rowOff>99000</xdr:rowOff>
    </xdr:to>
    <xdr:graphicFrame>
      <xdr:nvGraphicFramePr>
        <xdr:cNvPr id="12" name="Diagramm 7"/>
        <xdr:cNvGraphicFramePr/>
      </xdr:nvGraphicFramePr>
      <xdr:xfrm>
        <a:off x="23400" y="548640"/>
        <a:ext cx="77979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Dokumente%20und%20Einstellungen/frfr/Lokale%20Einstellungen/Temporary%20Internet%20Files/OLK4/SR%202008%20-%20H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7%20Soziale%20Sicherheit%20und%20Gesundheit/Krankenkassenstatistik/2014/Publikation/Grafiken_T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tab Vaduz"/>
      <sheetName val="Hitab St. Gallen"/>
      <sheetName val="Hitab Grabs"/>
      <sheetName val="Hitab Grabs ambulant"/>
      <sheetName val="Hitab Walenstadt"/>
      <sheetName val="Hitab Walenstadt ambulant"/>
      <sheetName val="Hitab KISPI"/>
      <sheetName val="Hitab Valens"/>
      <sheetName val="Hitab Seewis"/>
      <sheetName val="Hitab Walenstadtberg"/>
      <sheetName val="Hitab Schulthess"/>
      <sheetName val="Hitab Graubünden"/>
      <sheetName val="Hitab Feldkirch"/>
      <sheetName val="Hitab Rankweil"/>
      <sheetName val="Hitab Balgrist"/>
      <sheetName val="Hitab Littenheid"/>
      <sheetName val="Hitab Epi"/>
      <sheetName val="Hitab Schenk"/>
      <sheetName val="Hitab Gais"/>
      <sheetName val="Hilfstabelle"/>
      <sheetName val="Formu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fik_1"/>
      <sheetName val="Tabelle_Text"/>
      <sheetName val="Grafik_2"/>
      <sheetName val="Grafik_3"/>
      <sheetName val="Grafik_4"/>
      <sheetName val="Grafik_5"/>
      <sheetName val="Grafik_6"/>
      <sheetName val="Grafik_7"/>
      <sheetName val="Grafik_8"/>
      <sheetName val="Nebenrechnungen_Tex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4" activeCellId="0" sqref="M14"/>
    </sheetView>
  </sheetViews>
  <sheetFormatPr defaultColWidth="11.0546875" defaultRowHeight="13.2" zeroHeight="false" outlineLevelRow="0" outlineLevelCol="0"/>
  <sheetData>
    <row r="1" customFormat="false" ht="15.6" hidden="false" customHeight="false" outlineLevel="0" collapsed="false">
      <c r="A1" s="1" t="s">
        <v>0</v>
      </c>
      <c r="B1" s="1"/>
      <c r="C1" s="1"/>
      <c r="D1" s="1"/>
      <c r="E1" s="1"/>
      <c r="F1" s="1"/>
      <c r="G1" s="1"/>
      <c r="H1" s="1"/>
      <c r="I1" s="1"/>
    </row>
    <row r="31" customFormat="false" ht="13.2" hidden="false" customHeight="false" outlineLevel="0" collapsed="false">
      <c r="A31" s="2" t="s">
        <v>1</v>
      </c>
      <c r="B31" s="2"/>
      <c r="C31" s="2"/>
      <c r="D31" s="2"/>
      <c r="E31" s="2"/>
      <c r="F31" s="2"/>
      <c r="G31" s="2"/>
      <c r="H31" s="2"/>
      <c r="I31" s="2"/>
    </row>
    <row r="32" customFormat="false" ht="27.6" hidden="false" customHeight="true" outlineLevel="0" collapsed="false">
      <c r="A32" s="3" t="s">
        <v>2</v>
      </c>
      <c r="B32" s="3"/>
      <c r="C32" s="3"/>
      <c r="D32" s="3"/>
      <c r="E32" s="3"/>
      <c r="F32" s="3"/>
      <c r="G32" s="3"/>
      <c r="H32" s="3"/>
      <c r="I32" s="3"/>
    </row>
    <row r="34" customFormat="false" ht="13.2" hidden="false" customHeight="false" outlineLevel="0" collapsed="false">
      <c r="B34" s="0" t="n">
        <v>2020</v>
      </c>
      <c r="C34" s="0" t="n">
        <v>2019</v>
      </c>
    </row>
    <row r="35" customFormat="false" ht="13.2" hidden="false" customHeight="false" outlineLevel="0" collapsed="false">
      <c r="A35" s="4" t="s">
        <v>3</v>
      </c>
      <c r="B35" s="5" t="n">
        <v>47.8346294612494</v>
      </c>
      <c r="C35" s="5" t="n">
        <v>43.9341015</v>
      </c>
    </row>
    <row r="36" customFormat="false" ht="13.2" hidden="false" customHeight="false" outlineLevel="0" collapsed="false">
      <c r="A36" s="4" t="s">
        <v>4</v>
      </c>
      <c r="B36" s="5" t="n">
        <v>23.4733048470687</v>
      </c>
      <c r="C36" s="5" t="n">
        <v>23.99072445</v>
      </c>
    </row>
    <row r="37" customFormat="false" ht="13.2" hidden="false" customHeight="false" outlineLevel="0" collapsed="false">
      <c r="A37" s="4" t="s">
        <v>5</v>
      </c>
      <c r="B37" s="5" t="n">
        <v>34.5149582967502</v>
      </c>
      <c r="C37" s="5" t="n">
        <v>36.1206691</v>
      </c>
    </row>
    <row r="38" customFormat="false" ht="13.2" hidden="false" customHeight="false" outlineLevel="0" collapsed="false">
      <c r="A38" s="4" t="s">
        <v>6</v>
      </c>
      <c r="B38" s="5" t="n">
        <v>17.8806233860269</v>
      </c>
      <c r="C38" s="5" t="n">
        <v>17.9052106</v>
      </c>
    </row>
    <row r="39" customFormat="false" ht="13.2" hidden="false" customHeight="false" outlineLevel="0" collapsed="false">
      <c r="A39" s="4" t="s">
        <v>7</v>
      </c>
      <c r="B39" s="5" t="n">
        <v>3.56592972575085</v>
      </c>
      <c r="C39" s="5" t="n">
        <v>3.49518715</v>
      </c>
    </row>
    <row r="40" customFormat="false" ht="13.2" hidden="false" customHeight="false" outlineLevel="0" collapsed="false">
      <c r="A40" s="0" t="s">
        <v>8</v>
      </c>
      <c r="B40" s="5" t="n">
        <v>6.2961465062164</v>
      </c>
      <c r="C40" s="5" t="n">
        <v>7.029787</v>
      </c>
    </row>
    <row r="41" customFormat="false" ht="13.2" hidden="false" customHeight="false" outlineLevel="0" collapsed="false">
      <c r="A41" s="0" t="s">
        <v>9</v>
      </c>
      <c r="B41" s="5" t="n">
        <v>10.0115157739599</v>
      </c>
      <c r="C41" s="5" t="n">
        <v>9.0809888</v>
      </c>
    </row>
    <row r="42" customFormat="false" ht="13.2" hidden="false" customHeight="false" outlineLevel="0" collapsed="false">
      <c r="A42" s="0" t="s">
        <v>10</v>
      </c>
      <c r="B42" s="5" t="n">
        <v>1.59739751009892</v>
      </c>
      <c r="C42" s="5" t="n">
        <v>1.82464825</v>
      </c>
    </row>
    <row r="43" customFormat="false" ht="13.2" hidden="false" customHeight="false" outlineLevel="0" collapsed="false">
      <c r="A43" s="0" t="s">
        <v>11</v>
      </c>
      <c r="B43" s="5" t="n">
        <v>1.43637511457517</v>
      </c>
      <c r="C43" s="5" t="n">
        <v>1.29797165</v>
      </c>
    </row>
    <row r="44" customFormat="false" ht="13.2" hidden="false" customHeight="false" outlineLevel="0" collapsed="false">
      <c r="A44" s="0" t="s">
        <v>12</v>
      </c>
      <c r="B44" s="5" t="n">
        <v>0.547601369054334</v>
      </c>
      <c r="C44" s="5" t="n">
        <v>0.70158375</v>
      </c>
    </row>
    <row r="45" customFormat="false" ht="13.2" hidden="false" customHeight="false" outlineLevel="0" collapsed="false">
      <c r="A45" s="0" t="s">
        <v>13</v>
      </c>
      <c r="B45" s="5" t="n">
        <v>0.342436396357893</v>
      </c>
      <c r="C45" s="5" t="n">
        <v>0.3810046</v>
      </c>
    </row>
    <row r="46" customFormat="false" ht="13.2" hidden="false" customHeight="false" outlineLevel="0" collapsed="false">
      <c r="A46" s="0" t="s">
        <v>14</v>
      </c>
      <c r="B46" s="5" t="n">
        <v>0.392344724810329</v>
      </c>
      <c r="C46" s="5" t="n">
        <v>0.34982595</v>
      </c>
    </row>
    <row r="47" customFormat="false" ht="13.2" hidden="false" customHeight="false" outlineLevel="0" collapsed="false">
      <c r="A47" s="0" t="s">
        <v>15</v>
      </c>
      <c r="B47" s="5" t="n">
        <v>31.9440194680811</v>
      </c>
      <c r="C47" s="5" t="n">
        <v>31.63178949</v>
      </c>
    </row>
    <row r="48" customFormat="false" ht="13.2" hidden="false" customHeight="false" outlineLevel="0" collapsed="false">
      <c r="B48" s="5"/>
      <c r="C48" s="5"/>
    </row>
    <row r="49" customFormat="false" ht="13.2" hidden="false" customHeight="false" outlineLevel="0" collapsed="false">
      <c r="B49" s="5" t="n">
        <v>179.83728258</v>
      </c>
      <c r="C49" s="5" t="n">
        <v>177.74349229</v>
      </c>
    </row>
  </sheetData>
  <mergeCells count="3">
    <mergeCell ref="A1:I1"/>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8" activeCellId="0" sqref="G18"/>
    </sheetView>
  </sheetViews>
  <sheetFormatPr defaultColWidth="11.43359375" defaultRowHeight="13.2" zeroHeight="false" outlineLevelRow="0" outlineLevelCol="0"/>
  <cols>
    <col collapsed="false" customWidth="true" hidden="false" outlineLevel="0" max="1" min="1" style="92" width="6.43"/>
    <col collapsed="false" customWidth="true" hidden="false" outlineLevel="0" max="2" min="2" style="92" width="80.76"/>
    <col collapsed="false" customWidth="true" hidden="false" outlineLevel="0" max="3" min="3" style="92" width="8.66"/>
    <col collapsed="false" customWidth="true" hidden="false" outlineLevel="0" max="4" min="4" style="92" width="10.43"/>
    <col collapsed="false" customWidth="true" hidden="false" outlineLevel="0" max="7" min="5" style="92" width="12.43"/>
    <col collapsed="false" customWidth="true" hidden="false" outlineLevel="0" max="8" min="8" style="92" width="66.99"/>
    <col collapsed="false" customWidth="true" hidden="false" outlineLevel="0" max="9" min="9" style="92" width="10.32"/>
    <col collapsed="false" customWidth="true" hidden="false" outlineLevel="0" max="10" min="10" style="92" width="9.66"/>
    <col collapsed="false" customWidth="true" hidden="false" outlineLevel="0" max="11" min="11" style="145" width="7.66"/>
    <col collapsed="false" customWidth="true" hidden="false" outlineLevel="0" max="12" min="12" style="145" width="21.99"/>
    <col collapsed="false" customWidth="true" hidden="false" outlineLevel="0" max="13" min="13" style="145" width="7.66"/>
    <col collapsed="false" customWidth="false" hidden="false" outlineLevel="0" max="257" min="14" style="92" width="11.43"/>
  </cols>
  <sheetData>
    <row r="1" customFormat="false" ht="31.8" hidden="false" customHeight="true" outlineLevel="0" collapsed="false">
      <c r="A1" s="146" t="s">
        <v>129</v>
      </c>
      <c r="B1" s="146"/>
      <c r="C1" s="146"/>
      <c r="D1" s="146"/>
      <c r="E1" s="146"/>
      <c r="F1" s="146"/>
      <c r="G1" s="146"/>
      <c r="H1" s="146"/>
    </row>
    <row r="2" customFormat="false" ht="13.2" hidden="false" customHeight="false" outlineLevel="0" collapsed="false">
      <c r="B2" s="95"/>
      <c r="C2" s="95"/>
    </row>
    <row r="3" customFormat="false" ht="13.2" hidden="false" customHeight="false" outlineLevel="0" collapsed="false">
      <c r="B3" s="95"/>
      <c r="C3" s="95"/>
    </row>
    <row r="4" customFormat="false" ht="13.2" hidden="false" customHeight="false" outlineLevel="0" collapsed="false">
      <c r="B4" s="95"/>
      <c r="C4" s="95"/>
    </row>
    <row r="5" customFormat="false" ht="13.2" hidden="false" customHeight="false" outlineLevel="0" collapsed="false">
      <c r="B5" s="95"/>
      <c r="C5" s="95"/>
    </row>
    <row r="6" customFormat="false" ht="13.2" hidden="false" customHeight="false" outlineLevel="0" collapsed="false">
      <c r="B6" s="95"/>
      <c r="C6" s="95"/>
    </row>
    <row r="7" customFormat="false" ht="13.2" hidden="false" customHeight="false" outlineLevel="0" collapsed="false">
      <c r="B7" s="95"/>
      <c r="C7" s="95"/>
    </row>
    <row r="8" customFormat="false" ht="13.2" hidden="false" customHeight="false" outlineLevel="0" collapsed="false">
      <c r="B8" s="95"/>
      <c r="C8" s="95"/>
    </row>
    <row r="9" customFormat="false" ht="13.2" hidden="false" customHeight="false" outlineLevel="0" collapsed="false">
      <c r="B9" s="95"/>
      <c r="C9" s="95"/>
    </row>
    <row r="10" customFormat="false" ht="13.2" hidden="false" customHeight="false" outlineLevel="0" collapsed="false">
      <c r="B10" s="95"/>
      <c r="C10" s="95"/>
    </row>
    <row r="11" customFormat="false" ht="13.2" hidden="false" customHeight="false" outlineLevel="0" collapsed="false">
      <c r="B11" s="95"/>
      <c r="C11" s="95"/>
    </row>
    <row r="12" customFormat="false" ht="13.2" hidden="false" customHeight="false" outlineLevel="0" collapsed="false">
      <c r="B12" s="95"/>
      <c r="C12" s="95"/>
    </row>
    <row r="13" customFormat="false" ht="13.2" hidden="false" customHeight="false" outlineLevel="0" collapsed="false">
      <c r="B13" s="95"/>
      <c r="C13" s="95"/>
    </row>
    <row r="14" customFormat="false" ht="13.2" hidden="false" customHeight="false" outlineLevel="0" collapsed="false">
      <c r="B14" s="95"/>
      <c r="C14" s="95"/>
      <c r="N14" s="92" t="s">
        <v>32</v>
      </c>
    </row>
    <row r="15" customFormat="false" ht="13.2" hidden="false" customHeight="false" outlineLevel="0" collapsed="false">
      <c r="B15" s="95"/>
      <c r="C15" s="95"/>
    </row>
    <row r="16" customFormat="false" ht="13.2" hidden="false" customHeight="false" outlineLevel="0" collapsed="false">
      <c r="B16" s="95"/>
      <c r="C16" s="95"/>
    </row>
    <row r="17" customFormat="false" ht="13.2" hidden="false" customHeight="false" outlineLevel="0" collapsed="false">
      <c r="B17" s="95"/>
      <c r="C17" s="95"/>
    </row>
    <row r="18" customFormat="false" ht="13.2" hidden="false" customHeight="false" outlineLevel="0" collapsed="false">
      <c r="B18" s="95"/>
      <c r="C18" s="95"/>
    </row>
    <row r="19" customFormat="false" ht="13.2" hidden="false" customHeight="false" outlineLevel="0" collapsed="false">
      <c r="B19" s="95"/>
      <c r="C19" s="95"/>
    </row>
    <row r="20" customFormat="false" ht="13.2" hidden="false" customHeight="false" outlineLevel="0" collapsed="false">
      <c r="B20" s="95"/>
      <c r="C20" s="95"/>
    </row>
    <row r="21" customFormat="false" ht="13.2" hidden="false" customHeight="false" outlineLevel="0" collapsed="false">
      <c r="B21" s="95"/>
      <c r="C21" s="95"/>
    </row>
    <row r="22" customFormat="false" ht="13.2" hidden="false" customHeight="false" outlineLevel="0" collapsed="false">
      <c r="B22" s="95"/>
      <c r="C22" s="95"/>
    </row>
    <row r="23" customFormat="false" ht="13.2" hidden="false" customHeight="false" outlineLevel="0" collapsed="false">
      <c r="B23" s="95"/>
      <c r="C23" s="95"/>
    </row>
    <row r="24" customFormat="false" ht="13.2" hidden="false" customHeight="false" outlineLevel="0" collapsed="false">
      <c r="B24" s="95"/>
      <c r="C24" s="95"/>
    </row>
    <row r="25" customFormat="false" ht="13.2" hidden="false" customHeight="false" outlineLevel="0" collapsed="false">
      <c r="B25" s="95"/>
      <c r="C25" s="95"/>
    </row>
    <row r="26" customFormat="false" ht="13.2" hidden="false" customHeight="false" outlineLevel="0" collapsed="false">
      <c r="B26" s="95"/>
      <c r="C26" s="95"/>
    </row>
    <row r="27" customFormat="false" ht="13.2" hidden="false" customHeight="false" outlineLevel="0" collapsed="false">
      <c r="B27" s="95"/>
      <c r="C27" s="95"/>
    </row>
    <row r="28" customFormat="false" ht="13.2" hidden="false" customHeight="false" outlineLevel="0" collapsed="false">
      <c r="A28" s="95" t="s">
        <v>130</v>
      </c>
      <c r="B28" s="92" t="s">
        <v>131</v>
      </c>
      <c r="C28" s="95"/>
      <c r="E28" s="92" t="s">
        <v>132</v>
      </c>
    </row>
    <row r="29" customFormat="false" ht="13.2" hidden="false" customHeight="false" outlineLevel="0" collapsed="false">
      <c r="A29" s="95" t="s">
        <v>133</v>
      </c>
      <c r="B29" s="92" t="s">
        <v>134</v>
      </c>
      <c r="C29" s="95"/>
    </row>
    <row r="30" customFormat="false" ht="13.2" hidden="false" customHeight="false" outlineLevel="0" collapsed="false">
      <c r="A30" s="95" t="s">
        <v>135</v>
      </c>
      <c r="B30" s="92" t="s">
        <v>136</v>
      </c>
      <c r="C30" s="95"/>
    </row>
    <row r="31" customFormat="false" ht="13.2" hidden="false" customHeight="false" outlineLevel="0" collapsed="false">
      <c r="A31" s="95" t="s">
        <v>137</v>
      </c>
      <c r="B31" s="92" t="s">
        <v>138</v>
      </c>
      <c r="C31" s="95"/>
    </row>
    <row r="32" customFormat="false" ht="13.2" hidden="false" customHeight="false" outlineLevel="0" collapsed="false">
      <c r="A32" s="95" t="s">
        <v>139</v>
      </c>
      <c r="B32" s="92" t="s">
        <v>140</v>
      </c>
      <c r="C32" s="95"/>
      <c r="K32" s="147"/>
      <c r="N32" s="148"/>
      <c r="O32" s="42"/>
    </row>
    <row r="33" customFormat="false" ht="13.2" hidden="false" customHeight="false" outlineLevel="0" collapsed="false">
      <c r="A33" s="95" t="s">
        <v>141</v>
      </c>
      <c r="B33" s="92" t="s">
        <v>142</v>
      </c>
      <c r="C33" s="95"/>
    </row>
    <row r="34" customFormat="false" ht="13.2" hidden="false" customHeight="false" outlineLevel="0" collapsed="false">
      <c r="A34" s="95" t="s">
        <v>143</v>
      </c>
      <c r="B34" s="92" t="s">
        <v>144</v>
      </c>
      <c r="C34" s="95"/>
    </row>
    <row r="35" customFormat="false" ht="13.2" hidden="false" customHeight="false" outlineLevel="0" collapsed="false">
      <c r="A35" s="95" t="s">
        <v>145</v>
      </c>
      <c r="B35" s="92" t="s">
        <v>146</v>
      </c>
      <c r="C35" s="95"/>
    </row>
    <row r="36" customFormat="false" ht="13.2" hidden="false" customHeight="false" outlineLevel="0" collapsed="false">
      <c r="A36" s="95" t="s">
        <v>147</v>
      </c>
      <c r="B36" s="92" t="s">
        <v>148</v>
      </c>
      <c r="C36" s="95"/>
    </row>
    <row r="37" customFormat="false" ht="13.2" hidden="false" customHeight="false" outlineLevel="0" collapsed="false">
      <c r="C37" s="95"/>
    </row>
    <row r="38" customFormat="false" ht="13.8" hidden="false" customHeight="false" outlineLevel="0" collapsed="false">
      <c r="C38" s="149"/>
      <c r="D38" s="149"/>
      <c r="E38" s="149"/>
      <c r="F38" s="150"/>
      <c r="G38" s="150"/>
      <c r="M38" s="149"/>
      <c r="N38" s="149"/>
      <c r="O38" s="149"/>
    </row>
    <row r="39" customFormat="false" ht="13.2" hidden="false" customHeight="false" outlineLevel="0" collapsed="false">
      <c r="A39" s="95"/>
      <c r="B39" s="95"/>
      <c r="C39" s="151"/>
      <c r="D39" s="152" t="n">
        <v>2019</v>
      </c>
      <c r="E39" s="152"/>
      <c r="F39" s="152"/>
      <c r="G39" s="10"/>
      <c r="K39" s="153"/>
      <c r="L39" s="153"/>
      <c r="M39" s="153"/>
      <c r="N39" s="95"/>
      <c r="O39" s="95"/>
    </row>
    <row r="40" customFormat="false" ht="12" hidden="false" customHeight="true" outlineLevel="0" collapsed="false">
      <c r="A40" s="95"/>
      <c r="B40" s="154"/>
      <c r="D40" s="155" t="s">
        <v>69</v>
      </c>
      <c r="E40" s="155" t="s">
        <v>70</v>
      </c>
      <c r="F40" s="155" t="s">
        <v>149</v>
      </c>
      <c r="G40" s="10"/>
      <c r="K40" s="147"/>
      <c r="L40" s="147"/>
      <c r="M40" s="147"/>
      <c r="N40" s="156"/>
      <c r="O40" s="157"/>
    </row>
    <row r="41" customFormat="false" ht="12" hidden="false" customHeight="true" outlineLevel="0" collapsed="false">
      <c r="A41" s="95"/>
      <c r="B41" s="154"/>
      <c r="C41" s="158" t="s">
        <v>130</v>
      </c>
      <c r="D41" s="159" t="n">
        <v>21.9629906831497</v>
      </c>
      <c r="E41" s="159" t="n">
        <v>22.051507355</v>
      </c>
      <c r="F41" s="159" t="n">
        <v>29.3901037867093</v>
      </c>
      <c r="G41" s="10"/>
      <c r="K41" s="147"/>
      <c r="L41" s="147"/>
      <c r="M41" s="147"/>
      <c r="N41" s="156"/>
      <c r="O41" s="157"/>
    </row>
    <row r="42" customFormat="false" ht="12" hidden="false" customHeight="true" outlineLevel="0" collapsed="false">
      <c r="A42" s="95"/>
      <c r="B42" s="154"/>
      <c r="C42" s="95" t="s">
        <v>133</v>
      </c>
      <c r="D42" s="160" t="n">
        <v>26.3246186801559</v>
      </c>
      <c r="E42" s="160" t="n">
        <v>18.495397357</v>
      </c>
      <c r="F42" s="160" t="n">
        <v>30.8620369648682</v>
      </c>
      <c r="G42" s="10"/>
      <c r="K42" s="147"/>
      <c r="L42" s="147"/>
      <c r="M42" s="147"/>
      <c r="N42" s="156"/>
      <c r="O42" s="157"/>
    </row>
    <row r="43" customFormat="false" ht="12" hidden="false" customHeight="true" outlineLevel="0" collapsed="false">
      <c r="A43" s="95"/>
      <c r="B43" s="154"/>
      <c r="C43" s="95" t="s">
        <v>135</v>
      </c>
      <c r="D43" s="160" t="n">
        <v>26.5827031770202</v>
      </c>
      <c r="E43" s="160" t="n">
        <v>20.543263081</v>
      </c>
      <c r="F43" s="160" t="n">
        <v>26.2219428508626</v>
      </c>
      <c r="G43" s="10"/>
      <c r="K43" s="147"/>
      <c r="L43" s="147"/>
      <c r="M43" s="147"/>
      <c r="N43" s="156"/>
      <c r="O43" s="157"/>
    </row>
    <row r="44" customFormat="false" ht="12" hidden="false" customHeight="true" outlineLevel="0" collapsed="false">
      <c r="A44" s="95"/>
      <c r="B44" s="154"/>
      <c r="C44" s="95" t="s">
        <v>137</v>
      </c>
      <c r="D44" s="160" t="n">
        <v>15.4334529124835</v>
      </c>
      <c r="E44" s="160" t="n">
        <v>13.750818757</v>
      </c>
      <c r="F44" s="160" t="n">
        <v>24.4989118909211</v>
      </c>
      <c r="G44" s="10"/>
      <c r="K44" s="147"/>
      <c r="L44" s="147"/>
      <c r="M44" s="147"/>
      <c r="N44" s="156"/>
      <c r="O44" s="157"/>
    </row>
    <row r="45" customFormat="false" ht="12" hidden="false" customHeight="true" outlineLevel="0" collapsed="false">
      <c r="A45" s="95"/>
      <c r="B45" s="154"/>
      <c r="C45" s="95" t="s">
        <v>139</v>
      </c>
      <c r="D45" s="160" t="n">
        <v>14.4269233747129</v>
      </c>
      <c r="E45" s="160" t="n">
        <v>15.043632763</v>
      </c>
      <c r="F45" s="160" t="n">
        <v>32.9757890823492</v>
      </c>
      <c r="G45" s="10"/>
      <c r="K45" s="147"/>
      <c r="L45" s="147"/>
      <c r="M45" s="147"/>
      <c r="N45" s="156"/>
      <c r="O45" s="157"/>
    </row>
    <row r="46" customFormat="false" ht="12" hidden="false" customHeight="true" outlineLevel="0" collapsed="false">
      <c r="A46" s="95"/>
      <c r="B46" s="154"/>
      <c r="C46" s="95" t="s">
        <v>141</v>
      </c>
      <c r="D46" s="160" t="n">
        <v>12.5687149972901</v>
      </c>
      <c r="E46" s="160" t="n">
        <v>12.18040879</v>
      </c>
      <c r="F46" s="160" t="n">
        <v>10.6961599085775</v>
      </c>
      <c r="G46" s="10"/>
      <c r="K46" s="147"/>
      <c r="L46" s="147"/>
      <c r="M46" s="147"/>
      <c r="N46" s="156"/>
      <c r="O46" s="157"/>
    </row>
    <row r="47" customFormat="false" ht="12" hidden="false" customHeight="true" outlineLevel="0" collapsed="false">
      <c r="A47" s="95"/>
      <c r="B47" s="154"/>
      <c r="C47" s="95" t="s">
        <v>143</v>
      </c>
      <c r="D47" s="160" t="n">
        <v>12.3880558494851</v>
      </c>
      <c r="E47" s="160" t="n">
        <v>10.491361118</v>
      </c>
      <c r="F47" s="160" t="n">
        <v>16.1818445874073</v>
      </c>
      <c r="G47" s="10"/>
      <c r="K47" s="147"/>
      <c r="L47" s="147"/>
      <c r="M47" s="147"/>
      <c r="N47" s="156"/>
      <c r="O47" s="157"/>
    </row>
    <row r="48" customFormat="false" ht="12" hidden="false" customHeight="true" outlineLevel="0" collapsed="false">
      <c r="A48" s="95"/>
      <c r="B48" s="154"/>
      <c r="C48" s="95" t="s">
        <v>145</v>
      </c>
      <c r="D48" s="160" t="n">
        <v>11.8718868557566</v>
      </c>
      <c r="E48" s="160" t="n">
        <v>11.664724037</v>
      </c>
      <c r="F48" s="160" t="n">
        <v>13.0038146900613</v>
      </c>
      <c r="G48" s="10"/>
      <c r="K48" s="147"/>
      <c r="L48" s="147"/>
      <c r="M48" s="147"/>
      <c r="N48" s="156"/>
      <c r="O48" s="157"/>
    </row>
    <row r="49" customFormat="false" ht="12" hidden="false" customHeight="true" outlineLevel="0" collapsed="false">
      <c r="A49" s="95"/>
      <c r="B49" s="154"/>
      <c r="C49" s="95" t="s">
        <v>147</v>
      </c>
      <c r="D49" s="160" t="n">
        <v>9.98787002864738</v>
      </c>
      <c r="E49" s="160" t="n">
        <v>9.5351714315</v>
      </c>
      <c r="F49" s="160" t="n">
        <v>17.8749322209818</v>
      </c>
      <c r="G49" s="10"/>
      <c r="K49" s="147"/>
      <c r="L49" s="147"/>
      <c r="M49" s="147"/>
      <c r="N49" s="156"/>
      <c r="O49" s="157"/>
    </row>
    <row r="50" customFormat="false" ht="12" hidden="false" customHeight="true" outlineLevel="0" collapsed="false">
      <c r="A50" s="95"/>
      <c r="B50" s="154"/>
      <c r="C50" s="95" t="s">
        <v>150</v>
      </c>
      <c r="D50" s="160" t="n">
        <v>6.21983637442899</v>
      </c>
      <c r="E50" s="160" t="n">
        <v>7.7155177072</v>
      </c>
      <c r="F50" s="160" t="n">
        <v>1.51724068322372</v>
      </c>
      <c r="G50" s="10"/>
      <c r="K50" s="147"/>
      <c r="L50" s="147"/>
      <c r="M50" s="147"/>
      <c r="N50" s="156"/>
      <c r="O50" s="157"/>
    </row>
    <row r="51" customFormat="false" ht="12" hidden="false" customHeight="true" outlineLevel="0" collapsed="false">
      <c r="A51" s="95"/>
      <c r="B51" s="154"/>
      <c r="C51" s="95" t="s">
        <v>151</v>
      </c>
      <c r="D51" s="160" t="n">
        <v>4.12935194982837</v>
      </c>
      <c r="E51" s="160" t="n">
        <v>4.6684692006</v>
      </c>
      <c r="F51" s="160" t="n">
        <v>6.36424654684477</v>
      </c>
      <c r="G51" s="10"/>
      <c r="K51" s="147"/>
      <c r="L51" s="147"/>
      <c r="M51" s="147"/>
      <c r="N51" s="156"/>
      <c r="O51" s="157"/>
    </row>
    <row r="52" customFormat="false" ht="12" hidden="false" customHeight="true" outlineLevel="0" collapsed="false">
      <c r="A52" s="95"/>
      <c r="B52" s="154"/>
      <c r="C52" s="95" t="s">
        <v>152</v>
      </c>
      <c r="D52" s="160" t="n">
        <v>4.07773505045552</v>
      </c>
      <c r="E52" s="160" t="n">
        <v>4.4960320278</v>
      </c>
      <c r="F52" s="160" t="n">
        <v>11.8643982260542</v>
      </c>
      <c r="G52" s="10"/>
      <c r="K52" s="147"/>
      <c r="L52" s="147"/>
      <c r="M52" s="147"/>
      <c r="N52" s="156"/>
      <c r="O52" s="157"/>
    </row>
    <row r="53" customFormat="false" ht="12" hidden="false" customHeight="true" outlineLevel="0" collapsed="false">
      <c r="A53" s="95"/>
      <c r="B53" s="154"/>
      <c r="C53" s="95" t="s">
        <v>153</v>
      </c>
      <c r="D53" s="160" t="n">
        <v>4.23258574857408</v>
      </c>
      <c r="E53" s="160" t="n">
        <v>5.0677240025</v>
      </c>
      <c r="F53" s="160" t="n">
        <v>10.7157856842863</v>
      </c>
      <c r="G53" s="10"/>
      <c r="K53" s="147"/>
      <c r="L53" s="147"/>
      <c r="M53" s="147"/>
      <c r="N53" s="156"/>
      <c r="O53" s="157"/>
    </row>
    <row r="54" customFormat="false" ht="12" hidden="false" customHeight="true" outlineLevel="0" collapsed="false">
      <c r="A54" s="95"/>
      <c r="B54" s="154"/>
      <c r="C54" s="95" t="s">
        <v>154</v>
      </c>
      <c r="D54" s="160" t="n">
        <v>2.99378016362557</v>
      </c>
      <c r="E54" s="160" t="n">
        <v>2.7644560508</v>
      </c>
      <c r="F54" s="160" t="n">
        <v>5.5109178190268</v>
      </c>
      <c r="G54" s="10"/>
      <c r="K54" s="147"/>
      <c r="L54" s="147"/>
      <c r="M54" s="147"/>
      <c r="N54" s="156"/>
      <c r="O54" s="157"/>
    </row>
    <row r="55" customFormat="false" ht="12" hidden="false" customHeight="true" outlineLevel="0" collapsed="false">
      <c r="A55" s="95"/>
      <c r="B55" s="154"/>
      <c r="C55" s="95" t="s">
        <v>155</v>
      </c>
      <c r="D55" s="160" t="n">
        <v>2.40018582083774</v>
      </c>
      <c r="E55" s="160" t="n">
        <v>1.879379268</v>
      </c>
      <c r="F55" s="160" t="n">
        <v>3.16277786593801</v>
      </c>
      <c r="G55" s="10"/>
      <c r="K55" s="147"/>
      <c r="L55" s="147"/>
      <c r="M55" s="147"/>
      <c r="N55" s="156"/>
      <c r="O55" s="157"/>
    </row>
    <row r="56" customFormat="false" ht="12" hidden="false" customHeight="true" outlineLevel="0" collapsed="false">
      <c r="A56" s="95"/>
      <c r="B56" s="154"/>
      <c r="C56" s="95" t="s">
        <v>156</v>
      </c>
      <c r="D56" s="160" t="n">
        <v>4.18096884920123</v>
      </c>
      <c r="E56" s="160" t="n">
        <v>3.5497191331</v>
      </c>
      <c r="F56" s="160" t="n">
        <v>1.39432725364184</v>
      </c>
      <c r="G56" s="10"/>
      <c r="K56" s="147"/>
      <c r="L56" s="147"/>
      <c r="M56" s="147"/>
      <c r="N56" s="156"/>
      <c r="O56" s="157"/>
    </row>
    <row r="57" customFormat="false" ht="12" hidden="false" customHeight="true" outlineLevel="0" collapsed="false">
      <c r="A57" s="95"/>
      <c r="B57" s="154"/>
      <c r="C57" s="95" t="s">
        <v>157</v>
      </c>
      <c r="D57" s="160" t="n">
        <v>0.954912638397811</v>
      </c>
      <c r="E57" s="160" t="n">
        <v>0.8896084874</v>
      </c>
      <c r="F57" s="160" t="n">
        <v>2.43415692433815</v>
      </c>
      <c r="G57" s="10"/>
      <c r="K57" s="147"/>
      <c r="L57" s="147"/>
      <c r="M57" s="147"/>
      <c r="N57" s="156"/>
      <c r="O57" s="157"/>
    </row>
    <row r="58" customFormat="false" ht="12" hidden="false" customHeight="true" outlineLevel="0" collapsed="false">
      <c r="A58" s="95"/>
      <c r="B58" s="154"/>
      <c r="C58" s="95" t="s">
        <v>158</v>
      </c>
      <c r="D58" s="160" t="n">
        <v>0.877487289338529</v>
      </c>
      <c r="E58" s="160" t="n">
        <v>1.369504393</v>
      </c>
      <c r="F58" s="160" t="n">
        <v>19.6879053073144</v>
      </c>
      <c r="G58" s="10"/>
      <c r="K58" s="147"/>
      <c r="L58" s="147"/>
      <c r="M58" s="147"/>
      <c r="N58" s="156"/>
      <c r="O58" s="157"/>
    </row>
    <row r="59" customFormat="false" ht="12" hidden="false" customHeight="true" outlineLevel="0" collapsed="false">
      <c r="A59" s="95"/>
      <c r="B59" s="154"/>
      <c r="C59" s="95" t="s">
        <v>159</v>
      </c>
      <c r="D59" s="160" t="n">
        <v>1.10976333651638</v>
      </c>
      <c r="E59" s="160" t="n">
        <v>1.1684826214</v>
      </c>
      <c r="F59" s="160" t="n">
        <v>1.79648743473729</v>
      </c>
      <c r="G59" s="10"/>
      <c r="K59" s="147"/>
      <c r="L59" s="147"/>
      <c r="M59" s="147"/>
      <c r="N59" s="156"/>
      <c r="O59" s="157"/>
    </row>
    <row r="60" customFormat="false" ht="12" hidden="false" customHeight="true" outlineLevel="0" collapsed="false">
      <c r="C60" s="161" t="s">
        <v>160</v>
      </c>
      <c r="D60" s="162" t="n">
        <v>0.980721088084239</v>
      </c>
      <c r="E60" s="162" t="n">
        <v>0.7612101882</v>
      </c>
      <c r="F60" s="162" t="n">
        <v>1.97031573387224</v>
      </c>
      <c r="G60" s="10"/>
      <c r="K60" s="147"/>
      <c r="L60" s="147"/>
      <c r="M60" s="147"/>
    </row>
  </sheetData>
  <mergeCells count="4">
    <mergeCell ref="A1:D1"/>
    <mergeCell ref="C38:E38"/>
    <mergeCell ref="M38:O38"/>
    <mergeCell ref="D39:F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8" activeCellId="0" sqref="G18"/>
    </sheetView>
  </sheetViews>
  <sheetFormatPr defaultColWidth="11.55078125" defaultRowHeight="13.8" zeroHeight="false" outlineLevelRow="0" outlineLevelCol="0"/>
  <cols>
    <col collapsed="false" customWidth="false" hidden="false" outlineLevel="0" max="1" min="1" style="6" width="11.55"/>
    <col collapsed="false" customWidth="true" hidden="false" outlineLevel="0" max="2" min="2" style="6" width="20.1"/>
    <col collapsed="false" customWidth="true" hidden="false" outlineLevel="0" max="3" min="3" style="6" width="16.88"/>
    <col collapsed="false" customWidth="true" hidden="false" outlineLevel="0" max="4" min="4" style="6" width="20.66"/>
    <col collapsed="false" customWidth="true" hidden="false" outlineLevel="0" max="5" min="5" style="6" width="13.87"/>
    <col collapsed="false" customWidth="false" hidden="false" outlineLevel="0" max="257" min="6" style="6" width="11.55"/>
  </cols>
  <sheetData>
    <row r="1" customFormat="false" ht="15.6" hidden="false" customHeight="false" outlineLevel="0" collapsed="false">
      <c r="A1" s="7" t="s">
        <v>16</v>
      </c>
      <c r="B1" s="7"/>
      <c r="C1" s="7"/>
      <c r="D1" s="7"/>
      <c r="E1" s="7"/>
      <c r="F1" s="7"/>
      <c r="G1" s="7"/>
    </row>
    <row r="2" customFormat="false" ht="15.6" hidden="false" customHeight="false" outlineLevel="0" collapsed="false">
      <c r="A2" s="8"/>
      <c r="B2" s="9"/>
      <c r="C2" s="9"/>
      <c r="D2" s="9"/>
      <c r="E2" s="9"/>
      <c r="F2" s="9"/>
      <c r="G2" s="10"/>
    </row>
    <row r="3" customFormat="false" ht="13.8" hidden="false" customHeight="false" outlineLevel="0" collapsed="false">
      <c r="A3" s="11" t="s">
        <v>17</v>
      </c>
      <c r="B3" s="11"/>
      <c r="C3" s="11"/>
      <c r="D3" s="11"/>
      <c r="E3" s="11"/>
    </row>
    <row r="4" customFormat="false" ht="41.4" hidden="false" customHeight="false" outlineLevel="0" collapsed="false">
      <c r="A4" s="12"/>
      <c r="B4" s="13" t="s">
        <v>18</v>
      </c>
      <c r="C4" s="13" t="s">
        <v>19</v>
      </c>
      <c r="D4" s="14" t="s">
        <v>20</v>
      </c>
      <c r="E4" s="15" t="s">
        <v>21</v>
      </c>
    </row>
    <row r="5" customFormat="false" ht="13.8" hidden="false" customHeight="false" outlineLevel="0" collapsed="false">
      <c r="A5" s="16" t="n">
        <v>2011</v>
      </c>
      <c r="B5" s="17" t="n">
        <v>143.24006085</v>
      </c>
      <c r="C5" s="18" t="s">
        <v>22</v>
      </c>
      <c r="D5" s="18" t="s">
        <v>22</v>
      </c>
      <c r="E5" s="19" t="s">
        <v>22</v>
      </c>
    </row>
    <row r="6" customFormat="false" ht="13.8" hidden="false" customHeight="false" outlineLevel="0" collapsed="false">
      <c r="A6" s="20" t="n">
        <v>2012</v>
      </c>
      <c r="B6" s="21" t="n">
        <v>143.28947102</v>
      </c>
      <c r="C6" s="22" t="n">
        <v>0.0344946586218811</v>
      </c>
      <c r="D6" s="23" t="n">
        <v>5.5</v>
      </c>
      <c r="E6" s="24" t="n">
        <v>-5.46550534137812</v>
      </c>
    </row>
    <row r="7" customFormat="false" ht="13.8" hidden="false" customHeight="false" outlineLevel="0" collapsed="false">
      <c r="A7" s="20" t="n">
        <v>2013</v>
      </c>
      <c r="B7" s="21" t="n">
        <v>164.0632446</v>
      </c>
      <c r="C7" s="22" t="n">
        <v>14.4977669553267</v>
      </c>
      <c r="D7" s="23" t="n">
        <v>3.7</v>
      </c>
      <c r="E7" s="24" t="n">
        <v>10.7977669553267</v>
      </c>
    </row>
    <row r="8" customFormat="false" ht="13.8" hidden="false" customHeight="false" outlineLevel="0" collapsed="false">
      <c r="A8" s="20" t="n">
        <v>2014</v>
      </c>
      <c r="B8" s="21" t="n">
        <v>166.2258948</v>
      </c>
      <c r="C8" s="22" t="n">
        <v>1.318180805989</v>
      </c>
      <c r="D8" s="22" t="n">
        <v>2</v>
      </c>
      <c r="E8" s="24" t="n">
        <v>-0.681819194010998</v>
      </c>
    </row>
    <row r="9" customFormat="false" ht="13.8" hidden="false" customHeight="false" outlineLevel="0" collapsed="false">
      <c r="A9" s="20" t="n">
        <v>2015</v>
      </c>
      <c r="B9" s="21" t="n">
        <v>167.31727465</v>
      </c>
      <c r="C9" s="22" t="n">
        <v>0.656564280380707</v>
      </c>
      <c r="D9" s="23" t="n">
        <v>1.7</v>
      </c>
      <c r="E9" s="24" t="n">
        <v>-1.04343571961929</v>
      </c>
    </row>
    <row r="10" customFormat="false" ht="13.8" hidden="false" customHeight="false" outlineLevel="0" collapsed="false">
      <c r="A10" s="20" t="n">
        <v>2016</v>
      </c>
      <c r="B10" s="21" t="n">
        <v>170.1089265</v>
      </c>
      <c r="C10" s="22" t="n">
        <v>1.66847795951713</v>
      </c>
      <c r="D10" s="22" t="n">
        <v>2</v>
      </c>
      <c r="E10" s="24" t="n">
        <v>-0.331522040482867</v>
      </c>
    </row>
    <row r="11" customFormat="false" ht="13.8" hidden="false" customHeight="false" outlineLevel="0" collapsed="false">
      <c r="A11" s="20" t="n">
        <v>2017</v>
      </c>
      <c r="B11" s="21" t="n">
        <v>171.91901177</v>
      </c>
      <c r="C11" s="22" t="n">
        <v>1.06407424186526</v>
      </c>
      <c r="D11" s="22" t="n">
        <v>2</v>
      </c>
      <c r="E11" s="24" t="n">
        <v>-0.935925758134744</v>
      </c>
    </row>
    <row r="12" customFormat="false" ht="13.8" hidden="false" customHeight="false" outlineLevel="0" collapsed="false">
      <c r="A12" s="20" t="n">
        <v>2018</v>
      </c>
      <c r="B12" s="21" t="n">
        <v>168.24851308</v>
      </c>
      <c r="C12" s="22" t="n">
        <v>-2.13501616383796</v>
      </c>
      <c r="D12" s="22" t="n">
        <v>2</v>
      </c>
      <c r="E12" s="24" t="n">
        <v>-4.13501616383796</v>
      </c>
    </row>
    <row r="13" customFormat="false" ht="13.8" hidden="false" customHeight="false" outlineLevel="0" collapsed="false">
      <c r="A13" s="20" t="n">
        <v>2019</v>
      </c>
      <c r="B13" s="21" t="n">
        <v>177.74349229</v>
      </c>
      <c r="C13" s="22" t="n">
        <v>5.64342533326594</v>
      </c>
      <c r="D13" s="22" t="n">
        <v>2</v>
      </c>
      <c r="E13" s="24" t="n">
        <v>3.64342533326594</v>
      </c>
    </row>
    <row r="14" customFormat="false" ht="13.8" hidden="false" customHeight="false" outlineLevel="0" collapsed="false">
      <c r="A14" s="25" t="n">
        <v>2020</v>
      </c>
      <c r="B14" s="26" t="n">
        <v>179.83728258</v>
      </c>
      <c r="C14" s="27" t="n">
        <v>1.17798421929501</v>
      </c>
      <c r="D14" s="27" t="n">
        <v>2</v>
      </c>
      <c r="E14" s="28" t="n">
        <v>-0.822015780704987</v>
      </c>
    </row>
  </sheetData>
  <mergeCells count="2">
    <mergeCell ref="A1:G1"/>
    <mergeCell ref="A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4" width="11.43"/>
    <col collapsed="false" customWidth="true" hidden="false" outlineLevel="0" max="5" min="2" style="4" width="11.55"/>
    <col collapsed="false" customWidth="true" hidden="false" outlineLevel="0" max="7" min="6" style="4" width="13.66"/>
    <col collapsed="false" customWidth="false" hidden="false" outlineLevel="0" max="257" min="8" style="4" width="11.43"/>
  </cols>
  <sheetData>
    <row r="1" customFormat="false" ht="15.6" hidden="false" customHeight="false" outlineLevel="0" collapsed="false">
      <c r="A1" s="29" t="s">
        <v>23</v>
      </c>
      <c r="B1" s="9"/>
      <c r="C1" s="9"/>
      <c r="D1" s="9"/>
      <c r="E1" s="9"/>
      <c r="F1" s="30"/>
      <c r="G1" s="9"/>
    </row>
    <row r="26" customFormat="false" ht="13.2" hidden="false" customHeight="false" outlineLevel="0" collapsed="false">
      <c r="A26" s="31" t="s">
        <v>24</v>
      </c>
      <c r="B26" s="32"/>
      <c r="C26" s="32"/>
      <c r="D26" s="32"/>
      <c r="E26" s="32"/>
      <c r="F26" s="32"/>
      <c r="G26" s="32"/>
    </row>
    <row r="27" customFormat="false" ht="13.2" hidden="false" customHeight="false" outlineLevel="0" collapsed="false">
      <c r="A27" s="33" t="s">
        <v>25</v>
      </c>
      <c r="B27" s="34"/>
      <c r="C27" s="34"/>
      <c r="D27" s="34"/>
      <c r="E27" s="34"/>
      <c r="F27" s="34"/>
      <c r="G27" s="34"/>
    </row>
    <row r="28" customFormat="false" ht="45.6" hidden="false" customHeight="true" outlineLevel="0" collapsed="false">
      <c r="A28" s="35" t="s">
        <v>26</v>
      </c>
      <c r="B28" s="35"/>
      <c r="C28" s="35"/>
      <c r="D28" s="35"/>
      <c r="E28" s="35"/>
      <c r="F28" s="35"/>
      <c r="G28" s="35"/>
    </row>
    <row r="31" customFormat="false" ht="13.2" hidden="false" customHeight="false" outlineLevel="0" collapsed="false">
      <c r="A31" s="36" t="s">
        <v>27</v>
      </c>
    </row>
    <row r="32" customFormat="false" ht="13.2" hidden="false" customHeight="false" outlineLevel="0" collapsed="false">
      <c r="A32" s="37"/>
      <c r="B32" s="4" t="s">
        <v>28</v>
      </c>
      <c r="C32" s="4" t="s">
        <v>29</v>
      </c>
      <c r="D32" s="4" t="s">
        <v>30</v>
      </c>
    </row>
    <row r="33" customFormat="false" ht="13.2" hidden="false" customHeight="false" outlineLevel="0" collapsed="false">
      <c r="A33" s="38" t="n">
        <v>2011</v>
      </c>
      <c r="B33" s="39" t="n">
        <v>14.756383</v>
      </c>
      <c r="C33" s="39" t="n">
        <v>30.589564</v>
      </c>
      <c r="D33" s="39" t="n">
        <v>19.339293</v>
      </c>
      <c r="E33" s="30"/>
    </row>
    <row r="34" customFormat="false" ht="13.2" hidden="false" customHeight="false" outlineLevel="0" collapsed="false">
      <c r="A34" s="40" t="n">
        <v>2012</v>
      </c>
      <c r="B34" s="39" t="n">
        <v>14.95302659</v>
      </c>
      <c r="C34" s="39" t="n">
        <v>30.34381135</v>
      </c>
      <c r="D34" s="39" t="n">
        <v>24.935814</v>
      </c>
      <c r="E34" s="30"/>
    </row>
    <row r="35" customFormat="false" ht="13.2" hidden="false" customHeight="false" outlineLevel="0" collapsed="false">
      <c r="A35" s="40" t="n">
        <v>2013</v>
      </c>
      <c r="B35" s="39" t="n">
        <v>17.887443</v>
      </c>
      <c r="C35" s="39" t="n">
        <v>37.51173</v>
      </c>
      <c r="D35" s="39" t="n">
        <v>26.6576763</v>
      </c>
      <c r="E35" s="30"/>
    </row>
    <row r="36" customFormat="false" ht="13.2" hidden="false" customHeight="false" outlineLevel="0" collapsed="false">
      <c r="A36" s="40" t="n">
        <v>2014</v>
      </c>
      <c r="B36" s="39" t="n">
        <v>17.6892006</v>
      </c>
      <c r="C36" s="39" t="n">
        <v>38.4659744</v>
      </c>
      <c r="D36" s="39" t="n">
        <v>23.87827879</v>
      </c>
      <c r="E36" s="30"/>
    </row>
    <row r="37" customFormat="false" ht="13.2" hidden="false" customHeight="false" outlineLevel="0" collapsed="false">
      <c r="A37" s="40" t="n">
        <v>2015</v>
      </c>
      <c r="B37" s="39" t="n">
        <v>20.106281</v>
      </c>
      <c r="C37" s="39" t="n">
        <v>37.520254</v>
      </c>
      <c r="D37" s="39" t="n">
        <v>24.35978796</v>
      </c>
      <c r="E37" s="30"/>
    </row>
    <row r="38" customFormat="false" ht="13.2" hidden="false" customHeight="false" outlineLevel="0" collapsed="false">
      <c r="A38" s="40" t="n">
        <v>2016</v>
      </c>
      <c r="B38" s="39" t="n">
        <v>20.110481</v>
      </c>
      <c r="C38" s="39" t="n">
        <v>41.691038</v>
      </c>
      <c r="D38" s="39" t="n">
        <v>24.78530709</v>
      </c>
      <c r="E38" s="41"/>
    </row>
    <row r="39" customFormat="false" ht="13.2" hidden="false" customHeight="false" outlineLevel="0" collapsed="false">
      <c r="A39" s="40" t="n">
        <v>2017</v>
      </c>
      <c r="B39" s="39" t="n">
        <v>21.324763</v>
      </c>
      <c r="C39" s="39" t="n">
        <v>37.696836</v>
      </c>
      <c r="D39" s="39" t="n">
        <v>26.2342481</v>
      </c>
      <c r="E39" s="41"/>
    </row>
    <row r="40" customFormat="false" ht="13.2" hidden="false" customHeight="false" outlineLevel="0" collapsed="false">
      <c r="A40" s="40" t="n">
        <v>2018</v>
      </c>
      <c r="B40" s="39" t="n">
        <v>20.443494</v>
      </c>
      <c r="C40" s="39" t="n">
        <v>36.688711</v>
      </c>
      <c r="D40" s="39" t="n">
        <v>31.28618502</v>
      </c>
      <c r="E40" s="41"/>
    </row>
    <row r="41" customFormat="false" ht="13.2" hidden="false" customHeight="false" outlineLevel="0" collapsed="false">
      <c r="A41" s="40" t="n">
        <v>2019</v>
      </c>
      <c r="B41" s="39" t="n">
        <v>24.535263</v>
      </c>
      <c r="C41" s="39" t="n">
        <v>39.669602</v>
      </c>
      <c r="D41" s="39" t="n">
        <v>32.7113106</v>
      </c>
      <c r="E41" s="41"/>
    </row>
    <row r="42" customFormat="false" ht="13.2" hidden="false" customHeight="false" outlineLevel="0" collapsed="false">
      <c r="A42" s="40" t="n">
        <v>2020</v>
      </c>
      <c r="B42" s="39" t="n">
        <v>22.961899</v>
      </c>
      <c r="C42" s="39" t="n">
        <v>39.003169</v>
      </c>
      <c r="D42" s="39" t="n">
        <v>33.81394148</v>
      </c>
      <c r="E42" s="41"/>
    </row>
    <row r="43" customFormat="false" ht="13.2" hidden="false" customHeight="false" outlineLevel="0" collapsed="false">
      <c r="B43" s="30"/>
      <c r="C43" s="42"/>
    </row>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8" activeCellId="0" sqref="G18"/>
    </sheetView>
  </sheetViews>
  <sheetFormatPr defaultColWidth="11.43359375" defaultRowHeight="13.2" zeroHeight="false" outlineLevelRow="0" outlineLevelCol="0"/>
  <cols>
    <col collapsed="false" customWidth="false" hidden="false" outlineLevel="0" max="1" min="1" style="43" width="11.43"/>
    <col collapsed="false" customWidth="true" hidden="false" outlineLevel="0" max="2" min="2" style="43" width="35.55"/>
    <col collapsed="false" customWidth="true" hidden="false" outlineLevel="0" max="3" min="3" style="43" width="3.43"/>
    <col collapsed="false" customWidth="true" hidden="false" outlineLevel="0" max="4" min="4" style="43" width="12.1"/>
    <col collapsed="false" customWidth="true" hidden="false" outlineLevel="0" max="5" min="5" style="43" width="11.66"/>
    <col collapsed="false" customWidth="true" hidden="false" outlineLevel="0" max="6" min="6" style="43" width="2.66"/>
    <col collapsed="false" customWidth="true" hidden="false" outlineLevel="0" max="7" min="7" style="43" width="28.43"/>
    <col collapsed="false" customWidth="true" hidden="false" outlineLevel="0" max="10" min="8" style="43" width="4.66"/>
    <col collapsed="false" customWidth="true" hidden="false" outlineLevel="0" max="11" min="11" style="43" width="10.87"/>
    <col collapsed="false" customWidth="false" hidden="false" outlineLevel="0" max="14" min="12" style="43" width="11.43"/>
    <col collapsed="false" customWidth="true" hidden="false" outlineLevel="0" max="15" min="15" style="43" width="24.55"/>
    <col collapsed="false" customWidth="true" hidden="false" outlineLevel="0" max="16" min="16" style="43" width="12.55"/>
    <col collapsed="false" customWidth="false" hidden="false" outlineLevel="0" max="257" min="17" style="43" width="11.43"/>
  </cols>
  <sheetData>
    <row r="1" customFormat="false" ht="17.4" hidden="false" customHeight="false" outlineLevel="0" collapsed="false">
      <c r="A1" s="44" t="s">
        <v>31</v>
      </c>
      <c r="B1" s="32"/>
      <c r="C1" s="32"/>
      <c r="D1" s="32"/>
      <c r="E1" s="32"/>
      <c r="F1" s="32"/>
      <c r="G1" s="32"/>
      <c r="H1" s="32"/>
    </row>
    <row r="3" customFormat="false" ht="13.2" hidden="false" customHeight="false" outlineLevel="0" collapsed="false">
      <c r="F3" s="45"/>
      <c r="G3" s="45"/>
      <c r="H3" s="45"/>
    </row>
    <row r="4" customFormat="false" ht="13.2" hidden="false" customHeight="false" outlineLevel="0" collapsed="false">
      <c r="F4" s="45"/>
      <c r="G4" s="45"/>
      <c r="H4" s="45"/>
    </row>
    <row r="5" customFormat="false" ht="13.2" hidden="false" customHeight="false" outlineLevel="0" collapsed="false">
      <c r="F5" s="45"/>
      <c r="G5" s="45"/>
      <c r="H5" s="45"/>
    </row>
    <row r="6" customFormat="false" ht="13.2" hidden="false" customHeight="false" outlineLevel="0" collapsed="false">
      <c r="F6" s="45"/>
      <c r="G6" s="45"/>
      <c r="H6" s="45"/>
    </row>
    <row r="7" customFormat="false" ht="13.2" hidden="false" customHeight="false" outlineLevel="0" collapsed="false">
      <c r="F7" s="45"/>
      <c r="G7" s="45"/>
      <c r="H7" s="45"/>
      <c r="L7" s="46"/>
      <c r="M7" s="46"/>
      <c r="N7" s="46"/>
      <c r="O7" s="46"/>
    </row>
    <row r="8" customFormat="false" ht="13.2" hidden="false" customHeight="false" outlineLevel="0" collapsed="false">
      <c r="F8" s="45"/>
      <c r="G8" s="45"/>
      <c r="H8" s="45"/>
      <c r="L8" s="46"/>
      <c r="M8" s="46"/>
      <c r="N8" s="46"/>
      <c r="O8" s="46"/>
    </row>
    <row r="9" customFormat="false" ht="13.2" hidden="false" customHeight="false" outlineLevel="0" collapsed="false">
      <c r="F9" s="45"/>
      <c r="G9" s="45"/>
      <c r="H9" s="45"/>
    </row>
    <row r="10" customFormat="false" ht="13.2" hidden="false" customHeight="false" outlineLevel="0" collapsed="false">
      <c r="F10" s="45"/>
      <c r="G10" s="45"/>
      <c r="H10" s="45"/>
    </row>
    <row r="11" customFormat="false" ht="13.2" hidden="false" customHeight="false" outlineLevel="0" collapsed="false">
      <c r="F11" s="45"/>
      <c r="G11" s="45"/>
      <c r="H11" s="45"/>
    </row>
    <row r="12" customFormat="false" ht="13.2" hidden="false" customHeight="false" outlineLevel="0" collapsed="false">
      <c r="F12" s="45"/>
      <c r="G12" s="45"/>
      <c r="H12" s="45"/>
    </row>
    <row r="13" customFormat="false" ht="13.2" hidden="false" customHeight="false" outlineLevel="0" collapsed="false">
      <c r="F13" s="45"/>
      <c r="G13" s="45"/>
      <c r="H13" s="45"/>
    </row>
    <row r="14" customFormat="false" ht="35.25" hidden="false" customHeight="true" outlineLevel="0" collapsed="false">
      <c r="A14" s="47"/>
      <c r="B14" s="48"/>
      <c r="C14" s="48"/>
      <c r="D14" s="48"/>
      <c r="E14" s="48"/>
      <c r="F14" s="48"/>
      <c r="G14" s="48"/>
      <c r="H14" s="48"/>
    </row>
    <row r="17" customFormat="false" ht="13.2" hidden="false" customHeight="false" outlineLevel="0" collapsed="false">
      <c r="L17" s="49" t="n">
        <f aca="false">100/SUM(D39:D40)*D40</f>
        <v>62.7056806271966</v>
      </c>
    </row>
    <row r="32" customFormat="false" ht="13.2" hidden="false" customHeight="false" outlineLevel="0" collapsed="false">
      <c r="B32" s="50"/>
    </row>
    <row r="37" customFormat="false" ht="40.8" hidden="false" customHeight="true" outlineLevel="0" collapsed="false">
      <c r="B37" s="51"/>
      <c r="C37" s="52" t="s">
        <v>32</v>
      </c>
      <c r="D37" s="53" t="s">
        <v>33</v>
      </c>
      <c r="E37" s="53"/>
      <c r="F37" s="54" t="s">
        <v>32</v>
      </c>
      <c r="G37" s="53" t="s">
        <v>34</v>
      </c>
      <c r="H37" s="55" t="s">
        <v>32</v>
      </c>
    </row>
    <row r="38" customFormat="false" ht="15" hidden="false" customHeight="false" outlineLevel="0" collapsed="false">
      <c r="B38" s="56"/>
      <c r="C38" s="57" t="s">
        <v>32</v>
      </c>
      <c r="D38" s="57"/>
      <c r="E38" s="57"/>
      <c r="F38" s="57"/>
      <c r="G38" s="57"/>
      <c r="H38" s="45"/>
    </row>
    <row r="39" customFormat="false" ht="15" hidden="false" customHeight="false" outlineLevel="0" collapsed="false">
      <c r="B39" s="58" t="s">
        <v>35</v>
      </c>
      <c r="C39" s="59"/>
      <c r="D39" s="60" t="n">
        <v>83585534.15</v>
      </c>
      <c r="E39" s="60"/>
      <c r="F39" s="57"/>
      <c r="G39" s="59"/>
      <c r="H39" s="45"/>
    </row>
    <row r="40" customFormat="false" ht="15" hidden="false" customHeight="false" outlineLevel="0" collapsed="false">
      <c r="B40" s="58" t="s">
        <v>36</v>
      </c>
      <c r="C40" s="59"/>
      <c r="D40" s="60" t="n">
        <v>140538502.85</v>
      </c>
      <c r="E40" s="60"/>
      <c r="F40" s="57"/>
      <c r="G40" s="59"/>
      <c r="H40" s="45"/>
    </row>
    <row r="41" customFormat="false" ht="15" hidden="false" customHeight="false" outlineLevel="0" collapsed="false">
      <c r="B41" s="58" t="s">
        <v>37</v>
      </c>
      <c r="C41" s="59"/>
      <c r="D41" s="59"/>
      <c r="E41" s="60" t="n">
        <v>41775497</v>
      </c>
      <c r="F41" s="57"/>
      <c r="G41" s="59"/>
      <c r="H41" s="45"/>
    </row>
    <row r="42" customFormat="false" ht="15" hidden="false" customHeight="false" outlineLevel="0" collapsed="false">
      <c r="B42" s="58" t="s">
        <v>38</v>
      </c>
      <c r="C42" s="59"/>
      <c r="D42" s="59"/>
      <c r="E42" s="60" t="n">
        <v>33813941.48</v>
      </c>
      <c r="F42" s="57"/>
      <c r="G42" s="59"/>
      <c r="H42" s="45"/>
    </row>
    <row r="43" customFormat="false" ht="15" hidden="false" customHeight="false" outlineLevel="0" collapsed="false">
      <c r="B43" s="58" t="s">
        <v>39</v>
      </c>
      <c r="C43" s="59"/>
      <c r="D43" s="59"/>
      <c r="E43" s="60" t="n">
        <v>7996095.67</v>
      </c>
      <c r="F43" s="57"/>
      <c r="G43" s="59"/>
      <c r="H43" s="45"/>
    </row>
    <row r="44" customFormat="false" ht="15" hidden="false" customHeight="false" outlineLevel="0" collapsed="false">
      <c r="B44" s="58" t="s">
        <v>40</v>
      </c>
      <c r="C44" s="59"/>
      <c r="D44" s="59"/>
      <c r="E44" s="60" t="n">
        <v>119934025.03</v>
      </c>
      <c r="F44" s="57"/>
      <c r="G44" s="59"/>
      <c r="H44" s="45"/>
    </row>
    <row r="45" customFormat="false" ht="15" hidden="false" customHeight="false" outlineLevel="0" collapsed="false">
      <c r="B45" s="58" t="s">
        <v>41</v>
      </c>
      <c r="C45" s="59"/>
      <c r="D45" s="59"/>
      <c r="E45" s="60" t="n">
        <v>20604477.82</v>
      </c>
      <c r="F45" s="57"/>
      <c r="G45" s="59"/>
      <c r="H45" s="45"/>
    </row>
    <row r="46" customFormat="false" ht="30" hidden="false" customHeight="false" outlineLevel="0" collapsed="false">
      <c r="B46" s="61" t="s">
        <v>42</v>
      </c>
      <c r="C46" s="59"/>
      <c r="D46" s="59"/>
      <c r="E46" s="60"/>
      <c r="F46" s="57"/>
      <c r="G46" s="60" t="n">
        <v>81648570.9412494</v>
      </c>
      <c r="H46" s="45"/>
    </row>
    <row r="47" customFormat="false" ht="15" hidden="false" customHeight="false" outlineLevel="0" collapsed="false">
      <c r="B47" s="61" t="s">
        <v>43</v>
      </c>
      <c r="C47" s="59"/>
      <c r="D47" s="59"/>
      <c r="E47" s="60"/>
      <c r="F47" s="57"/>
      <c r="G47" s="60" t="n">
        <v>38080888.0225011</v>
      </c>
      <c r="H47" s="45"/>
    </row>
    <row r="48" customFormat="false" ht="15" hidden="false" customHeight="false" outlineLevel="0" collapsed="false">
      <c r="B48" s="61" t="s">
        <v>44</v>
      </c>
      <c r="C48" s="59"/>
      <c r="D48" s="59"/>
      <c r="E48" s="60"/>
      <c r="F48" s="57"/>
      <c r="G48" s="60" t="n">
        <v>27892139.1599867</v>
      </c>
      <c r="H48" s="45"/>
    </row>
    <row r="49" customFormat="false" ht="15" hidden="false" customHeight="false" outlineLevel="0" collapsed="false">
      <c r="B49" s="61" t="s">
        <v>4</v>
      </c>
      <c r="C49" s="59"/>
      <c r="D49" s="59"/>
      <c r="E49" s="60"/>
      <c r="F49" s="57"/>
      <c r="G49" s="60" t="n">
        <v>23473304.8470687</v>
      </c>
      <c r="H49" s="45"/>
    </row>
    <row r="50" customFormat="false" ht="15" hidden="false" customHeight="false" outlineLevel="0" collapsed="false">
      <c r="B50" s="61" t="s">
        <v>45</v>
      </c>
      <c r="C50" s="59"/>
      <c r="D50" s="59"/>
      <c r="E50" s="60"/>
      <c r="F50" s="57"/>
      <c r="G50" s="60" t="n">
        <v>42556321.0891941</v>
      </c>
      <c r="H50" s="45"/>
    </row>
    <row r="51" customFormat="false" ht="15" hidden="false" customHeight="false" outlineLevel="0" collapsed="false">
      <c r="B51" s="61" t="s">
        <v>46</v>
      </c>
      <c r="C51" s="59"/>
      <c r="D51" s="59"/>
      <c r="E51" s="60"/>
      <c r="F51" s="57"/>
      <c r="G51" s="60" t="n">
        <v>8718675.20069049</v>
      </c>
      <c r="H51" s="45"/>
    </row>
    <row r="52" customFormat="false" ht="15" hidden="false" customHeight="false" outlineLevel="0" collapsed="false">
      <c r="B52" s="61" t="s">
        <v>47</v>
      </c>
      <c r="C52" s="59"/>
      <c r="D52" s="59"/>
      <c r="E52" s="60"/>
      <c r="F52" s="57"/>
      <c r="G52" s="60" t="n">
        <v>-617514.6</v>
      </c>
      <c r="H52" s="45"/>
    </row>
    <row r="53" customFormat="false" ht="15" hidden="false" customHeight="false" outlineLevel="0" collapsed="false">
      <c r="B53" s="62" t="s">
        <v>48</v>
      </c>
      <c r="C53" s="62"/>
      <c r="D53" s="62"/>
      <c r="E53" s="62"/>
      <c r="F53" s="63"/>
      <c r="G53" s="64" t="n">
        <v>2371652.36930952</v>
      </c>
      <c r="H53" s="65"/>
    </row>
    <row r="55" customFormat="false" ht="13.2" hidden="false" customHeight="false" outlineLevel="0" collapsed="false">
      <c r="F55" s="45"/>
      <c r="G55" s="66"/>
      <c r="H55" s="45"/>
    </row>
    <row r="56" customFormat="false" ht="13.2" hidden="false" customHeight="false" outlineLevel="0" collapsed="false">
      <c r="D56" s="67"/>
      <c r="E56" s="67"/>
      <c r="F56" s="67"/>
      <c r="G56" s="67"/>
      <c r="H56" s="45"/>
    </row>
    <row r="58" customFormat="false" ht="13.2" hidden="false" customHeight="false" outlineLevel="0" collapsed="false">
      <c r="D58" s="68"/>
    </row>
    <row r="59" customFormat="false" ht="13.2" hidden="false" customHeight="false" outlineLevel="0" collapsed="false">
      <c r="D59" s="68"/>
    </row>
    <row r="60" customFormat="false" ht="13.2" hidden="false" customHeight="false" outlineLevel="0" collapsed="false">
      <c r="D60" s="69"/>
    </row>
  </sheetData>
  <mergeCells count="2">
    <mergeCell ref="L7:O8"/>
    <mergeCell ref="D37:E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2"/>
    </sheetView>
  </sheetViews>
  <sheetFormatPr defaultColWidth="11.43359375" defaultRowHeight="13.8" zeroHeight="false" outlineLevelRow="0" outlineLevelCol="0"/>
  <cols>
    <col collapsed="false" customWidth="false" hidden="false" outlineLevel="0" max="1" min="1" style="70" width="11.43"/>
    <col collapsed="false" customWidth="true" hidden="false" outlineLevel="0" max="2" min="2" style="70" width="15.55"/>
    <col collapsed="false" customWidth="true" hidden="false" outlineLevel="0" max="3" min="3" style="70" width="12.1"/>
    <col collapsed="false" customWidth="false" hidden="false" outlineLevel="0" max="4" min="4" style="70" width="11.43"/>
    <col collapsed="false" customWidth="true" hidden="false" outlineLevel="0" max="5" min="5" style="70" width="19.87"/>
    <col collapsed="false" customWidth="true" hidden="false" outlineLevel="0" max="6" min="6" style="70" width="19.43"/>
    <col collapsed="false" customWidth="false" hidden="false" outlineLevel="0" max="257" min="7" style="70" width="11.43"/>
  </cols>
  <sheetData>
    <row r="1" customFormat="false" ht="7.95" hidden="false" customHeight="true" outlineLevel="0" collapsed="false">
      <c r="A1" s="71" t="s">
        <v>49</v>
      </c>
      <c r="B1" s="71"/>
      <c r="C1" s="71"/>
      <c r="D1" s="71"/>
      <c r="E1" s="71"/>
      <c r="F1" s="71"/>
      <c r="G1" s="71"/>
      <c r="H1" s="71"/>
      <c r="I1" s="71"/>
      <c r="J1" s="71"/>
    </row>
    <row r="2" customFormat="false" ht="24.6" hidden="false" customHeight="true" outlineLevel="0" collapsed="false">
      <c r="A2" s="71"/>
      <c r="B2" s="71"/>
      <c r="C2" s="71"/>
      <c r="D2" s="71"/>
      <c r="E2" s="71"/>
      <c r="F2" s="71"/>
      <c r="G2" s="71"/>
      <c r="H2" s="71"/>
      <c r="I2" s="71"/>
      <c r="J2" s="71"/>
    </row>
    <row r="24" customFormat="false" ht="13.8" hidden="false" customHeight="false" outlineLevel="0" collapsed="false">
      <c r="A24" s="72" t="s">
        <v>24</v>
      </c>
    </row>
    <row r="25" customFormat="false" ht="28.2" hidden="false" customHeight="true" outlineLevel="0" collapsed="false">
      <c r="A25" s="73" t="s">
        <v>50</v>
      </c>
      <c r="B25" s="73"/>
      <c r="C25" s="73"/>
      <c r="D25" s="73"/>
      <c r="E25" s="73"/>
      <c r="F25" s="73"/>
      <c r="G25" s="73"/>
      <c r="H25" s="73"/>
      <c r="I25" s="73"/>
    </row>
    <row r="26" customFormat="false" ht="13.8" hidden="false" customHeight="false" outlineLevel="0" collapsed="false">
      <c r="A26" s="70" t="s">
        <v>51</v>
      </c>
    </row>
    <row r="27" customFormat="false" ht="13.8" hidden="false" customHeight="false" outlineLevel="0" collapsed="false">
      <c r="A27" s="74" t="s">
        <v>52</v>
      </c>
      <c r="B27" s="74"/>
      <c r="C27" s="74"/>
      <c r="D27" s="74"/>
      <c r="E27" s="74"/>
      <c r="F27" s="74"/>
      <c r="G27" s="74"/>
      <c r="H27" s="74"/>
      <c r="I27" s="74"/>
    </row>
    <row r="28" customFormat="false" ht="14.4" hidden="false" customHeight="true" outlineLevel="0" collapsed="false">
      <c r="A28" s="74" t="s">
        <v>53</v>
      </c>
      <c r="B28" s="74"/>
      <c r="C28" s="74"/>
      <c r="D28" s="74"/>
      <c r="E28" s="74"/>
      <c r="F28" s="74"/>
      <c r="G28" s="74"/>
      <c r="H28" s="74"/>
      <c r="I28" s="74"/>
    </row>
    <row r="29" customFormat="false" ht="34.8" hidden="false" customHeight="true" outlineLevel="0" collapsed="false">
      <c r="A29" s="73" t="s">
        <v>54</v>
      </c>
      <c r="B29" s="73"/>
      <c r="C29" s="73"/>
      <c r="D29" s="73"/>
      <c r="E29" s="73"/>
      <c r="F29" s="73"/>
      <c r="G29" s="73"/>
      <c r="H29" s="73"/>
      <c r="I29" s="73"/>
    </row>
    <row r="30" customFormat="false" ht="34.8" hidden="false" customHeight="true" outlineLevel="0" collapsed="false">
      <c r="A30" s="73"/>
      <c r="B30" s="75"/>
      <c r="C30" s="75"/>
      <c r="D30" s="75"/>
      <c r="E30" s="75"/>
      <c r="F30" s="75"/>
      <c r="G30" s="75"/>
      <c r="H30" s="75"/>
      <c r="I30" s="75"/>
    </row>
    <row r="31" customFormat="false" ht="62.4" hidden="false" customHeight="true" outlineLevel="0" collapsed="false">
      <c r="A31" s="76"/>
      <c r="B31" s="77" t="s">
        <v>55</v>
      </c>
      <c r="C31" s="77" t="s">
        <v>56</v>
      </c>
      <c r="D31" s="77" t="s">
        <v>57</v>
      </c>
      <c r="E31" s="77" t="s">
        <v>58</v>
      </c>
      <c r="F31" s="77" t="s">
        <v>59</v>
      </c>
    </row>
    <row r="32" customFormat="false" ht="13.8" hidden="false" customHeight="false" outlineLevel="0" collapsed="false">
      <c r="A32" s="78" t="n">
        <v>2011</v>
      </c>
      <c r="B32" s="79" t="n">
        <v>2980</v>
      </c>
      <c r="C32" s="80" t="n">
        <v>336.925182089552</v>
      </c>
      <c r="D32" s="80" t="n">
        <v>1470.23221781716</v>
      </c>
      <c r="E32" s="80" t="n">
        <v>3316.92518208955</v>
      </c>
      <c r="F32" s="81" t="n">
        <v>1846.69296427239</v>
      </c>
      <c r="G32" s="82"/>
      <c r="I32" s="83"/>
      <c r="J32" s="84"/>
      <c r="K32" s="84"/>
    </row>
    <row r="33" customFormat="false" ht="13.8" hidden="false" customHeight="false" outlineLevel="0" collapsed="false">
      <c r="A33" s="83" t="n">
        <v>2012</v>
      </c>
      <c r="B33" s="85" t="n">
        <v>3027</v>
      </c>
      <c r="C33" s="86" t="n">
        <v>335</v>
      </c>
      <c r="D33" s="86" t="n">
        <v>1523.64126561777</v>
      </c>
      <c r="E33" s="86" t="n">
        <v>3362</v>
      </c>
      <c r="F33" s="84" t="n">
        <v>1838.35873438223</v>
      </c>
      <c r="G33" s="82"/>
      <c r="I33" s="83"/>
      <c r="J33" s="84"/>
      <c r="K33" s="84"/>
    </row>
    <row r="34" customFormat="false" ht="13.8" hidden="false" customHeight="false" outlineLevel="0" collapsed="false">
      <c r="A34" s="83" t="n">
        <v>2013</v>
      </c>
      <c r="B34" s="85" t="n">
        <v>3100</v>
      </c>
      <c r="C34" s="86" t="n">
        <v>350</v>
      </c>
      <c r="D34" s="86" t="n">
        <v>1659.86974106042</v>
      </c>
      <c r="E34" s="86" t="n">
        <v>3450</v>
      </c>
      <c r="F34" s="84" t="n">
        <v>1790.13025893958</v>
      </c>
      <c r="G34" s="82"/>
      <c r="I34" s="83"/>
      <c r="J34" s="84"/>
      <c r="K34" s="84"/>
    </row>
    <row r="35" customFormat="false" ht="13.8" hidden="false" customHeight="false" outlineLevel="0" collapsed="false">
      <c r="A35" s="83" t="n">
        <v>2014</v>
      </c>
      <c r="B35" s="85" t="n">
        <v>3565.36382995296</v>
      </c>
      <c r="C35" s="86" t="n">
        <v>344.339124277934</v>
      </c>
      <c r="D35" s="86" t="n">
        <v>1630.44292836041</v>
      </c>
      <c r="E35" s="86" t="n">
        <v>3909.70295423089</v>
      </c>
      <c r="F35" s="84" t="n">
        <v>2279.26002587048</v>
      </c>
      <c r="G35" s="82"/>
      <c r="I35" s="83"/>
      <c r="J35" s="84"/>
      <c r="K35" s="84"/>
    </row>
    <row r="36" customFormat="false" ht="13.8" hidden="false" customHeight="false" outlineLevel="0" collapsed="false">
      <c r="A36" s="83" t="n">
        <v>2015</v>
      </c>
      <c r="B36" s="85" t="n">
        <v>4014.80459527695</v>
      </c>
      <c r="C36" s="86" t="n">
        <v>346.394878406572</v>
      </c>
      <c r="D36" s="86" t="n">
        <v>1856.08735228951</v>
      </c>
      <c r="E36" s="86" t="n">
        <v>4361.19947368352</v>
      </c>
      <c r="F36" s="84" t="n">
        <v>2505.11212139401</v>
      </c>
      <c r="G36" s="82"/>
      <c r="I36" s="83"/>
      <c r="J36" s="84"/>
      <c r="K36" s="84"/>
    </row>
    <row r="37" customFormat="false" ht="13.8" hidden="false" customHeight="false" outlineLevel="0" collapsed="false">
      <c r="A37" s="83" t="n">
        <v>2016</v>
      </c>
      <c r="B37" s="85" t="n">
        <v>4190.20938167613</v>
      </c>
      <c r="C37" s="86" t="n">
        <v>343.546979532635</v>
      </c>
      <c r="D37" s="86" t="n">
        <v>1990</v>
      </c>
      <c r="E37" s="86" t="n">
        <v>4533.75636120876</v>
      </c>
      <c r="F37" s="84" t="n">
        <v>2543.75636120876</v>
      </c>
      <c r="G37" s="82"/>
      <c r="I37" s="83"/>
      <c r="J37" s="84"/>
      <c r="K37" s="84"/>
    </row>
    <row r="38" customFormat="false" ht="13.8" hidden="false" customHeight="false" outlineLevel="0" collapsed="false">
      <c r="A38" s="83" t="n">
        <v>2017</v>
      </c>
      <c r="B38" s="84" t="n">
        <v>3870.8031287696</v>
      </c>
      <c r="C38" s="84" t="n">
        <v>611.572563686155</v>
      </c>
      <c r="D38" s="84" t="n">
        <v>1849</v>
      </c>
      <c r="E38" s="86" t="n">
        <v>4482.37569245576</v>
      </c>
      <c r="F38" s="84" t="n">
        <v>2633.37569245576</v>
      </c>
      <c r="G38" s="82"/>
      <c r="I38" s="83"/>
      <c r="J38" s="84"/>
      <c r="K38" s="84"/>
    </row>
    <row r="39" customFormat="false" ht="13.8" hidden="false" customHeight="false" outlineLevel="0" collapsed="false">
      <c r="A39" s="83" t="n">
        <v>2018</v>
      </c>
      <c r="B39" s="84" t="n">
        <v>3892.91870531691</v>
      </c>
      <c r="C39" s="84" t="n">
        <v>630.299297868303</v>
      </c>
      <c r="D39" s="84" t="n">
        <v>2083.32549877494</v>
      </c>
      <c r="E39" s="86" t="n">
        <v>4523.21800318522</v>
      </c>
      <c r="F39" s="84" t="n">
        <v>2439.89250441028</v>
      </c>
      <c r="G39" s="82"/>
      <c r="I39" s="83"/>
      <c r="J39" s="84"/>
      <c r="K39" s="84"/>
    </row>
    <row r="40" customFormat="false" ht="13.8" hidden="false" customHeight="false" outlineLevel="0" collapsed="false">
      <c r="A40" s="83" t="n">
        <v>2019</v>
      </c>
      <c r="B40" s="84" t="n">
        <v>3869.94112450634</v>
      </c>
      <c r="C40" s="84" t="n">
        <v>650.580104303291</v>
      </c>
      <c r="D40" s="84" t="n">
        <v>2062.01155941437</v>
      </c>
      <c r="E40" s="86" t="n">
        <v>4520.52122880963</v>
      </c>
      <c r="F40" s="84" t="n">
        <v>2458.50966939526</v>
      </c>
      <c r="G40" s="82"/>
      <c r="I40" s="83"/>
      <c r="J40" s="84"/>
      <c r="K40" s="87"/>
    </row>
    <row r="41" customFormat="false" ht="14.4" hidden="false" customHeight="false" outlineLevel="0" collapsed="false">
      <c r="A41" s="88" t="n">
        <v>2020</v>
      </c>
      <c r="B41" s="89" t="n">
        <v>3771.55941600471</v>
      </c>
      <c r="C41" s="89" t="n">
        <v>636.313820450264</v>
      </c>
      <c r="D41" s="89" t="n">
        <v>2275.68937002172</v>
      </c>
      <c r="E41" s="90" t="n">
        <v>4407.87323645497</v>
      </c>
      <c r="F41" s="89" t="n">
        <v>2132.18386643325</v>
      </c>
      <c r="G41" s="83"/>
      <c r="I41" s="83"/>
      <c r="J41" s="84"/>
      <c r="K41" s="87"/>
    </row>
    <row r="42" customFormat="false" ht="13.8" hidden="false" customHeight="false" outlineLevel="0" collapsed="false">
      <c r="A42" s="83"/>
      <c r="B42" s="91"/>
      <c r="C42" s="91"/>
      <c r="D42" s="91"/>
      <c r="E42" s="91"/>
      <c r="F42" s="91"/>
      <c r="G42" s="83"/>
      <c r="I42" s="83"/>
      <c r="J42" s="84"/>
    </row>
  </sheetData>
  <mergeCells count="5">
    <mergeCell ref="A1:J2"/>
    <mergeCell ref="A25:I25"/>
    <mergeCell ref="A27:I27"/>
    <mergeCell ref="A28:I28"/>
    <mergeCell ref="A29:I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11.43359375" defaultRowHeight="13.2" zeroHeight="false" outlineLevelRow="0" outlineLevelCol="0"/>
  <cols>
    <col collapsed="false" customWidth="true" hidden="false" outlineLevel="0" max="1" min="1" style="92" width="25.32"/>
    <col collapsed="false" customWidth="false" hidden="false" outlineLevel="0" max="2" min="2" style="92" width="11.43"/>
    <col collapsed="false" customWidth="true" hidden="false" outlineLevel="0" max="3" min="3" style="92" width="22.76"/>
    <col collapsed="false" customWidth="true" hidden="false" outlineLevel="0" max="4" min="4" style="92" width="18.87"/>
    <col collapsed="false" customWidth="true" hidden="false" outlineLevel="0" max="5" min="5" style="92" width="21.43"/>
    <col collapsed="false" customWidth="true" hidden="false" outlineLevel="0" max="6" min="6" style="92" width="24.43"/>
    <col collapsed="false" customWidth="false" hidden="false" outlineLevel="0" max="20" min="7" style="92" width="11.43"/>
    <col collapsed="false" customWidth="true" hidden="false" outlineLevel="0" max="25" min="21" style="92" width="11.32"/>
    <col collapsed="false" customWidth="false" hidden="false" outlineLevel="0" max="257" min="26" style="92" width="11.43"/>
  </cols>
  <sheetData>
    <row r="1" customFormat="false" ht="15.6" hidden="false" customHeight="false" outlineLevel="0" collapsed="false">
      <c r="A1" s="93" t="s">
        <v>60</v>
      </c>
      <c r="B1" s="94"/>
      <c r="C1" s="94"/>
      <c r="D1" s="94"/>
      <c r="E1" s="94"/>
      <c r="F1" s="94"/>
    </row>
    <row r="29" customFormat="false" ht="13.2" hidden="false" customHeight="false" outlineLevel="0" collapsed="false">
      <c r="A29" s="92" t="s">
        <v>61</v>
      </c>
    </row>
    <row r="31" customFormat="false" ht="13.2" hidden="false" customHeight="false" outlineLevel="0" collapsed="false">
      <c r="A31" s="95" t="s">
        <v>24</v>
      </c>
    </row>
    <row r="32" customFormat="false" ht="34.5" hidden="false" customHeight="true" outlineLevel="0" collapsed="false">
      <c r="A32" s="35" t="s">
        <v>62</v>
      </c>
      <c r="B32" s="35"/>
      <c r="C32" s="35"/>
      <c r="D32" s="35"/>
      <c r="E32" s="35"/>
      <c r="F32" s="35"/>
      <c r="G32" s="35"/>
      <c r="H32" s="35"/>
      <c r="I32" s="35"/>
      <c r="J32" s="96"/>
    </row>
    <row r="34" customFormat="false" ht="26.4" hidden="false" customHeight="false" outlineLevel="0" collapsed="false">
      <c r="B34" s="97" t="s">
        <v>63</v>
      </c>
      <c r="C34" s="97" t="s">
        <v>64</v>
      </c>
      <c r="D34" s="97" t="s">
        <v>65</v>
      </c>
      <c r="E34" s="97" t="s">
        <v>39</v>
      </c>
      <c r="F34" s="97" t="s">
        <v>66</v>
      </c>
    </row>
    <row r="35" customFormat="false" ht="13.2" hidden="false" customHeight="false" outlineLevel="0" collapsed="false">
      <c r="A35" s="92" t="n">
        <v>1997</v>
      </c>
      <c r="B35" s="98" t="n">
        <v>31190411.35</v>
      </c>
      <c r="C35" s="98" t="n">
        <v>21850949</v>
      </c>
      <c r="D35" s="98" t="n">
        <v>9339462.35</v>
      </c>
      <c r="E35" s="98"/>
      <c r="F35" s="98"/>
    </row>
    <row r="36" customFormat="false" ht="13.2" hidden="false" customHeight="false" outlineLevel="0" collapsed="false">
      <c r="A36" s="92" t="n">
        <v>1998</v>
      </c>
      <c r="B36" s="98" t="n">
        <v>34223950.2</v>
      </c>
      <c r="C36" s="98" t="n">
        <v>24456084</v>
      </c>
      <c r="D36" s="98" t="n">
        <v>9767866.2</v>
      </c>
      <c r="E36" s="98"/>
      <c r="F36" s="98"/>
    </row>
    <row r="37" customFormat="false" ht="13.2" hidden="false" customHeight="false" outlineLevel="0" collapsed="false">
      <c r="A37" s="92" t="n">
        <v>1999</v>
      </c>
      <c r="B37" s="98" t="n">
        <v>35882254.02</v>
      </c>
      <c r="C37" s="98" t="n">
        <v>24808133</v>
      </c>
      <c r="D37" s="98" t="n">
        <v>11074121.02</v>
      </c>
      <c r="E37" s="98"/>
      <c r="F37" s="98"/>
    </row>
    <row r="38" customFormat="false" ht="13.2" hidden="false" customHeight="false" outlineLevel="0" collapsed="false">
      <c r="A38" s="92" t="n">
        <v>2000</v>
      </c>
      <c r="B38" s="98" t="n">
        <v>54305424.27</v>
      </c>
      <c r="C38" s="98" t="n">
        <v>43093465</v>
      </c>
      <c r="D38" s="98" t="n">
        <v>9561297.27</v>
      </c>
      <c r="E38" s="98" t="n">
        <v>1650662</v>
      </c>
      <c r="F38" s="98"/>
    </row>
    <row r="39" customFormat="false" ht="13.2" hidden="false" customHeight="false" outlineLevel="0" collapsed="false">
      <c r="A39" s="92" t="n">
        <v>2001</v>
      </c>
      <c r="B39" s="98" t="n">
        <v>55088664.25</v>
      </c>
      <c r="C39" s="98" t="n">
        <v>41333382</v>
      </c>
      <c r="D39" s="98" t="n">
        <v>11529663.25</v>
      </c>
      <c r="E39" s="98" t="n">
        <v>2175619</v>
      </c>
      <c r="F39" s="98" t="n">
        <v>50000</v>
      </c>
    </row>
    <row r="40" customFormat="false" ht="13.2" hidden="false" customHeight="false" outlineLevel="0" collapsed="false">
      <c r="A40" s="92" t="n">
        <v>2002</v>
      </c>
      <c r="B40" s="98" t="n">
        <v>52893479.42</v>
      </c>
      <c r="C40" s="98" t="n">
        <v>35759598</v>
      </c>
      <c r="D40" s="98" t="n">
        <v>13968871.42</v>
      </c>
      <c r="E40" s="98" t="n">
        <v>2875592</v>
      </c>
      <c r="F40" s="98" t="n">
        <v>289418</v>
      </c>
    </row>
    <row r="41" customFormat="false" ht="13.2" hidden="false" customHeight="false" outlineLevel="0" collapsed="false">
      <c r="A41" s="92" t="n">
        <v>2003</v>
      </c>
      <c r="B41" s="98" t="n">
        <v>63197999.93</v>
      </c>
      <c r="C41" s="98" t="n">
        <v>44925649</v>
      </c>
      <c r="D41" s="98" t="n">
        <v>15244402.93</v>
      </c>
      <c r="E41" s="98" t="n">
        <v>3021407</v>
      </c>
      <c r="F41" s="98" t="n">
        <v>6541</v>
      </c>
    </row>
    <row r="42" customFormat="false" ht="13.2" hidden="false" customHeight="false" outlineLevel="0" collapsed="false">
      <c r="A42" s="92" t="n">
        <v>2004</v>
      </c>
      <c r="B42" s="98" t="n">
        <v>73028699.59</v>
      </c>
      <c r="C42" s="98" t="n">
        <v>51711614</v>
      </c>
      <c r="D42" s="98" t="n">
        <v>16885287.59</v>
      </c>
      <c r="E42" s="98" t="n">
        <v>4154651</v>
      </c>
      <c r="F42" s="98" t="n">
        <v>277147</v>
      </c>
    </row>
    <row r="43" customFormat="false" ht="13.2" hidden="false" customHeight="false" outlineLevel="0" collapsed="false">
      <c r="A43" s="92" t="n">
        <v>2005</v>
      </c>
      <c r="B43" s="98" t="n">
        <v>69298447.75</v>
      </c>
      <c r="C43" s="98" t="n">
        <v>47893057</v>
      </c>
      <c r="D43" s="98" t="n">
        <v>16470252.75</v>
      </c>
      <c r="E43" s="98" t="n">
        <v>4692274</v>
      </c>
      <c r="F43" s="98" t="n">
        <v>242864</v>
      </c>
    </row>
    <row r="44" customFormat="false" ht="13.2" hidden="false" customHeight="false" outlineLevel="0" collapsed="false">
      <c r="A44" s="92" t="n">
        <v>2006</v>
      </c>
      <c r="B44" s="98" t="n">
        <v>71187687</v>
      </c>
      <c r="C44" s="98" t="n">
        <v>49931425</v>
      </c>
      <c r="D44" s="98" t="n">
        <v>16279309</v>
      </c>
      <c r="E44" s="98" t="n">
        <v>4737392</v>
      </c>
      <c r="F44" s="98" t="n">
        <v>239561</v>
      </c>
    </row>
    <row r="45" customFormat="false" ht="13.2" hidden="false" customHeight="false" outlineLevel="0" collapsed="false">
      <c r="A45" s="92" t="n">
        <v>2007</v>
      </c>
      <c r="B45" s="98" t="n">
        <v>74520577</v>
      </c>
      <c r="C45" s="98" t="n">
        <v>52488282</v>
      </c>
      <c r="D45" s="98" t="n">
        <v>16950610</v>
      </c>
      <c r="E45" s="98" t="n">
        <v>4836685</v>
      </c>
      <c r="F45" s="98" t="n">
        <v>245000</v>
      </c>
    </row>
    <row r="46" customFormat="false" ht="13.2" hidden="false" customHeight="false" outlineLevel="0" collapsed="false">
      <c r="A46" s="92" t="n">
        <v>2008</v>
      </c>
      <c r="B46" s="98" t="n">
        <v>78656395.11</v>
      </c>
      <c r="C46" s="98" t="n">
        <v>53078879</v>
      </c>
      <c r="D46" s="98" t="n">
        <v>19912315.11</v>
      </c>
      <c r="E46" s="98" t="n">
        <v>5421201</v>
      </c>
      <c r="F46" s="98" t="n">
        <v>244000</v>
      </c>
    </row>
    <row r="47" customFormat="false" ht="13.2" hidden="false" customHeight="false" outlineLevel="0" collapsed="false">
      <c r="A47" s="92" t="n">
        <v>2009</v>
      </c>
      <c r="B47" s="98" t="n">
        <v>84640003</v>
      </c>
      <c r="C47" s="98" t="n">
        <v>59435721</v>
      </c>
      <c r="D47" s="98" t="n">
        <v>19200809</v>
      </c>
      <c r="E47" s="98" t="n">
        <v>5763473</v>
      </c>
      <c r="F47" s="98" t="n">
        <v>240000</v>
      </c>
    </row>
    <row r="48" customFormat="false" ht="13.2" hidden="false" customHeight="false" outlineLevel="0" collapsed="false">
      <c r="A48" s="92" t="n">
        <v>2010</v>
      </c>
      <c r="B48" s="98" t="n">
        <v>90210251</v>
      </c>
      <c r="C48" s="98" t="n">
        <v>64209895</v>
      </c>
      <c r="D48" s="98" t="n">
        <v>19996883</v>
      </c>
      <c r="E48" s="98" t="n">
        <v>5935896</v>
      </c>
      <c r="F48" s="98" t="n">
        <v>240000</v>
      </c>
    </row>
    <row r="49" customFormat="false" ht="13.2" hidden="false" customHeight="false" outlineLevel="0" collapsed="false">
      <c r="A49" s="92" t="n">
        <v>2011</v>
      </c>
      <c r="B49" s="98" t="n">
        <v>87236181</v>
      </c>
      <c r="C49" s="98" t="n">
        <v>62103734</v>
      </c>
      <c r="D49" s="98" t="n">
        <v>19339293</v>
      </c>
      <c r="E49" s="98" t="n">
        <v>6303733</v>
      </c>
      <c r="F49" s="98" t="n">
        <v>240000</v>
      </c>
    </row>
    <row r="50" customFormat="false" ht="13.2" hidden="false" customHeight="false" outlineLevel="0" collapsed="false">
      <c r="A50" s="92" t="n">
        <v>2012</v>
      </c>
      <c r="B50" s="98" t="n">
        <v>93112443</v>
      </c>
      <c r="C50" s="98" t="n">
        <v>61353155</v>
      </c>
      <c r="D50" s="98" t="n">
        <v>24935814</v>
      </c>
      <c r="E50" s="98" t="n">
        <v>6583473</v>
      </c>
      <c r="F50" s="98" t="n">
        <v>2400000</v>
      </c>
    </row>
    <row r="51" customFormat="false" ht="13.2" hidden="false" customHeight="false" outlineLevel="0" collapsed="false">
      <c r="A51" s="92" t="n">
        <v>2013</v>
      </c>
      <c r="B51" s="98" t="n">
        <v>92888885</v>
      </c>
      <c r="C51" s="98" t="n">
        <v>59308696</v>
      </c>
      <c r="D51" s="98" t="n">
        <v>26657676</v>
      </c>
      <c r="E51" s="98" t="n">
        <v>6742513</v>
      </c>
      <c r="F51" s="98" t="n">
        <v>180000</v>
      </c>
    </row>
    <row r="52" customFormat="false" ht="13.2" hidden="false" customHeight="false" outlineLevel="0" collapsed="false">
      <c r="A52" s="92" t="n">
        <v>2014</v>
      </c>
      <c r="B52" s="98" t="n">
        <v>81708738.84</v>
      </c>
      <c r="C52" s="98" t="n">
        <v>53295147</v>
      </c>
      <c r="D52" s="98" t="n">
        <v>23878278.79</v>
      </c>
      <c r="E52" s="98" t="n">
        <v>4405313.05</v>
      </c>
      <c r="F52" s="98" t="n">
        <v>130000</v>
      </c>
    </row>
    <row r="53" customFormat="false" ht="13.2" hidden="false" customHeight="false" outlineLevel="0" collapsed="false">
      <c r="A53" s="92" t="n">
        <v>2015</v>
      </c>
      <c r="B53" s="98" t="n">
        <v>70681673.86</v>
      </c>
      <c r="C53" s="98" t="n">
        <v>41163962</v>
      </c>
      <c r="D53" s="98" t="n">
        <v>24359787.96</v>
      </c>
      <c r="E53" s="98" t="n">
        <v>5027923.9</v>
      </c>
      <c r="F53" s="98" t="n">
        <v>130000</v>
      </c>
    </row>
    <row r="54" customFormat="false" ht="13.2" hidden="false" customHeight="false" outlineLevel="0" collapsed="false">
      <c r="A54" s="92" t="n">
        <v>2016</v>
      </c>
      <c r="B54" s="98" t="n">
        <v>71004747.69</v>
      </c>
      <c r="C54" s="98" t="n">
        <v>40373153</v>
      </c>
      <c r="D54" s="98" t="n">
        <v>24785307.09</v>
      </c>
      <c r="E54" s="98" t="n">
        <v>5666287.6</v>
      </c>
      <c r="F54" s="98" t="n">
        <v>180000</v>
      </c>
    </row>
    <row r="55" customFormat="false" ht="13.2" hidden="false" customHeight="false" outlineLevel="0" collapsed="false">
      <c r="A55" s="92" t="n">
        <v>2017</v>
      </c>
      <c r="B55" s="98" t="n">
        <v>72436443.1</v>
      </c>
      <c r="C55" s="98" t="n">
        <v>40874282</v>
      </c>
      <c r="D55" s="98" t="n">
        <v>26234248.1</v>
      </c>
      <c r="E55" s="98" t="n">
        <v>5147913</v>
      </c>
      <c r="F55" s="98" t="n">
        <v>180000</v>
      </c>
    </row>
    <row r="56" customFormat="false" ht="13.2" hidden="false" customHeight="false" outlineLevel="0" collapsed="false">
      <c r="A56" s="92" t="n">
        <v>2018</v>
      </c>
      <c r="B56" s="98" t="n">
        <v>78235921.27</v>
      </c>
      <c r="C56" s="98" t="n">
        <v>40807854</v>
      </c>
      <c r="D56" s="98" t="n">
        <v>31286185.02</v>
      </c>
      <c r="E56" s="98" t="n">
        <v>5961882.25</v>
      </c>
      <c r="F56" s="98" t="n">
        <v>180000</v>
      </c>
    </row>
    <row r="57" customFormat="false" ht="13.2" hidden="false" customHeight="false" outlineLevel="0" collapsed="false">
      <c r="A57" s="92" t="n">
        <v>2019</v>
      </c>
      <c r="B57" s="98" t="n">
        <v>75538868.6</v>
      </c>
      <c r="C57" s="98" t="n">
        <v>36591430</v>
      </c>
      <c r="D57" s="98" t="n">
        <v>32711310.6</v>
      </c>
      <c r="E57" s="98" t="n">
        <v>6056128</v>
      </c>
      <c r="F57" s="98" t="n">
        <v>180000</v>
      </c>
    </row>
    <row r="58" customFormat="false" ht="13.2" hidden="false" customHeight="false" outlineLevel="0" collapsed="false">
      <c r="A58" s="92" t="n">
        <v>2020</v>
      </c>
      <c r="B58" s="98" t="n">
        <v>82053073.15</v>
      </c>
      <c r="C58" s="98" t="n">
        <v>40063036</v>
      </c>
      <c r="D58" s="98" t="n">
        <v>33813941.48</v>
      </c>
      <c r="E58" s="98" t="n">
        <v>7996095.67</v>
      </c>
      <c r="F58" s="98" t="n">
        <v>180000</v>
      </c>
    </row>
  </sheetData>
  <mergeCells count="1">
    <mergeCell ref="A32: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3359375" defaultRowHeight="13.2" zeroHeight="false" outlineLevelRow="0" outlineLevelCol="0"/>
  <cols>
    <col collapsed="false" customWidth="false" hidden="false" outlineLevel="0" max="257" min="1" style="92" width="11.43"/>
  </cols>
  <sheetData>
    <row r="1" customFormat="false" ht="15.6" hidden="false" customHeight="false" outlineLevel="0" collapsed="false">
      <c r="A1" s="7" t="s">
        <v>67</v>
      </c>
      <c r="B1" s="7"/>
      <c r="C1" s="7"/>
      <c r="D1" s="7"/>
      <c r="E1" s="7"/>
      <c r="F1" s="7"/>
      <c r="G1" s="96"/>
    </row>
    <row r="2" customFormat="false" ht="13.2" hidden="false" customHeight="false" outlineLevel="0" collapsed="false">
      <c r="G2" s="99"/>
    </row>
    <row r="4" customFormat="false" ht="13.2" hidden="false" customHeight="false" outlineLevel="0" collapsed="false">
      <c r="A4" s="100"/>
      <c r="B4" s="101"/>
      <c r="D4" s="100"/>
      <c r="E4" s="100"/>
      <c r="F4" s="100"/>
      <c r="G4" s="100"/>
    </row>
    <row r="5" customFormat="false" ht="26.4" hidden="false" customHeight="false" outlineLevel="0" collapsed="false">
      <c r="A5" s="100"/>
      <c r="B5" s="101"/>
      <c r="D5" s="101"/>
      <c r="E5" s="101"/>
      <c r="F5" s="101"/>
      <c r="G5" s="101"/>
      <c r="J5" s="102" t="s">
        <v>68</v>
      </c>
    </row>
    <row r="6" customFormat="false" ht="13.2" hidden="false" customHeight="false" outlineLevel="0" collapsed="false">
      <c r="A6" s="100"/>
      <c r="B6" s="101"/>
      <c r="I6" s="100" t="s">
        <v>69</v>
      </c>
      <c r="J6" s="103" t="n">
        <v>4550.58</v>
      </c>
    </row>
    <row r="7" customFormat="false" ht="13.2" hidden="false" customHeight="false" outlineLevel="0" collapsed="false">
      <c r="A7" s="100"/>
      <c r="B7" s="101"/>
      <c r="I7" s="100" t="s">
        <v>70</v>
      </c>
      <c r="J7" s="103" t="n">
        <v>4024.03</v>
      </c>
    </row>
    <row r="8" customFormat="false" ht="13.2" hidden="false" customHeight="false" outlineLevel="0" collapsed="false">
      <c r="A8" s="100"/>
      <c r="B8" s="101"/>
      <c r="J8" s="103"/>
    </row>
    <row r="9" customFormat="false" ht="13.2" hidden="false" customHeight="false" outlineLevel="0" collapsed="false">
      <c r="A9" s="100"/>
      <c r="B9" s="101"/>
      <c r="I9" s="99" t="s">
        <v>71</v>
      </c>
      <c r="J9" s="98" t="n">
        <v>5105.41</v>
      </c>
    </row>
    <row r="10" customFormat="false" ht="13.2" hidden="false" customHeight="false" outlineLevel="0" collapsed="false">
      <c r="A10" s="100"/>
      <c r="B10" s="101"/>
      <c r="I10" s="99" t="s">
        <v>72</v>
      </c>
      <c r="J10" s="98" t="n">
        <v>4919.51</v>
      </c>
    </row>
    <row r="11" customFormat="false" ht="12.75" hidden="false" customHeight="true" outlineLevel="0" collapsed="false">
      <c r="A11" s="100"/>
      <c r="B11" s="101"/>
      <c r="I11" s="99" t="s">
        <v>73</v>
      </c>
      <c r="J11" s="98" t="n">
        <v>4612.18</v>
      </c>
    </row>
    <row r="12" customFormat="false" ht="12.75" hidden="false" customHeight="true" outlineLevel="0" collapsed="false">
      <c r="A12" s="100"/>
      <c r="B12" s="101"/>
      <c r="I12" s="99" t="s">
        <v>74</v>
      </c>
      <c r="J12" s="104" t="n">
        <v>4569.41</v>
      </c>
    </row>
    <row r="13" customFormat="false" ht="12.75" hidden="false" customHeight="true" outlineLevel="0" collapsed="false">
      <c r="A13" s="100"/>
      <c r="B13" s="101"/>
      <c r="I13" s="99" t="s">
        <v>75</v>
      </c>
      <c r="J13" s="104" t="n">
        <v>4503.46</v>
      </c>
    </row>
    <row r="14" customFormat="false" ht="13.2" hidden="false" customHeight="false" outlineLevel="0" collapsed="false">
      <c r="A14" s="100"/>
      <c r="B14" s="101"/>
      <c r="I14" s="99" t="s">
        <v>76</v>
      </c>
      <c r="J14" s="104" t="n">
        <v>4384.69</v>
      </c>
    </row>
    <row r="15" customFormat="false" ht="13.2" hidden="false" customHeight="false" outlineLevel="0" collapsed="false">
      <c r="A15" s="100"/>
      <c r="B15" s="101"/>
      <c r="I15" s="99" t="s">
        <v>77</v>
      </c>
      <c r="J15" s="104" t="n">
        <v>4377.97</v>
      </c>
    </row>
    <row r="16" customFormat="false" ht="12.75" hidden="false" customHeight="true" outlineLevel="0" collapsed="false">
      <c r="A16" s="100"/>
      <c r="B16" s="101"/>
      <c r="I16" s="99" t="s">
        <v>78</v>
      </c>
      <c r="J16" s="104" t="n">
        <v>4128.35</v>
      </c>
    </row>
    <row r="17" customFormat="false" ht="13.2" hidden="false" customHeight="false" outlineLevel="0" collapsed="false">
      <c r="A17" s="100"/>
      <c r="B17" s="101"/>
      <c r="I17" s="99" t="s">
        <v>79</v>
      </c>
      <c r="J17" s="104" t="n">
        <v>4039.26</v>
      </c>
    </row>
    <row r="18" customFormat="false" ht="13.2" hidden="false" customHeight="false" outlineLevel="0" collapsed="false">
      <c r="A18" s="100"/>
      <c r="B18" s="101"/>
      <c r="I18" s="99" t="s">
        <v>80</v>
      </c>
      <c r="J18" s="104" t="n">
        <v>3924.97</v>
      </c>
      <c r="K18" s="105"/>
    </row>
    <row r="19" customFormat="false" ht="13.2" hidden="false" customHeight="false" outlineLevel="0" collapsed="false">
      <c r="A19" s="100"/>
      <c r="B19" s="101"/>
      <c r="I19" s="99" t="s">
        <v>81</v>
      </c>
      <c r="J19" s="104" t="n">
        <v>3901.64</v>
      </c>
      <c r="K19" s="105"/>
    </row>
    <row r="20" customFormat="false" ht="13.2" hidden="false" customHeight="false" outlineLevel="0" collapsed="false">
      <c r="A20" s="100"/>
      <c r="B20" s="101"/>
      <c r="I20" s="99" t="s">
        <v>82</v>
      </c>
      <c r="J20" s="104" t="n">
        <v>3864.14</v>
      </c>
      <c r="K20" s="105"/>
    </row>
    <row r="21" customFormat="false" ht="13.2" hidden="false" customHeight="false" outlineLevel="0" collapsed="false">
      <c r="A21" s="100"/>
      <c r="B21" s="101"/>
      <c r="I21" s="99" t="s">
        <v>83</v>
      </c>
      <c r="J21" s="104" t="n">
        <v>3785.28</v>
      </c>
      <c r="K21" s="105"/>
    </row>
    <row r="22" customFormat="false" ht="13.2" hidden="false" customHeight="false" outlineLevel="0" collapsed="false">
      <c r="A22" s="100"/>
      <c r="B22" s="101"/>
      <c r="I22" s="99" t="s">
        <v>84</v>
      </c>
      <c r="J22" s="104" t="n">
        <v>3767.74</v>
      </c>
      <c r="K22" s="105"/>
    </row>
    <row r="23" customFormat="false" ht="13.2" hidden="false" customHeight="false" outlineLevel="0" collapsed="false">
      <c r="A23" s="100"/>
      <c r="B23" s="101"/>
      <c r="I23" s="99" t="s">
        <v>85</v>
      </c>
      <c r="J23" s="104" t="n">
        <v>3620.74</v>
      </c>
      <c r="K23" s="105"/>
    </row>
    <row r="24" customFormat="false" ht="13.2" hidden="false" customHeight="false" outlineLevel="0" collapsed="false">
      <c r="A24" s="100"/>
      <c r="B24" s="101"/>
      <c r="I24" s="99" t="s">
        <v>86</v>
      </c>
      <c r="J24" s="104" t="n">
        <v>3599.91</v>
      </c>
      <c r="K24" s="105"/>
    </row>
    <row r="25" customFormat="false" ht="13.2" hidden="false" customHeight="false" outlineLevel="0" collapsed="false">
      <c r="A25" s="100"/>
      <c r="B25" s="101"/>
      <c r="I25" s="99" t="s">
        <v>87</v>
      </c>
      <c r="J25" s="104" t="n">
        <v>3571.76</v>
      </c>
      <c r="K25" s="105"/>
    </row>
    <row r="26" customFormat="false" ht="13.2" hidden="false" customHeight="false" outlineLevel="0" collapsed="false">
      <c r="A26" s="100"/>
      <c r="B26" s="101"/>
      <c r="I26" s="99" t="s">
        <v>88</v>
      </c>
      <c r="J26" s="104" t="n">
        <v>3542.36</v>
      </c>
      <c r="K26" s="105"/>
    </row>
    <row r="27" customFormat="false" ht="13.2" hidden="false" customHeight="false" outlineLevel="0" collapsed="false">
      <c r="A27" s="100"/>
      <c r="B27" s="101"/>
      <c r="I27" s="99" t="s">
        <v>89</v>
      </c>
      <c r="J27" s="104" t="n">
        <v>3524.9</v>
      </c>
      <c r="K27" s="105"/>
    </row>
    <row r="28" customFormat="false" ht="13.2" hidden="false" customHeight="false" outlineLevel="0" collapsed="false">
      <c r="A28" s="100"/>
      <c r="B28" s="101"/>
      <c r="I28" s="99" t="s">
        <v>90</v>
      </c>
      <c r="J28" s="104" t="n">
        <v>3472.73</v>
      </c>
      <c r="K28" s="105"/>
    </row>
    <row r="29" customFormat="false" ht="13.2" hidden="false" customHeight="false" outlineLevel="0" collapsed="false">
      <c r="A29" s="100"/>
      <c r="B29" s="101"/>
      <c r="I29" s="99" t="s">
        <v>91</v>
      </c>
      <c r="J29" s="104" t="n">
        <v>3425.68</v>
      </c>
      <c r="K29" s="105"/>
    </row>
    <row r="30" customFormat="false" ht="13.2" hidden="false" customHeight="false" outlineLevel="0" collapsed="false">
      <c r="A30" s="100"/>
      <c r="B30" s="101"/>
      <c r="I30" s="99" t="s">
        <v>92</v>
      </c>
      <c r="J30" s="104" t="n">
        <v>3416.15</v>
      </c>
      <c r="K30" s="105"/>
    </row>
    <row r="31" customFormat="false" ht="13.2" hidden="false" customHeight="false" outlineLevel="0" collapsed="false">
      <c r="A31" s="100"/>
      <c r="B31" s="101"/>
      <c r="I31" s="99" t="s">
        <v>93</v>
      </c>
      <c r="J31" s="104" t="n">
        <v>3344.58</v>
      </c>
      <c r="K31" s="105"/>
    </row>
    <row r="32" customFormat="false" ht="13.2" hidden="false" customHeight="false" outlineLevel="0" collapsed="false">
      <c r="A32" s="100"/>
      <c r="B32" s="101"/>
      <c r="I32" s="99" t="s">
        <v>94</v>
      </c>
      <c r="J32" s="104" t="n">
        <v>3315</v>
      </c>
      <c r="K32" s="105"/>
    </row>
    <row r="33" customFormat="false" ht="13.2" hidden="false" customHeight="false" outlineLevel="0" collapsed="false">
      <c r="A33" s="100"/>
      <c r="B33" s="101"/>
      <c r="I33" s="99" t="s">
        <v>95</v>
      </c>
      <c r="J33" s="104" t="n">
        <v>3150.95</v>
      </c>
      <c r="K33" s="105"/>
    </row>
    <row r="34" customFormat="false" ht="13.2" hidden="false" customHeight="false" outlineLevel="0" collapsed="false">
      <c r="A34" s="100"/>
      <c r="B34" s="101"/>
      <c r="I34" s="99" t="s">
        <v>96</v>
      </c>
      <c r="J34" s="104" t="n">
        <v>2785.87</v>
      </c>
      <c r="K34" s="105"/>
    </row>
    <row r="35" customFormat="false" ht="13.2" hidden="false" customHeight="false" outlineLevel="0" collapsed="false">
      <c r="A35" s="100"/>
      <c r="B35" s="101"/>
      <c r="K35" s="105"/>
    </row>
    <row r="36" customFormat="false" ht="13.2" hidden="false" customHeight="false" outlineLevel="0" collapsed="false">
      <c r="A36" s="100"/>
      <c r="B36" s="101"/>
      <c r="K36" s="105"/>
    </row>
    <row r="37" customFormat="false" ht="13.2" hidden="false" customHeight="false" outlineLevel="0" collapsed="false">
      <c r="A37" s="100"/>
      <c r="B37" s="101"/>
      <c r="K37" s="105"/>
    </row>
    <row r="38" customFormat="false" ht="13.2" hidden="false" customHeight="false" outlineLevel="0" collapsed="false">
      <c r="K38" s="105"/>
    </row>
    <row r="39" customFormat="false" ht="13.2" hidden="false" customHeight="false" outlineLevel="0" collapsed="false">
      <c r="K39" s="105"/>
    </row>
    <row r="40" customFormat="false" ht="13.8" hidden="false" customHeight="false" outlineLevel="0" collapsed="false">
      <c r="A40" s="106" t="s">
        <v>97</v>
      </c>
      <c r="B40" s="106"/>
      <c r="C40" s="106"/>
      <c r="D40" s="106"/>
      <c r="E40" s="106"/>
      <c r="F40" s="106"/>
      <c r="G40" s="106"/>
      <c r="K40" s="105"/>
    </row>
    <row r="41" customFormat="false" ht="111" hidden="false" customHeight="true" outlineLevel="0" collapsed="false">
      <c r="A41" s="107" t="s">
        <v>98</v>
      </c>
      <c r="B41" s="107"/>
      <c r="C41" s="107"/>
      <c r="D41" s="107"/>
      <c r="E41" s="107"/>
      <c r="F41" s="107"/>
      <c r="G41" s="107"/>
      <c r="K41" s="105"/>
    </row>
    <row r="42" customFormat="false" ht="13.2" hidden="false" customHeight="false" outlineLevel="0" collapsed="false">
      <c r="K42" s="105"/>
    </row>
    <row r="43" customFormat="false" ht="13.2" hidden="false" customHeight="false" outlineLevel="0" collapsed="false">
      <c r="K43" s="105"/>
    </row>
    <row r="45" customFormat="false" ht="13.2" hidden="false" customHeight="false" outlineLevel="0" collapsed="false">
      <c r="A45" s="95"/>
    </row>
    <row r="46" customFormat="false" ht="13.2" hidden="false" customHeight="false" outlineLevel="0" collapsed="false">
      <c r="A46" s="92" t="s">
        <v>99</v>
      </c>
    </row>
  </sheetData>
  <mergeCells count="3">
    <mergeCell ref="A1:F1"/>
    <mergeCell ref="A40:G40"/>
    <mergeCell ref="A41:G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11.55078125" defaultRowHeight="13.8" zeroHeight="false" outlineLevelRow="0" outlineLevelCol="0"/>
  <cols>
    <col collapsed="false" customWidth="true" hidden="false" outlineLevel="0" max="1" min="1" style="6" width="29.55"/>
    <col collapsed="false" customWidth="true" hidden="false" outlineLevel="0" max="2" min="2" style="6" width="7.32"/>
    <col collapsed="false" customWidth="true" hidden="false" outlineLevel="0" max="3" min="3" style="6" width="10.2"/>
    <col collapsed="false" customWidth="true" hidden="false" outlineLevel="0" max="4" min="4" style="6" width="8.1"/>
    <col collapsed="false" customWidth="true" hidden="false" outlineLevel="0" max="5" min="5" style="6" width="9.1"/>
    <col collapsed="false" customWidth="true" hidden="true" outlineLevel="0" max="7" min="6" style="6" width="9.1"/>
    <col collapsed="false" customWidth="false" hidden="false" outlineLevel="0" max="257" min="8" style="6" width="11.55"/>
  </cols>
  <sheetData>
    <row r="1" customFormat="false" ht="15.6" hidden="false" customHeight="true" outlineLevel="0" collapsed="false">
      <c r="A1" s="108" t="s">
        <v>100</v>
      </c>
      <c r="B1" s="108"/>
      <c r="C1" s="108"/>
      <c r="D1" s="108"/>
      <c r="E1" s="108"/>
      <c r="F1" s="108"/>
      <c r="G1" s="108"/>
    </row>
    <row r="2" customFormat="false" ht="12.75" hidden="false" customHeight="true" outlineLevel="0" collapsed="false">
      <c r="A2" s="109"/>
      <c r="B2" s="110"/>
      <c r="C2" s="110"/>
      <c r="D2" s="110"/>
      <c r="E2" s="110"/>
      <c r="F2" s="111"/>
      <c r="G2" s="111"/>
    </row>
    <row r="3" customFormat="false" ht="14.4" hidden="false" customHeight="false" outlineLevel="0" collapsed="false">
      <c r="A3" s="112" t="s">
        <v>101</v>
      </c>
      <c r="B3" s="112"/>
      <c r="C3" s="112"/>
      <c r="D3" s="112"/>
      <c r="E3" s="112"/>
      <c r="F3" s="112"/>
      <c r="G3" s="112"/>
    </row>
    <row r="4" customFormat="false" ht="13.8" hidden="false" customHeight="true" outlineLevel="0" collapsed="false">
      <c r="A4" s="113"/>
      <c r="B4" s="114" t="s">
        <v>69</v>
      </c>
      <c r="C4" s="114"/>
      <c r="D4" s="115" t="s">
        <v>70</v>
      </c>
      <c r="E4" s="115"/>
      <c r="F4" s="115"/>
      <c r="G4" s="115"/>
    </row>
    <row r="5" customFormat="false" ht="13.8" hidden="false" customHeight="false" outlineLevel="0" collapsed="false">
      <c r="A5" s="116"/>
      <c r="B5" s="117" t="n">
        <v>2020</v>
      </c>
      <c r="C5" s="117" t="n">
        <v>2019</v>
      </c>
      <c r="D5" s="117" t="n">
        <v>2020</v>
      </c>
      <c r="E5" s="117" t="n">
        <v>2019</v>
      </c>
      <c r="F5" s="117" t="n">
        <v>2018</v>
      </c>
      <c r="G5" s="117" t="n">
        <v>2017</v>
      </c>
    </row>
    <row r="6" customFormat="false" ht="13.95" hidden="false" customHeight="true" outlineLevel="0" collapsed="false">
      <c r="A6" s="118" t="s">
        <v>102</v>
      </c>
      <c r="B6" s="119" t="n">
        <v>4550.58</v>
      </c>
      <c r="C6" s="119" t="n">
        <v>4569.54</v>
      </c>
      <c r="D6" s="119" t="n">
        <v>4024.03</v>
      </c>
      <c r="E6" s="119" t="n">
        <v>4008.6</v>
      </c>
      <c r="F6" s="119" t="n">
        <v>3851.59</v>
      </c>
      <c r="G6" s="119" t="n">
        <v>3842.59</v>
      </c>
    </row>
    <row r="7" customFormat="false" ht="13.95" hidden="false" customHeight="true" outlineLevel="0" collapsed="false">
      <c r="A7" s="116" t="s">
        <v>103</v>
      </c>
      <c r="B7" s="120" t="n">
        <v>1440.27</v>
      </c>
      <c r="C7" s="120" t="n">
        <v>1500.24</v>
      </c>
      <c r="D7" s="120" t="n">
        <v>1214.03</v>
      </c>
      <c r="E7" s="120" t="n">
        <v>1222.19</v>
      </c>
      <c r="F7" s="120" t="n">
        <v>1179.84</v>
      </c>
      <c r="G7" s="120" t="n">
        <v>1173.8</v>
      </c>
    </row>
    <row r="8" customFormat="false" ht="13.95" hidden="false" customHeight="true" outlineLevel="0" collapsed="false">
      <c r="A8" s="121" t="s">
        <v>104</v>
      </c>
      <c r="B8" s="122" t="n">
        <v>890.17</v>
      </c>
      <c r="C8" s="122" t="n">
        <v>945.45</v>
      </c>
      <c r="D8" s="122" t="n">
        <v>887.19</v>
      </c>
      <c r="E8" s="122" t="n">
        <v>895.66</v>
      </c>
      <c r="F8" s="122" t="n">
        <v>864.24</v>
      </c>
      <c r="G8" s="122" t="n">
        <v>865.44</v>
      </c>
    </row>
    <row r="9" customFormat="false" ht="13.95" hidden="false" customHeight="true" outlineLevel="0" collapsed="false">
      <c r="A9" s="121" t="s">
        <v>105</v>
      </c>
      <c r="B9" s="122" t="n">
        <v>456.99</v>
      </c>
      <c r="C9" s="122" t="n">
        <v>462.73</v>
      </c>
      <c r="D9" s="122" t="n">
        <v>259.48</v>
      </c>
      <c r="E9" s="122" t="n">
        <v>256.87</v>
      </c>
      <c r="F9" s="122" t="n">
        <v>247</v>
      </c>
      <c r="G9" s="122" t="n">
        <v>242.18</v>
      </c>
    </row>
    <row r="10" customFormat="false" ht="13.95" hidden="false" customHeight="true" outlineLevel="0" collapsed="false">
      <c r="A10" s="121" t="s">
        <v>106</v>
      </c>
      <c r="B10" s="122" t="n">
        <v>93.11</v>
      </c>
      <c r="C10" s="122" t="n">
        <v>92.06</v>
      </c>
      <c r="D10" s="122" t="n">
        <v>67.36</v>
      </c>
      <c r="E10" s="122" t="n">
        <v>69.66</v>
      </c>
      <c r="F10" s="122" t="n">
        <v>68.6</v>
      </c>
      <c r="G10" s="122" t="n">
        <v>66.18</v>
      </c>
    </row>
    <row r="11" customFormat="false" ht="13.95" hidden="false" customHeight="true" outlineLevel="0" collapsed="false">
      <c r="A11" s="123" t="s">
        <v>9</v>
      </c>
      <c r="B11" s="122" t="n">
        <v>255.2</v>
      </c>
      <c r="C11" s="122" t="n">
        <v>234.34</v>
      </c>
      <c r="D11" s="122" t="n">
        <v>480.48</v>
      </c>
      <c r="E11" s="122" t="n">
        <v>463.29</v>
      </c>
      <c r="F11" s="122" t="n">
        <v>467.35</v>
      </c>
      <c r="G11" s="122" t="n">
        <v>453.66</v>
      </c>
    </row>
    <row r="12" customFormat="false" ht="13.95" hidden="false" customHeight="true" outlineLevel="0" collapsed="false">
      <c r="A12" s="123" t="s">
        <v>107</v>
      </c>
      <c r="B12" s="122" t="n">
        <v>602.3</v>
      </c>
      <c r="C12" s="122" t="n">
        <v>651.99</v>
      </c>
      <c r="D12" s="122" t="n">
        <v>787.8</v>
      </c>
      <c r="E12" s="122" t="n">
        <v>779.84</v>
      </c>
      <c r="F12" s="122" t="n">
        <v>729.86</v>
      </c>
      <c r="G12" s="122" t="n">
        <v>735.02</v>
      </c>
    </row>
    <row r="13" customFormat="false" ht="13.95" hidden="false" customHeight="true" outlineLevel="0" collapsed="false">
      <c r="A13" s="123" t="s">
        <v>108</v>
      </c>
      <c r="B13" s="122" t="n">
        <v>1213.16</v>
      </c>
      <c r="C13" s="122" t="n">
        <v>1154.67</v>
      </c>
      <c r="D13" s="122" t="n">
        <v>810.33</v>
      </c>
      <c r="E13" s="122" t="n">
        <v>822.04</v>
      </c>
      <c r="F13" s="122" t="n">
        <v>775.3</v>
      </c>
      <c r="G13" s="122" t="n">
        <v>796.94</v>
      </c>
    </row>
    <row r="14" customFormat="false" ht="13.95" hidden="false" customHeight="true" outlineLevel="0" collapsed="false">
      <c r="A14" s="123" t="s">
        <v>109</v>
      </c>
      <c r="B14" s="122" t="n">
        <v>255.08</v>
      </c>
      <c r="C14" s="122" t="n">
        <v>257.29</v>
      </c>
      <c r="D14" s="122" t="n">
        <v>232.1</v>
      </c>
      <c r="E14" s="122" t="n">
        <v>220.27</v>
      </c>
      <c r="F14" s="122" t="n">
        <v>218.76</v>
      </c>
      <c r="G14" s="122" t="n">
        <v>218.22</v>
      </c>
    </row>
    <row r="15" customFormat="false" ht="13.95" hidden="false" customHeight="true" outlineLevel="0" collapsed="false">
      <c r="A15" s="123" t="s">
        <v>110</v>
      </c>
      <c r="B15" s="122" t="n">
        <v>78.56</v>
      </c>
      <c r="C15" s="122" t="n">
        <v>70.9</v>
      </c>
      <c r="D15" s="122" t="n">
        <v>117.61</v>
      </c>
      <c r="E15" s="122" t="n">
        <v>115.61</v>
      </c>
      <c r="F15" s="122" t="n">
        <v>110.3</v>
      </c>
      <c r="G15" s="122" t="n">
        <v>104.47</v>
      </c>
    </row>
    <row r="16" customFormat="false" ht="13.95" hidden="false" customHeight="true" outlineLevel="0" collapsed="false">
      <c r="A16" s="123" t="s">
        <v>111</v>
      </c>
      <c r="B16" s="122" t="n">
        <v>233.59</v>
      </c>
      <c r="C16" s="122" t="n">
        <v>208.4</v>
      </c>
      <c r="D16" s="122" t="n">
        <v>118.68</v>
      </c>
      <c r="E16" s="122" t="n">
        <v>113.06</v>
      </c>
      <c r="F16" s="122" t="n">
        <v>110.94</v>
      </c>
      <c r="G16" s="122" t="n">
        <v>107.09</v>
      </c>
    </row>
    <row r="17" customFormat="false" ht="13.95" hidden="false" customHeight="true" outlineLevel="0" collapsed="false">
      <c r="A17" s="123" t="s">
        <v>8</v>
      </c>
      <c r="B17" s="122" t="n">
        <v>142.26</v>
      </c>
      <c r="C17" s="122" t="n">
        <v>180.29</v>
      </c>
      <c r="D17" s="122" t="n">
        <v>127.25</v>
      </c>
      <c r="E17" s="122" t="n">
        <v>131.45</v>
      </c>
      <c r="F17" s="122" t="n">
        <v>123.9</v>
      </c>
      <c r="G17" s="122" t="n">
        <v>118.56</v>
      </c>
    </row>
    <row r="18" customFormat="false" ht="13.95" hidden="false" customHeight="true" outlineLevel="0" collapsed="false">
      <c r="A18" s="124" t="s">
        <v>112</v>
      </c>
      <c r="B18" s="125" t="n">
        <v>330.16</v>
      </c>
      <c r="C18" s="125" t="n">
        <v>311.41</v>
      </c>
      <c r="D18" s="125" t="n">
        <v>135.74</v>
      </c>
      <c r="E18" s="125" t="n">
        <v>140.82</v>
      </c>
      <c r="F18" s="125" t="n">
        <v>135.36</v>
      </c>
      <c r="G18" s="125" t="n">
        <v>134.84</v>
      </c>
    </row>
    <row r="19" customFormat="false" ht="13.95" hidden="false" customHeight="true" outlineLevel="0" collapsed="false">
      <c r="A19" s="126"/>
      <c r="B19" s="126"/>
      <c r="C19" s="126"/>
      <c r="D19" s="127"/>
      <c r="E19" s="127"/>
      <c r="F19" s="127"/>
      <c r="G19" s="127"/>
    </row>
    <row r="20" customFormat="false" ht="13.95" hidden="false" customHeight="true" outlineLevel="0" collapsed="false">
      <c r="A20" s="128" t="s">
        <v>113</v>
      </c>
      <c r="B20" s="128"/>
      <c r="C20" s="128"/>
      <c r="D20" s="122"/>
      <c r="E20" s="122"/>
      <c r="F20" s="122"/>
      <c r="G20" s="122"/>
    </row>
    <row r="21" customFormat="false" ht="13.95" hidden="false" customHeight="true" outlineLevel="0" collapsed="false">
      <c r="A21" s="129" t="s">
        <v>114</v>
      </c>
      <c r="B21" s="122" t="n">
        <v>712.19</v>
      </c>
      <c r="C21" s="122" t="n">
        <v>697.07</v>
      </c>
      <c r="D21" s="122" t="n">
        <v>739.96</v>
      </c>
      <c r="E21" s="122" t="n">
        <v>720.16</v>
      </c>
      <c r="F21" s="122" t="n">
        <v>714.35</v>
      </c>
      <c r="G21" s="122" t="n">
        <v>695.84</v>
      </c>
    </row>
    <row r="22" customFormat="false" ht="13.95" hidden="false" customHeight="true" outlineLevel="0" collapsed="false">
      <c r="A22" s="129" t="s">
        <v>115</v>
      </c>
      <c r="B22" s="122" t="n">
        <v>326.7</v>
      </c>
      <c r="C22" s="122" t="n">
        <v>300.46</v>
      </c>
      <c r="D22" s="122" t="n">
        <v>186.04</v>
      </c>
      <c r="E22" s="122" t="n">
        <v>182.72</v>
      </c>
      <c r="F22" s="122" t="n">
        <v>179.54</v>
      </c>
      <c r="G22" s="122" t="n">
        <v>173.27</v>
      </c>
    </row>
    <row r="23" customFormat="false" ht="13.8" hidden="false" customHeight="true" outlineLevel="0" collapsed="false">
      <c r="A23" s="130" t="s">
        <v>116</v>
      </c>
      <c r="B23" s="125" t="n">
        <v>1815.46</v>
      </c>
      <c r="C23" s="125" t="n">
        <v>1806.66</v>
      </c>
      <c r="D23" s="125" t="n">
        <v>1598.13</v>
      </c>
      <c r="E23" s="125" t="n">
        <v>1601.88</v>
      </c>
      <c r="F23" s="125" t="n">
        <v>1505.16</v>
      </c>
      <c r="G23" s="125" t="n">
        <v>1531.96</v>
      </c>
    </row>
    <row r="24" customFormat="false" ht="27" hidden="false" customHeight="true" outlineLevel="0" collapsed="false">
      <c r="A24" s="73"/>
      <c r="B24" s="73"/>
      <c r="C24" s="73"/>
      <c r="D24" s="73"/>
      <c r="E24" s="73"/>
      <c r="F24" s="73"/>
      <c r="G24" s="73"/>
    </row>
    <row r="25" customFormat="false" ht="13.95" hidden="false" customHeight="true" outlineLevel="0" collapsed="false">
      <c r="A25" s="128" t="s">
        <v>1</v>
      </c>
      <c r="B25" s="128"/>
      <c r="C25" s="128"/>
      <c r="D25" s="128"/>
      <c r="E25" s="128"/>
      <c r="F25" s="128"/>
      <c r="G25" s="128"/>
    </row>
    <row r="26" customFormat="false" ht="60.6" hidden="false" customHeight="true" outlineLevel="0" collapsed="false">
      <c r="A26" s="129" t="s">
        <v>117</v>
      </c>
      <c r="B26" s="129"/>
      <c r="C26" s="129"/>
      <c r="D26" s="129"/>
      <c r="E26" s="129"/>
      <c r="F26" s="129"/>
      <c r="G26" s="129"/>
    </row>
    <row r="27" customFormat="false" ht="110.4" hidden="false" customHeight="true" outlineLevel="0" collapsed="false">
      <c r="A27" s="107" t="s">
        <v>98</v>
      </c>
      <c r="B27" s="107"/>
      <c r="C27" s="107"/>
      <c r="D27" s="107"/>
      <c r="E27" s="107"/>
      <c r="F27" s="107"/>
      <c r="G27" s="107"/>
    </row>
  </sheetData>
  <mergeCells count="8">
    <mergeCell ref="A1:G1"/>
    <mergeCell ref="A3:G3"/>
    <mergeCell ref="B4:C4"/>
    <mergeCell ref="D4:G4"/>
    <mergeCell ref="A24:G24"/>
    <mergeCell ref="A25:G25"/>
    <mergeCell ref="A26:G26"/>
    <mergeCell ref="A27:G27"/>
  </mergeCells>
  <hyperlinks>
    <hyperlink ref="B4" r:id="rId1" display="L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11.43359375" defaultRowHeight="13.2" zeroHeight="false" outlineLevelRow="0" outlineLevelCol="0"/>
  <cols>
    <col collapsed="false" customWidth="true" hidden="false" outlineLevel="0" max="2" min="1" style="4" width="20.32"/>
    <col collapsed="false" customWidth="false" hidden="false" outlineLevel="0" max="4" min="3" style="4" width="11.43"/>
    <col collapsed="false" customWidth="true" hidden="false" outlineLevel="0" max="5" min="5" style="4" width="14.87"/>
    <col collapsed="false" customWidth="true" hidden="false" outlineLevel="0" max="6" min="6" style="4" width="15.66"/>
    <col collapsed="false" customWidth="false" hidden="false" outlineLevel="0" max="257" min="7" style="4" width="11.43"/>
  </cols>
  <sheetData>
    <row r="1" customFormat="false" ht="15.6" hidden="false" customHeight="false" outlineLevel="0" collapsed="false">
      <c r="A1" s="131" t="s">
        <v>118</v>
      </c>
      <c r="B1" s="131"/>
      <c r="C1" s="32"/>
      <c r="D1" s="32"/>
      <c r="E1" s="32"/>
      <c r="F1" s="32"/>
    </row>
    <row r="12" customFormat="false" ht="13.2" hidden="false" customHeight="false" outlineLevel="0" collapsed="false">
      <c r="K12" s="132"/>
      <c r="M12" s="133"/>
    </row>
    <row r="13" customFormat="false" ht="13.2" hidden="false" customHeight="false" outlineLevel="0" collapsed="false">
      <c r="K13" s="132"/>
      <c r="M13" s="133"/>
    </row>
    <row r="14" customFormat="false" ht="13.2" hidden="false" customHeight="false" outlineLevel="0" collapsed="false">
      <c r="K14" s="132"/>
      <c r="M14" s="133"/>
    </row>
    <row r="15" customFormat="false" ht="13.2" hidden="false" customHeight="false" outlineLevel="0" collapsed="false">
      <c r="K15" s="132"/>
      <c r="M15" s="133"/>
    </row>
    <row r="16" customFormat="false" ht="13.2" hidden="false" customHeight="false" outlineLevel="0" collapsed="false">
      <c r="K16" s="132"/>
      <c r="M16" s="133"/>
    </row>
    <row r="17" customFormat="false" ht="13.2" hidden="false" customHeight="false" outlineLevel="0" collapsed="false">
      <c r="K17" s="134"/>
      <c r="L17" s="133"/>
      <c r="M17" s="133"/>
    </row>
    <row r="18" customFormat="false" ht="13.2" hidden="false" customHeight="false" outlineLevel="0" collapsed="false">
      <c r="K18" s="134"/>
      <c r="L18" s="133"/>
      <c r="M18" s="133"/>
    </row>
    <row r="26" customFormat="false" ht="13.2" hidden="false" customHeight="false" outlineLevel="0" collapsed="false">
      <c r="A26" s="135" t="s">
        <v>24</v>
      </c>
      <c r="B26" s="135"/>
    </row>
    <row r="27" customFormat="false" ht="13.2" hidden="false" customHeight="false" outlineLevel="0" collapsed="false">
      <c r="A27" s="32" t="s">
        <v>119</v>
      </c>
      <c r="B27" s="32"/>
      <c r="C27" s="34"/>
      <c r="D27" s="34"/>
      <c r="E27" s="34"/>
      <c r="F27" s="34"/>
    </row>
    <row r="28" customFormat="false" ht="44.4" hidden="false" customHeight="true" outlineLevel="0" collapsed="false">
      <c r="A28" s="94" t="s">
        <v>120</v>
      </c>
      <c r="B28" s="94"/>
      <c r="C28" s="94"/>
      <c r="D28" s="94"/>
      <c r="E28" s="94"/>
      <c r="F28" s="94"/>
    </row>
    <row r="29" customFormat="false" ht="30.6" hidden="false" customHeight="true" outlineLevel="0" collapsed="false">
      <c r="A29" s="94" t="s">
        <v>121</v>
      </c>
      <c r="B29" s="94"/>
      <c r="C29" s="94"/>
      <c r="D29" s="94"/>
      <c r="E29" s="94"/>
      <c r="F29" s="94"/>
      <c r="H29" s="4" t="s">
        <v>32</v>
      </c>
    </row>
    <row r="30" customFormat="false" ht="30.6" hidden="false" customHeight="true" outlineLevel="0" collapsed="false">
      <c r="A30" s="94"/>
      <c r="B30" s="136"/>
      <c r="C30" s="136"/>
      <c r="D30" s="136"/>
      <c r="E30" s="136"/>
      <c r="F30" s="136"/>
    </row>
    <row r="31" customFormat="false" ht="30.6" hidden="false" customHeight="true" outlineLevel="0" collapsed="false">
      <c r="A31" s="94"/>
      <c r="B31" s="136"/>
      <c r="C31" s="136"/>
      <c r="D31" s="136"/>
      <c r="E31" s="136"/>
      <c r="F31" s="136"/>
    </row>
    <row r="32" customFormat="false" ht="13.2" hidden="false" customHeight="true" outlineLevel="0" collapsed="false">
      <c r="A32" s="137"/>
      <c r="B32" s="138" t="s">
        <v>122</v>
      </c>
      <c r="C32" s="138" t="s">
        <v>123</v>
      </c>
      <c r="D32" s="138" t="s">
        <v>124</v>
      </c>
      <c r="E32" s="138" t="s">
        <v>125</v>
      </c>
      <c r="F32" s="138" t="s">
        <v>126</v>
      </c>
    </row>
    <row r="33" customFormat="false" ht="13.2" hidden="false" customHeight="false" outlineLevel="0" collapsed="false">
      <c r="A33" s="137"/>
      <c r="B33" s="138"/>
      <c r="C33" s="138"/>
      <c r="D33" s="138"/>
      <c r="E33" s="138"/>
      <c r="F33" s="138"/>
    </row>
    <row r="34" customFormat="false" ht="13.2" hidden="false" customHeight="false" outlineLevel="0" collapsed="false">
      <c r="A34" s="139" t="s">
        <v>127</v>
      </c>
      <c r="B34" s="140" t="n">
        <v>3</v>
      </c>
      <c r="C34" s="141" t="n">
        <v>3</v>
      </c>
      <c r="D34" s="141" t="n">
        <v>3</v>
      </c>
      <c r="E34" s="141" t="n">
        <v>3</v>
      </c>
      <c r="F34" s="141" t="n">
        <v>4</v>
      </c>
    </row>
    <row r="35" customFormat="false" ht="13.8" hidden="false" customHeight="false" outlineLevel="0" collapsed="false">
      <c r="A35" s="142" t="s">
        <v>128</v>
      </c>
      <c r="B35" s="143" t="n">
        <v>0.740763506625891</v>
      </c>
      <c r="C35" s="143" t="n">
        <v>0.819946041574525</v>
      </c>
      <c r="D35" s="144" t="s">
        <v>22</v>
      </c>
      <c r="E35" s="143" t="n">
        <v>1.10589033942559</v>
      </c>
      <c r="F35" s="143" t="n">
        <v>1.61644916820702</v>
      </c>
    </row>
  </sheetData>
  <mergeCells count="8">
    <mergeCell ref="A28:F28"/>
    <mergeCell ref="A29:F29"/>
    <mergeCell ref="A32:A33"/>
    <mergeCell ref="B32:B33"/>
    <mergeCell ref="C32:C33"/>
    <mergeCell ref="D32:D33"/>
    <mergeCell ref="E32:E33"/>
    <mergeCell ref="F32:F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8:19:28Z</dcterms:created>
  <dc:creator>Stefan Tomaselli</dc:creator>
  <dc:description/>
  <dc:language>en-US</dc:language>
  <cp:lastModifiedBy>Frick Franziska</cp:lastModifiedBy>
  <cp:lastPrinted>2016-06-14T11:45:40Z</cp:lastPrinted>
  <dcterms:modified xsi:type="dcterms:W3CDTF">2021-06-23T06:24:59Z</dcterms:modified>
  <cp:revision>0</cp:revision>
  <dc:subject/>
  <dc:title/>
</cp:coreProperties>
</file>