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21.xml.rels" ContentType="application/vnd.openxmlformats-package.relationships+xml"/>
  <Override PartName="/xl/worksheets/_rels/sheet1.xml.rels" ContentType="application/vnd.openxmlformats-package.relationships+xml"/>
  <Override PartName="/xl/worksheets/_rels/sheet43.xml.rels" ContentType="application/vnd.openxmlformats-package.relationships+xml"/>
  <Override PartName="/xl/worksheets/_rels/sheet27.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45.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comments11.xml" ContentType="application/vnd.openxmlformats-officedocument.spreadsheetml.comments+xml"/>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5.xml.rels" ContentType="application/vnd.openxmlformats-package.relationships+xml"/>
  <Override PartName="/xl/drawings/_rels/drawing32.xml.rels" ContentType="application/vnd.openxmlformats-package.relationships+xml"/>
  <Override PartName="/xl/drawings/_rels/drawing4.xml.rels" ContentType="application/vnd.openxmlformats-package.relationships+xml"/>
  <Override PartName="/xl/drawings/_rels/drawing37.xml.rels" ContentType="application/vnd.openxmlformats-package.relationships+xml"/>
  <Override PartName="/xl/drawings/_rels/drawing31.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26.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25.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28.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29.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6.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0"/>
  </bookViews>
  <sheets>
    <sheet name="Titel" sheetId="1" state="visible" r:id="rId2"/>
    <sheet name="Titel 1" sheetId="2" state="visible" r:id="rId3"/>
    <sheet name="Tab_1_1" sheetId="3" state="visible" r:id="rId4"/>
    <sheet name="Tab_1_2" sheetId="4" state="visible" r:id="rId5"/>
    <sheet name="Tab_1_3" sheetId="5" state="visible" r:id="rId6"/>
    <sheet name="Tab_1_4" sheetId="6" state="visible" r:id="rId7"/>
    <sheet name="Tab_1_5" sheetId="7" state="visible" r:id="rId8"/>
    <sheet name="Tabelle_1_5a" sheetId="8" state="visible" r:id="rId9"/>
    <sheet name="Tab_1_6" sheetId="9" state="visible" r:id="rId10"/>
    <sheet name="Tab_1_8" sheetId="10" state="visible" r:id="rId11"/>
    <sheet name="Tab_1_10" sheetId="11" state="visible" r:id="rId12"/>
    <sheet name="Tab_1_11" sheetId="12" state="visible" r:id="rId13"/>
    <sheet name="Tab_1_13" sheetId="13" state="visible" r:id="rId14"/>
    <sheet name="Tab_1_14" sheetId="14" state="visible" r:id="rId15"/>
    <sheet name="Tab_1_15" sheetId="15" state="visible" r:id="rId16"/>
    <sheet name="Tab_1_16" sheetId="16" state="visible" r:id="rId17"/>
    <sheet name="Tab 1_17" sheetId="17" state="visible" r:id="rId18"/>
    <sheet name="Tab_1_18" sheetId="18" state="visible" r:id="rId19"/>
    <sheet name="Tab_1_19" sheetId="19" state="visible" r:id="rId20"/>
    <sheet name="Tab_1_20" sheetId="20" state="visible" r:id="rId21"/>
    <sheet name="Tab_1_21" sheetId="21" state="visible" r:id="rId22"/>
    <sheet name="Tab_1_22" sheetId="22" state="visible" r:id="rId23"/>
    <sheet name="Tab_1_23" sheetId="23" state="visible" r:id="rId24"/>
    <sheet name="Tab_1_24" sheetId="24" state="visible" r:id="rId25"/>
    <sheet name="Titel 2" sheetId="25" state="visible" r:id="rId26"/>
    <sheet name="Tab_2_1" sheetId="26" state="visible" r:id="rId27"/>
    <sheet name="Tab_2_2" sheetId="27" state="visible" r:id="rId28"/>
    <sheet name="Tab_2_3" sheetId="28" state="visible" r:id="rId29"/>
    <sheet name="Titel 3" sheetId="29" state="hidden" r:id="rId30"/>
    <sheet name="Titel_3" sheetId="30" state="visible" r:id="rId31"/>
    <sheet name="Tab_3_1" sheetId="31" state="visible" r:id="rId32"/>
    <sheet name="Tab_3_2" sheetId="32" state="visible" r:id="rId33"/>
    <sheet name="Titel 4" sheetId="33" state="visible" r:id="rId34"/>
    <sheet name="Tab_4_1" sheetId="34" state="visible" r:id="rId35"/>
    <sheet name="Tab_4_2" sheetId="35" state="visible" r:id="rId36"/>
    <sheet name="Titel 5" sheetId="36" state="visible" r:id="rId37"/>
    <sheet name="Tab_5" sheetId="37" state="visible" r:id="rId38"/>
    <sheet name="Titel 6" sheetId="38" state="visible" r:id="rId39"/>
    <sheet name="Tab_6_1" sheetId="39" state="visible" r:id="rId40"/>
    <sheet name="Tab_6_2" sheetId="40" state="visible" r:id="rId41"/>
    <sheet name="Tab_6_3" sheetId="41" state="visible" r:id="rId42"/>
    <sheet name="Tab_6_4" sheetId="42" state="visible" r:id="rId43"/>
    <sheet name="Tab_6_5" sheetId="43" state="visible" r:id="rId44"/>
    <sheet name="Titel 7" sheetId="44" state="visible" r:id="rId45"/>
    <sheet name="Tab_7_1" sheetId="45" state="visible" r:id="rId46"/>
    <sheet name="Tab_7_2" sheetId="46" state="visible" r:id="rId47"/>
  </sheets>
  <definedNames>
    <definedName function="false" hidden="false" localSheetId="16" name="_xlnm.Print_Area" vbProcedure="false">'Tab 1_17'!$A$1:$G$42</definedName>
    <definedName function="false" hidden="false" localSheetId="2" name="_xlnm.Print_Area" vbProcedure="false">Tab_1_1!$A$1:$D$36</definedName>
    <definedName function="false" hidden="false" localSheetId="10" name="_xlnm.Print_Area" vbProcedure="false">Tab_1_10!$A$1:$D$24</definedName>
    <definedName function="false" hidden="false" localSheetId="11" name="_xlnm.Print_Area" vbProcedure="false">Tab_1_11!$A$1:$F$38</definedName>
    <definedName function="false" hidden="false" localSheetId="12" name="_xlnm.Print_Area" vbProcedure="false">Tab_1_13!$A$1:$G$30</definedName>
    <definedName function="false" hidden="false" localSheetId="13" name="_xlnm.Print_Area" vbProcedure="false">Tab_1_14!$A$1:$I$20</definedName>
    <definedName function="false" hidden="false" localSheetId="14" name="_xlnm.Print_Area" vbProcedure="false">Tab_1_15!$A$1:$H$363</definedName>
    <definedName function="false" hidden="false" localSheetId="14" name="_xlnm.Print_Titles" vbProcedure="false">Tab_1_15!$A:$A,Tab_1_15!$3:$4</definedName>
    <definedName function="false" hidden="false" localSheetId="15" name="_xlnm.Print_Area" vbProcedure="false">Tab_1_16!$A$1:$E$58</definedName>
    <definedName function="false" hidden="false" localSheetId="17" name="_xlnm.Print_Area" vbProcedure="false">Tab_1_18!$A$1:$I$22</definedName>
    <definedName function="false" hidden="false" localSheetId="18" name="_xlnm.Print_Area" vbProcedure="false">Tab_1_19!$A$1:$K$411</definedName>
    <definedName function="false" hidden="false" localSheetId="18" name="_xlnm.Print_Titles" vbProcedure="false">Tab_1_19!$A:$A,Tab_1_19!$4:$4</definedName>
    <definedName function="false" hidden="false" localSheetId="3" name="_xlnm.Print_Area" vbProcedure="false">Tab_1_2!$A$1:$G$4</definedName>
    <definedName function="false" hidden="false" localSheetId="19" name="_xlnm.Print_Area" vbProcedure="false">Tab_1_20!$A$1:$M$88</definedName>
    <definedName function="false" hidden="false" localSheetId="20" name="_xlnm.Print_Area" vbProcedure="false">Tab_1_21!$A$1:$I$58</definedName>
    <definedName function="false" hidden="false" localSheetId="21" name="_xlnm.Print_Area" vbProcedure="false">Tab_1_22!$A$1:$G$54</definedName>
    <definedName function="false" hidden="false" localSheetId="22" name="_xlnm.Print_Area" vbProcedure="false">Tab_1_23!$A$1:$J$55</definedName>
    <definedName function="false" hidden="false" localSheetId="23" name="_xlnm.Print_Area" vbProcedure="false">Tab_1_24!$A$1:$G$35</definedName>
    <definedName function="false" hidden="false" localSheetId="4" name="_xlnm.Print_Area" vbProcedure="false">Tab_1_3!$A$1:$G$15</definedName>
    <definedName function="false" hidden="false" localSheetId="5" name="_xlnm.Print_Area" vbProcedure="false">Tab_1_4!$A$1:$G$12</definedName>
    <definedName function="false" hidden="false" localSheetId="6" name="_xlnm.Print_Area" vbProcedure="false">Tab_1_5!$A$1:$C$41</definedName>
    <definedName function="false" hidden="false" localSheetId="8" name="_xlnm.Print_Area" vbProcedure="false">Tab_1_6!$A$1:$D$41</definedName>
    <definedName function="false" hidden="false" localSheetId="9" name="_xlnm.Print_Area" vbProcedure="false">Tab_1_8!$A$1:$D$33</definedName>
    <definedName function="false" hidden="false" localSheetId="25" name="_xlnm.Print_Area" vbProcedure="false">Tab_2_1!$A$1:$E$39</definedName>
    <definedName function="false" hidden="false" localSheetId="26" name="_xlnm.Print_Area" vbProcedure="false">Tab_2_2!$A$1:$D$13</definedName>
    <definedName function="false" hidden="false" localSheetId="27" name="_xlnm.Print_Area" vbProcedure="false">Tab_2_3!$A$1:$C$14</definedName>
    <definedName function="false" hidden="false" localSheetId="30" name="_xlnm.Print_Area" vbProcedure="false">Tab_3_1!$A$1:$E$41</definedName>
    <definedName function="false" hidden="false" localSheetId="31" name="_xlnm.Print_Area" vbProcedure="false">Tab_3_2!$A$1:$D$14</definedName>
    <definedName function="false" hidden="false" localSheetId="33" name="_xlnm.Print_Area" vbProcedure="false">Tab_4_1!$A$1:$D$45</definedName>
    <definedName function="false" hidden="false" localSheetId="34" name="_xlnm.Print_Area" vbProcedure="false">Tab_4_2!$A$1:$B$17</definedName>
    <definedName function="false" hidden="false" localSheetId="36" name="_xlnm.Print_Area" vbProcedure="false">Tab_5!$A$1:$G$23</definedName>
    <definedName function="false" hidden="false" localSheetId="38" name="_xlnm.Print_Area" vbProcedure="false">Tab_6_1!$A$1:$F$9</definedName>
    <definedName function="false" hidden="false" localSheetId="39" name="_xlnm.Print_Area" vbProcedure="false">Tab_6_2!$A$1:$I$17</definedName>
    <definedName function="false" hidden="false" localSheetId="40" name="_xlnm.Print_Area" vbProcedure="false">Tab_6_3!$A$1:$I$24</definedName>
    <definedName function="false" hidden="false" localSheetId="41" name="_xlnm.Print_Area" vbProcedure="false">Tab_6_4!$A$1:$G$38</definedName>
    <definedName function="false" hidden="false" localSheetId="42" name="_xlnm.Print_Area" vbProcedure="false">Tab_6_5!$A$1:$K$23</definedName>
    <definedName function="false" hidden="false" localSheetId="44" name="_xlnm.Print_Area" vbProcedure="false">Tab_7_1!$A$1:$C$13</definedName>
    <definedName function="false" hidden="false" localSheetId="45" name="_xlnm.Print_Area" vbProcedure="false">Tab_7_2!$A$1:$C$7</definedName>
    <definedName function="false" hidden="false" localSheetId="7" name="_xlnm.Print_Area" vbProcedure="false">Tabelle_1_5a!$A$1:$F$31</definedName>
    <definedName function="false" hidden="false" localSheetId="0" name="_xlnm.Print_Area" vbProcedure="false">Titel!$A$1:$F$1</definedName>
    <definedName function="false" hidden="false" name="TableName" vbProcedure="false">"Dummy"</definedName>
    <definedName function="false" hidden="false" localSheetId="19" name="Excel_BuiltIn__FilterDatabase" vbProcedure="false">Tab_1_20!$A$4:$M$8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9"/>
            <color rgb="FF000000"/>
            <rFont val="Tahoma"/>
            <family val="2"/>
          </rPr>
          <t xml:space="preserve">Mödlagl Eva Maria:
</t>
        </r>
        <r>
          <rPr>
            <sz val="9"/>
            <color rgb="FF000000"/>
            <rFont val="Tahoma"/>
            <family val="2"/>
          </rPr>
          <t xml:space="preserve">hier Jahreszahl eingeben</t>
        </r>
      </text>
      <mc:AlternateContent>
        <mc:Choice Requires="v2">
          <commentPr autoFill="true" autoScale="false" colHidden="false" locked="false" rowHidden="false" textHAlign="justify" textVAlign="top">
            <anchor moveWithCells="false" sizeWithCells="false">
              <xdr:from>
                <xdr:col>0</xdr:col>
                <xdr:colOff>689</xdr:colOff>
                <xdr:row>0</xdr:row>
                <xdr:rowOff>2</xdr:rowOff>
              </xdr:from>
              <xdr:to>
                <xdr:col>1</xdr:col>
                <xdr:colOff>67</xdr:colOff>
                <xdr:row>3</xdr:row>
                <xdr:rowOff>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Mödlagl Eva Maria:
</t>
        </r>
        <r>
          <rPr>
            <sz val="9"/>
            <color rgb="FF000000"/>
            <rFont val="Tahoma"/>
            <family val="2"/>
          </rPr>
          <t xml:space="preserve">Kategorie wird ab 2017 neu separat erhoben</t>
        </r>
      </text>
      <mc:AlternateContent>
        <mc:Choice Requires="v2">
          <commentPr autoFill="true" autoScale="false" colHidden="false" locked="false" rowHidden="false" textHAlign="justify" textVAlign="top">
            <anchor moveWithCells="false" sizeWithCells="false">
              <xdr:from>
                <xdr:col>0</xdr:col>
                <xdr:colOff>272</xdr:colOff>
                <xdr:row>8</xdr:row>
                <xdr:rowOff>12</xdr:rowOff>
              </xdr:from>
              <xdr:to>
                <xdr:col>1</xdr:col>
                <xdr:colOff>70</xdr:colOff>
                <xdr:row>12</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8"/>
            <color rgb="FF000000"/>
            <rFont val="Tahoma"/>
            <family val="2"/>
          </rPr>
          <t xml:space="preserve">Mödlagl Eva Maria:
</t>
        </r>
        <r>
          <rPr>
            <sz val="8"/>
            <color rgb="FF000000"/>
            <rFont val="Tahoma"/>
            <family val="2"/>
          </rPr>
          <t xml:space="preserve">Formel von Erfolgsrechnung auf Bilanz geändert</t>
        </r>
      </text>
      <mc:AlternateContent>
        <mc:Choice Requires="v2">
          <commentPr autoFill="true" autoScale="false" colHidden="false" locked="false" rowHidden="false" textHAlign="justify" textVAlign="top">
            <anchor moveWithCells="false" sizeWithCells="false">
              <xdr:from>
                <xdr:col>6</xdr:col>
                <xdr:colOff>5</xdr:colOff>
                <xdr:row>8</xdr:row>
                <xdr:rowOff>5</xdr:rowOff>
              </xdr:from>
              <xdr:to>
                <xdr:col>7</xdr:col>
                <xdr:colOff>30</xdr:colOff>
                <xdr:row>11</xdr:row>
                <xdr:rowOff>6</xdr:rowOff>
              </xdr:to>
            </anchor>
          </commentPr>
        </mc:Choice>
        <mc:Fallback/>
      </mc:AlternateContent>
    </comment>
  </commentList>
</comments>
</file>

<file path=xl/sharedStrings.xml><?xml version="1.0" encoding="utf-8"?>
<sst xmlns="http://schemas.openxmlformats.org/spreadsheetml/2006/main" count="1994" uniqueCount="587">
  <si>
    <t xml:space="preserve">Tabellen der Krankenkassenstatistik</t>
  </si>
  <si>
    <t xml:space="preserve">Titel</t>
  </si>
  <si>
    <t xml:space="preserve">Tabelle</t>
  </si>
  <si>
    <t xml:space="preserve">1. Obligatorische Krankenpflegeversicherung (OKP)</t>
  </si>
  <si>
    <t xml:space="preserve">Tab_1_1</t>
  </si>
  <si>
    <t xml:space="preserve">Tab_1_2</t>
  </si>
  <si>
    <t xml:space="preserve">Tab_1_3</t>
  </si>
  <si>
    <t xml:space="preserve">Tab_1_4</t>
  </si>
  <si>
    <t xml:space="preserve">Tab_1_5</t>
  </si>
  <si>
    <t xml:space="preserve">Tab_1_5a</t>
  </si>
  <si>
    <t xml:space="preserve">Tab_1_6</t>
  </si>
  <si>
    <t xml:space="preserve">Tab_1_7</t>
  </si>
  <si>
    <t xml:space="preserve">Tab_1_8</t>
  </si>
  <si>
    <t xml:space="preserve">Tab_1_9</t>
  </si>
  <si>
    <t xml:space="preserve">Tab_1_10</t>
  </si>
  <si>
    <t xml:space="preserve">Tab_1_11</t>
  </si>
  <si>
    <t xml:space="preserve">Tab_1_12</t>
  </si>
  <si>
    <t xml:space="preserve">Tab_1_13</t>
  </si>
  <si>
    <t xml:space="preserve">Tab_1_14</t>
  </si>
  <si>
    <t xml:space="preserve">Tab_1_15</t>
  </si>
  <si>
    <t xml:space="preserve">Tab_1_16</t>
  </si>
  <si>
    <t xml:space="preserve">Tab_1_17</t>
  </si>
  <si>
    <t xml:space="preserve">Tab_1_18</t>
  </si>
  <si>
    <t xml:space="preserve">Tab_1_19</t>
  </si>
  <si>
    <t xml:space="preserve">Tab_1_20</t>
  </si>
  <si>
    <t xml:space="preserve">Tab_1_21</t>
  </si>
  <si>
    <t xml:space="preserve">Tab_1_22</t>
  </si>
  <si>
    <t xml:space="preserve">Tab_1_23</t>
  </si>
  <si>
    <t xml:space="preserve">Tab_1_24</t>
  </si>
  <si>
    <t xml:space="preserve">2. Obligatorische Krankengeldversicherung (OKG)</t>
  </si>
  <si>
    <t xml:space="preserve">Tab_2_1</t>
  </si>
  <si>
    <t xml:space="preserve">Tab_2_2</t>
  </si>
  <si>
    <t xml:space="preserve">Tab_2_3</t>
  </si>
  <si>
    <t xml:space="preserve">3. Freiwillige Versicherungen (FV)</t>
  </si>
  <si>
    <t xml:space="preserve">Tab_3_1</t>
  </si>
  <si>
    <t xml:space="preserve">Tab_3_2</t>
  </si>
  <si>
    <t xml:space="preserve">4. Gesamtgeschäft der Versicherer</t>
  </si>
  <si>
    <t xml:space="preserve">Tab_4_1</t>
  </si>
  <si>
    <t xml:space="preserve">Tab_4_2</t>
  </si>
  <si>
    <t xml:space="preserve">5. Arzneimittel</t>
  </si>
  <si>
    <t xml:space="preserve">Tab_5_1</t>
  </si>
  <si>
    <t xml:space="preserve">6. Prämienverbilligung</t>
  </si>
  <si>
    <t xml:space="preserve">Tab_6_1</t>
  </si>
  <si>
    <t xml:space="preserve">Tab_6_2</t>
  </si>
  <si>
    <t xml:space="preserve">Tab_6_3_1</t>
  </si>
  <si>
    <t xml:space="preserve">Tab_6_3_2</t>
  </si>
  <si>
    <t xml:space="preserve">Tab_6_3_3</t>
  </si>
  <si>
    <t xml:space="preserve">Tab_6_4_1</t>
  </si>
  <si>
    <t xml:space="preserve">Tab_6_4_2</t>
  </si>
  <si>
    <t xml:space="preserve">Tab_6_4_3</t>
  </si>
  <si>
    <t xml:space="preserve">Tab_6_5</t>
  </si>
  <si>
    <t xml:space="preserve">7. Staatsbeiträge</t>
  </si>
  <si>
    <t xml:space="preserve">Tab_7_1</t>
  </si>
  <si>
    <t xml:space="preserve">Tab_7_2</t>
  </si>
  <si>
    <t xml:space="preserve">Zusammenfassung 2019</t>
  </si>
  <si>
    <t xml:space="preserve">Tabelle 1.1 </t>
  </si>
  <si>
    <t xml:space="preserve">Personen</t>
  </si>
  <si>
    <t xml:space="preserve">Anteil in %
der Versicherten</t>
  </si>
  <si>
    <t xml:space="preserve">Versicherer der Obligatorischen Krankenpflege</t>
  </si>
  <si>
    <t xml:space="preserve">Anzahl</t>
  </si>
  <si>
    <t xml:space="preserve">Versichertenbestand am 31.12.2019</t>
  </si>
  <si>
    <t xml:space="preserve">Erwachsene</t>
  </si>
  <si>
    <t xml:space="preserve">     Frauen</t>
  </si>
  <si>
    <t xml:space="preserve">     Männer</t>
  </si>
  <si>
    <t xml:space="preserve">Jugendliche</t>
  </si>
  <si>
    <t xml:space="preserve">Kinder</t>
  </si>
  <si>
    <t xml:space="preserve">Betrag</t>
  </si>
  <si>
    <t xml:space="preserve">Anteil in %
der Bruttoleistungen</t>
  </si>
  <si>
    <t xml:space="preserve"> Prämiensoll</t>
  </si>
  <si>
    <t xml:space="preserve">CHF</t>
  </si>
  <si>
    <t xml:space="preserve">pro versicherte Person, ohne Kinder</t>
  </si>
  <si>
    <t xml:space="preserve">pro versicherte Person</t>
  </si>
  <si>
    <t xml:space="preserve">Bruttoleistungen der Versicherer</t>
  </si>
  <si>
    <t xml:space="preserve"> Kostenbeteiligung der Versicherten</t>
  </si>
  <si>
    <t xml:space="preserve">pro versicherte Person, ohne Kinder u. Jugendliche</t>
  </si>
  <si>
    <r>
      <rPr>
        <sz val="12"/>
        <rFont val="Arial"/>
        <family val="2"/>
      </rPr>
      <t xml:space="preserve">Nettoleistungen der Versicherer</t>
    </r>
    <r>
      <rPr>
        <vertAlign val="superscript"/>
        <sz val="12"/>
        <rFont val="Arial"/>
        <family val="2"/>
      </rPr>
      <t xml:space="preserve"> </t>
    </r>
  </si>
  <si>
    <t xml:space="preserve">Betriebsaufwand</t>
  </si>
  <si>
    <t xml:space="preserve">Gesamtergebnis vor Staatsbeiträgen</t>
  </si>
  <si>
    <t xml:space="preserve">Staatsbeiträge</t>
  </si>
  <si>
    <t xml:space="preserve">Gesamtergebnis nach Staatsbeiträgen </t>
  </si>
  <si>
    <t xml:space="preserve">© Amt für Statistik am 17. August 2020 / Krankenkassenstatistik 2019</t>
  </si>
  <si>
    <t xml:space="preserve">Erläuterung zur Tabelle:</t>
  </si>
  <si>
    <t xml:space="preserve">Versichertenbestand: Die Zahl differiert von den Versicherten nach Bruttokostenstufe (vgl. Tabelle 1.24). Dies erklärt sich durch die unterschiedliche Abgrenzung bei Kassenwechseln, Geburten und Todesfällen.</t>
  </si>
  <si>
    <t xml:space="preserve">Prämiensoll: Für Kinder (versicherte Personen bis zum vollendeten 16. Altersjahr) werden keine Prämien erhoben.</t>
  </si>
  <si>
    <t xml:space="preserve">Kostenbeteiligung der Versicherten: Für Kinder und Jugendliche (versicherte Personen bis zum vollendeten 
20. Altersjahr) wird keine Kostenbeteiligung erhoben.</t>
  </si>
  <si>
    <t xml:space="preserve">Anzahl Versicherer OKP am 31.12.2019 nach Versichertenbestand</t>
  </si>
  <si>
    <t xml:space="preserve">Tabelle 1.2</t>
  </si>
  <si>
    <t xml:space="preserve">Gesamt 
Versicherer</t>
  </si>
  <si>
    <t xml:space="preserve">1-500 
Versicherte</t>
  </si>
  <si>
    <t xml:space="preserve">501-1000 Versicherte</t>
  </si>
  <si>
    <t xml:space="preserve">1001-2500 Versicherte</t>
  </si>
  <si>
    <t xml:space="preserve">2501-5000 Versicherte</t>
  </si>
  <si>
    <t xml:space="preserve">5001-10000 Versicherte</t>
  </si>
  <si>
    <t xml:space="preserve">10000+ 
Versicherte</t>
  </si>
  <si>
    <t xml:space="preserve">Versicherte Personen am 31.12.2019 nach Wohnsitz und Versicherungsart</t>
  </si>
  <si>
    <t xml:space="preserve">Tabelle 1.3</t>
  </si>
  <si>
    <t xml:space="preserve">Wohnsitz/
     Versicherungsart</t>
  </si>
  <si>
    <t xml:space="preserve">Total</t>
  </si>
  <si>
    <t xml:space="preserve">Anteil in %</t>
  </si>
  <si>
    <t xml:space="preserve">Frauen</t>
  </si>
  <si>
    <t xml:space="preserve">Männer</t>
  </si>
  <si>
    <t xml:space="preserve">Gesamt</t>
  </si>
  <si>
    <t xml:space="preserve"> davon mit erweiterter OKP</t>
  </si>
  <si>
    <t xml:space="preserve">Liechtenstein</t>
  </si>
  <si>
    <t xml:space="preserve">Ausland</t>
  </si>
  <si>
    <t xml:space="preserve">   davon Schweiz</t>
  </si>
  <si>
    <t xml:space="preserve">   davon Österreich</t>
  </si>
  <si>
    <t xml:space="preserve">   davon Andere</t>
  </si>
  <si>
    <t xml:space="preserve">Ordentliche 
   Jahresfranchise</t>
  </si>
  <si>
    <t xml:space="preserve">Wählbare 
   Jahresfranchise</t>
  </si>
  <si>
    <t xml:space="preserve">   davon CHF 1 500</t>
  </si>
  <si>
    <t xml:space="preserve">   davon CHF 2 500</t>
  </si>
  <si>
    <t xml:space="preserve">   davon CHF 4 000</t>
  </si>
  <si>
    <t xml:space="preserve">Anzahl Konsultationen 2019</t>
  </si>
  <si>
    <t xml:space="preserve">Tabelle 1.4</t>
  </si>
  <si>
    <t xml:space="preserve">Ambulante Spitalkonsultationen</t>
  </si>
  <si>
    <t xml:space="preserve">Ambulante Arztkonsultationen</t>
  </si>
  <si>
    <t xml:space="preserve">Anzahl Konsultationen pro Versicherten</t>
  </si>
  <si>
    <t xml:space="preserve">Ambulante Arztkonsultationen: Die ambulanten Arztkonsultationen beinhalten Arztbesuche und telefonische Konsultationen, jedoch keine Hausbesuche. Arztbesuche allein zum Zweck des Medikamentenbezuges werden nicht als Konsultation gezählt.</t>
  </si>
  <si>
    <t xml:space="preserve">Betriebsrechnung 2019</t>
  </si>
  <si>
    <t xml:space="preserve">Tabelle 1.5</t>
  </si>
  <si>
    <t xml:space="preserve">Kontenbezeichnung</t>
  </si>
  <si>
    <t xml:space="preserve">Konto</t>
  </si>
  <si>
    <t xml:space="preserve">in CHF</t>
  </si>
  <si>
    <t xml:space="preserve">Ertrag</t>
  </si>
  <si>
    <t xml:space="preserve">Prämiensoll</t>
  </si>
  <si>
    <t xml:space="preserve">60</t>
  </si>
  <si>
    <t xml:space="preserve">Erlösminderungen für Prämien</t>
  </si>
  <si>
    <t xml:space="preserve">Andere Prämienanteile</t>
  </si>
  <si>
    <t xml:space="preserve">Bruttoprämien</t>
  </si>
  <si>
    <t xml:space="preserve">= 60 bis 65</t>
  </si>
  <si>
    <t xml:space="preserve">Prämienanteile der Rückversicherer</t>
  </si>
  <si>
    <t xml:space="preserve">Versicherungsprämien</t>
  </si>
  <si>
    <t xml:space="preserve">= 60 bis 66</t>
  </si>
  <si>
    <t xml:space="preserve">Sonstige Betriebserträge</t>
  </si>
  <si>
    <t xml:space="preserve">Versicherungsertrag</t>
  </si>
  <si>
    <t xml:space="preserve">= 6</t>
  </si>
  <si>
    <t xml:space="preserve">Aufwand</t>
  </si>
  <si>
    <t xml:space="preserve">Bruttoleistungen</t>
  </si>
  <si>
    <t xml:space="preserve">300</t>
  </si>
  <si>
    <t xml:space="preserve">Kostenbeteiligung der Versicherten</t>
  </si>
  <si>
    <t xml:space="preserve">Nettoleistungen</t>
  </si>
  <si>
    <t xml:space="preserve">= 30 bis 33</t>
  </si>
  <si>
    <t xml:space="preserve">Veränderung der Rückstellungen für 
     unerledigte Versicherungsfälle</t>
  </si>
  <si>
    <t xml:space="preserve">Nettoleistungen nach Rückstellungen</t>
  </si>
  <si>
    <t xml:space="preserve">= 30 bis 35</t>
  </si>
  <si>
    <t xml:space="preserve">Leistungsanteile der Rückversicherer</t>
  </si>
  <si>
    <t xml:space="preserve">Risikoausgleich</t>
  </si>
  <si>
    <t xml:space="preserve">Veränderung der gesetzlichen Mindestreserven</t>
  </si>
  <si>
    <t xml:space="preserve">Versicherungsaufwand</t>
  </si>
  <si>
    <t xml:space="preserve">= 3</t>
  </si>
  <si>
    <t xml:space="preserve">Personalaufwand inkl. Sozialleistungen</t>
  </si>
  <si>
    <t xml:space="preserve">Verwaltungsräumlichkeiten, Unterhalt, usw.</t>
  </si>
  <si>
    <t xml:space="preserve">EDV-Kosten</t>
  </si>
  <si>
    <t xml:space="preserve">Versicherungsprämien und Verbandsbeiträge</t>
  </si>
  <si>
    <t xml:space="preserve">Übriger Verwaltungsaufwand</t>
  </si>
  <si>
    <t xml:space="preserve">Marketing und Werbung inkl. Provisionen</t>
  </si>
  <si>
    <t xml:space="preserve">Erhaltene Verwaltungsentschädigung</t>
  </si>
  <si>
    <t xml:space="preserve">Verwaltungsaufwand</t>
  </si>
  <si>
    <t xml:space="preserve">= 40 bis 46</t>
  </si>
  <si>
    <t xml:space="preserve">Sonstige Aufwendungen für Leistungen</t>
  </si>
  <si>
    <t xml:space="preserve">47</t>
  </si>
  <si>
    <t xml:space="preserve">Abschreibungen auf Anlagevermögen</t>
  </si>
  <si>
    <t xml:space="preserve">48</t>
  </si>
  <si>
    <t xml:space="preserve">Sonstige Betriebsaufwendungen</t>
  </si>
  <si>
    <t xml:space="preserve">= 4</t>
  </si>
  <si>
    <t xml:space="preserve">Versicherungs- und Betriebsaufwand</t>
  </si>
  <si>
    <t xml:space="preserve">= 3+4</t>
  </si>
  <si>
    <t xml:space="preserve">Betriebsergebnis</t>
  </si>
  <si>
    <t xml:space="preserve">= 6-3-4</t>
  </si>
  <si>
    <t xml:space="preserve">Neutraler Aufwand und Ertrag</t>
  </si>
  <si>
    <t xml:space="preserve">Gesamtergebnis</t>
  </si>
  <si>
    <t xml:space="preserve">= 6-3-4+7</t>
  </si>
  <si>
    <t xml:space="preserve">Reserven</t>
  </si>
  <si>
    <t xml:space="preserve">Rückstellungen</t>
  </si>
  <si>
    <t xml:space="preserve">Aufsichtsdaten über die obligatorische Krankenpflegeversicherung (OKP) - 2019</t>
  </si>
  <si>
    <t xml:space="preserve">Tabelle 1.5a</t>
  </si>
  <si>
    <t xml:space="preserve">CONCORDIA Schweizerische Kranken- und Unfallversicherung AG</t>
  </si>
  <si>
    <t xml:space="preserve">FKB – Die liechtensteinische Gesundheitskasse</t>
  </si>
  <si>
    <t xml:space="preserve">SWICA Krankenversicherung AG</t>
  </si>
  <si>
    <t xml:space="preserve">Versichertenbestand per 31.12.</t>
  </si>
  <si>
    <t xml:space="preserve">Anzahl Personen</t>
  </si>
  <si>
    <t xml:space="preserve">Prämien</t>
  </si>
  <si>
    <t xml:space="preserve">Kostenbeteiligung</t>
  </si>
  <si>
    <t xml:space="preserve">Stand der Rückstellungen</t>
  </si>
  <si>
    <t xml:space="preserve">Stand der Reserven</t>
  </si>
  <si>
    <t xml:space="preserve">Prämien je versicherte Person</t>
  </si>
  <si>
    <t xml:space="preserve">Staatsbeiträge je versicherte Person</t>
  </si>
  <si>
    <t xml:space="preserve">Nettoleistungen je versicherte Person</t>
  </si>
  <si>
    <t xml:space="preserve">Kostenbeteiligung je versicherte Person</t>
  </si>
  <si>
    <t xml:space="preserve">Bruttoleistungen je versicherte Person</t>
  </si>
  <si>
    <t xml:space="preserve">Risikoausgleich je versicherte Person</t>
  </si>
  <si>
    <t xml:space="preserve">Betriebsaufwand je versicherte Person</t>
  </si>
  <si>
    <t xml:space="preserve">Gesamtergebnis je versicherte Person</t>
  </si>
  <si>
    <t xml:space="preserve">Stand der Rückstellungen je versicherte Person</t>
  </si>
  <si>
    <t xml:space="preserve">Stand der Reserven je versicherte Person</t>
  </si>
  <si>
    <t xml:space="preserve">Verhältnis Nettoleistungen / Prämien in %</t>
  </si>
  <si>
    <t xml:space="preserve">%</t>
  </si>
  <si>
    <t xml:space="preserve">Risikoausgleich in % der Einnahmen</t>
  </si>
  <si>
    <t xml:space="preserve">Betriebsaufwand in % der Ausgaben</t>
  </si>
  <si>
    <t xml:space="preserve">Quelle: Amt für Gesundheit</t>
  </si>
  <si>
    <t xml:space="preserve">Bruttoprämien nach Versicherungsform und Personengruppe 2019</t>
  </si>
  <si>
    <t xml:space="preserve">Tabelle 1.6</t>
  </si>
  <si>
    <t xml:space="preserve">Ordentliche Jahresfranchise</t>
  </si>
  <si>
    <t xml:space="preserve">Wählbare Jahresfranchise</t>
  </si>
  <si>
    <t xml:space="preserve">Kind</t>
  </si>
  <si>
    <t xml:space="preserve">Pro prämienpflichtige Person</t>
  </si>
  <si>
    <t xml:space="preserve">Erwachsene(r)</t>
  </si>
  <si>
    <t xml:space="preserve">Frau</t>
  </si>
  <si>
    <t xml:space="preserve">Mann</t>
  </si>
  <si>
    <t xml:space="preserve">Jugendliche(r)</t>
  </si>
  <si>
    <t xml:space="preserve">Bruttoleistungen nach Versicherungsform und Personengruppe 2019</t>
  </si>
  <si>
    <t xml:space="preserve">Tabelle 1.7</t>
  </si>
  <si>
    <t xml:space="preserve">Pro versicherte Person</t>
  </si>
  <si>
    <t xml:space="preserve">Erläuterung zur Tabelle 1.6 und 1.7:</t>
  </si>
  <si>
    <t xml:space="preserve">Kinder: Kinder sind grundsätzlich prämienbefreit. Für die erweiterte obligatorische Krankenpflegeversicherung (ab 1.1.2014) wird auch bei den Kindern ein Zuschlag von CHF 10 pro Monat erhoben.</t>
  </si>
  <si>
    <t xml:space="preserve">Jugendliche: Jugendliche bezahlen grundsätzlich keine Kostenbeteiligung und können daher ab 1.1.2017 auch keine freiwillig höhere Kostenbeteiligung wählen. Bei den ausgewiesenen Leistungen handelt es sich um Restzahlungen aus Vorjahren.</t>
  </si>
  <si>
    <t xml:space="preserve">Kostenbeteiligung nach Versicherungsform und Personengruppe 2019</t>
  </si>
  <si>
    <t xml:space="preserve">Tabelle 1.8</t>
  </si>
  <si>
    <t xml:space="preserve">Nettoleistungen nach Versicherungsform und Personengruppe 2019</t>
  </si>
  <si>
    <t xml:space="preserve">Tabelle 1.9</t>
  </si>
  <si>
    <t xml:space="preserve">Erläuterung zur Tabelle 1.8 und 1.9:</t>
  </si>
  <si>
    <t xml:space="preserve">Bruttoleistungen nach Kategorie, Anteil und pro versicherte Person 2019</t>
  </si>
  <si>
    <t xml:space="preserve">Tabelle 1.10</t>
  </si>
  <si>
    <t xml:space="preserve">Anteil am Gesamttotal </t>
  </si>
  <si>
    <t xml:space="preserve">Kategorie</t>
  </si>
  <si>
    <t xml:space="preserve">in %</t>
  </si>
  <si>
    <t xml:space="preserve">Stationäre Spitalkosten</t>
  </si>
  <si>
    <t xml:space="preserve">Ambulante Spitalkosten</t>
  </si>
  <si>
    <t xml:space="preserve">Ambulante Arztkosten (ohne Arzneimittel und Praxislabor)</t>
  </si>
  <si>
    <t xml:space="preserve">Arzneimittel Arzt</t>
  </si>
  <si>
    <t xml:space="preserve">Praxislabor Arzt</t>
  </si>
  <si>
    <t xml:space="preserve">Physiotherapeuten</t>
  </si>
  <si>
    <t xml:space="preserve">Apotheken</t>
  </si>
  <si>
    <t xml:space="preserve">Chiropraktoren</t>
  </si>
  <si>
    <t xml:space="preserve">Abgabestellen MiGeL</t>
  </si>
  <si>
    <t xml:space="preserve">Ergotherapeuten</t>
  </si>
  <si>
    <t xml:space="preserve">Zahnärzte</t>
  </si>
  <si>
    <t xml:space="preserve">Hebammen</t>
  </si>
  <si>
    <t xml:space="preserve">Übrige Rechnungsstellende</t>
  </si>
  <si>
    <t xml:space="preserve">Physiotherapeuten: In dieser Position sind auch die Kosten von medizinischen Masseuren im Umfang von CHF 824126 enthalten.</t>
  </si>
  <si>
    <t xml:space="preserve">Kategorie: Die Ausgaben pro Kategorie können aufgrund unterschiedlicher Datenquellen mit unterschiedlichen Abrechnungszeitpunkten von den Angaben in den Tabellen 1.13 und 8.18 geringfügig abweichen.</t>
  </si>
  <si>
    <t xml:space="preserve">Übrige Rechnungsstellende: Aus Gründen der Anonymität werden Kategorien mit weniger als 15 Leistungserbringenden oder einem Leistungserbringenden, der mehr als 50% des Gesamtbetrages der Kategorie abrechnet, nicht separat ausgewiesen. Sie sind in der Kategorie "Übrige Rechnungsstellende" enthalten.</t>
  </si>
  <si>
    <t xml:space="preserve">Bruttoleistungen nach Kategorie und Personengruppe 2019</t>
  </si>
  <si>
    <t xml:space="preserve">Tabelle 1.11</t>
  </si>
  <si>
    <t xml:space="preserve">Bruttoleistungen nach Kategorie und Personengruppe, pro versicherte Person 2019</t>
  </si>
  <si>
    <t xml:space="preserve">Tabelle 1.12</t>
  </si>
  <si>
    <t xml:space="preserve">Laboratorien</t>
  </si>
  <si>
    <t xml:space="preserve">Pflegeheime</t>
  </si>
  <si>
    <t xml:space="preserve">Krankenpfleger</t>
  </si>
  <si>
    <t xml:space="preserve">Logopäden</t>
  </si>
  <si>
    <t xml:space="preserve">Ernährungsberater</t>
  </si>
  <si>
    <t xml:space="preserve">Transport-und Rettungsunternehmen</t>
  </si>
  <si>
    <t xml:space="preserve">Heilbäder</t>
  </si>
  <si>
    <t xml:space="preserve">Übrige Rechnungssteller</t>
  </si>
  <si>
    <t xml:space="preserve">Übrige Leistungen</t>
  </si>
  <si>
    <t xml:space="preserve">Kennwerte zu den Leistungserbringenden nach Kategorie 2019</t>
  </si>
  <si>
    <t xml:space="preserve">Tabelle 1.13</t>
  </si>
  <si>
    <t xml:space="preserve">Arithmetisches Mittel</t>
  </si>
  <si>
    <t xml:space="preserve">1. Quartil</t>
  </si>
  <si>
    <t xml:space="preserve">Median</t>
  </si>
  <si>
    <t xml:space="preserve">3. Quartil</t>
  </si>
  <si>
    <t xml:space="preserve">Spitäler</t>
  </si>
  <si>
    <t xml:space="preserve">davon mit OKP-Vertrag</t>
  </si>
  <si>
    <t xml:space="preserve">Ärzte</t>
  </si>
  <si>
    <t xml:space="preserve">Behandlungen</t>
  </si>
  <si>
    <t xml:space="preserve">Arzneimittel</t>
  </si>
  <si>
    <t xml:space="preserve">Praxislabors</t>
  </si>
  <si>
    <t xml:space="preserve">Lesebeispiel:</t>
  </si>
  <si>
    <t xml:space="preserve">Im Jahr 2019 haben 36 Chiropraktoren ingesamt CHF 1824648 an Bruttoleistungen abgerechnet. Im Durchschnitt rechnete jeder Chiropraktor CHF 50685 an Bruttoleistungen ab. 25% (1. Quartil) der Chiropraktoren rechneten weniger als CHF 242 und 25% (3. Quartil) der Chiropraktoren rechneten mehr als CHF 13917 ab. Je die Hälfte der Chiropraktoren rechnete mehr bzw. weniger als CHF 499 ab (Median). Ergänzend zu dieser Tabelle sind die Tabellen 1.15 und 1.16 zu sehen, in denen die Bruttoleistungen der einzelnen Leistungserbringende ausgewiesen werden. </t>
  </si>
  <si>
    <t xml:space="preserve">Berücksichtigt wurden Leistungserbringende, die mehr als CHF 0 an Bruttoleistungen verrechneten.</t>
  </si>
  <si>
    <t xml:space="preserve">Die Ausgaben pro Kategorie können aufgrund unterschiedlicher Datenquellen mit unterschiedlichen Abrechnungszeitpunkten von den Angaben in Tabelle 1.10 geringfügig abweichen.</t>
  </si>
  <si>
    <t xml:space="preserve">Anzahl Leistungserbringende nach Kategorie mit Grössenklasse der Bruttoleistungen 2019</t>
  </si>
  <si>
    <t xml:space="preserve">Tabelle 1.14</t>
  </si>
  <si>
    <t xml:space="preserve">BL &gt; CHF 0</t>
  </si>
  <si>
    <t xml:space="preserve">BL &gt; CHF 1000</t>
  </si>
  <si>
    <t xml:space="preserve">BL &gt; CHF 5000</t>
  </si>
  <si>
    <t xml:space="preserve">BL &gt; CHF 10000</t>
  </si>
  <si>
    <t xml:space="preserve">BL &gt; CHF 50000</t>
  </si>
  <si>
    <t xml:space="preserve">BL &gt; CHF 100000</t>
  </si>
  <si>
    <t xml:space="preserve">BL &gt; CHF 500000</t>
  </si>
  <si>
    <t xml:space="preserve">BL &gt; CHF 1000000</t>
  </si>
  <si>
    <t xml:space="preserve">*</t>
  </si>
  <si>
    <t xml:space="preserve">42 Ärzte rechneten im Jahr 2018 Bruttoleistungen von mehr als CHF 500000 gegenüber den Krankenkassen ab.</t>
  </si>
  <si>
    <t xml:space="preserve">BL &gt; CHF 0: Die Anzahl Leistungserbringende, die mehr als CHF 0 an Bruttoleistungen (BL) abrechneten.</t>
  </si>
  <si>
    <t xml:space="preserve">Wenn ein Feld fünf oder weniger Leistungserbringende aufweist, wird der Wert durch einen Stern ersetzt, um Rückschlüsse auf einzelne Leistungserbringende zu vermeiden.</t>
  </si>
  <si>
    <t xml:space="preserve">Bruttoleistungen der einzelnen Leistungserbringenden nach Kategorie 2019 (Teil 1)</t>
  </si>
  <si>
    <t xml:space="preserve">Tabelle 1.15</t>
  </si>
  <si>
    <t xml:space="preserve">Behandlung</t>
  </si>
  <si>
    <t xml:space="preserve">Praxislabor</t>
  </si>
  <si>
    <t xml:space="preserve">Rang</t>
  </si>
  <si>
    <t xml:space="preserve">Bruttoleistungen der einzelnen Leistungserbringenden nach Kategorie 2019 (Teil 2)</t>
  </si>
  <si>
    <t xml:space="preserve">Tabelle 1.16</t>
  </si>
  <si>
    <t xml:space="preserve">Kennwerte zu den Ärzten nach Fachgruppe 2019</t>
  </si>
  <si>
    <t xml:space="preserve">Tabelle 1.17</t>
  </si>
  <si>
    <t xml:space="preserve">Allgemeine und Innere Medizin</t>
  </si>
  <si>
    <t xml:space="preserve">Kinder- und Jugendmedizin</t>
  </si>
  <si>
    <t xml:space="preserve">Behandlungen (inkl. Praxislabors)</t>
  </si>
  <si>
    <t xml:space="preserve">Psychiatrie und Psychotherapie</t>
  </si>
  <si>
    <t xml:space="preserve">Gynäkologie und Geburtshilfe</t>
  </si>
  <si>
    <t xml:space="preserve">Orthopädische Chirurgie</t>
  </si>
  <si>
    <t xml:space="preserve">Radiologie</t>
  </si>
  <si>
    <t xml:space="preserve">Dermatologie und Venerologie</t>
  </si>
  <si>
    <t xml:space="preserve">Urologie</t>
  </si>
  <si>
    <t xml:space="preserve">146 Gynäkologen haben ingesamt CHF 2552522 an Bruttoleistungen abgerechnet. Im Durchschnitt rechnete jeder Gynäkologe CHF 17483 ab. 25% (1. Quartil) der Gynäkologen rechneten weniger als CHF 207 und 25% (3. Quartil) der Gynäkologen rechneten mehr als CHF 2002 ab. Je die Hälfte der Gynäkologen rechnete mehr bzw. weniger als CHF 410 ab (Median). Ergänzend zu dieser Tabelle sind die Tabellen 1.19  und 1.20 zu sehen, in denen die Bruttoleistungen der einzelnen Leistungserbringenden ausgewiesen werden. </t>
  </si>
  <si>
    <t xml:space="preserve">Orthopädische Chirurgie = Orthopädische Chirurgie und Traumatologie des Bewegungsapparates</t>
  </si>
  <si>
    <t xml:space="preserve">Anzahl Ärzte nach Fachgruppen mit Grössenklasse der Bruttoleistungen 2019</t>
  </si>
  <si>
    <t xml:space="preserve">Tabelle 1.18</t>
  </si>
  <si>
    <t xml:space="preserve">Orthopädische Chirurgie </t>
  </si>
  <si>
    <t xml:space="preserve">7 Ärzte der Gynäkologie und Geburtshilfe rechneten im Jahr 2019 Bruttoleistungen von mehr als CHF 100000 gegenüber den Krankenkassen ab. </t>
  </si>
  <si>
    <t xml:space="preserve">Bruttoleistungen der einzelnen Ärzte nach Fachgruppe 2019 (Teil 1)</t>
  </si>
  <si>
    <t xml:space="preserve">Tabelle 1.19</t>
  </si>
  <si>
    <t xml:space="preserve">Behand.</t>
  </si>
  <si>
    <t xml:space="preserve">Arzneim.</t>
  </si>
  <si>
    <t xml:space="preserve">Bruttoleistungen der einzelnen Ärzte nach Fachgruppe 2019 (Teil 2)</t>
  </si>
  <si>
    <t xml:space="preserve">Tabelle 1.20</t>
  </si>
  <si>
    <t xml:space="preserve">Dermatologie und tenerologie</t>
  </si>
  <si>
    <t xml:space="preserve">49</t>
  </si>
  <si>
    <t xml:space="preserve">Orthopädische Chirurgie: Diese Fachgruppe umfasst die orthopädische Chirurgie und die Traumatologie des Bewegungsapparats.</t>
  </si>
  <si>
    <t xml:space="preserve"> Leistungen und Staatsbeiträge nach Altersgruppe und Geschlecht 2019</t>
  </si>
  <si>
    <t xml:space="preserve">Tabelle 1.21</t>
  </si>
  <si>
    <t xml:space="preserve">Versicherte Monate</t>
  </si>
  <si>
    <t xml:space="preserve">Brutto-
leistungen</t>
  </si>
  <si>
    <t xml:space="preserve">Kosten-
beteiligung</t>
  </si>
  <si>
    <t xml:space="preserve">Netto-
leistungen</t>
  </si>
  <si>
    <t xml:space="preserve">Nettoleistungen pro vers. Monat</t>
  </si>
  <si>
    <t xml:space="preserve">Staatsbeiträge pro vers. Monat</t>
  </si>
  <si>
    <t xml:space="preserve">Altersgruppe</t>
  </si>
  <si>
    <t xml:space="preserve">Geschlecht</t>
  </si>
  <si>
    <t xml:space="preserve">Alle</t>
  </si>
  <si>
    <t xml:space="preserve">M+F</t>
  </si>
  <si>
    <t xml:space="preserve"> 0 - 16</t>
  </si>
  <si>
    <t xml:space="preserve"> Total 17+</t>
  </si>
  <si>
    <t xml:space="preserve">M</t>
  </si>
  <si>
    <t xml:space="preserve">F</t>
  </si>
  <si>
    <t xml:space="preserve">17 - 25</t>
  </si>
  <si>
    <t xml:space="preserve">26 - 30</t>
  </si>
  <si>
    <t xml:space="preserve">31 - 35</t>
  </si>
  <si>
    <t xml:space="preserve">36 - 40</t>
  </si>
  <si>
    <t xml:space="preserve">41 - 45</t>
  </si>
  <si>
    <t xml:space="preserve">46 - 50</t>
  </si>
  <si>
    <t xml:space="preserve">51 - 55</t>
  </si>
  <si>
    <t xml:space="preserve">56 - 60</t>
  </si>
  <si>
    <t xml:space="preserve">61 - 65</t>
  </si>
  <si>
    <t xml:space="preserve">66 - 70</t>
  </si>
  <si>
    <t xml:space="preserve">71 - 75</t>
  </si>
  <si>
    <t xml:space="preserve">76 - 80</t>
  </si>
  <si>
    <t xml:space="preserve">81 - 85</t>
  </si>
  <si>
    <t xml:space="preserve">86 - 90</t>
  </si>
  <si>
    <t xml:space="preserve">91 +</t>
  </si>
  <si>
    <t xml:space="preserve"> Die Differenzen zur Betriebsrechnung und zu den Staatsbeiträgen gemäss Landesrechnung ergeben sich aus
 unterschiedlichen Berichterstattungszeitpunkten bzw. aufgrund von Abgrenzungsbuchungen.</t>
  </si>
  <si>
    <t xml:space="preserve">Anteil der Leistungen und der Staatsbeiträge nach Altersgruppe und Geschlecht 2019</t>
  </si>
  <si>
    <t xml:space="preserve">Tabelle 1.22</t>
  </si>
  <si>
    <t xml:space="preserve">Leistungsbezüger und Bruttoleistungen pro Leistungsbezüger nach Altersgruppe, 
 Geschlecht und Bruttokostengruppe 2019</t>
  </si>
  <si>
    <t xml:space="preserve">Tabelle 1.23</t>
  </si>
  <si>
    <t xml:space="preserve">Leistungsbezüger</t>
  </si>
  <si>
    <t xml:space="preserve">Durchschnittliche Bruttoleistungen pro Leistungsbezüger</t>
  </si>
  <si>
    <t xml:space="preserve">Bruttokostengruppe</t>
  </si>
  <si>
    <t xml:space="preserve">0 - 10000 CHF</t>
  </si>
  <si>
    <t xml:space="preserve">10001 - 50000 CHF</t>
  </si>
  <si>
    <t xml:space="preserve">50000+ CHF</t>
  </si>
  <si>
    <t xml:space="preserve">Versicherte nach Bruttokostenstufe 2019</t>
  </si>
  <si>
    <t xml:space="preserve">Tabelle 1.24</t>
  </si>
  <si>
    <t xml:space="preserve">Gesamt 
Bruttokosten</t>
  </si>
  <si>
    <t xml:space="preserve">Durchschnittliche 
Bruttokosten pro versicherte Person</t>
  </si>
  <si>
    <t xml:space="preserve">Anteil Versicherte </t>
  </si>
  <si>
    <t xml:space="preserve">Anteil 
Bruttokosten</t>
  </si>
  <si>
    <t xml:space="preserve">Bruttokostenstufe</t>
  </si>
  <si>
    <t xml:space="preserve">Versicherte</t>
  </si>
  <si>
    <t xml:space="preserve">1 - 1000</t>
  </si>
  <si>
    <t xml:space="preserve">1001 - 2000</t>
  </si>
  <si>
    <t xml:space="preserve">2001 - 3000</t>
  </si>
  <si>
    <t xml:space="preserve">3001 - 4000</t>
  </si>
  <si>
    <t xml:space="preserve">4001 - 5000</t>
  </si>
  <si>
    <t xml:space="preserve">5001 - 6000</t>
  </si>
  <si>
    <t xml:space="preserve">6001 - 7000</t>
  </si>
  <si>
    <t xml:space="preserve">7001 - 8000</t>
  </si>
  <si>
    <t xml:space="preserve">8001 - 9000</t>
  </si>
  <si>
    <t xml:space="preserve">9001 - 10000</t>
  </si>
  <si>
    <t xml:space="preserve">10001 - 15000</t>
  </si>
  <si>
    <t xml:space="preserve">15001 - 20000</t>
  </si>
  <si>
    <t xml:space="preserve">20001 - 25000</t>
  </si>
  <si>
    <t xml:space="preserve">25001 - 30000</t>
  </si>
  <si>
    <t xml:space="preserve">30001 - 35000</t>
  </si>
  <si>
    <t xml:space="preserve">35001 - 40000</t>
  </si>
  <si>
    <t xml:space="preserve">40001 - 45000</t>
  </si>
  <si>
    <t xml:space="preserve">45001 - 50000</t>
  </si>
  <si>
    <t xml:space="preserve">50001 - 60000</t>
  </si>
  <si>
    <t xml:space="preserve">60001 - 70000</t>
  </si>
  <si>
    <t xml:space="preserve">70001 - 80000</t>
  </si>
  <si>
    <t xml:space="preserve">80001 - 90000</t>
  </si>
  <si>
    <t xml:space="preserve">90001 - 100000</t>
  </si>
  <si>
    <t xml:space="preserve">100000+</t>
  </si>
  <si>
    <t xml:space="preserve">Versicherte: Die Zahl differiert vom Versichertenbestand in Tabelle 1.1 aufgrund unterschiedlicher Abgrenzungen bei Kassenwechseln, Geburten und Todesfällen.</t>
  </si>
  <si>
    <t xml:space="preserve">Bruttokosten: Negative Bruttokosten ergaben sich aufgrund von Rückforderungen früher verbuchter Kosten.</t>
  </si>
  <si>
    <t xml:space="preserve">Tabelle 2.1</t>
  </si>
  <si>
    <t xml:space="preserve">Einzelversicherung</t>
  </si>
  <si>
    <t xml:space="preserve">Kollektivversicherung</t>
  </si>
  <si>
    <t xml:space="preserve">= 61 bis 65</t>
  </si>
  <si>
    <t xml:space="preserve">= 61 bis 66</t>
  </si>
  <si>
    <t xml:space="preserve">Veränderung der Rückstellungen für 
 unerledigte Versicherungsfälle</t>
  </si>
  <si>
    <t xml:space="preserve">= 31 bis 35</t>
  </si>
  <si>
    <t xml:space="preserve">6-3-4</t>
  </si>
  <si>
    <t xml:space="preserve">Prämien und Nettoleistungen nach Geschlecht 2019</t>
  </si>
  <si>
    <t xml:space="preserve">Tabelle 2.2</t>
  </si>
  <si>
    <t xml:space="preserve">davon Mutterschaft</t>
  </si>
  <si>
    <t xml:space="preserve">Ausbezahlte Taggelder 2019</t>
  </si>
  <si>
    <t xml:space="preserve">Tabelle 2.3</t>
  </si>
  <si>
    <t xml:space="preserve">Wartefrist</t>
  </si>
  <si>
    <t xml:space="preserve">Anzahl Tage</t>
  </si>
  <si>
    <t xml:space="preserve">Betrag in CHF</t>
  </si>
  <si>
    <t xml:space="preserve">bis zur gesetzlichen Frist</t>
  </si>
  <si>
    <t xml:space="preserve">ab der gesetzichen Frist  bis 30 Tage</t>
  </si>
  <si>
    <t xml:space="preserve">31 bis 60 Tage</t>
  </si>
  <si>
    <t xml:space="preserve">61 bis 90 Tage</t>
  </si>
  <si>
    <t xml:space="preserve">91 bis 180 Tage</t>
  </si>
  <si>
    <t xml:space="preserve">181 bis 360 Tage</t>
  </si>
  <si>
    <t xml:space="preserve">Gesetzliche Frist: Die obligatorisch Versicherten erhalten bei ärztlich bescheinigter, mindestens hälftiger Arbeitsunfähigkeit ab dem 2. Tage nach dem Tage der Erkrankung ein Krankengeld. Der Arbeitgeber kann das Krankengeld um maximal 360 Tage aufschieben, sofern er für diese Zeit die Lohnfortzahlung sicherstellt.</t>
  </si>
  <si>
    <t xml:space="preserve">3. Freiwillige Versicherung (FV)</t>
  </si>
  <si>
    <t xml:space="preserve">Tabelle 3.1</t>
  </si>
  <si>
    <t xml:space="preserve">Kontobezeichnung</t>
  </si>
  <si>
    <t xml:space="preserve">= 63 bis 65</t>
  </si>
  <si>
    <t xml:space="preserve">= 63 bis 66</t>
  </si>
  <si>
    <t xml:space="preserve">= 33</t>
  </si>
  <si>
    <t xml:space="preserve"> Veränderungen der Rückstellungen für
 unerledigte Versicherungsfälle</t>
  </si>
  <si>
    <t xml:space="preserve">= 33 bis 35</t>
  </si>
  <si>
    <t xml:space="preserve">36</t>
  </si>
  <si>
    <t xml:space="preserve">Personalaufwand inkl.Sozialleistungen</t>
  </si>
  <si>
    <t xml:space="preserve">54</t>
  </si>
  <si>
    <t xml:space="preserve">Prämien und Bruttoleistungen nach Geschlecht 2019</t>
  </si>
  <si>
    <t xml:space="preserve">Tabelle 3.2</t>
  </si>
  <si>
    <t xml:space="preserve">Tabelle 4.1</t>
  </si>
  <si>
    <t xml:space="preserve">Anteil
in %</t>
  </si>
  <si>
    <t xml:space="preserve">Prämien Obligatorische Krankenpflegeversicherung</t>
  </si>
  <si>
    <t xml:space="preserve">Prämien Obligatorische Krankengeldversicherung</t>
  </si>
  <si>
    <t xml:space="preserve">61</t>
  </si>
  <si>
    <t xml:space="preserve">Prämien Freiwillige Versicherungen</t>
  </si>
  <si>
    <t xml:space="preserve">63</t>
  </si>
  <si>
    <t xml:space="preserve">= 60 bis 63</t>
  </si>
  <si>
    <t xml:space="preserve">Erlösminderung auf Prämien</t>
  </si>
  <si>
    <t xml:space="preserve">64</t>
  </si>
  <si>
    <t xml:space="preserve">65</t>
  </si>
  <si>
    <t xml:space="preserve">66</t>
  </si>
  <si>
    <t xml:space="preserve">Eigene Versicherungsprämien </t>
  </si>
  <si>
    <t xml:space="preserve">67</t>
  </si>
  <si>
    <t xml:space="preserve">69</t>
  </si>
  <si>
    <t xml:space="preserve">Obligatorische Krankenpflegeversicherung</t>
  </si>
  <si>
    <t xml:space="preserve">Kostenbeteiligung der oblig. Krankenpflegeversicherung</t>
  </si>
  <si>
    <t xml:space="preserve">302</t>
  </si>
  <si>
    <t xml:space="preserve">Obligatorische Krankengeldversicherung</t>
  </si>
  <si>
    <t xml:space="preserve">31</t>
  </si>
  <si>
    <t xml:space="preserve">Freiwillige Versicherungen</t>
  </si>
  <si>
    <t xml:space="preserve">331</t>
  </si>
  <si>
    <t xml:space="preserve">Kostenbeteiligung der freiwilligen Versicherungen</t>
  </si>
  <si>
    <t xml:space="preserve">332</t>
  </si>
  <si>
    <t xml:space="preserve">Veränderung der Rückstellungen für unerledigte 
     Versicherungsfälle</t>
  </si>
  <si>
    <t xml:space="preserve">35</t>
  </si>
  <si>
    <t xml:space="preserve">37</t>
  </si>
  <si>
    <t xml:space="preserve">38</t>
  </si>
  <si>
    <t xml:space="preserve">400</t>
  </si>
  <si>
    <t xml:space="preserve">410</t>
  </si>
  <si>
    <t xml:space="preserve">420</t>
  </si>
  <si>
    <t xml:space="preserve">430</t>
  </si>
  <si>
    <t xml:space="preserve">440</t>
  </si>
  <si>
    <t xml:space="preserve">450</t>
  </si>
  <si>
    <t xml:space="preserve">460</t>
  </si>
  <si>
    <t xml:space="preserve">Verwaltungsaufwand </t>
  </si>
  <si>
    <t xml:space="preserve">7</t>
  </si>
  <si>
    <t xml:space="preserve">=6-3-4+7</t>
  </si>
  <si>
    <t xml:space="preserve">Reserven und Rückstellungen der Krankenkassen per 31.12.2019</t>
  </si>
  <si>
    <t xml:space="preserve">Tabelle 4.2</t>
  </si>
  <si>
    <t xml:space="preserve">Gesamt Reserven und Rückstellungen</t>
  </si>
  <si>
    <t xml:space="preserve">Obligatorische Krankenpflegeversicherung (OKP)</t>
  </si>
  <si>
    <t xml:space="preserve">Obligatorische Krankengeldversicherung (OKG)</t>
  </si>
  <si>
    <t xml:space="preserve">Freiwillige Versicherungen (FV)</t>
  </si>
  <si>
    <t xml:space="preserve">Übriges Eigenkapital</t>
  </si>
  <si>
    <t xml:space="preserve">Versicherungstechnische Rückstellungen</t>
  </si>
  <si>
    <t xml:space="preserve">Ordentliche oblig. Krankenpflegeversicherung</t>
  </si>
  <si>
    <t xml:space="preserve">Oblig. Krankengeldversicherung</t>
  </si>
  <si>
    <t xml:space="preserve">Rückstellungen für Überschussbeteiligungen</t>
  </si>
  <si>
    <t xml:space="preserve">Fonds</t>
  </si>
  <si>
    <t xml:space="preserve">Kassenpflichtige Arzneimittel nach therapeutischen Gruppen 2019</t>
  </si>
  <si>
    <t xml:space="preserve">Tabelle 5</t>
  </si>
  <si>
    <t xml:space="preserve">Anzahl Packungen</t>
  </si>
  <si>
    <t xml:space="preserve">Umsatz in CHF zu Marktpreisen</t>
  </si>
  <si>
    <t xml:space="preserve">Anteil in % (Marktpreise)</t>
  </si>
  <si>
    <t xml:space="preserve">Umsatz in CHF zu Werkpreisen</t>
  </si>
  <si>
    <t xml:space="preserve">Anteil in % (Werkpreise)</t>
  </si>
  <si>
    <t xml:space="preserve">Stoffwechsel</t>
  </si>
  <si>
    <t xml:space="preserve">Nervensystem</t>
  </si>
  <si>
    <t xml:space="preserve">Herz und Kreislauf</t>
  </si>
  <si>
    <t xml:space="preserve">Gastroenterologica</t>
  </si>
  <si>
    <t xml:space="preserve">Dermatologica</t>
  </si>
  <si>
    <t xml:space="preserve">Lunge und Atmung</t>
  </si>
  <si>
    <t xml:space="preserve">Infektionskrankheiten</t>
  </si>
  <si>
    <t xml:space="preserve">Oto-Rhinolaryngologica</t>
  </si>
  <si>
    <t xml:space="preserve">Blut</t>
  </si>
  <si>
    <t xml:space="preserve">Ophtalmologica</t>
  </si>
  <si>
    <t xml:space="preserve">Nieren und Wasserhaushalt</t>
  </si>
  <si>
    <t xml:space="preserve">Diagnostica</t>
  </si>
  <si>
    <t xml:space="preserve">Gynaecologica</t>
  </si>
  <si>
    <t xml:space="preserve">Antidota</t>
  </si>
  <si>
    <t xml:space="preserve">Kationenaustauscher</t>
  </si>
  <si>
    <t xml:space="preserve">Radio-Nuklide</t>
  </si>
  <si>
    <t xml:space="preserve">Umsatz zu Marktpreisen: Die Differenz zu den Angaben der Versicherer (Tabelle 1.10) ergibt sich einerseits dadurch, dass bei den Arzneimitteln in der Tabelle 5 auch die Arzneimittel der Spitäler dabei sind, welche bei den Angaben der Versicherer in den Spitälern (ambulant) enthalten sind. Andererseits rechnen nicht alle Apotheken und Arztapotheken elektronisch ab, was zu einer leichten Untererfassung führt. </t>
  </si>
  <si>
    <t xml:space="preserve">Generikanteil: In der Tabelle 12 wird ergänzend der Generikaanteil ausgewiesen.</t>
  </si>
  <si>
    <t xml:space="preserve">Anzahl Bezüger nach Altersgruppe und Geschlecht 2019</t>
  </si>
  <si>
    <t xml:space="preserve">Tabelle 6.1</t>
  </si>
  <si>
    <t xml:space="preserve">Anteil am Gesamttotal</t>
  </si>
  <si>
    <t xml:space="preserve">Anteil in der Bevölkerung (17 Jahre und älter)</t>
  </si>
  <si>
    <t xml:space="preserve">Anzahl (N)</t>
  </si>
  <si>
    <t xml:space="preserve">17 - 25 Jahre</t>
  </si>
  <si>
    <t xml:space="preserve">26 - 65 Jahre</t>
  </si>
  <si>
    <t xml:space="preserve">65+ Jahre</t>
  </si>
  <si>
    <t xml:space="preserve">Anzahl Bezüger nach Zivilstand, Fördersatz und Geschlecht 2019</t>
  </si>
  <si>
    <t xml:space="preserve">Tabelle 6.2</t>
  </si>
  <si>
    <t xml:space="preserve">Alleinstehend/ Alleinerziehend</t>
  </si>
  <si>
    <t xml:space="preserve">Verheiratet</t>
  </si>
  <si>
    <t xml:space="preserve">Beiträge an Prämien / Kostenbeteiligung</t>
  </si>
  <si>
    <t xml:space="preserve">60% / 40%</t>
  </si>
  <si>
    <t xml:space="preserve">40% / 30%</t>
  </si>
  <si>
    <t xml:space="preserve">Total Bezüger</t>
  </si>
  <si>
    <t xml:space="preserve">Beiträge an Prämien: Je nach Einkommensstufe werden 40% oder 60% der Prämienausgaben der OKP vergütet, wobei sich das Einkommen aus dem steuerpflichtigen Erwerb sowie 1/20 des Reinvermögens zusammensetzt. </t>
  </si>
  <si>
    <t xml:space="preserve">Beiträge an Kostenbeteiligung: Je nach Einkommensstufe werden 30% oder 40% der Ausgaben für Kostenbeteiligung der OKP vergütet, wobei sich das Einkommen aus dem steuerpflichtigen Erwerb sowie 1/20 des Reinvermögens zusammensetzt. </t>
  </si>
  <si>
    <t xml:space="preserve">Fördersatz 60%: 60% der Prämienausgaben werden bei einem Einkommen bis CHF 30'000 bei Alleinstehenden/ Alleinerziehenden und bei einem Einkommen bis CHF 42'000 bei Verheirateten vergütet.</t>
  </si>
  <si>
    <t xml:space="preserve">Fördersatz 40%: 40% der Prämienausgaben der Obligatorischen Krankenpflegeversicherung werden bei einem Einkommen von CHF 30'001 bis CHF 45'000 bei Alleinstehenden/ Alleinerziehenden und bei einem Einkommen von CHF42'001 bis CHF 57'000 bei Verheirateten vergütet.</t>
  </si>
  <si>
    <t xml:space="preserve">Total ausbezahlte Pämienverbilligung nach Zivilstand und Geschlecht 2019</t>
  </si>
  <si>
    <t xml:space="preserve">Tabelle 6.3.1</t>
  </si>
  <si>
    <t xml:space="preserve">Beiträge an Prämien nach Zivilstand und Geschlecht 2019</t>
  </si>
  <si>
    <t xml:space="preserve">Tabelle 6.3.2</t>
  </si>
  <si>
    <t xml:space="preserve">Beiträge an Kostenbeteiligung nach Zivilstand und Geschlecht 2019</t>
  </si>
  <si>
    <t xml:space="preserve">Tabelle 6.3.3</t>
  </si>
  <si>
    <t xml:space="preserve">Total ausbezahlte Prämienverbilligung nach Altersgruppe, Zivilstand und Geschlecht 2019</t>
  </si>
  <si>
    <t xml:space="preserve">Tabelle 6.4.1</t>
  </si>
  <si>
    <t xml:space="preserve">Ø Total</t>
  </si>
  <si>
    <t xml:space="preserve">Ø Frauen</t>
  </si>
  <si>
    <t xml:space="preserve">Ø Männer</t>
  </si>
  <si>
    <t xml:space="preserve">in CHF pro Person</t>
  </si>
  <si>
    <t xml:space="preserve">Total - ausbezahlte Prämienverbilligung</t>
  </si>
  <si>
    <t xml:space="preserve">Über 65 Jahre</t>
  </si>
  <si>
    <t xml:space="preserve">Alleinstehend / Alleinerziehend</t>
  </si>
  <si>
    <t xml:space="preserve">Beiträge an Prämien nach Altersgruppe, Zivilstand und Geschlecht 2019</t>
  </si>
  <si>
    <t xml:space="preserve">Tabelle 6.4.2</t>
  </si>
  <si>
    <t xml:space="preserve">Total - Beiträge an Prämien</t>
  </si>
  <si>
    <t xml:space="preserve">Beiträge an Kostenbeteiligung nach Altersgruppe, Zivilstand und Geschlecht 2019</t>
  </si>
  <si>
    <t xml:space="preserve">Tabelle 6.4.3</t>
  </si>
  <si>
    <t xml:space="preserve">Total - Beiträge an Kostenbeteiligung</t>
  </si>
  <si>
    <t xml:space="preserve">Eine Kostenbeteiligung wird erst bei Personen mit 21 Jahren und älter verrechnet.</t>
  </si>
  <si>
    <t xml:space="preserve">Prämienverbilligung, Art des Beitrages, Anzahl Bezüger und Bezügerquote nach Wohnort 2019</t>
  </si>
  <si>
    <t xml:space="preserve">Tabelle 6.5</t>
  </si>
  <si>
    <t xml:space="preserve">Total ausbezahlte Prämienverbilligung</t>
  </si>
  <si>
    <t xml:space="preserve">davon für Prämien</t>
  </si>
  <si>
    <t xml:space="preserve">davon für Kostenbeteiligung</t>
  </si>
  <si>
    <t xml:space="preserve">Anteil am Total</t>
  </si>
  <si>
    <t xml:space="preserve">Bezüger</t>
  </si>
  <si>
    <t xml:space="preserve">Bezügerquote in %</t>
  </si>
  <si>
    <t xml:space="preserve">Wohnort</t>
  </si>
  <si>
    <t xml:space="preserve">Oberland</t>
  </si>
  <si>
    <t xml:space="preserve">Vaduz</t>
  </si>
  <si>
    <t xml:space="preserve">Triesen</t>
  </si>
  <si>
    <t xml:space="preserve">Balzers </t>
  </si>
  <si>
    <t xml:space="preserve">Triesenberg</t>
  </si>
  <si>
    <t xml:space="preserve">Schaan</t>
  </si>
  <si>
    <t xml:space="preserve">Planken</t>
  </si>
  <si>
    <t xml:space="preserve">Unterland</t>
  </si>
  <si>
    <t xml:space="preserve">Eschen</t>
  </si>
  <si>
    <t xml:space="preserve">Mauren</t>
  </si>
  <si>
    <t xml:space="preserve">Gamprin</t>
  </si>
  <si>
    <t xml:space="preserve">Ruggell</t>
  </si>
  <si>
    <t xml:space="preserve">Schellenberg</t>
  </si>
  <si>
    <t xml:space="preserve">Bezügerquote: Anzahl Bezüger von Prämienverbilligungen in Prozent der ständigen Bevölkerung des Wohnorts ab dem vollendeten 16. Lebensjahr.</t>
  </si>
  <si>
    <t xml:space="preserve">Staatsbeiträge im Krankenversicherungs- und Spitalbereich 2019</t>
  </si>
  <si>
    <t xml:space="preserve">Tabelle 7.1</t>
  </si>
  <si>
    <t xml:space="preserve">Betrag CHF </t>
  </si>
  <si>
    <t xml:space="preserve">Staatsbeiträge an Krankenkassen</t>
  </si>
  <si>
    <t xml:space="preserve">Staatsbeiträge an Spitäler</t>
  </si>
  <si>
    <t xml:space="preserve">Prämienverbilligung gemäss Landesrechnung</t>
  </si>
  <si>
    <t xml:space="preserve">Krankenkassenverband, Landesbeitrag</t>
  </si>
  <si>
    <t xml:space="preserve">Staatsbeiträge an Krankenkassen: Differenzen zur Meldung der Krankenkassen ergeben sich aus buchhalterischen Gründen.</t>
  </si>
  <si>
    <t xml:space="preserve">Prämienverbilligung: Darin enthalten sind Beiträge an Prämien und Kostenbeteiligung.</t>
  </si>
  <si>
    <t xml:space="preserve">Prämienverbilligung gemäss Landesrechnung: Differenzen zu den Angaben des Amts für Soziale Dienste ergeben sich aus buchhalterischen Gründen.</t>
  </si>
  <si>
    <t xml:space="preserve">Staatsbeiträge an Spitäler 2019</t>
  </si>
  <si>
    <t xml:space="preserve">Tabelle 7.2</t>
  </si>
  <si>
    <t xml:space="preserve">Spital</t>
  </si>
  <si>
    <t xml:space="preserve">Liechtensteinisches Landesspital Vaduz</t>
  </si>
  <si>
    <t xml:space="preserve">Beiträge an Spitäler in der Schweiz</t>
  </si>
  <si>
    <t xml:space="preserve">Beiträge an Spitäler in Vorarlberg</t>
  </si>
</sst>
</file>

<file path=xl/styles.xml><?xml version="1.0" encoding="utf-8"?>
<styleSheet xmlns="http://schemas.openxmlformats.org/spreadsheetml/2006/main">
  <numFmts count="32">
    <numFmt numFmtId="164" formatCode="General"/>
    <numFmt numFmtId="165" formatCode="_ * #,##0.00_ ;_ * \-#,##0.00_ ;_ * \-??_ ;_ @_ "/>
    <numFmt numFmtId="166" formatCode="0%"/>
    <numFmt numFmtId="167" formatCode="General"/>
    <numFmt numFmtId="168" formatCode="@"/>
    <numFmt numFmtId="169" formatCode="0"/>
    <numFmt numFmtId="170" formatCode="#,##0"/>
    <numFmt numFmtId="171" formatCode="#,##0.0"/>
    <numFmt numFmtId="172" formatCode="0.0"/>
    <numFmt numFmtId="173" formatCode="_ * #,##0_ &quot;       &quot;;_ * \-#,##0_ ;_ * \-_ &quot;       &quot;;_ @_ "/>
    <numFmt numFmtId="174" formatCode="#,##0_ ;\-#,##0\ "/>
    <numFmt numFmtId="175" formatCode="_ * #,##0_ ;_ * \-#,##0_ ;_ * \-_ ;_ @_ "/>
    <numFmt numFmtId="176" formatCode="\ @"/>
    <numFmt numFmtId="177" formatCode="_ * #,##0&quot;           &quot;_ ;_ * \-#,##0&quot;          &quot;_ \ ;_ * &quot;-          &quot;_ &quot;         &quot;;_ @&quot;           &quot;_ "/>
    <numFmt numFmtId="178" formatCode="_ * #,##0_ ;_ * \-#,##0_ ;_ * \-??_ ;_ @_ "/>
    <numFmt numFmtId="179" formatCode="0.0%"/>
    <numFmt numFmtId="180" formatCode="###\ ###\ ##0\ ;&quot; -&quot;###\ ###\ ##0\ ;* \-??;\ @"/>
    <numFmt numFmtId="181" formatCode="###\ ###\ ##0\ ;&quot; -&quot;###\ ###\ ##0\ ;* &quot;-   &quot;;\ @"/>
    <numFmt numFmtId="182" formatCode="0_ ;\-0\ "/>
    <numFmt numFmtId="183" formatCode="_ * #\ ##0_ ;_ * \-#,##0_ ;_ * \-_ ;_ @_ "/>
    <numFmt numFmtId="184" formatCode="#\ ###\ ##0"/>
    <numFmt numFmtId="185" formatCode="0.0&quot;&quot;;\-0.0&quot;&quot;;\-_ ;@\ "/>
    <numFmt numFmtId="186" formatCode="#,##0\ "/>
    <numFmt numFmtId="187" formatCode="_ * #,##0_ \ ;_ * \-#,##0_ \ ;_ * &quot;- &quot;_ ;_ @_ \ "/>
    <numFmt numFmtId="188" formatCode="_ * #,##0.0_ ;_ * \-#,##0.0_ ;_ * \-??_ ;_ @_ "/>
    <numFmt numFmtId="189" formatCode="_ * #,##0&quot;            &quot;_ \ ;_ * \-#,##0&quot;            &quot;_ \ ;_ * &quot;-            &quot;_ \ ;_ @_ \ "/>
    <numFmt numFmtId="190" formatCode="_ * #,##0&quot;           &quot;_ \ ;_ * \-#,##0_ \ ;_ * &quot;-           &quot;_ \ ;_ @_ \ "/>
    <numFmt numFmtId="191" formatCode="_ * #,##0\ ;_ * \-#,##0\ ;_ * &quot;- &quot;;_ @\ "/>
    <numFmt numFmtId="192" formatCode="_ * #,##0\ _ ;_ * \-#,##0\ _ ;_ * &quot;- &quot;_ ;_ @\ _ "/>
    <numFmt numFmtId="193" formatCode="_ * #,##0.0_ ;_ * \-#,##0.0_ ;_ * \-?_ ;_ @_ "/>
    <numFmt numFmtId="194" formatCode="@\ "/>
    <numFmt numFmtId="195" formatCode="#,##0.0_ ;\-#,##0.0\ "/>
  </numFmts>
  <fonts count="62">
    <font>
      <sz val="12"/>
      <name val="Arial"/>
      <family val="0"/>
    </font>
    <font>
      <sz val="10"/>
      <name val="Arial"/>
      <family val="0"/>
    </font>
    <font>
      <sz val="10"/>
      <name val="Arial"/>
      <family val="0"/>
    </font>
    <font>
      <sz val="10"/>
      <name val="Arial"/>
      <family val="0"/>
    </font>
    <font>
      <sz val="11"/>
      <color rgb="FF000000"/>
      <name val="Arial"/>
      <family val="2"/>
    </font>
    <font>
      <sz val="11"/>
      <color rgb="FFFFFFFF"/>
      <name val="Arial"/>
      <family val="2"/>
    </font>
    <font>
      <sz val="11"/>
      <color rgb="FF800080"/>
      <name val="Arial"/>
      <family val="2"/>
    </font>
    <font>
      <b val="true"/>
      <sz val="11"/>
      <color rgb="FFFF9900"/>
      <name val="Arial"/>
      <family val="2"/>
    </font>
    <font>
      <b val="true"/>
      <sz val="11"/>
      <color rgb="FFFFFFFF"/>
      <name val="Arial"/>
      <family val="2"/>
    </font>
    <font>
      <i val="true"/>
      <sz val="11"/>
      <color rgb="FF808080"/>
      <name val="Arial"/>
      <family val="2"/>
    </font>
    <font>
      <sz val="11"/>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1"/>
      <color rgb="FF333399"/>
      <name val="Arial"/>
      <family val="2"/>
    </font>
    <font>
      <sz val="11"/>
      <color rgb="FFFF9900"/>
      <name val="Arial"/>
      <family val="2"/>
    </font>
    <font>
      <sz val="11"/>
      <color rgb="FF993300"/>
      <name val="Calibri"/>
      <family val="2"/>
    </font>
    <font>
      <sz val="10"/>
      <color rgb="FF000000"/>
      <name val="55 Helvetica Roman"/>
      <family val="0"/>
    </font>
    <font>
      <b val="true"/>
      <sz val="11"/>
      <color rgb="FF333333"/>
      <name val="Arial"/>
      <family val="2"/>
    </font>
    <font>
      <sz val="11"/>
      <color rgb="FF000000"/>
      <name val="Calibri"/>
      <family val="2"/>
    </font>
    <font>
      <sz val="10"/>
      <name val="Arial"/>
      <family val="2"/>
    </font>
    <font>
      <sz val="10"/>
      <color rgb="FF000000"/>
      <name val="Arial"/>
      <family val="2"/>
    </font>
    <font>
      <sz val="12"/>
      <name val="Arial"/>
      <family val="2"/>
    </font>
    <font>
      <sz val="10"/>
      <name val="Century Gothic"/>
      <family val="2"/>
    </font>
    <font>
      <b val="true"/>
      <sz val="18"/>
      <color rgb="FF003366"/>
      <name val="Cambria"/>
      <family val="2"/>
    </font>
    <font>
      <b val="true"/>
      <sz val="11"/>
      <color rgb="FF000000"/>
      <name val="Arial"/>
      <family val="2"/>
    </font>
    <font>
      <sz val="11"/>
      <color rgb="FFFF0000"/>
      <name val="Arial"/>
      <family val="2"/>
    </font>
    <font>
      <sz val="11"/>
      <name val="Arial"/>
      <family val="2"/>
    </font>
    <font>
      <b val="true"/>
      <sz val="14"/>
      <name val="Arial"/>
      <family val="2"/>
    </font>
    <font>
      <b val="true"/>
      <sz val="11"/>
      <name val="Arial"/>
      <family val="2"/>
    </font>
    <font>
      <b val="true"/>
      <sz val="12"/>
      <name val="Arial"/>
      <family val="2"/>
    </font>
    <font>
      <b val="true"/>
      <sz val="12"/>
      <color rgb="FF000000"/>
      <name val="Arial"/>
      <family val="2"/>
    </font>
    <font>
      <sz val="12"/>
      <color rgb="FF000000"/>
      <name val="Arial"/>
      <family val="2"/>
    </font>
    <font>
      <u val="single"/>
      <sz val="12"/>
      <color rgb="FF0000FF"/>
      <name val="Arial"/>
      <family val="2"/>
    </font>
    <font>
      <b val="true"/>
      <sz val="9"/>
      <color rgb="FF000000"/>
      <name val="Tahoma"/>
      <family val="2"/>
    </font>
    <font>
      <sz val="9"/>
      <color rgb="FF000000"/>
      <name val="Tahoma"/>
      <family val="2"/>
    </font>
    <font>
      <b val="true"/>
      <sz val="14"/>
      <color rgb="FF000000"/>
      <name val="Arial"/>
      <family val="2"/>
    </font>
    <font>
      <vertAlign val="superscript"/>
      <sz val="12"/>
      <name val="Arial"/>
      <family val="2"/>
    </font>
    <font>
      <sz val="10"/>
      <color rgb="FF808080"/>
      <name val="Arial"/>
      <family val="2"/>
    </font>
    <font>
      <b val="true"/>
      <sz val="10"/>
      <name val="Arial"/>
      <family val="2"/>
    </font>
    <font>
      <sz val="12"/>
      <color rgb="FFFF0000"/>
      <name val="Arial"/>
      <family val="2"/>
    </font>
    <font>
      <b val="true"/>
      <sz val="8"/>
      <color rgb="FF000000"/>
      <name val="Tahoma"/>
      <family val="2"/>
    </font>
    <font>
      <sz val="8"/>
      <color rgb="FF000000"/>
      <name val="Tahoma"/>
      <family val="2"/>
    </font>
    <font>
      <b val="true"/>
      <sz val="14"/>
      <name val="Calibri"/>
      <family val="2"/>
    </font>
    <font>
      <b val="true"/>
      <sz val="12"/>
      <color rgb="FF000000"/>
      <name val="Calibri"/>
      <family val="2"/>
    </font>
    <font>
      <sz val="12"/>
      <color rgb="FF000000"/>
      <name val="Calibri"/>
      <family val="2"/>
    </font>
    <font>
      <b val="true"/>
      <sz val="12"/>
      <name val="Calibri"/>
      <family val="2"/>
    </font>
    <font>
      <i val="true"/>
      <sz val="12"/>
      <name val="Arial"/>
      <family val="2"/>
    </font>
    <font>
      <b val="true"/>
      <sz val="16"/>
      <name val="Arial"/>
      <family val="2"/>
    </font>
    <font>
      <i val="true"/>
      <sz val="10"/>
      <name val="Arial"/>
      <family val="2"/>
    </font>
    <font>
      <sz val="12"/>
      <name val="Calibri"/>
      <family val="2"/>
    </font>
    <font>
      <sz val="10"/>
      <name val="Calibri"/>
      <family val="2"/>
    </font>
    <font>
      <b val="true"/>
      <sz val="10"/>
      <name val="Calibri"/>
      <family val="2"/>
    </font>
    <font>
      <sz val="12"/>
      <color rgb="FF808080"/>
      <name val="Arial"/>
      <family val="2"/>
    </font>
    <font>
      <b val="true"/>
      <sz val="10"/>
      <color rgb="FF000000"/>
      <name val="Arial"/>
      <family val="2"/>
    </font>
    <font>
      <sz val="8"/>
      <name val="Arial"/>
      <family val="2"/>
    </font>
    <font>
      <b val="true"/>
      <sz val="12"/>
      <color rgb="FF333300"/>
      <name val="Arial"/>
      <family val="2"/>
    </font>
    <font>
      <sz val="12"/>
      <color rgb="FF333300"/>
      <name val="Arial"/>
      <family val="2"/>
    </font>
    <font>
      <i val="true"/>
      <sz val="12"/>
      <color rgb="FF333300"/>
      <name val="Arial"/>
      <family val="2"/>
    </font>
    <font>
      <sz val="8"/>
      <color rgb="FF333300"/>
      <name val="Arial"/>
      <family val="2"/>
    </font>
    <font>
      <i val="true"/>
      <sz val="12"/>
      <color rgb="FF000000"/>
      <name val="Arial"/>
      <family val="2"/>
    </font>
    <font>
      <b val="true"/>
      <sz val="12"/>
      <color rgb="FFE9E9E9"/>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E9E9E9"/>
      </patternFill>
    </fill>
    <fill>
      <patternFill patternType="solid">
        <fgColor rgb="FFFF8080"/>
        <bgColor rgb="FFFF99CC"/>
      </patternFill>
    </fill>
    <fill>
      <patternFill patternType="solid">
        <fgColor rgb="FFFFFFCC"/>
        <bgColor rgb="FFFFFFFF"/>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E9E9E9"/>
        <bgColor rgb="FFFFFF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66FF"/>
        <bgColor rgb="FF0066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5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E9E9E9"/>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E9E9E9"/>
      </left>
      <right style="thin">
        <color rgb="FFE9E9E9"/>
      </right>
      <top style="thin">
        <color rgb="FFE9E9E9"/>
      </top>
      <bottom style="thin">
        <color rgb="FFE9E9E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medium">
        <color rgb="FF808080"/>
      </top>
      <bottom/>
      <diagonal/>
    </border>
    <border diagonalUp="false" diagonalDown="false">
      <left/>
      <right/>
      <top/>
      <bottom style="thin">
        <color rgb="FF808080"/>
      </bottom>
      <diagonal/>
    </border>
    <border diagonalUp="false" diagonalDown="false">
      <left/>
      <right/>
      <top/>
      <bottom style="medium">
        <color rgb="FF808080"/>
      </bottom>
      <diagonal/>
    </border>
    <border diagonalUp="false" diagonalDown="false">
      <left/>
      <right/>
      <top style="thin"/>
      <bottom/>
      <diagonal/>
    </border>
    <border diagonalUp="false" diagonalDown="false">
      <left/>
      <right/>
      <top style="medium">
        <color rgb="FF808080"/>
      </top>
      <bottom style="thin"/>
      <diagonal/>
    </border>
    <border diagonalUp="false" diagonalDown="false">
      <left/>
      <right/>
      <top/>
      <bottom style="medium"/>
      <diagonal/>
    </border>
    <border diagonalUp="false" diagonalDown="false">
      <left/>
      <right/>
      <top style="medium">
        <color rgb="FF808080"/>
      </top>
      <bottom style="thin">
        <color rgb="FF808080"/>
      </bottom>
      <diagonal/>
    </border>
    <border diagonalUp="false" diagonalDown="false">
      <left/>
      <right/>
      <top style="thin">
        <color rgb="FF808080"/>
      </top>
      <bottom style="thin">
        <color rgb="FF808080"/>
      </bottom>
      <diagonal/>
    </border>
    <border diagonalUp="false" diagonalDown="false">
      <left/>
      <right/>
      <top style="thin"/>
      <bottom style="thin"/>
      <diagonal/>
    </border>
    <border diagonalUp="false" diagonalDown="false">
      <left/>
      <right/>
      <top style="thin"/>
      <bottom style="medium">
        <color rgb="FF808080"/>
      </bottom>
      <diagonal/>
    </border>
    <border diagonalUp="false" diagonalDown="false">
      <left style="thin"/>
      <right style="thin"/>
      <top style="medium">
        <color rgb="FF808080"/>
      </top>
      <bottom/>
      <diagonal/>
    </border>
    <border diagonalUp="false" diagonalDown="false">
      <left/>
      <right style="thin"/>
      <top style="medium">
        <color rgb="FF808080"/>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color rgb="FF808080"/>
      </bottom>
      <diagonal/>
    </border>
    <border diagonalUp="false" diagonalDown="false">
      <left/>
      <right style="thin"/>
      <top/>
      <bottom style="thin">
        <color rgb="FF808080"/>
      </bottom>
      <diagonal/>
    </border>
    <border diagonalUp="false" diagonalDown="false">
      <left/>
      <right/>
      <top style="thin">
        <color rgb="FF808080"/>
      </top>
      <bottom/>
      <diagonal/>
    </border>
    <border diagonalUp="false" diagonalDown="false">
      <left style="thin"/>
      <right style="thin"/>
      <top style="thin">
        <color rgb="FF808080"/>
      </top>
      <bottom/>
      <diagonal/>
    </border>
    <border diagonalUp="false" diagonalDown="false">
      <left style="thin"/>
      <right/>
      <top style="thin">
        <color rgb="FF808080"/>
      </top>
      <bottom/>
      <diagonal/>
    </border>
    <border diagonalUp="false" diagonalDown="false">
      <left/>
      <right style="thin"/>
      <top style="thin">
        <color rgb="FF808080"/>
      </top>
      <bottom/>
      <diagonal/>
    </border>
    <border diagonalUp="false" diagonalDown="false">
      <left style="thin"/>
      <right/>
      <top/>
      <bottom/>
      <diagonal/>
    </border>
    <border diagonalUp="false" diagonalDown="false">
      <left style="thin"/>
      <right/>
      <top/>
      <bottom style="thin">
        <color rgb="FF808080"/>
      </bottom>
      <diagonal/>
    </border>
    <border diagonalUp="false" diagonalDown="false">
      <left style="thin"/>
      <right style="thin"/>
      <top/>
      <bottom style="medium">
        <color rgb="FF808080"/>
      </bottom>
      <diagonal/>
    </border>
    <border diagonalUp="false" diagonalDown="false">
      <left style="thin"/>
      <right/>
      <top/>
      <bottom style="medium">
        <color rgb="FF808080"/>
      </bottom>
      <diagonal/>
    </border>
    <border diagonalUp="false" diagonalDown="false">
      <left/>
      <right style="thin"/>
      <top/>
      <bottom style="medium">
        <color rgb="FF808080"/>
      </bottom>
      <diagonal/>
    </border>
    <border diagonalUp="false" diagonalDown="false">
      <left style="thin"/>
      <right style="thin"/>
      <top style="medium">
        <color rgb="FF808080"/>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color rgb="FFFF9900"/>
      </top>
      <bottom/>
      <diagonal/>
    </border>
    <border diagonalUp="false" diagonalDown="false">
      <left style="thin"/>
      <right/>
      <top style="thin">
        <color rgb="FFFF9900"/>
      </top>
      <bottom/>
      <diagonal/>
    </border>
    <border diagonalUp="false" diagonalDown="false">
      <left/>
      <right/>
      <top style="thin">
        <color rgb="FFFF9900"/>
      </top>
      <bottom/>
      <diagonal/>
    </border>
    <border diagonalUp="false" diagonalDown="false">
      <left/>
      <right/>
      <top style="thin"/>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thin">
        <color rgb="FF808080"/>
      </right>
      <top style="thin">
        <color rgb="FF808080"/>
      </top>
      <bottom/>
      <diagonal/>
    </border>
    <border diagonalUp="false" diagonalDown="false">
      <left/>
      <right style="thin">
        <color rgb="FF808080"/>
      </right>
      <top/>
      <bottom/>
      <diagonal/>
    </border>
    <border diagonalUp="false" diagonalDown="false">
      <left/>
      <right style="thin">
        <color rgb="FF808080"/>
      </right>
      <top/>
      <bottom style="thin">
        <color rgb="FF808080"/>
      </bottom>
      <diagonal/>
    </border>
    <border diagonalUp="false" diagonalDown="false">
      <left/>
      <right style="thin">
        <color rgb="FF808080"/>
      </right>
      <top/>
      <bottom style="medium">
        <color rgb="FF808080"/>
      </bottom>
      <diagonal/>
    </border>
    <border diagonalUp="false" diagonalDown="false">
      <left/>
      <right/>
      <top/>
      <bottom style="thin"/>
      <diagonal/>
    </border>
    <border diagonalUp="false" diagonalDown="false">
      <left/>
      <right/>
      <top/>
      <bottom style="hair"/>
      <diagonal/>
    </border>
    <border diagonalUp="false" diagonalDown="false">
      <left/>
      <right/>
      <top/>
      <bottom style="thin">
        <color rgb="FFFFFF00"/>
      </bottom>
      <diagonal/>
    </border>
    <border diagonalUp="false" diagonalDown="false">
      <left/>
      <right style="thick">
        <color rgb="FFFFFFFF"/>
      </right>
      <top style="medium">
        <color rgb="FF808080"/>
      </top>
      <bottom style="thin"/>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8"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4" fillId="14" borderId="0" applyFont="true" applyBorder="false" applyAlignment="false" applyProtection="false"/>
    <xf numFmtId="164" fontId="5" fillId="1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8"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19" borderId="0" applyFont="true" applyBorder="false" applyAlignment="false" applyProtection="false"/>
    <xf numFmtId="164" fontId="5" fillId="8"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23" borderId="0" applyFont="true" applyBorder="false" applyAlignment="false" applyProtection="false"/>
    <xf numFmtId="164" fontId="6" fillId="3" borderId="0" applyFont="true" applyBorder="false" applyAlignment="false" applyProtection="false"/>
    <xf numFmtId="164" fontId="7" fillId="13" borderId="1" applyFont="true" applyBorder="true" applyAlignment="false" applyProtection="false"/>
    <xf numFmtId="164" fontId="8" fillId="24"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5" fontId="0" fillId="0" borderId="0" applyFont="true" applyBorder="false" applyAlignment="false" applyProtection="false"/>
    <xf numFmtId="164" fontId="15" fillId="0" borderId="6" applyFont="true" applyBorder="true" applyAlignment="false" applyProtection="false"/>
    <xf numFmtId="164" fontId="16" fillId="14"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9" borderId="7" applyFont="true" applyBorder="true" applyAlignment="false" applyProtection="false"/>
    <xf numFmtId="164" fontId="18" fillId="13" borderId="8" applyFont="true" applyBorder="true" applyAlignment="false" applyProtection="false"/>
    <xf numFmtId="166"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false" applyProtection="false"/>
    <xf numFmtId="164" fontId="25" fillId="0" borderId="9" applyFont="true" applyBorder="true" applyAlignment="false" applyProtection="false"/>
    <xf numFmtId="164" fontId="26" fillId="0" borderId="0" applyFont="true" applyBorder="false" applyAlignment="false" applyProtection="false"/>
    <xf numFmtId="164" fontId="0" fillId="0" borderId="0" applyFont="true" applyBorder="false" applyAlignment="false" applyProtection="true">
      <protection locked="true" hidden="false"/>
    </xf>
  </cellStyleXfs>
  <cellXfs count="1086">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22" fillId="7" borderId="0" xfId="0" applyFont="true" applyBorder="false" applyAlignment="true" applyProtection="false">
      <alignment horizontal="general" vertical="bottom" textRotation="0" wrapText="false" indent="0" shrinkToFit="false"/>
      <protection locked="true" hidden="false"/>
    </xf>
    <xf numFmtId="164" fontId="32" fillId="0" borderId="0" xfId="96" applyFont="true" applyBorder="false" applyAlignment="false" applyProtection="false">
      <alignment horizontal="general" vertical="bottom" textRotation="0" wrapText="false" indent="0" shrinkToFit="false"/>
      <protection locked="true" hidden="false"/>
    </xf>
    <xf numFmtId="167" fontId="22" fillId="0" borderId="0" xfId="96"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right" vertical="bottom" textRotation="0" wrapText="false" indent="0" shrinkToFit="false"/>
      <protection locked="true" hidden="false"/>
    </xf>
    <xf numFmtId="167" fontId="22" fillId="0" borderId="0" xfId="96" applyFont="true" applyBorder="false" applyAlignment="false" applyProtection="false">
      <alignment horizontal="general" vertical="bottom" textRotation="0" wrapText="false" indent="0" shrinkToFit="false"/>
      <protection locked="true" hidden="false"/>
    </xf>
    <xf numFmtId="168" fontId="22" fillId="0" borderId="0" xfId="96" applyFont="true" applyBorder="false" applyAlignment="false" applyProtection="false">
      <alignment horizontal="general" vertical="bottom" textRotation="0" wrapText="false" indent="0" shrinkToFit="false"/>
      <protection locked="true" hidden="false"/>
    </xf>
    <xf numFmtId="167" fontId="22" fillId="0" borderId="0" xfId="96"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102" applyFont="true" applyBorder="true" applyAlignment="false" applyProtection="false">
      <alignment horizontal="general" vertical="bottom" textRotation="0" wrapText="false" indent="0" shrinkToFit="false"/>
      <protection locked="true" hidden="false"/>
    </xf>
    <xf numFmtId="164" fontId="22" fillId="0" borderId="0" xfId="102"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8" fontId="22" fillId="0" borderId="0" xfId="102" applyFont="true" applyBorder="true" applyAlignment="true" applyProtection="false">
      <alignment horizontal="right" vertical="center" textRotation="0" wrapText="false" indent="0" shrinkToFit="false"/>
      <protection locked="true" hidden="false"/>
    </xf>
    <xf numFmtId="164" fontId="22" fillId="0" borderId="0" xfId="102" applyFont="true" applyBorder="true" applyAlignment="true" applyProtection="false">
      <alignment horizontal="general" vertical="center" textRotation="0" wrapText="false" indent="0" shrinkToFit="false"/>
      <protection locked="true" hidden="false"/>
    </xf>
    <xf numFmtId="168" fontId="30" fillId="0" borderId="0" xfId="102" applyFont="true" applyBorder="true" applyAlignment="true" applyProtection="false">
      <alignment horizontal="center" vertical="bottom" textRotation="0" wrapText="false" indent="0" shrinkToFit="false"/>
      <protection locked="true" hidden="false"/>
    </xf>
    <xf numFmtId="168" fontId="30" fillId="0" borderId="0" xfId="102" applyFont="true" applyBorder="true" applyAlignment="true" applyProtection="false">
      <alignment horizontal="right" vertical="bottom" textRotation="0" wrapText="false" indent="0" shrinkToFit="false"/>
      <protection locked="true" hidden="false"/>
    </xf>
    <xf numFmtId="168" fontId="30" fillId="0" borderId="0" xfId="102" applyFont="true" applyBorder="true" applyAlignment="true" applyProtection="false">
      <alignment horizontal="right" vertical="bottom" textRotation="0" wrapText="true" indent="0" shrinkToFit="false"/>
      <protection locked="true" hidden="false"/>
    </xf>
    <xf numFmtId="164" fontId="22" fillId="0" borderId="0" xfId="102" applyFont="true" applyBorder="true" applyAlignment="true" applyProtection="false">
      <alignment horizontal="center" vertical="center" textRotation="0" wrapText="false" indent="0" shrinkToFit="false"/>
      <protection locked="true" hidden="false"/>
    </xf>
    <xf numFmtId="168" fontId="22" fillId="0" borderId="10" xfId="102" applyFont="true" applyBorder="true" applyAlignment="true" applyProtection="false">
      <alignment horizontal="general" vertical="center" textRotation="0" wrapText="false" indent="0" shrinkToFit="false"/>
      <protection locked="true" hidden="false"/>
    </xf>
    <xf numFmtId="168" fontId="22" fillId="0" borderId="10" xfId="102" applyFont="true" applyBorder="true" applyAlignment="true" applyProtection="false">
      <alignment horizontal="center" vertical="center" textRotation="0" wrapText="false" indent="0" shrinkToFit="false"/>
      <protection locked="true" hidden="false"/>
    </xf>
    <xf numFmtId="169" fontId="22" fillId="0" borderId="10" xfId="102" applyFont="true" applyBorder="true" applyAlignment="true" applyProtection="false">
      <alignment horizontal="right" vertical="center" textRotation="0" wrapText="false" indent="0" shrinkToFit="false"/>
      <protection locked="true" hidden="false"/>
    </xf>
    <xf numFmtId="169" fontId="22" fillId="0" borderId="10" xfId="102" applyFont="true" applyBorder="true" applyAlignment="true" applyProtection="false">
      <alignment horizontal="right" vertical="center" textRotation="0" wrapText="false" indent="0" shrinkToFit="false"/>
      <protection locked="true" hidden="false"/>
    </xf>
    <xf numFmtId="168" fontId="22" fillId="0" borderId="11" xfId="102" applyFont="true" applyBorder="true" applyAlignment="true" applyProtection="false">
      <alignment horizontal="general" vertical="center" textRotation="0" wrapText="false" indent="0" shrinkToFit="false"/>
      <protection locked="true" hidden="false"/>
    </xf>
    <xf numFmtId="168" fontId="22" fillId="0" borderId="11" xfId="102" applyFont="true" applyBorder="true" applyAlignment="true" applyProtection="false">
      <alignment horizontal="center" vertical="center" textRotation="0" wrapText="false" indent="0" shrinkToFit="false"/>
      <protection locked="true" hidden="false"/>
    </xf>
    <xf numFmtId="170" fontId="22" fillId="0" borderId="11" xfId="102" applyFont="true" applyBorder="true" applyAlignment="true" applyProtection="false">
      <alignment horizontal="right" vertical="center" textRotation="0" wrapText="false" indent="0" shrinkToFit="false"/>
      <protection locked="true" hidden="false"/>
    </xf>
    <xf numFmtId="171" fontId="22" fillId="0" borderId="11" xfId="19" applyFont="true" applyBorder="true" applyAlignment="true" applyProtection="true">
      <alignment horizontal="right" vertical="center" textRotation="0" wrapText="false" indent="0" shrinkToFit="false"/>
      <protection locked="true" hidden="false"/>
    </xf>
    <xf numFmtId="168" fontId="22" fillId="0" borderId="0" xfId="102" applyFont="true" applyBorder="true" applyAlignment="true" applyProtection="false">
      <alignment horizontal="left" vertical="center" textRotation="0" wrapText="false" indent="0" shrinkToFit="false"/>
      <protection locked="true" hidden="false"/>
    </xf>
    <xf numFmtId="168" fontId="22" fillId="0" borderId="0" xfId="102" applyFont="true" applyBorder="true" applyAlignment="true" applyProtection="false">
      <alignment horizontal="center" vertical="center" textRotation="0" wrapText="false" indent="0" shrinkToFit="false"/>
      <protection locked="true" hidden="false"/>
    </xf>
    <xf numFmtId="170" fontId="22" fillId="0" borderId="0" xfId="102" applyFont="true" applyBorder="true" applyAlignment="true" applyProtection="false">
      <alignment horizontal="right" vertical="center" textRotation="0" wrapText="false" indent="0" shrinkToFit="false"/>
      <protection locked="true" hidden="false"/>
    </xf>
    <xf numFmtId="171" fontId="22" fillId="0" borderId="0" xfId="19" applyFont="true" applyBorder="true" applyAlignment="true" applyProtection="true">
      <alignment horizontal="right" vertical="center" textRotation="0" wrapText="false" indent="0" shrinkToFit="false"/>
      <protection locked="true" hidden="false"/>
    </xf>
    <xf numFmtId="168" fontId="22" fillId="0" borderId="0" xfId="102" applyFont="true" applyBorder="true" applyAlignment="true" applyProtection="false">
      <alignment horizontal="left" vertical="center" textRotation="0" wrapText="false" indent="1" shrinkToFit="false"/>
      <protection locked="true" hidden="false"/>
    </xf>
    <xf numFmtId="164" fontId="22" fillId="0" borderId="0" xfId="102" applyFont="true" applyBorder="true" applyAlignment="true" applyProtection="false">
      <alignment horizontal="left" vertical="bottom" textRotation="0" wrapText="false" indent="2" shrinkToFit="false"/>
      <protection locked="true" hidden="false"/>
    </xf>
    <xf numFmtId="164" fontId="22" fillId="0" borderId="0" xfId="102" applyFont="true" applyBorder="true" applyAlignment="true" applyProtection="false">
      <alignment horizontal="center" vertical="bottom" textRotation="0" wrapText="false" indent="0" shrinkToFit="false"/>
      <protection locked="true" hidden="false"/>
    </xf>
    <xf numFmtId="164" fontId="22" fillId="0" borderId="0" xfId="102" applyFont="true" applyBorder="true" applyAlignment="true" applyProtection="false">
      <alignment horizontal="center" vertical="bottom" textRotation="0" wrapText="false" indent="0" shrinkToFit="false"/>
      <protection locked="true" hidden="false"/>
    </xf>
    <xf numFmtId="166" fontId="22" fillId="0" borderId="0" xfId="19" applyFont="true" applyBorder="true" applyAlignment="true" applyProtection="true">
      <alignment horizontal="right" vertical="bottom" textRotation="0" wrapText="false" indent="1" shrinkToFit="false"/>
      <protection locked="true" hidden="false"/>
    </xf>
    <xf numFmtId="164" fontId="22" fillId="0" borderId="0" xfId="102" applyFont="true" applyBorder="true" applyAlignment="true" applyProtection="false">
      <alignment horizontal="general" vertical="bottom" textRotation="0" wrapText="false" indent="0" shrinkToFit="false"/>
      <protection locked="true" hidden="false"/>
    </xf>
    <xf numFmtId="168" fontId="30" fillId="0" borderId="0" xfId="102" applyFont="true" applyBorder="true" applyAlignment="true" applyProtection="false">
      <alignment horizontal="center" vertical="bottom" textRotation="0" wrapText="false" indent="0" shrinkToFit="false"/>
      <protection locked="true" hidden="false"/>
    </xf>
    <xf numFmtId="169" fontId="30" fillId="0" borderId="0" xfId="102" applyFont="true" applyBorder="true" applyAlignment="true" applyProtection="false">
      <alignment horizontal="center" vertical="bottom" textRotation="0" wrapText="false" indent="0" shrinkToFit="false"/>
      <protection locked="true" hidden="false"/>
    </xf>
    <xf numFmtId="169" fontId="30" fillId="0" borderId="0" xfId="102" applyFont="true" applyBorder="true" applyAlignment="true" applyProtection="false">
      <alignment horizontal="right" vertical="bottom" textRotation="0" wrapText="true" indent="0" shrinkToFit="false"/>
      <protection locked="true" hidden="false"/>
    </xf>
    <xf numFmtId="168" fontId="22" fillId="0" borderId="10" xfId="102" applyFont="true" applyBorder="true" applyAlignment="true" applyProtection="false">
      <alignment horizontal="general" vertical="bottom" textRotation="0" wrapText="false" indent="0" shrinkToFit="false"/>
      <protection locked="true" hidden="false"/>
    </xf>
    <xf numFmtId="168" fontId="22" fillId="0" borderId="10" xfId="102" applyFont="true" applyBorder="true" applyAlignment="true" applyProtection="false">
      <alignment horizontal="center" vertical="bottom" textRotation="0" wrapText="false" indent="0" shrinkToFit="false"/>
      <protection locked="true" hidden="false"/>
    </xf>
    <xf numFmtId="170" fontId="22" fillId="0" borderId="10" xfId="102" applyFont="true" applyBorder="true" applyAlignment="true" applyProtection="false">
      <alignment horizontal="right" vertical="bottom" textRotation="0" wrapText="false" indent="0" shrinkToFit="false"/>
      <protection locked="true" hidden="false"/>
    </xf>
    <xf numFmtId="172" fontId="22" fillId="0" borderId="10" xfId="19" applyFont="true" applyBorder="true" applyAlignment="true" applyProtection="true">
      <alignment horizontal="right" vertical="center" textRotation="0" wrapText="false" indent="0" shrinkToFit="false"/>
      <protection locked="true" hidden="false"/>
    </xf>
    <xf numFmtId="168" fontId="22" fillId="0" borderId="0" xfId="102" applyFont="true" applyBorder="true" applyAlignment="true" applyProtection="false">
      <alignment horizontal="left" vertical="bottom" textRotation="0" wrapText="false" indent="2" shrinkToFit="false"/>
      <protection locked="true" hidden="false"/>
    </xf>
    <xf numFmtId="168" fontId="22" fillId="0" borderId="0" xfId="102" applyFont="true" applyBorder="true" applyAlignment="true" applyProtection="false">
      <alignment horizontal="center" vertical="bottom" textRotation="0" wrapText="false" indent="0" shrinkToFit="false"/>
      <protection locked="true" hidden="false"/>
    </xf>
    <xf numFmtId="170" fontId="22" fillId="0" borderId="0" xfId="102" applyFont="true" applyBorder="true" applyAlignment="true" applyProtection="false">
      <alignment horizontal="right" vertical="bottom" textRotation="0" wrapText="false" indent="0" shrinkToFit="false"/>
      <protection locked="true" hidden="false"/>
    </xf>
    <xf numFmtId="169" fontId="22" fillId="0" borderId="0" xfId="19" applyFont="true" applyBorder="true" applyAlignment="true" applyProtection="true">
      <alignment horizontal="right" vertical="center" textRotation="0" wrapText="false" indent="0" shrinkToFit="false"/>
      <protection locked="true" hidden="false"/>
    </xf>
    <xf numFmtId="168" fontId="22" fillId="0" borderId="0" xfId="102" applyFont="true" applyBorder="true" applyAlignment="true" applyProtection="false">
      <alignment horizontal="general" vertical="bottom" textRotation="0" wrapText="false" indent="0" shrinkToFit="false"/>
      <protection locked="true" hidden="false"/>
    </xf>
    <xf numFmtId="172" fontId="22" fillId="0" borderId="0" xfId="19" applyFont="true" applyBorder="true" applyAlignment="true" applyProtection="true">
      <alignment horizontal="right" vertical="center" textRotation="0" wrapText="false" indent="0" shrinkToFit="false"/>
      <protection locked="true" hidden="false"/>
    </xf>
    <xf numFmtId="168" fontId="22" fillId="0" borderId="12" xfId="102" applyFont="true" applyBorder="true" applyAlignment="true" applyProtection="false">
      <alignment horizontal="left" vertical="bottom" textRotation="0" wrapText="false" indent="2" shrinkToFit="false"/>
      <protection locked="true" hidden="false"/>
    </xf>
    <xf numFmtId="168" fontId="22" fillId="0" borderId="12" xfId="102" applyFont="true" applyBorder="true" applyAlignment="true" applyProtection="false">
      <alignment horizontal="center" vertical="bottom" textRotation="0" wrapText="false" indent="0" shrinkToFit="false"/>
      <protection locked="true" hidden="false"/>
    </xf>
    <xf numFmtId="170" fontId="22" fillId="0" borderId="12" xfId="102" applyFont="true" applyBorder="true" applyAlignment="true" applyProtection="false">
      <alignment horizontal="right" vertical="bottom" textRotation="0" wrapText="false" indent="0" shrinkToFit="false"/>
      <protection locked="true" hidden="false"/>
    </xf>
    <xf numFmtId="169" fontId="22" fillId="0" borderId="12" xfId="19" applyFont="true" applyBorder="true" applyAlignment="true" applyProtection="true">
      <alignment horizontal="right" vertical="center" textRotation="0" wrapText="false" indent="0" shrinkToFit="false"/>
      <protection locked="true" hidden="false"/>
    </xf>
    <xf numFmtId="164" fontId="38" fillId="25" borderId="10" xfId="0" applyFont="true" applyBorder="true" applyAlignment="true" applyProtection="false">
      <alignment horizontal="right" vertical="bottom" textRotation="0" wrapText="false" indent="0" shrinkToFit="false"/>
      <protection locked="true" hidden="false"/>
    </xf>
    <xf numFmtId="168" fontId="39" fillId="0" borderId="0" xfId="102" applyFont="true" applyBorder="true" applyAlignment="false" applyProtection="false">
      <alignment horizontal="general" vertical="bottom" textRotation="0" wrapText="false" indent="0" shrinkToFit="false"/>
      <protection locked="true" hidden="false"/>
    </xf>
    <xf numFmtId="168" fontId="20" fillId="0" borderId="0" xfId="102" applyFont="true" applyBorder="true" applyAlignment="true" applyProtection="false">
      <alignment horizontal="center" vertical="bottom" textRotation="0" wrapText="false" indent="0" shrinkToFit="false"/>
      <protection locked="true" hidden="false"/>
    </xf>
    <xf numFmtId="168" fontId="20" fillId="0" borderId="0" xfId="102" applyFont="true" applyBorder="true" applyAlignment="true" applyProtection="false">
      <alignment horizontal="right" vertical="center" textRotation="0" wrapText="false" indent="1" shrinkToFit="false"/>
      <protection locked="true" hidden="false"/>
    </xf>
    <xf numFmtId="168" fontId="20" fillId="0" borderId="0" xfId="102" applyFont="true" applyBorder="true" applyAlignment="false" applyProtection="false">
      <alignment horizontal="general" vertical="bottom" textRotation="0" wrapText="false" indent="0" shrinkToFit="false"/>
      <protection locked="true" hidden="false"/>
    </xf>
    <xf numFmtId="168" fontId="39" fillId="0" borderId="0" xfId="102" applyFont="true" applyBorder="true" applyAlignment="true" applyProtection="false">
      <alignment horizontal="left" vertical="top" textRotation="0" wrapText="true" indent="0" shrinkToFit="false"/>
      <protection locked="true" hidden="false"/>
    </xf>
    <xf numFmtId="168" fontId="20" fillId="0" borderId="0" xfId="102" applyFont="true" applyBorder="true" applyAlignment="true" applyProtection="false">
      <alignment horizontal="left" vertical="top" textRotation="0" wrapText="true" indent="0" shrinkToFit="false"/>
      <protection locked="true" hidden="false"/>
    </xf>
    <xf numFmtId="164" fontId="22" fillId="0" borderId="0" xfId="102" applyFont="true" applyBorder="true" applyAlignment="true" applyProtection="false">
      <alignment horizontal="general" vertical="top" textRotation="0" wrapText="false" indent="0" shrinkToFit="false"/>
      <protection locked="true" hidden="false"/>
    </xf>
    <xf numFmtId="168" fontId="20" fillId="0" borderId="0" xfId="102" applyFont="true" applyBorder="true" applyAlignment="true" applyProtection="false">
      <alignment horizontal="left" vertical="bottom" textRotation="0" wrapText="true" indent="0" shrinkToFit="false"/>
      <protection locked="true" hidden="false"/>
    </xf>
    <xf numFmtId="170" fontId="22" fillId="0" borderId="0" xfId="102" applyFont="true" applyBorder="true" applyAlignment="true" applyProtection="false">
      <alignment horizontal="right" vertical="center" textRotation="0" wrapText="false" indent="1" shrinkToFit="false"/>
      <protection locked="true" hidden="false"/>
    </xf>
    <xf numFmtId="164" fontId="30" fillId="0" borderId="0" xfId="102" applyFont="true" applyBorder="true" applyAlignment="false" applyProtection="false">
      <alignment horizontal="general" vertical="bottom" textRotation="0" wrapText="false" indent="0" shrinkToFit="false"/>
      <protection locked="true" hidden="false"/>
    </xf>
    <xf numFmtId="164" fontId="30" fillId="0" borderId="0" xfId="102" applyFont="true" applyBorder="true" applyAlignment="false" applyProtection="false">
      <alignment horizontal="general" vertical="bottom" textRotation="0" wrapText="false" indent="0" shrinkToFit="false"/>
      <protection locked="true" hidden="false"/>
    </xf>
    <xf numFmtId="164" fontId="22" fillId="0" borderId="0" xfId="102" applyFont="true" applyBorder="true" applyAlignment="true" applyProtection="false">
      <alignment horizontal="center" vertical="top" textRotation="0" wrapText="false" indent="0" shrinkToFit="false"/>
      <protection locked="true" hidden="false"/>
    </xf>
    <xf numFmtId="164" fontId="22" fillId="0" borderId="0" xfId="102" applyFont="true" applyBorder="true" applyAlignment="true" applyProtection="false">
      <alignment horizontal="center" vertical="top" textRotation="0" wrapText="false" indent="0" shrinkToFit="false"/>
      <protection locked="true" hidden="false"/>
    </xf>
    <xf numFmtId="170" fontId="30" fillId="0" borderId="0" xfId="102" applyFont="true" applyBorder="true" applyAlignment="true" applyProtection="false">
      <alignment horizontal="right" vertical="center" textRotation="0" wrapText="false" indent="1" shrinkToFit="false"/>
      <protection locked="true" hidden="false"/>
    </xf>
    <xf numFmtId="164" fontId="22" fillId="0" borderId="0" xfId="102" applyFont="true" applyBorder="true" applyAlignment="true" applyProtection="false">
      <alignment horizontal="right" vertical="center" textRotation="0" wrapText="false" indent="1" shrinkToFit="false"/>
      <protection locked="true" hidden="false"/>
    </xf>
    <xf numFmtId="164" fontId="22" fillId="0" borderId="0" xfId="102" applyFont="true" applyBorder="true" applyAlignment="true" applyProtection="false">
      <alignment horizontal="right" vertical="bottom" textRotation="0" wrapText="false" indent="1" shrinkToFit="false"/>
      <protection locked="true" hidden="false"/>
    </xf>
    <xf numFmtId="169" fontId="22" fillId="0" borderId="0" xfId="102" applyFont="true" applyBorder="false" applyAlignment="false" applyProtection="false">
      <alignment horizontal="general" vertical="bottom" textRotation="0" wrapText="false" indent="0" shrinkToFit="false"/>
      <protection locked="true" hidden="false"/>
    </xf>
    <xf numFmtId="164" fontId="22" fillId="0" borderId="0" xfId="102" applyFont="true" applyBorder="false" applyAlignment="false" applyProtection="false">
      <alignment horizontal="general" vertical="bottom" textRotation="0" wrapText="false" indent="0" shrinkToFit="false"/>
      <protection locked="true" hidden="false"/>
    </xf>
    <xf numFmtId="164" fontId="28" fillId="25" borderId="0" xfId="102" applyFont="true" applyBorder="true" applyAlignment="true" applyProtection="false">
      <alignment horizontal="left" vertical="center" textRotation="0" wrapText="false" indent="0" shrinkToFit="false"/>
      <protection locked="true" hidden="false"/>
    </xf>
    <xf numFmtId="164" fontId="22" fillId="25" borderId="0" xfId="102" applyFont="true" applyBorder="true" applyAlignment="true" applyProtection="false">
      <alignment horizontal="right" vertical="center" textRotation="0" wrapText="false" indent="0" shrinkToFit="false"/>
      <protection locked="true" hidden="false"/>
    </xf>
    <xf numFmtId="164" fontId="22" fillId="0" borderId="0" xfId="102" applyFont="true" applyBorder="true" applyAlignment="true" applyProtection="false">
      <alignment horizontal="general" vertical="center" textRotation="0" wrapText="false" indent="0" shrinkToFit="false"/>
      <protection locked="true" hidden="false"/>
    </xf>
    <xf numFmtId="170" fontId="30" fillId="13" borderId="10" xfId="102" applyFont="true" applyBorder="true" applyAlignment="true" applyProtection="false">
      <alignment horizontal="center" vertical="top" textRotation="0" wrapText="true" indent="0" shrinkToFit="false"/>
      <protection locked="true" hidden="false"/>
    </xf>
    <xf numFmtId="170" fontId="30" fillId="0" borderId="10" xfId="102" applyFont="true" applyBorder="true" applyAlignment="true" applyProtection="false">
      <alignment horizontal="center" vertical="top" textRotation="0" wrapText="true" indent="0" shrinkToFit="false"/>
      <protection locked="true" hidden="false"/>
    </xf>
    <xf numFmtId="164" fontId="22" fillId="0" borderId="0" xfId="102" applyFont="true" applyBorder="true" applyAlignment="true" applyProtection="false">
      <alignment horizontal="general" vertical="top" textRotation="0" wrapText="true" indent="0" shrinkToFit="false"/>
      <protection locked="true" hidden="false"/>
    </xf>
    <xf numFmtId="173" fontId="22" fillId="13" borderId="12" xfId="102" applyFont="true" applyBorder="true" applyAlignment="true" applyProtection="false">
      <alignment horizontal="right" vertical="center" textRotation="0" wrapText="false" indent="2" shrinkToFit="false"/>
      <protection locked="true" hidden="false"/>
    </xf>
    <xf numFmtId="173" fontId="22" fillId="0" borderId="12" xfId="102" applyFont="true" applyBorder="true" applyAlignment="true" applyProtection="false">
      <alignment horizontal="right" vertical="center" textRotation="0" wrapText="false" indent="2" shrinkToFit="false"/>
      <protection locked="true" hidden="false"/>
    </xf>
    <xf numFmtId="164" fontId="22" fillId="0" borderId="0" xfId="102" applyFont="true" applyBorder="true" applyAlignment="true" applyProtection="false">
      <alignment horizontal="left" vertical="bottom" textRotation="0" wrapText="true" indent="1" shrinkToFit="false"/>
      <protection locked="true" hidden="false"/>
    </xf>
    <xf numFmtId="164" fontId="30" fillId="25" borderId="0" xfId="102" applyFont="true" applyBorder="true" applyAlignment="true" applyProtection="false">
      <alignment horizontal="left" vertical="center" textRotation="0" wrapText="false" indent="0" shrinkToFit="false"/>
      <protection locked="true" hidden="false"/>
    </xf>
    <xf numFmtId="168" fontId="30" fillId="0" borderId="0" xfId="102" applyFont="true" applyBorder="true" applyAlignment="true" applyProtection="false">
      <alignment horizontal="general" vertical="bottom" textRotation="0" wrapText="true" indent="0" shrinkToFit="false"/>
      <protection locked="true" hidden="false"/>
    </xf>
    <xf numFmtId="174" fontId="22" fillId="13" borderId="10" xfId="15" applyFont="true" applyBorder="true" applyAlignment="true" applyProtection="true">
      <alignment horizontal="right" vertical="center" textRotation="0" wrapText="false" indent="0" shrinkToFit="false"/>
      <protection locked="true" hidden="false"/>
    </xf>
    <xf numFmtId="172" fontId="22" fillId="0" borderId="10" xfId="15" applyFont="true" applyBorder="true" applyAlignment="true" applyProtection="true">
      <alignment horizontal="general" vertical="center" textRotation="0" wrapText="false" indent="0" shrinkToFit="false"/>
      <protection locked="true" hidden="false"/>
    </xf>
    <xf numFmtId="174" fontId="22" fillId="0" borderId="10" xfId="102" applyFont="true" applyBorder="true" applyAlignment="true" applyProtection="false">
      <alignment horizontal="right" vertical="center" textRotation="0" wrapText="false" indent="0" shrinkToFit="false"/>
      <protection locked="true" hidden="false"/>
    </xf>
    <xf numFmtId="168" fontId="22" fillId="0" borderId="0" xfId="102" applyFont="true" applyBorder="true" applyAlignment="true" applyProtection="false">
      <alignment horizontal="left" vertical="bottom" textRotation="0" wrapText="false" indent="2" shrinkToFit="false"/>
      <protection locked="true" hidden="false"/>
    </xf>
    <xf numFmtId="174" fontId="22" fillId="13" borderId="0" xfId="15" applyFont="true" applyBorder="true" applyAlignment="true" applyProtection="true">
      <alignment horizontal="right" vertical="bottom" textRotation="0" wrapText="false" indent="0" shrinkToFit="false"/>
      <protection locked="true" hidden="false"/>
    </xf>
    <xf numFmtId="172" fontId="22" fillId="0" borderId="0" xfId="15" applyFont="true" applyBorder="true" applyAlignment="true" applyProtection="true">
      <alignment horizontal="general" vertical="bottom" textRotation="0" wrapText="false" indent="0" shrinkToFit="false"/>
      <protection locked="true" hidden="false"/>
    </xf>
    <xf numFmtId="174" fontId="22" fillId="0" borderId="0" xfId="102" applyFont="true" applyBorder="true" applyAlignment="true" applyProtection="false">
      <alignment horizontal="right" vertical="bottom" textRotation="0" wrapText="false" indent="0" shrinkToFit="false"/>
      <protection locked="true" hidden="false"/>
    </xf>
    <xf numFmtId="168" fontId="22" fillId="0" borderId="13" xfId="102" applyFont="true" applyBorder="true" applyAlignment="true" applyProtection="false">
      <alignment horizontal="general" vertical="bottom" textRotation="0" wrapText="false" indent="0" shrinkToFit="false"/>
      <protection locked="true" hidden="false"/>
    </xf>
    <xf numFmtId="174" fontId="22" fillId="13" borderId="13" xfId="15" applyFont="true" applyBorder="true" applyAlignment="true" applyProtection="true">
      <alignment horizontal="right" vertical="bottom" textRotation="0" wrapText="false" indent="0" shrinkToFit="false"/>
      <protection locked="true" hidden="false"/>
    </xf>
    <xf numFmtId="172" fontId="22" fillId="0" borderId="13" xfId="15" applyFont="true" applyBorder="true" applyAlignment="true" applyProtection="true">
      <alignment horizontal="general" vertical="bottom" textRotation="0" wrapText="false" indent="0" shrinkToFit="false"/>
      <protection locked="true" hidden="false"/>
    </xf>
    <xf numFmtId="174" fontId="22" fillId="0" borderId="13" xfId="102" applyFont="true" applyBorder="true" applyAlignment="true" applyProtection="false">
      <alignment horizontal="right" vertical="bottom" textRotation="0" wrapText="false" indent="0" shrinkToFit="false"/>
      <protection locked="true" hidden="false"/>
    </xf>
    <xf numFmtId="168" fontId="22" fillId="0" borderId="0" xfId="102" applyFont="true" applyBorder="true" applyAlignment="true" applyProtection="false">
      <alignment horizontal="left" vertical="bottom" textRotation="0" wrapText="false" indent="1" shrinkToFit="false"/>
      <protection locked="true" hidden="false"/>
    </xf>
    <xf numFmtId="172" fontId="22" fillId="0" borderId="0" xfId="15" applyFont="true" applyBorder="true" applyAlignment="true" applyProtection="true">
      <alignment horizontal="right" vertical="bottom" textRotation="0" wrapText="false" indent="0" shrinkToFit="false"/>
      <protection locked="true" hidden="false"/>
    </xf>
    <xf numFmtId="168" fontId="22" fillId="0" borderId="0" xfId="102" applyFont="true" applyBorder="true" applyAlignment="true" applyProtection="false">
      <alignment horizontal="general" vertical="bottom" textRotation="0" wrapText="true" indent="0" shrinkToFit="false"/>
      <protection locked="true" hidden="false"/>
    </xf>
    <xf numFmtId="174" fontId="22" fillId="13" borderId="0" xfId="15" applyFont="true" applyBorder="true" applyAlignment="true" applyProtection="true">
      <alignment horizontal="right" vertical="center" textRotation="0" wrapText="false" indent="0" shrinkToFit="false"/>
      <protection locked="true" hidden="false"/>
    </xf>
    <xf numFmtId="172" fontId="22" fillId="0" borderId="0" xfId="15" applyFont="true" applyBorder="true" applyAlignment="true" applyProtection="true">
      <alignment horizontal="general" vertical="center" textRotation="0" wrapText="false" indent="0" shrinkToFit="false"/>
      <protection locked="true" hidden="false"/>
    </xf>
    <xf numFmtId="174" fontId="22" fillId="0" borderId="0" xfId="102" applyFont="true" applyBorder="true" applyAlignment="true" applyProtection="false">
      <alignment horizontal="right" vertical="center" textRotation="0" wrapText="false" indent="0" shrinkToFit="false"/>
      <protection locked="true" hidden="false"/>
    </xf>
    <xf numFmtId="175" fontId="22" fillId="0" borderId="0" xfId="102" applyFont="true" applyBorder="true" applyAlignment="true" applyProtection="false">
      <alignment horizontal="right" vertical="center" textRotation="0" wrapText="false" indent="0" shrinkToFit="false"/>
      <protection locked="true" hidden="false"/>
    </xf>
    <xf numFmtId="168" fontId="22" fillId="0" borderId="0" xfId="102" applyFont="true" applyBorder="true" applyAlignment="true" applyProtection="false">
      <alignment horizontal="left" vertical="bottom" textRotation="0" wrapText="false" indent="1" shrinkToFit="false"/>
      <protection locked="true" hidden="false"/>
    </xf>
    <xf numFmtId="170" fontId="30" fillId="0" borderId="14" xfId="102" applyFont="true" applyBorder="true" applyAlignment="true" applyProtection="false">
      <alignment horizontal="center" vertical="center" textRotation="0" wrapText="true" indent="0" shrinkToFit="false"/>
      <protection locked="true" hidden="false"/>
    </xf>
    <xf numFmtId="164" fontId="30" fillId="0" borderId="14" xfId="102" applyFont="true" applyBorder="true" applyAlignment="true" applyProtection="false">
      <alignment horizontal="center" vertical="center" textRotation="0" wrapText="false" indent="0" shrinkToFit="false"/>
      <protection locked="true" hidden="false"/>
    </xf>
    <xf numFmtId="164" fontId="22" fillId="0" borderId="0" xfId="102" applyFont="true" applyBorder="true" applyAlignment="true" applyProtection="false">
      <alignment horizontal="general" vertical="center" textRotation="0" wrapText="true" indent="0" shrinkToFit="false"/>
      <protection locked="true" hidden="false"/>
    </xf>
    <xf numFmtId="176" fontId="22" fillId="0" borderId="13" xfId="102" applyFont="true" applyBorder="true" applyAlignment="true" applyProtection="false">
      <alignment horizontal="left" vertical="center" textRotation="0" wrapText="true" indent="0" shrinkToFit="false"/>
      <protection locked="true" hidden="false"/>
    </xf>
    <xf numFmtId="170" fontId="22" fillId="13" borderId="13" xfId="102" applyFont="true" applyBorder="true" applyAlignment="true" applyProtection="false">
      <alignment horizontal="right" vertical="center" textRotation="0" wrapText="false" indent="1" shrinkToFit="false"/>
      <protection locked="true" hidden="false"/>
    </xf>
    <xf numFmtId="170" fontId="22" fillId="0" borderId="13" xfId="102" applyFont="true" applyBorder="true" applyAlignment="true" applyProtection="false">
      <alignment horizontal="right" vertical="center" textRotation="0" wrapText="false" indent="1" shrinkToFit="false"/>
      <protection locked="true" hidden="false"/>
    </xf>
    <xf numFmtId="164" fontId="22" fillId="0" borderId="0" xfId="102" applyFont="true" applyBorder="true" applyAlignment="true" applyProtection="false">
      <alignment horizontal="general" vertical="bottom" textRotation="0" wrapText="true" indent="0" shrinkToFit="false"/>
      <protection locked="true" hidden="false"/>
    </xf>
    <xf numFmtId="176" fontId="22" fillId="0" borderId="13" xfId="102" applyFont="true" applyBorder="true" applyAlignment="true" applyProtection="false">
      <alignment horizontal="left" vertical="center" textRotation="0" wrapText="true" indent="0" shrinkToFit="false"/>
      <protection locked="true" hidden="false"/>
    </xf>
    <xf numFmtId="176" fontId="22" fillId="0" borderId="0" xfId="102" applyFont="true" applyBorder="true" applyAlignment="true" applyProtection="false">
      <alignment horizontal="left" vertical="center" textRotation="0" wrapText="true" indent="0" shrinkToFit="false"/>
      <protection locked="true" hidden="false"/>
    </xf>
    <xf numFmtId="170" fontId="22" fillId="13" borderId="0" xfId="102" applyFont="true" applyBorder="true" applyAlignment="true" applyProtection="false">
      <alignment horizontal="right" vertical="center" textRotation="0" wrapText="false" indent="1" shrinkToFit="false"/>
      <protection locked="true" hidden="false"/>
    </xf>
    <xf numFmtId="170" fontId="22" fillId="0" borderId="0" xfId="102" applyFont="true" applyBorder="true" applyAlignment="true" applyProtection="false">
      <alignment horizontal="right" vertical="center" textRotation="0" wrapText="false" indent="1" shrinkToFit="false"/>
      <protection locked="true" hidden="false"/>
    </xf>
    <xf numFmtId="172" fontId="22" fillId="13" borderId="0" xfId="102" applyFont="true" applyBorder="true" applyAlignment="true" applyProtection="false">
      <alignment horizontal="right" vertical="center" textRotation="0" wrapText="false" indent="1" shrinkToFit="false"/>
      <protection locked="true" hidden="false"/>
    </xf>
    <xf numFmtId="172" fontId="22" fillId="0" borderId="0" xfId="102" applyFont="true" applyBorder="true" applyAlignment="true" applyProtection="false">
      <alignment horizontal="right" vertical="center" textRotation="0" wrapText="false" indent="1" shrinkToFit="false"/>
      <protection locked="true" hidden="false"/>
    </xf>
    <xf numFmtId="164" fontId="38" fillId="25"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30" fillId="0" borderId="0" xfId="102" applyFont="true" applyBorder="true" applyAlignment="true" applyProtection="false">
      <alignment horizontal="left" vertical="bottom" textRotation="0" wrapText="true" indent="0" shrinkToFit="false"/>
      <protection locked="true" hidden="false"/>
    </xf>
    <xf numFmtId="164" fontId="22" fillId="0" borderId="0" xfId="102" applyFont="true" applyBorder="true" applyAlignment="true" applyProtection="false">
      <alignment horizontal="left" vertical="bottom" textRotation="0" wrapText="true" indent="0" shrinkToFit="false"/>
      <protection locked="true" hidden="false"/>
    </xf>
    <xf numFmtId="164" fontId="27" fillId="0" borderId="0" xfId="102" applyFont="true" applyBorder="true" applyAlignment="true" applyProtection="false">
      <alignment horizontal="left" vertical="bottom" textRotation="0" wrapText="true" indent="0" shrinkToFit="false"/>
      <protection locked="true" hidden="false"/>
    </xf>
    <xf numFmtId="164" fontId="40" fillId="0" borderId="0" xfId="102" applyFont="true" applyBorder="true" applyAlignment="true" applyProtection="false">
      <alignment horizontal="left" vertical="bottom" textRotation="0" wrapText="true" indent="1" shrinkToFit="false"/>
      <protection locked="true" hidden="false"/>
    </xf>
    <xf numFmtId="169" fontId="22" fillId="0" borderId="0" xfId="102" applyFont="true" applyBorder="false" applyAlignment="true" applyProtection="false">
      <alignment horizontal="right" vertical="center" textRotation="0" wrapText="false" indent="1" shrinkToFit="false"/>
      <protection locked="true" hidden="false"/>
    </xf>
    <xf numFmtId="164" fontId="22" fillId="0" borderId="0" xfId="102" applyFont="true" applyBorder="false" applyAlignment="true" applyProtection="false">
      <alignment horizontal="general" vertical="center" textRotation="0" wrapText="false" indent="0" shrinkToFit="false"/>
      <protection locked="true" hidden="false"/>
    </xf>
    <xf numFmtId="164" fontId="22" fillId="0" borderId="0" xfId="102" applyFont="true" applyBorder="false" applyAlignment="true" applyProtection="false">
      <alignment horizontal="right" vertical="center" textRotation="0" wrapText="false" indent="1" shrinkToFit="false"/>
      <protection locked="true" hidden="false"/>
    </xf>
    <xf numFmtId="164" fontId="22" fillId="0" borderId="0" xfId="102" applyFont="true" applyBorder="false" applyAlignment="true" applyProtection="false">
      <alignment horizontal="right" vertical="bottom" textRotation="0" wrapText="false" indent="1" shrinkToFit="false"/>
      <protection locked="true" hidden="false"/>
    </xf>
    <xf numFmtId="164" fontId="28" fillId="25" borderId="0" xfId="102" applyFont="true" applyBorder="true" applyAlignment="true" applyProtection="false">
      <alignment horizontal="left" vertical="center" textRotation="0" wrapText="true" indent="0" shrinkToFit="false"/>
      <protection locked="true" hidden="false"/>
    </xf>
    <xf numFmtId="164" fontId="22" fillId="0" borderId="0" xfId="102" applyFont="true" applyBorder="true" applyAlignment="true" applyProtection="false">
      <alignment horizontal="right" vertical="center" textRotation="0" wrapText="false" indent="0" shrinkToFit="false"/>
      <protection locked="true" hidden="false"/>
    </xf>
    <xf numFmtId="168" fontId="30" fillId="0" borderId="15" xfId="102" applyFont="true" applyBorder="true" applyAlignment="true" applyProtection="false">
      <alignment horizontal="left" vertical="center" textRotation="0" wrapText="false" indent="0" shrinkToFit="false"/>
      <protection locked="true" hidden="false"/>
    </xf>
    <xf numFmtId="168" fontId="30" fillId="0" borderId="15" xfId="102" applyFont="true" applyBorder="true" applyAlignment="true" applyProtection="false">
      <alignment horizontal="right" vertical="center" textRotation="0" wrapText="false" indent="0" shrinkToFit="false"/>
      <protection locked="true" hidden="false"/>
    </xf>
    <xf numFmtId="177" fontId="22" fillId="13" borderId="0" xfId="102" applyFont="true" applyBorder="true" applyAlignment="true" applyProtection="false">
      <alignment horizontal="general" vertical="center" textRotation="0" wrapText="false" indent="0" shrinkToFit="false"/>
      <protection locked="true" hidden="false"/>
    </xf>
    <xf numFmtId="168" fontId="22" fillId="0" borderId="0" xfId="105" applyFont="true" applyBorder="true" applyAlignment="true" applyProtection="false">
      <alignment horizontal="left" vertical="center" textRotation="0" wrapText="false" indent="2" shrinkToFit="false"/>
      <protection locked="true" hidden="false"/>
    </xf>
    <xf numFmtId="168" fontId="22" fillId="0" borderId="0" xfId="102" applyFont="true" applyBorder="true" applyAlignment="true" applyProtection="false">
      <alignment horizontal="right" vertical="center" textRotation="0" wrapText="false" indent="0" shrinkToFit="false"/>
      <protection locked="true" hidden="false"/>
    </xf>
    <xf numFmtId="170" fontId="22" fillId="13" borderId="0" xfId="102" applyFont="true" applyBorder="true" applyAlignment="true" applyProtection="false">
      <alignment horizontal="right" vertical="center" textRotation="0" wrapText="false" indent="0" shrinkToFit="false"/>
      <protection locked="true" hidden="false"/>
    </xf>
    <xf numFmtId="164" fontId="22" fillId="0" borderId="0" xfId="102" applyFont="true" applyBorder="true" applyAlignment="true" applyProtection="false">
      <alignment horizontal="right" vertical="center" textRotation="0" wrapText="false" indent="0" shrinkToFit="false"/>
      <protection locked="true" hidden="false"/>
    </xf>
    <xf numFmtId="164" fontId="30" fillId="0" borderId="0" xfId="102" applyFont="true" applyBorder="true" applyAlignment="true" applyProtection="false">
      <alignment horizontal="right" vertical="center" textRotation="0" wrapText="false" indent="0" shrinkToFit="false"/>
      <protection locked="true" hidden="false"/>
    </xf>
    <xf numFmtId="168" fontId="22" fillId="0" borderId="11" xfId="105" applyFont="true" applyBorder="true" applyAlignment="true" applyProtection="false">
      <alignment horizontal="left" vertical="center" textRotation="0" wrapText="false" indent="2" shrinkToFit="false"/>
      <protection locked="true" hidden="false"/>
    </xf>
    <xf numFmtId="168" fontId="22" fillId="0" borderId="11" xfId="102" applyFont="true" applyBorder="true" applyAlignment="true" applyProtection="false">
      <alignment horizontal="right" vertical="center" textRotation="0" wrapText="false" indent="0" shrinkToFit="false"/>
      <protection locked="true" hidden="false"/>
    </xf>
    <xf numFmtId="170" fontId="22" fillId="13" borderId="11" xfId="102" applyFont="true" applyBorder="true" applyAlignment="true" applyProtection="false">
      <alignment horizontal="right" vertical="center" textRotation="0" wrapText="false" indent="0" shrinkToFit="false"/>
      <protection locked="true" hidden="false"/>
    </xf>
    <xf numFmtId="168" fontId="22" fillId="0" borderId="0" xfId="105" applyFont="true" applyBorder="true" applyAlignment="true" applyProtection="false">
      <alignment horizontal="left" vertical="center" textRotation="0" wrapText="false" indent="1" shrinkToFit="false"/>
      <protection locked="true" hidden="false"/>
    </xf>
    <xf numFmtId="164" fontId="30" fillId="0" borderId="0" xfId="102" applyFont="true" applyBorder="true" applyAlignment="true" applyProtection="false">
      <alignment horizontal="left" vertical="center" textRotation="0" wrapText="false" indent="1" shrinkToFit="false"/>
      <protection locked="true" hidden="false"/>
    </xf>
    <xf numFmtId="168" fontId="22" fillId="0" borderId="0" xfId="105" applyFont="true" applyBorder="true" applyAlignment="true" applyProtection="false">
      <alignment horizontal="left" vertical="center" textRotation="0" wrapText="true" indent="2" shrinkToFit="false"/>
      <protection locked="true" hidden="false"/>
    </xf>
    <xf numFmtId="168" fontId="22" fillId="0" borderId="11" xfId="102" applyFont="true" applyBorder="true" applyAlignment="true" applyProtection="false">
      <alignment horizontal="right" vertical="center" textRotation="0" wrapText="false" indent="0" shrinkToFit="false"/>
      <protection locked="true" hidden="false"/>
    </xf>
    <xf numFmtId="168" fontId="22" fillId="0" borderId="0" xfId="106" applyFont="true" applyBorder="true" applyAlignment="true" applyProtection="false">
      <alignment horizontal="left" vertical="center" textRotation="0" wrapText="false" indent="2" shrinkToFit="false"/>
      <protection locked="true" hidden="false"/>
    </xf>
    <xf numFmtId="168" fontId="22" fillId="0" borderId="0" xfId="106" applyFont="true" applyBorder="true" applyAlignment="true" applyProtection="false">
      <alignment horizontal="left" vertical="center" textRotation="0" wrapText="true" indent="2" shrinkToFit="false"/>
      <protection locked="true" hidden="false"/>
    </xf>
    <xf numFmtId="168" fontId="22" fillId="0" borderId="0" xfId="107" applyFont="true" applyBorder="true" applyAlignment="true" applyProtection="false">
      <alignment horizontal="right" vertical="center" textRotation="0" wrapText="false" indent="0" shrinkToFit="false"/>
      <protection locked="true" hidden="false"/>
    </xf>
    <xf numFmtId="168" fontId="22" fillId="0" borderId="11" xfId="107" applyFont="true" applyBorder="true" applyAlignment="true" applyProtection="false">
      <alignment horizontal="right" vertical="center" textRotation="0" wrapText="false" indent="0" shrinkToFit="false"/>
      <protection locked="true" hidden="false"/>
    </xf>
    <xf numFmtId="175" fontId="22" fillId="13" borderId="11" xfId="102" applyFont="true" applyBorder="true" applyAlignment="true" applyProtection="false">
      <alignment horizontal="right" vertical="center" textRotation="0" wrapText="false" indent="0" shrinkToFit="false"/>
      <protection locked="true" hidden="false"/>
    </xf>
    <xf numFmtId="168" fontId="22" fillId="0" borderId="0" xfId="105" applyFont="true" applyBorder="true" applyAlignment="true" applyProtection="false">
      <alignment horizontal="general" vertical="center" textRotation="0" wrapText="false" indent="0" shrinkToFit="false"/>
      <protection locked="true" hidden="false"/>
    </xf>
    <xf numFmtId="168" fontId="22" fillId="0" borderId="11" xfId="105" applyFont="true" applyBorder="true" applyAlignment="true" applyProtection="false">
      <alignment horizontal="left" vertical="center" textRotation="0" wrapText="false" indent="1" shrinkToFit="false"/>
      <protection locked="true" hidden="false"/>
    </xf>
    <xf numFmtId="164" fontId="38" fillId="25" borderId="10" xfId="0" applyFont="true" applyBorder="true" applyAlignment="true" applyProtection="false">
      <alignment horizontal="right" vertical="bottom" textRotation="0" wrapText="true" indent="0" shrinkToFit="false"/>
      <protection locked="true" hidden="false"/>
    </xf>
    <xf numFmtId="169" fontId="22" fillId="0" borderId="0" xfId="102" applyFont="true" applyBorder="false" applyAlignment="true" applyProtection="false">
      <alignment horizontal="general" vertical="center" textRotation="0" wrapText="false" indent="0" shrinkToFit="false"/>
      <protection locked="true" hidden="false"/>
    </xf>
    <xf numFmtId="164" fontId="43" fillId="0" borderId="0" xfId="76" applyFont="true" applyBorder="true" applyAlignment="true" applyProtection="false">
      <alignment horizontal="general" vertical="top" textRotation="0" wrapText="false" indent="0" shrinkToFit="false"/>
      <protection locked="true" hidden="false"/>
    </xf>
    <xf numFmtId="168" fontId="27" fillId="0" borderId="0" xfId="102" applyFont="true" applyBorder="true" applyAlignment="true" applyProtection="false">
      <alignment horizontal="right" vertical="center" textRotation="0" wrapText="false" indent="0" shrinkToFit="false"/>
      <protection locked="true" hidden="false"/>
    </xf>
    <xf numFmtId="170" fontId="44" fillId="0" borderId="16" xfId="76" applyFont="true" applyBorder="true" applyAlignment="true" applyProtection="false">
      <alignment horizontal="left" vertical="center" textRotation="0" wrapText="true" indent="0" shrinkToFit="false"/>
      <protection locked="true" hidden="false"/>
    </xf>
    <xf numFmtId="164" fontId="44" fillId="0" borderId="16" xfId="76" applyFont="true" applyBorder="true" applyAlignment="true" applyProtection="false">
      <alignment horizontal="center" vertical="center" textRotation="0" wrapText="true" indent="0" shrinkToFit="false"/>
      <protection locked="true" hidden="false"/>
    </xf>
    <xf numFmtId="178" fontId="44" fillId="13" borderId="16" xfId="15" applyFont="true" applyBorder="true" applyAlignment="true" applyProtection="true">
      <alignment horizontal="general" vertical="center" textRotation="0" wrapText="false" indent="0" shrinkToFit="false"/>
      <protection locked="true" hidden="false"/>
    </xf>
    <xf numFmtId="178" fontId="45" fillId="0" borderId="16" xfId="15" applyFont="true" applyBorder="true" applyAlignment="true" applyProtection="true">
      <alignment horizontal="general" vertical="center" textRotation="0" wrapText="true" indent="0" shrinkToFit="false"/>
      <protection locked="true" hidden="false"/>
    </xf>
    <xf numFmtId="170" fontId="44" fillId="0" borderId="0" xfId="76" applyFont="true" applyBorder="true" applyAlignment="true" applyProtection="false">
      <alignment horizontal="left" vertical="center" textRotation="0" wrapText="true" indent="0" shrinkToFit="false"/>
      <protection locked="true" hidden="false"/>
    </xf>
    <xf numFmtId="170" fontId="44" fillId="0" borderId="0" xfId="76" applyFont="true" applyBorder="true" applyAlignment="true" applyProtection="false">
      <alignment horizontal="center" vertical="center" textRotation="0" wrapText="true" indent="0" shrinkToFit="false"/>
      <protection locked="true" hidden="false"/>
    </xf>
    <xf numFmtId="178" fontId="44" fillId="13" borderId="0" xfId="15" applyFont="true" applyBorder="true" applyAlignment="true" applyProtection="true">
      <alignment horizontal="general" vertical="bottom" textRotation="0" wrapText="false" indent="0" shrinkToFit="false"/>
      <protection locked="true" hidden="false"/>
    </xf>
    <xf numFmtId="178" fontId="45" fillId="0" borderId="0" xfId="15" applyFont="true" applyBorder="true" applyAlignment="true" applyProtection="true">
      <alignment horizontal="general" vertical="bottom" textRotation="0" wrapText="false" indent="0" shrinkToFit="false"/>
      <protection locked="true" hidden="false"/>
    </xf>
    <xf numFmtId="164" fontId="46" fillId="0" borderId="0" xfId="76" applyFont="true" applyBorder="true" applyAlignment="true" applyProtection="false">
      <alignment horizontal="left" vertical="center" textRotation="0" wrapText="true" indent="0" shrinkToFit="false"/>
      <protection locked="true" hidden="false"/>
    </xf>
    <xf numFmtId="164" fontId="44" fillId="0" borderId="0" xfId="76" applyFont="true" applyBorder="true" applyAlignment="true" applyProtection="false">
      <alignment horizontal="center" vertical="center" textRotation="0" wrapText="true" indent="0" shrinkToFit="false"/>
      <protection locked="true" hidden="false"/>
    </xf>
    <xf numFmtId="164" fontId="44" fillId="0" borderId="0" xfId="76" applyFont="true" applyBorder="true" applyAlignment="true" applyProtection="false">
      <alignment horizontal="left" vertical="center" textRotation="0" wrapText="true" indent="0" shrinkToFit="false"/>
      <protection locked="true" hidden="false"/>
    </xf>
    <xf numFmtId="179" fontId="44" fillId="13" borderId="0" xfId="19" applyFont="true" applyBorder="true" applyAlignment="true" applyProtection="true">
      <alignment horizontal="general" vertical="bottom" textRotation="0" wrapText="false" indent="0" shrinkToFit="false"/>
      <protection locked="true" hidden="false"/>
    </xf>
    <xf numFmtId="179" fontId="45" fillId="0" borderId="0" xfId="19" applyFont="true" applyBorder="true" applyAlignment="true" applyProtection="true">
      <alignment horizontal="general" vertical="bottom" textRotation="0" wrapText="false" indent="0" shrinkToFit="false"/>
      <protection locked="true" hidden="false"/>
    </xf>
    <xf numFmtId="170" fontId="44" fillId="0" borderId="12" xfId="76" applyFont="true" applyBorder="true" applyAlignment="true" applyProtection="false">
      <alignment horizontal="left" vertical="center" textRotation="0" wrapText="true" indent="0" shrinkToFit="false"/>
      <protection locked="true" hidden="false"/>
    </xf>
    <xf numFmtId="164" fontId="44" fillId="0" borderId="12" xfId="76" applyFont="true" applyBorder="true" applyAlignment="true" applyProtection="false">
      <alignment horizontal="center" vertical="center" textRotation="0" wrapText="true" indent="0" shrinkToFit="false"/>
      <protection locked="true" hidden="false"/>
    </xf>
    <xf numFmtId="179" fontId="44" fillId="13" borderId="12" xfId="15" applyFont="true" applyBorder="true" applyAlignment="true" applyProtection="true">
      <alignment horizontal="general" vertical="center" textRotation="0" wrapText="false" indent="0" shrinkToFit="false"/>
      <protection locked="true" hidden="false"/>
    </xf>
    <xf numFmtId="179" fontId="45" fillId="0" borderId="12" xfId="15" applyFont="true" applyBorder="true" applyAlignment="true" applyProtection="true">
      <alignment horizontal="general" vertical="center" textRotation="0" wrapText="false" indent="0" shrinkToFit="false"/>
      <protection locked="true" hidden="false"/>
    </xf>
    <xf numFmtId="164" fontId="19" fillId="0" borderId="0" xfId="76" applyFont="true" applyBorder="true" applyAlignment="true" applyProtection="false">
      <alignment horizontal="left" vertical="center" textRotation="0" wrapText="true" indent="0" shrinkToFit="false"/>
      <protection locked="true" hidden="false"/>
    </xf>
    <xf numFmtId="164" fontId="47" fillId="0" borderId="0" xfId="102" applyFont="true" applyBorder="false" applyAlignment="false" applyProtection="false">
      <alignment horizontal="general" vertical="bottom" textRotation="0" wrapText="false" indent="0" shrinkToFit="false"/>
      <protection locked="true" hidden="false"/>
    </xf>
    <xf numFmtId="164" fontId="22" fillId="0" borderId="0" xfId="102" applyFont="true" applyBorder="true" applyAlignment="true" applyProtection="false">
      <alignment horizontal="right" vertical="center" textRotation="0" wrapText="false" indent="0" shrinkToFit="false"/>
      <protection locked="true" hidden="false"/>
    </xf>
    <xf numFmtId="164" fontId="30" fillId="0" borderId="10" xfId="102" applyFont="true" applyBorder="true" applyAlignment="true" applyProtection="false">
      <alignment horizontal="left" vertical="center" textRotation="0" wrapText="true" indent="0" shrinkToFit="false"/>
      <protection locked="true" hidden="false"/>
    </xf>
    <xf numFmtId="164" fontId="22" fillId="0" borderId="10" xfId="102" applyFont="true" applyBorder="true" applyAlignment="true" applyProtection="false">
      <alignment horizontal="left" vertical="bottom" textRotation="0" wrapText="true" indent="0" shrinkToFit="false"/>
      <protection locked="true" hidden="false"/>
    </xf>
    <xf numFmtId="164" fontId="22" fillId="0" borderId="10" xfId="102" applyFont="true" applyBorder="true" applyAlignment="true" applyProtection="false">
      <alignment horizontal="right" vertical="bottom" textRotation="0" wrapText="true" indent="0" shrinkToFit="false"/>
      <protection locked="true" hidden="false"/>
    </xf>
    <xf numFmtId="164" fontId="22" fillId="0" borderId="17" xfId="102" applyFont="true" applyBorder="true" applyAlignment="true" applyProtection="false">
      <alignment horizontal="center" vertical="top" textRotation="0" wrapText="false" indent="0" shrinkToFit="false"/>
      <protection locked="true" hidden="false"/>
    </xf>
    <xf numFmtId="164" fontId="22" fillId="0" borderId="17" xfId="102" applyFont="true" applyBorder="true" applyAlignment="true" applyProtection="false">
      <alignment horizontal="left" vertical="bottom" textRotation="0" wrapText="true" indent="0" shrinkToFit="false"/>
      <protection locked="true" hidden="false"/>
    </xf>
    <xf numFmtId="164" fontId="22" fillId="0" borderId="0" xfId="102" applyFont="true" applyBorder="true" applyAlignment="true" applyProtection="false">
      <alignment horizontal="left" vertical="bottom" textRotation="0" wrapText="false" indent="0" shrinkToFit="false"/>
      <protection locked="true" hidden="false"/>
    </xf>
    <xf numFmtId="164" fontId="22" fillId="0" borderId="0" xfId="102" applyFont="true" applyBorder="true" applyAlignment="true" applyProtection="false">
      <alignment horizontal="left" vertical="bottom" textRotation="0" wrapText="false" indent="1" shrinkToFit="false"/>
      <protection locked="true" hidden="false"/>
    </xf>
    <xf numFmtId="164" fontId="22" fillId="0" borderId="0" xfId="102" applyFont="true" applyBorder="true" applyAlignment="true" applyProtection="false">
      <alignment horizontal="left" vertical="bottom" textRotation="0" wrapText="false" indent="2" shrinkToFit="false"/>
      <protection locked="true" hidden="false"/>
    </xf>
    <xf numFmtId="164" fontId="47" fillId="0" borderId="0" xfId="102" applyFont="true" applyBorder="true" applyAlignment="true" applyProtection="false">
      <alignment horizontal="general" vertical="center" textRotation="0" wrapText="false" indent="0" shrinkToFit="false"/>
      <protection locked="true" hidden="false"/>
    </xf>
    <xf numFmtId="175" fontId="22" fillId="0" borderId="0" xfId="15" applyFont="true" applyBorder="true" applyAlignment="true" applyProtection="true">
      <alignment horizontal="right" vertical="center" textRotation="0" wrapText="false" indent="0" shrinkToFit="false"/>
      <protection locked="true" hidden="false"/>
    </xf>
    <xf numFmtId="170" fontId="22" fillId="13" borderId="0" xfId="15" applyFont="true" applyBorder="true" applyAlignment="true" applyProtection="true">
      <alignment horizontal="right" vertical="center" textRotation="0" wrapText="false" indent="0" shrinkToFit="false"/>
      <protection locked="true" hidden="false"/>
    </xf>
    <xf numFmtId="170" fontId="22" fillId="0" borderId="0" xfId="15" applyFont="true" applyBorder="true" applyAlignment="true" applyProtection="true">
      <alignment horizontal="right" vertical="center" textRotation="0" wrapText="false" indent="0" shrinkToFit="false"/>
      <protection locked="true" hidden="false"/>
    </xf>
    <xf numFmtId="164" fontId="22" fillId="0" borderId="0" xfId="102" applyFont="true" applyBorder="true" applyAlignment="true" applyProtection="false">
      <alignment horizontal="left" vertical="bottom" textRotation="0" wrapText="true" indent="0" shrinkToFit="false"/>
      <protection locked="true" hidden="false"/>
    </xf>
    <xf numFmtId="164" fontId="22" fillId="0" borderId="12" xfId="102" applyFont="true" applyBorder="true" applyAlignment="true" applyProtection="false">
      <alignment horizontal="left" vertical="bottom" textRotation="0" wrapText="false" indent="1" shrinkToFit="false"/>
      <protection locked="true" hidden="false"/>
    </xf>
    <xf numFmtId="170" fontId="22" fillId="13" borderId="12" xfId="15" applyFont="true" applyBorder="true" applyAlignment="true" applyProtection="true">
      <alignment horizontal="right" vertical="center" textRotation="0" wrapText="false" indent="0" shrinkToFit="false"/>
      <protection locked="true" hidden="false"/>
    </xf>
    <xf numFmtId="170" fontId="22" fillId="0" borderId="12" xfId="15" applyFont="true" applyBorder="true" applyAlignment="true" applyProtection="true">
      <alignment horizontal="right" vertical="center" textRotation="0" wrapText="false" indent="0" shrinkToFit="false"/>
      <protection locked="true" hidden="false"/>
    </xf>
    <xf numFmtId="175" fontId="22" fillId="0" borderId="12" xfId="15" applyFont="true" applyBorder="true" applyAlignment="true" applyProtection="true">
      <alignment horizontal="right" vertical="center" textRotation="0" wrapText="false" indent="0" shrinkToFit="false"/>
      <protection locked="true" hidden="false"/>
    </xf>
    <xf numFmtId="176" fontId="22" fillId="0" borderId="0" xfId="102" applyFont="true" applyBorder="true" applyAlignment="true" applyProtection="false">
      <alignment horizontal="left" vertical="center" textRotation="0" wrapText="false" indent="1" shrinkToFit="false"/>
      <protection locked="true" hidden="false"/>
    </xf>
    <xf numFmtId="180" fontId="22" fillId="0" borderId="0" xfId="15" applyFont="true" applyBorder="true" applyAlignment="true" applyProtection="true">
      <alignment horizontal="right" vertical="center" textRotation="0" wrapText="false" indent="3" shrinkToFit="false"/>
      <protection locked="true" hidden="false"/>
    </xf>
    <xf numFmtId="181" fontId="22" fillId="0" borderId="0" xfId="15" applyFont="true" applyBorder="true" applyAlignment="true" applyProtection="true">
      <alignment horizontal="right" vertical="center" textRotation="0" wrapText="false" indent="3" shrinkToFit="false"/>
      <protection locked="true" hidden="false"/>
    </xf>
    <xf numFmtId="164" fontId="48" fillId="25" borderId="0" xfId="102" applyFont="true" applyBorder="true" applyAlignment="true" applyProtection="false">
      <alignment horizontal="left" vertical="center" textRotation="0" wrapText="true" indent="0" shrinkToFit="false"/>
      <protection locked="true" hidden="false"/>
    </xf>
    <xf numFmtId="164" fontId="38" fillId="25" borderId="0" xfId="0" applyFont="true" applyBorder="true" applyAlignment="true" applyProtection="false">
      <alignment horizontal="right" vertical="bottom" textRotation="0" wrapText="true" indent="0" shrinkToFit="false"/>
      <protection locked="true" hidden="false"/>
    </xf>
    <xf numFmtId="164" fontId="30" fillId="0" borderId="0" xfId="102" applyFont="true" applyBorder="true" applyAlignment="true" applyProtection="false">
      <alignment horizontal="general" vertical="bottom" textRotation="0" wrapText="false" indent="0" shrinkToFit="false"/>
      <protection locked="true" hidden="false"/>
    </xf>
    <xf numFmtId="164" fontId="32" fillId="0" borderId="0" xfId="102" applyFont="true" applyBorder="true" applyAlignment="true" applyProtection="false">
      <alignment horizontal="general" vertical="bottom" textRotation="0" wrapText="true" indent="0" shrinkToFit="false"/>
      <protection locked="true" hidden="false"/>
    </xf>
    <xf numFmtId="164" fontId="40" fillId="0" borderId="0" xfId="102" applyFont="true" applyBorder="false" applyAlignment="false" applyProtection="false">
      <alignment horizontal="general" vertical="bottom" textRotation="0" wrapText="false" indent="0" shrinkToFit="false"/>
      <protection locked="true" hidden="false"/>
    </xf>
    <xf numFmtId="164" fontId="22" fillId="0" borderId="0" xfId="102" applyFont="true" applyBorder="true" applyAlignment="true" applyProtection="false">
      <alignment horizontal="left" vertical="center" textRotation="0" wrapText="false" indent="0" shrinkToFit="false"/>
      <protection locked="true" hidden="false"/>
    </xf>
    <xf numFmtId="170" fontId="22" fillId="0" borderId="0" xfId="102" applyFont="true" applyBorder="true" applyAlignment="true" applyProtection="false">
      <alignment horizontal="right" vertical="center" textRotation="0" wrapText="false" indent="0" shrinkToFit="false"/>
      <protection locked="true" hidden="false"/>
    </xf>
    <xf numFmtId="164" fontId="22" fillId="0" borderId="0" xfId="102" applyFont="true" applyBorder="true" applyAlignment="true" applyProtection="false">
      <alignment horizontal="left" vertical="center" textRotation="0" wrapText="false" indent="1" shrinkToFit="false"/>
      <protection locked="true" hidden="false"/>
    </xf>
    <xf numFmtId="175" fontId="22" fillId="13" borderId="0" xfId="15" applyFont="true" applyBorder="true" applyAlignment="true" applyProtection="true">
      <alignment horizontal="right" vertical="center" textRotation="0" wrapText="false" indent="0" shrinkToFit="false"/>
      <protection locked="true" hidden="false"/>
    </xf>
    <xf numFmtId="170" fontId="22" fillId="13" borderId="0" xfId="102" applyFont="true" applyBorder="true" applyAlignment="true" applyProtection="false">
      <alignment horizontal="right" vertical="bottom" textRotation="0" wrapText="false" indent="0" shrinkToFit="false"/>
      <protection locked="true" hidden="false"/>
    </xf>
    <xf numFmtId="164" fontId="22" fillId="0" borderId="12" xfId="102" applyFont="true" applyBorder="true" applyAlignment="true" applyProtection="false">
      <alignment horizontal="left" vertical="center" textRotation="0" wrapText="false" indent="1" shrinkToFit="false"/>
      <protection locked="true" hidden="false"/>
    </xf>
    <xf numFmtId="175" fontId="22" fillId="13" borderId="12" xfId="15" applyFont="true" applyBorder="true" applyAlignment="true" applyProtection="true">
      <alignment horizontal="right" vertical="center" textRotation="0" wrapText="false" indent="0" shrinkToFit="false"/>
      <protection locked="true" hidden="false"/>
    </xf>
    <xf numFmtId="164" fontId="27" fillId="0" borderId="0" xfId="102" applyFont="true" applyBorder="true" applyAlignment="true" applyProtection="false">
      <alignment horizontal="general" vertical="bottom" textRotation="0" wrapText="true" indent="0" shrinkToFit="false"/>
      <protection locked="true" hidden="false"/>
    </xf>
    <xf numFmtId="164" fontId="4" fillId="0" borderId="0" xfId="102" applyFont="true" applyBorder="true" applyAlignment="true" applyProtection="false">
      <alignment horizontal="general" vertical="bottom" textRotation="0" wrapText="true" indent="0" shrinkToFit="false"/>
      <protection locked="true" hidden="false"/>
    </xf>
    <xf numFmtId="164" fontId="22" fillId="0" borderId="10" xfId="102" applyFont="true" applyBorder="true" applyAlignment="false" applyProtection="false">
      <alignment horizontal="general" vertical="bottom" textRotation="0" wrapText="false" indent="0" shrinkToFit="false"/>
      <protection locked="true" hidden="false"/>
    </xf>
    <xf numFmtId="164" fontId="22" fillId="0" borderId="10" xfId="102" applyFont="true" applyBorder="true" applyAlignment="true" applyProtection="false">
      <alignment horizontal="left" vertical="top" textRotation="0" wrapText="true" indent="0" shrinkToFit="false"/>
      <protection locked="true" hidden="false"/>
    </xf>
    <xf numFmtId="179" fontId="22" fillId="0" borderId="10" xfId="102" applyFont="true" applyBorder="true" applyAlignment="true" applyProtection="false">
      <alignment horizontal="right" vertical="top" textRotation="0" wrapText="true" indent="0" shrinkToFit="false"/>
      <protection locked="true" hidden="false"/>
    </xf>
    <xf numFmtId="164" fontId="22" fillId="0" borderId="10" xfId="102" applyFont="true" applyBorder="true" applyAlignment="true" applyProtection="false">
      <alignment horizontal="right" vertical="top" textRotation="0" wrapText="true" indent="0" shrinkToFit="false"/>
      <protection locked="true" hidden="false"/>
    </xf>
    <xf numFmtId="164" fontId="22" fillId="0" borderId="17" xfId="102" applyFont="true" applyBorder="true" applyAlignment="true" applyProtection="false">
      <alignment horizontal="left" vertical="center" textRotation="0" wrapText="false" indent="0" shrinkToFit="false"/>
      <protection locked="true" hidden="false"/>
    </xf>
    <xf numFmtId="164" fontId="22" fillId="0" borderId="17" xfId="102" applyFont="true" applyBorder="true" applyAlignment="true" applyProtection="false">
      <alignment horizontal="left" vertical="top" textRotation="0" wrapText="true" indent="0" shrinkToFit="false"/>
      <protection locked="true" hidden="false"/>
    </xf>
    <xf numFmtId="179" fontId="22" fillId="0" borderId="17" xfId="102" applyFont="true" applyBorder="true" applyAlignment="true" applyProtection="false">
      <alignment horizontal="right" vertical="top" textRotation="0" wrapText="true" indent="0" shrinkToFit="false"/>
      <protection locked="true" hidden="false"/>
    </xf>
    <xf numFmtId="164" fontId="22" fillId="0" borderId="17" xfId="102" applyFont="true" applyBorder="true" applyAlignment="true" applyProtection="false">
      <alignment horizontal="right" vertical="top" textRotation="0" wrapText="true" indent="0" shrinkToFit="false"/>
      <protection locked="true" hidden="false"/>
    </xf>
    <xf numFmtId="174" fontId="22" fillId="13" borderId="0" xfId="102" applyFont="true" applyBorder="true" applyAlignment="true" applyProtection="false">
      <alignment horizontal="right" vertical="center" textRotation="0" wrapText="false" indent="0" shrinkToFit="false"/>
      <protection locked="true" hidden="false"/>
    </xf>
    <xf numFmtId="182" fontId="22" fillId="0" borderId="0" xfId="102" applyFont="true" applyBorder="true" applyAlignment="true" applyProtection="false">
      <alignment horizontal="general" vertical="center" textRotation="0" wrapText="false" indent="0" shrinkToFit="false"/>
      <protection locked="true" hidden="false"/>
    </xf>
    <xf numFmtId="164" fontId="22" fillId="0" borderId="0" xfId="102" applyFont="true" applyBorder="true" applyAlignment="true" applyProtection="false">
      <alignment horizontal="general" vertical="bottom" textRotation="0" wrapText="false" indent="0" shrinkToFit="false"/>
      <protection locked="true" hidden="false"/>
    </xf>
    <xf numFmtId="174" fontId="22" fillId="13" borderId="0" xfId="102" applyFont="true" applyBorder="true" applyAlignment="true" applyProtection="false">
      <alignment horizontal="right" vertical="bottom" textRotation="0" wrapText="false" indent="0" shrinkToFit="false"/>
      <protection locked="true" hidden="false"/>
    </xf>
    <xf numFmtId="164" fontId="32" fillId="0" borderId="0" xfId="102" applyFont="true" applyBorder="true" applyAlignment="true" applyProtection="false">
      <alignment horizontal="general" vertical="bottom" textRotation="0" wrapText="false" indent="0" shrinkToFit="false"/>
      <protection locked="true" hidden="false"/>
    </xf>
    <xf numFmtId="182" fontId="22" fillId="0" borderId="0" xfId="102" applyFont="true" applyBorder="true" applyAlignment="true" applyProtection="false">
      <alignment horizontal="right" vertical="center" textRotation="0" wrapText="false" indent="0" shrinkToFit="false"/>
      <protection locked="true" hidden="false"/>
    </xf>
    <xf numFmtId="174" fontId="22" fillId="0" borderId="0" xfId="102" applyFont="true" applyBorder="true" applyAlignment="true" applyProtection="false">
      <alignment horizontal="right" vertical="center" textRotation="0" wrapText="false" indent="0" shrinkToFit="false"/>
      <protection locked="true" hidden="false"/>
    </xf>
    <xf numFmtId="164" fontId="22" fillId="0" borderId="12" xfId="102" applyFont="true" applyBorder="true" applyAlignment="true" applyProtection="false">
      <alignment horizontal="general" vertical="bottom" textRotation="0" wrapText="false" indent="0" shrinkToFit="false"/>
      <protection locked="true" hidden="false"/>
    </xf>
    <xf numFmtId="174" fontId="22" fillId="13" borderId="12" xfId="102" applyFont="true" applyBorder="true" applyAlignment="true" applyProtection="false">
      <alignment horizontal="right" vertical="bottom" textRotation="0" wrapText="false" indent="0" shrinkToFit="false"/>
      <protection locked="true" hidden="false"/>
    </xf>
    <xf numFmtId="172" fontId="22" fillId="0" borderId="12" xfId="19" applyFont="true" applyBorder="true" applyAlignment="true" applyProtection="true">
      <alignment horizontal="right" vertical="center" textRotation="0" wrapText="false" indent="0" shrinkToFit="false"/>
      <protection locked="true" hidden="false"/>
    </xf>
    <xf numFmtId="182" fontId="22" fillId="0" borderId="12" xfId="102" applyFont="true" applyBorder="true" applyAlignment="true" applyProtection="false">
      <alignment horizontal="general" vertical="center" textRotation="0" wrapText="false" indent="0" shrinkToFit="false"/>
      <protection locked="true" hidden="false"/>
    </xf>
    <xf numFmtId="164" fontId="30" fillId="0" borderId="0" xfId="102" applyFont="true" applyBorder="true" applyAlignment="false" applyProtection="false">
      <alignment horizontal="general" vertical="bottom" textRotation="0" wrapText="false" indent="0" shrinkToFit="false"/>
      <protection locked="true" hidden="false"/>
    </xf>
    <xf numFmtId="178" fontId="22" fillId="0" borderId="0" xfId="15" applyFont="true" applyBorder="true" applyAlignment="true" applyProtection="true">
      <alignment horizontal="general" vertical="bottom" textRotation="0" wrapText="false" indent="0" shrinkToFit="false"/>
      <protection locked="true" hidden="false"/>
    </xf>
    <xf numFmtId="178" fontId="20" fillId="0" borderId="0" xfId="15" applyFont="true" applyBorder="true" applyAlignment="true" applyProtection="true">
      <alignment horizontal="right" vertical="center" textRotation="0" wrapText="false" indent="0" shrinkToFit="false"/>
      <protection locked="true" hidden="false"/>
    </xf>
    <xf numFmtId="178" fontId="22" fillId="0" borderId="10" xfId="15" applyFont="true" applyBorder="true" applyAlignment="true" applyProtection="true">
      <alignment horizontal="left" vertical="top" textRotation="0" wrapText="true" indent="0" shrinkToFit="false"/>
      <protection locked="true" hidden="false"/>
    </xf>
    <xf numFmtId="178" fontId="22" fillId="0" borderId="10" xfId="15" applyFont="true" applyBorder="true" applyAlignment="true" applyProtection="true">
      <alignment horizontal="right" vertical="top" textRotation="0" wrapText="true" indent="0" shrinkToFit="false"/>
      <protection locked="true" hidden="false"/>
    </xf>
    <xf numFmtId="164" fontId="22" fillId="0" borderId="11" xfId="102" applyFont="true" applyBorder="true" applyAlignment="true" applyProtection="false">
      <alignment horizontal="left" vertical="center" textRotation="0" wrapText="false" indent="0" shrinkToFit="false"/>
      <protection locked="true" hidden="false"/>
    </xf>
    <xf numFmtId="178" fontId="22" fillId="0" borderId="11" xfId="15" applyFont="true" applyBorder="true" applyAlignment="true" applyProtection="true">
      <alignment horizontal="left" vertical="bottom" textRotation="0" wrapText="true" indent="0" shrinkToFit="false"/>
      <protection locked="true" hidden="false"/>
    </xf>
    <xf numFmtId="178" fontId="22" fillId="13" borderId="0" xfId="15" applyFont="true" applyBorder="true" applyAlignment="true" applyProtection="true">
      <alignment horizontal="right" vertical="center" textRotation="0" wrapText="false" indent="0" shrinkToFit="false"/>
      <protection locked="true" hidden="false"/>
    </xf>
    <xf numFmtId="178" fontId="22" fillId="0" borderId="0" xfId="15" applyFont="true" applyBorder="true" applyAlignment="true" applyProtection="true">
      <alignment horizontal="right" vertical="center" textRotation="0" wrapText="false" indent="0" shrinkToFit="false"/>
      <protection locked="true" hidden="false"/>
    </xf>
    <xf numFmtId="164" fontId="22" fillId="0" borderId="0" xfId="102" applyFont="true" applyBorder="true" applyAlignment="true" applyProtection="false">
      <alignment horizontal="general" vertical="top" textRotation="0" wrapText="false" indent="0" shrinkToFit="false"/>
      <protection locked="true" hidden="false"/>
    </xf>
    <xf numFmtId="178" fontId="22" fillId="13" borderId="12" xfId="15" applyFont="true" applyBorder="true" applyAlignment="true" applyProtection="true">
      <alignment horizontal="right" vertical="center" textRotation="0" wrapText="false" indent="0" shrinkToFit="false"/>
      <protection locked="true" hidden="false"/>
    </xf>
    <xf numFmtId="178" fontId="22" fillId="0" borderId="12" xfId="15" applyFont="true" applyBorder="true" applyAlignment="true" applyProtection="true">
      <alignment horizontal="right" vertical="center" textRotation="0" wrapText="false" indent="0" shrinkToFit="false"/>
      <protection locked="true" hidden="false"/>
    </xf>
    <xf numFmtId="164" fontId="30" fillId="25" borderId="0" xfId="102" applyFont="true" applyBorder="true" applyAlignment="true" applyProtection="false">
      <alignment horizontal="left" vertical="center" textRotation="0" wrapText="true" indent="0" shrinkToFit="false"/>
      <protection locked="true" hidden="false"/>
    </xf>
    <xf numFmtId="176" fontId="22" fillId="0" borderId="0" xfId="102" applyFont="true" applyBorder="true" applyAlignment="true" applyProtection="false">
      <alignment horizontal="general" vertical="top" textRotation="0" wrapText="false" indent="0" shrinkToFit="false"/>
      <protection locked="true" hidden="false"/>
    </xf>
    <xf numFmtId="178" fontId="22" fillId="14" borderId="0" xfId="15" applyFont="true" applyBorder="true" applyAlignment="true" applyProtection="true">
      <alignment horizontal="right" vertical="center" textRotation="0" wrapText="false" indent="1" shrinkToFit="false"/>
      <protection locked="true" hidden="false"/>
    </xf>
    <xf numFmtId="178" fontId="22" fillId="0" borderId="0" xfId="15" applyFont="true" applyBorder="true" applyAlignment="true" applyProtection="true">
      <alignment horizontal="right" vertical="center" textRotation="0" wrapText="false" indent="1" shrinkToFit="false"/>
      <protection locked="true" hidden="false"/>
    </xf>
    <xf numFmtId="176" fontId="22" fillId="0" borderId="0" xfId="102" applyFont="true" applyBorder="true" applyAlignment="true" applyProtection="false">
      <alignment horizontal="general" vertical="bottom" textRotation="0" wrapText="false" indent="0" shrinkToFit="false"/>
      <protection locked="true" hidden="false"/>
    </xf>
    <xf numFmtId="164" fontId="20" fillId="0" borderId="10" xfId="102" applyFont="true" applyBorder="true" applyAlignment="false" applyProtection="false">
      <alignment horizontal="general" vertical="bottom" textRotation="0" wrapText="false" indent="0" shrinkToFit="false"/>
      <protection locked="true" hidden="false"/>
    </xf>
    <xf numFmtId="164" fontId="39" fillId="0" borderId="10" xfId="102" applyFont="true" applyBorder="true" applyAlignment="false" applyProtection="false">
      <alignment horizontal="general" vertical="bottom" textRotation="0" wrapText="false" indent="0" shrinkToFit="false"/>
      <protection locked="true" hidden="false"/>
    </xf>
    <xf numFmtId="164" fontId="39" fillId="0" borderId="14" xfId="102" applyFont="true" applyBorder="true" applyAlignment="true" applyProtection="false">
      <alignment horizontal="general" vertical="bottom" textRotation="0" wrapText="true" indent="0" shrinkToFit="false"/>
      <protection locked="true" hidden="false"/>
    </xf>
    <xf numFmtId="164" fontId="20" fillId="0" borderId="0" xfId="102" applyFont="true" applyBorder="true" applyAlignment="false" applyProtection="false">
      <alignment horizontal="general" vertical="bottom" textRotation="0" wrapText="false" indent="0" shrinkToFit="false"/>
      <protection locked="true" hidden="false"/>
    </xf>
    <xf numFmtId="164" fontId="39" fillId="0" borderId="0" xfId="102"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20" fillId="0" borderId="13" xfId="102" applyFont="true" applyBorder="true" applyAlignment="false" applyProtection="false">
      <alignment horizontal="general" vertical="bottom" textRotation="0" wrapText="false" indent="0" shrinkToFit="false"/>
      <protection locked="true" hidden="false"/>
    </xf>
    <xf numFmtId="164" fontId="21" fillId="13" borderId="13" xfId="102" applyFont="true" applyBorder="true" applyAlignment="false" applyProtection="false">
      <alignment horizontal="general" vertical="bottom" textRotation="0" wrapText="false" indent="0" shrinkToFit="false"/>
      <protection locked="true" hidden="false"/>
    </xf>
    <xf numFmtId="170" fontId="20" fillId="0" borderId="13" xfId="102" applyFont="true" applyBorder="true" applyAlignment="true" applyProtection="false">
      <alignment horizontal="general" vertical="bottom" textRotation="0" wrapText="false" indent="0" shrinkToFit="false"/>
      <protection locked="true" hidden="false"/>
    </xf>
    <xf numFmtId="164" fontId="20" fillId="0" borderId="0" xfId="102" applyFont="true" applyBorder="true" applyAlignment="true" applyProtection="false">
      <alignment horizontal="left" vertical="bottom" textRotation="0" wrapText="false" indent="2" shrinkToFit="false"/>
      <protection locked="true" hidden="false"/>
    </xf>
    <xf numFmtId="164" fontId="21" fillId="13" borderId="0" xfId="102" applyFont="true" applyBorder="true" applyAlignment="false" applyProtection="false">
      <alignment horizontal="general" vertical="bottom" textRotation="0" wrapText="false" indent="0" shrinkToFit="false"/>
      <protection locked="true" hidden="false"/>
    </xf>
    <xf numFmtId="170" fontId="20" fillId="0" borderId="0" xfId="102" applyFont="true" applyBorder="true" applyAlignment="true" applyProtection="false">
      <alignment horizontal="general" vertical="bottom" textRotation="0" wrapText="false" indent="0" shrinkToFit="false"/>
      <protection locked="true" hidden="false"/>
    </xf>
    <xf numFmtId="164" fontId="20" fillId="0" borderId="0" xfId="102" applyFont="true" applyBorder="true" applyAlignment="true" applyProtection="false">
      <alignment horizontal="left" vertical="bottom" textRotation="0" wrapText="false" indent="1" shrinkToFit="false"/>
      <protection locked="true" hidden="false"/>
    </xf>
    <xf numFmtId="164" fontId="20" fillId="0" borderId="0" xfId="102" applyFont="true" applyBorder="true" applyAlignment="true" applyProtection="false">
      <alignment horizontal="left" vertical="bottom" textRotation="0" wrapText="false" indent="1" shrinkToFit="false"/>
      <protection locked="true" hidden="false"/>
    </xf>
    <xf numFmtId="164" fontId="20" fillId="0" borderId="0" xfId="102" applyFont="true" applyBorder="true" applyAlignment="true" applyProtection="false">
      <alignment horizontal="left" vertical="bottom" textRotation="0" wrapText="false" indent="2" shrinkToFit="false"/>
      <protection locked="true" hidden="false"/>
    </xf>
    <xf numFmtId="164" fontId="20" fillId="0" borderId="0" xfId="99" applyFont="true" applyBorder="true" applyAlignment="true" applyProtection="false">
      <alignment horizontal="left" vertical="center" textRotation="0" wrapText="true" indent="0" shrinkToFit="false"/>
      <protection locked="true" hidden="false"/>
    </xf>
    <xf numFmtId="164" fontId="20" fillId="14" borderId="0" xfId="99" applyFont="true" applyBorder="true" applyAlignment="true" applyProtection="false">
      <alignment horizontal="left" vertical="center" textRotation="0" wrapText="true" indent="0" shrinkToFit="false"/>
      <protection locked="true" hidden="false"/>
    </xf>
    <xf numFmtId="164" fontId="20" fillId="13" borderId="0" xfId="102" applyFont="true" applyBorder="true" applyAlignment="false" applyProtection="false">
      <alignment horizontal="general" vertical="bottom" textRotation="0" wrapText="false" indent="0" shrinkToFit="false"/>
      <protection locked="true" hidden="false"/>
    </xf>
    <xf numFmtId="170" fontId="20" fillId="14" borderId="0" xfId="102" applyFont="true" applyBorder="true" applyAlignment="true" applyProtection="false">
      <alignment horizontal="general" vertical="bottom" textRotation="0" wrapText="false" indent="0" shrinkToFit="false"/>
      <protection locked="true" hidden="false"/>
    </xf>
    <xf numFmtId="170" fontId="20" fillId="0" borderId="0" xfId="102" applyFont="true" applyBorder="true" applyAlignment="true" applyProtection="false">
      <alignment horizontal="general" vertical="bottom" textRotation="0" wrapText="false" indent="0" shrinkToFit="false"/>
      <protection locked="true" hidden="false"/>
    </xf>
    <xf numFmtId="164" fontId="20" fillId="0" borderId="12" xfId="99" applyFont="true" applyBorder="true" applyAlignment="true" applyProtection="false">
      <alignment horizontal="left" vertical="center" textRotation="0" wrapText="true" indent="0" shrinkToFit="false"/>
      <protection locked="true" hidden="false"/>
    </xf>
    <xf numFmtId="164" fontId="20" fillId="13" borderId="12" xfId="102" applyFont="true" applyBorder="true" applyAlignment="false" applyProtection="false">
      <alignment horizontal="general" vertical="bottom" textRotation="0" wrapText="false" indent="0" shrinkToFit="false"/>
      <protection locked="true" hidden="false"/>
    </xf>
    <xf numFmtId="170" fontId="20" fillId="0" borderId="12" xfId="102"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30" fillId="0" borderId="0" xfId="99" applyFont="true" applyBorder="true" applyAlignment="true" applyProtection="false">
      <alignment horizontal="left" vertical="center" textRotation="0" wrapText="true" indent="0" shrinkToFit="false"/>
      <protection locked="true" hidden="false"/>
    </xf>
    <xf numFmtId="164" fontId="49" fillId="0" borderId="0" xfId="99" applyFont="true" applyBorder="true" applyAlignment="true" applyProtection="false">
      <alignment horizontal="left" vertical="center" textRotation="0" wrapText="true" indent="1" shrinkToFit="false"/>
      <protection locked="true" hidden="false"/>
    </xf>
    <xf numFmtId="164" fontId="20" fillId="0" borderId="0" xfId="99" applyFont="true" applyBorder="true" applyAlignment="true" applyProtection="false">
      <alignment horizontal="left" vertical="center" textRotation="0" wrapText="true" indent="0" shrinkToFit="false"/>
      <protection locked="true" hidden="false"/>
    </xf>
    <xf numFmtId="164" fontId="50" fillId="0" borderId="0" xfId="102" applyFont="true" applyBorder="false" applyAlignment="false" applyProtection="false">
      <alignment horizontal="general" vertical="bottom" textRotation="0" wrapText="false" indent="0" shrinkToFit="false"/>
      <protection locked="true" hidden="false"/>
    </xf>
    <xf numFmtId="164" fontId="46" fillId="25" borderId="0" xfId="102" applyFont="true" applyBorder="true" applyAlignment="true" applyProtection="false">
      <alignment horizontal="left" vertical="center" textRotation="0" wrapText="true" indent="0" shrinkToFit="false"/>
      <protection locked="true" hidden="false"/>
    </xf>
    <xf numFmtId="164" fontId="50" fillId="0" borderId="0" xfId="102" applyFont="true" applyBorder="true" applyAlignment="true" applyProtection="false">
      <alignment horizontal="right" vertical="center" textRotation="0" wrapText="false" indent="0" shrinkToFit="false"/>
      <protection locked="true" hidden="false"/>
    </xf>
    <xf numFmtId="164" fontId="50" fillId="0" borderId="10" xfId="102" applyFont="true" applyBorder="true" applyAlignment="false" applyProtection="false">
      <alignment horizontal="general" vertical="bottom" textRotation="0" wrapText="false" indent="0" shrinkToFit="false"/>
      <protection locked="true" hidden="false"/>
    </xf>
    <xf numFmtId="164" fontId="46" fillId="0" borderId="10" xfId="102" applyFont="true" applyBorder="true" applyAlignment="true" applyProtection="false">
      <alignment horizontal="center" vertical="bottom" textRotation="0" wrapText="true" indent="0" shrinkToFit="false"/>
      <protection locked="true" hidden="false"/>
    </xf>
    <xf numFmtId="164" fontId="46" fillId="14" borderId="10" xfId="102" applyFont="true" applyBorder="true" applyAlignment="true" applyProtection="false">
      <alignment horizontal="center" vertical="bottom" textRotation="0" wrapText="true" indent="0" shrinkToFit="false"/>
      <protection locked="true" hidden="false"/>
    </xf>
    <xf numFmtId="164" fontId="50" fillId="0" borderId="0" xfId="102" applyFont="true" applyBorder="true" applyAlignment="false" applyProtection="false">
      <alignment horizontal="general" vertical="bottom" textRotation="0" wrapText="false" indent="0" shrinkToFit="false"/>
      <protection locked="true" hidden="false"/>
    </xf>
    <xf numFmtId="164" fontId="50" fillId="13" borderId="13" xfId="102" applyFont="true" applyBorder="true" applyAlignment="false" applyProtection="false">
      <alignment horizontal="general" vertical="bottom" textRotation="0" wrapText="false" indent="0" shrinkToFit="false"/>
      <protection locked="true" hidden="false"/>
    </xf>
    <xf numFmtId="182" fontId="50" fillId="13" borderId="13" xfId="102" applyFont="true" applyBorder="true" applyAlignment="false" applyProtection="false">
      <alignment horizontal="general" vertical="bottom" textRotation="0" wrapText="false" indent="0" shrinkToFit="false"/>
      <protection locked="true" hidden="false"/>
    </xf>
    <xf numFmtId="182" fontId="50" fillId="13" borderId="13" xfId="102" applyFont="true" applyBorder="true" applyAlignment="true" applyProtection="false">
      <alignment horizontal="right" vertical="bottom" textRotation="0" wrapText="false" indent="0" shrinkToFit="false"/>
      <protection locked="true" hidden="false"/>
    </xf>
    <xf numFmtId="164" fontId="50" fillId="0" borderId="0" xfId="99" applyFont="true" applyBorder="true" applyAlignment="true" applyProtection="false">
      <alignment horizontal="general" vertical="center" textRotation="0" wrapText="true" indent="0" shrinkToFit="false"/>
      <protection locked="true" hidden="false"/>
    </xf>
    <xf numFmtId="182" fontId="50" fillId="0" borderId="0" xfId="102" applyFont="true" applyBorder="true" applyAlignment="false" applyProtection="false">
      <alignment horizontal="general" vertical="bottom" textRotation="0" wrapText="false" indent="0" shrinkToFit="false"/>
      <protection locked="true" hidden="false"/>
    </xf>
    <xf numFmtId="182" fontId="50" fillId="0" borderId="0" xfId="102" applyFont="true" applyBorder="true" applyAlignment="true" applyProtection="false">
      <alignment horizontal="right" vertical="bottom" textRotation="0" wrapText="false" indent="0" shrinkToFit="false"/>
      <protection locked="true" hidden="false"/>
    </xf>
    <xf numFmtId="164" fontId="50" fillId="14" borderId="0" xfId="99" applyFont="true" applyBorder="true" applyAlignment="true" applyProtection="false">
      <alignment horizontal="general" vertical="center" textRotation="0" wrapText="true" indent="0" shrinkToFit="false"/>
      <protection locked="true" hidden="false"/>
    </xf>
    <xf numFmtId="182" fontId="50" fillId="14" borderId="0" xfId="102" applyFont="true" applyBorder="true" applyAlignment="true" applyProtection="false">
      <alignment horizontal="right" vertical="bottom" textRotation="0" wrapText="false" indent="0" shrinkToFit="false"/>
      <protection locked="true" hidden="false"/>
    </xf>
    <xf numFmtId="164" fontId="50" fillId="0" borderId="0" xfId="102" applyFont="true" applyBorder="true" applyAlignment="true" applyProtection="false">
      <alignment horizontal="right" vertical="bottom" textRotation="0" wrapText="false" indent="0" shrinkToFit="false"/>
      <protection locked="true" hidden="false"/>
    </xf>
    <xf numFmtId="164" fontId="50" fillId="0" borderId="12" xfId="99" applyFont="true" applyBorder="true" applyAlignment="true" applyProtection="false">
      <alignment horizontal="general" vertical="center" textRotation="0" wrapText="true" indent="0" shrinkToFit="false"/>
      <protection locked="true" hidden="false"/>
    </xf>
    <xf numFmtId="182" fontId="50" fillId="0" borderId="12" xfId="102" applyFont="true" applyBorder="true" applyAlignment="false" applyProtection="false">
      <alignment horizontal="general" vertical="bottom" textRotation="0" wrapText="false" indent="0" shrinkToFit="false"/>
      <protection locked="true" hidden="false"/>
    </xf>
    <xf numFmtId="182" fontId="50" fillId="0" borderId="12" xfId="102" applyFont="true" applyBorder="true" applyAlignment="true" applyProtection="false">
      <alignment horizontal="right" vertical="bottom" textRotation="0" wrapText="false" indent="0" shrinkToFit="false"/>
      <protection locked="true" hidden="false"/>
    </xf>
    <xf numFmtId="164" fontId="51" fillId="14" borderId="0" xfId="99" applyFont="true" applyBorder="true" applyAlignment="true" applyProtection="false">
      <alignment horizontal="left" vertical="center" textRotation="0" wrapText="true" indent="0" shrinkToFit="false"/>
      <protection locked="true" hidden="false"/>
    </xf>
    <xf numFmtId="164" fontId="51" fillId="0" borderId="0" xfId="99"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4" fontId="52" fillId="0" borderId="0" xfId="99" applyFont="true" applyBorder="true" applyAlignment="true" applyProtection="false">
      <alignment horizontal="left" vertical="center" textRotation="0" wrapText="true" indent="0" shrinkToFit="false"/>
      <protection locked="true" hidden="false"/>
    </xf>
    <xf numFmtId="164" fontId="4" fillId="0" borderId="0" xfId="90" applyFont="true" applyBorder="false" applyAlignment="false" applyProtection="false">
      <alignment horizontal="general" vertical="bottom" textRotation="0" wrapText="false" indent="0" shrinkToFit="false"/>
      <protection locked="true" hidden="false"/>
    </xf>
    <xf numFmtId="164" fontId="4" fillId="0" borderId="0" xfId="90" applyFont="true" applyBorder="false" applyAlignment="true" applyProtection="false">
      <alignment horizontal="right" vertical="bottom" textRotation="0" wrapText="false" indent="0" shrinkToFit="false"/>
      <protection locked="true" hidden="false"/>
    </xf>
    <xf numFmtId="164" fontId="36" fillId="0" borderId="0" xfId="90" applyFont="true" applyBorder="true" applyAlignment="true" applyProtection="false">
      <alignment horizontal="general" vertical="bottom" textRotation="0" wrapText="true" indent="0" shrinkToFit="false"/>
      <protection locked="true" hidden="false"/>
    </xf>
    <xf numFmtId="164" fontId="22" fillId="0" borderId="12" xfId="90" applyFont="true" applyBorder="true" applyAlignment="true" applyProtection="false">
      <alignment horizontal="right" vertical="bottom" textRotation="0" wrapText="false" indent="0" shrinkToFit="false"/>
      <protection locked="true" hidden="false"/>
    </xf>
    <xf numFmtId="168" fontId="31" fillId="0" borderId="10" xfId="90" applyFont="true" applyBorder="true" applyAlignment="false" applyProtection="false">
      <alignment horizontal="general" vertical="bottom" textRotation="0" wrapText="false" indent="0" shrinkToFit="false"/>
      <protection locked="true" hidden="false"/>
    </xf>
    <xf numFmtId="168" fontId="31" fillId="0" borderId="14" xfId="90" applyFont="true" applyBorder="true" applyAlignment="true" applyProtection="false">
      <alignment horizontal="general" vertical="bottom" textRotation="0" wrapText="false" indent="0" shrinkToFit="false"/>
      <protection locked="true" hidden="false"/>
    </xf>
    <xf numFmtId="168" fontId="31" fillId="0" borderId="14" xfId="90" applyFont="true" applyBorder="true" applyAlignment="true" applyProtection="false">
      <alignment horizontal="left" vertical="bottom" textRotation="0" wrapText="false" indent="0" shrinkToFit="false"/>
      <protection locked="true" hidden="false"/>
    </xf>
    <xf numFmtId="168" fontId="31" fillId="0" borderId="14" xfId="90" applyFont="true" applyBorder="true" applyAlignment="true" applyProtection="false">
      <alignment horizontal="general" vertical="bottom" textRotation="0" wrapText="true" indent="0" shrinkToFit="false"/>
      <protection locked="true" hidden="false"/>
    </xf>
    <xf numFmtId="168" fontId="31" fillId="0" borderId="0" xfId="90" applyFont="true" applyBorder="true" applyAlignment="true" applyProtection="false">
      <alignment horizontal="general" vertical="bottom" textRotation="0" wrapText="false" indent="0" shrinkToFit="false"/>
      <protection locked="true" hidden="false"/>
    </xf>
    <xf numFmtId="168" fontId="30" fillId="0" borderId="18" xfId="0" applyFont="true" applyBorder="true" applyAlignment="true" applyProtection="false">
      <alignment horizontal="general" vertical="bottom" textRotation="0" wrapText="false" indent="0" shrinkToFit="false"/>
      <protection locked="true" hidden="false"/>
    </xf>
    <xf numFmtId="168" fontId="31" fillId="0" borderId="18" xfId="90" applyFont="true" applyBorder="true" applyAlignment="true" applyProtection="false">
      <alignment horizontal="left" vertical="bottom" textRotation="0" wrapText="false" indent="0" shrinkToFit="false"/>
      <protection locked="true" hidden="false"/>
    </xf>
    <xf numFmtId="168" fontId="31" fillId="0" borderId="18" xfId="90" applyFont="true" applyBorder="true" applyAlignment="true" applyProtection="false">
      <alignment horizontal="right" vertical="bottom" textRotation="0" wrapText="false" indent="0" shrinkToFit="false"/>
      <protection locked="true" hidden="false"/>
    </xf>
    <xf numFmtId="168" fontId="31" fillId="0" borderId="18" xfId="90" applyFont="true" applyBorder="true" applyAlignment="true" applyProtection="false">
      <alignment horizontal="general" vertical="bottom" textRotation="0" wrapText="true" indent="0" shrinkToFit="false"/>
      <protection locked="true" hidden="false"/>
    </xf>
    <xf numFmtId="168" fontId="31" fillId="0" borderId="12" xfId="90" applyFont="true" applyBorder="true" applyAlignment="true" applyProtection="false">
      <alignment horizontal="general" vertical="center" textRotation="0" wrapText="true" indent="0" shrinkToFit="false"/>
      <protection locked="true" hidden="false"/>
    </xf>
    <xf numFmtId="168" fontId="30" fillId="0" borderId="19" xfId="0" applyFont="true" applyBorder="true" applyAlignment="true" applyProtection="false">
      <alignment horizontal="left" vertical="bottom" textRotation="0" wrapText="false" indent="0" shrinkToFit="false"/>
      <protection locked="true" hidden="false"/>
    </xf>
    <xf numFmtId="169" fontId="31" fillId="25" borderId="10" xfId="90" applyFont="true" applyBorder="true" applyAlignment="true" applyProtection="false">
      <alignment horizontal="center" vertical="center" textRotation="0" wrapText="true" indent="0" shrinkToFit="false"/>
      <protection locked="true" hidden="false"/>
    </xf>
    <xf numFmtId="170" fontId="32" fillId="0" borderId="20" xfId="90" applyFont="true" applyBorder="true" applyAlignment="true" applyProtection="false">
      <alignment horizontal="right" vertical="center" textRotation="0" wrapText="false" indent="0" shrinkToFit="false"/>
      <protection locked="true" hidden="false"/>
    </xf>
    <xf numFmtId="170" fontId="32" fillId="0" borderId="10" xfId="90" applyFont="true" applyBorder="true" applyAlignment="true" applyProtection="false">
      <alignment horizontal="right" vertical="center" textRotation="0" wrapText="false" indent="0" shrinkToFit="false"/>
      <protection locked="true" hidden="false"/>
    </xf>
    <xf numFmtId="170" fontId="32" fillId="0" borderId="21" xfId="90" applyFont="true" applyBorder="true" applyAlignment="true" applyProtection="false">
      <alignment horizontal="right" vertical="center" textRotation="0" wrapText="false" indent="0" shrinkToFit="false"/>
      <protection locked="true" hidden="false"/>
    </xf>
    <xf numFmtId="164" fontId="4" fillId="0" borderId="0" xfId="90" applyFont="true" applyBorder="false" applyAlignment="true" applyProtection="false">
      <alignment horizontal="general" vertical="center" textRotation="0" wrapText="false" indent="0" shrinkToFit="false"/>
      <protection locked="true" hidden="false"/>
    </xf>
    <xf numFmtId="169" fontId="31" fillId="25" borderId="0" xfId="90" applyFont="true" applyBorder="true" applyAlignment="true" applyProtection="false">
      <alignment horizontal="center" vertical="center" textRotation="0" wrapText="true" indent="0" shrinkToFit="false"/>
      <protection locked="true" hidden="false"/>
    </xf>
    <xf numFmtId="170" fontId="32" fillId="0" borderId="22" xfId="90" applyFont="true" applyBorder="true" applyAlignment="true" applyProtection="false">
      <alignment horizontal="right" vertical="center" textRotation="0" wrapText="false" indent="0" shrinkToFit="false"/>
      <protection locked="true" hidden="false"/>
    </xf>
    <xf numFmtId="170" fontId="32" fillId="0" borderId="0" xfId="90" applyFont="true" applyBorder="true" applyAlignment="true" applyProtection="false">
      <alignment horizontal="right" vertical="center" textRotation="0" wrapText="false" indent="0" shrinkToFit="false"/>
      <protection locked="true" hidden="false"/>
    </xf>
    <xf numFmtId="170" fontId="32" fillId="0" borderId="23" xfId="90" applyFont="true" applyBorder="true" applyAlignment="true" applyProtection="false">
      <alignment horizontal="right" vertical="center" textRotation="0" wrapText="false" indent="0" shrinkToFit="false"/>
      <protection locked="true" hidden="false"/>
    </xf>
    <xf numFmtId="169" fontId="31" fillId="25" borderId="11" xfId="90" applyFont="true" applyBorder="true" applyAlignment="true" applyProtection="false">
      <alignment horizontal="center" vertical="center" textRotation="0" wrapText="true" indent="0" shrinkToFit="false"/>
      <protection locked="true" hidden="false"/>
    </xf>
    <xf numFmtId="170" fontId="32" fillId="0" borderId="24" xfId="90" applyFont="true" applyBorder="true" applyAlignment="true" applyProtection="false">
      <alignment horizontal="right" vertical="center" textRotation="0" wrapText="false" indent="0" shrinkToFit="false"/>
      <protection locked="true" hidden="false"/>
    </xf>
    <xf numFmtId="170" fontId="32" fillId="0" borderId="11" xfId="90" applyFont="true" applyBorder="true" applyAlignment="true" applyProtection="false">
      <alignment horizontal="right" vertical="center" textRotation="0" wrapText="false" indent="0" shrinkToFit="false"/>
      <protection locked="true" hidden="false"/>
    </xf>
    <xf numFmtId="170" fontId="32" fillId="0" borderId="25" xfId="90" applyFont="true" applyBorder="true" applyAlignment="true" applyProtection="false">
      <alignment horizontal="right" vertical="center" textRotation="0" wrapText="false" indent="0" shrinkToFit="false"/>
      <protection locked="true" hidden="false"/>
    </xf>
    <xf numFmtId="169" fontId="31" fillId="25" borderId="26" xfId="90" applyFont="true" applyBorder="true" applyAlignment="true" applyProtection="false">
      <alignment horizontal="center" vertical="center" textRotation="0" wrapText="true" indent="0" shrinkToFit="false"/>
      <protection locked="true" hidden="false"/>
    </xf>
    <xf numFmtId="175" fontId="32" fillId="0" borderId="27" xfId="90" applyFont="true" applyBorder="true" applyAlignment="true" applyProtection="false">
      <alignment horizontal="right" vertical="center" textRotation="0" wrapText="false" indent="0" shrinkToFit="false"/>
      <protection locked="true" hidden="false"/>
    </xf>
    <xf numFmtId="175" fontId="32" fillId="0" borderId="28" xfId="90" applyFont="true" applyBorder="true" applyAlignment="true" applyProtection="false">
      <alignment horizontal="right" vertical="center" textRotation="0" wrapText="false" indent="0" shrinkToFit="false"/>
      <protection locked="true" hidden="false"/>
    </xf>
    <xf numFmtId="175" fontId="32" fillId="0" borderId="26" xfId="90" applyFont="true" applyBorder="true" applyAlignment="true" applyProtection="false">
      <alignment horizontal="right" vertical="center" textRotation="0" wrapText="false" indent="0" shrinkToFit="false"/>
      <protection locked="true" hidden="false"/>
    </xf>
    <xf numFmtId="175" fontId="32" fillId="0" borderId="29" xfId="90" applyFont="true" applyBorder="true" applyAlignment="true" applyProtection="false">
      <alignment horizontal="right" vertical="center" textRotation="0" wrapText="false" indent="0" shrinkToFit="false"/>
      <protection locked="true" hidden="false"/>
    </xf>
    <xf numFmtId="175" fontId="32" fillId="0" borderId="22" xfId="90" applyFont="true" applyBorder="true" applyAlignment="true" applyProtection="false">
      <alignment horizontal="right" vertical="center" textRotation="0" wrapText="false" indent="0" shrinkToFit="false"/>
      <protection locked="true" hidden="false"/>
    </xf>
    <xf numFmtId="175" fontId="32" fillId="0" borderId="30" xfId="90" applyFont="true" applyBorder="true" applyAlignment="true" applyProtection="false">
      <alignment horizontal="right" vertical="center" textRotation="0" wrapText="false" indent="0" shrinkToFit="false"/>
      <protection locked="true" hidden="false"/>
    </xf>
    <xf numFmtId="175" fontId="32" fillId="0" borderId="0" xfId="90" applyFont="true" applyBorder="true" applyAlignment="true" applyProtection="false">
      <alignment horizontal="right" vertical="center" textRotation="0" wrapText="false" indent="0" shrinkToFit="false"/>
      <protection locked="true" hidden="false"/>
    </xf>
    <xf numFmtId="175" fontId="32" fillId="0" borderId="23" xfId="90" applyFont="true" applyBorder="true" applyAlignment="true" applyProtection="false">
      <alignment horizontal="right" vertical="center" textRotation="0" wrapText="false" indent="0" shrinkToFit="false"/>
      <protection locked="true" hidden="false"/>
    </xf>
    <xf numFmtId="175" fontId="32" fillId="0" borderId="24" xfId="90" applyFont="true" applyBorder="true" applyAlignment="true" applyProtection="false">
      <alignment horizontal="right" vertical="center" textRotation="0" wrapText="false" indent="0" shrinkToFit="false"/>
      <protection locked="true" hidden="false"/>
    </xf>
    <xf numFmtId="175" fontId="32" fillId="0" borderId="31" xfId="90" applyFont="true" applyBorder="true" applyAlignment="true" applyProtection="false">
      <alignment horizontal="right" vertical="center" textRotation="0" wrapText="false" indent="0" shrinkToFit="false"/>
      <protection locked="true" hidden="false"/>
    </xf>
    <xf numFmtId="175" fontId="32" fillId="0" borderId="11" xfId="90" applyFont="true" applyBorder="true" applyAlignment="true" applyProtection="false">
      <alignment horizontal="right" vertical="center" textRotation="0" wrapText="false" indent="0" shrinkToFit="false"/>
      <protection locked="true" hidden="false"/>
    </xf>
    <xf numFmtId="175" fontId="32" fillId="0" borderId="25" xfId="90" applyFont="true" applyBorder="true" applyAlignment="true" applyProtection="false">
      <alignment horizontal="right" vertical="center" textRotation="0" wrapText="false" indent="0" shrinkToFit="false"/>
      <protection locked="true" hidden="false"/>
    </xf>
    <xf numFmtId="169" fontId="31" fillId="25" borderId="12" xfId="90" applyFont="true" applyBorder="true" applyAlignment="true" applyProtection="false">
      <alignment horizontal="center" vertical="center" textRotation="0" wrapText="true" indent="0" shrinkToFit="false"/>
      <protection locked="true" hidden="false"/>
    </xf>
    <xf numFmtId="175" fontId="32" fillId="0" borderId="32" xfId="90" applyFont="true" applyBorder="true" applyAlignment="true" applyProtection="false">
      <alignment horizontal="right" vertical="center" textRotation="0" wrapText="false" indent="0" shrinkToFit="false"/>
      <protection locked="true" hidden="false"/>
    </xf>
    <xf numFmtId="175" fontId="32" fillId="0" borderId="33" xfId="90" applyFont="true" applyBorder="true" applyAlignment="true" applyProtection="false">
      <alignment horizontal="right" vertical="center" textRotation="0" wrapText="false" indent="0" shrinkToFit="false"/>
      <protection locked="true" hidden="false"/>
    </xf>
    <xf numFmtId="175" fontId="32" fillId="0" borderId="12" xfId="90" applyFont="true" applyBorder="true" applyAlignment="true" applyProtection="false">
      <alignment horizontal="right" vertical="center" textRotation="0" wrapText="false" indent="0" shrinkToFit="false"/>
      <protection locked="true" hidden="false"/>
    </xf>
    <xf numFmtId="175" fontId="32" fillId="0" borderId="34" xfId="90" applyFont="true" applyBorder="true" applyAlignment="true" applyProtection="false">
      <alignment horizontal="right" vertical="center" textRotation="0" wrapText="false" indent="0" shrinkToFit="false"/>
      <protection locked="true" hidden="false"/>
    </xf>
    <xf numFmtId="164" fontId="38" fillId="0" borderId="10" xfId="90" applyFont="true" applyBorder="true" applyAlignment="true" applyProtection="false">
      <alignment horizontal="right" vertical="bottom" textRotation="0" wrapText="false" indent="0" shrinkToFit="false"/>
      <protection locked="true" hidden="false"/>
    </xf>
    <xf numFmtId="164" fontId="22" fillId="0" borderId="0" xfId="90" applyFont="true" applyBorder="true" applyAlignment="true" applyProtection="false">
      <alignment horizontal="right" vertical="bottom" textRotation="0" wrapText="false" indent="0" shrinkToFit="false"/>
      <protection locked="true" hidden="false"/>
    </xf>
    <xf numFmtId="183" fontId="31" fillId="0" borderId="21" xfId="90" applyFont="true" applyBorder="true" applyAlignment="true" applyProtection="false">
      <alignment horizontal="center" vertical="center" textRotation="0" wrapText="true" indent="0" shrinkToFit="false"/>
      <protection locked="true" hidden="false"/>
    </xf>
    <xf numFmtId="164" fontId="31" fillId="0" borderId="35" xfId="90" applyFont="true" applyBorder="true" applyAlignment="true" applyProtection="false">
      <alignment horizontal="general" vertical="bottom" textRotation="0" wrapText="true" indent="0" shrinkToFit="false"/>
      <protection locked="true" hidden="false"/>
    </xf>
    <xf numFmtId="183" fontId="31" fillId="0" borderId="36" xfId="90" applyFont="true" applyBorder="true" applyAlignment="true" applyProtection="false">
      <alignment horizontal="center" vertical="center" textRotation="0" wrapText="true" indent="0" shrinkToFit="false"/>
      <protection locked="true" hidden="false"/>
    </xf>
    <xf numFmtId="164" fontId="31" fillId="0" borderId="23" xfId="90" applyFont="true" applyBorder="true" applyAlignment="true" applyProtection="false">
      <alignment horizontal="general" vertical="bottom" textRotation="0" wrapText="false" indent="0" shrinkToFit="false"/>
      <protection locked="true" hidden="false"/>
    </xf>
    <xf numFmtId="168" fontId="32" fillId="0" borderId="15" xfId="90" applyFont="true" applyBorder="true" applyAlignment="true" applyProtection="false">
      <alignment horizontal="general" vertical="bottom" textRotation="0" wrapText="true" indent="0" shrinkToFit="false"/>
      <protection locked="true" hidden="false"/>
    </xf>
    <xf numFmtId="184" fontId="31" fillId="0" borderId="37" xfId="90" applyFont="true" applyBorder="true" applyAlignment="true" applyProtection="false">
      <alignment horizontal="right" vertical="center" textRotation="0" wrapText="true" indent="0" shrinkToFit="false"/>
      <protection locked="true" hidden="false"/>
    </xf>
    <xf numFmtId="170" fontId="32" fillId="0" borderId="37" xfId="90" applyFont="true" applyBorder="true" applyAlignment="true" applyProtection="false">
      <alignment horizontal="right" vertical="bottom" textRotation="0" wrapText="false" indent="0" shrinkToFit="false"/>
      <protection locked="true" hidden="false"/>
    </xf>
    <xf numFmtId="184" fontId="31" fillId="0" borderId="22" xfId="90" applyFont="true" applyBorder="true" applyAlignment="true" applyProtection="false">
      <alignment horizontal="right" vertical="center" textRotation="0" wrapText="true" indent="0" shrinkToFit="false"/>
      <protection locked="true" hidden="false"/>
    </xf>
    <xf numFmtId="170" fontId="32" fillId="0" borderId="22" xfId="90" applyFont="true" applyBorder="true" applyAlignment="true" applyProtection="false">
      <alignment horizontal="right" vertical="bottom" textRotation="0" wrapText="false" indent="0" shrinkToFit="false"/>
      <protection locked="true" hidden="false"/>
    </xf>
    <xf numFmtId="169" fontId="32" fillId="0" borderId="22" xfId="90" applyFont="true" applyBorder="true" applyAlignment="true" applyProtection="false">
      <alignment horizontal="right" vertical="bottom" textRotation="0" wrapText="false" indent="0" shrinkToFit="false"/>
      <protection locked="true" hidden="false"/>
    </xf>
    <xf numFmtId="170" fontId="32" fillId="0" borderId="37" xfId="90" applyFont="true" applyBorder="true" applyAlignment="false" applyProtection="false">
      <alignment horizontal="general" vertical="bottom" textRotation="0" wrapText="false" indent="0" shrinkToFit="false"/>
      <protection locked="true" hidden="false"/>
    </xf>
    <xf numFmtId="170" fontId="32" fillId="0" borderId="22" xfId="90" applyFont="true" applyBorder="true" applyAlignment="false" applyProtection="false">
      <alignment horizontal="general" vertical="bottom" textRotation="0" wrapText="false" indent="0" shrinkToFit="false"/>
      <protection locked="true" hidden="false"/>
    </xf>
    <xf numFmtId="184" fontId="31" fillId="0" borderId="24" xfId="90" applyFont="true" applyBorder="true" applyAlignment="true" applyProtection="false">
      <alignment horizontal="right" vertical="center" textRotation="0" wrapText="true" indent="0" shrinkToFit="false"/>
      <protection locked="true" hidden="false"/>
    </xf>
    <xf numFmtId="170" fontId="32" fillId="0" borderId="24" xfId="90" applyFont="true" applyBorder="true" applyAlignment="true" applyProtection="false">
      <alignment horizontal="right" vertical="bottom" textRotation="0" wrapText="false" indent="0" shrinkToFit="false"/>
      <protection locked="true" hidden="false"/>
    </xf>
    <xf numFmtId="170" fontId="32" fillId="0" borderId="24" xfId="90" applyFont="true" applyBorder="true" applyAlignment="false" applyProtection="false">
      <alignment horizontal="general" vertical="bottom" textRotation="0" wrapText="false" indent="0" shrinkToFit="false"/>
      <protection locked="true" hidden="false"/>
    </xf>
    <xf numFmtId="184" fontId="31" fillId="0" borderId="32" xfId="90" applyFont="true" applyBorder="true" applyAlignment="true" applyProtection="false">
      <alignment horizontal="right" vertical="center" textRotation="0" wrapText="true" indent="0" shrinkToFit="false"/>
      <protection locked="true" hidden="false"/>
    </xf>
    <xf numFmtId="170" fontId="32" fillId="0" borderId="32" xfId="90" applyFont="true" applyBorder="true" applyAlignment="true" applyProtection="false">
      <alignment horizontal="right" vertical="bottom" textRotation="0" wrapText="false" indent="0" shrinkToFit="false"/>
      <protection locked="true" hidden="false"/>
    </xf>
    <xf numFmtId="170" fontId="32" fillId="0" borderId="32" xfId="90" applyFont="true" applyBorder="true" applyAlignment="false" applyProtection="false">
      <alignment horizontal="general" vertical="bottom" textRotation="0" wrapText="false" indent="0" shrinkToFit="false"/>
      <protection locked="true" hidden="false"/>
    </xf>
    <xf numFmtId="164" fontId="30" fillId="0" borderId="10" xfId="102" applyFont="true" applyBorder="true" applyAlignment="false" applyProtection="false">
      <alignment horizontal="general" vertical="bottom" textRotation="0" wrapText="false" indent="0" shrinkToFit="false"/>
      <protection locked="true" hidden="false"/>
    </xf>
    <xf numFmtId="164" fontId="30" fillId="0" borderId="10" xfId="102" applyFont="true" applyBorder="true" applyAlignment="true" applyProtection="false">
      <alignment horizontal="general" vertical="bottom" textRotation="0" wrapText="false" indent="0" shrinkToFit="false"/>
      <protection locked="true" hidden="false"/>
    </xf>
    <xf numFmtId="164" fontId="30" fillId="0" borderId="14" xfId="102" applyFont="true" applyBorder="true" applyAlignment="true" applyProtection="false">
      <alignment horizontal="right" vertical="bottom" textRotation="0" wrapText="false" indent="0" shrinkToFit="false"/>
      <protection locked="true" hidden="false"/>
    </xf>
    <xf numFmtId="164" fontId="30" fillId="0" borderId="14" xfId="102" applyFont="true" applyBorder="true" applyAlignment="true" applyProtection="false">
      <alignment horizontal="right" vertical="bottom" textRotation="0" wrapText="true" indent="0" shrinkToFit="false"/>
      <protection locked="true" hidden="false"/>
    </xf>
    <xf numFmtId="164" fontId="30" fillId="0" borderId="15" xfId="102"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true" applyProtection="false">
      <alignment horizontal="general" vertical="bottom" textRotation="0" wrapText="false" indent="0" shrinkToFit="false"/>
      <protection locked="true" hidden="false"/>
    </xf>
    <xf numFmtId="164" fontId="30" fillId="0" borderId="15" xfId="102" applyFont="true" applyBorder="true" applyAlignment="true" applyProtection="false">
      <alignment horizontal="general" vertical="bottom" textRotation="0" wrapText="false" indent="0" shrinkToFit="false"/>
      <protection locked="true" hidden="false"/>
    </xf>
    <xf numFmtId="164" fontId="22" fillId="0" borderId="13" xfId="102" applyFont="true" applyBorder="true" applyAlignment="true" applyProtection="false">
      <alignment horizontal="general" vertical="bottom" textRotation="0" wrapText="false" indent="0" shrinkToFit="false"/>
      <protection locked="true" hidden="false"/>
    </xf>
    <xf numFmtId="170" fontId="22" fillId="13" borderId="0" xfId="102" applyFont="true" applyBorder="true" applyAlignment="false" applyProtection="false">
      <alignment horizontal="general" vertical="bottom" textRotation="0" wrapText="false" indent="0" shrinkToFit="false"/>
      <protection locked="true" hidden="false"/>
    </xf>
    <xf numFmtId="170" fontId="22" fillId="0" borderId="0" xfId="102" applyFont="true" applyBorder="true" applyAlignment="false" applyProtection="false">
      <alignment horizontal="general" vertical="bottom" textRotation="0" wrapText="false" indent="0" shrinkToFit="false"/>
      <protection locked="true" hidden="false"/>
    </xf>
    <xf numFmtId="164" fontId="47" fillId="0" borderId="0" xfId="102" applyFont="true" applyBorder="true" applyAlignment="true" applyProtection="false">
      <alignment horizontal="left" vertical="bottom" textRotation="0" wrapText="false" indent="2" shrinkToFit="false"/>
      <protection locked="true" hidden="false"/>
    </xf>
    <xf numFmtId="170" fontId="47" fillId="13" borderId="0" xfId="102" applyFont="true" applyBorder="true" applyAlignment="false" applyProtection="false">
      <alignment horizontal="general" vertical="bottom" textRotation="0" wrapText="false" indent="0" shrinkToFit="false"/>
      <protection locked="true" hidden="false"/>
    </xf>
    <xf numFmtId="170" fontId="47" fillId="0" borderId="0" xfId="102" applyFont="true" applyBorder="true" applyAlignment="false" applyProtection="false">
      <alignment horizontal="general" vertical="bottom" textRotation="0" wrapText="false" indent="0" shrinkToFit="false"/>
      <protection locked="true" hidden="false"/>
    </xf>
    <xf numFmtId="164" fontId="22" fillId="0" borderId="0" xfId="102" applyFont="true" applyBorder="true" applyAlignment="true" applyProtection="false">
      <alignment horizontal="left" vertical="bottom" textRotation="0" wrapText="false" indent="1" shrinkToFit="false"/>
      <protection locked="true" hidden="false"/>
    </xf>
    <xf numFmtId="170" fontId="22" fillId="0" borderId="0" xfId="102" applyFont="true" applyBorder="true" applyAlignment="false" applyProtection="false">
      <alignment horizontal="general" vertical="bottom" textRotation="0" wrapText="false" indent="0" shrinkToFit="false"/>
      <protection locked="true" hidden="false"/>
    </xf>
    <xf numFmtId="164" fontId="22" fillId="0" borderId="0" xfId="102" applyFont="true" applyBorder="true" applyAlignment="true" applyProtection="false">
      <alignment horizontal="left" vertical="bottom" textRotation="0" wrapText="false" indent="1" shrinkToFit="false"/>
      <protection locked="true" hidden="false"/>
    </xf>
    <xf numFmtId="164" fontId="22" fillId="14" borderId="0" xfId="102" applyFont="true" applyBorder="true" applyAlignment="true" applyProtection="false">
      <alignment horizontal="general" vertical="bottom" textRotation="0" wrapText="false" indent="0" shrinkToFit="false"/>
      <protection locked="true" hidden="false"/>
    </xf>
    <xf numFmtId="170" fontId="22" fillId="14" borderId="0" xfId="102" applyFont="true" applyBorder="true" applyAlignment="false" applyProtection="false">
      <alignment horizontal="general" vertical="bottom" textRotation="0" wrapText="false" indent="0" shrinkToFit="false"/>
      <protection locked="true" hidden="false"/>
    </xf>
    <xf numFmtId="164" fontId="22" fillId="0" borderId="0" xfId="99" applyFont="true" applyBorder="true" applyAlignment="true" applyProtection="false">
      <alignment horizontal="general" vertical="center" textRotation="0" wrapText="true" indent="0" shrinkToFit="false"/>
      <protection locked="true" hidden="false"/>
    </xf>
    <xf numFmtId="164" fontId="22" fillId="25" borderId="0" xfId="99" applyFont="true" applyBorder="true" applyAlignment="true" applyProtection="false">
      <alignment horizontal="general" vertical="center" textRotation="0" wrapText="true" indent="0" shrinkToFit="false"/>
      <protection locked="true" hidden="false"/>
    </xf>
    <xf numFmtId="170" fontId="22" fillId="25" borderId="0" xfId="102" applyFont="true" applyBorder="true" applyAlignment="false" applyProtection="false">
      <alignment horizontal="general" vertical="bottom" textRotation="0" wrapText="false" indent="0" shrinkToFit="false"/>
      <protection locked="true" hidden="false"/>
    </xf>
    <xf numFmtId="164" fontId="22" fillId="25" borderId="0" xfId="102" applyFont="true" applyBorder="true" applyAlignment="true" applyProtection="false">
      <alignment horizontal="left" vertical="bottom" textRotation="0" wrapText="false" indent="1" shrinkToFit="false"/>
      <protection locked="true" hidden="false"/>
    </xf>
    <xf numFmtId="164" fontId="22" fillId="0" borderId="12" xfId="99" applyFont="true" applyBorder="true" applyAlignment="true" applyProtection="false">
      <alignment horizontal="left" vertical="center" textRotation="0" wrapText="true" indent="0" shrinkToFit="false"/>
      <protection locked="true" hidden="false"/>
    </xf>
    <xf numFmtId="170" fontId="22" fillId="13" borderId="12" xfId="102" applyFont="true" applyBorder="true" applyAlignment="false" applyProtection="false">
      <alignment horizontal="general" vertical="bottom" textRotation="0" wrapText="false" indent="0" shrinkToFit="false"/>
      <protection locked="true" hidden="false"/>
    </xf>
    <xf numFmtId="170" fontId="22" fillId="0" borderId="12" xfId="102" applyFont="true" applyBorder="true" applyAlignment="false" applyProtection="false">
      <alignment horizontal="general" vertical="bottom" textRotation="0" wrapText="false" indent="0" shrinkToFit="false"/>
      <protection locked="true" hidden="false"/>
    </xf>
    <xf numFmtId="164" fontId="22" fillId="0" borderId="0" xfId="99" applyFont="true" applyBorder="true" applyAlignment="true" applyProtection="false">
      <alignment horizontal="left" vertical="center" textRotation="0" wrapText="true" indent="0" shrinkToFit="false"/>
      <protection locked="true" hidden="false"/>
    </xf>
    <xf numFmtId="164" fontId="20" fillId="0" borderId="0" xfId="102" applyFont="true" applyBorder="false" applyAlignment="false" applyProtection="false">
      <alignment horizontal="general" vertical="bottom" textRotation="0" wrapText="false" indent="0" shrinkToFit="false"/>
      <protection locked="true" hidden="false"/>
    </xf>
    <xf numFmtId="164" fontId="28" fillId="0" borderId="0" xfId="102" applyFont="true" applyBorder="true" applyAlignment="true" applyProtection="false">
      <alignment horizontal="left" vertical="center" textRotation="0" wrapText="true" indent="0" shrinkToFit="false"/>
      <protection locked="true" hidden="false"/>
    </xf>
    <xf numFmtId="164" fontId="22" fillId="0" borderId="12" xfId="102" applyFont="true" applyBorder="true" applyAlignment="true" applyProtection="false">
      <alignment horizontal="right" vertical="bottom" textRotation="0" wrapText="false" indent="0" shrinkToFit="false"/>
      <protection locked="true" hidden="false"/>
    </xf>
    <xf numFmtId="164" fontId="30" fillId="0" borderId="10" xfId="102" applyFont="true" applyBorder="true" applyAlignment="false" applyProtection="false">
      <alignment horizontal="general" vertical="bottom" textRotation="0" wrapText="false" indent="0" shrinkToFit="false"/>
      <protection locked="true" hidden="false"/>
    </xf>
    <xf numFmtId="164" fontId="30" fillId="0" borderId="10" xfId="102" applyFont="true" applyBorder="true" applyAlignment="true" applyProtection="false">
      <alignment horizontal="center" vertical="bottom" textRotation="0" wrapText="true" indent="0" shrinkToFit="false"/>
      <protection locked="true" hidden="false"/>
    </xf>
    <xf numFmtId="164" fontId="30" fillId="0" borderId="10" xfId="102" applyFont="true" applyBorder="true" applyAlignment="true" applyProtection="false">
      <alignment horizontal="center" vertical="bottom" textRotation="0" wrapText="true" indent="0" shrinkToFit="false"/>
      <protection locked="true" hidden="false"/>
    </xf>
    <xf numFmtId="164" fontId="30" fillId="14" borderId="10" xfId="102" applyFont="true" applyBorder="true" applyAlignment="true" applyProtection="false">
      <alignment horizontal="center" vertical="bottom" textRotation="0" wrapText="true" indent="0" shrinkToFit="false"/>
      <protection locked="true" hidden="false"/>
    </xf>
    <xf numFmtId="164" fontId="22" fillId="13" borderId="13" xfId="102" applyFont="true" applyBorder="true" applyAlignment="false" applyProtection="false">
      <alignment horizontal="general" vertical="bottom" textRotation="0" wrapText="false" indent="0" shrinkToFit="false"/>
      <protection locked="true" hidden="false"/>
    </xf>
    <xf numFmtId="169" fontId="22" fillId="13" borderId="13" xfId="102" applyFont="true" applyBorder="true" applyAlignment="false" applyProtection="false">
      <alignment horizontal="general" vertical="bottom" textRotation="0" wrapText="false" indent="0" shrinkToFit="false"/>
      <protection locked="true" hidden="false"/>
    </xf>
    <xf numFmtId="169" fontId="22" fillId="13" borderId="13" xfId="102" applyFont="true" applyBorder="true" applyAlignment="true" applyProtection="false">
      <alignment horizontal="right" vertical="bottom" textRotation="0" wrapText="false" indent="0" shrinkToFit="false"/>
      <protection locked="true" hidden="false"/>
    </xf>
    <xf numFmtId="169" fontId="22" fillId="0" borderId="0" xfId="102" applyFont="true" applyBorder="true" applyAlignment="false" applyProtection="false">
      <alignment horizontal="general" vertical="bottom" textRotation="0" wrapText="false" indent="0" shrinkToFit="false"/>
      <protection locked="true" hidden="false"/>
    </xf>
    <xf numFmtId="169" fontId="22" fillId="0" borderId="0" xfId="102" applyFont="true" applyBorder="true" applyAlignment="true" applyProtection="false">
      <alignment horizontal="right" vertical="bottom" textRotation="0" wrapText="false" indent="0" shrinkToFit="false"/>
      <protection locked="true" hidden="false"/>
    </xf>
    <xf numFmtId="169" fontId="22" fillId="0" borderId="0" xfId="102" applyFont="true" applyBorder="true" applyAlignment="false" applyProtection="false">
      <alignment horizontal="general" vertical="bottom" textRotation="0" wrapText="false" indent="0" shrinkToFit="false"/>
      <protection locked="true" hidden="false"/>
    </xf>
    <xf numFmtId="169" fontId="22" fillId="0" borderId="0" xfId="102" applyFont="true" applyBorder="true" applyAlignment="true" applyProtection="false">
      <alignment horizontal="right" vertical="bottom" textRotation="0" wrapText="false" indent="0" shrinkToFit="false"/>
      <protection locked="true" hidden="false"/>
    </xf>
    <xf numFmtId="164" fontId="20" fillId="0" borderId="0" xfId="102" applyFont="true" applyBorder="true" applyAlignment="true" applyProtection="false">
      <alignment horizontal="right" vertical="bottom" textRotation="0" wrapText="false" indent="0" shrinkToFit="false"/>
      <protection locked="true" hidden="false"/>
    </xf>
    <xf numFmtId="169" fontId="22" fillId="14" borderId="0" xfId="102" applyFont="true" applyBorder="true" applyAlignment="true" applyProtection="false">
      <alignment horizontal="right" vertical="bottom" textRotation="0" wrapText="false" indent="0" shrinkToFit="false"/>
      <protection locked="true" hidden="false"/>
    </xf>
    <xf numFmtId="164" fontId="22" fillId="0" borderId="12" xfId="99" applyFont="true" applyBorder="true" applyAlignment="true" applyProtection="false">
      <alignment horizontal="general" vertical="center" textRotation="0" wrapText="true" indent="0" shrinkToFit="false"/>
      <protection locked="true" hidden="false"/>
    </xf>
    <xf numFmtId="169" fontId="22" fillId="0" borderId="12" xfId="102" applyFont="true" applyBorder="true" applyAlignment="false" applyProtection="false">
      <alignment horizontal="general" vertical="bottom" textRotation="0" wrapText="false" indent="0" shrinkToFit="false"/>
      <protection locked="true" hidden="false"/>
    </xf>
    <xf numFmtId="169" fontId="22" fillId="0" borderId="12" xfId="102" applyFont="true" applyBorder="true" applyAlignment="true" applyProtection="false">
      <alignment horizontal="right" vertical="bottom" textRotation="0" wrapText="false" indent="0" shrinkToFit="false"/>
      <protection locked="true" hidden="false"/>
    </xf>
    <xf numFmtId="164" fontId="53" fillId="0" borderId="0" xfId="9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14" borderId="0" xfId="99" applyFont="true" applyBorder="true" applyAlignment="true" applyProtection="false">
      <alignment horizontal="left" vertical="center" textRotation="0" wrapText="true" indent="0" shrinkToFit="false"/>
      <protection locked="true" hidden="false"/>
    </xf>
    <xf numFmtId="164" fontId="21" fillId="0" borderId="0" xfId="93" applyFont="true" applyBorder="false" applyAlignment="false" applyProtection="false">
      <alignment horizontal="general" vertical="bottom" textRotation="0" wrapText="false" indent="0" shrinkToFit="false"/>
      <protection locked="true" hidden="false"/>
    </xf>
    <xf numFmtId="168" fontId="36" fillId="0" borderId="0" xfId="93" applyFont="true" applyBorder="true" applyAlignment="true" applyProtection="false">
      <alignment horizontal="general" vertical="bottom" textRotation="0" wrapText="true" indent="0" shrinkToFit="false"/>
      <protection locked="true" hidden="false"/>
    </xf>
    <xf numFmtId="168" fontId="22" fillId="0" borderId="0" xfId="93" applyFont="true" applyBorder="true" applyAlignment="true" applyProtection="false">
      <alignment horizontal="right" vertical="bottom" textRotation="0" wrapText="false" indent="0" shrinkToFit="false"/>
      <protection locked="true" hidden="false"/>
    </xf>
    <xf numFmtId="168" fontId="31" fillId="0" borderId="16" xfId="93" applyFont="true" applyBorder="true" applyAlignment="false" applyProtection="false">
      <alignment horizontal="general" vertical="bottom" textRotation="0" wrapText="false" indent="0" shrinkToFit="false"/>
      <protection locked="true" hidden="false"/>
    </xf>
    <xf numFmtId="168" fontId="31" fillId="0" borderId="16" xfId="93" applyFont="true" applyBorder="true" applyAlignment="true" applyProtection="false">
      <alignment horizontal="left" vertical="bottom" textRotation="0" wrapText="true" indent="0" shrinkToFit="false"/>
      <protection locked="true" hidden="false"/>
    </xf>
    <xf numFmtId="168" fontId="31" fillId="0" borderId="16" xfId="93" applyFont="true" applyBorder="true" applyAlignment="true" applyProtection="false">
      <alignment horizontal="left" vertical="bottom" textRotation="0" wrapText="true" indent="0" shrinkToFit="false"/>
      <protection locked="true" hidden="false"/>
    </xf>
    <xf numFmtId="168" fontId="30" fillId="0" borderId="17" xfId="96" applyFont="true" applyBorder="true" applyAlignment="true" applyProtection="false">
      <alignment horizontal="general" vertical="bottom" textRotation="0" wrapText="false" indent="0" shrinkToFit="false"/>
      <protection locked="true" hidden="false"/>
    </xf>
    <xf numFmtId="168" fontId="31" fillId="0" borderId="17" xfId="93" applyFont="true" applyBorder="true" applyAlignment="true" applyProtection="false">
      <alignment horizontal="left" vertical="bottom" textRotation="0" wrapText="true" indent="0" shrinkToFit="false"/>
      <protection locked="true" hidden="false"/>
    </xf>
    <xf numFmtId="168" fontId="31" fillId="0" borderId="17" xfId="93" applyFont="true" applyBorder="true" applyAlignment="true" applyProtection="false">
      <alignment horizontal="left" vertical="bottom" textRotation="0" wrapText="true" indent="0" shrinkToFit="false"/>
      <protection locked="true" hidden="false"/>
    </xf>
    <xf numFmtId="168" fontId="31" fillId="0" borderId="17" xfId="93" applyFont="true" applyBorder="true" applyAlignment="true" applyProtection="false">
      <alignment horizontal="general" vertical="bottom" textRotation="0" wrapText="false" indent="0" shrinkToFit="false"/>
      <protection locked="true" hidden="false"/>
    </xf>
    <xf numFmtId="168" fontId="31" fillId="0" borderId="17" xfId="93" applyFont="true" applyBorder="true" applyAlignment="true" applyProtection="false">
      <alignment horizontal="left" vertical="center" textRotation="0" wrapText="true" indent="0" shrinkToFit="false"/>
      <protection locked="true" hidden="false"/>
    </xf>
    <xf numFmtId="169" fontId="32" fillId="25" borderId="23" xfId="93" applyFont="true" applyBorder="true" applyAlignment="true" applyProtection="false">
      <alignment horizontal="center" vertical="center" textRotation="0" wrapText="true" indent="0" shrinkToFit="false"/>
      <protection locked="true" hidden="false"/>
    </xf>
    <xf numFmtId="169" fontId="32" fillId="0" borderId="30" xfId="93" applyFont="true" applyBorder="true" applyAlignment="true" applyProtection="false">
      <alignment horizontal="right" vertical="bottom" textRotation="0" wrapText="false" indent="0" shrinkToFit="false"/>
      <protection locked="true" hidden="false"/>
    </xf>
    <xf numFmtId="169" fontId="32" fillId="0" borderId="0" xfId="93" applyFont="true" applyBorder="true" applyAlignment="true" applyProtection="false">
      <alignment horizontal="right" vertical="bottom" textRotation="0" wrapText="false" indent="0" shrinkToFit="false"/>
      <protection locked="true" hidden="false"/>
    </xf>
    <xf numFmtId="169" fontId="32" fillId="0" borderId="23" xfId="93" applyFont="true" applyBorder="true" applyAlignment="true" applyProtection="false">
      <alignment horizontal="right" vertical="bottom" textRotation="0" wrapText="false" indent="0" shrinkToFit="false"/>
      <protection locked="true" hidden="false"/>
    </xf>
    <xf numFmtId="169" fontId="32" fillId="0" borderId="29" xfId="93" applyFont="true" applyBorder="true" applyAlignment="true" applyProtection="false">
      <alignment horizontal="center" vertical="center" textRotation="0" wrapText="true" indent="0" shrinkToFit="false"/>
      <protection locked="true" hidden="false"/>
    </xf>
    <xf numFmtId="175" fontId="45" fillId="0" borderId="28" xfId="90" applyFont="true" applyBorder="true" applyAlignment="true" applyProtection="false">
      <alignment horizontal="right" vertical="bottom" textRotation="0" wrapText="false" indent="0" shrinkToFit="false"/>
      <protection locked="true" hidden="false"/>
    </xf>
    <xf numFmtId="175" fontId="45" fillId="0" borderId="26" xfId="90" applyFont="true" applyBorder="true" applyAlignment="true" applyProtection="false">
      <alignment horizontal="right" vertical="bottom" textRotation="0" wrapText="false" indent="0" shrinkToFit="false"/>
      <protection locked="true" hidden="false"/>
    </xf>
    <xf numFmtId="175" fontId="45" fillId="0" borderId="29" xfId="90" applyFont="true" applyBorder="true" applyAlignment="true" applyProtection="false">
      <alignment horizontal="right" vertical="bottom" textRotation="0" wrapText="false" indent="0" shrinkToFit="false"/>
      <protection locked="true" hidden="false"/>
    </xf>
    <xf numFmtId="169" fontId="32" fillId="0" borderId="23" xfId="93" applyFont="true" applyBorder="true" applyAlignment="true" applyProtection="false">
      <alignment horizontal="center" vertical="center" textRotation="0" wrapText="true" indent="0" shrinkToFit="false"/>
      <protection locked="true" hidden="false"/>
    </xf>
    <xf numFmtId="175" fontId="45" fillId="0" borderId="30" xfId="90" applyFont="true" applyBorder="true" applyAlignment="true" applyProtection="false">
      <alignment horizontal="right" vertical="bottom" textRotation="0" wrapText="false" indent="0" shrinkToFit="false"/>
      <protection locked="true" hidden="false"/>
    </xf>
    <xf numFmtId="175" fontId="45" fillId="0" borderId="0" xfId="90" applyFont="true" applyBorder="true" applyAlignment="true" applyProtection="false">
      <alignment horizontal="right" vertical="bottom" textRotation="0" wrapText="false" indent="0" shrinkToFit="false"/>
      <protection locked="true" hidden="false"/>
    </xf>
    <xf numFmtId="175" fontId="45" fillId="0" borderId="23" xfId="90" applyFont="true" applyBorder="true" applyAlignment="true" applyProtection="false">
      <alignment horizontal="right" vertical="bottom" textRotation="0" wrapText="false" indent="0" shrinkToFit="false"/>
      <protection locked="true" hidden="false"/>
    </xf>
    <xf numFmtId="169" fontId="32" fillId="25" borderId="25" xfId="93" applyFont="true" applyBorder="true" applyAlignment="true" applyProtection="false">
      <alignment horizontal="center" vertical="center" textRotation="0" wrapText="true" indent="0" shrinkToFit="false"/>
      <protection locked="true" hidden="false"/>
    </xf>
    <xf numFmtId="175" fontId="45" fillId="0" borderId="31" xfId="90" applyFont="true" applyBorder="true" applyAlignment="true" applyProtection="false">
      <alignment horizontal="right" vertical="bottom" textRotation="0" wrapText="false" indent="0" shrinkToFit="false"/>
      <protection locked="true" hidden="false"/>
    </xf>
    <xf numFmtId="175" fontId="45" fillId="0" borderId="11" xfId="90" applyFont="true" applyBorder="true" applyAlignment="true" applyProtection="false">
      <alignment horizontal="right" vertical="bottom" textRotation="0" wrapText="false" indent="0" shrinkToFit="false"/>
      <protection locked="true" hidden="false"/>
    </xf>
    <xf numFmtId="175" fontId="45" fillId="0" borderId="25" xfId="90" applyFont="true" applyBorder="true" applyAlignment="true" applyProtection="false">
      <alignment horizontal="right" vertical="bottom" textRotation="0" wrapText="false" indent="0" shrinkToFit="false"/>
      <protection locked="true" hidden="false"/>
    </xf>
    <xf numFmtId="169" fontId="32" fillId="0" borderId="38" xfId="93" applyFont="true" applyBorder="true" applyAlignment="true" applyProtection="false">
      <alignment horizontal="center" vertical="center" textRotation="0" wrapText="true" indent="0" shrinkToFit="false"/>
      <protection locked="true" hidden="false"/>
    </xf>
    <xf numFmtId="175" fontId="45" fillId="0" borderId="39" xfId="90" applyFont="true" applyBorder="true" applyAlignment="true" applyProtection="false">
      <alignment horizontal="right" vertical="bottom" textRotation="0" wrapText="false" indent="0" shrinkToFit="false"/>
      <protection locked="true" hidden="false"/>
    </xf>
    <xf numFmtId="175" fontId="45" fillId="0" borderId="40" xfId="90" applyFont="true" applyBorder="true" applyAlignment="true" applyProtection="false">
      <alignment horizontal="right" vertical="bottom" textRotation="0" wrapText="false" indent="0" shrinkToFit="false"/>
      <protection locked="true" hidden="false"/>
    </xf>
    <xf numFmtId="175" fontId="45" fillId="0" borderId="38" xfId="90" applyFont="true" applyBorder="true" applyAlignment="true" applyProtection="false">
      <alignment horizontal="right" vertical="bottom" textRotation="0" wrapText="false" indent="0" shrinkToFit="false"/>
      <protection locked="true" hidden="false"/>
    </xf>
    <xf numFmtId="164" fontId="32" fillId="0" borderId="0" xfId="93" applyFont="true" applyBorder="true" applyAlignment="false" applyProtection="false">
      <alignment horizontal="general" vertical="bottom" textRotation="0" wrapText="false" indent="0" shrinkToFit="false"/>
      <protection locked="true" hidden="false"/>
    </xf>
    <xf numFmtId="169" fontId="32" fillId="25" borderId="34" xfId="93" applyFont="true" applyBorder="true" applyAlignment="true" applyProtection="false">
      <alignment horizontal="center" vertical="center" textRotation="0" wrapText="true" indent="0" shrinkToFit="false"/>
      <protection locked="true" hidden="false"/>
    </xf>
    <xf numFmtId="175" fontId="45" fillId="0" borderId="33" xfId="90" applyFont="true" applyBorder="true" applyAlignment="true" applyProtection="false">
      <alignment horizontal="right" vertical="bottom" textRotation="0" wrapText="false" indent="0" shrinkToFit="false"/>
      <protection locked="true" hidden="false"/>
    </xf>
    <xf numFmtId="175" fontId="45" fillId="0" borderId="12" xfId="90" applyFont="true" applyBorder="true" applyAlignment="true" applyProtection="false">
      <alignment horizontal="right" vertical="bottom" textRotation="0" wrapText="false" indent="0" shrinkToFit="false"/>
      <protection locked="true" hidden="false"/>
    </xf>
    <xf numFmtId="175" fontId="45" fillId="0" borderId="34" xfId="90" applyFont="true" applyBorder="true" applyAlignment="true" applyProtection="false">
      <alignment horizontal="right" vertical="bottom" textRotation="0" wrapText="false" indent="0" shrinkToFit="false"/>
      <protection locked="true" hidden="false"/>
    </xf>
    <xf numFmtId="164" fontId="32" fillId="0" borderId="12" xfId="93" applyFont="true" applyBorder="true" applyAlignment="false" applyProtection="false">
      <alignment horizontal="general" vertical="bottom" textRotation="0" wrapText="false" indent="0" shrinkToFit="false"/>
      <protection locked="true" hidden="false"/>
    </xf>
    <xf numFmtId="168" fontId="31" fillId="0" borderId="10" xfId="93" applyFont="true" applyBorder="true" applyAlignment="false" applyProtection="false">
      <alignment horizontal="general" vertical="bottom" textRotation="0" wrapText="false" indent="0" shrinkToFit="false"/>
      <protection locked="true" hidden="false"/>
    </xf>
    <xf numFmtId="168" fontId="31" fillId="0" borderId="14" xfId="93" applyFont="true" applyBorder="true" applyAlignment="true" applyProtection="false">
      <alignment horizontal="left" vertical="bottom" textRotation="0" wrapText="true" indent="0" shrinkToFit="false"/>
      <protection locked="true" hidden="false"/>
    </xf>
    <xf numFmtId="164" fontId="31" fillId="0" borderId="10" xfId="93" applyFont="true" applyBorder="true" applyAlignment="true" applyProtection="false">
      <alignment horizontal="general" vertical="bottom" textRotation="0" wrapText="false" indent="0" shrinkToFit="false"/>
      <protection locked="true" hidden="false"/>
    </xf>
    <xf numFmtId="168" fontId="30" fillId="0" borderId="0" xfId="96" applyFont="true" applyBorder="true" applyAlignment="true" applyProtection="false">
      <alignment horizontal="general" vertical="bottom" textRotation="0" wrapText="false" indent="0" shrinkToFit="false"/>
      <protection locked="true" hidden="false"/>
    </xf>
    <xf numFmtId="168" fontId="31" fillId="0" borderId="18" xfId="93" applyFont="true" applyBorder="true" applyAlignment="true" applyProtection="false">
      <alignment horizontal="left" vertical="bottom" textRotation="0" wrapText="true" indent="0" shrinkToFit="false"/>
      <protection locked="true" hidden="false"/>
    </xf>
    <xf numFmtId="168" fontId="31" fillId="0" borderId="0" xfId="93" applyFont="true" applyBorder="true" applyAlignment="true" applyProtection="false">
      <alignment horizontal="left" vertical="bottom" textRotation="0" wrapText="true" indent="0" shrinkToFit="false"/>
      <protection locked="true" hidden="false"/>
    </xf>
    <xf numFmtId="168" fontId="31" fillId="0" borderId="15" xfId="93" applyFont="true" applyBorder="true" applyAlignment="true" applyProtection="false">
      <alignment horizontal="general" vertical="center" textRotation="0" wrapText="true" indent="0" shrinkToFit="false"/>
      <protection locked="true" hidden="false"/>
    </xf>
    <xf numFmtId="164" fontId="30" fillId="0" borderId="41"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1" fillId="0" borderId="0" xfId="93" applyFont="true" applyBorder="true" applyAlignment="false" applyProtection="false">
      <alignment horizontal="general" vertical="bottom" textRotation="0" wrapText="false" indent="0" shrinkToFit="false"/>
      <protection locked="true" hidden="false"/>
    </xf>
    <xf numFmtId="168" fontId="32" fillId="0" borderId="23" xfId="93" applyFont="true" applyBorder="true" applyAlignment="true" applyProtection="false">
      <alignment horizontal="center" vertical="center" textRotation="0" wrapText="true" indent="0" shrinkToFit="false"/>
      <protection locked="true" hidden="false"/>
    </xf>
    <xf numFmtId="169" fontId="32" fillId="0" borderId="42" xfId="93" applyFont="true" applyBorder="true" applyAlignment="true" applyProtection="false">
      <alignment horizontal="right" vertical="center" textRotation="0" wrapText="false" indent="0" shrinkToFit="false"/>
      <protection locked="true" hidden="false"/>
    </xf>
    <xf numFmtId="169" fontId="32" fillId="0" borderId="43" xfId="93" applyFont="true" applyBorder="true" applyAlignment="true" applyProtection="false">
      <alignment horizontal="right" vertical="center" textRotation="0" wrapText="false" indent="0" shrinkToFit="false"/>
      <protection locked="true" hidden="false"/>
    </xf>
    <xf numFmtId="169" fontId="32" fillId="0" borderId="44" xfId="93" applyFont="true" applyBorder="true" applyAlignment="true" applyProtection="false">
      <alignment horizontal="right" vertical="center" textRotation="0" wrapText="false" indent="0" shrinkToFit="false"/>
      <protection locked="true" hidden="false"/>
    </xf>
    <xf numFmtId="164" fontId="32" fillId="0" borderId="44" xfId="93" applyFont="true" applyBorder="true" applyAlignment="true" applyProtection="false">
      <alignment horizontal="right" vertical="center" textRotation="0" wrapText="false" indent="0" shrinkToFit="false"/>
      <protection locked="true" hidden="false"/>
    </xf>
    <xf numFmtId="164" fontId="32" fillId="0" borderId="42" xfId="93" applyFont="true" applyBorder="true" applyAlignment="true" applyProtection="false">
      <alignment horizontal="right" vertical="center" textRotation="0" wrapText="false" indent="0" shrinkToFit="false"/>
      <protection locked="true" hidden="false"/>
    </xf>
    <xf numFmtId="164" fontId="21" fillId="0" borderId="0" xfId="93" applyFont="true" applyBorder="false" applyAlignment="true" applyProtection="false">
      <alignment horizontal="general" vertical="center" textRotation="0" wrapText="false" indent="0" shrinkToFit="false"/>
      <protection locked="true" hidden="false"/>
    </xf>
    <xf numFmtId="169" fontId="32" fillId="0" borderId="0" xfId="93" applyFont="true" applyBorder="true" applyAlignment="true" applyProtection="false">
      <alignment horizontal="right" vertical="center" textRotation="0" wrapText="false" indent="0" shrinkToFit="false"/>
      <protection locked="true" hidden="false"/>
    </xf>
    <xf numFmtId="169" fontId="32" fillId="0" borderId="23" xfId="93" applyFont="true" applyBorder="true" applyAlignment="true" applyProtection="false">
      <alignment horizontal="right" vertical="center" textRotation="0" wrapText="false" indent="0" shrinkToFit="false"/>
      <protection locked="true" hidden="false"/>
    </xf>
    <xf numFmtId="169" fontId="32" fillId="0" borderId="30" xfId="93" applyFont="true" applyBorder="true" applyAlignment="true" applyProtection="false">
      <alignment horizontal="right" vertical="center" textRotation="0" wrapText="false" indent="0" shrinkToFit="false"/>
      <protection locked="true" hidden="false"/>
    </xf>
    <xf numFmtId="164" fontId="32" fillId="0" borderId="0" xfId="93" applyFont="true" applyBorder="true" applyAlignment="true" applyProtection="false">
      <alignment horizontal="right" vertical="center" textRotation="0" wrapText="false" indent="0" shrinkToFit="false"/>
      <protection locked="true" hidden="false"/>
    </xf>
    <xf numFmtId="175" fontId="45" fillId="0" borderId="26" xfId="90" applyFont="true" applyBorder="true" applyAlignment="false" applyProtection="false">
      <alignment horizontal="general" vertical="bottom" textRotation="0" wrapText="false" indent="0" shrinkToFit="false"/>
      <protection locked="true" hidden="false"/>
    </xf>
    <xf numFmtId="175" fontId="45" fillId="0" borderId="29" xfId="90" applyFont="true" applyBorder="true" applyAlignment="false" applyProtection="false">
      <alignment horizontal="general" vertical="bottom" textRotation="0" wrapText="false" indent="0" shrinkToFit="false"/>
      <protection locked="true" hidden="false"/>
    </xf>
    <xf numFmtId="175" fontId="45" fillId="0" borderId="45" xfId="90" applyFont="true" applyBorder="true" applyAlignment="false" applyProtection="false">
      <alignment horizontal="general" vertical="bottom" textRotation="0" wrapText="false" indent="0" shrinkToFit="false"/>
      <protection locked="true" hidden="false"/>
    </xf>
    <xf numFmtId="175" fontId="45" fillId="0" borderId="0" xfId="90" applyFont="true" applyBorder="true" applyAlignment="false" applyProtection="false">
      <alignment horizontal="general" vertical="bottom" textRotation="0" wrapText="false" indent="0" shrinkToFit="false"/>
      <protection locked="true" hidden="false"/>
    </xf>
    <xf numFmtId="175" fontId="45" fillId="0" borderId="23" xfId="90" applyFont="true" applyBorder="true" applyAlignment="false" applyProtection="false">
      <alignment horizontal="general" vertical="bottom" textRotation="0" wrapText="false" indent="0" shrinkToFit="false"/>
      <protection locked="true" hidden="false"/>
    </xf>
    <xf numFmtId="175" fontId="45" fillId="0" borderId="46" xfId="90" applyFont="true" applyBorder="true" applyAlignment="false" applyProtection="false">
      <alignment horizontal="general" vertical="bottom" textRotation="0" wrapText="false" indent="0" shrinkToFit="false"/>
      <protection locked="true" hidden="false"/>
    </xf>
    <xf numFmtId="169" fontId="32" fillId="0" borderId="25" xfId="93" applyFont="true" applyBorder="true" applyAlignment="true" applyProtection="false">
      <alignment horizontal="center" vertical="center" textRotation="0" wrapText="true" indent="0" shrinkToFit="false"/>
      <protection locked="true" hidden="false"/>
    </xf>
    <xf numFmtId="175" fontId="45" fillId="0" borderId="11" xfId="90" applyFont="true" applyBorder="true" applyAlignment="false" applyProtection="false">
      <alignment horizontal="general" vertical="bottom" textRotation="0" wrapText="false" indent="0" shrinkToFit="false"/>
      <protection locked="true" hidden="false"/>
    </xf>
    <xf numFmtId="175" fontId="45" fillId="0" borderId="25" xfId="90" applyFont="true" applyBorder="true" applyAlignment="false" applyProtection="false">
      <alignment horizontal="general" vertical="bottom" textRotation="0" wrapText="false" indent="0" shrinkToFit="false"/>
      <protection locked="true" hidden="false"/>
    </xf>
    <xf numFmtId="175" fontId="45" fillId="0" borderId="47" xfId="90" applyFont="true" applyBorder="true" applyAlignment="false" applyProtection="false">
      <alignment horizontal="general" vertical="bottom" textRotation="0" wrapText="false" indent="0" shrinkToFit="false"/>
      <protection locked="true" hidden="false"/>
    </xf>
    <xf numFmtId="175" fontId="45" fillId="0" borderId="46" xfId="90" applyFont="true" applyBorder="true" applyAlignment="true" applyProtection="false">
      <alignment horizontal="right" vertical="bottom" textRotation="0" wrapText="false" indent="0" shrinkToFit="false"/>
      <protection locked="true" hidden="false"/>
    </xf>
    <xf numFmtId="175" fontId="45" fillId="0" borderId="47" xfId="90" applyFont="true" applyBorder="true" applyAlignment="true" applyProtection="false">
      <alignment horizontal="right" vertical="bottom" textRotation="0" wrapText="false" indent="0" shrinkToFit="false"/>
      <protection locked="true" hidden="false"/>
    </xf>
    <xf numFmtId="175" fontId="45" fillId="0" borderId="45" xfId="90" applyFont="true" applyBorder="true" applyAlignment="true" applyProtection="false">
      <alignment horizontal="right" vertical="bottom" textRotation="0" wrapText="false" indent="0" shrinkToFit="false"/>
      <protection locked="true" hidden="false"/>
    </xf>
    <xf numFmtId="169" fontId="32" fillId="0" borderId="34" xfId="93" applyFont="true" applyBorder="true" applyAlignment="true" applyProtection="false">
      <alignment horizontal="center" vertical="center" textRotation="0" wrapText="true" indent="0" shrinkToFit="false"/>
      <protection locked="true" hidden="false"/>
    </xf>
    <xf numFmtId="175" fontId="45" fillId="0" borderId="12" xfId="90" applyFont="true" applyBorder="true" applyAlignment="false" applyProtection="false">
      <alignment horizontal="general" vertical="bottom" textRotation="0" wrapText="false" indent="0" shrinkToFit="false"/>
      <protection locked="true" hidden="false"/>
    </xf>
    <xf numFmtId="175" fontId="45" fillId="0" borderId="34" xfId="90" applyFont="true" applyBorder="true" applyAlignment="false" applyProtection="false">
      <alignment horizontal="general" vertical="bottom" textRotation="0" wrapText="false" indent="0" shrinkToFit="false"/>
      <protection locked="true" hidden="false"/>
    </xf>
    <xf numFmtId="175" fontId="45" fillId="0" borderId="48" xfId="90" applyFont="true" applyBorder="true" applyAlignment="false" applyProtection="false">
      <alignment horizontal="general" vertical="bottom" textRotation="0" wrapText="false" indent="0" shrinkToFit="false"/>
      <protection locked="true" hidden="false"/>
    </xf>
    <xf numFmtId="164" fontId="54" fillId="0" borderId="0" xfId="93" applyFont="true" applyBorder="true" applyAlignment="true" applyProtection="false">
      <alignment horizontal="general" vertical="bottom" textRotation="0" wrapText="false" indent="0" shrinkToFit="false"/>
      <protection locked="true" hidden="false"/>
    </xf>
    <xf numFmtId="164" fontId="39" fillId="0" borderId="0" xfId="96" applyFont="true" applyBorder="false" applyAlignment="true" applyProtection="false">
      <alignment horizontal="general" vertical="bottom" textRotation="0" wrapText="false" indent="0" shrinkToFit="false"/>
      <protection locked="true" hidden="false"/>
    </xf>
    <xf numFmtId="164" fontId="20" fillId="0" borderId="0" xfId="96" applyFont="true" applyBorder="true" applyAlignment="true" applyProtection="false">
      <alignment horizontal="general" vertical="bottom" textRotation="0" wrapText="true" indent="0" shrinkToFit="false"/>
      <protection locked="true" hidden="false"/>
    </xf>
    <xf numFmtId="164" fontId="22" fillId="0" borderId="0" xfId="101" applyFont="true" applyBorder="false" applyAlignment="true" applyProtection="false">
      <alignment horizontal="general" vertical="center" textRotation="0" wrapText="false" indent="0" shrinkToFit="false"/>
      <protection locked="true" hidden="false"/>
    </xf>
    <xf numFmtId="164" fontId="22" fillId="0" borderId="0" xfId="101" applyFont="true" applyBorder="false" applyAlignment="false" applyProtection="false">
      <alignment horizontal="general" vertical="bottom" textRotation="0" wrapText="false" indent="0" shrinkToFit="false"/>
      <protection locked="true" hidden="false"/>
    </xf>
    <xf numFmtId="169" fontId="22" fillId="0" borderId="0" xfId="101" applyFont="true" applyBorder="false" applyAlignment="false" applyProtection="false">
      <alignment horizontal="general" vertical="bottom" textRotation="0" wrapText="false" indent="0" shrinkToFit="false"/>
      <protection locked="true" hidden="false"/>
    </xf>
    <xf numFmtId="164" fontId="22" fillId="0" borderId="0" xfId="101" applyFont="true" applyBorder="false" applyAlignment="false" applyProtection="false">
      <alignment horizontal="general" vertical="bottom" textRotation="0" wrapText="false" indent="0" shrinkToFit="false"/>
      <protection locked="true" hidden="false"/>
    </xf>
    <xf numFmtId="164" fontId="28" fillId="25" borderId="0" xfId="101" applyFont="true" applyBorder="true" applyAlignment="true" applyProtection="false">
      <alignment horizontal="left" vertical="center" textRotation="0" wrapText="true" indent="0" shrinkToFit="false"/>
      <protection locked="true" hidden="false"/>
    </xf>
    <xf numFmtId="164" fontId="22" fillId="0" borderId="0" xfId="101" applyFont="true" applyBorder="true" applyAlignment="true" applyProtection="false">
      <alignment horizontal="general" vertical="center" textRotation="0" wrapText="false" indent="0" shrinkToFit="false"/>
      <protection locked="true" hidden="false"/>
    </xf>
    <xf numFmtId="164" fontId="30" fillId="0" borderId="10" xfId="101" applyFont="true" applyBorder="true" applyAlignment="true" applyProtection="false">
      <alignment horizontal="general" vertical="top" textRotation="0" wrapText="false" indent="0" shrinkToFit="false"/>
      <protection locked="true" hidden="false"/>
    </xf>
    <xf numFmtId="169" fontId="30" fillId="0" borderId="14" xfId="101" applyFont="true" applyBorder="true" applyAlignment="true" applyProtection="false">
      <alignment horizontal="general" vertical="bottom" textRotation="0" wrapText="true" indent="0" shrinkToFit="false"/>
      <protection locked="true" hidden="false"/>
    </xf>
    <xf numFmtId="164" fontId="30" fillId="0" borderId="14" xfId="101" applyFont="true" applyBorder="true" applyAlignment="true" applyProtection="false">
      <alignment horizontal="right" vertical="bottom" textRotation="0" wrapText="true" indent="0" shrinkToFit="false"/>
      <protection locked="true" hidden="false"/>
    </xf>
    <xf numFmtId="164" fontId="22" fillId="0" borderId="0" xfId="101" applyFont="true" applyBorder="true" applyAlignment="true" applyProtection="false">
      <alignment horizontal="general" vertical="top" textRotation="0" wrapText="false" indent="0" shrinkToFit="false"/>
      <protection locked="true" hidden="false"/>
    </xf>
    <xf numFmtId="164" fontId="30" fillId="0" borderId="15" xfId="101" applyFont="true" applyBorder="true" applyAlignment="true" applyProtection="false">
      <alignment horizontal="general" vertical="bottom" textRotation="0" wrapText="true" indent="0" shrinkToFit="false"/>
      <protection locked="true" hidden="false"/>
    </xf>
    <xf numFmtId="164" fontId="30" fillId="0" borderId="15" xfId="101" applyFont="true" applyBorder="true" applyAlignment="true" applyProtection="false">
      <alignment horizontal="general" vertical="bottom" textRotation="0" wrapText="false" indent="0" shrinkToFit="false"/>
      <protection locked="true" hidden="false"/>
    </xf>
    <xf numFmtId="169" fontId="30" fillId="0" borderId="15" xfId="101" applyFont="true" applyBorder="true" applyAlignment="true" applyProtection="false">
      <alignment horizontal="general" vertical="bottom" textRotation="0" wrapText="true" indent="0" shrinkToFit="false"/>
      <protection locked="true" hidden="false"/>
    </xf>
    <xf numFmtId="164" fontId="30" fillId="0" borderId="15" xfId="101" applyFont="true" applyBorder="true" applyAlignment="true" applyProtection="false">
      <alignment horizontal="left" vertical="bottom" textRotation="0" wrapText="true" indent="0" shrinkToFit="false"/>
      <protection locked="true" hidden="false"/>
    </xf>
    <xf numFmtId="164" fontId="30" fillId="0" borderId="0" xfId="101" applyFont="true" applyBorder="true" applyAlignment="true" applyProtection="false">
      <alignment horizontal="left" vertical="center" textRotation="0" wrapText="false" indent="0" shrinkToFit="false"/>
      <protection locked="true" hidden="false"/>
    </xf>
    <xf numFmtId="164" fontId="30" fillId="0" borderId="0" xfId="101" applyFont="true" applyBorder="true" applyAlignment="true" applyProtection="false">
      <alignment horizontal="left" vertical="center" textRotation="0" wrapText="false" indent="1" shrinkToFit="false"/>
      <protection locked="true" hidden="false"/>
    </xf>
    <xf numFmtId="170" fontId="30" fillId="0" borderId="0" xfId="101" applyFont="true" applyBorder="true" applyAlignment="true" applyProtection="false">
      <alignment horizontal="right" vertical="center" textRotation="0" wrapText="false" indent="1" shrinkToFit="false"/>
      <protection locked="true" hidden="false"/>
    </xf>
    <xf numFmtId="170" fontId="30" fillId="0" borderId="0" xfId="101" applyFont="true" applyBorder="true" applyAlignment="true" applyProtection="false">
      <alignment horizontal="right" vertical="center" textRotation="0" wrapText="false" indent="0" shrinkToFit="false"/>
      <protection locked="true" hidden="false"/>
    </xf>
    <xf numFmtId="170" fontId="30" fillId="0" borderId="0" xfId="101" applyFont="true" applyBorder="true" applyAlignment="true" applyProtection="false">
      <alignment horizontal="right" vertical="center" textRotation="0" wrapText="false" indent="1" shrinkToFit="false"/>
      <protection locked="true" hidden="false"/>
    </xf>
    <xf numFmtId="164" fontId="22" fillId="0" borderId="26" xfId="101" applyFont="true" applyBorder="true" applyAlignment="true" applyProtection="false">
      <alignment horizontal="left" vertical="center" textRotation="0" wrapText="false" indent="2" shrinkToFit="false"/>
      <protection locked="true" hidden="false"/>
    </xf>
    <xf numFmtId="164" fontId="22" fillId="0" borderId="26" xfId="101" applyFont="true" applyBorder="true" applyAlignment="true" applyProtection="false">
      <alignment horizontal="left" vertical="center" textRotation="0" wrapText="false" indent="1" shrinkToFit="false"/>
      <protection locked="true" hidden="false"/>
    </xf>
    <xf numFmtId="170" fontId="22" fillId="0" borderId="26" xfId="101" applyFont="true" applyBorder="true" applyAlignment="true" applyProtection="false">
      <alignment horizontal="right" vertical="center" textRotation="0" wrapText="false" indent="1" shrinkToFit="false"/>
      <protection locked="true" hidden="false"/>
    </xf>
    <xf numFmtId="170" fontId="22" fillId="0" borderId="26" xfId="101" applyFont="true" applyBorder="true" applyAlignment="true" applyProtection="false">
      <alignment horizontal="right" vertical="center" textRotation="0" wrapText="false" indent="0" shrinkToFit="false"/>
      <protection locked="true" hidden="false"/>
    </xf>
    <xf numFmtId="175" fontId="22" fillId="0" borderId="26" xfId="15" applyFont="true" applyBorder="true" applyAlignment="true" applyProtection="true">
      <alignment horizontal="right" vertical="center" textRotation="0" wrapText="false" indent="1" shrinkToFit="false"/>
      <protection locked="true" hidden="false"/>
    </xf>
    <xf numFmtId="170" fontId="22" fillId="0" borderId="26" xfId="101" applyFont="true" applyBorder="true" applyAlignment="true" applyProtection="false">
      <alignment horizontal="right" vertical="center" textRotation="0" wrapText="false" indent="1" shrinkToFit="false"/>
      <protection locked="true" hidden="false"/>
    </xf>
    <xf numFmtId="164" fontId="22" fillId="0" borderId="11" xfId="101" applyFont="true" applyBorder="true" applyAlignment="true" applyProtection="false">
      <alignment horizontal="left" vertical="center" textRotation="0" wrapText="false" indent="0" shrinkToFit="false"/>
      <protection locked="true" hidden="false"/>
    </xf>
    <xf numFmtId="164" fontId="22" fillId="0" borderId="11" xfId="101" applyFont="true" applyBorder="true" applyAlignment="true" applyProtection="false">
      <alignment horizontal="left" vertical="center" textRotation="0" wrapText="false" indent="1" shrinkToFit="false"/>
      <protection locked="true" hidden="false"/>
    </xf>
    <xf numFmtId="170" fontId="22" fillId="0" borderId="11" xfId="101" applyFont="true" applyBorder="true" applyAlignment="true" applyProtection="false">
      <alignment horizontal="right" vertical="center" textRotation="0" wrapText="false" indent="1" shrinkToFit="false"/>
      <protection locked="true" hidden="false"/>
    </xf>
    <xf numFmtId="170" fontId="22" fillId="0" borderId="11" xfId="101" applyFont="true" applyBorder="true" applyAlignment="true" applyProtection="false">
      <alignment horizontal="right" vertical="center" textRotation="0" wrapText="false" indent="0" shrinkToFit="false"/>
      <protection locked="true" hidden="false"/>
    </xf>
    <xf numFmtId="170" fontId="22" fillId="0" borderId="11" xfId="101" applyFont="true" applyBorder="true" applyAlignment="true" applyProtection="false">
      <alignment horizontal="right" vertical="center" textRotation="0" wrapText="false" indent="1" shrinkToFit="false"/>
      <protection locked="true" hidden="false"/>
    </xf>
    <xf numFmtId="164" fontId="22" fillId="0" borderId="0" xfId="101" applyFont="true" applyBorder="true" applyAlignment="true" applyProtection="false">
      <alignment horizontal="left" vertical="center" textRotation="0" wrapText="false" indent="1" shrinkToFit="false"/>
      <protection locked="true" hidden="false"/>
    </xf>
    <xf numFmtId="170" fontId="22" fillId="0" borderId="0" xfId="101" applyFont="true" applyBorder="true" applyAlignment="true" applyProtection="false">
      <alignment horizontal="right" vertical="center" textRotation="0" wrapText="false" indent="1" shrinkToFit="false"/>
      <protection locked="true" hidden="false"/>
    </xf>
    <xf numFmtId="170" fontId="22" fillId="0" borderId="0" xfId="101" applyFont="true" applyBorder="true" applyAlignment="true" applyProtection="false">
      <alignment horizontal="right" vertical="center" textRotation="0" wrapText="false" indent="0" shrinkToFit="false"/>
      <protection locked="true" hidden="false"/>
    </xf>
    <xf numFmtId="170" fontId="22" fillId="0" borderId="0" xfId="101" applyFont="true" applyBorder="true" applyAlignment="true" applyProtection="false">
      <alignment horizontal="right" vertical="center" textRotation="0" wrapText="false" indent="1" shrinkToFit="false"/>
      <protection locked="true" hidden="false"/>
    </xf>
    <xf numFmtId="164" fontId="22" fillId="0" borderId="0" xfId="101" applyFont="true" applyBorder="true" applyAlignment="true" applyProtection="false">
      <alignment horizontal="left" vertical="center" textRotation="0" wrapText="false" indent="0" shrinkToFit="false"/>
      <protection locked="true" hidden="false"/>
    </xf>
    <xf numFmtId="164" fontId="22" fillId="0" borderId="0" xfId="101" applyFont="true" applyBorder="true" applyAlignment="true" applyProtection="false">
      <alignment horizontal="left" vertical="center" textRotation="0" wrapText="false" indent="2" shrinkToFit="false"/>
      <protection locked="true" hidden="false"/>
    </xf>
    <xf numFmtId="164" fontId="22" fillId="0" borderId="12" xfId="101" applyFont="true" applyBorder="true" applyAlignment="true" applyProtection="false">
      <alignment horizontal="left" vertical="center" textRotation="0" wrapText="false" indent="1" shrinkToFit="false"/>
      <protection locked="true" hidden="false"/>
    </xf>
    <xf numFmtId="170" fontId="22" fillId="0" borderId="12" xfId="101" applyFont="true" applyBorder="true" applyAlignment="true" applyProtection="false">
      <alignment horizontal="right" vertical="center" textRotation="0" wrapText="false" indent="1" shrinkToFit="false"/>
      <protection locked="true" hidden="false"/>
    </xf>
    <xf numFmtId="170" fontId="22" fillId="0" borderId="12" xfId="101" applyFont="true" applyBorder="true" applyAlignment="true" applyProtection="false">
      <alignment horizontal="right" vertical="center" textRotation="0" wrapText="false" indent="0" shrinkToFit="false"/>
      <protection locked="true" hidden="false"/>
    </xf>
    <xf numFmtId="170" fontId="22" fillId="0" borderId="12" xfId="101" applyFont="true" applyBorder="true" applyAlignment="true" applyProtection="false">
      <alignment horizontal="right" vertical="center" textRotation="0" wrapText="false" indent="1" shrinkToFit="false"/>
      <protection locked="true" hidden="false"/>
    </xf>
    <xf numFmtId="164" fontId="38" fillId="0" borderId="0" xfId="9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8" fontId="30" fillId="0" borderId="0" xfId="101" applyFont="true" applyBorder="true" applyAlignment="true" applyProtection="false">
      <alignment horizontal="left" vertical="center" textRotation="0" wrapText="false" indent="0" shrinkToFit="false"/>
      <protection locked="true" hidden="false"/>
    </xf>
    <xf numFmtId="169" fontId="22" fillId="0" borderId="0" xfId="101" applyFont="true" applyBorder="true" applyAlignment="true" applyProtection="false">
      <alignment horizontal="left" vertical="center" textRotation="0" wrapText="true" indent="1" shrinkToFit="false"/>
      <protection locked="true" hidden="false"/>
    </xf>
    <xf numFmtId="169" fontId="22" fillId="0" borderId="0" xfId="101" applyFont="true" applyBorder="true" applyAlignment="true" applyProtection="false">
      <alignment horizontal="left" vertical="center" textRotation="0" wrapText="true" indent="0" shrinkToFit="false"/>
      <protection locked="true" hidden="false"/>
    </xf>
    <xf numFmtId="164" fontId="22" fillId="0" borderId="0" xfId="101" applyFont="true" applyBorder="true" applyAlignment="false" applyProtection="false">
      <alignment horizontal="general" vertical="bottom" textRotation="0" wrapText="false" indent="0" shrinkToFit="false"/>
      <protection locked="true" hidden="false"/>
    </xf>
    <xf numFmtId="169" fontId="22" fillId="0" borderId="0" xfId="101" applyFont="true" applyBorder="true" applyAlignment="true" applyProtection="false">
      <alignment horizontal="general" vertical="center" textRotation="0" wrapText="false" indent="0" shrinkToFit="false"/>
      <protection locked="true" hidden="false"/>
    </xf>
    <xf numFmtId="164" fontId="22" fillId="0" borderId="0" xfId="101" applyFont="true" applyBorder="true" applyAlignment="false" applyProtection="false">
      <alignment horizontal="general" vertical="bottom" textRotation="0" wrapText="false" indent="0" shrinkToFit="false"/>
      <protection locked="true" hidden="false"/>
    </xf>
    <xf numFmtId="169" fontId="22" fillId="0" borderId="0" xfId="101" applyFont="true" applyBorder="true" applyAlignment="true" applyProtection="false">
      <alignment horizontal="general" vertical="top" textRotation="0" wrapText="false" indent="0" shrinkToFit="false"/>
      <protection locked="true" hidden="false"/>
    </xf>
    <xf numFmtId="164" fontId="30" fillId="25" borderId="0" xfId="101" applyFont="true" applyBorder="true" applyAlignment="true" applyProtection="false">
      <alignment horizontal="left" vertical="center" textRotation="0" wrapText="true" indent="0" shrinkToFit="false"/>
      <protection locked="true" hidden="false"/>
    </xf>
    <xf numFmtId="168" fontId="30" fillId="0" borderId="10" xfId="101" applyFont="true" applyBorder="true" applyAlignment="true" applyProtection="false">
      <alignment horizontal="general" vertical="top" textRotation="0" wrapText="false" indent="0" shrinkToFit="false"/>
      <protection locked="true" hidden="false"/>
    </xf>
    <xf numFmtId="168" fontId="30" fillId="0" borderId="14" xfId="101" applyFont="true" applyBorder="true" applyAlignment="true" applyProtection="false">
      <alignment horizontal="right" vertical="top" textRotation="0" wrapText="true" indent="0" shrinkToFit="false"/>
      <protection locked="true" hidden="false"/>
    </xf>
    <xf numFmtId="168" fontId="30" fillId="0" borderId="0" xfId="101" applyFont="true" applyBorder="true" applyAlignment="true" applyProtection="false">
      <alignment horizontal="general" vertical="top" textRotation="0" wrapText="true" indent="0" shrinkToFit="false"/>
      <protection locked="true" hidden="false"/>
    </xf>
    <xf numFmtId="168" fontId="30" fillId="0" borderId="0" xfId="101" applyFont="true" applyBorder="true" applyAlignment="true" applyProtection="false">
      <alignment horizontal="general" vertical="top" textRotation="0" wrapText="false" indent="0" shrinkToFit="false"/>
      <protection locked="true" hidden="false"/>
    </xf>
    <xf numFmtId="168" fontId="30" fillId="0" borderId="0" xfId="101" applyFont="true" applyBorder="true" applyAlignment="true" applyProtection="false">
      <alignment horizontal="left" vertical="bottom" textRotation="0" wrapText="true" indent="0" shrinkToFit="false"/>
      <protection locked="true" hidden="false"/>
    </xf>
    <xf numFmtId="176" fontId="22" fillId="0" borderId="0" xfId="101" applyFont="true" applyBorder="true" applyAlignment="true" applyProtection="false">
      <alignment horizontal="general" vertical="top" textRotation="0" wrapText="false" indent="0" shrinkToFit="false"/>
      <protection locked="true" hidden="false"/>
    </xf>
    <xf numFmtId="164" fontId="22" fillId="0" borderId="17" xfId="101" applyFont="true" applyBorder="true" applyAlignment="true" applyProtection="false">
      <alignment horizontal="left" vertical="center" textRotation="0" wrapText="false" indent="0" shrinkToFit="false"/>
      <protection locked="true" hidden="false"/>
    </xf>
    <xf numFmtId="164" fontId="22" fillId="0" borderId="17" xfId="101" applyFont="true" applyBorder="true" applyAlignment="true" applyProtection="false">
      <alignment horizontal="left" vertical="center" textRotation="0" wrapText="false" indent="1" shrinkToFit="false"/>
      <protection locked="true" hidden="false"/>
    </xf>
    <xf numFmtId="185" fontId="22" fillId="0" borderId="17" xfId="15" applyFont="true" applyBorder="true" applyAlignment="true" applyProtection="true">
      <alignment horizontal="right" vertical="center" textRotation="0" wrapText="false" indent="0" shrinkToFit="false"/>
      <protection locked="true" hidden="false"/>
    </xf>
    <xf numFmtId="185" fontId="22" fillId="0" borderId="26" xfId="15" applyFont="true" applyBorder="true" applyAlignment="true" applyProtection="true">
      <alignment horizontal="right" vertical="center" textRotation="0" wrapText="false" indent="0" shrinkToFit="false"/>
      <protection locked="true" hidden="false"/>
    </xf>
    <xf numFmtId="185" fontId="22" fillId="0" borderId="11" xfId="15" applyFont="true" applyBorder="true" applyAlignment="true" applyProtection="true">
      <alignment horizontal="right" vertical="center" textRotation="0" wrapText="false" indent="0" shrinkToFit="false"/>
      <protection locked="true" hidden="false"/>
    </xf>
    <xf numFmtId="185" fontId="22" fillId="0" borderId="0" xfId="15" applyFont="true" applyBorder="true" applyAlignment="true" applyProtection="true">
      <alignment horizontal="right" vertical="center" textRotation="0" wrapText="false" indent="0" shrinkToFit="false"/>
      <protection locked="true" hidden="false"/>
    </xf>
    <xf numFmtId="164" fontId="22" fillId="0" borderId="12" xfId="101" applyFont="true" applyBorder="true" applyAlignment="true" applyProtection="false">
      <alignment horizontal="left" vertical="center" textRotation="0" wrapText="false" indent="2" shrinkToFit="false"/>
      <protection locked="true" hidden="false"/>
    </xf>
    <xf numFmtId="185" fontId="22" fillId="0" borderId="12" xfId="15" applyFont="true" applyBorder="true" applyAlignment="true" applyProtection="true">
      <alignment horizontal="right" vertical="center" textRotation="0" wrapText="false" indent="0" shrinkToFit="false"/>
      <protection locked="true" hidden="false"/>
    </xf>
    <xf numFmtId="164" fontId="53" fillId="0" borderId="10" xfId="9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30" fillId="0" borderId="10" xfId="101" applyFont="true" applyBorder="true" applyAlignment="true" applyProtection="false">
      <alignment horizontal="general" vertical="top" textRotation="0" wrapText="false" indent="0" shrinkToFit="false"/>
      <protection locked="true" hidden="false"/>
    </xf>
    <xf numFmtId="164" fontId="30" fillId="0" borderId="10" xfId="101" applyFont="true" applyBorder="true" applyAlignment="true" applyProtection="false">
      <alignment horizontal="general" vertical="top" textRotation="0" wrapText="true" indent="0" shrinkToFit="false"/>
      <protection locked="true" hidden="false"/>
    </xf>
    <xf numFmtId="164" fontId="30" fillId="0" borderId="10" xfId="101" applyFont="true" applyBorder="true" applyAlignment="true" applyProtection="false">
      <alignment horizontal="left" vertical="bottom" textRotation="0" wrapText="true" indent="0" shrinkToFit="false"/>
      <protection locked="true" hidden="false"/>
    </xf>
    <xf numFmtId="164" fontId="22" fillId="0" borderId="0" xfId="101" applyFont="true" applyBorder="true" applyAlignment="true" applyProtection="false">
      <alignment horizontal="general" vertical="top" textRotation="0" wrapText="false" indent="0" shrinkToFit="false"/>
      <protection locked="true" hidden="false"/>
    </xf>
    <xf numFmtId="164" fontId="30" fillId="0" borderId="0" xfId="101" applyFont="true" applyBorder="true" applyAlignment="true" applyProtection="false">
      <alignment horizontal="general" vertical="center" textRotation="0" wrapText="false" indent="0" shrinkToFit="false"/>
      <protection locked="true" hidden="false"/>
    </xf>
    <xf numFmtId="164" fontId="30" fillId="0" borderId="49" xfId="101" applyFont="true" applyBorder="true" applyAlignment="true" applyProtection="false">
      <alignment horizontal="general" vertical="bottom" textRotation="0" wrapText="false" indent="0" shrinkToFit="false"/>
      <protection locked="true" hidden="false"/>
    </xf>
    <xf numFmtId="164" fontId="30" fillId="0" borderId="49" xfId="101" applyFont="true" applyBorder="true" applyAlignment="true" applyProtection="false">
      <alignment horizontal="left" vertical="bottom" textRotation="0" wrapText="true" indent="0" shrinkToFit="false"/>
      <protection locked="true" hidden="false"/>
    </xf>
    <xf numFmtId="164" fontId="22" fillId="0" borderId="0" xfId="101" applyFont="true" applyBorder="true" applyAlignment="true" applyProtection="false">
      <alignment horizontal="general" vertical="center" textRotation="0" wrapText="false" indent="0" shrinkToFit="false"/>
      <protection locked="true" hidden="false"/>
    </xf>
    <xf numFmtId="164" fontId="30" fillId="0" borderId="11" xfId="101" applyFont="true" applyBorder="true" applyAlignment="true" applyProtection="false">
      <alignment horizontal="general" vertical="center" textRotation="0" wrapText="true" indent="0" shrinkToFit="false"/>
      <protection locked="true" hidden="false"/>
    </xf>
    <xf numFmtId="164" fontId="30" fillId="0" borderId="11" xfId="101" applyFont="true" applyBorder="true" applyAlignment="true" applyProtection="false">
      <alignment horizontal="general" vertical="center" textRotation="0" wrapText="false" indent="0" shrinkToFit="false"/>
      <protection locked="true" hidden="false"/>
    </xf>
    <xf numFmtId="164" fontId="30" fillId="0" borderId="11" xfId="101" applyFont="true" applyBorder="true" applyAlignment="true" applyProtection="false">
      <alignment horizontal="general" vertical="bottom" textRotation="0" wrapText="false" indent="0" shrinkToFit="false"/>
      <protection locked="true" hidden="false"/>
    </xf>
    <xf numFmtId="169" fontId="30" fillId="0" borderId="11" xfId="101" applyFont="true" applyBorder="true" applyAlignment="true" applyProtection="false">
      <alignment horizontal="right" vertical="bottom" textRotation="0" wrapText="true" indent="0" shrinkToFit="false"/>
      <protection locked="true" hidden="false"/>
    </xf>
    <xf numFmtId="164" fontId="30" fillId="0" borderId="11" xfId="101" applyFont="true" applyBorder="true" applyAlignment="true" applyProtection="false">
      <alignment horizontal="right" vertical="bottom" textRotation="0" wrapText="true" indent="0" shrinkToFit="false"/>
      <protection locked="true" hidden="false"/>
    </xf>
    <xf numFmtId="164" fontId="30" fillId="0" borderId="11" xfId="101" applyFont="true" applyBorder="true" applyAlignment="true" applyProtection="false">
      <alignment horizontal="right" vertical="bottom" textRotation="0" wrapText="false" indent="0" shrinkToFit="false"/>
      <protection locked="true" hidden="false"/>
    </xf>
    <xf numFmtId="168" fontId="22" fillId="0" borderId="0" xfId="101" applyFont="true" applyBorder="true" applyAlignment="true" applyProtection="false">
      <alignment horizontal="left" vertical="center" textRotation="0" wrapText="false" indent="0" shrinkToFit="false"/>
      <protection locked="true" hidden="false"/>
    </xf>
    <xf numFmtId="174" fontId="22" fillId="0" borderId="0" xfId="15" applyFont="true" applyBorder="true" applyAlignment="true" applyProtection="true">
      <alignment horizontal="general" vertical="center" textRotation="0" wrapText="false" indent="0" shrinkToFit="false"/>
      <protection locked="true" hidden="false"/>
    </xf>
    <xf numFmtId="174" fontId="22" fillId="0" borderId="0" xfId="15" applyFont="true" applyBorder="true" applyAlignment="true" applyProtection="true">
      <alignment horizontal="right" vertical="center" textRotation="0" wrapText="false" indent="0" shrinkToFit="false"/>
      <protection locked="true" hidden="false"/>
    </xf>
    <xf numFmtId="174" fontId="22" fillId="0" borderId="0" xfId="15" applyFont="true" applyBorder="true" applyAlignment="true" applyProtection="true">
      <alignment horizontal="right" vertical="center" textRotation="0" wrapText="false" indent="1" shrinkToFit="false"/>
      <protection locked="true" hidden="false"/>
    </xf>
    <xf numFmtId="174" fontId="22" fillId="0" borderId="0" xfId="15" applyFont="true" applyBorder="true" applyAlignment="true" applyProtection="true">
      <alignment horizontal="right" vertical="center" textRotation="0" wrapText="false" indent="2" shrinkToFit="false"/>
      <protection locked="true" hidden="false"/>
    </xf>
    <xf numFmtId="168" fontId="22" fillId="0" borderId="17" xfId="101" applyFont="true" applyBorder="true" applyAlignment="true" applyProtection="false">
      <alignment horizontal="left" vertical="center" textRotation="0" wrapText="false" indent="1" shrinkToFit="false"/>
      <protection locked="true" hidden="false"/>
    </xf>
    <xf numFmtId="174" fontId="22" fillId="13" borderId="17" xfId="15" applyFont="true" applyBorder="true" applyAlignment="true" applyProtection="true">
      <alignment horizontal="right" vertical="center" textRotation="0" wrapText="false" indent="0" shrinkToFit="false"/>
      <protection locked="true" hidden="false"/>
    </xf>
    <xf numFmtId="174" fontId="22" fillId="0" borderId="17" xfId="15" applyFont="true" applyBorder="true" applyAlignment="true" applyProtection="true">
      <alignment horizontal="general" vertical="center" textRotation="0" wrapText="false" indent="0" shrinkToFit="false"/>
      <protection locked="true" hidden="false"/>
    </xf>
    <xf numFmtId="174" fontId="22" fillId="0" borderId="17" xfId="15" applyFont="true" applyBorder="true" applyAlignment="true" applyProtection="true">
      <alignment horizontal="right" vertical="center" textRotation="0" wrapText="false" indent="0" shrinkToFit="false"/>
      <protection locked="true" hidden="false"/>
    </xf>
    <xf numFmtId="174" fontId="22" fillId="0" borderId="17" xfId="15" applyFont="true" applyBorder="true" applyAlignment="true" applyProtection="true">
      <alignment horizontal="right" vertical="center" textRotation="0" wrapText="false" indent="1" shrinkToFit="false"/>
      <protection locked="true" hidden="false"/>
    </xf>
    <xf numFmtId="174" fontId="22" fillId="0" borderId="17" xfId="15" applyFont="true" applyBorder="true" applyAlignment="true" applyProtection="true">
      <alignment horizontal="right" vertical="center" textRotation="0" wrapText="false" indent="2" shrinkToFit="false"/>
      <protection locked="true" hidden="false"/>
    </xf>
    <xf numFmtId="168" fontId="22" fillId="0" borderId="0" xfId="101" applyFont="true" applyBorder="true" applyAlignment="true" applyProtection="false">
      <alignment horizontal="left" vertical="center" textRotation="0" wrapText="false" indent="1" shrinkToFit="false"/>
      <protection locked="true" hidden="false"/>
    </xf>
    <xf numFmtId="174" fontId="22" fillId="13" borderId="26" xfId="15" applyFont="true" applyBorder="true" applyAlignment="true" applyProtection="true">
      <alignment horizontal="right" vertical="center" textRotation="0" wrapText="false" indent="0" shrinkToFit="false"/>
      <protection locked="true" hidden="false"/>
    </xf>
    <xf numFmtId="174" fontId="22" fillId="0" borderId="26" xfId="15" applyFont="true" applyBorder="true" applyAlignment="true" applyProtection="true">
      <alignment horizontal="right" vertical="center" textRotation="0" wrapText="false" indent="0" shrinkToFit="false"/>
      <protection locked="true" hidden="false"/>
    </xf>
    <xf numFmtId="174" fontId="22" fillId="0" borderId="26" xfId="15" applyFont="true" applyBorder="true" applyAlignment="true" applyProtection="true">
      <alignment horizontal="right" vertical="center" textRotation="0" wrapText="false" indent="1" shrinkToFit="false"/>
      <protection locked="true" hidden="false"/>
    </xf>
    <xf numFmtId="174" fontId="22" fillId="0" borderId="26" xfId="15" applyFont="true" applyBorder="true" applyAlignment="true" applyProtection="true">
      <alignment horizontal="general" vertical="center" textRotation="0" wrapText="false" indent="0" shrinkToFit="false"/>
      <protection locked="true" hidden="false"/>
    </xf>
    <xf numFmtId="174" fontId="22" fillId="0" borderId="26" xfId="15" applyFont="true" applyBorder="true" applyAlignment="true" applyProtection="true">
      <alignment horizontal="right" vertical="center" textRotation="0" wrapText="false" indent="2" shrinkToFit="false"/>
      <protection locked="true" hidden="false"/>
    </xf>
    <xf numFmtId="174" fontId="22" fillId="13" borderId="12" xfId="15" applyFont="true" applyBorder="true" applyAlignment="true" applyProtection="true">
      <alignment horizontal="right" vertical="center" textRotation="0" wrapText="false" indent="0" shrinkToFit="false"/>
      <protection locked="true" hidden="false"/>
    </xf>
    <xf numFmtId="174" fontId="22" fillId="0" borderId="12" xfId="15" applyFont="true" applyBorder="true" applyAlignment="true" applyProtection="true">
      <alignment horizontal="right" vertical="center" textRotation="0" wrapText="false" indent="0" shrinkToFit="false"/>
      <protection locked="true" hidden="false"/>
    </xf>
    <xf numFmtId="174" fontId="22" fillId="0" borderId="12" xfId="15" applyFont="true" applyBorder="true" applyAlignment="true" applyProtection="true">
      <alignment horizontal="right" vertical="center" textRotation="0" wrapText="false" indent="1" shrinkToFit="false"/>
      <protection locked="true" hidden="false"/>
    </xf>
    <xf numFmtId="174" fontId="22" fillId="0" borderId="12" xfId="15" applyFont="true" applyBorder="true" applyAlignment="true" applyProtection="true">
      <alignment horizontal="general" vertical="center" textRotation="0" wrapText="false" indent="0" shrinkToFit="false"/>
      <protection locked="true" hidden="false"/>
    </xf>
    <xf numFmtId="174" fontId="22" fillId="0" borderId="12" xfId="15" applyFont="true" applyBorder="true" applyAlignment="true" applyProtection="true">
      <alignment horizontal="right" vertical="center" textRotation="0" wrapText="false" indent="2" shrinkToFit="false"/>
      <protection locked="true" hidden="false"/>
    </xf>
    <xf numFmtId="168" fontId="55" fillId="0" borderId="0" xfId="101" applyFont="true" applyBorder="true" applyAlignment="true" applyProtection="false">
      <alignment horizontal="left" vertical="center" textRotation="0" wrapText="false" indent="1" shrinkToFit="false"/>
      <protection locked="true" hidden="false"/>
    </xf>
    <xf numFmtId="164" fontId="55" fillId="0" borderId="0" xfId="101" applyFont="true" applyBorder="true" applyAlignment="true" applyProtection="false">
      <alignment horizontal="left" vertical="center" textRotation="0" wrapText="false" indent="1" shrinkToFit="false"/>
      <protection locked="true" hidden="false"/>
    </xf>
    <xf numFmtId="186" fontId="55" fillId="0" borderId="0" xfId="101" applyFont="true" applyBorder="true" applyAlignment="true" applyProtection="false">
      <alignment horizontal="right" vertical="center" textRotation="0" wrapText="false" indent="0" shrinkToFit="false"/>
      <protection locked="true" hidden="false"/>
    </xf>
    <xf numFmtId="170" fontId="55" fillId="0" borderId="0" xfId="101" applyFont="true" applyBorder="true" applyAlignment="true" applyProtection="false">
      <alignment horizontal="right" vertical="center" textRotation="0" wrapText="false" indent="1" shrinkToFit="false"/>
      <protection locked="true" hidden="false"/>
    </xf>
    <xf numFmtId="164" fontId="55" fillId="0" borderId="0" xfId="101" applyFont="true" applyBorder="true" applyAlignment="true" applyProtection="false">
      <alignment horizontal="general" vertical="center" textRotation="0" wrapText="false" indent="0" shrinkToFit="false"/>
      <protection locked="true" hidden="false"/>
    </xf>
    <xf numFmtId="169" fontId="55" fillId="0" borderId="0" xfId="101" applyFont="true" applyBorder="true" applyAlignment="true" applyProtection="false">
      <alignment horizontal="general" vertical="center" textRotation="0" wrapText="false" indent="0" shrinkToFit="false"/>
      <protection locked="true" hidden="false"/>
    </xf>
    <xf numFmtId="164" fontId="55" fillId="0" borderId="0" xfId="101" applyFont="true" applyBorder="true" applyAlignment="false" applyProtection="false">
      <alignment horizontal="general" vertical="bottom" textRotation="0" wrapText="false" indent="0" shrinkToFit="false"/>
      <protection locked="true" hidden="false"/>
    </xf>
    <xf numFmtId="169" fontId="55" fillId="0" borderId="0" xfId="101" applyFont="true" applyBorder="true" applyAlignment="true" applyProtection="false">
      <alignment horizontal="general" vertical="top" textRotation="0" wrapText="false" indent="0" shrinkToFit="false"/>
      <protection locked="true" hidden="false"/>
    </xf>
    <xf numFmtId="164" fontId="55" fillId="0" borderId="0" xfId="101" applyFont="true" applyBorder="true" applyAlignment="false" applyProtection="false">
      <alignment horizontal="general" vertical="bottom" textRotation="0" wrapText="false" indent="0" shrinkToFit="false"/>
      <protection locked="true" hidden="false"/>
    </xf>
    <xf numFmtId="170" fontId="55" fillId="0" borderId="0" xfId="101" applyFont="true" applyBorder="true" applyAlignment="false" applyProtection="false">
      <alignment horizontal="general" vertical="bottom" textRotation="0" wrapText="false" indent="0" shrinkToFit="false"/>
      <protection locked="true" hidden="false"/>
    </xf>
    <xf numFmtId="169" fontId="55" fillId="0" borderId="0" xfId="101" applyFont="true" applyBorder="true" applyAlignment="false" applyProtection="false">
      <alignment horizontal="general" vertical="bottom" textRotation="0" wrapText="false" indent="0" shrinkToFit="false"/>
      <protection locked="true" hidden="false"/>
    </xf>
    <xf numFmtId="164" fontId="55" fillId="0" borderId="0" xfId="101" applyFont="true" applyBorder="false" applyAlignment="true" applyProtection="false">
      <alignment horizontal="general" vertical="center" textRotation="0" wrapText="false" indent="0" shrinkToFit="false"/>
      <protection locked="true" hidden="false"/>
    </xf>
    <xf numFmtId="164" fontId="55" fillId="0" borderId="0" xfId="101" applyFont="true" applyBorder="false" applyAlignment="false" applyProtection="false">
      <alignment horizontal="general" vertical="bottom" textRotation="0" wrapText="false" indent="0" shrinkToFit="false"/>
      <protection locked="true" hidden="false"/>
    </xf>
    <xf numFmtId="169" fontId="55" fillId="0" borderId="0" xfId="101" applyFont="true" applyBorder="false" applyAlignment="false" applyProtection="false">
      <alignment horizontal="general" vertical="bottom" textRotation="0" wrapText="false" indent="0" shrinkToFit="false"/>
      <protection locked="true" hidden="false"/>
    </xf>
    <xf numFmtId="164" fontId="55" fillId="0" borderId="0" xfId="101" applyFont="true" applyBorder="false" applyAlignment="false" applyProtection="false">
      <alignment horizontal="general" vertical="bottom" textRotation="0" wrapText="false" indent="0" shrinkToFit="false"/>
      <protection locked="true" hidden="false"/>
    </xf>
    <xf numFmtId="164" fontId="22" fillId="0" borderId="12" xfId="102" applyFont="true" applyBorder="true" applyAlignment="true" applyProtection="false">
      <alignment horizontal="right" vertical="bottom" textRotation="0" wrapText="false" indent="0" shrinkToFit="false"/>
      <protection locked="true" hidden="false"/>
    </xf>
    <xf numFmtId="164" fontId="30" fillId="0" borderId="10" xfId="102" applyFont="true" applyBorder="true" applyAlignment="true" applyProtection="false">
      <alignment horizontal="center" vertical="bottom" textRotation="0" wrapText="false" indent="0" shrinkToFit="false"/>
      <protection locked="true" hidden="false"/>
    </xf>
    <xf numFmtId="179" fontId="30" fillId="0" borderId="14" xfId="102" applyFont="true" applyBorder="true" applyAlignment="true" applyProtection="false">
      <alignment horizontal="right" vertical="bottom" textRotation="0" wrapText="true" indent="0" shrinkToFit="false"/>
      <protection locked="true" hidden="false"/>
    </xf>
    <xf numFmtId="164" fontId="30" fillId="0" borderId="0" xfId="102" applyFont="true" applyBorder="true" applyAlignment="true" applyProtection="false">
      <alignment horizontal="left" vertical="bottom" textRotation="0" wrapText="false" indent="0" shrinkToFit="false"/>
      <protection locked="true" hidden="false"/>
    </xf>
    <xf numFmtId="164" fontId="30" fillId="0" borderId="0" xfId="102" applyFont="true" applyBorder="true" applyAlignment="true" applyProtection="false">
      <alignment horizontal="right" vertical="bottom" textRotation="0" wrapText="true" indent="0" shrinkToFit="false"/>
      <protection locked="true" hidden="false"/>
    </xf>
    <xf numFmtId="164" fontId="30" fillId="0" borderId="0" xfId="102" applyFont="true" applyBorder="true" applyAlignment="true" applyProtection="false">
      <alignment horizontal="right" vertical="top" textRotation="0" wrapText="true" indent="0" shrinkToFit="false"/>
      <protection locked="true" hidden="false"/>
    </xf>
    <xf numFmtId="179" fontId="30" fillId="0" borderId="0" xfId="102" applyFont="true" applyBorder="true" applyAlignment="true" applyProtection="false">
      <alignment horizontal="right" vertical="top" textRotation="0" wrapText="true" indent="0" shrinkToFit="false"/>
      <protection locked="true" hidden="false"/>
    </xf>
    <xf numFmtId="164" fontId="22" fillId="0" borderId="17" xfId="102" applyFont="true" applyBorder="true" applyAlignment="true" applyProtection="false">
      <alignment horizontal="left" vertical="center" textRotation="0" wrapText="false" indent="0" shrinkToFit="false"/>
      <protection locked="true" hidden="false"/>
    </xf>
    <xf numFmtId="174" fontId="22" fillId="13" borderId="17" xfId="102" applyFont="true" applyBorder="true" applyAlignment="true" applyProtection="false">
      <alignment horizontal="right" vertical="center" textRotation="0" wrapText="false" indent="0" shrinkToFit="false"/>
      <protection locked="true" hidden="false"/>
    </xf>
    <xf numFmtId="174" fontId="22" fillId="0" borderId="17" xfId="102" applyFont="true" applyBorder="true" applyAlignment="true" applyProtection="false">
      <alignment horizontal="right" vertical="center" textRotation="0" wrapText="false" indent="0" shrinkToFit="false"/>
      <protection locked="true" hidden="false"/>
    </xf>
    <xf numFmtId="174" fontId="22" fillId="0" borderId="17" xfId="102" applyFont="true" applyBorder="true" applyAlignment="true" applyProtection="false">
      <alignment horizontal="right" vertical="center" textRotation="0" wrapText="false" indent="0" shrinkToFit="false"/>
      <protection locked="true" hidden="false"/>
    </xf>
    <xf numFmtId="172" fontId="22" fillId="0" borderId="17" xfId="15" applyFont="true" applyBorder="true" applyAlignment="true" applyProtection="true">
      <alignment horizontal="right" vertical="center" textRotation="0" wrapText="false" indent="0" shrinkToFit="false"/>
      <protection locked="true" hidden="false"/>
    </xf>
    <xf numFmtId="164" fontId="22" fillId="0" borderId="0" xfId="102" applyFont="true" applyBorder="true" applyAlignment="true" applyProtection="false">
      <alignment horizontal="right" vertical="center" textRotation="0" wrapText="false" indent="5" shrinkToFit="false"/>
      <protection locked="true" hidden="false"/>
    </xf>
    <xf numFmtId="172" fontId="22" fillId="0" borderId="0" xfId="15" applyFont="true" applyBorder="true" applyAlignment="true" applyProtection="true">
      <alignment horizontal="right" vertical="center" textRotation="0" wrapText="false" indent="0" shrinkToFit="false"/>
      <protection locked="true" hidden="false"/>
    </xf>
    <xf numFmtId="164" fontId="22" fillId="0" borderId="0" xfId="102" applyFont="true" applyBorder="true" applyAlignment="true" applyProtection="false">
      <alignment horizontal="right" vertical="top" textRotation="0" wrapText="false" indent="5" shrinkToFit="false"/>
      <protection locked="true" hidden="false"/>
    </xf>
    <xf numFmtId="174" fontId="22" fillId="13" borderId="0" xfId="102" applyFont="true" applyBorder="true" applyAlignment="true" applyProtection="false">
      <alignment horizontal="right" vertical="top" textRotation="0" wrapText="false" indent="0" shrinkToFit="false"/>
      <protection locked="true" hidden="false"/>
    </xf>
    <xf numFmtId="174" fontId="22" fillId="0" borderId="0" xfId="102" applyFont="true" applyBorder="true" applyAlignment="true" applyProtection="false">
      <alignment horizontal="right" vertical="top" textRotation="0" wrapText="false" indent="0" shrinkToFit="false"/>
      <protection locked="true" hidden="false"/>
    </xf>
    <xf numFmtId="164" fontId="22" fillId="0" borderId="0" xfId="102" applyFont="true" applyBorder="true" applyAlignment="true" applyProtection="false">
      <alignment horizontal="right" vertical="top" textRotation="0" wrapText="true" indent="5" shrinkToFit="false"/>
      <protection locked="true" hidden="false"/>
    </xf>
    <xf numFmtId="164" fontId="22" fillId="0" borderId="12" xfId="102" applyFont="true" applyBorder="true" applyAlignment="true" applyProtection="false">
      <alignment horizontal="general" vertical="center" textRotation="0" wrapText="false" indent="0" shrinkToFit="false"/>
      <protection locked="true" hidden="false"/>
    </xf>
    <xf numFmtId="164" fontId="22" fillId="0" borderId="12" xfId="102" applyFont="true" applyBorder="true" applyAlignment="true" applyProtection="false">
      <alignment horizontal="right" vertical="top" textRotation="0" wrapText="false" indent="5" shrinkToFit="false"/>
      <protection locked="true" hidden="false"/>
    </xf>
    <xf numFmtId="174" fontId="22" fillId="13" borderId="12" xfId="102" applyFont="true" applyBorder="true" applyAlignment="true" applyProtection="false">
      <alignment horizontal="right" vertical="top" textRotation="0" wrapText="false" indent="0" shrinkToFit="false"/>
      <protection locked="true" hidden="false"/>
    </xf>
    <xf numFmtId="174" fontId="22" fillId="0" borderId="12" xfId="102" applyFont="true" applyBorder="true" applyAlignment="true" applyProtection="false">
      <alignment horizontal="right" vertical="top" textRotation="0" wrapText="false" indent="0" shrinkToFit="false"/>
      <protection locked="true" hidden="false"/>
    </xf>
    <xf numFmtId="174" fontId="22" fillId="0" borderId="12" xfId="102" applyFont="true" applyBorder="true" applyAlignment="true" applyProtection="false">
      <alignment horizontal="right" vertical="center" textRotation="0" wrapText="false" indent="0" shrinkToFit="false"/>
      <protection locked="true" hidden="false"/>
    </xf>
    <xf numFmtId="172" fontId="22" fillId="0" borderId="12" xfId="15" applyFont="true" applyBorder="true" applyAlignment="true" applyProtection="true">
      <alignment horizontal="right" vertical="center" textRotation="0" wrapText="false" indent="0" shrinkToFit="false"/>
      <protection locked="true" hidden="false"/>
    </xf>
    <xf numFmtId="164" fontId="55" fillId="0" borderId="0" xfId="102" applyFont="true" applyBorder="true" applyAlignment="true" applyProtection="false">
      <alignment horizontal="general" vertical="center" textRotation="0" wrapText="false" indent="0" shrinkToFit="false"/>
      <protection locked="true" hidden="false"/>
    </xf>
    <xf numFmtId="176" fontId="55" fillId="0" borderId="0" xfId="102" applyFont="true" applyBorder="true" applyAlignment="true" applyProtection="false">
      <alignment horizontal="general" vertical="center" textRotation="0" wrapText="false" indent="0" shrinkToFit="false"/>
      <protection locked="true" hidden="false"/>
    </xf>
    <xf numFmtId="187" fontId="55" fillId="0" borderId="0" xfId="102" applyFont="true" applyBorder="true" applyAlignment="true" applyProtection="false">
      <alignment horizontal="right" vertical="center" textRotation="0" wrapText="false" indent="1" shrinkToFit="false"/>
      <protection locked="true" hidden="false"/>
    </xf>
    <xf numFmtId="175" fontId="55" fillId="0" borderId="0" xfId="102" applyFont="true" applyBorder="true" applyAlignment="true" applyProtection="false">
      <alignment horizontal="right" vertical="center" textRotation="0" wrapText="false" indent="0" shrinkToFit="false"/>
      <protection locked="true" hidden="false"/>
    </xf>
    <xf numFmtId="188" fontId="55" fillId="0" borderId="0" xfId="15" applyFont="true" applyBorder="true" applyAlignment="true" applyProtection="true">
      <alignment horizontal="right" vertical="center" textRotation="0" wrapText="false" indent="1" shrinkToFit="false"/>
      <protection locked="true" hidden="false"/>
    </xf>
    <xf numFmtId="164" fontId="30" fillId="0" borderId="0" xfId="102" applyFont="true" applyBorder="true" applyAlignment="true" applyProtection="false">
      <alignment horizontal="left" vertical="bottom" textRotation="0" wrapText="false" indent="0" shrinkToFit="false"/>
      <protection locked="true" hidden="false"/>
    </xf>
    <xf numFmtId="164" fontId="22" fillId="0" borderId="0" xfId="102" applyFont="true" applyBorder="true" applyAlignment="true" applyProtection="false">
      <alignment horizontal="left" vertical="center" textRotation="0" wrapText="true" indent="0" shrinkToFit="false"/>
      <protection locked="true" hidden="false"/>
    </xf>
    <xf numFmtId="164" fontId="22" fillId="0" borderId="0" xfId="96" applyFont="false" applyBorder="false" applyAlignment="false" applyProtection="false">
      <alignment horizontal="general" vertical="bottom" textRotation="0" wrapText="false" indent="0" shrinkToFit="false"/>
      <protection locked="true" hidden="false"/>
    </xf>
    <xf numFmtId="164" fontId="22" fillId="0" borderId="0" xfId="105" applyFont="true" applyBorder="false" applyAlignment="false" applyProtection="false">
      <alignment horizontal="general" vertical="bottom" textRotation="0" wrapText="false" indent="0" shrinkToFit="false"/>
      <protection locked="true" hidden="false"/>
    </xf>
    <xf numFmtId="169" fontId="22" fillId="0" borderId="0" xfId="105" applyFont="true" applyBorder="false" applyAlignment="false" applyProtection="false">
      <alignment horizontal="general" vertical="bottom" textRotation="0" wrapText="false" indent="0" shrinkToFit="false"/>
      <protection locked="true" hidden="false"/>
    </xf>
    <xf numFmtId="164" fontId="22" fillId="0" borderId="0" xfId="105" applyFont="true" applyBorder="false" applyAlignment="false" applyProtection="false">
      <alignment horizontal="general" vertical="bottom" textRotation="0" wrapText="false" indent="0" shrinkToFit="false"/>
      <protection locked="true" hidden="false"/>
    </xf>
    <xf numFmtId="164" fontId="28" fillId="25" borderId="0" xfId="105" applyFont="true" applyBorder="true" applyAlignment="true" applyProtection="false">
      <alignment horizontal="left" vertical="center" textRotation="0" wrapText="true" indent="0" shrinkToFit="false"/>
      <protection locked="true" hidden="false"/>
    </xf>
    <xf numFmtId="164" fontId="22" fillId="0" borderId="0" xfId="105" applyFont="true" applyBorder="true" applyAlignment="true" applyProtection="false">
      <alignment horizontal="right" vertical="center" textRotation="0" wrapText="false" indent="0" shrinkToFit="false"/>
      <protection locked="true" hidden="false"/>
    </xf>
    <xf numFmtId="164" fontId="22" fillId="0" borderId="0" xfId="105" applyFont="true" applyBorder="true" applyAlignment="true" applyProtection="false">
      <alignment horizontal="right" vertical="bottom" textRotation="0" wrapText="false" indent="1" shrinkToFit="false"/>
      <protection locked="true" hidden="false"/>
    </xf>
    <xf numFmtId="164" fontId="56" fillId="0" borderId="10" xfId="105" applyFont="true" applyBorder="true" applyAlignment="true" applyProtection="false">
      <alignment horizontal="right" vertical="bottom" textRotation="0" wrapText="false" indent="1" shrinkToFit="false"/>
      <protection locked="true" hidden="false"/>
    </xf>
    <xf numFmtId="164" fontId="56" fillId="0" borderId="14" xfId="105" applyFont="true" applyBorder="true" applyAlignment="true" applyProtection="false">
      <alignment horizontal="left" vertical="center" textRotation="0" wrapText="true" indent="0" shrinkToFit="false"/>
      <protection locked="true" hidden="false"/>
    </xf>
    <xf numFmtId="164" fontId="56" fillId="0" borderId="14" xfId="105" applyFont="true" applyBorder="true" applyAlignment="true" applyProtection="false">
      <alignment horizontal="right" vertical="top" textRotation="0" wrapText="true" indent="0" shrinkToFit="false"/>
      <protection locked="true" hidden="false"/>
    </xf>
    <xf numFmtId="164" fontId="57" fillId="0" borderId="0" xfId="105" applyFont="true" applyBorder="true" applyAlignment="true" applyProtection="false">
      <alignment horizontal="right" vertical="bottom" textRotation="0" wrapText="false" indent="1" shrinkToFit="false"/>
      <protection locked="true" hidden="false"/>
    </xf>
    <xf numFmtId="164" fontId="56" fillId="0" borderId="15" xfId="105" applyFont="true" applyBorder="true" applyAlignment="true" applyProtection="false">
      <alignment horizontal="general" vertical="bottom" textRotation="0" wrapText="false" indent="0" shrinkToFit="false"/>
      <protection locked="true" hidden="false"/>
    </xf>
    <xf numFmtId="164" fontId="56" fillId="0" borderId="15" xfId="105" applyFont="true" applyBorder="true" applyAlignment="true" applyProtection="false">
      <alignment horizontal="left" vertical="center" textRotation="0" wrapText="false" indent="0" shrinkToFit="false"/>
      <protection locked="true" hidden="false"/>
    </xf>
    <xf numFmtId="164" fontId="56" fillId="0" borderId="15" xfId="105" applyFont="true" applyBorder="true" applyAlignment="true" applyProtection="false">
      <alignment horizontal="left" vertical="bottom" textRotation="0" wrapText="true" indent="0" shrinkToFit="false"/>
      <protection locked="true" hidden="false"/>
    </xf>
    <xf numFmtId="164" fontId="57" fillId="0" borderId="0" xfId="105" applyFont="true" applyBorder="true" applyAlignment="true" applyProtection="false">
      <alignment horizontal="general" vertical="center" textRotation="0" wrapText="false" indent="0" shrinkToFit="false"/>
      <protection locked="true" hidden="false"/>
    </xf>
    <xf numFmtId="168" fontId="57" fillId="0" borderId="0" xfId="105" applyFont="true" applyBorder="true" applyAlignment="true" applyProtection="false">
      <alignment horizontal="center" vertical="center" textRotation="0" wrapText="false" indent="0" shrinkToFit="false"/>
      <protection locked="true" hidden="false"/>
    </xf>
    <xf numFmtId="164" fontId="57" fillId="13" borderId="0" xfId="105" applyFont="true" applyBorder="true" applyAlignment="true" applyProtection="false">
      <alignment horizontal="center" vertical="center" textRotation="0" wrapText="true" indent="0" shrinkToFit="false"/>
      <protection locked="true" hidden="false"/>
    </xf>
    <xf numFmtId="164" fontId="58" fillId="0" borderId="0" xfId="105" applyFont="true" applyBorder="true" applyAlignment="true" applyProtection="false">
      <alignment horizontal="center" vertical="top" textRotation="0" wrapText="true" indent="0" shrinkToFit="false"/>
      <protection locked="true" hidden="false"/>
    </xf>
    <xf numFmtId="164" fontId="57" fillId="0" borderId="0" xfId="105" applyFont="true" applyBorder="true" applyAlignment="true" applyProtection="false">
      <alignment horizontal="left" vertical="center" textRotation="0" wrapText="false" indent="2" shrinkToFit="false"/>
      <protection locked="true" hidden="false"/>
    </xf>
    <xf numFmtId="168" fontId="57" fillId="0" borderId="0" xfId="105" applyFont="true" applyBorder="true" applyAlignment="true" applyProtection="false">
      <alignment horizontal="right" vertical="center" textRotation="0" wrapText="false" indent="0" shrinkToFit="false"/>
      <protection locked="true" hidden="false"/>
    </xf>
    <xf numFmtId="170" fontId="57" fillId="13" borderId="0" xfId="105" applyFont="true" applyBorder="true" applyAlignment="true" applyProtection="false">
      <alignment horizontal="right" vertical="center" textRotation="0" wrapText="false" indent="0" shrinkToFit="false"/>
      <protection locked="true" hidden="false"/>
    </xf>
    <xf numFmtId="170" fontId="57" fillId="0" borderId="0" xfId="105" applyFont="true" applyBorder="true" applyAlignment="true" applyProtection="false">
      <alignment horizontal="right" vertical="center" textRotation="0" wrapText="false" indent="0" shrinkToFit="false"/>
      <protection locked="true" hidden="false"/>
    </xf>
    <xf numFmtId="164" fontId="57" fillId="0" borderId="0" xfId="105" applyFont="true" applyBorder="true" applyAlignment="true" applyProtection="false">
      <alignment horizontal="right" vertical="center" textRotation="0" wrapText="false" indent="0" shrinkToFit="false"/>
      <protection locked="true" hidden="false"/>
    </xf>
    <xf numFmtId="175" fontId="22" fillId="13" borderId="0" xfId="106" applyFont="true" applyBorder="true" applyAlignment="true" applyProtection="false">
      <alignment horizontal="right" vertical="center" textRotation="0" wrapText="false" indent="0" shrinkToFit="false"/>
      <protection locked="true" hidden="false"/>
    </xf>
    <xf numFmtId="175" fontId="22" fillId="0" borderId="0" xfId="106" applyFont="true" applyBorder="true" applyAlignment="true" applyProtection="false">
      <alignment horizontal="right" vertical="center" textRotation="0" wrapText="false" indent="0" shrinkToFit="false"/>
      <protection locked="true" hidden="false"/>
    </xf>
    <xf numFmtId="170" fontId="57" fillId="0" borderId="0" xfId="106" applyFont="true" applyBorder="true" applyAlignment="true" applyProtection="false">
      <alignment horizontal="right" vertical="center" textRotation="0" wrapText="false" indent="0" shrinkToFit="false"/>
      <protection locked="true" hidden="false"/>
    </xf>
    <xf numFmtId="164" fontId="57" fillId="0" borderId="26" xfId="105" applyFont="true" applyBorder="true" applyAlignment="true" applyProtection="false">
      <alignment horizontal="left" vertical="center" textRotation="0" wrapText="false" indent="1" shrinkToFit="false"/>
      <protection locked="true" hidden="false"/>
    </xf>
    <xf numFmtId="168" fontId="57" fillId="0" borderId="26" xfId="105" applyFont="true" applyBorder="true" applyAlignment="true" applyProtection="false">
      <alignment horizontal="right" vertical="center" textRotation="0" wrapText="false" indent="0" shrinkToFit="false"/>
      <protection locked="true" hidden="false"/>
    </xf>
    <xf numFmtId="170" fontId="57" fillId="13" borderId="26" xfId="105" applyFont="true" applyBorder="true" applyAlignment="true" applyProtection="false">
      <alignment horizontal="right" vertical="center" textRotation="0" wrapText="false" indent="0" shrinkToFit="false"/>
      <protection locked="true" hidden="false"/>
    </xf>
    <xf numFmtId="170" fontId="57" fillId="0" borderId="26" xfId="105" applyFont="true" applyBorder="true" applyAlignment="true" applyProtection="false">
      <alignment horizontal="right" vertical="center" textRotation="0" wrapText="false" indent="0" shrinkToFit="false"/>
      <protection locked="true" hidden="false"/>
    </xf>
    <xf numFmtId="164" fontId="57" fillId="0" borderId="0" xfId="105" applyFont="true" applyBorder="true" applyAlignment="true" applyProtection="false">
      <alignment horizontal="left" vertical="center" textRotation="0" wrapText="false" indent="0" shrinkToFit="false"/>
      <protection locked="true" hidden="false"/>
    </xf>
    <xf numFmtId="170" fontId="57" fillId="0" borderId="0" xfId="105" applyFont="true" applyBorder="true" applyAlignment="true" applyProtection="false">
      <alignment horizontal="right" vertical="center" textRotation="0" wrapText="false" indent="0" shrinkToFit="false"/>
      <protection locked="true" hidden="false"/>
    </xf>
    <xf numFmtId="170" fontId="22" fillId="13" borderId="0" xfId="105" applyFont="true" applyBorder="true" applyAlignment="true" applyProtection="false">
      <alignment horizontal="right" vertical="center" textRotation="0" wrapText="false" indent="0" shrinkToFit="false"/>
      <protection locked="true" hidden="false"/>
    </xf>
    <xf numFmtId="164" fontId="57" fillId="0" borderId="0" xfId="105" applyFont="true" applyBorder="true" applyAlignment="true" applyProtection="false">
      <alignment horizontal="left" vertical="center" textRotation="0" wrapText="true" indent="2" shrinkToFit="false"/>
      <protection locked="true" hidden="false"/>
    </xf>
    <xf numFmtId="165" fontId="57" fillId="13" borderId="0" xfId="105" applyFont="true" applyBorder="true" applyAlignment="true" applyProtection="false">
      <alignment horizontal="right" vertical="center" textRotation="0" wrapText="false" indent="0" shrinkToFit="false"/>
      <protection locked="true" hidden="false"/>
    </xf>
    <xf numFmtId="165" fontId="22" fillId="0" borderId="0" xfId="105" applyFont="true" applyBorder="true" applyAlignment="true" applyProtection="false">
      <alignment horizontal="right" vertical="center" textRotation="0" wrapText="false" indent="0" shrinkToFit="false"/>
      <protection locked="true" hidden="false"/>
    </xf>
    <xf numFmtId="164" fontId="57" fillId="0" borderId="11" xfId="105" applyFont="true" applyBorder="true" applyAlignment="true" applyProtection="false">
      <alignment horizontal="left" vertical="center" textRotation="0" wrapText="false" indent="2" shrinkToFit="false"/>
      <protection locked="true" hidden="false"/>
    </xf>
    <xf numFmtId="168" fontId="57" fillId="0" borderId="11" xfId="105" applyFont="true" applyBorder="true" applyAlignment="true" applyProtection="false">
      <alignment horizontal="right" vertical="center" textRotation="0" wrapText="false" indent="0" shrinkToFit="false"/>
      <protection locked="true" hidden="false"/>
    </xf>
    <xf numFmtId="165" fontId="57" fillId="13" borderId="11" xfId="105" applyFont="true" applyBorder="true" applyAlignment="true" applyProtection="false">
      <alignment horizontal="right" vertical="center" textRotation="0" wrapText="false" indent="0" shrinkToFit="false"/>
      <protection locked="true" hidden="false"/>
    </xf>
    <xf numFmtId="165" fontId="57" fillId="0" borderId="11" xfId="105" applyFont="true" applyBorder="true" applyAlignment="true" applyProtection="false">
      <alignment horizontal="right" vertical="center" textRotation="0" wrapText="false" indent="0" shrinkToFit="false"/>
      <protection locked="true" hidden="false"/>
    </xf>
    <xf numFmtId="164" fontId="57" fillId="0" borderId="0" xfId="106" applyFont="true" applyBorder="true" applyAlignment="true" applyProtection="false">
      <alignment horizontal="left" vertical="center" textRotation="0" wrapText="false" indent="2" shrinkToFit="false"/>
      <protection locked="true" hidden="false"/>
    </xf>
    <xf numFmtId="170" fontId="57" fillId="13" borderId="0" xfId="106" applyFont="true" applyBorder="true" applyAlignment="true" applyProtection="false">
      <alignment horizontal="right" vertical="center" textRotation="0" wrapText="false" indent="0" shrinkToFit="false"/>
      <protection locked="true" hidden="false"/>
    </xf>
    <xf numFmtId="164" fontId="57" fillId="0" borderId="0" xfId="105" applyFont="true" applyBorder="true" applyAlignment="true" applyProtection="false">
      <alignment horizontal="left" vertical="center" textRotation="0" wrapText="false" indent="2" shrinkToFit="false"/>
      <protection locked="true" hidden="false"/>
    </xf>
    <xf numFmtId="168" fontId="57" fillId="0" borderId="0" xfId="107" applyFont="true" applyBorder="true" applyAlignment="true" applyProtection="false">
      <alignment horizontal="right" vertical="center" textRotation="0" wrapText="false" indent="0" shrinkToFit="false"/>
      <protection locked="true" hidden="false"/>
    </xf>
    <xf numFmtId="175" fontId="57" fillId="13" borderId="0" xfId="106" applyFont="true" applyBorder="true" applyAlignment="true" applyProtection="false">
      <alignment horizontal="right" vertical="center" textRotation="0" wrapText="false" indent="0" shrinkToFit="false"/>
      <protection locked="true" hidden="false"/>
    </xf>
    <xf numFmtId="175" fontId="57" fillId="0" borderId="0" xfId="105" applyFont="true" applyBorder="true" applyAlignment="true" applyProtection="false">
      <alignment horizontal="right" vertical="center" textRotation="0" wrapText="false" indent="0" shrinkToFit="false"/>
      <protection locked="true" hidden="false"/>
    </xf>
    <xf numFmtId="164" fontId="57" fillId="0" borderId="26" xfId="105" applyFont="true" applyBorder="true" applyAlignment="true" applyProtection="false">
      <alignment horizontal="left" vertical="center" textRotation="0" wrapText="false" indent="2" shrinkToFit="false"/>
      <protection locked="true" hidden="false"/>
    </xf>
    <xf numFmtId="164" fontId="57" fillId="0" borderId="11" xfId="105" applyFont="true" applyBorder="true" applyAlignment="true" applyProtection="false">
      <alignment horizontal="general" vertical="center" textRotation="0" wrapText="false" indent="0" shrinkToFit="false"/>
      <protection locked="true" hidden="false"/>
    </xf>
    <xf numFmtId="170" fontId="57" fillId="13" borderId="11" xfId="105" applyFont="true" applyBorder="true" applyAlignment="true" applyProtection="false">
      <alignment horizontal="right" vertical="center" textRotation="0" wrapText="false" indent="0" shrinkToFit="false"/>
      <protection locked="true" hidden="false"/>
    </xf>
    <xf numFmtId="170" fontId="57" fillId="0" borderId="11" xfId="105" applyFont="true" applyBorder="true" applyAlignment="true" applyProtection="false">
      <alignment horizontal="right" vertical="center" textRotation="0" wrapText="false" indent="0" shrinkToFit="false"/>
      <protection locked="true" hidden="false"/>
    </xf>
    <xf numFmtId="164" fontId="57" fillId="0" borderId="0" xfId="102" applyFont="true" applyBorder="true" applyAlignment="true" applyProtection="false">
      <alignment horizontal="left" vertical="center" textRotation="0" wrapText="false" indent="0" shrinkToFit="false"/>
      <protection locked="true" hidden="false"/>
    </xf>
    <xf numFmtId="168" fontId="57" fillId="0" borderId="0" xfId="102" applyFont="true" applyBorder="true" applyAlignment="true" applyProtection="false">
      <alignment horizontal="right" vertical="center" textRotation="0" wrapText="false" indent="0" shrinkToFit="false"/>
      <protection locked="true" hidden="false"/>
    </xf>
    <xf numFmtId="170" fontId="57" fillId="0" borderId="0" xfId="102" applyFont="true" applyBorder="true" applyAlignment="true" applyProtection="false">
      <alignment horizontal="right" vertical="center" textRotation="0" wrapText="false" indent="0" shrinkToFit="false"/>
      <protection locked="true" hidden="false"/>
    </xf>
    <xf numFmtId="164" fontId="57" fillId="0" borderId="0" xfId="102" applyFont="true" applyBorder="true" applyAlignment="true" applyProtection="false">
      <alignment horizontal="right" vertical="center" textRotation="0" wrapText="false" indent="0" shrinkToFit="false"/>
      <protection locked="true" hidden="false"/>
    </xf>
    <xf numFmtId="164" fontId="57" fillId="0" borderId="12" xfId="105" applyFont="true" applyBorder="true" applyAlignment="true" applyProtection="false">
      <alignment horizontal="general" vertical="center" textRotation="0" wrapText="false" indent="0" shrinkToFit="false"/>
      <protection locked="true" hidden="false"/>
    </xf>
    <xf numFmtId="168" fontId="57" fillId="0" borderId="12" xfId="105" applyFont="true" applyBorder="true" applyAlignment="true" applyProtection="false">
      <alignment horizontal="right" vertical="center" textRotation="0" wrapText="false" indent="0" shrinkToFit="false"/>
      <protection locked="true" hidden="false"/>
    </xf>
    <xf numFmtId="170" fontId="57" fillId="13" borderId="12" xfId="105" applyFont="true" applyBorder="true" applyAlignment="true" applyProtection="false">
      <alignment horizontal="right" vertical="center" textRotation="0" wrapText="false" indent="0" shrinkToFit="false"/>
      <protection locked="true" hidden="false"/>
    </xf>
    <xf numFmtId="170" fontId="58" fillId="0" borderId="12" xfId="105" applyFont="true" applyBorder="true" applyAlignment="true" applyProtection="false">
      <alignment horizontal="center" vertical="top" textRotation="0" wrapText="true" indent="0" shrinkToFit="false"/>
      <protection locked="true" hidden="false"/>
    </xf>
    <xf numFmtId="164" fontId="59" fillId="0" borderId="0" xfId="105" applyFont="true" applyBorder="true" applyAlignment="false" applyProtection="false">
      <alignment horizontal="general" vertical="bottom" textRotation="0" wrapText="false" indent="0" shrinkToFit="false"/>
      <protection locked="true" hidden="false"/>
    </xf>
    <xf numFmtId="169" fontId="59" fillId="0" borderId="0" xfId="105" applyFont="true" applyBorder="true" applyAlignment="false" applyProtection="false">
      <alignment horizontal="general" vertical="bottom" textRotation="0" wrapText="false" indent="0" shrinkToFit="false"/>
      <protection locked="true" hidden="false"/>
    </xf>
    <xf numFmtId="164" fontId="59" fillId="0" borderId="0" xfId="105" applyFont="true" applyBorder="true" applyAlignment="false" applyProtection="false">
      <alignment horizontal="general" vertical="bottom" textRotation="0" wrapText="false" indent="0" shrinkToFit="false"/>
      <protection locked="true" hidden="false"/>
    </xf>
    <xf numFmtId="164" fontId="59" fillId="0" borderId="0" xfId="105" applyFont="true" applyBorder="false" applyAlignment="false" applyProtection="false">
      <alignment horizontal="general" vertical="bottom" textRotation="0" wrapText="false" indent="0" shrinkToFit="false"/>
      <protection locked="true" hidden="false"/>
    </xf>
    <xf numFmtId="164" fontId="55" fillId="0" borderId="0" xfId="105" applyFont="true" applyBorder="true" applyAlignment="false" applyProtection="false">
      <alignment horizontal="general" vertical="bottom" textRotation="0" wrapText="false" indent="0" shrinkToFit="false"/>
      <protection locked="true" hidden="false"/>
    </xf>
    <xf numFmtId="169" fontId="55" fillId="0" borderId="0" xfId="105" applyFont="true" applyBorder="true" applyAlignment="false" applyProtection="false">
      <alignment horizontal="general" vertical="bottom" textRotation="0" wrapText="false" indent="0" shrinkToFit="false"/>
      <protection locked="true" hidden="false"/>
    </xf>
    <xf numFmtId="164" fontId="55" fillId="0" borderId="0" xfId="105" applyFont="true" applyBorder="true" applyAlignment="false" applyProtection="false">
      <alignment horizontal="general" vertical="bottom" textRotation="0" wrapText="false" indent="0" shrinkToFit="false"/>
      <protection locked="true" hidden="false"/>
    </xf>
    <xf numFmtId="164" fontId="55" fillId="0" borderId="0" xfId="105" applyFont="true" applyBorder="false" applyAlignment="false" applyProtection="false">
      <alignment horizontal="general" vertical="bottom" textRotation="0" wrapText="false" indent="0" shrinkToFit="false"/>
      <protection locked="true" hidden="false"/>
    </xf>
    <xf numFmtId="164" fontId="22" fillId="0" borderId="0" xfId="105" applyFont="true" applyBorder="true" applyAlignment="false" applyProtection="false">
      <alignment horizontal="general" vertical="bottom" textRotation="0" wrapText="false" indent="0" shrinkToFit="false"/>
      <protection locked="true" hidden="false"/>
    </xf>
    <xf numFmtId="169" fontId="22" fillId="0" borderId="0" xfId="105" applyFont="true" applyBorder="true" applyAlignment="false" applyProtection="false">
      <alignment horizontal="general" vertical="bottom" textRotation="0" wrapText="false" indent="0" shrinkToFit="false"/>
      <protection locked="true" hidden="false"/>
    </xf>
    <xf numFmtId="164" fontId="22" fillId="0" borderId="0" xfId="105" applyFont="true" applyBorder="true" applyAlignment="false" applyProtection="false">
      <alignment horizontal="general" vertical="bottom" textRotation="0" wrapText="false" indent="0" shrinkToFit="false"/>
      <protection locked="true" hidden="false"/>
    </xf>
    <xf numFmtId="164" fontId="55" fillId="0" borderId="0" xfId="105" applyFont="true" applyBorder="false" applyAlignment="false" applyProtection="false">
      <alignment horizontal="general" vertical="bottom" textRotation="0" wrapText="false" indent="0" shrinkToFit="false"/>
      <protection locked="true" hidden="false"/>
    </xf>
    <xf numFmtId="169" fontId="55" fillId="0" borderId="0" xfId="105" applyFont="true" applyBorder="false" applyAlignment="false" applyProtection="false">
      <alignment horizontal="general" vertical="bottom" textRotation="0" wrapText="false" indent="0" shrinkToFit="false"/>
      <protection locked="true" hidden="false"/>
    </xf>
    <xf numFmtId="164" fontId="22" fillId="0" borderId="0" xfId="105" applyFont="true" applyBorder="true" applyAlignment="true" applyProtection="false">
      <alignment horizontal="general" vertical="center" textRotation="0" wrapText="false" indent="0" shrinkToFit="false"/>
      <protection locked="true" hidden="false"/>
    </xf>
    <xf numFmtId="164" fontId="30" fillId="0" borderId="10" xfId="105" applyFont="true" applyBorder="true" applyAlignment="true" applyProtection="false">
      <alignment horizontal="left" vertical="bottom" textRotation="0" wrapText="false" indent="0" shrinkToFit="false"/>
      <protection locked="true" hidden="false"/>
    </xf>
    <xf numFmtId="164" fontId="30" fillId="0" borderId="14" xfId="105" applyFont="true" applyBorder="true" applyAlignment="true" applyProtection="false">
      <alignment horizontal="left" vertical="bottom" textRotation="0" wrapText="true" indent="0" shrinkToFit="false"/>
      <protection locked="true" hidden="false"/>
    </xf>
    <xf numFmtId="169" fontId="30" fillId="0" borderId="14" xfId="105" applyFont="true" applyBorder="true" applyAlignment="true" applyProtection="false">
      <alignment horizontal="right" vertical="bottom" textRotation="0" wrapText="true" indent="0" shrinkToFit="false"/>
      <protection locked="true" hidden="false"/>
    </xf>
    <xf numFmtId="164" fontId="30" fillId="0" borderId="14" xfId="105" applyFont="true" applyBorder="true" applyAlignment="true" applyProtection="false">
      <alignment horizontal="right" vertical="bottom" textRotation="0" wrapText="true" indent="0" shrinkToFit="false"/>
      <protection locked="true" hidden="false"/>
    </xf>
    <xf numFmtId="164" fontId="30" fillId="0" borderId="11" xfId="105" applyFont="true" applyBorder="true" applyAlignment="true" applyProtection="false">
      <alignment horizontal="left" vertical="bottom" textRotation="0" wrapText="false" indent="0" shrinkToFit="false"/>
      <protection locked="true" hidden="false"/>
    </xf>
    <xf numFmtId="164" fontId="30" fillId="0" borderId="11" xfId="105" applyFont="true" applyBorder="true" applyAlignment="true" applyProtection="false">
      <alignment horizontal="left" vertical="bottom" textRotation="0" wrapText="true" indent="0" shrinkToFit="false"/>
      <protection locked="true" hidden="false"/>
    </xf>
    <xf numFmtId="168" fontId="22" fillId="13" borderId="0" xfId="105" applyFont="true" applyBorder="true" applyAlignment="true" applyProtection="false">
      <alignment horizontal="general" vertical="center" textRotation="0" wrapText="false" indent="0" shrinkToFit="false"/>
      <protection locked="true" hidden="false"/>
    </xf>
    <xf numFmtId="168" fontId="22" fillId="0" borderId="0" xfId="105" applyFont="true" applyBorder="true" applyAlignment="true" applyProtection="false">
      <alignment horizontal="general" vertical="center" textRotation="0" wrapText="false" indent="0" shrinkToFit="false"/>
      <protection locked="true" hidden="false"/>
    </xf>
    <xf numFmtId="189" fontId="22" fillId="0" borderId="0" xfId="105" applyFont="true" applyBorder="true" applyAlignment="true" applyProtection="false">
      <alignment horizontal="general" vertical="center" textRotation="0" wrapText="false" indent="0" shrinkToFit="false"/>
      <protection locked="true" hidden="false"/>
    </xf>
    <xf numFmtId="164" fontId="22" fillId="0" borderId="0" xfId="105" applyFont="true" applyBorder="true" applyAlignment="true" applyProtection="false">
      <alignment horizontal="general" vertical="center" textRotation="0" wrapText="false" indent="0" shrinkToFit="false"/>
      <protection locked="true" hidden="false"/>
    </xf>
    <xf numFmtId="164" fontId="22" fillId="0" borderId="0" xfId="105" applyFont="true" applyBorder="true" applyAlignment="true" applyProtection="false">
      <alignment horizontal="left" vertical="bottom" textRotation="0" wrapText="false" indent="1" shrinkToFit="false"/>
      <protection locked="true" hidden="false"/>
    </xf>
    <xf numFmtId="174" fontId="22" fillId="13" borderId="0" xfId="105" applyFont="true" applyBorder="true" applyAlignment="true" applyProtection="false">
      <alignment horizontal="right" vertical="center" textRotation="0" wrapText="false" indent="0" shrinkToFit="false"/>
      <protection locked="true" hidden="false"/>
    </xf>
    <xf numFmtId="174" fontId="22" fillId="0" borderId="0" xfId="105" applyFont="true" applyBorder="true" applyAlignment="true" applyProtection="false">
      <alignment horizontal="right" vertical="center" textRotation="0" wrapText="false" indent="0" shrinkToFit="false"/>
      <protection locked="true" hidden="false"/>
    </xf>
    <xf numFmtId="164" fontId="22" fillId="0" borderId="26" xfId="105" applyFont="true" applyBorder="true" applyAlignment="true" applyProtection="false">
      <alignment horizontal="left" vertical="bottom" textRotation="0" wrapText="false" indent="1" shrinkToFit="false"/>
      <protection locked="true" hidden="false"/>
    </xf>
    <xf numFmtId="174" fontId="22" fillId="13" borderId="26" xfId="105" applyFont="true" applyBorder="true" applyAlignment="true" applyProtection="false">
      <alignment horizontal="right" vertical="center" textRotation="0" wrapText="false" indent="0" shrinkToFit="false"/>
      <protection locked="true" hidden="false"/>
    </xf>
    <xf numFmtId="174" fontId="22" fillId="0" borderId="26" xfId="105" applyFont="true" applyBorder="true" applyAlignment="true" applyProtection="false">
      <alignment horizontal="right" vertical="center" textRotation="0" wrapText="false" indent="0" shrinkToFit="false"/>
      <protection locked="true" hidden="false"/>
    </xf>
    <xf numFmtId="164" fontId="22" fillId="0" borderId="11" xfId="105" applyFont="true" applyBorder="true" applyAlignment="true" applyProtection="false">
      <alignment horizontal="left" vertical="bottom" textRotation="0" wrapText="false" indent="1" shrinkToFit="false"/>
      <protection locked="true" hidden="false"/>
    </xf>
    <xf numFmtId="174" fontId="22" fillId="13" borderId="11" xfId="105" applyFont="true" applyBorder="true" applyAlignment="true" applyProtection="false">
      <alignment horizontal="right" vertical="center" textRotation="0" wrapText="false" indent="0" shrinkToFit="false"/>
      <protection locked="true" hidden="false"/>
    </xf>
    <xf numFmtId="174" fontId="22" fillId="0" borderId="11" xfId="105" applyFont="true" applyBorder="true" applyAlignment="true" applyProtection="false">
      <alignment horizontal="right" vertical="center" textRotation="0" wrapText="false" indent="0" shrinkToFit="false"/>
      <protection locked="true" hidden="false"/>
    </xf>
    <xf numFmtId="164" fontId="22" fillId="0" borderId="0" xfId="105" applyFont="true" applyBorder="true" applyAlignment="true" applyProtection="false">
      <alignment horizontal="left" vertical="bottom" textRotation="0" wrapText="false" indent="2" shrinkToFit="false"/>
      <protection locked="true" hidden="false"/>
    </xf>
    <xf numFmtId="164" fontId="47" fillId="0" borderId="0" xfId="105" applyFont="true" applyBorder="true" applyAlignment="true" applyProtection="false">
      <alignment horizontal="general" vertical="center" textRotation="0" wrapText="false" indent="0" shrinkToFit="false"/>
      <protection locked="true" hidden="false"/>
    </xf>
    <xf numFmtId="164" fontId="22" fillId="0" borderId="12" xfId="105" applyFont="true" applyBorder="true" applyAlignment="true" applyProtection="false">
      <alignment horizontal="left" vertical="bottom" textRotation="0" wrapText="false" indent="1" shrinkToFit="false"/>
      <protection locked="true" hidden="false"/>
    </xf>
    <xf numFmtId="174" fontId="22" fillId="13" borderId="12" xfId="105" applyFont="true" applyBorder="true" applyAlignment="true" applyProtection="false">
      <alignment horizontal="right" vertical="center" textRotation="0" wrapText="false" indent="0" shrinkToFit="false"/>
      <protection locked="true" hidden="false"/>
    </xf>
    <xf numFmtId="174" fontId="22" fillId="0" borderId="12" xfId="105" applyFont="true" applyBorder="true" applyAlignment="true" applyProtection="false">
      <alignment horizontal="right" vertical="center" textRotation="0" wrapText="false" indent="0" shrinkToFit="false"/>
      <protection locked="true" hidden="false"/>
    </xf>
    <xf numFmtId="168" fontId="22" fillId="0" borderId="0" xfId="105" applyFont="true" applyBorder="true" applyAlignment="true" applyProtection="false">
      <alignment horizontal="left" vertical="center" textRotation="0" wrapText="false" indent="0" shrinkToFit="false"/>
      <protection locked="true" hidden="false"/>
    </xf>
    <xf numFmtId="164" fontId="22" fillId="0" borderId="0" xfId="105" applyFont="true" applyBorder="true" applyAlignment="true" applyProtection="false">
      <alignment horizontal="general" vertical="center" textRotation="0" wrapText="false" indent="0" shrinkToFit="false"/>
      <protection locked="true" hidden="false"/>
    </xf>
    <xf numFmtId="186" fontId="22" fillId="0" borderId="0" xfId="105" applyFont="true" applyBorder="true" applyAlignment="true" applyProtection="false">
      <alignment horizontal="right" vertical="center" textRotation="0" wrapText="false" indent="0" shrinkToFit="false"/>
      <protection locked="true" hidden="false"/>
    </xf>
    <xf numFmtId="168" fontId="30" fillId="0" borderId="0" xfId="105" applyFont="true" applyBorder="true" applyAlignment="true" applyProtection="false">
      <alignment horizontal="left" vertical="center" textRotation="0" wrapText="false" indent="0" shrinkToFit="false"/>
      <protection locked="true" hidden="false"/>
    </xf>
    <xf numFmtId="164" fontId="30" fillId="0" borderId="0" xfId="105" applyFont="true" applyBorder="true" applyAlignment="true" applyProtection="false">
      <alignment horizontal="general" vertical="center" textRotation="0" wrapText="false" indent="0" shrinkToFit="false"/>
      <protection locked="true" hidden="false"/>
    </xf>
    <xf numFmtId="186" fontId="30" fillId="0" borderId="0" xfId="105" applyFont="true" applyBorder="true" applyAlignment="true" applyProtection="false">
      <alignment horizontal="right" vertical="center" textRotation="0" wrapText="false" indent="0" shrinkToFit="false"/>
      <protection locked="true" hidden="false"/>
    </xf>
    <xf numFmtId="170" fontId="30" fillId="0" borderId="0" xfId="105" applyFont="true" applyBorder="true" applyAlignment="true" applyProtection="false">
      <alignment horizontal="right" vertical="center" textRotation="0" wrapText="false" indent="0" shrinkToFit="false"/>
      <protection locked="true" hidden="false"/>
    </xf>
    <xf numFmtId="164" fontId="30" fillId="0" borderId="0" xfId="105" applyFont="true" applyBorder="true" applyAlignment="true" applyProtection="false">
      <alignment horizontal="general" vertical="center" textRotation="0" wrapText="false" indent="0" shrinkToFit="false"/>
      <protection locked="true" hidden="false"/>
    </xf>
    <xf numFmtId="164" fontId="22" fillId="0" borderId="0" xfId="105" applyFont="true" applyBorder="true" applyAlignment="true" applyProtection="false">
      <alignment horizontal="right" vertical="bottom" textRotation="0" wrapText="false" indent="1" shrinkToFit="false"/>
      <protection locked="true" hidden="false"/>
    </xf>
    <xf numFmtId="164" fontId="30" fillId="0" borderId="10" xfId="105" applyFont="true" applyBorder="true" applyAlignment="true" applyProtection="false">
      <alignment horizontal="general" vertical="center" textRotation="0" wrapText="false" indent="0" shrinkToFit="false"/>
      <protection locked="true" hidden="false"/>
    </xf>
    <xf numFmtId="164" fontId="30" fillId="0" borderId="10" xfId="105" applyFont="true" applyBorder="true" applyAlignment="true" applyProtection="false">
      <alignment horizontal="center" vertical="center" textRotation="0" wrapText="true" indent="0" shrinkToFit="false"/>
      <protection locked="true" hidden="false"/>
    </xf>
    <xf numFmtId="164" fontId="22" fillId="0" borderId="0" xfId="105" applyFont="true" applyBorder="true" applyAlignment="true" applyProtection="false">
      <alignment horizontal="center" vertical="center" textRotation="0" wrapText="true" indent="0" shrinkToFit="false"/>
      <protection locked="true" hidden="false"/>
    </xf>
    <xf numFmtId="164" fontId="22" fillId="0" borderId="17" xfId="105" applyFont="true" applyBorder="true" applyAlignment="true" applyProtection="false">
      <alignment horizontal="left" vertical="center" textRotation="0" wrapText="false" indent="0" shrinkToFit="false"/>
      <protection locked="true" hidden="false"/>
    </xf>
    <xf numFmtId="174" fontId="22" fillId="0" borderId="17" xfId="105" applyFont="true" applyBorder="true" applyAlignment="true" applyProtection="false">
      <alignment horizontal="right" vertical="center" textRotation="0" wrapText="false" indent="0" shrinkToFit="false"/>
      <protection locked="true" hidden="false"/>
    </xf>
    <xf numFmtId="189" fontId="22" fillId="0" borderId="0" xfId="105" applyFont="true" applyBorder="true" applyAlignment="true" applyProtection="false">
      <alignment horizontal="right" vertical="center" textRotation="0" wrapText="false" indent="0" shrinkToFit="false"/>
      <protection locked="true" hidden="false"/>
    </xf>
    <xf numFmtId="164" fontId="22" fillId="0" borderId="0" xfId="105" applyFont="true" applyBorder="true" applyAlignment="true" applyProtection="false">
      <alignment horizontal="left" vertical="center" textRotation="0" wrapText="false" indent="2" shrinkToFit="false"/>
      <protection locked="true" hidden="false"/>
    </xf>
    <xf numFmtId="190" fontId="22" fillId="0" borderId="0" xfId="105" applyFont="true" applyBorder="true" applyAlignment="true" applyProtection="false">
      <alignment horizontal="right" vertical="center" textRotation="0" wrapText="false" indent="0" shrinkToFit="false"/>
      <protection locked="true" hidden="false"/>
    </xf>
    <xf numFmtId="164" fontId="22" fillId="0" borderId="0" xfId="105" applyFont="true" applyBorder="true" applyAlignment="true" applyProtection="false">
      <alignment horizontal="left" vertical="center" textRotation="0" wrapText="false" indent="2" shrinkToFit="false"/>
      <protection locked="true" hidden="false"/>
    </xf>
    <xf numFmtId="164" fontId="22" fillId="0" borderId="12" xfId="105" applyFont="true" applyBorder="true" applyAlignment="true" applyProtection="false">
      <alignment horizontal="left" vertical="center" textRotation="0" wrapText="false" indent="2" shrinkToFit="false"/>
      <protection locked="true" hidden="false"/>
    </xf>
    <xf numFmtId="176" fontId="30" fillId="0" borderId="0" xfId="105" applyFont="true" applyBorder="true" applyAlignment="true" applyProtection="false">
      <alignment horizontal="left" vertical="center" textRotation="0" wrapText="false" indent="3" shrinkToFit="false"/>
      <protection locked="true" hidden="false"/>
    </xf>
    <xf numFmtId="191" fontId="30" fillId="0" borderId="0" xfId="105" applyFont="true" applyBorder="true" applyAlignment="true" applyProtection="false">
      <alignment horizontal="right" vertical="center" textRotation="0" wrapText="false" indent="0" shrinkToFit="false"/>
      <protection locked="true" hidden="false"/>
    </xf>
    <xf numFmtId="164" fontId="30" fillId="0" borderId="0" xfId="105" applyFont="true" applyBorder="true" applyAlignment="true" applyProtection="false">
      <alignment horizontal="right" vertical="center" textRotation="0" wrapText="false" indent="0" shrinkToFit="false"/>
      <protection locked="true" hidden="false"/>
    </xf>
    <xf numFmtId="164" fontId="30" fillId="0" borderId="0" xfId="105" applyFont="true" applyBorder="true" applyAlignment="true" applyProtection="false">
      <alignment horizontal="left" vertical="top" textRotation="0" wrapText="false" indent="0" shrinkToFit="false"/>
      <protection locked="true" hidden="false"/>
    </xf>
    <xf numFmtId="164" fontId="22" fillId="0" borderId="0" xfId="105"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1" shrinkToFit="false"/>
      <protection locked="true" hidden="false"/>
    </xf>
    <xf numFmtId="164" fontId="22" fillId="0" borderId="0" xfId="105" applyFont="true" applyBorder="true" applyAlignment="true" applyProtection="false">
      <alignment horizontal="left" vertical="bottom" textRotation="0" wrapText="false" indent="1" shrinkToFit="false"/>
      <protection locked="true" hidden="false"/>
    </xf>
    <xf numFmtId="170" fontId="22" fillId="0" borderId="0" xfId="105" applyFont="true" applyBorder="false" applyAlignment="false" applyProtection="false">
      <alignment horizontal="general" vertical="bottom" textRotation="0" wrapText="false" indent="0" shrinkToFit="false"/>
      <protection locked="true" hidden="false"/>
    </xf>
    <xf numFmtId="164" fontId="32" fillId="0" borderId="0" xfId="106" applyFont="true" applyBorder="false" applyAlignment="false" applyProtection="false">
      <alignment horizontal="general" vertical="bottom" textRotation="0" wrapText="false" indent="0" shrinkToFit="false"/>
      <protection locked="true" hidden="false"/>
    </xf>
    <xf numFmtId="170" fontId="22" fillId="0" borderId="0" xfId="105" applyFont="true" applyBorder="true" applyAlignment="true" applyProtection="false">
      <alignment horizontal="right" vertical="center" textRotation="0" wrapText="false" indent="0" shrinkToFit="false"/>
      <protection locked="true" hidden="false"/>
    </xf>
    <xf numFmtId="164" fontId="32" fillId="0" borderId="0" xfId="106" applyFont="true" applyBorder="true" applyAlignment="true" applyProtection="false">
      <alignment horizontal="right" vertical="center" textRotation="0" wrapText="false" indent="0" shrinkToFit="false"/>
      <protection locked="true" hidden="false"/>
    </xf>
    <xf numFmtId="164" fontId="30" fillId="0" borderId="10" xfId="105" applyFont="true" applyBorder="true" applyAlignment="true" applyProtection="false">
      <alignment horizontal="left" vertical="center" textRotation="0" wrapText="true" indent="0" shrinkToFit="false"/>
      <protection locked="true" hidden="false"/>
    </xf>
    <xf numFmtId="164" fontId="31" fillId="0" borderId="10" xfId="106" applyFont="true" applyBorder="true" applyAlignment="true" applyProtection="false">
      <alignment horizontal="right" vertical="center" textRotation="0" wrapText="false" indent="0" shrinkToFit="false"/>
      <protection locked="true" hidden="false"/>
    </xf>
    <xf numFmtId="170" fontId="30" fillId="0" borderId="10" xfId="105" applyFont="true" applyBorder="true" applyAlignment="true" applyProtection="false">
      <alignment horizontal="left" vertical="center" textRotation="0" wrapText="true" indent="0" shrinkToFit="false"/>
      <protection locked="true" hidden="false"/>
    </xf>
    <xf numFmtId="170" fontId="30" fillId="0" borderId="10" xfId="105" applyFont="true" applyBorder="true" applyAlignment="true" applyProtection="false">
      <alignment horizontal="right" vertical="top" textRotation="0" wrapText="true" indent="0" shrinkToFit="false"/>
      <protection locked="true" hidden="false"/>
    </xf>
    <xf numFmtId="164" fontId="30" fillId="0" borderId="17" xfId="105" applyFont="true" applyBorder="true" applyAlignment="true" applyProtection="false">
      <alignment horizontal="general" vertical="center" textRotation="0" wrapText="false" indent="0" shrinkToFit="false"/>
      <protection locked="true" hidden="false"/>
    </xf>
    <xf numFmtId="164" fontId="30" fillId="0" borderId="17" xfId="105" applyFont="true" applyBorder="true" applyAlignment="true" applyProtection="false">
      <alignment horizontal="general" vertical="center" textRotation="0" wrapText="false" indent="0" shrinkToFit="false"/>
      <protection locked="true" hidden="false"/>
    </xf>
    <xf numFmtId="170" fontId="30" fillId="0" borderId="17" xfId="105" applyFont="true" applyBorder="true" applyAlignment="true" applyProtection="false">
      <alignment horizontal="left" vertical="bottom" textRotation="0" wrapText="true" indent="0" shrinkToFit="false"/>
      <protection locked="true" hidden="false"/>
    </xf>
    <xf numFmtId="164" fontId="22" fillId="0" borderId="0" xfId="106" applyFont="true" applyBorder="true" applyAlignment="true" applyProtection="false">
      <alignment horizontal="right" vertical="bottom" textRotation="0" wrapText="false" indent="1" shrinkToFit="false"/>
      <protection locked="true" hidden="false"/>
    </xf>
    <xf numFmtId="164" fontId="22" fillId="0" borderId="0" xfId="105" applyFont="true" applyBorder="true" applyAlignment="true" applyProtection="false">
      <alignment horizontal="left" vertical="center" textRotation="0" wrapText="false" indent="1" shrinkToFit="false"/>
      <protection locked="true" hidden="false"/>
    </xf>
    <xf numFmtId="168" fontId="22" fillId="0" borderId="0" xfId="105" applyFont="true" applyBorder="true" applyAlignment="true" applyProtection="false">
      <alignment horizontal="left" vertical="center" textRotation="0" wrapText="false" indent="0" shrinkToFit="false"/>
      <protection locked="true" hidden="false"/>
    </xf>
    <xf numFmtId="170" fontId="22" fillId="13" borderId="0" xfId="105" applyFont="true" applyBorder="true" applyAlignment="true" applyProtection="false">
      <alignment horizontal="right" vertical="center" textRotation="0" wrapText="false" indent="1" shrinkToFit="false"/>
      <protection locked="true" hidden="false"/>
    </xf>
    <xf numFmtId="170" fontId="22" fillId="0" borderId="0" xfId="105" applyFont="true" applyBorder="true" applyAlignment="true" applyProtection="false">
      <alignment horizontal="center" vertical="center" textRotation="0" wrapText="true" indent="0" shrinkToFit="false"/>
      <protection locked="true" hidden="false"/>
    </xf>
    <xf numFmtId="164" fontId="32" fillId="0" borderId="0" xfId="106" applyFont="true" applyBorder="true" applyAlignment="true" applyProtection="false">
      <alignment horizontal="right" vertical="bottom" textRotation="0" wrapText="false" indent="1" shrinkToFit="false"/>
      <protection locked="true" hidden="false"/>
    </xf>
    <xf numFmtId="168" fontId="22" fillId="0" borderId="0" xfId="105" applyFont="true" applyBorder="true" applyAlignment="true" applyProtection="false">
      <alignment horizontal="right" vertical="center" textRotation="0" wrapText="false" indent="0" shrinkToFit="false"/>
      <protection locked="true" hidden="false"/>
    </xf>
    <xf numFmtId="175" fontId="22" fillId="13" borderId="0" xfId="105" applyFont="true" applyBorder="true" applyAlignment="true" applyProtection="false">
      <alignment horizontal="right" vertical="center" textRotation="0" wrapText="false" indent="1" shrinkToFit="false"/>
      <protection locked="true" hidden="false"/>
    </xf>
    <xf numFmtId="175" fontId="22" fillId="0" borderId="0" xfId="105" applyFont="true" applyBorder="true" applyAlignment="true" applyProtection="false">
      <alignment horizontal="right" vertical="center" textRotation="0" wrapText="false" indent="1" shrinkToFit="false"/>
      <protection locked="true" hidden="false"/>
    </xf>
    <xf numFmtId="164" fontId="32" fillId="0" borderId="0" xfId="106" applyFont="true" applyBorder="true" applyAlignment="true" applyProtection="false">
      <alignment horizontal="right" vertical="center" textRotation="0" wrapText="true" indent="0" shrinkToFit="false"/>
      <protection locked="true" hidden="false"/>
    </xf>
    <xf numFmtId="164" fontId="31" fillId="0" borderId="0" xfId="106" applyFont="true" applyBorder="true" applyAlignment="true" applyProtection="false">
      <alignment horizontal="right" vertical="center" textRotation="0" wrapText="true" indent="0" shrinkToFit="false"/>
      <protection locked="true" hidden="false"/>
    </xf>
    <xf numFmtId="175" fontId="22" fillId="0" borderId="0" xfId="105" applyFont="true" applyBorder="true" applyAlignment="true" applyProtection="false">
      <alignment horizontal="right" vertical="center" textRotation="0" wrapText="false" indent="1" shrinkToFit="false"/>
      <protection locked="true" hidden="false"/>
    </xf>
    <xf numFmtId="164" fontId="22" fillId="25" borderId="26" xfId="105" applyFont="true" applyBorder="true" applyAlignment="true" applyProtection="false">
      <alignment horizontal="left" vertical="center" textRotation="0" wrapText="false" indent="1" shrinkToFit="false"/>
      <protection locked="true" hidden="false"/>
    </xf>
    <xf numFmtId="168" fontId="22" fillId="25" borderId="26" xfId="105" applyFont="true" applyBorder="true" applyAlignment="true" applyProtection="false">
      <alignment horizontal="right" vertical="center" textRotation="0" wrapText="false" indent="0" shrinkToFit="false"/>
      <protection locked="true" hidden="false"/>
    </xf>
    <xf numFmtId="175" fontId="22" fillId="13" borderId="26" xfId="105" applyFont="true" applyBorder="true" applyAlignment="true" applyProtection="false">
      <alignment horizontal="right" vertical="center" textRotation="0" wrapText="false" indent="1" shrinkToFit="false"/>
      <protection locked="true" hidden="false"/>
    </xf>
    <xf numFmtId="175" fontId="22" fillId="25" borderId="26" xfId="105" applyFont="true" applyBorder="true" applyAlignment="true" applyProtection="false">
      <alignment horizontal="right" vertical="center" textRotation="0" wrapText="false" indent="1" shrinkToFit="false"/>
      <protection locked="true" hidden="false"/>
    </xf>
    <xf numFmtId="164" fontId="22" fillId="0" borderId="0" xfId="105" applyFont="true" applyBorder="true" applyAlignment="true" applyProtection="false">
      <alignment horizontal="general" vertical="bottom" textRotation="0" wrapText="false" indent="0" shrinkToFit="false"/>
      <protection locked="true" hidden="false"/>
    </xf>
    <xf numFmtId="175" fontId="22" fillId="13" borderId="0" xfId="105" applyFont="true" applyBorder="true" applyAlignment="true" applyProtection="false">
      <alignment horizontal="right" vertical="bottom" textRotation="0" wrapText="false" indent="1" shrinkToFit="false"/>
      <protection locked="true" hidden="false"/>
    </xf>
    <xf numFmtId="175" fontId="22" fillId="0" borderId="0" xfId="105" applyFont="true" applyBorder="true" applyAlignment="true" applyProtection="false">
      <alignment horizontal="right" vertical="bottom" textRotation="0" wrapText="false" indent="1" shrinkToFit="false"/>
      <protection locked="true" hidden="false"/>
    </xf>
    <xf numFmtId="164" fontId="30" fillId="0" borderId="50" xfId="106" applyFont="true" applyBorder="true" applyAlignment="true" applyProtection="false">
      <alignment horizontal="left" vertical="center" textRotation="0" wrapText="false" indent="0" shrinkToFit="false"/>
      <protection locked="true" hidden="false"/>
    </xf>
    <xf numFmtId="164" fontId="22" fillId="0" borderId="0" xfId="105" applyFont="true" applyBorder="true" applyAlignment="true" applyProtection="false">
      <alignment horizontal="left" vertical="center" textRotation="0" wrapText="true" indent="2" shrinkToFit="false"/>
      <protection locked="true" hidden="false"/>
    </xf>
    <xf numFmtId="164" fontId="22" fillId="0" borderId="11" xfId="106" applyFont="true" applyBorder="true" applyAlignment="true" applyProtection="false">
      <alignment horizontal="left" vertical="center" textRotation="0" wrapText="false" indent="2" shrinkToFit="false"/>
      <protection locked="true" hidden="false"/>
    </xf>
    <xf numFmtId="168" fontId="22" fillId="0" borderId="11" xfId="105" applyFont="true" applyBorder="true" applyAlignment="true" applyProtection="false">
      <alignment horizontal="right" vertical="center" textRotation="0" wrapText="false" indent="0" shrinkToFit="false"/>
      <protection locked="true" hidden="false"/>
    </xf>
    <xf numFmtId="175" fontId="22" fillId="13" borderId="11" xfId="105" applyFont="true" applyBorder="true" applyAlignment="true" applyProtection="false">
      <alignment horizontal="right" vertical="center" textRotation="0" wrapText="false" indent="1" shrinkToFit="false"/>
      <protection locked="true" hidden="false"/>
    </xf>
    <xf numFmtId="175" fontId="22" fillId="0" borderId="11" xfId="105" applyFont="true" applyBorder="true" applyAlignment="true" applyProtection="false">
      <alignment horizontal="right" vertical="center" textRotation="0" wrapText="false" indent="1" shrinkToFit="false"/>
      <protection locked="true" hidden="false"/>
    </xf>
    <xf numFmtId="164" fontId="31" fillId="0" borderId="0" xfId="106" applyFont="true" applyBorder="true" applyAlignment="true" applyProtection="false">
      <alignment horizontal="left" vertical="center" textRotation="0" wrapText="true" indent="2" shrinkToFit="false"/>
      <protection locked="true" hidden="false"/>
    </xf>
    <xf numFmtId="164" fontId="22" fillId="0" borderId="0" xfId="106" applyFont="true" applyBorder="true" applyAlignment="true" applyProtection="false">
      <alignment horizontal="left" vertical="center" textRotation="0" wrapText="false" indent="2" shrinkToFit="false"/>
      <protection locked="true" hidden="false"/>
    </xf>
    <xf numFmtId="175" fontId="22" fillId="0" borderId="0" xfId="106" applyFont="true" applyBorder="true" applyAlignment="true" applyProtection="false">
      <alignment horizontal="right" vertical="center" textRotation="0" wrapText="false" indent="1" shrinkToFit="false"/>
      <protection locked="true" hidden="false"/>
    </xf>
    <xf numFmtId="164" fontId="22" fillId="0" borderId="26" xfId="105" applyFont="true" applyBorder="true" applyAlignment="true" applyProtection="false">
      <alignment horizontal="left" vertical="center" textRotation="0" wrapText="false" indent="2" shrinkToFit="false"/>
      <protection locked="true" hidden="false"/>
    </xf>
    <xf numFmtId="168" fontId="22" fillId="0" borderId="26" xfId="105" applyFont="true" applyBorder="true" applyAlignment="true" applyProtection="false">
      <alignment horizontal="right" vertical="center" textRotation="0" wrapText="false" indent="0" shrinkToFit="false"/>
      <protection locked="true" hidden="false"/>
    </xf>
    <xf numFmtId="175" fontId="22" fillId="0" borderId="26" xfId="105" applyFont="true" applyBorder="true" applyAlignment="true" applyProtection="false">
      <alignment horizontal="right" vertical="center" textRotation="0" wrapText="false" indent="1" shrinkToFit="false"/>
      <protection locked="true" hidden="false"/>
    </xf>
    <xf numFmtId="164" fontId="22" fillId="0" borderId="11" xfId="105" applyFont="true" applyBorder="true" applyAlignment="true" applyProtection="false">
      <alignment horizontal="left" vertical="center" textRotation="0" wrapText="false" indent="1" shrinkToFit="false"/>
      <protection locked="true" hidden="false"/>
    </xf>
    <xf numFmtId="175" fontId="22" fillId="0" borderId="11" xfId="105" applyFont="true" applyBorder="true" applyAlignment="true" applyProtection="false">
      <alignment horizontal="right" vertical="center" textRotation="0" wrapText="false" indent="1" shrinkToFit="false"/>
      <protection locked="true" hidden="false"/>
    </xf>
    <xf numFmtId="175" fontId="22" fillId="0" borderId="0" xfId="102" applyFont="true" applyBorder="true" applyAlignment="true" applyProtection="false">
      <alignment horizontal="right" vertical="bottom" textRotation="0" wrapText="false" indent="1" shrinkToFit="false"/>
      <protection locked="true" hidden="false"/>
    </xf>
    <xf numFmtId="164" fontId="22" fillId="0" borderId="12" xfId="102" applyFont="true" applyBorder="true" applyAlignment="true" applyProtection="false">
      <alignment horizontal="left" vertical="center" textRotation="0" wrapText="false" indent="0" shrinkToFit="false"/>
      <protection locked="true" hidden="false"/>
    </xf>
    <xf numFmtId="168" fontId="22" fillId="0" borderId="12" xfId="102" applyFont="true" applyBorder="true" applyAlignment="true" applyProtection="false">
      <alignment horizontal="right" vertical="center" textRotation="0" wrapText="false" indent="0" shrinkToFit="false"/>
      <protection locked="true" hidden="false"/>
    </xf>
    <xf numFmtId="175" fontId="22" fillId="13" borderId="12" xfId="105" applyFont="true" applyBorder="true" applyAlignment="true" applyProtection="false">
      <alignment horizontal="right" vertical="center" textRotation="0" wrapText="false" indent="1" shrinkToFit="false"/>
      <protection locked="true" hidden="false"/>
    </xf>
    <xf numFmtId="175" fontId="22" fillId="0" borderId="12" xfId="102" applyFont="true" applyBorder="true" applyAlignment="true" applyProtection="false">
      <alignment horizontal="right" vertical="bottom" textRotation="0" wrapText="false" indent="1" shrinkToFit="false"/>
      <protection locked="true" hidden="false"/>
    </xf>
    <xf numFmtId="164" fontId="22" fillId="0" borderId="0" xfId="105" applyFont="true" applyBorder="true" applyAlignment="true" applyProtection="false">
      <alignment horizontal="right" vertical="bottom" textRotation="0" wrapText="false" indent="0" shrinkToFit="false"/>
      <protection locked="true" hidden="false"/>
    </xf>
    <xf numFmtId="164" fontId="32" fillId="0" borderId="0" xfId="106" applyFont="true" applyBorder="true" applyAlignment="true" applyProtection="false">
      <alignment horizontal="general" vertical="center" textRotation="0" wrapText="false" indent="0" shrinkToFit="false"/>
      <protection locked="true" hidden="false"/>
    </xf>
    <xf numFmtId="164" fontId="30" fillId="0" borderId="10" xfId="105" applyFont="true" applyBorder="true" applyAlignment="true" applyProtection="false">
      <alignment horizontal="center" vertical="bottom" textRotation="0" wrapText="true" indent="0" shrinkToFit="false"/>
      <protection locked="true" hidden="false"/>
    </xf>
    <xf numFmtId="164" fontId="30" fillId="0" borderId="15" xfId="105" applyFont="true" applyBorder="true" applyAlignment="true" applyProtection="false">
      <alignment horizontal="center" vertical="bottom" textRotation="0" wrapText="true" indent="0" shrinkToFit="false"/>
      <protection locked="true" hidden="false"/>
    </xf>
    <xf numFmtId="164" fontId="30" fillId="0" borderId="15" xfId="105" applyFont="true" applyBorder="true" applyAlignment="true" applyProtection="false">
      <alignment horizontal="left" vertical="bottom" textRotation="0" wrapText="true" indent="0" shrinkToFit="false"/>
      <protection locked="true" hidden="false"/>
    </xf>
    <xf numFmtId="164" fontId="22" fillId="0" borderId="0" xfId="105" applyFont="true" applyBorder="true" applyAlignment="true" applyProtection="false">
      <alignment horizontal="center" vertical="bottom" textRotation="0" wrapText="true" indent="0" shrinkToFit="false"/>
      <protection locked="true" hidden="false"/>
    </xf>
    <xf numFmtId="170" fontId="22" fillId="13" borderId="0" xfId="105" applyFont="true" applyBorder="true" applyAlignment="true" applyProtection="false">
      <alignment horizontal="general" vertical="bottom" textRotation="0" wrapText="false" indent="0" shrinkToFit="false"/>
      <protection locked="true" hidden="false"/>
    </xf>
    <xf numFmtId="170" fontId="22" fillId="0" borderId="0" xfId="105" applyFont="true" applyBorder="true" applyAlignment="true" applyProtection="false">
      <alignment horizontal="general" vertical="bottom" textRotation="0" wrapText="false" indent="0" shrinkToFit="false"/>
      <protection locked="true" hidden="false"/>
    </xf>
    <xf numFmtId="164" fontId="32" fillId="0" borderId="0" xfId="106" applyFont="true" applyBorder="true" applyAlignment="true" applyProtection="false">
      <alignment horizontal="general" vertical="center" textRotation="0" wrapText="false" indent="0" shrinkToFit="false"/>
      <protection locked="true" hidden="false"/>
    </xf>
    <xf numFmtId="164" fontId="22" fillId="0" borderId="26" xfId="105" applyFont="true" applyBorder="true" applyAlignment="true" applyProtection="false">
      <alignment horizontal="left" vertical="center" textRotation="0" wrapText="false" indent="1" shrinkToFit="false"/>
      <protection locked="true" hidden="false"/>
    </xf>
    <xf numFmtId="170" fontId="22" fillId="13" borderId="26" xfId="105" applyFont="true" applyBorder="true" applyAlignment="true" applyProtection="false">
      <alignment horizontal="right" vertical="center" textRotation="0" wrapText="false" indent="0" shrinkToFit="false"/>
      <protection locked="true" hidden="false"/>
    </xf>
    <xf numFmtId="170" fontId="22" fillId="0" borderId="26" xfId="105" applyFont="true" applyBorder="true" applyAlignment="true" applyProtection="false">
      <alignment horizontal="right" vertical="center" textRotation="0" wrapText="false" indent="0" shrinkToFit="false"/>
      <protection locked="true" hidden="false"/>
    </xf>
    <xf numFmtId="170" fontId="22" fillId="13" borderId="11" xfId="105" applyFont="true" applyBorder="true" applyAlignment="true" applyProtection="false">
      <alignment horizontal="right" vertical="center" textRotation="0" wrapText="false" indent="0" shrinkToFit="false"/>
      <protection locked="true" hidden="false"/>
    </xf>
    <xf numFmtId="170" fontId="22" fillId="0" borderId="11" xfId="105" applyFont="true" applyBorder="true" applyAlignment="true" applyProtection="false">
      <alignment horizontal="right" vertical="center" textRotation="0" wrapText="false" indent="0" shrinkToFit="false"/>
      <protection locked="true" hidden="false"/>
    </xf>
    <xf numFmtId="164" fontId="60" fillId="0" borderId="0" xfId="106" applyFont="true" applyBorder="true" applyAlignment="true" applyProtection="false">
      <alignment horizontal="general" vertical="center" textRotation="0" wrapText="false" indent="0" shrinkToFit="false"/>
      <protection locked="true" hidden="false"/>
    </xf>
    <xf numFmtId="164" fontId="22" fillId="0" borderId="12" xfId="105" applyFont="true" applyBorder="true" applyAlignment="true" applyProtection="false">
      <alignment horizontal="left" vertical="center" textRotation="0" wrapText="false" indent="1" shrinkToFit="false"/>
      <protection locked="true" hidden="false"/>
    </xf>
    <xf numFmtId="170" fontId="22" fillId="13" borderId="12" xfId="105" applyFont="true" applyBorder="true" applyAlignment="true" applyProtection="false">
      <alignment horizontal="right" vertical="center" textRotation="0" wrapText="false" indent="0" shrinkToFit="false"/>
      <protection locked="true" hidden="false"/>
    </xf>
    <xf numFmtId="170" fontId="22" fillId="0" borderId="12" xfId="105" applyFont="true" applyBorder="true" applyAlignment="true" applyProtection="false">
      <alignment horizontal="right" vertical="center" textRotation="0" wrapText="false" indent="0" shrinkToFit="false"/>
      <protection locked="true" hidden="false"/>
    </xf>
    <xf numFmtId="169" fontId="22" fillId="0" borderId="0" xfId="107" applyFont="true" applyBorder="false" applyAlignment="true" applyProtection="false">
      <alignment horizontal="right" vertical="center" textRotation="0" wrapText="false" indent="1" shrinkToFit="false"/>
      <protection locked="true" hidden="false"/>
    </xf>
    <xf numFmtId="164" fontId="22" fillId="0" borderId="0" xfId="107" applyFont="true" applyBorder="false" applyAlignment="true" applyProtection="false">
      <alignment horizontal="general" vertical="center" textRotation="0" wrapText="false" indent="0" shrinkToFit="false"/>
      <protection locked="true" hidden="false"/>
    </xf>
    <xf numFmtId="164" fontId="22" fillId="0" borderId="0" xfId="107" applyFont="true" applyBorder="false" applyAlignment="true" applyProtection="false">
      <alignment horizontal="right" vertical="center" textRotation="0" wrapText="false" indent="1" shrinkToFit="false"/>
      <protection locked="true" hidden="false"/>
    </xf>
    <xf numFmtId="164" fontId="22" fillId="0" borderId="0" xfId="107" applyFont="true" applyBorder="false" applyAlignment="true" applyProtection="false">
      <alignment horizontal="right" vertical="bottom" textRotation="0" wrapText="false" indent="1" shrinkToFit="false"/>
      <protection locked="true" hidden="false"/>
    </xf>
    <xf numFmtId="167" fontId="30" fillId="25" borderId="0" xfId="107" applyFont="true" applyBorder="true" applyAlignment="true" applyProtection="false">
      <alignment horizontal="left" vertical="center" textRotation="0" wrapText="true" indent="0" shrinkToFit="false"/>
      <protection locked="true" hidden="false"/>
    </xf>
    <xf numFmtId="164" fontId="22" fillId="0" borderId="0" xfId="107" applyFont="true" applyBorder="true" applyAlignment="true" applyProtection="false">
      <alignment horizontal="right" vertical="bottom" textRotation="0" wrapText="false" indent="0" shrinkToFit="false"/>
      <protection locked="true" hidden="false"/>
    </xf>
    <xf numFmtId="164" fontId="22" fillId="0" borderId="0" xfId="107" applyFont="true" applyBorder="true" applyAlignment="true" applyProtection="false">
      <alignment horizontal="right" vertical="bottom" textRotation="0" wrapText="false" indent="1" shrinkToFit="false"/>
      <protection locked="true" hidden="false"/>
    </xf>
    <xf numFmtId="176" fontId="30" fillId="0" borderId="10" xfId="105" applyFont="true" applyBorder="true" applyAlignment="true" applyProtection="false">
      <alignment horizontal="general" vertical="center" textRotation="0" wrapText="false" indent="0" shrinkToFit="false"/>
      <protection locked="true" hidden="false"/>
    </xf>
    <xf numFmtId="164" fontId="30" fillId="0" borderId="10" xfId="105" applyFont="true" applyBorder="true" applyAlignment="true" applyProtection="false">
      <alignment horizontal="center" vertical="center" textRotation="0" wrapText="false" indent="0" shrinkToFit="false"/>
      <protection locked="true" hidden="false"/>
    </xf>
    <xf numFmtId="164" fontId="30" fillId="0" borderId="10" xfId="107" applyFont="true" applyBorder="true" applyAlignment="true" applyProtection="false">
      <alignment horizontal="center" vertical="center" textRotation="0" wrapText="true" indent="0" shrinkToFit="false"/>
      <protection locked="true" hidden="false"/>
    </xf>
    <xf numFmtId="164" fontId="22" fillId="0" borderId="0" xfId="107" applyFont="true" applyBorder="true" applyAlignment="true" applyProtection="false">
      <alignment horizontal="right" vertical="bottom" textRotation="0" wrapText="false" indent="1" shrinkToFit="false"/>
      <protection locked="true" hidden="false"/>
    </xf>
    <xf numFmtId="164" fontId="22" fillId="0" borderId="26" xfId="105" applyFont="true" applyBorder="true" applyAlignment="true" applyProtection="false">
      <alignment horizontal="general" vertical="center" textRotation="0" wrapText="false" indent="0" shrinkToFit="false"/>
      <protection locked="true" hidden="false"/>
    </xf>
    <xf numFmtId="164" fontId="22" fillId="0" borderId="26" xfId="105" applyFont="true" applyBorder="true" applyAlignment="true" applyProtection="false">
      <alignment horizontal="center" vertical="center" textRotation="0" wrapText="false" indent="0" shrinkToFit="false"/>
      <protection locked="true" hidden="false"/>
    </xf>
    <xf numFmtId="192" fontId="22" fillId="13" borderId="26" xfId="107" applyFont="true" applyBorder="true" applyAlignment="true" applyProtection="false">
      <alignment horizontal="right" vertical="center" textRotation="0" wrapText="false" indent="0" shrinkToFit="false"/>
      <protection locked="true" hidden="false"/>
    </xf>
    <xf numFmtId="193" fontId="22" fillId="0" borderId="26" xfId="107" applyFont="true" applyBorder="true" applyAlignment="true" applyProtection="false">
      <alignment horizontal="center" vertical="center" textRotation="0" wrapText="true" indent="0" shrinkToFit="false"/>
      <protection locked="true" hidden="false"/>
    </xf>
    <xf numFmtId="164" fontId="22" fillId="0" borderId="0" xfId="107" applyFont="true" applyBorder="true" applyAlignment="true" applyProtection="false">
      <alignment horizontal="left" vertical="center" textRotation="0" wrapText="false" indent="2" shrinkToFit="false"/>
      <protection locked="true" hidden="false"/>
    </xf>
    <xf numFmtId="194" fontId="22" fillId="0" borderId="0" xfId="102" applyFont="true" applyBorder="true" applyAlignment="true" applyProtection="false">
      <alignment horizontal="right" vertical="center" textRotation="0" wrapText="false" indent="0" shrinkToFit="false"/>
      <protection locked="true" hidden="false"/>
    </xf>
    <xf numFmtId="170" fontId="22" fillId="13" borderId="0" xfId="107" applyFont="true" applyBorder="true" applyAlignment="true" applyProtection="false">
      <alignment horizontal="right" vertical="center" textRotation="0" wrapText="false" indent="0" shrinkToFit="false"/>
      <protection locked="true" hidden="false"/>
    </xf>
    <xf numFmtId="193" fontId="22" fillId="0" borderId="0" xfId="15" applyFont="true" applyBorder="true" applyAlignment="true" applyProtection="true">
      <alignment horizontal="right" vertical="center" textRotation="0" wrapText="false" indent="0" shrinkToFit="false"/>
      <protection locked="true" hidden="false"/>
    </xf>
    <xf numFmtId="194" fontId="22" fillId="0" borderId="0" xfId="107" applyFont="true" applyBorder="true" applyAlignment="true" applyProtection="false">
      <alignment horizontal="right" vertical="center" textRotation="0" wrapText="false" indent="0" shrinkToFit="false"/>
      <protection locked="true" hidden="false"/>
    </xf>
    <xf numFmtId="164" fontId="22" fillId="0" borderId="0" xfId="107" applyFont="true" applyBorder="true" applyAlignment="true" applyProtection="false">
      <alignment horizontal="left" vertical="center" textRotation="0" wrapText="false" indent="2" shrinkToFit="false"/>
      <protection locked="true" hidden="false"/>
    </xf>
    <xf numFmtId="164" fontId="22" fillId="0" borderId="0" xfId="107" applyFont="true" applyBorder="true" applyAlignment="true" applyProtection="false">
      <alignment horizontal="left" vertical="center" textRotation="0" wrapText="true" indent="2" shrinkToFit="false"/>
      <protection locked="true" hidden="false"/>
    </xf>
    <xf numFmtId="164" fontId="22" fillId="0" borderId="26" xfId="107" applyFont="true" applyBorder="true" applyAlignment="true" applyProtection="false">
      <alignment horizontal="general" vertical="center" textRotation="0" wrapText="false" indent="0" shrinkToFit="false"/>
      <protection locked="true" hidden="false"/>
    </xf>
    <xf numFmtId="194" fontId="22" fillId="0" borderId="26" xfId="107" applyFont="true" applyBorder="true" applyAlignment="true" applyProtection="false">
      <alignment horizontal="right" vertical="center" textRotation="0" wrapText="false" indent="0" shrinkToFit="false"/>
      <protection locked="true" hidden="false"/>
    </xf>
    <xf numFmtId="170" fontId="22" fillId="13" borderId="26" xfId="107" applyFont="true" applyBorder="true" applyAlignment="true" applyProtection="false">
      <alignment horizontal="right" vertical="center" textRotation="0" wrapText="false" indent="0" shrinkToFit="false"/>
      <protection locked="true" hidden="false"/>
    </xf>
    <xf numFmtId="193" fontId="22" fillId="0" borderId="26" xfId="15" applyFont="true" applyBorder="true" applyAlignment="true" applyProtection="true">
      <alignment horizontal="right" vertical="center" textRotation="0" wrapText="false" indent="0" shrinkToFit="false"/>
      <protection locked="true" hidden="false"/>
    </xf>
    <xf numFmtId="164" fontId="30" fillId="0" borderId="0" xfId="107" applyFont="true" applyBorder="true" applyAlignment="true" applyProtection="false">
      <alignment horizontal="right" vertical="bottom" textRotation="0" wrapText="false" indent="1" shrinkToFit="false"/>
      <protection locked="true" hidden="false"/>
    </xf>
    <xf numFmtId="164" fontId="22" fillId="0" borderId="0" xfId="105" applyFont="true" applyBorder="true" applyAlignment="true" applyProtection="false">
      <alignment horizontal="center" vertical="center" textRotation="0" wrapText="false" indent="0" shrinkToFit="false"/>
      <protection locked="true" hidden="false"/>
    </xf>
    <xf numFmtId="170" fontId="22" fillId="13" borderId="0" xfId="107" applyFont="true" applyBorder="true" applyAlignment="true" applyProtection="false">
      <alignment horizontal="center" vertical="center" textRotation="0" wrapText="true" indent="0" shrinkToFit="false"/>
      <protection locked="true" hidden="false"/>
    </xf>
    <xf numFmtId="193" fontId="22" fillId="0" borderId="0" xfId="107" applyFont="true" applyBorder="true" applyAlignment="true" applyProtection="false">
      <alignment horizontal="center" vertical="center" textRotation="0" wrapText="true" indent="0" shrinkToFit="false"/>
      <protection locked="true" hidden="false"/>
    </xf>
    <xf numFmtId="164" fontId="22" fillId="0" borderId="0" xfId="107" applyFont="true" applyBorder="true" applyAlignment="true" applyProtection="false">
      <alignment horizontal="left" vertical="center" textRotation="0" wrapText="true" indent="2" shrinkToFit="false"/>
      <protection locked="true" hidden="false"/>
    </xf>
    <xf numFmtId="164" fontId="22" fillId="0" borderId="11" xfId="107" applyFont="true" applyBorder="true" applyAlignment="true" applyProtection="false">
      <alignment horizontal="left" vertical="center" textRotation="0" wrapText="false" indent="2" shrinkToFit="false"/>
      <protection locked="true" hidden="false"/>
    </xf>
    <xf numFmtId="194" fontId="22" fillId="0" borderId="11" xfId="107" applyFont="true" applyBorder="true" applyAlignment="true" applyProtection="false">
      <alignment horizontal="right" vertical="center" textRotation="0" wrapText="false" indent="0" shrinkToFit="false"/>
      <protection locked="true" hidden="false"/>
    </xf>
    <xf numFmtId="170" fontId="22" fillId="13" borderId="11" xfId="107" applyFont="true" applyBorder="true" applyAlignment="true" applyProtection="false">
      <alignment horizontal="right" vertical="center" textRotation="0" wrapText="false" indent="0" shrinkToFit="false"/>
      <protection locked="true" hidden="false"/>
    </xf>
    <xf numFmtId="193" fontId="22" fillId="0" borderId="11" xfId="15" applyFont="true" applyBorder="true" applyAlignment="true" applyProtection="true">
      <alignment horizontal="right" vertical="center" textRotation="0" wrapText="false" indent="0" shrinkToFit="false"/>
      <protection locked="true" hidden="false"/>
    </xf>
    <xf numFmtId="164" fontId="22" fillId="0" borderId="26" xfId="107" applyFont="true" applyBorder="true" applyAlignment="true" applyProtection="false">
      <alignment horizontal="left" vertical="center" textRotation="0" wrapText="false" indent="2" shrinkToFit="false"/>
      <protection locked="true" hidden="false"/>
    </xf>
    <xf numFmtId="164" fontId="22" fillId="0" borderId="0" xfId="107" applyFont="true" applyBorder="true" applyAlignment="true" applyProtection="false">
      <alignment horizontal="general" vertical="center" textRotation="0" wrapText="false" indent="0" shrinkToFit="false"/>
      <protection locked="true" hidden="false"/>
    </xf>
    <xf numFmtId="193" fontId="22" fillId="0" borderId="11" xfId="107" applyFont="true" applyBorder="true" applyAlignment="true" applyProtection="false">
      <alignment horizontal="right" vertical="center" textRotation="0" wrapText="false" indent="0" shrinkToFit="false"/>
      <protection locked="true" hidden="false"/>
    </xf>
    <xf numFmtId="164" fontId="22" fillId="0" borderId="12" xfId="107" applyFont="true" applyBorder="true" applyAlignment="true" applyProtection="false">
      <alignment horizontal="general" vertical="center" textRotation="0" wrapText="false" indent="0" shrinkToFit="false"/>
      <protection locked="true" hidden="false"/>
    </xf>
    <xf numFmtId="194" fontId="22" fillId="0" borderId="12" xfId="107" applyFont="true" applyBorder="true" applyAlignment="true" applyProtection="false">
      <alignment horizontal="center" vertical="center" textRotation="0" wrapText="false" indent="0" shrinkToFit="false"/>
      <protection locked="true" hidden="false"/>
    </xf>
    <xf numFmtId="170" fontId="22" fillId="13" borderId="12" xfId="107" applyFont="true" applyBorder="true" applyAlignment="true" applyProtection="false">
      <alignment horizontal="right" vertical="center" textRotation="0" wrapText="false" indent="0" shrinkToFit="false"/>
      <protection locked="true" hidden="false"/>
    </xf>
    <xf numFmtId="193" fontId="22" fillId="0" borderId="12" xfId="107" applyFont="true" applyBorder="true" applyAlignment="true" applyProtection="false">
      <alignment horizontal="right" vertical="center" textRotation="0" wrapText="false" indent="0" shrinkToFit="false"/>
      <protection locked="true" hidden="false"/>
    </xf>
    <xf numFmtId="164" fontId="30" fillId="0" borderId="0" xfId="107" applyFont="true" applyBorder="true" applyAlignment="true" applyProtection="false">
      <alignment horizontal="general" vertical="center" textRotation="0" wrapText="false" indent="0" shrinkToFit="false"/>
      <protection locked="true" hidden="false"/>
    </xf>
    <xf numFmtId="169" fontId="30" fillId="0" borderId="0" xfId="107" applyFont="true" applyBorder="true" applyAlignment="true" applyProtection="false">
      <alignment horizontal="right" vertical="center" textRotation="0" wrapText="false" indent="1" shrinkToFit="false"/>
      <protection locked="true" hidden="false"/>
    </xf>
    <xf numFmtId="170" fontId="30" fillId="0" borderId="0" xfId="107" applyFont="true" applyBorder="true" applyAlignment="true" applyProtection="false">
      <alignment horizontal="right" vertical="center" textRotation="0" wrapText="false" indent="1" shrinkToFit="false"/>
      <protection locked="true" hidden="false"/>
    </xf>
    <xf numFmtId="169" fontId="22" fillId="0" borderId="0" xfId="107" applyFont="true" applyBorder="true" applyAlignment="true" applyProtection="false">
      <alignment horizontal="right" vertical="center" textRotation="0" wrapText="false" indent="1" shrinkToFit="false"/>
      <protection locked="true" hidden="false"/>
    </xf>
    <xf numFmtId="164" fontId="22" fillId="0" borderId="0" xfId="107" applyFont="true" applyBorder="true" applyAlignment="true" applyProtection="false">
      <alignment horizontal="general" vertical="center" textRotation="0" wrapText="false" indent="0" shrinkToFit="false"/>
      <protection locked="true" hidden="false"/>
    </xf>
    <xf numFmtId="164" fontId="22" fillId="0" borderId="0" xfId="107" applyFont="true" applyBorder="true" applyAlignment="true" applyProtection="false">
      <alignment horizontal="right" vertical="center" textRotation="0" wrapText="false" indent="1" shrinkToFit="false"/>
      <protection locked="true" hidden="false"/>
    </xf>
    <xf numFmtId="164" fontId="22" fillId="0" borderId="0" xfId="107" applyFont="true" applyBorder="true" applyAlignment="true" applyProtection="false">
      <alignment horizontal="right" vertical="center" textRotation="0" wrapText="false" indent="1" shrinkToFit="false"/>
      <protection locked="true" hidden="false"/>
    </xf>
    <xf numFmtId="164" fontId="61" fillId="0" borderId="0" xfId="107" applyFont="true" applyBorder="true" applyAlignment="true" applyProtection="false">
      <alignment horizontal="general" vertical="center" textRotation="0" wrapText="false" indent="0" shrinkToFit="false"/>
      <protection locked="true" hidden="false"/>
    </xf>
    <xf numFmtId="170" fontId="61" fillId="0" borderId="0" xfId="107" applyFont="true" applyBorder="true" applyAlignment="true" applyProtection="false">
      <alignment horizontal="right" vertical="center" textRotation="0" wrapText="false" indent="1" shrinkToFit="false"/>
      <protection locked="true" hidden="false"/>
    </xf>
    <xf numFmtId="164" fontId="28" fillId="25" borderId="0" xfId="107" applyFont="true" applyBorder="true" applyAlignment="true" applyProtection="false">
      <alignment horizontal="left" vertical="center" textRotation="0" wrapText="true" indent="0" shrinkToFit="false"/>
      <protection locked="true" hidden="false"/>
    </xf>
    <xf numFmtId="164" fontId="22" fillId="0" borderId="0" xfId="107" applyFont="true" applyBorder="true" applyAlignment="true" applyProtection="false">
      <alignment horizontal="right" vertical="center" textRotation="0" wrapText="false" indent="0" shrinkToFit="false"/>
      <protection locked="true" hidden="false"/>
    </xf>
    <xf numFmtId="176" fontId="30" fillId="0" borderId="14" xfId="105" applyFont="true" applyBorder="true" applyAlignment="true" applyProtection="false">
      <alignment horizontal="general" vertical="center" textRotation="0" wrapText="false" indent="0" shrinkToFit="false"/>
      <protection locked="true" hidden="false"/>
    </xf>
    <xf numFmtId="164" fontId="30" fillId="0" borderId="14" xfId="107" applyFont="true" applyBorder="true" applyAlignment="true" applyProtection="false">
      <alignment horizontal="center" vertical="center" textRotation="0" wrapText="true" indent="0" shrinkToFit="false"/>
      <protection locked="true" hidden="false"/>
    </xf>
    <xf numFmtId="176" fontId="30" fillId="0" borderId="0" xfId="105" applyFont="true" applyBorder="true" applyAlignment="true" applyProtection="false">
      <alignment horizontal="general" vertical="center" textRotation="0" wrapText="false" indent="0" shrinkToFit="false"/>
      <protection locked="true" hidden="false"/>
    </xf>
    <xf numFmtId="180" fontId="22" fillId="14" borderId="13" xfId="107" applyFont="true" applyBorder="true" applyAlignment="true" applyProtection="false">
      <alignment horizontal="right" vertical="center" textRotation="0" wrapText="false" indent="1" shrinkToFit="false"/>
      <protection locked="true" hidden="false"/>
    </xf>
    <xf numFmtId="176" fontId="22" fillId="0" borderId="0" xfId="107" applyFont="true" applyBorder="true" applyAlignment="true" applyProtection="false">
      <alignment horizontal="left" vertical="center" textRotation="0" wrapText="false" indent="0" shrinkToFit="false"/>
      <protection locked="true" hidden="false"/>
    </xf>
    <xf numFmtId="180" fontId="22" fillId="14" borderId="51" xfId="107" applyFont="true" applyBorder="true" applyAlignment="true" applyProtection="false">
      <alignment horizontal="right" vertical="center" textRotation="0" wrapText="false" indent="1" shrinkToFit="false"/>
      <protection locked="true" hidden="false"/>
    </xf>
    <xf numFmtId="164" fontId="22" fillId="0" borderId="0" xfId="107" applyFont="true" applyBorder="true" applyAlignment="true" applyProtection="false">
      <alignment horizontal="left" vertical="center" textRotation="0" wrapText="false" indent="1" shrinkToFit="false"/>
      <protection locked="true" hidden="false"/>
    </xf>
    <xf numFmtId="174" fontId="22" fillId="13" borderId="0" xfId="107" applyFont="true" applyBorder="true" applyAlignment="true" applyProtection="false">
      <alignment horizontal="right" vertical="center" textRotation="0" wrapText="false" indent="0" shrinkToFit="false"/>
      <protection locked="true" hidden="false"/>
    </xf>
    <xf numFmtId="174" fontId="22" fillId="13" borderId="26" xfId="107" applyFont="true" applyBorder="true" applyAlignment="true" applyProtection="false">
      <alignment horizontal="right" vertical="center" textRotation="0" wrapText="false" indent="0" shrinkToFit="false"/>
      <protection locked="true" hidden="false"/>
    </xf>
    <xf numFmtId="164" fontId="22" fillId="0" borderId="11" xfId="107" applyFont="true" applyBorder="true" applyAlignment="true" applyProtection="false">
      <alignment horizontal="left" vertical="center" textRotation="0" wrapText="false" indent="1" shrinkToFit="false"/>
      <protection locked="true" hidden="false"/>
    </xf>
    <xf numFmtId="174" fontId="22" fillId="13" borderId="11" xfId="107" applyFont="true" applyBorder="true" applyAlignment="true" applyProtection="false">
      <alignment horizontal="right" vertical="center" textRotation="0" wrapText="false" indent="0" shrinkToFit="false"/>
      <protection locked="true" hidden="false"/>
    </xf>
    <xf numFmtId="164" fontId="40" fillId="0" borderId="0" xfId="107" applyFont="true" applyBorder="true" applyAlignment="true" applyProtection="false">
      <alignment horizontal="left" vertical="bottom" textRotation="0" wrapText="false" indent="1" shrinkToFit="false"/>
      <protection locked="true" hidden="false"/>
    </xf>
    <xf numFmtId="164" fontId="40" fillId="0" borderId="0" xfId="107" applyFont="true" applyBorder="true" applyAlignment="true" applyProtection="false">
      <alignment horizontal="right" vertical="bottom" textRotation="0" wrapText="false" indent="1" shrinkToFit="false"/>
      <protection locked="true" hidden="false"/>
    </xf>
    <xf numFmtId="164" fontId="22" fillId="0" borderId="12" xfId="107" applyFont="true" applyBorder="true" applyAlignment="true" applyProtection="false">
      <alignment horizontal="left" vertical="center" textRotation="0" wrapText="false" indent="2" shrinkToFit="false"/>
      <protection locked="true" hidden="false"/>
    </xf>
    <xf numFmtId="174" fontId="22" fillId="13" borderId="12" xfId="107" applyFont="true" applyBorder="true" applyAlignment="true" applyProtection="false">
      <alignment horizontal="right" vertical="center" textRotation="0" wrapText="false" indent="0" shrinkToFit="false"/>
      <protection locked="true" hidden="false"/>
    </xf>
    <xf numFmtId="168" fontId="20" fillId="0" borderId="0" xfId="100" applyFont="false" applyBorder="false" applyAlignment="false" applyProtection="false">
      <alignment horizontal="general" vertical="bottom" textRotation="0" wrapText="false" indent="0" shrinkToFit="false"/>
      <protection locked="true" hidden="false"/>
    </xf>
    <xf numFmtId="164" fontId="20" fillId="0" borderId="0" xfId="100" applyFont="false" applyBorder="false" applyAlignment="false" applyProtection="false">
      <alignment horizontal="general" vertical="bottom" textRotation="0" wrapText="false" indent="0" shrinkToFit="false"/>
      <protection locked="true" hidden="false"/>
    </xf>
    <xf numFmtId="164" fontId="20" fillId="0" borderId="0" xfId="100" applyFont="false" applyBorder="false" applyAlignment="false" applyProtection="false">
      <alignment horizontal="general" vertical="bottom" textRotation="0" wrapText="false" indent="0" shrinkToFit="false"/>
      <protection locked="true" hidden="false"/>
    </xf>
    <xf numFmtId="164" fontId="28" fillId="0" borderId="0" xfId="100" applyFont="true" applyBorder="true" applyAlignment="true" applyProtection="false">
      <alignment horizontal="general" vertical="center" textRotation="0" wrapText="false" indent="0" shrinkToFit="false"/>
      <protection locked="true" hidden="false"/>
    </xf>
    <xf numFmtId="164" fontId="22" fillId="0" borderId="12" xfId="107" applyFont="true" applyBorder="true" applyAlignment="true" applyProtection="false">
      <alignment horizontal="right" vertical="bottom" textRotation="0" wrapText="false" indent="0" shrinkToFit="false"/>
      <protection locked="true" hidden="false"/>
    </xf>
    <xf numFmtId="164" fontId="30" fillId="0" borderId="10" xfId="100" applyFont="true" applyBorder="true" applyAlignment="true" applyProtection="false">
      <alignment horizontal="general" vertical="center" textRotation="0" wrapText="false" indent="0" shrinkToFit="false"/>
      <protection locked="true" hidden="false"/>
    </xf>
    <xf numFmtId="164" fontId="30" fillId="0" borderId="14" xfId="100" applyFont="true" applyBorder="true" applyAlignment="true" applyProtection="false">
      <alignment horizontal="center" vertical="bottom" textRotation="0" wrapText="true" indent="0" shrinkToFit="false"/>
      <protection locked="true" hidden="false"/>
    </xf>
    <xf numFmtId="164" fontId="22" fillId="13" borderId="13" xfId="100" applyFont="true" applyBorder="true" applyAlignment="false" applyProtection="false">
      <alignment horizontal="general" vertical="bottom" textRotation="0" wrapText="false" indent="0" shrinkToFit="false"/>
      <protection locked="true" hidden="false"/>
    </xf>
    <xf numFmtId="170" fontId="22" fillId="13" borderId="13" xfId="100" applyFont="true" applyBorder="true" applyAlignment="true" applyProtection="false">
      <alignment horizontal="right" vertical="bottom" textRotation="0" wrapText="false" indent="1" shrinkToFit="false"/>
      <protection locked="true" hidden="false"/>
    </xf>
    <xf numFmtId="172" fontId="22" fillId="13" borderId="13" xfId="19" applyFont="true" applyBorder="true" applyAlignment="true" applyProtection="true">
      <alignment horizontal="right" vertical="bottom" textRotation="0" wrapText="false" indent="2" shrinkToFit="false"/>
      <protection locked="true" hidden="false"/>
    </xf>
    <xf numFmtId="164" fontId="22" fillId="0" borderId="0" xfId="100" applyFont="true" applyBorder="true" applyAlignment="true" applyProtection="false">
      <alignment horizontal="left" vertical="bottom" textRotation="0" wrapText="false" indent="1" shrinkToFit="false"/>
      <protection locked="true" hidden="false"/>
    </xf>
    <xf numFmtId="170" fontId="22" fillId="0" borderId="0" xfId="100" applyFont="true" applyBorder="true" applyAlignment="true" applyProtection="false">
      <alignment horizontal="right" vertical="bottom" textRotation="0" wrapText="false" indent="1" shrinkToFit="false"/>
      <protection locked="true" hidden="false"/>
    </xf>
    <xf numFmtId="172" fontId="22" fillId="0" borderId="0" xfId="19" applyFont="true" applyBorder="true" applyAlignment="true" applyProtection="true">
      <alignment horizontal="right" vertical="bottom" textRotation="0" wrapText="false" indent="2" shrinkToFit="false"/>
      <protection locked="true" hidden="false"/>
    </xf>
    <xf numFmtId="164" fontId="22" fillId="0" borderId="0" xfId="100" applyFont="true" applyBorder="true" applyAlignment="true" applyProtection="false">
      <alignment horizontal="left" vertical="bottom" textRotation="0" wrapText="true" indent="1" shrinkToFit="false"/>
      <protection locked="true" hidden="false"/>
    </xf>
    <xf numFmtId="170" fontId="22" fillId="0" borderId="0" xfId="100" applyFont="true" applyBorder="true" applyAlignment="true" applyProtection="false">
      <alignment horizontal="right" vertical="center" textRotation="0" wrapText="false" indent="1" shrinkToFit="false"/>
      <protection locked="true" hidden="false"/>
    </xf>
    <xf numFmtId="164" fontId="22" fillId="0" borderId="12" xfId="100" applyFont="true" applyBorder="true" applyAlignment="true" applyProtection="false">
      <alignment horizontal="left" vertical="bottom" textRotation="0" wrapText="false" indent="1" shrinkToFit="false"/>
      <protection locked="true" hidden="false"/>
    </xf>
    <xf numFmtId="170" fontId="22" fillId="0" borderId="12" xfId="100" applyFont="true" applyBorder="true" applyAlignment="true" applyProtection="false">
      <alignment horizontal="right" vertical="bottom" textRotation="0" wrapText="false" indent="1" shrinkToFit="false"/>
      <protection locked="true" hidden="false"/>
    </xf>
    <xf numFmtId="172" fontId="22" fillId="0" borderId="12" xfId="19" applyFont="true" applyBorder="true" applyAlignment="true" applyProtection="true">
      <alignment horizontal="right" vertical="bottom" textRotation="0" wrapText="false" indent="2" shrinkToFit="false"/>
      <protection locked="true" hidden="false"/>
    </xf>
    <xf numFmtId="168" fontId="31" fillId="0" borderId="0" xfId="100" applyFont="true" applyBorder="true" applyAlignment="true" applyProtection="false">
      <alignment horizontal="general" vertical="bottom" textRotation="0" wrapText="false" indent="0" shrinkToFit="false"/>
      <protection locked="true" hidden="false"/>
    </xf>
    <xf numFmtId="168" fontId="22" fillId="0" borderId="0" xfId="100" applyFont="true" applyBorder="true" applyAlignment="true" applyProtection="false">
      <alignment horizontal="general" vertical="bottom" textRotation="0" wrapText="true" indent="0" shrinkToFit="false"/>
      <protection locked="true" hidden="false"/>
    </xf>
    <xf numFmtId="168" fontId="22" fillId="0" borderId="0" xfId="100" applyFont="true" applyBorder="false" applyAlignment="false" applyProtection="false">
      <alignment horizontal="general" vertical="bottom" textRotation="0" wrapText="false" indent="0" shrinkToFit="false"/>
      <protection locked="true" hidden="false"/>
    </xf>
    <xf numFmtId="164" fontId="22" fillId="0" borderId="0" xfId="100" applyFont="true" applyBorder="false" applyAlignment="false" applyProtection="false">
      <alignment horizontal="general" vertical="bottom" textRotation="0" wrapText="false" indent="0" shrinkToFit="false"/>
      <protection locked="true" hidden="false"/>
    </xf>
    <xf numFmtId="164" fontId="30" fillId="0" borderId="0" xfId="96" applyFont="true" applyBorder="false" applyAlignment="false" applyProtection="false">
      <alignment horizontal="general" vertical="bottom" textRotation="0" wrapText="false" indent="0" shrinkToFit="false"/>
      <protection locked="true" hidden="false"/>
    </xf>
    <xf numFmtId="164" fontId="22" fillId="0" borderId="0" xfId="103" applyFont="true" applyBorder="false" applyAlignment="false" applyProtection="false">
      <alignment horizontal="general" vertical="bottom" textRotation="0" wrapText="false" indent="0" shrinkToFit="false"/>
      <protection locked="true" hidden="false"/>
    </xf>
    <xf numFmtId="164" fontId="22" fillId="0" borderId="0" xfId="103" applyFont="true" applyBorder="false" applyAlignment="false" applyProtection="false">
      <alignment horizontal="general" vertical="bottom" textRotation="0" wrapText="false" indent="0" shrinkToFit="false"/>
      <protection locked="true" hidden="false"/>
    </xf>
    <xf numFmtId="164" fontId="28" fillId="25" borderId="0" xfId="103" applyFont="true" applyBorder="true" applyAlignment="true" applyProtection="false">
      <alignment horizontal="left" vertical="center" textRotation="0" wrapText="true" indent="0" shrinkToFit="false"/>
      <protection locked="true" hidden="false"/>
    </xf>
    <xf numFmtId="164" fontId="22" fillId="0" borderId="12" xfId="103" applyFont="true" applyBorder="true" applyAlignment="true" applyProtection="false">
      <alignment horizontal="right" vertical="bottom" textRotation="0" wrapText="false" indent="0" shrinkToFit="false"/>
      <protection locked="true" hidden="false"/>
    </xf>
    <xf numFmtId="164" fontId="22" fillId="0" borderId="0" xfId="103" applyFont="true" applyBorder="true" applyAlignment="false" applyProtection="false">
      <alignment horizontal="general" vertical="bottom" textRotation="0" wrapText="false" indent="0" shrinkToFit="false"/>
      <protection locked="true" hidden="false"/>
    </xf>
    <xf numFmtId="164" fontId="30" fillId="0" borderId="10" xfId="103" applyFont="true" applyBorder="true" applyAlignment="true" applyProtection="false">
      <alignment horizontal="general" vertical="bottom" textRotation="0" wrapText="true" indent="0" shrinkToFit="false"/>
      <protection locked="true" hidden="false"/>
    </xf>
    <xf numFmtId="164" fontId="30" fillId="0" borderId="14" xfId="103" applyFont="true" applyBorder="true" applyAlignment="true" applyProtection="false">
      <alignment horizontal="left" vertical="bottom" textRotation="0" wrapText="false" indent="0" shrinkToFit="false"/>
      <protection locked="true" hidden="false"/>
    </xf>
    <xf numFmtId="166" fontId="30" fillId="0" borderId="14" xfId="103" applyFont="true" applyBorder="true" applyAlignment="true" applyProtection="false">
      <alignment horizontal="right" vertical="bottom" textRotation="0" wrapText="true" indent="0" shrinkToFit="false"/>
      <protection locked="true" hidden="false"/>
    </xf>
    <xf numFmtId="164" fontId="30" fillId="0" borderId="14" xfId="103" applyFont="true" applyBorder="true" applyAlignment="true" applyProtection="false">
      <alignment horizontal="right" vertical="bottom" textRotation="0" wrapText="true" indent="0" shrinkToFit="false"/>
      <protection locked="true" hidden="false"/>
    </xf>
    <xf numFmtId="164" fontId="30" fillId="0" borderId="0" xfId="103"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2" fillId="0" borderId="0" xfId="103" applyFont="true" applyBorder="true" applyAlignment="false" applyProtection="false">
      <alignment horizontal="general" vertical="bottom" textRotation="0" wrapText="false" indent="0" shrinkToFit="false"/>
      <protection locked="true" hidden="false"/>
    </xf>
    <xf numFmtId="164" fontId="22" fillId="0" borderId="26" xfId="103" applyFont="true" applyBorder="true" applyAlignment="true" applyProtection="false">
      <alignment horizontal="general" vertical="center" textRotation="0" wrapText="false" indent="0" shrinkToFit="false"/>
      <protection locked="true" hidden="false"/>
    </xf>
    <xf numFmtId="169" fontId="22" fillId="13" borderId="26" xfId="103" applyFont="true" applyBorder="true" applyAlignment="true" applyProtection="false">
      <alignment horizontal="right" vertical="center" textRotation="0" wrapText="false" indent="0" shrinkToFit="false"/>
      <protection locked="true" hidden="false"/>
    </xf>
    <xf numFmtId="169" fontId="22" fillId="0" borderId="26" xfId="103" applyFont="true" applyBorder="true" applyAlignment="true" applyProtection="false">
      <alignment horizontal="right" vertical="center" textRotation="0" wrapText="false" indent="0" shrinkToFit="false"/>
      <protection locked="true" hidden="false"/>
    </xf>
    <xf numFmtId="172" fontId="22" fillId="0" borderId="26" xfId="19" applyFont="true" applyBorder="true" applyAlignment="true" applyProtection="true">
      <alignment horizontal="general" vertical="center" textRotation="0" wrapText="false" indent="0" shrinkToFit="false"/>
      <protection locked="true" hidden="false"/>
    </xf>
    <xf numFmtId="164" fontId="22" fillId="0" borderId="0" xfId="103" applyFont="true" applyBorder="true" applyAlignment="true" applyProtection="false">
      <alignment horizontal="general" vertical="center" textRotation="0" wrapText="false" indent="0" shrinkToFit="false"/>
      <protection locked="true" hidden="false"/>
    </xf>
    <xf numFmtId="164" fontId="47" fillId="0" borderId="0" xfId="103" applyFont="true" applyBorder="true" applyAlignment="true" applyProtection="false">
      <alignment horizontal="general" vertical="center" textRotation="0" wrapText="false" indent="0" shrinkToFit="false"/>
      <protection locked="true" hidden="false"/>
    </xf>
    <xf numFmtId="179" fontId="47" fillId="13" borderId="0" xfId="19" applyFont="true" applyBorder="true" applyAlignment="true" applyProtection="true">
      <alignment horizontal="right" vertical="center" textRotation="0" wrapText="false" indent="0" shrinkToFit="false"/>
      <protection locked="true" hidden="false"/>
    </xf>
    <xf numFmtId="172" fontId="47" fillId="0" borderId="0" xfId="19" applyFont="true" applyBorder="true" applyAlignment="true" applyProtection="true">
      <alignment horizontal="right" vertical="center" textRotation="0" wrapText="false" indent="0" shrinkToFit="false"/>
      <protection locked="true" hidden="false"/>
    </xf>
    <xf numFmtId="172" fontId="22" fillId="0" borderId="0" xfId="19" applyFont="true" applyBorder="true" applyAlignment="true" applyProtection="true">
      <alignment horizontal="general" vertical="center" textRotation="0" wrapText="false" indent="0" shrinkToFit="false"/>
      <protection locked="true" hidden="false"/>
    </xf>
    <xf numFmtId="172" fontId="22" fillId="0" borderId="0" xfId="103" applyFont="true" applyBorder="true" applyAlignment="true" applyProtection="false">
      <alignment horizontal="general" vertical="center" textRotation="0" wrapText="false" indent="0" shrinkToFit="false"/>
      <protection locked="true" hidden="false"/>
    </xf>
    <xf numFmtId="164" fontId="22" fillId="0" borderId="0" xfId="103" applyFont="true" applyBorder="true" applyAlignment="true" applyProtection="false">
      <alignment horizontal="left" vertical="center" textRotation="0" wrapText="false" indent="1" shrinkToFit="false"/>
      <protection locked="true" hidden="false"/>
    </xf>
    <xf numFmtId="169" fontId="22" fillId="13" borderId="0" xfId="103" applyFont="true" applyBorder="true" applyAlignment="true" applyProtection="false">
      <alignment horizontal="right" vertical="center" textRotation="0" wrapText="false" indent="0" shrinkToFit="false"/>
      <protection locked="true" hidden="false"/>
    </xf>
    <xf numFmtId="169" fontId="22" fillId="0" borderId="0" xfId="103" applyFont="true" applyBorder="true" applyAlignment="true" applyProtection="false">
      <alignment horizontal="right" vertical="center" textRotation="0" wrapText="false" indent="0" shrinkToFit="false"/>
      <protection locked="true" hidden="false"/>
    </xf>
    <xf numFmtId="172" fontId="22" fillId="0" borderId="0" xfId="82" applyFont="true" applyBorder="true" applyAlignment="false" applyProtection="false">
      <alignment horizontal="general" vertical="bottom" textRotation="0" wrapText="false" indent="0" shrinkToFit="false"/>
      <protection locked="true" hidden="false"/>
    </xf>
    <xf numFmtId="164" fontId="22" fillId="0" borderId="12" xfId="103" applyFont="true" applyBorder="true" applyAlignment="true" applyProtection="false">
      <alignment horizontal="left" vertical="center" textRotation="0" wrapText="false" indent="1" shrinkToFit="false"/>
      <protection locked="true" hidden="false"/>
    </xf>
    <xf numFmtId="169" fontId="22" fillId="13" borderId="12" xfId="103" applyFont="true" applyBorder="true" applyAlignment="true" applyProtection="false">
      <alignment horizontal="right" vertical="center" textRotation="0" wrapText="false" indent="0" shrinkToFit="false"/>
      <protection locked="true" hidden="false"/>
    </xf>
    <xf numFmtId="169" fontId="22" fillId="0" borderId="12" xfId="103" applyFont="true" applyBorder="true" applyAlignment="true" applyProtection="false">
      <alignment horizontal="right" vertical="center" textRotation="0" wrapText="false" indent="0" shrinkToFit="false"/>
      <protection locked="true" hidden="false"/>
    </xf>
    <xf numFmtId="172" fontId="22" fillId="0" borderId="12" xfId="19" applyFont="true" applyBorder="true" applyAlignment="true" applyProtection="true">
      <alignment horizontal="general" vertical="center" textRotation="0" wrapText="false" indent="0" shrinkToFit="false"/>
      <protection locked="true" hidden="false"/>
    </xf>
    <xf numFmtId="172" fontId="22" fillId="0" borderId="12" xfId="82" applyFont="true" applyBorder="true" applyAlignment="false" applyProtection="false">
      <alignment horizontal="general" vertical="bottom" textRotation="0" wrapText="false" indent="0" shrinkToFit="false"/>
      <protection locked="true" hidden="false"/>
    </xf>
    <xf numFmtId="169" fontId="22" fillId="0" borderId="0" xfId="103" applyFont="true" applyBorder="false" applyAlignment="false" applyProtection="false">
      <alignment horizontal="general" vertical="bottom" textRotation="0" wrapText="false" indent="0" shrinkToFit="false"/>
      <protection locked="true" hidden="false"/>
    </xf>
    <xf numFmtId="164" fontId="22" fillId="0" borderId="0" xfId="103" applyFont="true" applyBorder="true" applyAlignment="true" applyProtection="false">
      <alignment horizontal="right" vertical="center" textRotation="0" wrapText="false" indent="0" shrinkToFit="false"/>
      <protection locked="true" hidden="false"/>
    </xf>
    <xf numFmtId="164" fontId="22" fillId="0" borderId="0" xfId="103" applyFont="true" applyBorder="true" applyAlignment="true" applyProtection="false">
      <alignment horizontal="general" vertical="center" textRotation="0" wrapText="false" indent="0" shrinkToFit="false"/>
      <protection locked="true" hidden="false"/>
    </xf>
    <xf numFmtId="168" fontId="30" fillId="0" borderId="10" xfId="103" applyFont="true" applyBorder="true" applyAlignment="false" applyProtection="false">
      <alignment horizontal="general" vertical="bottom" textRotation="0" wrapText="false" indent="0" shrinkToFit="false"/>
      <protection locked="true" hidden="false"/>
    </xf>
    <xf numFmtId="168" fontId="30" fillId="0" borderId="14" xfId="103" applyFont="true" applyBorder="true" applyAlignment="true" applyProtection="false">
      <alignment horizontal="left" vertical="center" textRotation="0" wrapText="true" indent="0" shrinkToFit="false"/>
      <protection locked="true" hidden="false"/>
    </xf>
    <xf numFmtId="168" fontId="30" fillId="0" borderId="0" xfId="103" applyFont="true" applyBorder="true" applyAlignment="true" applyProtection="false">
      <alignment horizontal="general" vertical="bottom" textRotation="0" wrapText="false" indent="0" shrinkToFit="false"/>
      <protection locked="true" hidden="false"/>
    </xf>
    <xf numFmtId="168" fontId="30" fillId="9" borderId="13" xfId="103" applyFont="true" applyBorder="true" applyAlignment="true" applyProtection="false">
      <alignment horizontal="general" vertical="center" textRotation="0" wrapText="true" indent="0" shrinkToFit="false"/>
      <protection locked="true" hidden="false"/>
    </xf>
    <xf numFmtId="168" fontId="30" fillId="9" borderId="13" xfId="103" applyFont="true" applyBorder="true" applyAlignment="true" applyProtection="false">
      <alignment horizontal="left" vertical="bottom" textRotation="0" wrapText="true" indent="0" shrinkToFit="false"/>
      <protection locked="true" hidden="false"/>
    </xf>
    <xf numFmtId="168" fontId="22" fillId="0" borderId="17" xfId="103" applyFont="true" applyBorder="true" applyAlignment="true" applyProtection="false">
      <alignment horizontal="general" vertical="center" textRotation="0" wrapText="true" indent="0" shrinkToFit="false"/>
      <protection locked="true" hidden="false"/>
    </xf>
    <xf numFmtId="168" fontId="22" fillId="0" borderId="17" xfId="103" applyFont="true" applyBorder="true" applyAlignment="true" applyProtection="false">
      <alignment horizontal="center" vertical="center" textRotation="0" wrapText="true" indent="0" shrinkToFit="false"/>
      <protection locked="true" hidden="false"/>
    </xf>
    <xf numFmtId="174" fontId="22" fillId="13" borderId="0" xfId="103" applyFont="true" applyBorder="true" applyAlignment="true" applyProtection="false">
      <alignment horizontal="center" vertical="center" textRotation="0" wrapText="false" indent="0" shrinkToFit="false"/>
      <protection locked="true" hidden="false"/>
    </xf>
    <xf numFmtId="174" fontId="22" fillId="0" borderId="0" xfId="103" applyFont="true" applyBorder="true" applyAlignment="true" applyProtection="false">
      <alignment horizontal="center" vertical="center" textRotation="0" wrapText="false" indent="0" shrinkToFit="false"/>
      <protection locked="true" hidden="false"/>
    </xf>
    <xf numFmtId="179" fontId="22" fillId="13" borderId="12" xfId="19" applyFont="true" applyBorder="true" applyAlignment="true" applyProtection="true">
      <alignment horizontal="center" vertical="center" textRotation="0" wrapText="false" indent="0" shrinkToFit="false"/>
      <protection locked="true" hidden="false"/>
    </xf>
    <xf numFmtId="179" fontId="22" fillId="0" borderId="12" xfId="19" applyFont="true" applyBorder="true" applyAlignment="true" applyProtection="true">
      <alignment horizontal="center" vertical="center" textRotation="0" wrapText="false" indent="0" shrinkToFit="false"/>
      <protection locked="true" hidden="false"/>
    </xf>
    <xf numFmtId="166" fontId="22" fillId="25" borderId="0" xfId="19" applyFont="true" applyBorder="true" applyAlignment="true" applyProtection="true">
      <alignment horizontal="center" vertical="center" textRotation="0" wrapText="false" indent="0" shrinkToFit="false"/>
      <protection locked="true" hidden="false"/>
    </xf>
    <xf numFmtId="179" fontId="22" fillId="0" borderId="0" xfId="19" applyFont="true" applyBorder="true" applyAlignment="true" applyProtection="true">
      <alignment horizontal="center" vertical="center" textRotation="0" wrapText="false" indent="0" shrinkToFit="false"/>
      <protection locked="true" hidden="false"/>
    </xf>
    <xf numFmtId="166" fontId="30" fillId="0" borderId="0" xfId="19" applyFont="true" applyBorder="true" applyAlignment="true" applyProtection="true">
      <alignment horizontal="left" vertical="center" textRotation="0" wrapText="false" indent="0" shrinkToFit="false"/>
      <protection locked="true" hidden="false"/>
    </xf>
    <xf numFmtId="164" fontId="22" fillId="0" borderId="0" xfId="103" applyFont="true" applyBorder="true" applyAlignment="true" applyProtection="false">
      <alignment horizontal="left" vertical="bottom" textRotation="0" wrapText="true" indent="1" shrinkToFit="false"/>
      <protection locked="true" hidden="false"/>
    </xf>
    <xf numFmtId="164" fontId="22" fillId="9" borderId="0" xfId="103" applyFont="true" applyBorder="true" applyAlignment="true" applyProtection="false">
      <alignment horizontal="left" vertical="bottom" textRotation="0" wrapText="true" indent="1" shrinkToFit="false"/>
      <protection locked="true" hidden="false"/>
    </xf>
    <xf numFmtId="164" fontId="30" fillId="13" borderId="0" xfId="103" applyFont="true" applyBorder="true" applyAlignment="true" applyProtection="false">
      <alignment horizontal="left" vertical="bottom" textRotation="0" wrapText="true" indent="1" shrinkToFit="false"/>
      <protection locked="true" hidden="false"/>
    </xf>
    <xf numFmtId="164" fontId="55" fillId="0" borderId="0" xfId="103" applyFont="true" applyBorder="false" applyAlignment="false" applyProtection="false">
      <alignment horizontal="general" vertical="bottom" textRotation="0" wrapText="false" indent="0" shrinkToFit="false"/>
      <protection locked="true" hidden="false"/>
    </xf>
    <xf numFmtId="169" fontId="55" fillId="0" borderId="0" xfId="103" applyFont="true" applyBorder="false" applyAlignment="false" applyProtection="false">
      <alignment horizontal="general" vertical="bottom" textRotation="0" wrapText="false" indent="0" shrinkToFit="false"/>
      <protection locked="true" hidden="false"/>
    </xf>
    <xf numFmtId="164" fontId="55" fillId="0" borderId="0" xfId="103" applyFont="true" applyBorder="false" applyAlignment="false" applyProtection="false">
      <alignment horizontal="general" vertical="bottom" textRotation="0" wrapText="false" indent="0" shrinkToFit="false"/>
      <protection locked="true" hidden="false"/>
    </xf>
    <xf numFmtId="164" fontId="28" fillId="0" borderId="0" xfId="103" applyFont="true" applyBorder="true" applyAlignment="true" applyProtection="false">
      <alignment horizontal="left" vertical="center" textRotation="0" wrapText="true" indent="0" shrinkToFit="false"/>
      <protection locked="true" hidden="false"/>
    </xf>
    <xf numFmtId="164" fontId="22" fillId="0" borderId="0" xfId="103" applyFont="true" applyBorder="true" applyAlignment="true" applyProtection="false">
      <alignment horizontal="right" vertical="bottom" textRotation="0" wrapText="false" indent="0" shrinkToFit="false"/>
      <protection locked="true" hidden="false"/>
    </xf>
    <xf numFmtId="169" fontId="30" fillId="0" borderId="52" xfId="103" applyFont="true" applyBorder="true" applyAlignment="true" applyProtection="false">
      <alignment horizontal="center" vertical="center" textRotation="0" wrapText="true" indent="0" shrinkToFit="false"/>
      <protection locked="true" hidden="false"/>
    </xf>
    <xf numFmtId="169" fontId="30" fillId="0" borderId="14" xfId="103" applyFont="true" applyBorder="true" applyAlignment="true" applyProtection="false">
      <alignment horizontal="center" vertical="center" textRotation="0" wrapText="true" indent="0" shrinkToFit="false"/>
      <protection locked="true" hidden="false"/>
    </xf>
    <xf numFmtId="166" fontId="30" fillId="0" borderId="49" xfId="103" applyFont="true" applyBorder="true" applyAlignment="true" applyProtection="false">
      <alignment horizontal="center" vertical="top" textRotation="0" wrapText="true" indent="0" shrinkToFit="false"/>
      <protection locked="true" hidden="false"/>
    </xf>
    <xf numFmtId="169" fontId="22" fillId="0" borderId="49" xfId="103" applyFont="true" applyBorder="true" applyAlignment="true" applyProtection="false">
      <alignment horizontal="left" vertical="center" textRotation="0" wrapText="true" indent="0" shrinkToFit="false"/>
      <protection locked="true" hidden="false"/>
    </xf>
    <xf numFmtId="174" fontId="22" fillId="13" borderId="13" xfId="103" applyFont="true" applyBorder="true" applyAlignment="true" applyProtection="false">
      <alignment horizontal="general" vertical="center" textRotation="0" wrapText="false" indent="0" shrinkToFit="false"/>
      <protection locked="true" hidden="false"/>
    </xf>
    <xf numFmtId="174" fontId="22" fillId="0" borderId="13" xfId="103" applyFont="true" applyBorder="true" applyAlignment="true" applyProtection="false">
      <alignment horizontal="general" vertical="center" textRotation="0" wrapText="false" indent="0" shrinkToFit="false"/>
      <protection locked="true" hidden="false"/>
    </xf>
    <xf numFmtId="179" fontId="22" fillId="13" borderId="12" xfId="19" applyFont="true" applyBorder="true" applyAlignment="true" applyProtection="true">
      <alignment horizontal="general" vertical="center" textRotation="0" wrapText="false" indent="0" shrinkToFit="false"/>
      <protection locked="true" hidden="false"/>
    </xf>
    <xf numFmtId="179" fontId="22" fillId="0" borderId="12" xfId="19" applyFont="true" applyBorder="true" applyAlignment="true" applyProtection="true">
      <alignment horizontal="general" vertical="center" textRotation="0" wrapText="false" indent="0" shrinkToFit="false"/>
      <protection locked="true" hidden="false"/>
    </xf>
    <xf numFmtId="179" fontId="20" fillId="0" borderId="0" xfId="19" applyFont="true" applyBorder="true" applyAlignment="true" applyProtection="true">
      <alignment horizontal="general" vertical="center" textRotation="0" wrapText="false" indent="0" shrinkToFit="false"/>
      <protection locked="true" hidden="false"/>
    </xf>
    <xf numFmtId="164" fontId="22" fillId="0" borderId="0" xfId="103" applyFont="true" applyBorder="true" applyAlignment="true" applyProtection="false">
      <alignment horizontal="right" vertical="bottom" textRotation="0" wrapText="false" indent="0" shrinkToFit="false"/>
      <protection locked="true" hidden="false"/>
    </xf>
    <xf numFmtId="164" fontId="22" fillId="0" borderId="0" xfId="103" applyFont="true" applyBorder="true" applyAlignment="true" applyProtection="false">
      <alignment horizontal="left" vertical="bottom" textRotation="0" wrapText="false" indent="1" shrinkToFit="false"/>
      <protection locked="true" hidden="false"/>
    </xf>
    <xf numFmtId="164" fontId="28" fillId="0" borderId="0" xfId="103" applyFont="true" applyBorder="true" applyAlignment="true" applyProtection="false">
      <alignment horizontal="general" vertical="center" textRotation="0" wrapText="false" indent="0" shrinkToFit="false"/>
      <protection locked="true" hidden="false"/>
    </xf>
    <xf numFmtId="164" fontId="22" fillId="0" borderId="0" xfId="103" applyFont="true" applyBorder="false" applyAlignment="false" applyProtection="false">
      <alignment horizontal="general" vertical="bottom" textRotation="0" wrapText="false" indent="0" shrinkToFit="false"/>
      <protection locked="true" hidden="false"/>
    </xf>
    <xf numFmtId="164" fontId="22" fillId="0" borderId="0" xfId="103" applyFont="true" applyBorder="false" applyAlignment="false" applyProtection="false">
      <alignment horizontal="general" vertical="bottom" textRotation="0" wrapText="false" indent="0" shrinkToFit="false"/>
      <protection locked="true" hidden="false"/>
    </xf>
    <xf numFmtId="164" fontId="22" fillId="0" borderId="0" xfId="103" applyFont="true" applyBorder="true" applyAlignment="true" applyProtection="false">
      <alignment horizontal="right" vertical="center" textRotation="0" wrapText="false" indent="0" shrinkToFit="false"/>
      <protection locked="true" hidden="false"/>
    </xf>
    <xf numFmtId="164" fontId="30" fillId="0" borderId="10" xfId="103" applyFont="true" applyBorder="true" applyAlignment="true" applyProtection="false">
      <alignment horizontal="right" vertical="center" textRotation="0" wrapText="false" indent="0" shrinkToFit="false"/>
      <protection locked="true" hidden="false"/>
    </xf>
    <xf numFmtId="169" fontId="30" fillId="0" borderId="14" xfId="103" applyFont="true" applyBorder="true" applyAlignment="true" applyProtection="false">
      <alignment horizontal="left" vertical="top" textRotation="0" wrapText="true" indent="0" shrinkToFit="false"/>
      <protection locked="true" hidden="false"/>
    </xf>
    <xf numFmtId="164" fontId="30" fillId="0" borderId="14" xfId="103" applyFont="true" applyBorder="true" applyAlignment="true" applyProtection="false">
      <alignment horizontal="left" vertical="top" textRotation="0" wrapText="true" indent="0" shrinkToFit="false"/>
      <protection locked="true" hidden="false"/>
    </xf>
    <xf numFmtId="169" fontId="30" fillId="0" borderId="14" xfId="103" applyFont="true" applyBorder="true" applyAlignment="true" applyProtection="false">
      <alignment horizontal="center" vertical="top" textRotation="0" wrapText="true" indent="0" shrinkToFit="false"/>
      <protection locked="true" hidden="false"/>
    </xf>
    <xf numFmtId="164" fontId="30" fillId="0" borderId="14" xfId="103" applyFont="true" applyBorder="true" applyAlignment="true" applyProtection="false">
      <alignment horizontal="right" vertical="top" textRotation="0" wrapText="true" indent="0" shrinkToFit="false"/>
      <protection locked="true" hidden="false"/>
    </xf>
    <xf numFmtId="164" fontId="30" fillId="0" borderId="0" xfId="103" applyFont="true" applyBorder="true" applyAlignment="true" applyProtection="false">
      <alignment horizontal="right" vertical="center" textRotation="0" wrapText="false" indent="0" shrinkToFit="false"/>
      <protection locked="true" hidden="false"/>
    </xf>
    <xf numFmtId="169" fontId="30" fillId="0" borderId="0" xfId="103" applyFont="true" applyBorder="true" applyAlignment="true" applyProtection="false">
      <alignment horizontal="left" vertical="bottom" textRotation="0" wrapText="true" indent="0" shrinkToFit="false"/>
      <protection locked="true" hidden="false"/>
    </xf>
    <xf numFmtId="164" fontId="22" fillId="0" borderId="17" xfId="103" applyFont="true" applyBorder="true" applyAlignment="true" applyProtection="false">
      <alignment horizontal="general" vertical="center" textRotation="0" wrapText="true" indent="0" shrinkToFit="false"/>
      <protection locked="true" hidden="false"/>
    </xf>
    <xf numFmtId="170" fontId="22" fillId="13" borderId="17" xfId="103" applyFont="true" applyBorder="true" applyAlignment="true" applyProtection="false">
      <alignment horizontal="right" vertical="center" textRotation="0" wrapText="false" indent="0" shrinkToFit="false"/>
      <protection locked="true" hidden="false"/>
    </xf>
    <xf numFmtId="170" fontId="22" fillId="0" borderId="17" xfId="103" applyFont="true" applyBorder="true" applyAlignment="true" applyProtection="false">
      <alignment horizontal="right" vertical="center" textRotation="0" wrapText="false" indent="0" shrinkToFit="false"/>
      <protection locked="true" hidden="false"/>
    </xf>
    <xf numFmtId="164" fontId="22" fillId="0" borderId="0" xfId="103" applyFont="true" applyBorder="true" applyAlignment="true" applyProtection="false">
      <alignment horizontal="left" vertical="bottom" textRotation="0" wrapText="false" indent="0" shrinkToFit="false"/>
      <protection locked="true" hidden="false"/>
    </xf>
    <xf numFmtId="170" fontId="22" fillId="13" borderId="0" xfId="103" applyFont="true" applyBorder="true" applyAlignment="true" applyProtection="false">
      <alignment horizontal="right" vertical="center" textRotation="0" wrapText="false" indent="0" shrinkToFit="false"/>
      <protection locked="true" hidden="false"/>
    </xf>
    <xf numFmtId="170" fontId="22" fillId="0" borderId="0" xfId="103" applyFont="true" applyBorder="true" applyAlignment="true" applyProtection="false">
      <alignment horizontal="right" vertical="center" textRotation="0" wrapText="false" indent="0" shrinkToFit="false"/>
      <protection locked="true" hidden="false"/>
    </xf>
    <xf numFmtId="164" fontId="22" fillId="0" borderId="12" xfId="103" applyFont="true" applyBorder="true" applyAlignment="true" applyProtection="false">
      <alignment horizontal="left" vertical="bottom" textRotation="0" wrapText="false" indent="0" shrinkToFit="false"/>
      <protection locked="true" hidden="false"/>
    </xf>
    <xf numFmtId="170" fontId="22" fillId="13" borderId="12" xfId="103" applyFont="true" applyBorder="true" applyAlignment="true" applyProtection="false">
      <alignment horizontal="right" vertical="center" textRotation="0" wrapText="false" indent="0" shrinkToFit="false"/>
      <protection locked="true" hidden="false"/>
    </xf>
    <xf numFmtId="170" fontId="22" fillId="0" borderId="12" xfId="103" applyFont="true" applyBorder="true" applyAlignment="true" applyProtection="false">
      <alignment horizontal="right" vertical="center" textRotation="0" wrapText="false" indent="0" shrinkToFit="false"/>
      <protection locked="true" hidden="false"/>
    </xf>
    <xf numFmtId="164" fontId="30" fillId="0" borderId="0" xfId="103" applyFont="true" applyBorder="true" applyAlignment="true" applyProtection="false">
      <alignment horizontal="general" vertical="bottom" textRotation="0" wrapText="false" indent="0" shrinkToFit="false"/>
      <protection locked="true" hidden="false"/>
    </xf>
    <xf numFmtId="164" fontId="30" fillId="0" borderId="10" xfId="103" applyFont="true" applyBorder="true" applyAlignment="false" applyProtection="false">
      <alignment horizontal="general" vertical="bottom" textRotation="0" wrapText="false" indent="0" shrinkToFit="false"/>
      <protection locked="true" hidden="false"/>
    </xf>
    <xf numFmtId="164" fontId="30" fillId="0" borderId="10" xfId="103" applyFont="true" applyBorder="true" applyAlignment="true" applyProtection="false">
      <alignment horizontal="general" vertical="bottom" textRotation="0" wrapText="true" indent="0" shrinkToFit="false"/>
      <protection locked="true" hidden="false"/>
    </xf>
    <xf numFmtId="164" fontId="30" fillId="0" borderId="10" xfId="103" applyFont="true" applyBorder="true" applyAlignment="true" applyProtection="false">
      <alignment horizontal="left" vertical="bottom" textRotation="0" wrapText="true" indent="0" shrinkToFit="false"/>
      <protection locked="true" hidden="false"/>
    </xf>
    <xf numFmtId="164" fontId="30" fillId="0" borderId="17" xfId="103" applyFont="true" applyBorder="true" applyAlignment="true" applyProtection="false">
      <alignment horizontal="general" vertical="bottom" textRotation="0" wrapText="false" indent="0" shrinkToFit="false"/>
      <protection locked="true" hidden="false"/>
    </xf>
    <xf numFmtId="164" fontId="30" fillId="0" borderId="17" xfId="103" applyFont="true" applyBorder="true" applyAlignment="true" applyProtection="false">
      <alignment horizontal="general" vertical="bottom" textRotation="0" wrapText="true" indent="0" shrinkToFit="false"/>
      <protection locked="true" hidden="false"/>
    </xf>
    <xf numFmtId="164" fontId="30" fillId="0" borderId="17" xfId="103" applyFont="true" applyBorder="true" applyAlignment="true" applyProtection="false">
      <alignment horizontal="center" vertical="bottom" textRotation="0" wrapText="true" indent="0" shrinkToFit="false"/>
      <protection locked="true" hidden="false"/>
    </xf>
    <xf numFmtId="169" fontId="30" fillId="0" borderId="17" xfId="103" applyFont="true" applyBorder="true" applyAlignment="true" applyProtection="false">
      <alignment horizontal="center" vertical="bottom" textRotation="0" wrapText="true" indent="0" shrinkToFit="false"/>
      <protection locked="true" hidden="false"/>
    </xf>
    <xf numFmtId="174" fontId="22" fillId="13" borderId="0" xfId="103" applyFont="true" applyBorder="true" applyAlignment="true" applyProtection="false">
      <alignment horizontal="general" vertical="bottom" textRotation="0" wrapText="false" indent="0" shrinkToFit="false"/>
      <protection locked="true" hidden="false"/>
    </xf>
    <xf numFmtId="174" fontId="22" fillId="0" borderId="0" xfId="103" applyFont="true" applyBorder="true" applyAlignment="true" applyProtection="false">
      <alignment horizontal="right" vertical="bottom" textRotation="0" wrapText="false" indent="0" shrinkToFit="false"/>
      <protection locked="true" hidden="false"/>
    </xf>
    <xf numFmtId="195" fontId="22" fillId="0" borderId="0" xfId="103" applyFont="true" applyBorder="true" applyAlignment="true" applyProtection="false">
      <alignment horizontal="general" vertical="bottom" textRotation="0" wrapText="false" indent="0" shrinkToFit="false"/>
      <protection locked="true" hidden="false"/>
    </xf>
    <xf numFmtId="174" fontId="22" fillId="0" borderId="0" xfId="103" applyFont="true" applyBorder="true" applyAlignment="true" applyProtection="false">
      <alignment horizontal="general" vertical="bottom" textRotation="0" wrapText="false" indent="0" shrinkToFit="false"/>
      <protection locked="true" hidden="false"/>
    </xf>
    <xf numFmtId="172" fontId="32" fillId="0" borderId="0" xfId="103" applyFont="true" applyBorder="true" applyAlignment="true" applyProtection="false">
      <alignment horizontal="general" vertical="bottom" textRotation="0" wrapText="false" indent="0" shrinkToFit="false"/>
      <protection locked="true" hidden="false"/>
    </xf>
    <xf numFmtId="172" fontId="22" fillId="0" borderId="0" xfId="103" applyFont="true" applyBorder="true" applyAlignment="true" applyProtection="false">
      <alignment horizontal="center" vertical="bottom" textRotation="0" wrapText="false" indent="0" shrinkToFit="false"/>
      <protection locked="true" hidden="false"/>
    </xf>
    <xf numFmtId="164" fontId="22" fillId="0" borderId="0" xfId="103" applyFont="true" applyBorder="true" applyAlignment="true" applyProtection="false">
      <alignment horizontal="center" vertical="bottom" textRotation="0" wrapText="false" indent="0" shrinkToFit="false"/>
      <protection locked="true" hidden="false"/>
    </xf>
    <xf numFmtId="164" fontId="22" fillId="0" borderId="17" xfId="103" applyFont="true" applyBorder="true" applyAlignment="true" applyProtection="false">
      <alignment horizontal="left" vertical="bottom" textRotation="0" wrapText="false" indent="0" shrinkToFit="false"/>
      <protection locked="true" hidden="false"/>
    </xf>
    <xf numFmtId="174" fontId="22" fillId="13" borderId="17" xfId="103" applyFont="true" applyBorder="true" applyAlignment="true" applyProtection="false">
      <alignment horizontal="general" vertical="bottom" textRotation="0" wrapText="false" indent="0" shrinkToFit="false"/>
      <protection locked="true" hidden="false"/>
    </xf>
    <xf numFmtId="174" fontId="22" fillId="0" borderId="17" xfId="103" applyFont="true" applyBorder="true" applyAlignment="true" applyProtection="false">
      <alignment horizontal="right" vertical="bottom" textRotation="0" wrapText="false" indent="0" shrinkToFit="false"/>
      <protection locked="true" hidden="false"/>
    </xf>
    <xf numFmtId="195" fontId="22" fillId="0" borderId="17" xfId="103" applyFont="true" applyBorder="true" applyAlignment="true" applyProtection="false">
      <alignment horizontal="general" vertical="bottom" textRotation="0" wrapText="false" indent="0" shrinkToFit="false"/>
      <protection locked="true" hidden="false"/>
    </xf>
    <xf numFmtId="174" fontId="22" fillId="0" borderId="17" xfId="103" applyFont="true" applyBorder="true" applyAlignment="true" applyProtection="false">
      <alignment horizontal="general" vertical="bottom" textRotation="0" wrapText="false" indent="0" shrinkToFit="false"/>
      <protection locked="true" hidden="false"/>
    </xf>
    <xf numFmtId="172" fontId="32" fillId="0" borderId="17" xfId="103" applyFont="true" applyBorder="true" applyAlignment="true" applyProtection="false">
      <alignment horizontal="general" vertical="bottom" textRotation="0" wrapText="false" indent="0" shrinkToFit="false"/>
      <protection locked="true" hidden="false"/>
    </xf>
    <xf numFmtId="172" fontId="22" fillId="0" borderId="0" xfId="103" applyFont="true" applyBorder="true" applyAlignment="true" applyProtection="false">
      <alignment horizontal="general" vertical="bottom" textRotation="0" wrapText="false" indent="0" shrinkToFit="false"/>
      <protection locked="true" hidden="false"/>
    </xf>
    <xf numFmtId="164" fontId="22" fillId="0" borderId="0" xfId="103" applyFont="true" applyBorder="true" applyAlignment="true" applyProtection="false">
      <alignment horizontal="general" vertical="bottom" textRotation="0" wrapText="false" indent="0" shrinkToFit="false"/>
      <protection locked="true" hidden="false"/>
    </xf>
    <xf numFmtId="164" fontId="22" fillId="0" borderId="0" xfId="103" applyFont="true" applyBorder="true" applyAlignment="true" applyProtection="false">
      <alignment horizontal="left" vertical="bottom" textRotation="0" wrapText="false" indent="1" shrinkToFit="false"/>
      <protection locked="true" hidden="false"/>
    </xf>
    <xf numFmtId="164" fontId="22" fillId="0" borderId="49" xfId="103" applyFont="true" applyBorder="true" applyAlignment="true" applyProtection="false">
      <alignment horizontal="left" vertical="bottom" textRotation="0" wrapText="false" indent="0" shrinkToFit="false"/>
      <protection locked="true" hidden="false"/>
    </xf>
    <xf numFmtId="174" fontId="22" fillId="13" borderId="49" xfId="103" applyFont="true" applyBorder="true" applyAlignment="true" applyProtection="false">
      <alignment horizontal="general" vertical="bottom" textRotation="0" wrapText="false" indent="0" shrinkToFit="false"/>
      <protection locked="true" hidden="false"/>
    </xf>
    <xf numFmtId="174" fontId="22" fillId="0" borderId="49" xfId="103" applyFont="true" applyBorder="true" applyAlignment="true" applyProtection="false">
      <alignment horizontal="right" vertical="bottom" textRotation="0" wrapText="false" indent="0" shrinkToFit="false"/>
      <protection locked="true" hidden="false"/>
    </xf>
    <xf numFmtId="195" fontId="22" fillId="0" borderId="49" xfId="103" applyFont="true" applyBorder="true" applyAlignment="true" applyProtection="false">
      <alignment horizontal="general" vertical="bottom" textRotation="0" wrapText="false" indent="0" shrinkToFit="false"/>
      <protection locked="true" hidden="false"/>
    </xf>
    <xf numFmtId="174" fontId="22" fillId="0" borderId="49" xfId="103" applyFont="true" applyBorder="true" applyAlignment="true" applyProtection="false">
      <alignment horizontal="general" vertical="bottom" textRotation="0" wrapText="false" indent="0" shrinkToFit="false"/>
      <protection locked="true" hidden="false"/>
    </xf>
    <xf numFmtId="172" fontId="32" fillId="0" borderId="49" xfId="103" applyFont="true" applyBorder="true" applyAlignment="true" applyProtection="false">
      <alignment horizontal="general" vertical="bottom" textRotation="0" wrapText="false" indent="0" shrinkToFit="false"/>
      <protection locked="true" hidden="false"/>
    </xf>
    <xf numFmtId="174" fontId="22" fillId="13" borderId="12" xfId="103" applyFont="true" applyBorder="true" applyAlignment="true" applyProtection="false">
      <alignment horizontal="general" vertical="bottom" textRotation="0" wrapText="false" indent="0" shrinkToFit="false"/>
      <protection locked="true" hidden="false"/>
    </xf>
    <xf numFmtId="174" fontId="22" fillId="0" borderId="12" xfId="103" applyFont="true" applyBorder="true" applyAlignment="true" applyProtection="false">
      <alignment horizontal="right" vertical="bottom" textRotation="0" wrapText="false" indent="0" shrinkToFit="false"/>
      <protection locked="true" hidden="false"/>
    </xf>
    <xf numFmtId="195" fontId="22" fillId="0" borderId="12" xfId="103" applyFont="true" applyBorder="true" applyAlignment="true" applyProtection="false">
      <alignment horizontal="general" vertical="bottom" textRotation="0" wrapText="false" indent="0" shrinkToFit="false"/>
      <protection locked="true" hidden="false"/>
    </xf>
    <xf numFmtId="174" fontId="22" fillId="0" borderId="12" xfId="103" applyFont="true" applyBorder="true" applyAlignment="true" applyProtection="false">
      <alignment horizontal="general" vertical="bottom" textRotation="0" wrapText="false" indent="0" shrinkToFit="false"/>
      <protection locked="true" hidden="false"/>
    </xf>
    <xf numFmtId="168" fontId="32" fillId="0" borderId="12" xfId="103" applyFont="true" applyBorder="true" applyAlignment="true" applyProtection="false">
      <alignment horizontal="right" vertical="bottom" textRotation="0" wrapText="false" indent="0" shrinkToFit="false"/>
      <protection locked="true" hidden="false"/>
    </xf>
    <xf numFmtId="164" fontId="30" fillId="0" borderId="0" xfId="103" applyFont="true" applyBorder="true" applyAlignment="true" applyProtection="false">
      <alignment horizontal="left" vertical="bottom" textRotation="0" wrapText="false" indent="0" shrinkToFit="false"/>
      <protection locked="true" hidden="false"/>
    </xf>
    <xf numFmtId="169" fontId="22" fillId="0" borderId="0" xfId="103" applyFont="true" applyBorder="true" applyAlignment="true" applyProtection="false">
      <alignment horizontal="left" vertical="center" textRotation="0" wrapText="true" indent="1" shrinkToFit="false"/>
      <protection locked="true" hidden="false"/>
    </xf>
    <xf numFmtId="164" fontId="22" fillId="0" borderId="0" xfId="104" applyFont="true" applyBorder="false" applyAlignment="false" applyProtection="false">
      <alignment horizontal="general" vertical="bottom" textRotation="0" wrapText="false" indent="0" shrinkToFit="false"/>
      <protection locked="true" hidden="false"/>
    </xf>
    <xf numFmtId="169" fontId="22" fillId="0" borderId="0" xfId="104" applyFont="true" applyBorder="false" applyAlignment="false" applyProtection="false">
      <alignment horizontal="general" vertical="bottom" textRotation="0" wrapText="false" indent="0" shrinkToFit="false"/>
      <protection locked="true" hidden="false"/>
    </xf>
    <xf numFmtId="164" fontId="22" fillId="0" borderId="0" xfId="104" applyFont="true" applyBorder="false" applyAlignment="false" applyProtection="false">
      <alignment horizontal="general" vertical="bottom" textRotation="0" wrapText="false" indent="0" shrinkToFit="false"/>
      <protection locked="true" hidden="false"/>
    </xf>
    <xf numFmtId="164" fontId="22" fillId="0" borderId="0" xfId="104" applyFont="true" applyBorder="true" applyAlignment="false" applyProtection="false">
      <alignment horizontal="general" vertical="bottom" textRotation="0" wrapText="false" indent="0" shrinkToFit="false"/>
      <protection locked="true" hidden="false"/>
    </xf>
    <xf numFmtId="164" fontId="22" fillId="0" borderId="0" xfId="104" applyFont="true" applyBorder="true" applyAlignment="true" applyProtection="false">
      <alignment horizontal="right" vertical="center" textRotation="0" wrapText="false" indent="0" shrinkToFit="false"/>
      <protection locked="true" hidden="false"/>
    </xf>
    <xf numFmtId="164" fontId="22" fillId="0" borderId="0" xfId="104" applyFont="true" applyBorder="true" applyAlignment="true" applyProtection="false">
      <alignment horizontal="general" vertical="center" textRotation="0" wrapText="false" indent="0" shrinkToFit="false"/>
      <protection locked="true" hidden="false"/>
    </xf>
    <xf numFmtId="164" fontId="30" fillId="0" borderId="10" xfId="104" applyFont="true" applyBorder="true" applyAlignment="true" applyProtection="false">
      <alignment horizontal="left" vertical="center" textRotation="0" wrapText="false" indent="0" shrinkToFit="false"/>
      <protection locked="true" hidden="false"/>
    </xf>
    <xf numFmtId="169" fontId="30" fillId="0" borderId="10" xfId="104" applyFont="true" applyBorder="true" applyAlignment="true" applyProtection="false">
      <alignment horizontal="center" vertical="center" textRotation="0" wrapText="true" indent="0" shrinkToFit="false"/>
      <protection locked="true" hidden="false"/>
    </xf>
    <xf numFmtId="164" fontId="30" fillId="0" borderId="10" xfId="104" applyFont="true" applyBorder="true" applyAlignment="true" applyProtection="false">
      <alignment horizontal="center" vertical="center" textRotation="0" wrapText="false" indent="0" shrinkToFit="false"/>
      <protection locked="true" hidden="false"/>
    </xf>
    <xf numFmtId="164" fontId="22" fillId="0" borderId="0" xfId="104" applyFont="true" applyBorder="true" applyAlignment="true" applyProtection="false">
      <alignment horizontal="general" vertical="center" textRotation="0" wrapText="false" indent="0" shrinkToFit="false"/>
      <protection locked="true" hidden="false"/>
    </xf>
    <xf numFmtId="164" fontId="22" fillId="0" borderId="18" xfId="104" applyFont="true" applyBorder="true" applyAlignment="true" applyProtection="false">
      <alignment horizontal="general" vertical="center" textRotation="0" wrapText="false" indent="0" shrinkToFit="false"/>
      <protection locked="true" hidden="false"/>
    </xf>
    <xf numFmtId="174" fontId="22" fillId="13" borderId="18" xfId="104" applyFont="true" applyBorder="true" applyAlignment="true" applyProtection="false">
      <alignment horizontal="right" vertical="center" textRotation="0" wrapText="false" indent="0" shrinkToFit="false"/>
      <protection locked="true" hidden="false"/>
    </xf>
    <xf numFmtId="172" fontId="22" fillId="0" borderId="18" xfId="15" applyFont="true" applyBorder="true" applyAlignment="true" applyProtection="true">
      <alignment horizontal="right" vertical="center" textRotation="0" wrapText="false" indent="0" shrinkToFit="false"/>
      <protection locked="true" hidden="false"/>
    </xf>
    <xf numFmtId="164" fontId="22" fillId="0" borderId="0" xfId="104" applyFont="true" applyBorder="true" applyAlignment="true" applyProtection="false">
      <alignment horizontal="left" vertical="center" textRotation="0" wrapText="false" indent="1" shrinkToFit="false"/>
      <protection locked="true" hidden="false"/>
    </xf>
    <xf numFmtId="174" fontId="22" fillId="13" borderId="0" xfId="104" applyFont="true" applyBorder="true" applyAlignment="true" applyProtection="false">
      <alignment horizontal="right" vertical="center" textRotation="0" wrapText="false" indent="0" shrinkToFit="false"/>
      <protection locked="true" hidden="false"/>
    </xf>
    <xf numFmtId="164" fontId="22" fillId="0" borderId="12" xfId="104" applyFont="true" applyBorder="true" applyAlignment="true" applyProtection="false">
      <alignment horizontal="left" vertical="center" textRotation="0" wrapText="false" indent="1" shrinkToFit="false"/>
      <protection locked="true" hidden="false"/>
    </xf>
    <xf numFmtId="174" fontId="22" fillId="13" borderId="12" xfId="104" applyFont="true" applyBorder="true" applyAlignment="true" applyProtection="false">
      <alignment horizontal="right" vertical="center" textRotation="0" wrapText="false" indent="0" shrinkToFit="false"/>
      <protection locked="true" hidden="false"/>
    </xf>
    <xf numFmtId="176" fontId="22" fillId="0" borderId="0" xfId="104" applyFont="true" applyBorder="true" applyAlignment="true" applyProtection="false">
      <alignment horizontal="left" vertical="center" textRotation="0" wrapText="false" indent="1" shrinkToFit="false"/>
      <protection locked="true" hidden="false"/>
    </xf>
    <xf numFmtId="164" fontId="30" fillId="0" borderId="0" xfId="104" applyFont="true" applyBorder="true" applyAlignment="true" applyProtection="false">
      <alignment horizontal="left" vertical="center" textRotation="0" wrapText="false" indent="0" shrinkToFit="false"/>
      <protection locked="true" hidden="false"/>
    </xf>
    <xf numFmtId="169" fontId="22" fillId="0" borderId="0" xfId="101" applyFont="true" applyBorder="true" applyAlignment="true" applyProtection="false">
      <alignment horizontal="left" vertical="bottom" textRotation="0" wrapText="true" indent="0" shrinkToFit="false"/>
      <protection locked="true" hidden="false"/>
    </xf>
    <xf numFmtId="164" fontId="30" fillId="0" borderId="0" xfId="104" applyFont="true" applyBorder="true" applyAlignment="true" applyProtection="false">
      <alignment horizontal="general" vertical="center" textRotation="0" wrapText="false" indent="0" shrinkToFit="false"/>
      <protection locked="true" hidden="false"/>
    </xf>
    <xf numFmtId="164" fontId="40" fillId="0" borderId="0" xfId="104" applyFont="true" applyBorder="true" applyAlignment="false" applyProtection="false">
      <alignment horizontal="general" vertical="bottom" textRotation="0" wrapText="false" indent="0" shrinkToFit="false"/>
      <protection locked="true" hidden="false"/>
    </xf>
    <xf numFmtId="164" fontId="22" fillId="0" borderId="0" xfId="104" applyFont="true" applyBorder="true" applyAlignment="false" applyProtection="false">
      <alignment horizontal="general" vertical="bottom" textRotation="0" wrapText="false" indent="0" shrinkToFit="false"/>
      <protection locked="true" hidden="false"/>
    </xf>
    <xf numFmtId="169" fontId="22" fillId="0" borderId="0" xfId="104" applyFont="true" applyBorder="true" applyAlignment="false" applyProtection="false">
      <alignment horizontal="general" vertical="bottom" textRotation="0" wrapText="false" indent="0" shrinkToFit="false"/>
      <protection locked="true" hidden="false"/>
    </xf>
    <xf numFmtId="164" fontId="28" fillId="25" borderId="0" xfId="104" applyFont="true" applyBorder="true" applyAlignment="true" applyProtection="false">
      <alignment horizontal="left" vertical="center" textRotation="0" wrapText="true" indent="0" shrinkToFit="false"/>
      <protection locked="true" hidden="false"/>
    </xf>
    <xf numFmtId="164" fontId="22" fillId="0" borderId="0" xfId="104" applyFont="true" applyBorder="true" applyAlignment="true" applyProtection="false">
      <alignment horizontal="right" vertical="bottom" textRotation="0" wrapText="false" indent="0" shrinkToFit="false"/>
      <protection locked="true" hidden="false"/>
    </xf>
    <xf numFmtId="164" fontId="22" fillId="0" borderId="18" xfId="104" applyFont="true" applyBorder="true" applyAlignment="true" applyProtection="false">
      <alignment horizontal="left" vertical="center" textRotation="0" wrapText="false" indent="0" shrinkToFit="false"/>
      <protection locked="true" hidden="false"/>
    </xf>
    <xf numFmtId="174" fontId="22" fillId="13" borderId="18" xfId="104" applyFont="true" applyBorder="true" applyAlignment="true" applyProtection="false">
      <alignment horizontal="general" vertical="center" textRotation="0" wrapText="false" indent="0" shrinkToFit="false"/>
      <protection locked="true" hidden="false"/>
    </xf>
    <xf numFmtId="172" fontId="22" fillId="0" borderId="18" xfId="15" applyFont="true" applyBorder="true" applyAlignment="true" applyProtection="true">
      <alignment horizontal="general" vertical="center" textRotation="0" wrapText="false" indent="0" shrinkToFit="false"/>
      <protection locked="true" hidden="false"/>
    </xf>
    <xf numFmtId="164" fontId="22" fillId="0" borderId="0" xfId="104" applyFont="true" applyBorder="true" applyAlignment="true" applyProtection="false">
      <alignment horizontal="left" vertical="bottom" textRotation="0" wrapText="false" indent="1" shrinkToFit="false"/>
      <protection locked="true" hidden="false"/>
    </xf>
    <xf numFmtId="174" fontId="22" fillId="13" borderId="0" xfId="104" applyFont="true" applyBorder="true" applyAlignment="true" applyProtection="false">
      <alignment horizontal="general" vertical="center" textRotation="0" wrapText="false" indent="0" shrinkToFit="false"/>
      <protection locked="true" hidden="false"/>
    </xf>
    <xf numFmtId="164" fontId="22" fillId="0" borderId="0" xfId="104" applyFont="true" applyBorder="true" applyAlignment="true" applyProtection="false">
      <alignment horizontal="left" vertical="bottom" textRotation="0" wrapText="false" indent="0" shrinkToFit="false"/>
      <protection locked="true" hidden="false"/>
    </xf>
    <xf numFmtId="164" fontId="22" fillId="0" borderId="0" xfId="104" applyFont="true" applyBorder="true" applyAlignment="true" applyProtection="false">
      <alignment horizontal="left" vertical="bottom" textRotation="0" wrapText="true" indent="1" shrinkToFit="false"/>
      <protection locked="true" hidden="false"/>
    </xf>
    <xf numFmtId="164" fontId="22" fillId="0" borderId="0" xfId="104" applyFont="true" applyBorder="true" applyAlignment="true" applyProtection="false">
      <alignment horizontal="general" vertical="bottom" textRotation="0" wrapText="false" indent="0" shrinkToFit="false"/>
      <protection locked="true" hidden="false"/>
    </xf>
    <xf numFmtId="164" fontId="22" fillId="0" borderId="12" xfId="104" applyFont="true" applyBorder="true" applyAlignment="true" applyProtection="false">
      <alignment horizontal="left" vertical="bottom" textRotation="0" wrapText="false" indent="1" shrinkToFit="false"/>
      <protection locked="true" hidden="false"/>
    </xf>
    <xf numFmtId="174" fontId="22" fillId="13" borderId="12" xfId="104" applyFont="true" applyBorder="true" applyAlignment="true" applyProtection="false">
      <alignment horizontal="general" vertical="center" textRotation="0" wrapText="false" indent="0" shrinkToFit="false"/>
      <protection locked="true" hidden="false"/>
    </xf>
    <xf numFmtId="172" fontId="22" fillId="0" borderId="12" xfId="15" applyFont="true" applyBorder="true" applyAlignment="true" applyProtection="true">
      <alignment horizontal="general" vertical="center"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Akzent1" xfId="27"/>
    <cellStyle name="20% - Akzent2" xfId="28"/>
    <cellStyle name="20% - Akzent3" xfId="29"/>
    <cellStyle name="20% - Akzent4" xfId="30"/>
    <cellStyle name="20% - Akzent5" xfId="31"/>
    <cellStyle name="20% - Akzent6" xfId="32"/>
    <cellStyle name="40% - Accent1" xfId="33"/>
    <cellStyle name="40% - Accent2" xfId="34"/>
    <cellStyle name="40% - Accent3" xfId="35"/>
    <cellStyle name="40% - Accent4" xfId="36"/>
    <cellStyle name="40% - Accent5" xfId="37"/>
    <cellStyle name="40% - Accent6" xfId="38"/>
    <cellStyle name="40% - Akzent1" xfId="39"/>
    <cellStyle name="40% - Akzent2" xfId="40"/>
    <cellStyle name="40% - Akzent3" xfId="41"/>
    <cellStyle name="40% - Akzent4" xfId="42"/>
    <cellStyle name="40% - Akzent5" xfId="43"/>
    <cellStyle name="40% - Akzent6" xfId="44"/>
    <cellStyle name="60% - Accent1" xfId="45"/>
    <cellStyle name="60% - Accent2" xfId="46"/>
    <cellStyle name="60% - Accent3" xfId="47"/>
    <cellStyle name="60% - Accent4" xfId="48"/>
    <cellStyle name="60% - Accent5" xfId="49"/>
    <cellStyle name="60% - Accent6" xfId="50"/>
    <cellStyle name="60% - Akzent1" xfId="51"/>
    <cellStyle name="60% - Akzent2" xfId="52"/>
    <cellStyle name="60% - Akzent3" xfId="53"/>
    <cellStyle name="60% - Akzent4" xfId="54"/>
    <cellStyle name="60% - Akzent5" xfId="55"/>
    <cellStyle name="60% - Akzent6" xfId="56"/>
    <cellStyle name="Accent1" xfId="57"/>
    <cellStyle name="Accent2" xfId="58"/>
    <cellStyle name="Accent3" xfId="59"/>
    <cellStyle name="Accent4" xfId="60"/>
    <cellStyle name="Accent5" xfId="61"/>
    <cellStyle name="Accent6" xfId="62"/>
    <cellStyle name="Bad 1" xfId="63"/>
    <cellStyle name="Calculation" xfId="64"/>
    <cellStyle name="Check Cell" xfId="65"/>
    <cellStyle name="Explanatory Text" xfId="66"/>
    <cellStyle name="Good 1" xfId="67"/>
    <cellStyle name="Heading 1 1" xfId="68"/>
    <cellStyle name="Heading 2 1" xfId="69"/>
    <cellStyle name="Heading 3" xfId="70"/>
    <cellStyle name="Heading 4" xfId="71"/>
    <cellStyle name="Input" xfId="72"/>
    <cellStyle name="Komma 2" xfId="73"/>
    <cellStyle name="Linked Cell" xfId="74"/>
    <cellStyle name="Neutral 2" xfId="75"/>
    <cellStyle name="Normal 14" xfId="76"/>
    <cellStyle name="Note 1" xfId="77"/>
    <cellStyle name="Output" xfId="78"/>
    <cellStyle name="Prozent 2" xfId="79"/>
    <cellStyle name="Standard 10" xfId="80"/>
    <cellStyle name="Standard 11" xfId="81"/>
    <cellStyle name="Standard 2" xfId="82"/>
    <cellStyle name="Standard 2 2" xfId="83"/>
    <cellStyle name="Standard 2 3" xfId="84"/>
    <cellStyle name="Standard 2 4" xfId="85"/>
    <cellStyle name="Standard 2 5" xfId="86"/>
    <cellStyle name="Standard 3" xfId="87"/>
    <cellStyle name="Standard 3 2" xfId="88"/>
    <cellStyle name="Standard 3 3" xfId="89"/>
    <cellStyle name="Standard 4" xfId="90"/>
    <cellStyle name="Standard 5" xfId="91"/>
    <cellStyle name="Standard 6" xfId="92"/>
    <cellStyle name="Standard 6 2" xfId="93"/>
    <cellStyle name="Standard 6 3" xfId="94"/>
    <cellStyle name="Standard 7" xfId="95"/>
    <cellStyle name="Standard 8" xfId="96"/>
    <cellStyle name="Standard 8 2" xfId="97"/>
    <cellStyle name="Standard 9" xfId="98"/>
    <cellStyle name="Standard_Kennwerte_Verteilung" xfId="99"/>
    <cellStyle name="Standard_Medikamente nach therapeutischen Gruppen 2009" xfId="100"/>
    <cellStyle name="Standard_T1 Versicherte und Finanzen OKP E" xfId="101"/>
    <cellStyle name="Standard_T1 Versicherte und Finanzen OKP Endversion" xfId="102"/>
    <cellStyle name="Standard_T3 PVerb Endversion" xfId="103"/>
    <cellStyle name="Standard_T5 Spitäler Endversion2" xfId="104"/>
    <cellStyle name="Standard_T6 Krankengeld Endversion" xfId="105"/>
    <cellStyle name="Standard_T7 FreiwVers Endversion" xfId="106"/>
    <cellStyle name="Standard_Tabellen 4.7_Freiwillige Vers." xfId="107"/>
    <cellStyle name="Title" xfId="108"/>
    <cellStyle name="Total" xfId="109"/>
    <cellStyle name="Warning Text" xfId="110"/>
    <cellStyle name="xxx" xfId="11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9E9E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12000</xdr:colOff>
      <xdr:row>0</xdr:row>
      <xdr:rowOff>106920</xdr:rowOff>
    </xdr:from>
    <xdr:to>
      <xdr:col>3</xdr:col>
      <xdr:colOff>1743840</xdr:colOff>
      <xdr:row>0</xdr:row>
      <xdr:rowOff>320400</xdr:rowOff>
    </xdr:to>
    <xdr:pic>
      <xdr:nvPicPr>
        <xdr:cNvPr id="0" name="Grafik 9" descr="">
          <a:hlinkClick r:id="rId1"/>
        </xdr:cNvPr>
        <xdr:cNvPicPr/>
      </xdr:nvPicPr>
      <xdr:blipFill>
        <a:blip r:embed="rId2"/>
        <a:stretch/>
      </xdr:blipFill>
      <xdr:spPr>
        <a:xfrm>
          <a:off x="6715800" y="106920"/>
          <a:ext cx="231840" cy="213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13440</xdr:colOff>
      <xdr:row>0</xdr:row>
      <xdr:rowOff>122040</xdr:rowOff>
    </xdr:from>
    <xdr:to>
      <xdr:col>5</xdr:col>
      <xdr:colOff>837360</xdr:colOff>
      <xdr:row>0</xdr:row>
      <xdr:rowOff>328320</xdr:rowOff>
    </xdr:to>
    <xdr:pic>
      <xdr:nvPicPr>
        <xdr:cNvPr id="9" name="Grafik 9" descr="">
          <a:hlinkClick r:id="rId1"/>
        </xdr:cNvPr>
        <xdr:cNvPicPr/>
      </xdr:nvPicPr>
      <xdr:blipFill>
        <a:blip r:embed="rId2"/>
        <a:stretch/>
      </xdr:blipFill>
      <xdr:spPr>
        <a:xfrm>
          <a:off x="8187840" y="122040"/>
          <a:ext cx="223920" cy="2062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51320</xdr:colOff>
      <xdr:row>0</xdr:row>
      <xdr:rowOff>45720</xdr:rowOff>
    </xdr:from>
    <xdr:to>
      <xdr:col>6</xdr:col>
      <xdr:colOff>974880</xdr:colOff>
      <xdr:row>1</xdr:row>
      <xdr:rowOff>23040</xdr:rowOff>
    </xdr:to>
    <xdr:pic>
      <xdr:nvPicPr>
        <xdr:cNvPr id="10" name="Grafik 9" descr="">
          <a:hlinkClick r:id="rId1"/>
        </xdr:cNvPr>
        <xdr:cNvPicPr/>
      </xdr:nvPicPr>
      <xdr:blipFill>
        <a:blip r:embed="rId2"/>
        <a:stretch/>
      </xdr:blipFill>
      <xdr:spPr>
        <a:xfrm>
          <a:off x="8471160" y="45720"/>
          <a:ext cx="223560" cy="1983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5520</xdr:colOff>
      <xdr:row>0</xdr:row>
      <xdr:rowOff>159480</xdr:rowOff>
    </xdr:from>
    <xdr:to>
      <xdr:col>8</xdr:col>
      <xdr:colOff>828720</xdr:colOff>
      <xdr:row>0</xdr:row>
      <xdr:rowOff>364320</xdr:rowOff>
    </xdr:to>
    <xdr:pic>
      <xdr:nvPicPr>
        <xdr:cNvPr id="11" name="Grafik 9" descr="">
          <a:hlinkClick r:id="rId1"/>
        </xdr:cNvPr>
        <xdr:cNvPicPr/>
      </xdr:nvPicPr>
      <xdr:blipFill>
        <a:blip r:embed="rId2"/>
        <a:stretch/>
      </xdr:blipFill>
      <xdr:spPr>
        <a:xfrm>
          <a:off x="8706960" y="159480"/>
          <a:ext cx="223200" cy="2048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90480</xdr:colOff>
      <xdr:row>1</xdr:row>
      <xdr:rowOff>67680</xdr:rowOff>
    </xdr:from>
    <xdr:to>
      <xdr:col>7</xdr:col>
      <xdr:colOff>913680</xdr:colOff>
      <xdr:row>1</xdr:row>
      <xdr:rowOff>273240</xdr:rowOff>
    </xdr:to>
    <xdr:pic>
      <xdr:nvPicPr>
        <xdr:cNvPr id="12" name="Grafik 9" descr="">
          <a:hlinkClick r:id="rId1"/>
        </xdr:cNvPr>
        <xdr:cNvPicPr/>
      </xdr:nvPicPr>
      <xdr:blipFill>
        <a:blip r:embed="rId2"/>
        <a:stretch/>
      </xdr:blipFill>
      <xdr:spPr>
        <a:xfrm>
          <a:off x="10251000" y="543960"/>
          <a:ext cx="223200" cy="2055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44120</xdr:colOff>
      <xdr:row>1</xdr:row>
      <xdr:rowOff>61200</xdr:rowOff>
    </xdr:from>
    <xdr:to>
      <xdr:col>4</xdr:col>
      <xdr:colOff>967680</xdr:colOff>
      <xdr:row>1</xdr:row>
      <xdr:rowOff>266040</xdr:rowOff>
    </xdr:to>
    <xdr:pic>
      <xdr:nvPicPr>
        <xdr:cNvPr id="13" name="Grafik 9" descr="">
          <a:hlinkClick r:id="rId1"/>
        </xdr:cNvPr>
        <xdr:cNvPicPr/>
      </xdr:nvPicPr>
      <xdr:blipFill>
        <a:blip r:embed="rId2"/>
        <a:stretch/>
      </xdr:blipFill>
      <xdr:spPr>
        <a:xfrm>
          <a:off x="5547240" y="503280"/>
          <a:ext cx="223560" cy="2048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52520</xdr:colOff>
      <xdr:row>0</xdr:row>
      <xdr:rowOff>45720</xdr:rowOff>
    </xdr:from>
    <xdr:to>
      <xdr:col>6</xdr:col>
      <xdr:colOff>675720</xdr:colOff>
      <xdr:row>1</xdr:row>
      <xdr:rowOff>30600</xdr:rowOff>
    </xdr:to>
    <xdr:pic>
      <xdr:nvPicPr>
        <xdr:cNvPr id="14" name="Grafik 9" descr="">
          <a:hlinkClick r:id="rId1"/>
        </xdr:cNvPr>
        <xdr:cNvPicPr/>
      </xdr:nvPicPr>
      <xdr:blipFill>
        <a:blip r:embed="rId2"/>
        <a:stretch/>
      </xdr:blipFill>
      <xdr:spPr>
        <a:xfrm>
          <a:off x="7441200" y="45720"/>
          <a:ext cx="223200" cy="2059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13920</xdr:colOff>
      <xdr:row>1</xdr:row>
      <xdr:rowOff>60480</xdr:rowOff>
    </xdr:from>
    <xdr:to>
      <xdr:col>8</xdr:col>
      <xdr:colOff>537120</xdr:colOff>
      <xdr:row>1</xdr:row>
      <xdr:rowOff>265680</xdr:rowOff>
    </xdr:to>
    <xdr:pic>
      <xdr:nvPicPr>
        <xdr:cNvPr id="15" name="Grafik 9" descr="">
          <a:hlinkClick r:id="rId1"/>
        </xdr:cNvPr>
        <xdr:cNvPicPr/>
      </xdr:nvPicPr>
      <xdr:blipFill>
        <a:blip r:embed="rId2"/>
        <a:stretch/>
      </xdr:blipFill>
      <xdr:spPr>
        <a:xfrm>
          <a:off x="6396120" y="281520"/>
          <a:ext cx="223200" cy="2052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82520</xdr:colOff>
      <xdr:row>1</xdr:row>
      <xdr:rowOff>30960</xdr:rowOff>
    </xdr:from>
    <xdr:to>
      <xdr:col>14</xdr:col>
      <xdr:colOff>1306800</xdr:colOff>
      <xdr:row>1</xdr:row>
      <xdr:rowOff>236520</xdr:rowOff>
    </xdr:to>
    <xdr:pic>
      <xdr:nvPicPr>
        <xdr:cNvPr id="16" name="Grafik 9" descr="">
          <a:hlinkClick r:id="rId1"/>
        </xdr:cNvPr>
        <xdr:cNvPicPr/>
      </xdr:nvPicPr>
      <xdr:blipFill>
        <a:blip r:embed="rId2"/>
        <a:stretch/>
      </xdr:blipFill>
      <xdr:spPr>
        <a:xfrm>
          <a:off x="11850120" y="213840"/>
          <a:ext cx="224280" cy="2055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37040</xdr:colOff>
      <xdr:row>1</xdr:row>
      <xdr:rowOff>145800</xdr:rowOff>
    </xdr:from>
    <xdr:to>
      <xdr:col>12</xdr:col>
      <xdr:colOff>660240</xdr:colOff>
      <xdr:row>1</xdr:row>
      <xdr:rowOff>350280</xdr:rowOff>
    </xdr:to>
    <xdr:pic>
      <xdr:nvPicPr>
        <xdr:cNvPr id="17" name="Grafik 9" descr="">
          <a:hlinkClick r:id="rId1"/>
        </xdr:cNvPr>
        <xdr:cNvPicPr/>
      </xdr:nvPicPr>
      <xdr:blipFill>
        <a:blip r:embed="rId2"/>
        <a:stretch/>
      </xdr:blipFill>
      <xdr:spPr>
        <a:xfrm>
          <a:off x="9084960" y="366840"/>
          <a:ext cx="223200" cy="204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74880</xdr:colOff>
      <xdr:row>0</xdr:row>
      <xdr:rowOff>174960</xdr:rowOff>
    </xdr:from>
    <xdr:to>
      <xdr:col>8</xdr:col>
      <xdr:colOff>1198440</xdr:colOff>
      <xdr:row>1</xdr:row>
      <xdr:rowOff>75960</xdr:rowOff>
    </xdr:to>
    <xdr:pic>
      <xdr:nvPicPr>
        <xdr:cNvPr id="18" name="Grafik 9" descr="">
          <a:hlinkClick r:id="rId1"/>
        </xdr:cNvPr>
        <xdr:cNvPicPr/>
      </xdr:nvPicPr>
      <xdr:blipFill>
        <a:blip r:embed="rId2"/>
        <a:stretch/>
      </xdr:blipFill>
      <xdr:spPr>
        <a:xfrm>
          <a:off x="9313560" y="174960"/>
          <a:ext cx="223560" cy="205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28920</xdr:colOff>
      <xdr:row>0</xdr:row>
      <xdr:rowOff>91440</xdr:rowOff>
    </xdr:from>
    <xdr:to>
      <xdr:col>6</xdr:col>
      <xdr:colOff>860040</xdr:colOff>
      <xdr:row>1</xdr:row>
      <xdr:rowOff>45720</xdr:rowOff>
    </xdr:to>
    <xdr:pic>
      <xdr:nvPicPr>
        <xdr:cNvPr id="1" name="Grafik 9" descr="">
          <a:hlinkClick r:id="rId1"/>
        </xdr:cNvPr>
        <xdr:cNvPicPr/>
      </xdr:nvPicPr>
      <xdr:blipFill>
        <a:blip r:embed="rId2"/>
        <a:stretch/>
      </xdr:blipFill>
      <xdr:spPr>
        <a:xfrm>
          <a:off x="6973920" y="91440"/>
          <a:ext cx="231120" cy="2113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66880</xdr:colOff>
      <xdr:row>0</xdr:row>
      <xdr:rowOff>167400</xdr:rowOff>
    </xdr:from>
    <xdr:to>
      <xdr:col>6</xdr:col>
      <xdr:colOff>1090440</xdr:colOff>
      <xdr:row>1</xdr:row>
      <xdr:rowOff>75960</xdr:rowOff>
    </xdr:to>
    <xdr:pic>
      <xdr:nvPicPr>
        <xdr:cNvPr id="19" name="Grafik 9" descr="">
          <a:hlinkClick r:id="rId1"/>
        </xdr:cNvPr>
        <xdr:cNvPicPr/>
      </xdr:nvPicPr>
      <xdr:blipFill>
        <a:blip r:embed="rId2"/>
        <a:stretch/>
      </xdr:blipFill>
      <xdr:spPr>
        <a:xfrm>
          <a:off x="7711560" y="167400"/>
          <a:ext cx="223560" cy="2037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52160</xdr:colOff>
      <xdr:row>0</xdr:row>
      <xdr:rowOff>342720</xdr:rowOff>
    </xdr:from>
    <xdr:to>
      <xdr:col>9</xdr:col>
      <xdr:colOff>676080</xdr:colOff>
      <xdr:row>1</xdr:row>
      <xdr:rowOff>75960</xdr:rowOff>
    </xdr:to>
    <xdr:pic>
      <xdr:nvPicPr>
        <xdr:cNvPr id="20" name="Grafik 9" descr="">
          <a:hlinkClick r:id="rId1"/>
        </xdr:cNvPr>
        <xdr:cNvPicPr/>
      </xdr:nvPicPr>
      <xdr:blipFill>
        <a:blip r:embed="rId2"/>
        <a:stretch/>
      </xdr:blipFill>
      <xdr:spPr>
        <a:xfrm>
          <a:off x="7701480" y="342720"/>
          <a:ext cx="223920" cy="1998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05400</xdr:colOff>
      <xdr:row>0</xdr:row>
      <xdr:rowOff>145080</xdr:rowOff>
    </xdr:from>
    <xdr:to>
      <xdr:col>6</xdr:col>
      <xdr:colOff>1127880</xdr:colOff>
      <xdr:row>1</xdr:row>
      <xdr:rowOff>159480</xdr:rowOff>
    </xdr:to>
    <xdr:pic>
      <xdr:nvPicPr>
        <xdr:cNvPr id="21" name="Grafik 9" descr="">
          <a:hlinkClick r:id="rId1"/>
        </xdr:cNvPr>
        <xdr:cNvPicPr/>
      </xdr:nvPicPr>
      <xdr:blipFill>
        <a:blip r:embed="rId2"/>
        <a:stretch/>
      </xdr:blipFill>
      <xdr:spPr>
        <a:xfrm>
          <a:off x="8746920" y="145080"/>
          <a:ext cx="222480" cy="2048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19000</xdr:colOff>
      <xdr:row>0</xdr:row>
      <xdr:rowOff>83520</xdr:rowOff>
    </xdr:from>
    <xdr:to>
      <xdr:col>4</xdr:col>
      <xdr:colOff>1944000</xdr:colOff>
      <xdr:row>1</xdr:row>
      <xdr:rowOff>38160</xdr:rowOff>
    </xdr:to>
    <xdr:pic>
      <xdr:nvPicPr>
        <xdr:cNvPr id="22" name="Grafik 9" descr="">
          <a:hlinkClick r:id="rId1"/>
        </xdr:cNvPr>
        <xdr:cNvPicPr/>
      </xdr:nvPicPr>
      <xdr:blipFill>
        <a:blip r:embed="rId2"/>
        <a:stretch/>
      </xdr:blipFill>
      <xdr:spPr>
        <a:xfrm>
          <a:off x="8371800" y="83520"/>
          <a:ext cx="225000" cy="2116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88520</xdr:colOff>
      <xdr:row>0</xdr:row>
      <xdr:rowOff>129240</xdr:rowOff>
    </xdr:from>
    <xdr:to>
      <xdr:col>3</xdr:col>
      <xdr:colOff>1614600</xdr:colOff>
      <xdr:row>1</xdr:row>
      <xdr:rowOff>38160</xdr:rowOff>
    </xdr:to>
    <xdr:pic>
      <xdr:nvPicPr>
        <xdr:cNvPr id="23" name="Grafik 9" descr="">
          <a:hlinkClick r:id="rId1"/>
        </xdr:cNvPr>
        <xdr:cNvPicPr/>
      </xdr:nvPicPr>
      <xdr:blipFill>
        <a:blip r:embed="rId2"/>
        <a:stretch/>
      </xdr:blipFill>
      <xdr:spPr>
        <a:xfrm>
          <a:off x="6660360" y="129240"/>
          <a:ext cx="226080" cy="2041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0240</xdr:colOff>
      <xdr:row>0</xdr:row>
      <xdr:rowOff>182880</xdr:rowOff>
    </xdr:from>
    <xdr:to>
      <xdr:col>2</xdr:col>
      <xdr:colOff>2236320</xdr:colOff>
      <xdr:row>1</xdr:row>
      <xdr:rowOff>30240</xdr:rowOff>
    </xdr:to>
    <xdr:pic>
      <xdr:nvPicPr>
        <xdr:cNvPr id="24" name="Grafik 9" descr="">
          <a:hlinkClick r:id="rId1"/>
        </xdr:cNvPr>
        <xdr:cNvPicPr/>
      </xdr:nvPicPr>
      <xdr:blipFill>
        <a:blip r:embed="rId2"/>
        <a:stretch/>
      </xdr:blipFill>
      <xdr:spPr>
        <a:xfrm>
          <a:off x="6301080" y="182880"/>
          <a:ext cx="226080" cy="21312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35320</xdr:colOff>
      <xdr:row>0</xdr:row>
      <xdr:rowOff>114120</xdr:rowOff>
    </xdr:from>
    <xdr:to>
      <xdr:col>4</xdr:col>
      <xdr:colOff>1659960</xdr:colOff>
      <xdr:row>1</xdr:row>
      <xdr:rowOff>99720</xdr:rowOff>
    </xdr:to>
    <xdr:pic>
      <xdr:nvPicPr>
        <xdr:cNvPr id="25" name="Grafik 9" descr="">
          <a:hlinkClick r:id="rId1"/>
        </xdr:cNvPr>
        <xdr:cNvPicPr/>
      </xdr:nvPicPr>
      <xdr:blipFill>
        <a:blip r:embed="rId2"/>
        <a:stretch/>
      </xdr:blipFill>
      <xdr:spPr>
        <a:xfrm>
          <a:off x="8227440" y="114120"/>
          <a:ext cx="224640" cy="2066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27040</xdr:colOff>
      <xdr:row>1</xdr:row>
      <xdr:rowOff>115200</xdr:rowOff>
    </xdr:from>
    <xdr:to>
      <xdr:col>3</xdr:col>
      <xdr:colOff>1651680</xdr:colOff>
      <xdr:row>1</xdr:row>
      <xdr:rowOff>320400</xdr:rowOff>
    </xdr:to>
    <xdr:pic>
      <xdr:nvPicPr>
        <xdr:cNvPr id="26" name="Grafik 9" descr="">
          <a:hlinkClick r:id="rId1"/>
        </xdr:cNvPr>
        <xdr:cNvPicPr/>
      </xdr:nvPicPr>
      <xdr:blipFill>
        <a:blip r:embed="rId2"/>
        <a:stretch/>
      </xdr:blipFill>
      <xdr:spPr>
        <a:xfrm>
          <a:off x="7896960" y="353160"/>
          <a:ext cx="224640" cy="2052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66880</xdr:colOff>
      <xdr:row>1</xdr:row>
      <xdr:rowOff>68760</xdr:rowOff>
    </xdr:from>
    <xdr:to>
      <xdr:col>3</xdr:col>
      <xdr:colOff>1090440</xdr:colOff>
      <xdr:row>1</xdr:row>
      <xdr:rowOff>267120</xdr:rowOff>
    </xdr:to>
    <xdr:pic>
      <xdr:nvPicPr>
        <xdr:cNvPr id="27" name="Grafik 9" descr="">
          <a:hlinkClick r:id="rId1"/>
        </xdr:cNvPr>
        <xdr:cNvPicPr/>
      </xdr:nvPicPr>
      <xdr:blipFill>
        <a:blip r:embed="rId2"/>
        <a:stretch/>
      </xdr:blipFill>
      <xdr:spPr>
        <a:xfrm>
          <a:off x="7720920" y="316440"/>
          <a:ext cx="223560" cy="19836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27120</xdr:colOff>
      <xdr:row>0</xdr:row>
      <xdr:rowOff>373320</xdr:rowOff>
    </xdr:from>
    <xdr:to>
      <xdr:col>1</xdr:col>
      <xdr:colOff>1752120</xdr:colOff>
      <xdr:row>1</xdr:row>
      <xdr:rowOff>30240</xdr:rowOff>
    </xdr:to>
    <xdr:pic>
      <xdr:nvPicPr>
        <xdr:cNvPr id="28" name="Grafik 9" descr="">
          <a:hlinkClick r:id="rId1"/>
        </xdr:cNvPr>
        <xdr:cNvPicPr/>
      </xdr:nvPicPr>
      <xdr:blipFill>
        <a:blip r:embed="rId2"/>
        <a:stretch/>
      </xdr:blipFill>
      <xdr:spPr>
        <a:xfrm>
          <a:off x="6877800" y="373320"/>
          <a:ext cx="225000" cy="209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21360</xdr:colOff>
      <xdr:row>0</xdr:row>
      <xdr:rowOff>37800</xdr:rowOff>
    </xdr:from>
    <xdr:to>
      <xdr:col>6</xdr:col>
      <xdr:colOff>844560</xdr:colOff>
      <xdr:row>0</xdr:row>
      <xdr:rowOff>251280</xdr:rowOff>
    </xdr:to>
    <xdr:pic>
      <xdr:nvPicPr>
        <xdr:cNvPr id="2" name="Grafik 9" descr="">
          <a:hlinkClick r:id="rId1"/>
        </xdr:cNvPr>
        <xdr:cNvPicPr/>
      </xdr:nvPicPr>
      <xdr:blipFill>
        <a:blip r:embed="rId2"/>
        <a:stretch/>
      </xdr:blipFill>
      <xdr:spPr>
        <a:xfrm>
          <a:off x="7465320" y="37800"/>
          <a:ext cx="223200" cy="2134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59040</xdr:colOff>
      <xdr:row>0</xdr:row>
      <xdr:rowOff>137160</xdr:rowOff>
    </xdr:from>
    <xdr:to>
      <xdr:col>6</xdr:col>
      <xdr:colOff>1182600</xdr:colOff>
      <xdr:row>1</xdr:row>
      <xdr:rowOff>113760</xdr:rowOff>
    </xdr:to>
    <xdr:pic>
      <xdr:nvPicPr>
        <xdr:cNvPr id="29" name="Grafik 9" descr="">
          <a:hlinkClick r:id="rId1"/>
        </xdr:cNvPr>
        <xdr:cNvPicPr/>
      </xdr:nvPicPr>
      <xdr:blipFill>
        <a:blip r:embed="rId2"/>
        <a:stretch/>
      </xdr:blipFill>
      <xdr:spPr>
        <a:xfrm>
          <a:off x="9071280" y="137160"/>
          <a:ext cx="223560" cy="19764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87280</xdr:colOff>
      <xdr:row>1</xdr:row>
      <xdr:rowOff>98640</xdr:rowOff>
    </xdr:from>
    <xdr:to>
      <xdr:col>5</xdr:col>
      <xdr:colOff>2311920</xdr:colOff>
      <xdr:row>1</xdr:row>
      <xdr:rowOff>296280</xdr:rowOff>
    </xdr:to>
    <xdr:pic>
      <xdr:nvPicPr>
        <xdr:cNvPr id="30" name="Grafik 9" descr="">
          <a:hlinkClick r:id="rId1"/>
        </xdr:cNvPr>
        <xdr:cNvPicPr/>
      </xdr:nvPicPr>
      <xdr:blipFill>
        <a:blip r:embed="rId2"/>
        <a:stretch/>
      </xdr:blipFill>
      <xdr:spPr>
        <a:xfrm>
          <a:off x="7311600" y="355680"/>
          <a:ext cx="224640" cy="19764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5520</xdr:colOff>
      <xdr:row>0</xdr:row>
      <xdr:rowOff>312480</xdr:rowOff>
    </xdr:from>
    <xdr:to>
      <xdr:col>8</xdr:col>
      <xdr:colOff>829080</xdr:colOff>
      <xdr:row>1</xdr:row>
      <xdr:rowOff>30240</xdr:rowOff>
    </xdr:to>
    <xdr:pic>
      <xdr:nvPicPr>
        <xdr:cNvPr id="31" name="Grafik 9" descr="">
          <a:hlinkClick r:id="rId1"/>
        </xdr:cNvPr>
        <xdr:cNvPicPr/>
      </xdr:nvPicPr>
      <xdr:blipFill>
        <a:blip r:embed="rId2"/>
        <a:stretch/>
      </xdr:blipFill>
      <xdr:spPr>
        <a:xfrm>
          <a:off x="5972400" y="312480"/>
          <a:ext cx="223560" cy="19980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06040</xdr:colOff>
      <xdr:row>0</xdr:row>
      <xdr:rowOff>129600</xdr:rowOff>
    </xdr:from>
    <xdr:to>
      <xdr:col>8</xdr:col>
      <xdr:colOff>1029600</xdr:colOff>
      <xdr:row>1</xdr:row>
      <xdr:rowOff>98640</xdr:rowOff>
    </xdr:to>
    <xdr:pic>
      <xdr:nvPicPr>
        <xdr:cNvPr id="32" name="Grafik 9" descr="">
          <a:hlinkClick r:id="rId1"/>
        </xdr:cNvPr>
        <xdr:cNvPicPr/>
      </xdr:nvPicPr>
      <xdr:blipFill>
        <a:blip r:embed="rId2"/>
        <a:stretch/>
      </xdr:blipFill>
      <xdr:spPr>
        <a:xfrm>
          <a:off x="9645120" y="129600"/>
          <a:ext cx="223560" cy="1900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51960</xdr:colOff>
      <xdr:row>0</xdr:row>
      <xdr:rowOff>205560</xdr:rowOff>
    </xdr:from>
    <xdr:to>
      <xdr:col>6</xdr:col>
      <xdr:colOff>875520</xdr:colOff>
      <xdr:row>1</xdr:row>
      <xdr:rowOff>175680</xdr:rowOff>
    </xdr:to>
    <xdr:pic>
      <xdr:nvPicPr>
        <xdr:cNvPr id="33" name="Grafik 9" descr="">
          <a:hlinkClick r:id="rId1"/>
        </xdr:cNvPr>
        <xdr:cNvPicPr/>
      </xdr:nvPicPr>
      <xdr:blipFill>
        <a:blip r:embed="rId2"/>
        <a:stretch/>
      </xdr:blipFill>
      <xdr:spPr>
        <a:xfrm>
          <a:off x="8064360" y="205560"/>
          <a:ext cx="223560" cy="19116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07440</xdr:colOff>
      <xdr:row>0</xdr:row>
      <xdr:rowOff>114480</xdr:rowOff>
    </xdr:from>
    <xdr:to>
      <xdr:col>10</xdr:col>
      <xdr:colOff>530280</xdr:colOff>
      <xdr:row>0</xdr:row>
      <xdr:rowOff>313560</xdr:rowOff>
    </xdr:to>
    <xdr:pic>
      <xdr:nvPicPr>
        <xdr:cNvPr id="34" name="Grafik 9" descr="">
          <a:hlinkClick r:id="rId1"/>
        </xdr:cNvPr>
        <xdr:cNvPicPr/>
      </xdr:nvPicPr>
      <xdr:blipFill>
        <a:blip r:embed="rId2"/>
        <a:stretch/>
      </xdr:blipFill>
      <xdr:spPr>
        <a:xfrm>
          <a:off x="10596240" y="114480"/>
          <a:ext cx="222840" cy="19908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43760</xdr:colOff>
      <xdr:row>0</xdr:row>
      <xdr:rowOff>128880</xdr:rowOff>
    </xdr:from>
    <xdr:to>
      <xdr:col>2</xdr:col>
      <xdr:colOff>967320</xdr:colOff>
      <xdr:row>0</xdr:row>
      <xdr:rowOff>318960</xdr:rowOff>
    </xdr:to>
    <xdr:pic>
      <xdr:nvPicPr>
        <xdr:cNvPr id="35" name="Grafik 9" descr="">
          <a:hlinkClick r:id="rId1"/>
        </xdr:cNvPr>
        <xdr:cNvPicPr/>
      </xdr:nvPicPr>
      <xdr:blipFill>
        <a:blip r:embed="rId2"/>
        <a:stretch/>
      </xdr:blipFill>
      <xdr:spPr>
        <a:xfrm>
          <a:off x="6761520" y="128880"/>
          <a:ext cx="223560" cy="19008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43760</xdr:colOff>
      <xdr:row>1</xdr:row>
      <xdr:rowOff>38880</xdr:rowOff>
    </xdr:from>
    <xdr:to>
      <xdr:col>2</xdr:col>
      <xdr:colOff>967320</xdr:colOff>
      <xdr:row>1</xdr:row>
      <xdr:rowOff>236160</xdr:rowOff>
    </xdr:to>
    <xdr:pic>
      <xdr:nvPicPr>
        <xdr:cNvPr id="36" name="Grafik 9" descr="">
          <a:hlinkClick r:id="rId1"/>
        </xdr:cNvPr>
        <xdr:cNvPicPr/>
      </xdr:nvPicPr>
      <xdr:blipFill>
        <a:blip r:embed="rId2"/>
        <a:stretch/>
      </xdr:blipFill>
      <xdr:spPr>
        <a:xfrm>
          <a:off x="6761520" y="276840"/>
          <a:ext cx="223560" cy="197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82840</xdr:colOff>
      <xdr:row>0</xdr:row>
      <xdr:rowOff>60840</xdr:rowOff>
    </xdr:from>
    <xdr:to>
      <xdr:col>6</xdr:col>
      <xdr:colOff>806400</xdr:colOff>
      <xdr:row>0</xdr:row>
      <xdr:rowOff>267120</xdr:rowOff>
    </xdr:to>
    <xdr:pic>
      <xdr:nvPicPr>
        <xdr:cNvPr id="3" name="Grafik 9" descr="">
          <a:hlinkClick r:id="rId1"/>
        </xdr:cNvPr>
        <xdr:cNvPicPr/>
      </xdr:nvPicPr>
      <xdr:blipFill>
        <a:blip r:embed="rId2"/>
        <a:stretch/>
      </xdr:blipFill>
      <xdr:spPr>
        <a:xfrm>
          <a:off x="7680240" y="60840"/>
          <a:ext cx="223560" cy="206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66880</xdr:colOff>
      <xdr:row>0</xdr:row>
      <xdr:rowOff>75960</xdr:rowOff>
    </xdr:from>
    <xdr:to>
      <xdr:col>2</xdr:col>
      <xdr:colOff>1091160</xdr:colOff>
      <xdr:row>0</xdr:row>
      <xdr:rowOff>289800</xdr:rowOff>
    </xdr:to>
    <xdr:pic>
      <xdr:nvPicPr>
        <xdr:cNvPr id="4" name="Grafik 9" descr="">
          <a:hlinkClick r:id="rId1"/>
        </xdr:cNvPr>
        <xdr:cNvPicPr/>
      </xdr:nvPicPr>
      <xdr:blipFill>
        <a:blip r:embed="rId2"/>
        <a:stretch/>
      </xdr:blipFill>
      <xdr:spPr>
        <a:xfrm>
          <a:off x="5541120" y="75960"/>
          <a:ext cx="224280" cy="213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04080</xdr:colOff>
      <xdr:row>1</xdr:row>
      <xdr:rowOff>129600</xdr:rowOff>
    </xdr:from>
    <xdr:to>
      <xdr:col>5</xdr:col>
      <xdr:colOff>1737360</xdr:colOff>
      <xdr:row>2</xdr:row>
      <xdr:rowOff>145080</xdr:rowOff>
    </xdr:to>
    <xdr:pic>
      <xdr:nvPicPr>
        <xdr:cNvPr id="5" name="Grafik 9" descr="">
          <a:hlinkClick r:id="rId1"/>
        </xdr:cNvPr>
        <xdr:cNvPicPr/>
      </xdr:nvPicPr>
      <xdr:blipFill>
        <a:blip r:embed="rId2"/>
        <a:stretch/>
      </xdr:blipFill>
      <xdr:spPr>
        <a:xfrm>
          <a:off x="8011440" y="358200"/>
          <a:ext cx="233280" cy="205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7280</xdr:colOff>
      <xdr:row>0</xdr:row>
      <xdr:rowOff>174960</xdr:rowOff>
    </xdr:from>
    <xdr:to>
      <xdr:col>3</xdr:col>
      <xdr:colOff>1321560</xdr:colOff>
      <xdr:row>0</xdr:row>
      <xdr:rowOff>388440</xdr:rowOff>
    </xdr:to>
    <xdr:pic>
      <xdr:nvPicPr>
        <xdr:cNvPr id="6" name="Grafik 9" descr="">
          <a:hlinkClick r:id="rId1"/>
        </xdr:cNvPr>
        <xdr:cNvPicPr/>
      </xdr:nvPicPr>
      <xdr:blipFill>
        <a:blip r:embed="rId2"/>
        <a:stretch/>
      </xdr:blipFill>
      <xdr:spPr>
        <a:xfrm>
          <a:off x="5809680" y="174960"/>
          <a:ext cx="224280" cy="213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28320</xdr:colOff>
      <xdr:row>0</xdr:row>
      <xdr:rowOff>61560</xdr:rowOff>
    </xdr:from>
    <xdr:to>
      <xdr:col>3</xdr:col>
      <xdr:colOff>1460160</xdr:colOff>
      <xdr:row>0</xdr:row>
      <xdr:rowOff>267840</xdr:rowOff>
    </xdr:to>
    <xdr:pic>
      <xdr:nvPicPr>
        <xdr:cNvPr id="7" name="Grafik 9" descr="">
          <a:hlinkClick r:id="rId1"/>
        </xdr:cNvPr>
        <xdr:cNvPicPr/>
      </xdr:nvPicPr>
      <xdr:blipFill>
        <a:blip r:embed="rId2"/>
        <a:stretch/>
      </xdr:blipFill>
      <xdr:spPr>
        <a:xfrm>
          <a:off x="6293160" y="61560"/>
          <a:ext cx="231840" cy="206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65760</xdr:colOff>
      <xdr:row>0</xdr:row>
      <xdr:rowOff>113760</xdr:rowOff>
    </xdr:from>
    <xdr:to>
      <xdr:col>3</xdr:col>
      <xdr:colOff>1498680</xdr:colOff>
      <xdr:row>1</xdr:row>
      <xdr:rowOff>7560</xdr:rowOff>
    </xdr:to>
    <xdr:pic>
      <xdr:nvPicPr>
        <xdr:cNvPr id="8" name="Grafik 9" descr="">
          <a:hlinkClick r:id="rId1"/>
        </xdr:cNvPr>
        <xdr:cNvPicPr/>
      </xdr:nvPicPr>
      <xdr:blipFill>
        <a:blip r:embed="rId2"/>
        <a:stretch/>
      </xdr:blipFill>
      <xdr:spPr>
        <a:xfrm>
          <a:off x="7229520" y="113760"/>
          <a:ext cx="232920" cy="217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9.xml"/><Relationship Id="rId3" Type="http://schemas.openxmlformats.org/officeDocument/2006/relationships/vmlDrawing" Target="../drawings/vmlDrawing3.v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1.xml.rels><?xml version="1.0" encoding="UTF-8"?>
<Relationships xmlns="http://schemas.openxmlformats.org/package/2006/relationships"><Relationship Id="rId1" Type="http://schemas.openxmlformats.org/officeDocument/2006/relationships/drawing" Target="../drawings/drawing26.xml"/>
</Relationships>
</file>

<file path=xl/worksheets/_rels/sheet32.xml.rels><?xml version="1.0" encoding="UTF-8"?>
<Relationships xmlns="http://schemas.openxmlformats.org/package/2006/relationships"><Relationship Id="rId1" Type="http://schemas.openxmlformats.org/officeDocument/2006/relationships/drawing" Target="../drawings/drawing27.xml"/>
</Relationships>
</file>

<file path=xl/worksheets/_rels/sheet34.xml.rels><?xml version="1.0" encoding="UTF-8"?>
<Relationships xmlns="http://schemas.openxmlformats.org/package/2006/relationships"><Relationship Id="rId1" Type="http://schemas.openxmlformats.org/officeDocument/2006/relationships/drawing" Target="../drawings/drawing28.xml"/>
</Relationships>
</file>

<file path=xl/worksheets/_rels/sheet35.xml.rels><?xml version="1.0" encoding="UTF-8"?>
<Relationships xmlns="http://schemas.openxmlformats.org/package/2006/relationships"><Relationship Id="rId1" Type="http://schemas.openxmlformats.org/officeDocument/2006/relationships/drawing" Target="../drawings/drawing29.xml"/>
</Relationships>
</file>

<file path=xl/worksheets/_rels/sheet37.xml.rels><?xml version="1.0" encoding="UTF-8"?>
<Relationships xmlns="http://schemas.openxmlformats.org/package/2006/relationships"><Relationship Id="rId1" Type="http://schemas.openxmlformats.org/officeDocument/2006/relationships/drawing" Target="../drawings/drawing30.xml"/>
</Relationships>
</file>

<file path=xl/worksheets/_rels/sheet39.xml.rels><?xml version="1.0" encoding="UTF-8"?>
<Relationships xmlns="http://schemas.openxmlformats.org/package/2006/relationships"><Relationship Id="rId1" Type="http://schemas.openxmlformats.org/officeDocument/2006/relationships/drawing" Target="../drawings/drawing3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0.xml.rels><?xml version="1.0" encoding="UTF-8"?>
<Relationships xmlns="http://schemas.openxmlformats.org/package/2006/relationships"><Relationship Id="rId1" Type="http://schemas.openxmlformats.org/officeDocument/2006/relationships/drawing" Target="../drawings/drawing32.xml"/>
</Relationships>
</file>

<file path=xl/worksheets/_rels/sheet41.xml.rels><?xml version="1.0" encoding="UTF-8"?>
<Relationships xmlns="http://schemas.openxmlformats.org/package/2006/relationships"><Relationship Id="rId1" Type="http://schemas.openxmlformats.org/officeDocument/2006/relationships/drawing" Target="../drawings/drawing33.xml"/>
</Relationships>
</file>

<file path=xl/worksheets/_rels/sheet42.xml.rels><?xml version="1.0" encoding="UTF-8"?>
<Relationships xmlns="http://schemas.openxmlformats.org/package/2006/relationships"><Relationship Id="rId1" Type="http://schemas.openxmlformats.org/officeDocument/2006/relationships/drawing" Target="../drawings/drawing34.xml"/>
</Relationships>
</file>

<file path=xl/worksheets/_rels/sheet43.xml.rels><?xml version="1.0" encoding="UTF-8"?>
<Relationships xmlns="http://schemas.openxmlformats.org/package/2006/relationships"><Relationship Id="rId1" Type="http://schemas.openxmlformats.org/officeDocument/2006/relationships/drawing" Target="../drawings/drawing35.xml"/>
</Relationships>
</file>

<file path=xl/worksheets/_rels/sheet45.xml.rels><?xml version="1.0" encoding="UTF-8"?>
<Relationships xmlns="http://schemas.openxmlformats.org/package/2006/relationships"><Relationship Id="rId1" Type="http://schemas.openxmlformats.org/officeDocument/2006/relationships/drawing" Target="../drawings/drawing36.xml"/>
</Relationships>
</file>

<file path=xl/worksheets/_rels/sheet46.xml.rels><?xml version="1.0" encoding="UTF-8"?>
<Relationships xmlns="http://schemas.openxmlformats.org/package/2006/relationships"><Relationship Id="rId1" Type="http://schemas.openxmlformats.org/officeDocument/2006/relationships/drawing" Target="../drawings/drawing37.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9E9E9"/>
    <pageSetUpPr fitToPage="false"/>
  </sheetPr>
  <dimension ref="A1:G60"/>
  <sheetViews>
    <sheetView showFormulas="false" showGridLines="true" showRowColHeaders="true" showZeros="true" rightToLeft="false" tabSelected="true" showOutlineSymbols="true" defaultGridColor="true" view="normal" topLeftCell="A31" colorId="64" zoomScale="70" zoomScaleNormal="70" zoomScalePageLayoutView="100" workbookViewId="0">
      <selection pane="topLeft" activeCell="E14" activeCellId="0" sqref="E14"/>
    </sheetView>
  </sheetViews>
  <sheetFormatPr defaultColWidth="10.90234375" defaultRowHeight="13.8" zeroHeight="false" outlineLevelRow="0" outlineLevelCol="0"/>
  <cols>
    <col collapsed="false" customWidth="true" hidden="false" outlineLevel="0" max="1" min="1" style="1" width="84.72"/>
    <col collapsed="false" customWidth="true" hidden="false" outlineLevel="0" max="2" min="2" style="2" width="14.9"/>
    <col collapsed="false" customWidth="false" hidden="false" outlineLevel="0" max="257" min="3" style="1" width="10.9"/>
  </cols>
  <sheetData>
    <row r="1" customFormat="false" ht="17.4" hidden="false" customHeight="false" outlineLevel="0" collapsed="false">
      <c r="A1" s="3" t="s">
        <v>0</v>
      </c>
      <c r="B1" s="4" t="n">
        <v>2019</v>
      </c>
      <c r="C1" s="5"/>
      <c r="D1" s="5"/>
      <c r="E1" s="5"/>
      <c r="F1" s="5"/>
      <c r="G1" s="6"/>
    </row>
    <row r="2" customFormat="false" ht="17.4" hidden="false" customHeight="false" outlineLevel="0" collapsed="false">
      <c r="A2" s="3"/>
      <c r="B2" s="6"/>
      <c r="C2" s="5"/>
      <c r="D2" s="5"/>
      <c r="E2" s="5"/>
      <c r="F2" s="5"/>
      <c r="G2" s="6"/>
    </row>
    <row r="3" customFormat="false" ht="19.2" hidden="false" customHeight="true" outlineLevel="0" collapsed="false">
      <c r="A3" s="7" t="s">
        <v>1</v>
      </c>
      <c r="B3" s="8" t="s">
        <v>2</v>
      </c>
    </row>
    <row r="4" customFormat="false" ht="19.2" hidden="false" customHeight="true" outlineLevel="0" collapsed="false">
      <c r="A4" s="9" t="s">
        <v>3</v>
      </c>
      <c r="B4" s="10"/>
    </row>
    <row r="5" customFormat="false" ht="19.2" hidden="false" customHeight="true" outlineLevel="0" collapsed="false">
      <c r="A5" s="11" t="str">
        <f aca="false">Tab_1_1!A1</f>
        <v>Zusammenfassung 2019</v>
      </c>
      <c r="B5" s="12" t="s">
        <v>4</v>
      </c>
    </row>
    <row r="6" customFormat="false" ht="19.2" hidden="false" customHeight="true" outlineLevel="0" collapsed="false">
      <c r="A6" s="11" t="str">
        <f aca="false">Tab_1_2!A1</f>
        <v>Anzahl Versicherer OKP am 31.12.2019 nach Versichertenbestand</v>
      </c>
      <c r="B6" s="12" t="s">
        <v>5</v>
      </c>
    </row>
    <row r="7" customFormat="false" ht="19.2" hidden="false" customHeight="true" outlineLevel="0" collapsed="false">
      <c r="A7" s="11" t="str">
        <f aca="false">Tab_1_3!A1</f>
        <v>Versicherte Personen am 31.12.2019 nach Wohnsitz und Versicherungsart</v>
      </c>
      <c r="B7" s="12" t="s">
        <v>6</v>
      </c>
    </row>
    <row r="8" customFormat="false" ht="19.2" hidden="false" customHeight="true" outlineLevel="0" collapsed="false">
      <c r="A8" s="11" t="str">
        <f aca="false">Tab_1_4!A1</f>
        <v>Anzahl Konsultationen 2019</v>
      </c>
      <c r="B8" s="12" t="s">
        <v>7</v>
      </c>
    </row>
    <row r="9" customFormat="false" ht="19.2" hidden="false" customHeight="true" outlineLevel="0" collapsed="false">
      <c r="A9" s="11" t="str">
        <f aca="false">Tab_1_5!A1</f>
        <v>Betriebsrechnung 2019</v>
      </c>
      <c r="B9" s="12" t="s">
        <v>8</v>
      </c>
    </row>
    <row r="10" customFormat="false" ht="19.2" hidden="false" customHeight="true" outlineLevel="0" collapsed="false">
      <c r="A10" s="11" t="str">
        <f aca="false">Tabelle_1_5a!A1</f>
        <v>Aufsichtsdaten über die obligatorische Krankenpflegeversicherung (OKP) - 2019</v>
      </c>
      <c r="B10" s="12" t="s">
        <v>9</v>
      </c>
    </row>
    <row r="11" customFormat="false" ht="19.2" hidden="false" customHeight="true" outlineLevel="0" collapsed="false">
      <c r="A11" s="11" t="str">
        <f aca="false">Tab_1_6!A1</f>
        <v>Bruttoprämien nach Versicherungsform und Personengruppe 2019</v>
      </c>
      <c r="B11" s="12" t="s">
        <v>10</v>
      </c>
    </row>
    <row r="12" customFormat="false" ht="19.2" hidden="false" customHeight="true" outlineLevel="0" collapsed="false">
      <c r="A12" s="11" t="str">
        <f aca="false">Tab_1_6!A20</f>
        <v>Bruttoleistungen nach Versicherungsform und Personengruppe 2019</v>
      </c>
      <c r="B12" s="12" t="s">
        <v>11</v>
      </c>
    </row>
    <row r="13" customFormat="false" ht="19.2" hidden="false" customHeight="true" outlineLevel="0" collapsed="false">
      <c r="A13" s="11" t="str">
        <f aca="false">Tab_1_8!A1</f>
        <v>Kostenbeteiligung nach Versicherungsform und Personengruppe 2019</v>
      </c>
      <c r="B13" s="12" t="s">
        <v>12</v>
      </c>
    </row>
    <row r="14" customFormat="false" ht="19.2" hidden="false" customHeight="true" outlineLevel="0" collapsed="false">
      <c r="A14" s="11" t="str">
        <f aca="false">Tab_1_8!A16</f>
        <v>Nettoleistungen nach Versicherungsform und Personengruppe 2019</v>
      </c>
      <c r="B14" s="12" t="s">
        <v>13</v>
      </c>
    </row>
    <row r="15" customFormat="false" ht="19.2" hidden="false" customHeight="true" outlineLevel="0" collapsed="false">
      <c r="A15" s="11" t="str">
        <f aca="false">Tab_1_10!A1</f>
        <v>Bruttoleistungen nach Kategorie, Anteil und pro versicherte Person 2019</v>
      </c>
      <c r="B15" s="12" t="s">
        <v>14</v>
      </c>
    </row>
    <row r="16" customFormat="false" ht="19.2" hidden="false" customHeight="true" outlineLevel="0" collapsed="false">
      <c r="A16" s="11" t="str">
        <f aca="false">Tab_1_11!A1</f>
        <v>Bruttoleistungen nach Kategorie und Personengruppe 2019</v>
      </c>
      <c r="B16" s="12" t="s">
        <v>15</v>
      </c>
    </row>
    <row r="17" customFormat="false" ht="19.2" hidden="false" customHeight="true" outlineLevel="0" collapsed="false">
      <c r="A17" s="11" t="str">
        <f aca="false">Tab_1_11!A21</f>
        <v>Bruttoleistungen nach Kategorie und Personengruppe, pro versicherte Person 2019</v>
      </c>
      <c r="B17" s="12" t="s">
        <v>16</v>
      </c>
    </row>
    <row r="18" customFormat="false" ht="19.2" hidden="false" customHeight="true" outlineLevel="0" collapsed="false">
      <c r="A18" s="11" t="str">
        <f aca="false">Tab_1_13!A1</f>
        <v>Kennwerte zu den Leistungserbringenden nach Kategorie 2019</v>
      </c>
      <c r="B18" s="12" t="s">
        <v>17</v>
      </c>
    </row>
    <row r="19" customFormat="false" ht="19.2" hidden="false" customHeight="true" outlineLevel="0" collapsed="false">
      <c r="A19" s="11" t="str">
        <f aca="false">Tab_1_14!A1</f>
        <v>Anzahl Leistungserbringende nach Kategorie mit Grössenklasse der Bruttoleistungen 2019</v>
      </c>
      <c r="B19" s="12" t="s">
        <v>18</v>
      </c>
    </row>
    <row r="20" customFormat="false" ht="19.2" hidden="false" customHeight="true" outlineLevel="0" collapsed="false">
      <c r="A20" s="11" t="str">
        <f aca="false">Tab_1_15!A1</f>
        <v>Bruttoleistungen der einzelnen Leistungserbringenden nach Kategorie 2019 (Teil 1)</v>
      </c>
      <c r="B20" s="12" t="s">
        <v>19</v>
      </c>
    </row>
    <row r="21" customFormat="false" ht="19.2" hidden="false" customHeight="true" outlineLevel="0" collapsed="false">
      <c r="A21" s="11" t="str">
        <f aca="false">Tab_1_16!A1</f>
        <v>Bruttoleistungen der einzelnen Leistungserbringenden nach Kategorie 2019 (Teil 2)</v>
      </c>
      <c r="B21" s="12" t="s">
        <v>20</v>
      </c>
    </row>
    <row r="22" customFormat="false" ht="19.2" hidden="false" customHeight="true" outlineLevel="0" collapsed="false">
      <c r="A22" s="11" t="str">
        <f aca="false">'Tab 1_17'!A1</f>
        <v>Kennwerte zu den Ärzten nach Fachgruppe 2019</v>
      </c>
      <c r="B22" s="12" t="s">
        <v>21</v>
      </c>
    </row>
    <row r="23" customFormat="false" ht="19.2" hidden="false" customHeight="true" outlineLevel="0" collapsed="false">
      <c r="A23" s="13" t="str">
        <f aca="false">Tab_1_18!A1</f>
        <v>Anzahl Ärzte nach Fachgruppen mit Grössenklasse der Bruttoleistungen 2019</v>
      </c>
      <c r="B23" s="12" t="s">
        <v>22</v>
      </c>
    </row>
    <row r="24" customFormat="false" ht="19.2" hidden="false" customHeight="true" outlineLevel="0" collapsed="false">
      <c r="A24" s="14" t="str">
        <f aca="false">Tab_1_19!A1</f>
        <v>Bruttoleistungen der einzelnen Ärzte nach Fachgruppe 2019 (Teil 1)</v>
      </c>
      <c r="B24" s="12" t="s">
        <v>23</v>
      </c>
    </row>
    <row r="25" customFormat="false" ht="19.2" hidden="false" customHeight="true" outlineLevel="0" collapsed="false">
      <c r="A25" s="14" t="str">
        <f aca="false">Tab_1_20!A1</f>
        <v>Bruttoleistungen der einzelnen Ärzte nach Fachgruppe 2019 (Teil 2)</v>
      </c>
      <c r="B25" s="12" t="s">
        <v>24</v>
      </c>
    </row>
    <row r="26" customFormat="false" ht="19.2" hidden="false" customHeight="true" outlineLevel="0" collapsed="false">
      <c r="A26" s="13" t="str">
        <f aca="false">Tab_1_21!A1</f>
        <v> Leistungen und Staatsbeiträge nach Altersgruppe und Geschlecht 2019</v>
      </c>
      <c r="B26" s="12" t="s">
        <v>25</v>
      </c>
    </row>
    <row r="27" customFormat="false" ht="19.2" hidden="false" customHeight="true" outlineLevel="0" collapsed="false">
      <c r="A27" s="13" t="str">
        <f aca="false">Tab_1_22!A1</f>
        <v>Anteil der Leistungen und der Staatsbeiträge nach Altersgruppe und Geschlecht 2019</v>
      </c>
      <c r="B27" s="12" t="s">
        <v>26</v>
      </c>
    </row>
    <row r="28" customFormat="false" ht="33" hidden="false" customHeight="true" outlineLevel="0" collapsed="false">
      <c r="A28" s="15" t="str">
        <f aca="false">Tab_1_23!A1</f>
        <v>Leistungsbezüger und Bruttoleistungen pro Leistungsbezüger nach Altersgruppe, 
 Geschlecht und Bruttokostengruppe 2019</v>
      </c>
      <c r="B28" s="12" t="s">
        <v>27</v>
      </c>
    </row>
    <row r="29" customFormat="false" ht="19.2" hidden="false" customHeight="true" outlineLevel="0" collapsed="false">
      <c r="A29" s="11" t="str">
        <f aca="false">Tab_1_24!A1</f>
        <v>Versicherte nach Bruttokostenstufe 2019</v>
      </c>
      <c r="B29" s="12" t="s">
        <v>28</v>
      </c>
    </row>
    <row r="30" customFormat="false" ht="19.2" hidden="false" customHeight="true" outlineLevel="0" collapsed="false">
      <c r="A30" s="11"/>
      <c r="B30" s="10"/>
    </row>
    <row r="31" customFormat="false" ht="19.2" hidden="false" customHeight="true" outlineLevel="0" collapsed="false">
      <c r="A31" s="9" t="s">
        <v>29</v>
      </c>
      <c r="B31" s="10"/>
    </row>
    <row r="32" customFormat="false" ht="19.2" hidden="false" customHeight="true" outlineLevel="0" collapsed="false">
      <c r="A32" s="11" t="str">
        <f aca="false">Tab_2_1!A1</f>
        <v>Betriebsrechnung 2019</v>
      </c>
      <c r="B32" s="12" t="s">
        <v>30</v>
      </c>
    </row>
    <row r="33" customFormat="false" ht="19.2" hidden="false" customHeight="true" outlineLevel="0" collapsed="false">
      <c r="A33" s="11" t="str">
        <f aca="false">Tab_2_2!A1</f>
        <v>Prämien und Nettoleistungen nach Geschlecht 2019</v>
      </c>
      <c r="B33" s="12" t="s">
        <v>31</v>
      </c>
    </row>
    <row r="34" customFormat="false" ht="19.2" hidden="false" customHeight="true" outlineLevel="0" collapsed="false">
      <c r="A34" s="11" t="str">
        <f aca="false">Tab_2_3!A1</f>
        <v>Ausbezahlte Taggelder 2019</v>
      </c>
      <c r="B34" s="12" t="s">
        <v>32</v>
      </c>
    </row>
    <row r="35" customFormat="false" ht="19.2" hidden="false" customHeight="true" outlineLevel="0" collapsed="false">
      <c r="A35" s="11"/>
      <c r="B35" s="10"/>
    </row>
    <row r="36" customFormat="false" ht="19.2" hidden="false" customHeight="true" outlineLevel="0" collapsed="false">
      <c r="A36" s="9" t="s">
        <v>33</v>
      </c>
      <c r="B36" s="10"/>
    </row>
    <row r="37" customFormat="false" ht="19.2" hidden="false" customHeight="true" outlineLevel="0" collapsed="false">
      <c r="A37" s="11" t="str">
        <f aca="false">Tab_3_1!A1</f>
        <v>Betriebsrechnung </v>
      </c>
      <c r="B37" s="12" t="s">
        <v>34</v>
      </c>
    </row>
    <row r="38" customFormat="false" ht="19.2" hidden="false" customHeight="true" outlineLevel="0" collapsed="false">
      <c r="A38" s="11" t="str">
        <f aca="false">Tab_3_2!A1</f>
        <v>Prämien und Bruttoleistungen nach Geschlecht 2019</v>
      </c>
      <c r="B38" s="12" t="s">
        <v>35</v>
      </c>
    </row>
    <row r="39" customFormat="false" ht="19.2" hidden="false" customHeight="true" outlineLevel="0" collapsed="false">
      <c r="A39" s="11"/>
      <c r="B39" s="10"/>
    </row>
    <row r="40" customFormat="false" ht="19.2" hidden="false" customHeight="true" outlineLevel="0" collapsed="false">
      <c r="A40" s="9" t="s">
        <v>36</v>
      </c>
      <c r="B40" s="10"/>
    </row>
    <row r="41" customFormat="false" ht="19.2" hidden="false" customHeight="true" outlineLevel="0" collapsed="false">
      <c r="A41" s="11" t="str">
        <f aca="false">Tab_4_1!A1</f>
        <v>Betriebsrechnung </v>
      </c>
      <c r="B41" s="12" t="s">
        <v>37</v>
      </c>
    </row>
    <row r="42" customFormat="false" ht="19.2" hidden="false" customHeight="true" outlineLevel="0" collapsed="false">
      <c r="A42" s="11" t="str">
        <f aca="false">Tab_4_2!A1</f>
        <v>Reserven und Rückstellungen der Krankenkassen per 31.12.2019</v>
      </c>
      <c r="B42" s="12" t="s">
        <v>38</v>
      </c>
    </row>
    <row r="43" customFormat="false" ht="19.2" hidden="false" customHeight="true" outlineLevel="0" collapsed="false">
      <c r="A43" s="11"/>
      <c r="B43" s="10"/>
    </row>
    <row r="44" customFormat="false" ht="19.2" hidden="false" customHeight="true" outlineLevel="0" collapsed="false">
      <c r="A44" s="9" t="s">
        <v>39</v>
      </c>
      <c r="B44" s="10"/>
    </row>
    <row r="45" customFormat="false" ht="19.2" hidden="false" customHeight="true" outlineLevel="0" collapsed="false">
      <c r="A45" s="11" t="str">
        <f aca="false">Tab_5!A1</f>
        <v>Kassenpflichtige Arzneimittel nach therapeutischen Gruppen 2019</v>
      </c>
      <c r="B45" s="12" t="s">
        <v>40</v>
      </c>
    </row>
    <row r="46" customFormat="false" ht="19.2" hidden="false" customHeight="true" outlineLevel="0" collapsed="false">
      <c r="A46" s="11"/>
      <c r="B46" s="10"/>
    </row>
    <row r="47" customFormat="false" ht="19.2" hidden="false" customHeight="true" outlineLevel="0" collapsed="false">
      <c r="A47" s="9" t="s">
        <v>41</v>
      </c>
      <c r="B47" s="10"/>
    </row>
    <row r="48" customFormat="false" ht="19.2" hidden="false" customHeight="true" outlineLevel="0" collapsed="false">
      <c r="A48" s="11" t="str">
        <f aca="false">Tab_6_1!A1</f>
        <v>Anzahl Bezüger nach Altersgruppe und Geschlecht 2019</v>
      </c>
      <c r="B48" s="12" t="s">
        <v>42</v>
      </c>
    </row>
    <row r="49" customFormat="false" ht="19.2" hidden="false" customHeight="true" outlineLevel="0" collapsed="false">
      <c r="A49" s="11" t="str">
        <f aca="false">Tab_6_2!A1</f>
        <v>Anzahl Bezüger nach Zivilstand, Fördersatz und Geschlecht 2019</v>
      </c>
      <c r="B49" s="12" t="s">
        <v>43</v>
      </c>
    </row>
    <row r="50" customFormat="false" ht="19.2" hidden="false" customHeight="true" outlineLevel="0" collapsed="false">
      <c r="A50" s="11" t="str">
        <f aca="false">Tab_6_3!A1</f>
        <v>Total ausbezahlte Pämienverbilligung nach Zivilstand und Geschlecht 2019</v>
      </c>
      <c r="B50" s="12" t="s">
        <v>44</v>
      </c>
    </row>
    <row r="51" customFormat="false" ht="19.2" hidden="false" customHeight="true" outlineLevel="0" collapsed="false">
      <c r="A51" s="11" t="str">
        <f aca="false">Tab_6_3!A9</f>
        <v>Beiträge an Prämien nach Zivilstand und Geschlecht 2019</v>
      </c>
      <c r="B51" s="12" t="s">
        <v>45</v>
      </c>
    </row>
    <row r="52" customFormat="false" ht="19.2" hidden="false" customHeight="true" outlineLevel="0" collapsed="false">
      <c r="A52" s="11" t="str">
        <f aca="false">Tab_6_3!A18</f>
        <v>Beiträge an Kostenbeteiligung nach Zivilstand und Geschlecht 2019</v>
      </c>
      <c r="B52" s="12" t="s">
        <v>46</v>
      </c>
    </row>
    <row r="53" customFormat="false" ht="19.2" hidden="false" customHeight="true" outlineLevel="0" collapsed="false">
      <c r="A53" s="11" t="str">
        <f aca="false">Tab_6_4!A1</f>
        <v>Total ausbezahlte Prämienverbilligung nach Altersgruppe, Zivilstand und Geschlecht 2019</v>
      </c>
      <c r="B53" s="12" t="s">
        <v>47</v>
      </c>
    </row>
    <row r="54" customFormat="false" ht="19.2" hidden="false" customHeight="true" outlineLevel="0" collapsed="false">
      <c r="A54" s="11" t="str">
        <f aca="false">Tab_6_4!A14</f>
        <v>Beiträge an Prämien nach Altersgruppe, Zivilstand und Geschlecht 2019</v>
      </c>
      <c r="B54" s="12" t="s">
        <v>48</v>
      </c>
    </row>
    <row r="55" customFormat="false" ht="19.2" hidden="false" customHeight="true" outlineLevel="0" collapsed="false">
      <c r="A55" s="11" t="str">
        <f aca="false">Tab_6_4!A26</f>
        <v>Beiträge an Kostenbeteiligung nach Altersgruppe, Zivilstand und Geschlecht 2019</v>
      </c>
      <c r="B55" s="12" t="s">
        <v>49</v>
      </c>
    </row>
    <row r="56" customFormat="false" ht="19.2" hidden="false" customHeight="true" outlineLevel="0" collapsed="false">
      <c r="A56" s="11" t="str">
        <f aca="false">Tab_6_5!A1</f>
        <v>Prämienverbilligung, Art des Beitrages, Anzahl Bezüger und Bezügerquote nach Wohnort 2019</v>
      </c>
      <c r="B56" s="12" t="s">
        <v>50</v>
      </c>
    </row>
    <row r="57" customFormat="false" ht="19.2" hidden="false" customHeight="true" outlineLevel="0" collapsed="false">
      <c r="A57" s="11"/>
      <c r="B57" s="10"/>
    </row>
    <row r="58" customFormat="false" ht="19.2" hidden="false" customHeight="true" outlineLevel="0" collapsed="false">
      <c r="A58" s="9" t="s">
        <v>51</v>
      </c>
      <c r="B58" s="10"/>
    </row>
    <row r="59" customFormat="false" ht="19.2" hidden="false" customHeight="true" outlineLevel="0" collapsed="false">
      <c r="A59" s="11" t="str">
        <f aca="false">Tab_7_1!A1</f>
        <v>Staatsbeiträge im Krankenversicherungs- und Spitalbereich 2019</v>
      </c>
      <c r="B59" s="12" t="s">
        <v>52</v>
      </c>
    </row>
    <row r="60" customFormat="false" ht="19.2" hidden="false" customHeight="true" outlineLevel="0" collapsed="false">
      <c r="A60" s="11" t="str">
        <f aca="false">Tab_7_2!A1</f>
        <v>Staatsbeiträge an Spitäler 2019</v>
      </c>
      <c r="B60" s="12" t="s">
        <v>53</v>
      </c>
    </row>
  </sheetData>
  <hyperlinks>
    <hyperlink ref="B5" location="Tab_1_1!A1" display="Tab_1_1"/>
    <hyperlink ref="B6" location="Tab_1_2!A1" display="Tab_1_2"/>
    <hyperlink ref="B7" location="Tab_1_3!A1" display="Tab_1_3"/>
    <hyperlink ref="B8" location="Tab_1_4!A1" display="Tab_1_4"/>
    <hyperlink ref="B9" location="Tab_1_5!A1" display="Tab_1_5"/>
    <hyperlink ref="B10" location="Tabelle_1_5a!A1" display="Tab_1_5a"/>
    <hyperlink ref="B11" location="Tab_1_6!A1" display="Tab_1_6"/>
    <hyperlink ref="B12" location="Tab_1_6!A1" display="Tab_1_7"/>
    <hyperlink ref="B13" location="Tab_1_8!A1" display="Tab_1_8"/>
    <hyperlink ref="B14" location="Tab_1_8!A1" display="Tab_1_9"/>
    <hyperlink ref="B15" location="Tab_1_10!A1" display="Tab_1_10"/>
    <hyperlink ref="B16" location="Tab_1_11!A1" display="Tab_1_11"/>
    <hyperlink ref="B17" location="Tab_1_11!A1" display="Tab_1_12"/>
    <hyperlink ref="B18" location="Tab_1_13!A1" display="Tab_1_13"/>
    <hyperlink ref="B19" location="Tab_1_14!A1" display="Tab_1_14"/>
    <hyperlink ref="B20" location="Tab_1_15!A1" display="Tab_1_15"/>
    <hyperlink ref="B21" location="Tab_1_16!A1" display="Tab_1_16"/>
    <hyperlink ref="B22" location="'Tab 1_17'!A1" display="Tab_1_17"/>
    <hyperlink ref="B23" location="Tab_1_18!A1" display="Tab_1_18"/>
    <hyperlink ref="B24" location="Tab_1_19!A1" display="Tab_1_19"/>
    <hyperlink ref="B25" location="Tab_1_20!A1" display="Tab_1_20"/>
    <hyperlink ref="B26" location="Tab_1_21!A1" display="Tab_1_21"/>
    <hyperlink ref="B27" location="Tab_1_22!A1" display="Tab_1_22"/>
    <hyperlink ref="B28" location="Tab_1_23!A1" display="Tab_1_23"/>
    <hyperlink ref="B29" location="Tab_1_24!A1" display="Tab_1_24"/>
    <hyperlink ref="B32" location="Tab_2_1!A1" display="Tab_2_1"/>
    <hyperlink ref="B33" location="Tab_2_2!A1" display="Tab_2_2"/>
    <hyperlink ref="B34" location="Tab_2_3!A1" display="Tab_2_3"/>
    <hyperlink ref="B37" location="Tab_3_1!A1" display="Tab_3_1"/>
    <hyperlink ref="B38" location="Tab_3_2!A1" display="Tab_3_2"/>
    <hyperlink ref="B41" location="Tab_4_1!A1" display="Tab_4_1"/>
    <hyperlink ref="B42" location="Tab_4_2!A1" display="Tab_4_2"/>
    <hyperlink ref="B45" location="Tab_5!A1" display="Tab_5_1"/>
    <hyperlink ref="B48" location="Tab_6_1!A1" display="Tab_6_1"/>
    <hyperlink ref="B49" location="Tab_6_2!A1" display="Tab_6_2"/>
    <hyperlink ref="B50" location="Tab_6_3!A1" display="Tab_6_3_1"/>
    <hyperlink ref="B51" location="Tab_6_3!A1" display="Tab_6_3_2"/>
    <hyperlink ref="B52" location="Tab_6_3!A1" display="Tab_6_3_3"/>
    <hyperlink ref="B53" location="Tab_6_4!A1" display="Tab_6_4_1"/>
    <hyperlink ref="B54" location="Tab_6_4!A1" display="Tab_6_4_2"/>
    <hyperlink ref="B55" location="Tab_6_4!A1" display="Tab_6_4_3"/>
    <hyperlink ref="B56" location="Tab_6_5!A1" display="Tab_6_5"/>
    <hyperlink ref="B59" location="Tab_7_1!A1" display="Tab_7_1"/>
    <hyperlink ref="B60" location="Tab_7_2!A1" display="Tab_7_2"/>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3"/>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4" activeCellId="0" sqref="A14:D14"/>
    </sheetView>
  </sheetViews>
  <sheetFormatPr defaultColWidth="8.90234375" defaultRowHeight="15.6" zeroHeight="false" outlineLevelRow="0" outlineLevelCol="0"/>
  <cols>
    <col collapsed="false" customWidth="true" hidden="false" outlineLevel="0" max="1" min="1" style="80" width="29.44"/>
    <col collapsed="false" customWidth="true" hidden="false" outlineLevel="0" max="2" min="2" style="80" width="12.63"/>
    <col collapsed="false" customWidth="true" hidden="false" outlineLevel="0" max="4" min="3" style="180" width="17.9"/>
    <col collapsed="false" customWidth="false" hidden="false" outlineLevel="0" max="257" min="5" style="80" width="8.9"/>
  </cols>
  <sheetData>
    <row r="1" s="22" customFormat="true" ht="24.75" hidden="false" customHeight="true" outlineLevel="0" collapsed="false">
      <c r="A1" s="134" t="s">
        <v>217</v>
      </c>
      <c r="B1" s="134"/>
      <c r="C1" s="134"/>
      <c r="D1" s="134"/>
    </row>
    <row r="2" s="83" customFormat="true" ht="25.5" hidden="false" customHeight="true" outlineLevel="0" collapsed="false">
      <c r="A2" s="142" t="s">
        <v>218</v>
      </c>
      <c r="B2" s="142"/>
      <c r="C2" s="142"/>
      <c r="D2" s="142"/>
    </row>
    <row r="3" s="83" customFormat="true" ht="37.5" hidden="false" customHeight="true" outlineLevel="0" collapsed="false">
      <c r="A3" s="182"/>
      <c r="B3" s="183" t="s">
        <v>97</v>
      </c>
      <c r="C3" s="184" t="s">
        <v>203</v>
      </c>
      <c r="D3" s="184" t="s">
        <v>204</v>
      </c>
    </row>
    <row r="4" s="74" customFormat="true" ht="22.5" hidden="false" customHeight="true" outlineLevel="0" collapsed="false">
      <c r="A4" s="185"/>
      <c r="B4" s="186" t="s">
        <v>123</v>
      </c>
      <c r="C4" s="186"/>
      <c r="D4" s="186"/>
    </row>
    <row r="5" s="22" customFormat="true" ht="20.25" hidden="false" customHeight="true" outlineLevel="0" collapsed="false">
      <c r="A5" s="207" t="s">
        <v>101</v>
      </c>
      <c r="B5" s="141" t="n">
        <v>20832876.1</v>
      </c>
      <c r="C5" s="208" t="n">
        <v>17712082.65</v>
      </c>
      <c r="D5" s="208" t="n">
        <v>3120793.45</v>
      </c>
    </row>
    <row r="6" s="22" customFormat="true" ht="14.25" hidden="false" customHeight="true" outlineLevel="0" collapsed="false">
      <c r="A6" s="209" t="s">
        <v>61</v>
      </c>
      <c r="B6" s="141" t="n">
        <v>20832876.1</v>
      </c>
      <c r="C6" s="37" t="n">
        <v>17712082.65</v>
      </c>
      <c r="D6" s="37" t="n">
        <v>3120793.45</v>
      </c>
    </row>
    <row r="7" s="22" customFormat="true" ht="14.25" hidden="false" customHeight="true" outlineLevel="0" collapsed="false">
      <c r="A7" s="209" t="s">
        <v>64</v>
      </c>
      <c r="B7" s="210" t="n">
        <v>0</v>
      </c>
      <c r="C7" s="191" t="n">
        <v>0</v>
      </c>
      <c r="D7" s="191" t="n">
        <v>0</v>
      </c>
    </row>
    <row r="8" s="22" customFormat="true" ht="14.25" hidden="false" customHeight="true" outlineLevel="0" collapsed="false">
      <c r="A8" s="209" t="s">
        <v>65</v>
      </c>
      <c r="B8" s="210" t="n">
        <v>0</v>
      </c>
      <c r="C8" s="191" t="n">
        <v>0</v>
      </c>
      <c r="D8" s="191" t="n">
        <v>0</v>
      </c>
    </row>
    <row r="9" s="22" customFormat="true" ht="9.9" hidden="false" customHeight="true" outlineLevel="0" collapsed="false">
      <c r="A9" s="187"/>
      <c r="B9" s="211"/>
      <c r="C9" s="54"/>
      <c r="D9" s="54"/>
    </row>
    <row r="10" s="22" customFormat="true" ht="15" hidden="false" customHeight="true" outlineLevel="0" collapsed="false">
      <c r="A10" s="207" t="s">
        <v>213</v>
      </c>
      <c r="B10" s="141" t="n">
        <v>516.867863345408</v>
      </c>
      <c r="C10" s="37" t="n">
        <v>502.356419819615</v>
      </c>
      <c r="D10" s="37" t="n">
        <v>618.22374207607</v>
      </c>
    </row>
    <row r="11" s="22" customFormat="true" ht="14.25" hidden="false" customHeight="true" outlineLevel="0" collapsed="false">
      <c r="A11" s="209" t="s">
        <v>207</v>
      </c>
      <c r="B11" s="141" t="n">
        <v>650.580104303291</v>
      </c>
      <c r="C11" s="193" t="n">
        <v>656.635376659005</v>
      </c>
      <c r="D11" s="37" t="n">
        <v>618.22374207607</v>
      </c>
    </row>
    <row r="12" s="22" customFormat="true" ht="14.25" hidden="false" customHeight="true" outlineLevel="0" collapsed="false">
      <c r="A12" s="209" t="s">
        <v>210</v>
      </c>
      <c r="B12" s="210" t="n">
        <v>0</v>
      </c>
      <c r="C12" s="191" t="n">
        <v>0</v>
      </c>
      <c r="D12" s="191" t="n">
        <v>0</v>
      </c>
    </row>
    <row r="13" s="22" customFormat="true" ht="14.25" hidden="false" customHeight="true" outlineLevel="0" collapsed="false">
      <c r="A13" s="212" t="s">
        <v>205</v>
      </c>
      <c r="B13" s="213" t="n">
        <v>0</v>
      </c>
      <c r="C13" s="198" t="n">
        <v>0</v>
      </c>
      <c r="D13" s="198" t="n">
        <v>0</v>
      </c>
    </row>
    <row r="14" s="22" customFormat="true" ht="16.5" hidden="false" customHeight="true" outlineLevel="0" collapsed="false">
      <c r="A14" s="158" t="s">
        <v>80</v>
      </c>
      <c r="B14" s="158"/>
      <c r="C14" s="158"/>
      <c r="D14" s="158"/>
    </row>
    <row r="15" s="22" customFormat="true" ht="16.5" hidden="false" customHeight="true" outlineLevel="0" collapsed="false">
      <c r="A15" s="203"/>
      <c r="B15" s="125"/>
      <c r="C15" s="125"/>
      <c r="D15" s="125"/>
    </row>
    <row r="16" s="22" customFormat="true" ht="16.5" hidden="false" customHeight="true" outlineLevel="0" collapsed="false">
      <c r="A16" s="134" t="s">
        <v>219</v>
      </c>
      <c r="B16" s="134"/>
      <c r="C16" s="134"/>
      <c r="D16" s="134"/>
    </row>
    <row r="17" s="83" customFormat="true" ht="25.5" hidden="false" customHeight="true" outlineLevel="0" collapsed="false">
      <c r="A17" s="142" t="s">
        <v>220</v>
      </c>
      <c r="B17" s="142"/>
      <c r="C17" s="142"/>
      <c r="D17" s="142"/>
    </row>
    <row r="18" s="83" customFormat="true" ht="30.75" hidden="false" customHeight="true" outlineLevel="0" collapsed="false">
      <c r="A18" s="182"/>
      <c r="B18" s="183" t="s">
        <v>97</v>
      </c>
      <c r="C18" s="184" t="s">
        <v>203</v>
      </c>
      <c r="D18" s="184" t="s">
        <v>204</v>
      </c>
    </row>
    <row r="19" s="74" customFormat="true" ht="23.25" hidden="false" customHeight="true" outlineLevel="0" collapsed="false">
      <c r="A19" s="185"/>
      <c r="B19" s="186" t="s">
        <v>123</v>
      </c>
      <c r="C19" s="186"/>
      <c r="D19" s="186"/>
    </row>
    <row r="20" s="22" customFormat="true" ht="15" hidden="false" customHeight="true" outlineLevel="0" collapsed="false">
      <c r="A20" s="207" t="s">
        <v>101</v>
      </c>
      <c r="B20" s="141" t="n">
        <v>156910616.19</v>
      </c>
      <c r="C20" s="208" t="n">
        <v>153968548.4</v>
      </c>
      <c r="D20" s="208" t="n">
        <v>2942067.79</v>
      </c>
    </row>
    <row r="21" s="22" customFormat="true" ht="14.25" hidden="false" customHeight="true" outlineLevel="0" collapsed="false">
      <c r="A21" s="209" t="s">
        <v>61</v>
      </c>
      <c r="B21" s="141" t="n">
        <v>144515709.34</v>
      </c>
      <c r="C21" s="37" t="n">
        <v>141573641.55</v>
      </c>
      <c r="D21" s="37" t="n">
        <v>2942067.79</v>
      </c>
    </row>
    <row r="22" s="22" customFormat="true" ht="14.25" hidden="false" customHeight="true" outlineLevel="0" collapsed="false">
      <c r="A22" s="209" t="s">
        <v>64</v>
      </c>
      <c r="B22" s="210" t="n">
        <v>3785721.05</v>
      </c>
      <c r="C22" s="191" t="n">
        <v>3785721.05</v>
      </c>
      <c r="D22" s="191" t="n">
        <v>0</v>
      </c>
    </row>
    <row r="23" s="22" customFormat="true" ht="14.25" hidden="false" customHeight="true" outlineLevel="0" collapsed="false">
      <c r="A23" s="209" t="s">
        <v>65</v>
      </c>
      <c r="B23" s="210" t="n">
        <v>8609185.8</v>
      </c>
      <c r="C23" s="191" t="n">
        <v>8609185.8</v>
      </c>
      <c r="D23" s="191" t="n">
        <v>0</v>
      </c>
    </row>
    <row r="24" s="22" customFormat="true" ht="9.9" hidden="false" customHeight="true" outlineLevel="0" collapsed="false">
      <c r="A24" s="187"/>
      <c r="B24" s="211"/>
      <c r="C24" s="54"/>
      <c r="D24" s="54"/>
    </row>
    <row r="25" s="22" customFormat="true" ht="15" hidden="false" customHeight="true" outlineLevel="0" collapsed="false">
      <c r="A25" s="207" t="s">
        <v>213</v>
      </c>
      <c r="B25" s="141" t="n">
        <v>3892.98407656428</v>
      </c>
      <c r="C25" s="37" t="n">
        <v>4366.91101026717</v>
      </c>
      <c r="D25" s="37" t="n">
        <v>582.818500396197</v>
      </c>
    </row>
    <row r="26" s="22" customFormat="true" ht="14.25" hidden="false" customHeight="true" outlineLevel="0" collapsed="false">
      <c r="A26" s="209" t="s">
        <v>207</v>
      </c>
      <c r="B26" s="141" t="n">
        <v>4513.01322028605</v>
      </c>
      <c r="C26" s="193" t="n">
        <v>5248.5223381775</v>
      </c>
      <c r="D26" s="37" t="n">
        <v>582.818500396197</v>
      </c>
    </row>
    <row r="27" s="22" customFormat="true" ht="14.25" hidden="false" customHeight="true" outlineLevel="0" collapsed="false">
      <c r="A27" s="209" t="s">
        <v>210</v>
      </c>
      <c r="B27" s="210" t="n">
        <v>2287.44474320242</v>
      </c>
      <c r="C27" s="191" t="n">
        <v>2287.44474320242</v>
      </c>
      <c r="D27" s="191" t="n">
        <v>0</v>
      </c>
    </row>
    <row r="28" s="22" customFormat="true" ht="14.25" hidden="false" customHeight="true" outlineLevel="0" collapsed="false">
      <c r="A28" s="212" t="s">
        <v>205</v>
      </c>
      <c r="B28" s="213" t="n">
        <v>1298.71561321466</v>
      </c>
      <c r="C28" s="198" t="n">
        <v>1298.71561321466</v>
      </c>
      <c r="D28" s="198" t="n">
        <v>0</v>
      </c>
    </row>
    <row r="29" customFormat="false" ht="15" hidden="false" customHeight="true" outlineLevel="0" collapsed="false">
      <c r="A29" s="158" t="s">
        <v>80</v>
      </c>
      <c r="B29" s="158"/>
      <c r="C29" s="158"/>
      <c r="D29" s="158"/>
    </row>
    <row r="30" customFormat="false" ht="15" hidden="false" customHeight="false" outlineLevel="0" collapsed="false">
      <c r="A30" s="203"/>
      <c r="B30" s="125"/>
      <c r="C30" s="125"/>
      <c r="D30" s="125"/>
    </row>
    <row r="31" customFormat="false" ht="15.6" hidden="false" customHeight="false" outlineLevel="0" collapsed="false">
      <c r="A31" s="204" t="s">
        <v>221</v>
      </c>
      <c r="B31" s="204"/>
      <c r="C31" s="204"/>
      <c r="D31" s="204"/>
    </row>
    <row r="32" customFormat="false" ht="55.2" hidden="false" customHeight="true" outlineLevel="0" collapsed="false">
      <c r="A32" s="214" t="s">
        <v>215</v>
      </c>
      <c r="B32" s="214"/>
      <c r="C32" s="214"/>
      <c r="D32" s="214"/>
    </row>
    <row r="33" customFormat="false" ht="46.2" hidden="false" customHeight="true" outlineLevel="0" collapsed="false">
      <c r="A33" s="215"/>
      <c r="B33" s="215"/>
      <c r="C33" s="215"/>
      <c r="D33" s="215"/>
    </row>
  </sheetData>
  <mergeCells count="11">
    <mergeCell ref="A1:D1"/>
    <mergeCell ref="A2:D2"/>
    <mergeCell ref="B4:D4"/>
    <mergeCell ref="A14:D14"/>
    <mergeCell ref="A16:D16"/>
    <mergeCell ref="A17:D17"/>
    <mergeCell ref="B19:D19"/>
    <mergeCell ref="A29:D29"/>
    <mergeCell ref="A31:D31"/>
    <mergeCell ref="A32:D32"/>
    <mergeCell ref="A33:D33"/>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24"/>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9" activeCellId="0" sqref="A19:D19"/>
    </sheetView>
  </sheetViews>
  <sheetFormatPr defaultColWidth="8.90234375" defaultRowHeight="15" zeroHeight="false" outlineLevelRow="0" outlineLevelCol="0"/>
  <cols>
    <col collapsed="false" customWidth="true" hidden="false" outlineLevel="0" max="1" min="1" style="80" width="38.99"/>
    <col collapsed="false" customWidth="true" hidden="false" outlineLevel="0" max="2" min="2" style="80" width="13.81"/>
    <col collapsed="false" customWidth="true" hidden="false" outlineLevel="0" max="3" min="3" style="80" width="17.81"/>
    <col collapsed="false" customWidth="true" hidden="false" outlineLevel="0" max="4" min="4" style="80" width="18.35"/>
    <col collapsed="false" customWidth="true" hidden="false" outlineLevel="0" max="5" min="5" style="80" width="10.53"/>
    <col collapsed="false" customWidth="false" hidden="false" outlineLevel="0" max="257" min="6" style="80" width="8.9"/>
  </cols>
  <sheetData>
    <row r="1" customFormat="false" ht="25.5" hidden="false" customHeight="true" outlineLevel="0" collapsed="false">
      <c r="A1" s="134" t="s">
        <v>222</v>
      </c>
      <c r="B1" s="134"/>
      <c r="C1" s="134"/>
      <c r="D1" s="134"/>
    </row>
    <row r="2" s="83" customFormat="true" ht="25.5" hidden="false" customHeight="true" outlineLevel="0" collapsed="false">
      <c r="A2" s="142" t="s">
        <v>223</v>
      </c>
      <c r="B2" s="142"/>
      <c r="C2" s="142"/>
      <c r="D2" s="142"/>
    </row>
    <row r="3" s="17" customFormat="true" ht="18.75" hidden="false" customHeight="true" outlineLevel="0" collapsed="false">
      <c r="A3" s="216"/>
      <c r="B3" s="217" t="s">
        <v>97</v>
      </c>
      <c r="C3" s="218" t="s">
        <v>224</v>
      </c>
      <c r="D3" s="219" t="s">
        <v>213</v>
      </c>
    </row>
    <row r="4" s="17" customFormat="true" ht="17.25" hidden="false" customHeight="true" outlineLevel="0" collapsed="false">
      <c r="A4" s="220" t="s">
        <v>225</v>
      </c>
      <c r="B4" s="221" t="s">
        <v>123</v>
      </c>
      <c r="C4" s="222" t="s">
        <v>226</v>
      </c>
      <c r="D4" s="223" t="s">
        <v>123</v>
      </c>
    </row>
    <row r="5" s="142" customFormat="true" ht="15.9" hidden="false" customHeight="true" outlineLevel="0" collapsed="false">
      <c r="A5" s="83" t="s">
        <v>101</v>
      </c>
      <c r="B5" s="224" t="n">
        <v>177743492.29</v>
      </c>
      <c r="C5" s="57" t="n">
        <v>100</v>
      </c>
      <c r="D5" s="225" t="n">
        <v>4409.85193990969</v>
      </c>
    </row>
    <row r="6" s="142" customFormat="true" ht="15.9" hidden="false" customHeight="true" outlineLevel="0" collapsed="false">
      <c r="A6" s="226" t="s">
        <v>227</v>
      </c>
      <c r="B6" s="227" t="n">
        <v>43934101.5</v>
      </c>
      <c r="C6" s="57" t="n">
        <v>24.7176990470732</v>
      </c>
      <c r="D6" s="225" t="n">
        <v>1090.0139309284</v>
      </c>
    </row>
    <row r="7" s="142" customFormat="true" ht="15.9" hidden="false" customHeight="true" outlineLevel="0" collapsed="false">
      <c r="A7" s="226" t="s">
        <v>228</v>
      </c>
      <c r="B7" s="227" t="n">
        <v>23990724.45</v>
      </c>
      <c r="C7" s="57" t="n">
        <v>13.4973855531417</v>
      </c>
      <c r="D7" s="225" t="n">
        <v>595.21471865231</v>
      </c>
    </row>
    <row r="8" s="142" customFormat="true" ht="15.9" hidden="false" customHeight="true" outlineLevel="0" collapsed="false">
      <c r="A8" s="228" t="s">
        <v>229</v>
      </c>
      <c r="B8" s="227" t="n">
        <v>36120669.1</v>
      </c>
      <c r="C8" s="57" t="n">
        <v>20.3217955462846</v>
      </c>
      <c r="D8" s="225" t="n">
        <v>896.161095122314</v>
      </c>
      <c r="E8" s="229"/>
    </row>
    <row r="9" s="142" customFormat="true" ht="15.9" hidden="false" customHeight="true" outlineLevel="0" collapsed="false">
      <c r="A9" s="226" t="s">
        <v>230</v>
      </c>
      <c r="B9" s="227" t="n">
        <v>17905210.6</v>
      </c>
      <c r="C9" s="57" t="n">
        <v>10.073623719954</v>
      </c>
      <c r="D9" s="225" t="n">
        <v>444.231891033593</v>
      </c>
      <c r="E9" s="230"/>
    </row>
    <row r="10" s="142" customFormat="true" ht="15.9" hidden="false" customHeight="true" outlineLevel="0" collapsed="false">
      <c r="A10" s="226" t="s">
        <v>231</v>
      </c>
      <c r="B10" s="227" t="n">
        <v>3495187.15</v>
      </c>
      <c r="C10" s="57" t="n">
        <v>1.96642200789966</v>
      </c>
      <c r="D10" s="225" t="n">
        <v>86.7162990621744</v>
      </c>
    </row>
    <row r="11" s="142" customFormat="true" ht="15.9" hidden="false" customHeight="true" outlineLevel="0" collapsed="false">
      <c r="A11" s="226" t="s">
        <v>232</v>
      </c>
      <c r="B11" s="227" t="n">
        <v>7029787</v>
      </c>
      <c r="C11" s="57" t="n">
        <v>3.95501793591995</v>
      </c>
      <c r="D11" s="225" t="n">
        <v>174.410435170942</v>
      </c>
    </row>
    <row r="12" s="142" customFormat="true" ht="15.9" hidden="false" customHeight="true" outlineLevel="0" collapsed="false">
      <c r="A12" s="226" t="s">
        <v>233</v>
      </c>
      <c r="B12" s="227" t="n">
        <v>9080988.8</v>
      </c>
      <c r="C12" s="57" t="n">
        <v>5.10904150863863</v>
      </c>
      <c r="D12" s="225" t="n">
        <v>225.301166079492</v>
      </c>
    </row>
    <row r="13" s="142" customFormat="true" ht="15.9" hidden="false" customHeight="true" outlineLevel="0" collapsed="false">
      <c r="A13" s="226" t="s">
        <v>234</v>
      </c>
      <c r="B13" s="227" t="n">
        <v>1824648.25</v>
      </c>
      <c r="C13" s="57" t="n">
        <v>1.02656261925076</v>
      </c>
      <c r="D13" s="225" t="n">
        <v>45.2698915794175</v>
      </c>
    </row>
    <row r="14" s="142" customFormat="true" ht="15.9" hidden="false" customHeight="true" outlineLevel="0" collapsed="false">
      <c r="A14" s="226" t="s">
        <v>235</v>
      </c>
      <c r="B14" s="227" t="n">
        <v>1297971.65</v>
      </c>
      <c r="C14" s="57" t="n">
        <v>0.730249886101189</v>
      </c>
      <c r="D14" s="225" t="n">
        <v>32.2029387684216</v>
      </c>
    </row>
    <row r="15" s="142" customFormat="true" ht="15.9" hidden="false" customHeight="true" outlineLevel="0" collapsed="false">
      <c r="A15" s="226" t="s">
        <v>236</v>
      </c>
      <c r="B15" s="227" t="n">
        <v>701583.75</v>
      </c>
      <c r="C15" s="57" t="n">
        <v>0.39471698286164</v>
      </c>
      <c r="D15" s="225" t="n">
        <v>17.406434525877</v>
      </c>
    </row>
    <row r="16" s="142" customFormat="true" ht="15.9" hidden="false" customHeight="true" outlineLevel="0" collapsed="false">
      <c r="A16" s="226" t="s">
        <v>237</v>
      </c>
      <c r="B16" s="227" t="n">
        <v>381004.6</v>
      </c>
      <c r="C16" s="57" t="n">
        <v>0.214356427395027</v>
      </c>
      <c r="D16" s="225" t="n">
        <v>9.45280107180072</v>
      </c>
    </row>
    <row r="17" s="142" customFormat="true" ht="15.9" hidden="false" customHeight="true" outlineLevel="0" collapsed="false">
      <c r="A17" s="226" t="s">
        <v>238</v>
      </c>
      <c r="B17" s="227" t="n">
        <v>349825.95</v>
      </c>
      <c r="C17" s="57" t="n">
        <v>0.196815053813186</v>
      </c>
      <c r="D17" s="225" t="n">
        <v>8.6792524686151</v>
      </c>
    </row>
    <row r="18" s="142" customFormat="true" ht="15.9" hidden="false" customHeight="true" outlineLevel="0" collapsed="false">
      <c r="A18" s="231" t="s">
        <v>239</v>
      </c>
      <c r="B18" s="232" t="n">
        <v>31631789.49</v>
      </c>
      <c r="C18" s="233" t="n">
        <v>17.7963137116664</v>
      </c>
      <c r="D18" s="234" t="n">
        <v>784.791085446335</v>
      </c>
    </row>
    <row r="19" s="142" customFormat="true" ht="15.9" hidden="false" customHeight="true" outlineLevel="0" collapsed="false">
      <c r="A19" s="158" t="s">
        <v>80</v>
      </c>
      <c r="B19" s="158"/>
      <c r="C19" s="158"/>
      <c r="D19" s="158"/>
    </row>
    <row r="20" s="142" customFormat="true" ht="15.9" hidden="false" customHeight="true" outlineLevel="0" collapsed="false">
      <c r="A20" s="203"/>
      <c r="B20" s="125"/>
      <c r="C20" s="125"/>
      <c r="D20" s="125"/>
    </row>
    <row r="21" s="44" customFormat="true" ht="16.5" hidden="false" customHeight="true" outlineLevel="0" collapsed="false">
      <c r="A21" s="235" t="s">
        <v>81</v>
      </c>
      <c r="B21" s="41"/>
      <c r="C21" s="71"/>
      <c r="D21" s="17"/>
    </row>
    <row r="22" s="44" customFormat="true" ht="40.8" hidden="false" customHeight="true" outlineLevel="0" collapsed="false">
      <c r="A22" s="127" t="s">
        <v>240</v>
      </c>
      <c r="B22" s="127"/>
      <c r="C22" s="127"/>
      <c r="D22" s="127"/>
    </row>
    <row r="23" s="22" customFormat="true" ht="49.2" hidden="false" customHeight="true" outlineLevel="0" collapsed="false">
      <c r="A23" s="127" t="s">
        <v>241</v>
      </c>
      <c r="B23" s="127"/>
      <c r="C23" s="127"/>
      <c r="D23" s="127"/>
    </row>
    <row r="24" s="44" customFormat="true" ht="66.6" hidden="false" customHeight="true" outlineLevel="0" collapsed="false">
      <c r="A24" s="127" t="s">
        <v>242</v>
      </c>
      <c r="B24" s="127"/>
      <c r="C24" s="127"/>
      <c r="D24" s="127"/>
    </row>
  </sheetData>
  <mergeCells count="6">
    <mergeCell ref="A1:D1"/>
    <mergeCell ref="A2:D2"/>
    <mergeCell ref="A19:D19"/>
    <mergeCell ref="A22:D22"/>
    <mergeCell ref="A23:D23"/>
    <mergeCell ref="A24:D24"/>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5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9" activeCellId="0" sqref="A19:F19"/>
    </sheetView>
  </sheetViews>
  <sheetFormatPr defaultColWidth="8.90234375" defaultRowHeight="15" zeroHeight="false" outlineLevelRow="0" outlineLevelCol="0"/>
  <cols>
    <col collapsed="false" customWidth="true" hidden="false" outlineLevel="0" max="1" min="1" style="80" width="40.9"/>
    <col collapsed="false" customWidth="true" hidden="false" outlineLevel="0" max="2" min="2" style="236" width="12.17"/>
    <col collapsed="false" customWidth="true" hidden="false" outlineLevel="0" max="3" min="3" style="236" width="10.81"/>
    <col collapsed="false" customWidth="true" hidden="false" outlineLevel="0" max="4" min="4" style="236" width="13.53"/>
    <col collapsed="false" customWidth="true" hidden="false" outlineLevel="0" max="5" min="5" style="236" width="12.26"/>
    <col collapsed="false" customWidth="true" hidden="false" outlineLevel="0" max="6" min="6" style="236" width="10.81"/>
    <col collapsed="false" customWidth="false" hidden="false" outlineLevel="0" max="257" min="7" style="80" width="8.9"/>
  </cols>
  <sheetData>
    <row r="1" customFormat="false" ht="27" hidden="false" customHeight="true" outlineLevel="0" collapsed="false">
      <c r="A1" s="134" t="s">
        <v>243</v>
      </c>
      <c r="B1" s="134"/>
      <c r="C1" s="134"/>
      <c r="D1" s="134"/>
      <c r="E1" s="134"/>
      <c r="F1" s="134"/>
    </row>
    <row r="2" s="83" customFormat="true" ht="18" hidden="false" customHeight="true" outlineLevel="0" collapsed="false">
      <c r="A2" s="237" t="s">
        <v>244</v>
      </c>
      <c r="B2" s="237"/>
      <c r="C2" s="237"/>
      <c r="D2" s="237"/>
      <c r="E2" s="237"/>
      <c r="F2" s="237"/>
    </row>
    <row r="3" s="17" customFormat="true" ht="17.25" hidden="false" customHeight="true" outlineLevel="0" collapsed="false">
      <c r="A3" s="182"/>
      <c r="B3" s="238" t="s">
        <v>97</v>
      </c>
      <c r="C3" s="239" t="s">
        <v>99</v>
      </c>
      <c r="D3" s="239" t="s">
        <v>100</v>
      </c>
      <c r="E3" s="239" t="s">
        <v>64</v>
      </c>
      <c r="F3" s="239" t="s">
        <v>65</v>
      </c>
    </row>
    <row r="4" s="17" customFormat="true" ht="15.75" hidden="false" customHeight="true" outlineLevel="0" collapsed="false">
      <c r="A4" s="240" t="s">
        <v>225</v>
      </c>
      <c r="B4" s="241" t="s">
        <v>123</v>
      </c>
      <c r="C4" s="241"/>
      <c r="D4" s="241"/>
      <c r="E4" s="241"/>
      <c r="F4" s="241"/>
    </row>
    <row r="5" s="142" customFormat="true" ht="17.1" hidden="false" customHeight="true" outlineLevel="0" collapsed="false">
      <c r="A5" s="83" t="s">
        <v>101</v>
      </c>
      <c r="B5" s="242" t="n">
        <v>177743492.29</v>
      </c>
      <c r="C5" s="243" t="n">
        <v>90639345.89</v>
      </c>
      <c r="D5" s="243" t="n">
        <v>74709239.55</v>
      </c>
      <c r="E5" s="243" t="n">
        <v>3785721.05</v>
      </c>
      <c r="F5" s="243" t="n">
        <v>8609185.8</v>
      </c>
    </row>
    <row r="6" s="142" customFormat="true" ht="17.1" hidden="false" customHeight="true" outlineLevel="0" collapsed="false">
      <c r="A6" s="83" t="s">
        <v>227</v>
      </c>
      <c r="B6" s="242" t="n">
        <v>43934101.5</v>
      </c>
      <c r="C6" s="243" t="n">
        <v>21554531.75</v>
      </c>
      <c r="D6" s="243" t="n">
        <v>20033483.75</v>
      </c>
      <c r="E6" s="243" t="n">
        <v>1008524.2</v>
      </c>
      <c r="F6" s="243" t="n">
        <v>1337561.8</v>
      </c>
    </row>
    <row r="7" s="142" customFormat="true" ht="17.1" hidden="false" customHeight="true" outlineLevel="0" collapsed="false">
      <c r="A7" s="244" t="s">
        <v>228</v>
      </c>
      <c r="B7" s="242" t="n">
        <v>23990724.45</v>
      </c>
      <c r="C7" s="243" t="n">
        <v>12393664.15</v>
      </c>
      <c r="D7" s="243" t="n">
        <v>10132792.75</v>
      </c>
      <c r="E7" s="243" t="n">
        <v>436256.15</v>
      </c>
      <c r="F7" s="243" t="n">
        <v>1028011.4</v>
      </c>
    </row>
    <row r="8" s="142" customFormat="true" ht="17.1" hidden="false" customHeight="true" outlineLevel="0" collapsed="false">
      <c r="A8" s="244" t="s">
        <v>229</v>
      </c>
      <c r="B8" s="242" t="n">
        <v>36120669.1</v>
      </c>
      <c r="C8" s="243" t="n">
        <v>18036743.5</v>
      </c>
      <c r="D8" s="243" t="n">
        <v>14228087.3</v>
      </c>
      <c r="E8" s="243" t="n">
        <v>951137.4</v>
      </c>
      <c r="F8" s="243" t="n">
        <v>2904700.9</v>
      </c>
    </row>
    <row r="9" s="142" customFormat="true" ht="17.1" hidden="false" customHeight="true" outlineLevel="0" collapsed="false">
      <c r="A9" s="244" t="s">
        <v>230</v>
      </c>
      <c r="B9" s="242" t="n">
        <v>17905210.6</v>
      </c>
      <c r="C9" s="243" t="n">
        <v>8640443.55</v>
      </c>
      <c r="D9" s="243" t="n">
        <v>8074168.4</v>
      </c>
      <c r="E9" s="243" t="n">
        <v>285782.6</v>
      </c>
      <c r="F9" s="243" t="n">
        <v>904816.05</v>
      </c>
    </row>
    <row r="10" s="142" customFormat="true" ht="17.1" hidden="false" customHeight="true" outlineLevel="0" collapsed="false">
      <c r="A10" s="244" t="s">
        <v>231</v>
      </c>
      <c r="B10" s="242" t="n">
        <v>3495187.15</v>
      </c>
      <c r="C10" s="243" t="n">
        <v>1876553.7</v>
      </c>
      <c r="D10" s="243" t="n">
        <v>1327027.15</v>
      </c>
      <c r="E10" s="243" t="n">
        <v>107907.3</v>
      </c>
      <c r="F10" s="243" t="n">
        <v>183699</v>
      </c>
    </row>
    <row r="11" s="69" customFormat="true" ht="17.1" hidden="false" customHeight="true" outlineLevel="0" collapsed="false">
      <c r="A11" s="244" t="s">
        <v>232</v>
      </c>
      <c r="B11" s="242" t="n">
        <v>7029787</v>
      </c>
      <c r="C11" s="243" t="n">
        <v>4283334.3</v>
      </c>
      <c r="D11" s="243" t="n">
        <v>2421600.6</v>
      </c>
      <c r="E11" s="243" t="n">
        <v>131851.05</v>
      </c>
      <c r="F11" s="243" t="n">
        <v>193001.05</v>
      </c>
    </row>
    <row r="12" s="69" customFormat="true" ht="17.1" hidden="false" customHeight="true" outlineLevel="0" collapsed="false">
      <c r="A12" s="244" t="s">
        <v>233</v>
      </c>
      <c r="B12" s="242" t="n">
        <v>9080988.8</v>
      </c>
      <c r="C12" s="243" t="n">
        <v>4645221.85</v>
      </c>
      <c r="D12" s="243" t="n">
        <v>4119133.4</v>
      </c>
      <c r="E12" s="243" t="n">
        <v>132726.65</v>
      </c>
      <c r="F12" s="243" t="n">
        <v>183906.9</v>
      </c>
    </row>
    <row r="13" s="69" customFormat="true" ht="17.1" hidden="false" customHeight="true" outlineLevel="0" collapsed="false">
      <c r="A13" s="244" t="s">
        <v>234</v>
      </c>
      <c r="B13" s="242" t="n">
        <v>1824648.25</v>
      </c>
      <c r="C13" s="243" t="n">
        <v>922098.85</v>
      </c>
      <c r="D13" s="243" t="n">
        <v>671135.3</v>
      </c>
      <c r="E13" s="243" t="n">
        <v>55990.4</v>
      </c>
      <c r="F13" s="243" t="n">
        <v>175423.7</v>
      </c>
    </row>
    <row r="14" s="69" customFormat="true" ht="17.1" hidden="false" customHeight="true" outlineLevel="0" collapsed="false">
      <c r="A14" s="244" t="s">
        <v>235</v>
      </c>
      <c r="B14" s="242" t="n">
        <v>1297971.65</v>
      </c>
      <c r="C14" s="243" t="n">
        <v>467265.1</v>
      </c>
      <c r="D14" s="243" t="n">
        <v>767170.65</v>
      </c>
      <c r="E14" s="243" t="n">
        <v>15366.9</v>
      </c>
      <c r="F14" s="243" t="n">
        <v>48169</v>
      </c>
    </row>
    <row r="15" s="69" customFormat="true" ht="17.1" hidden="false" customHeight="true" outlineLevel="0" collapsed="false">
      <c r="A15" s="244" t="s">
        <v>236</v>
      </c>
      <c r="B15" s="242" t="n">
        <v>701583.75</v>
      </c>
      <c r="C15" s="243" t="n">
        <v>276740.35</v>
      </c>
      <c r="D15" s="243" t="n">
        <v>197982.2</v>
      </c>
      <c r="E15" s="243" t="n">
        <v>3114.4</v>
      </c>
      <c r="F15" s="243" t="n">
        <v>223746.8</v>
      </c>
    </row>
    <row r="16" s="69" customFormat="true" ht="17.1" hidden="false" customHeight="true" outlineLevel="0" collapsed="false">
      <c r="A16" s="244" t="s">
        <v>237</v>
      </c>
      <c r="B16" s="242" t="n">
        <v>381004.6</v>
      </c>
      <c r="C16" s="243" t="n">
        <v>125651.9</v>
      </c>
      <c r="D16" s="243" t="n">
        <v>154434.55</v>
      </c>
      <c r="E16" s="243" t="n">
        <v>17474.9</v>
      </c>
      <c r="F16" s="243" t="n">
        <v>83443.25</v>
      </c>
    </row>
    <row r="17" s="69" customFormat="true" ht="17.1" hidden="false" customHeight="true" outlineLevel="0" collapsed="false">
      <c r="A17" s="244" t="s">
        <v>238</v>
      </c>
      <c r="B17" s="242" t="n">
        <v>349825.95</v>
      </c>
      <c r="C17" s="243" t="n">
        <v>346491.75</v>
      </c>
      <c r="D17" s="243" t="n">
        <v>0</v>
      </c>
      <c r="E17" s="243" t="n">
        <v>1545</v>
      </c>
      <c r="F17" s="243" t="n">
        <v>1789.2</v>
      </c>
    </row>
    <row r="18" s="69" customFormat="true" ht="17.1" hidden="false" customHeight="true" outlineLevel="0" collapsed="false">
      <c r="A18" s="231" t="s">
        <v>239</v>
      </c>
      <c r="B18" s="245" t="n">
        <v>31631789.49</v>
      </c>
      <c r="C18" s="246" t="n">
        <v>17070605.14</v>
      </c>
      <c r="D18" s="246" t="n">
        <v>12582223.5</v>
      </c>
      <c r="E18" s="246" t="n">
        <v>638044.1</v>
      </c>
      <c r="F18" s="246" t="n">
        <v>1340916.75</v>
      </c>
    </row>
    <row r="19" s="69" customFormat="true" ht="17.1" hidden="false" customHeight="true" outlineLevel="0" collapsed="false">
      <c r="A19" s="158" t="s">
        <v>80</v>
      </c>
      <c r="B19" s="158"/>
      <c r="C19" s="158"/>
      <c r="D19" s="158"/>
      <c r="E19" s="158"/>
      <c r="F19" s="158"/>
    </row>
    <row r="20" s="69" customFormat="true" ht="17.1" hidden="false" customHeight="true" outlineLevel="0" collapsed="false">
      <c r="A20" s="203"/>
      <c r="B20" s="125"/>
      <c r="C20" s="125"/>
      <c r="D20" s="125"/>
      <c r="E20" s="125"/>
      <c r="F20" s="125"/>
    </row>
    <row r="21" customFormat="false" ht="21.75" hidden="false" customHeight="true" outlineLevel="0" collapsed="false">
      <c r="A21" s="247" t="s">
        <v>245</v>
      </c>
      <c r="B21" s="247"/>
      <c r="C21" s="247"/>
      <c r="D21" s="247"/>
      <c r="E21" s="247"/>
      <c r="F21" s="247"/>
    </row>
    <row r="22" s="83" customFormat="true" ht="29.25" hidden="false" customHeight="true" outlineLevel="0" collapsed="false">
      <c r="A22" s="142" t="s">
        <v>246</v>
      </c>
      <c r="B22" s="142"/>
      <c r="C22" s="142"/>
      <c r="D22" s="142"/>
      <c r="E22" s="142"/>
      <c r="F22" s="142"/>
    </row>
    <row r="23" s="17" customFormat="true" ht="29.4" hidden="false" customHeight="true" outlineLevel="0" collapsed="false">
      <c r="A23" s="182"/>
      <c r="B23" s="238" t="s">
        <v>97</v>
      </c>
      <c r="C23" s="239" t="s">
        <v>99</v>
      </c>
      <c r="D23" s="239" t="s">
        <v>100</v>
      </c>
      <c r="E23" s="239" t="s">
        <v>64</v>
      </c>
      <c r="F23" s="239" t="s">
        <v>65</v>
      </c>
    </row>
    <row r="24" s="17" customFormat="true" ht="12.75" hidden="false" customHeight="true" outlineLevel="0" collapsed="false">
      <c r="A24" s="240" t="s">
        <v>225</v>
      </c>
      <c r="B24" s="241" t="s">
        <v>123</v>
      </c>
      <c r="C24" s="241"/>
      <c r="D24" s="241"/>
      <c r="E24" s="241"/>
      <c r="F24" s="241"/>
    </row>
    <row r="25" s="142" customFormat="true" ht="17.1" hidden="false" customHeight="true" outlineLevel="0" collapsed="false">
      <c r="A25" s="83" t="s">
        <v>101</v>
      </c>
      <c r="B25" s="242" t="n">
        <v>4409.85193990969</v>
      </c>
      <c r="C25" s="243" t="n">
        <v>5686.63943095552</v>
      </c>
      <c r="D25" s="243" t="n">
        <v>4645.2303394889</v>
      </c>
      <c r="E25" s="243" t="n">
        <v>2287.44474320242</v>
      </c>
      <c r="F25" s="243" t="n">
        <v>1298.71561321466</v>
      </c>
    </row>
    <row r="26" s="142" customFormat="true" ht="17.1" hidden="false" customHeight="true" outlineLevel="0" collapsed="false">
      <c r="A26" s="83" t="s">
        <v>227</v>
      </c>
      <c r="B26" s="242" t="n">
        <v>1090.0139309284</v>
      </c>
      <c r="C26" s="243" t="n">
        <v>1352.31393123784</v>
      </c>
      <c r="D26" s="243" t="n">
        <v>1245.6310234409</v>
      </c>
      <c r="E26" s="243" t="n">
        <v>609.380181268882</v>
      </c>
      <c r="F26" s="243" t="n">
        <v>201.774294765425</v>
      </c>
    </row>
    <row r="27" s="142" customFormat="true" ht="17.1" hidden="false" customHeight="true" outlineLevel="0" collapsed="false">
      <c r="A27" s="244" t="s">
        <v>228</v>
      </c>
      <c r="B27" s="242" t="n">
        <v>595.21471865231</v>
      </c>
      <c r="C27" s="243" t="n">
        <v>777.568489240228</v>
      </c>
      <c r="D27" s="243" t="n">
        <v>630.031259715227</v>
      </c>
      <c r="E27" s="243" t="n">
        <v>263.598882175227</v>
      </c>
      <c r="F27" s="243" t="n">
        <v>155.077900135767</v>
      </c>
    </row>
    <row r="28" s="142" customFormat="true" ht="17.1" hidden="false" customHeight="true" outlineLevel="0" collapsed="false">
      <c r="A28" s="244" t="s">
        <v>229</v>
      </c>
      <c r="B28" s="242" t="n">
        <v>896.161095122314</v>
      </c>
      <c r="C28" s="243" t="n">
        <v>1131.61073467595</v>
      </c>
      <c r="D28" s="243" t="n">
        <v>884.666250077722</v>
      </c>
      <c r="E28" s="243" t="n">
        <v>574.705377643504</v>
      </c>
      <c r="F28" s="243" t="n">
        <v>438.180856841153</v>
      </c>
    </row>
    <row r="29" s="142" customFormat="true" ht="17.1" hidden="false" customHeight="true" outlineLevel="0" collapsed="false">
      <c r="A29" s="244" t="s">
        <v>230</v>
      </c>
      <c r="B29" s="242" t="n">
        <v>444.231891033593</v>
      </c>
      <c r="C29" s="243" t="n">
        <v>542.094456992283</v>
      </c>
      <c r="D29" s="243" t="n">
        <v>502.031237953118</v>
      </c>
      <c r="E29" s="243" t="n">
        <v>172.6783081571</v>
      </c>
      <c r="F29" s="243" t="n">
        <v>136.493596319204</v>
      </c>
    </row>
    <row r="30" s="142" customFormat="true" ht="17.1" hidden="false" customHeight="true" outlineLevel="0" collapsed="false">
      <c r="A30" s="244" t="s">
        <v>231</v>
      </c>
      <c r="B30" s="242" t="n">
        <v>86.7162990621744</v>
      </c>
      <c r="C30" s="243" t="n">
        <v>117.733465085639</v>
      </c>
      <c r="D30" s="243" t="n">
        <v>82.5111701796928</v>
      </c>
      <c r="E30" s="243" t="n">
        <v>65.2007854984894</v>
      </c>
      <c r="F30" s="243" t="n">
        <v>27.7114195202896</v>
      </c>
    </row>
    <row r="31" s="69" customFormat="true" ht="17.1" hidden="false" customHeight="true" outlineLevel="0" collapsed="false">
      <c r="A31" s="244" t="s">
        <v>232</v>
      </c>
      <c r="B31" s="242" t="n">
        <v>174.410435170942</v>
      </c>
      <c r="C31" s="243" t="n">
        <v>268.732938076416</v>
      </c>
      <c r="D31" s="243" t="n">
        <v>150.568961014736</v>
      </c>
      <c r="E31" s="243" t="n">
        <v>79.6683081570997</v>
      </c>
      <c r="F31" s="243" t="n">
        <v>29.1146553024589</v>
      </c>
    </row>
    <row r="32" s="69" customFormat="true" ht="17.1" hidden="false" customHeight="true" outlineLevel="0" collapsed="false">
      <c r="A32" s="244" t="s">
        <v>233</v>
      </c>
      <c r="B32" s="242" t="n">
        <v>225.301166079492</v>
      </c>
      <c r="C32" s="243" t="n">
        <v>291.437470983123</v>
      </c>
      <c r="D32" s="243" t="n">
        <v>256.11722937263</v>
      </c>
      <c r="E32" s="243" t="n">
        <v>80.1973716012085</v>
      </c>
      <c r="F32" s="243" t="n">
        <v>27.7427817166994</v>
      </c>
    </row>
    <row r="33" s="69" customFormat="true" ht="17.1" hidden="false" customHeight="true" outlineLevel="0" collapsed="false">
      <c r="A33" s="244" t="s">
        <v>234</v>
      </c>
      <c r="B33" s="242" t="n">
        <v>45.2698915794175</v>
      </c>
      <c r="C33" s="243" t="n">
        <v>57.8517378756509</v>
      </c>
      <c r="D33" s="243" t="n">
        <v>41.7294845489026</v>
      </c>
      <c r="E33" s="243" t="n">
        <v>33.8310574018127</v>
      </c>
      <c r="F33" s="243" t="n">
        <v>26.4630713531453</v>
      </c>
    </row>
    <row r="34" s="69" customFormat="true" ht="17.1" hidden="false" customHeight="true" outlineLevel="0" collapsed="false">
      <c r="A34" s="244" t="s">
        <v>235</v>
      </c>
      <c r="B34" s="242" t="n">
        <v>32.2029387684216</v>
      </c>
      <c r="C34" s="243" t="n">
        <v>29.3158353723571</v>
      </c>
      <c r="D34" s="243" t="n">
        <v>47.700718149599</v>
      </c>
      <c r="E34" s="243" t="n">
        <v>9.28513595166163</v>
      </c>
      <c r="F34" s="243" t="n">
        <v>7.26640518931966</v>
      </c>
    </row>
    <row r="35" s="69" customFormat="true" ht="17.1" hidden="false" customHeight="true" outlineLevel="0" collapsed="false">
      <c r="A35" s="244" t="s">
        <v>236</v>
      </c>
      <c r="B35" s="242" t="n">
        <v>17.406434525877</v>
      </c>
      <c r="C35" s="243" t="n">
        <v>17.3624662776837</v>
      </c>
      <c r="D35" s="243" t="n">
        <v>12.3100292234036</v>
      </c>
      <c r="E35" s="243" t="n">
        <v>1.88181268882175</v>
      </c>
      <c r="F35" s="243" t="n">
        <v>33.7527228842963</v>
      </c>
    </row>
    <row r="36" s="69" customFormat="true" ht="17.1" hidden="false" customHeight="true" outlineLevel="0" collapsed="false">
      <c r="A36" s="244" t="s">
        <v>237</v>
      </c>
      <c r="B36" s="242" t="n">
        <v>9.45280107180072</v>
      </c>
      <c r="C36" s="243" t="n">
        <v>7.88329882677709</v>
      </c>
      <c r="D36" s="243" t="n">
        <v>9.60234719890568</v>
      </c>
      <c r="E36" s="243" t="n">
        <v>10.5588519637462</v>
      </c>
      <c r="F36" s="243" t="n">
        <v>12.5876074822749</v>
      </c>
    </row>
    <row r="37" s="69" customFormat="true" ht="17.1" hidden="false" customHeight="true" outlineLevel="0" collapsed="false">
      <c r="A37" s="244" t="s">
        <v>238</v>
      </c>
      <c r="B37" s="242" t="n">
        <v>8.6792524686151</v>
      </c>
      <c r="C37" s="243" t="n">
        <v>21.7386128364389</v>
      </c>
      <c r="D37" s="243" t="n">
        <v>0</v>
      </c>
      <c r="E37" s="243" t="n">
        <v>0.933534743202417</v>
      </c>
      <c r="F37" s="243" t="n">
        <v>0.269904963041183</v>
      </c>
    </row>
    <row r="38" s="69" customFormat="true" ht="17.1" hidden="false" customHeight="true" outlineLevel="0" collapsed="false">
      <c r="A38" s="231" t="s">
        <v>239</v>
      </c>
      <c r="B38" s="245" t="n">
        <v>784.791085446335</v>
      </c>
      <c r="C38" s="246" t="n">
        <v>1070.99599347512</v>
      </c>
      <c r="D38" s="246" t="n">
        <v>782.330628614065</v>
      </c>
      <c r="E38" s="246" t="n">
        <v>385.525135951662</v>
      </c>
      <c r="F38" s="246" t="n">
        <v>202.28039674159</v>
      </c>
    </row>
    <row r="39" s="69" customFormat="true" ht="18" hidden="true" customHeight="true" outlineLevel="0" collapsed="false">
      <c r="A39" s="248" t="s">
        <v>247</v>
      </c>
      <c r="B39" s="249" t="e">
        <f aca="false">+#REF!/#REF!</f>
        <v>#VALUE!</v>
      </c>
      <c r="C39" s="250" t="e">
        <f aca="false">+#REF!/#REF!</f>
        <v>#VALUE!</v>
      </c>
      <c r="D39" s="250" t="e">
        <f aca="false">+#REF!/#REF!</f>
        <v>#VALUE!</v>
      </c>
      <c r="E39" s="250" t="e">
        <f aca="false">+#REF!/#REF!</f>
        <v>#VALUE!</v>
      </c>
      <c r="F39" s="250" t="e">
        <f aca="false">+#REF!/#REF!</f>
        <v>#VALUE!</v>
      </c>
    </row>
    <row r="40" s="69" customFormat="true" ht="17.1" hidden="true" customHeight="true" outlineLevel="0" collapsed="false">
      <c r="A40" s="248" t="s">
        <v>248</v>
      </c>
      <c r="B40" s="249" t="e">
        <f aca="false">+#REF!/#REF!</f>
        <v>#VALUE!</v>
      </c>
      <c r="C40" s="250" t="e">
        <f aca="false">+#REF!/#REF!</f>
        <v>#VALUE!</v>
      </c>
      <c r="D40" s="250" t="e">
        <f aca="false">+#REF!/#REF!</f>
        <v>#VALUE!</v>
      </c>
      <c r="E40" s="250" t="e">
        <f aca="false">+#REF!/#REF!</f>
        <v>#VALUE!</v>
      </c>
      <c r="F40" s="250" t="e">
        <f aca="false">+#REF!/#REF!</f>
        <v>#VALUE!</v>
      </c>
    </row>
    <row r="41" s="69" customFormat="true" ht="17.1" hidden="true" customHeight="true" outlineLevel="0" collapsed="false">
      <c r="A41" s="248" t="s">
        <v>249</v>
      </c>
      <c r="B41" s="249" t="e">
        <f aca="false">+#REF!/#REF!</f>
        <v>#VALUE!</v>
      </c>
      <c r="C41" s="250" t="e">
        <f aca="false">+#REF!/#REF!</f>
        <v>#VALUE!</v>
      </c>
      <c r="D41" s="250" t="e">
        <f aca="false">+#REF!/#REF!</f>
        <v>#VALUE!</v>
      </c>
      <c r="E41" s="250" t="e">
        <f aca="false">+#REF!/#REF!</f>
        <v>#VALUE!</v>
      </c>
      <c r="F41" s="250" t="e">
        <f aca="false">+#REF!/#REF!</f>
        <v>#VALUE!</v>
      </c>
    </row>
    <row r="42" s="69" customFormat="true" ht="17.1" hidden="true" customHeight="true" outlineLevel="0" collapsed="false">
      <c r="A42" s="248" t="s">
        <v>250</v>
      </c>
      <c r="B42" s="249" t="e">
        <f aca="false">+#REF!/#REF!</f>
        <v>#VALUE!</v>
      </c>
      <c r="C42" s="250" t="e">
        <f aca="false">+#REF!/#REF!</f>
        <v>#VALUE!</v>
      </c>
      <c r="D42" s="250" t="e">
        <f aca="false">+#REF!/#REF!</f>
        <v>#VALUE!</v>
      </c>
      <c r="E42" s="250" t="e">
        <f aca="false">+#REF!/#REF!</f>
        <v>#VALUE!</v>
      </c>
      <c r="F42" s="250" t="e">
        <f aca="false">+#REF!/#REF!</f>
        <v>#VALUE!</v>
      </c>
    </row>
    <row r="43" s="69" customFormat="true" ht="17.1" hidden="true" customHeight="true" outlineLevel="0" collapsed="false">
      <c r="A43" s="248" t="s">
        <v>251</v>
      </c>
      <c r="B43" s="249" t="e">
        <f aca="false">+#REF!/#REF!</f>
        <v>#VALUE!</v>
      </c>
      <c r="C43" s="250" t="e">
        <f aca="false">+#REF!/#REF!</f>
        <v>#VALUE!</v>
      </c>
      <c r="D43" s="250" t="e">
        <f aca="false">+#REF!/#REF!</f>
        <v>#VALUE!</v>
      </c>
      <c r="E43" s="250" t="e">
        <f aca="false">+#REF!/#REF!</f>
        <v>#VALUE!</v>
      </c>
      <c r="F43" s="250" t="e">
        <f aca="false">+#REF!/#REF!</f>
        <v>#VALUE!</v>
      </c>
    </row>
    <row r="44" s="69" customFormat="true" ht="17.1" hidden="true" customHeight="true" outlineLevel="0" collapsed="false">
      <c r="A44" s="248" t="s">
        <v>252</v>
      </c>
      <c r="B44" s="249" t="e">
        <f aca="false">+#REF!/#REF!</f>
        <v>#VALUE!</v>
      </c>
      <c r="C44" s="250" t="e">
        <f aca="false">+#REF!/#REF!</f>
        <v>#VALUE!</v>
      </c>
      <c r="D44" s="250" t="e">
        <f aca="false">+#REF!/#REF!</f>
        <v>#VALUE!</v>
      </c>
      <c r="E44" s="250" t="e">
        <f aca="false">+#REF!/#REF!</f>
        <v>#VALUE!</v>
      </c>
      <c r="F44" s="250" t="e">
        <f aca="false">+#REF!/#REF!</f>
        <v>#VALUE!</v>
      </c>
    </row>
    <row r="45" s="69" customFormat="true" ht="17.1" hidden="true" customHeight="true" outlineLevel="0" collapsed="false">
      <c r="A45" s="248" t="s">
        <v>253</v>
      </c>
      <c r="B45" s="249" t="e">
        <f aca="false">+#REF!/#REF!</f>
        <v>#VALUE!</v>
      </c>
      <c r="C45" s="250" t="e">
        <f aca="false">+#REF!/#REF!</f>
        <v>#VALUE!</v>
      </c>
      <c r="D45" s="250" t="e">
        <f aca="false">+#REF!/#REF!</f>
        <v>#VALUE!</v>
      </c>
      <c r="E45" s="250" t="e">
        <f aca="false">+#REF!/#REF!</f>
        <v>#VALUE!</v>
      </c>
      <c r="F45" s="250" t="e">
        <f aca="false">+#REF!/#REF!</f>
        <v>#VALUE!</v>
      </c>
    </row>
    <row r="46" s="69" customFormat="true" ht="17.1" hidden="true" customHeight="true" outlineLevel="0" collapsed="false">
      <c r="A46" s="248" t="s">
        <v>254</v>
      </c>
      <c r="B46" s="249" t="e">
        <f aca="false">+#REF!/#REF!</f>
        <v>#VALUE!</v>
      </c>
      <c r="C46" s="250" t="e">
        <f aca="false">+#REF!/#REF!</f>
        <v>#VALUE!</v>
      </c>
      <c r="D46" s="250" t="e">
        <f aca="false">+#REF!/#REF!</f>
        <v>#VALUE!</v>
      </c>
      <c r="E46" s="250" t="e">
        <f aca="false">+#REF!/#REF!</f>
        <v>#VALUE!</v>
      </c>
      <c r="F46" s="250" t="e">
        <f aca="false">+#REF!/#REF!</f>
        <v>#VALUE!</v>
      </c>
    </row>
    <row r="47" s="69" customFormat="true" ht="17.1" hidden="true" customHeight="true" outlineLevel="0" collapsed="false">
      <c r="A47" s="248" t="s">
        <v>255</v>
      </c>
      <c r="B47" s="249" t="e">
        <f aca="false">+#REF!/#REF!</f>
        <v>#VALUE!</v>
      </c>
      <c r="C47" s="250" t="e">
        <f aca="false">+#REF!/#REF!</f>
        <v>#VALUE!</v>
      </c>
      <c r="D47" s="250" t="e">
        <f aca="false">+#REF!/#REF!</f>
        <v>#VALUE!</v>
      </c>
      <c r="E47" s="250" t="e">
        <f aca="false">+#REF!/#REF!</f>
        <v>#VALUE!</v>
      </c>
      <c r="F47" s="250" t="e">
        <f aca="false">+#REF!/#REF!</f>
        <v>#VALUE!</v>
      </c>
    </row>
    <row r="48" s="22" customFormat="true" ht="18.6" hidden="false" customHeight="true" outlineLevel="0" collapsed="false">
      <c r="A48" s="158" t="s">
        <v>80</v>
      </c>
      <c r="B48" s="158"/>
      <c r="C48" s="158"/>
      <c r="D48" s="158"/>
      <c r="E48" s="158"/>
      <c r="F48" s="158"/>
    </row>
    <row r="49" customFormat="false" ht="15" hidden="false" customHeight="false" outlineLevel="0" collapsed="false">
      <c r="A49" s="251"/>
    </row>
    <row r="50" customFormat="false" ht="15" hidden="false" customHeight="false" outlineLevel="0" collapsed="false">
      <c r="A50" s="251"/>
    </row>
    <row r="51" customFormat="false" ht="15" hidden="false" customHeight="false" outlineLevel="0" collapsed="false">
      <c r="A51" s="251"/>
    </row>
    <row r="52" customFormat="false" ht="15" hidden="false" customHeight="false" outlineLevel="0" collapsed="false">
      <c r="A52" s="251"/>
    </row>
    <row r="53" customFormat="false" ht="15" hidden="false" customHeight="false" outlineLevel="0" collapsed="false">
      <c r="A53" s="251"/>
    </row>
    <row r="54" customFormat="false" ht="15" hidden="false" customHeight="false" outlineLevel="0" collapsed="false">
      <c r="A54" s="251"/>
    </row>
    <row r="55" customFormat="false" ht="15" hidden="false" customHeight="false" outlineLevel="0" collapsed="false">
      <c r="A55" s="251"/>
    </row>
    <row r="56" customFormat="false" ht="15" hidden="false" customHeight="false" outlineLevel="0" collapsed="false">
      <c r="A56" s="251"/>
    </row>
  </sheetData>
  <mergeCells count="8">
    <mergeCell ref="A1:F1"/>
    <mergeCell ref="A2:F2"/>
    <mergeCell ref="B4:F4"/>
    <mergeCell ref="A19:F19"/>
    <mergeCell ref="A21:F21"/>
    <mergeCell ref="A22:F22"/>
    <mergeCell ref="B24:F24"/>
    <mergeCell ref="A48:F48"/>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3" activeCellId="0" sqref="A23:G23"/>
    </sheetView>
  </sheetViews>
  <sheetFormatPr defaultColWidth="8.90234375" defaultRowHeight="15" zeroHeight="false" outlineLevelRow="0" outlineLevelCol="0"/>
  <cols>
    <col collapsed="false" customWidth="true" hidden="false" outlineLevel="0" max="1" min="1" style="80" width="23.44"/>
    <col collapsed="false" customWidth="true" hidden="false" outlineLevel="0" max="2" min="2" style="80" width="12.17"/>
    <col collapsed="false" customWidth="true" hidden="false" outlineLevel="0" max="4" min="3" style="80" width="15.72"/>
    <col collapsed="false" customWidth="true" hidden="false" outlineLevel="0" max="6" min="5" style="80" width="12.17"/>
    <col collapsed="false" customWidth="true" hidden="false" outlineLevel="0" max="7" min="7" style="80" width="11.62"/>
    <col collapsed="false" customWidth="false" hidden="false" outlineLevel="0" max="257" min="8" style="80" width="8.9"/>
  </cols>
  <sheetData>
    <row r="1" customFormat="false" ht="17.4" hidden="false" customHeight="true" outlineLevel="0" collapsed="false">
      <c r="A1" s="134" t="s">
        <v>256</v>
      </c>
      <c r="B1" s="134"/>
      <c r="C1" s="134"/>
      <c r="D1" s="134"/>
      <c r="E1" s="134"/>
      <c r="F1" s="134"/>
      <c r="G1" s="134"/>
    </row>
    <row r="2" customFormat="false" ht="15.6" hidden="false" customHeight="false" outlineLevel="0" collapsed="false">
      <c r="A2" s="142" t="s">
        <v>257</v>
      </c>
      <c r="B2" s="142"/>
      <c r="C2" s="142"/>
      <c r="D2" s="142"/>
      <c r="E2" s="142"/>
      <c r="F2" s="142"/>
      <c r="G2" s="142"/>
    </row>
    <row r="3" s="17" customFormat="true" ht="15" hidden="false" customHeight="false" outlineLevel="0" collapsed="false">
      <c r="A3" s="252"/>
      <c r="B3" s="253"/>
      <c r="C3" s="254" t="s">
        <v>138</v>
      </c>
      <c r="D3" s="254" t="s">
        <v>258</v>
      </c>
      <c r="E3" s="254" t="s">
        <v>259</v>
      </c>
      <c r="F3" s="254" t="s">
        <v>260</v>
      </c>
      <c r="G3" s="254" t="s">
        <v>261</v>
      </c>
    </row>
    <row r="4" s="17" customFormat="true" ht="15" hidden="false" customHeight="false" outlineLevel="0" collapsed="false">
      <c r="A4" s="255"/>
      <c r="B4" s="256" t="s">
        <v>59</v>
      </c>
      <c r="C4" s="257" t="s">
        <v>123</v>
      </c>
      <c r="D4" s="257"/>
      <c r="E4" s="257"/>
      <c r="F4" s="257"/>
      <c r="G4" s="257"/>
    </row>
    <row r="5" s="17" customFormat="true" ht="18" hidden="false" customHeight="true" outlineLevel="0" collapsed="false">
      <c r="A5" s="258" t="s">
        <v>262</v>
      </c>
      <c r="B5" s="259" t="n">
        <v>176</v>
      </c>
      <c r="C5" s="260" t="n">
        <v>69206200</v>
      </c>
      <c r="D5" s="260" t="n">
        <v>393217</v>
      </c>
      <c r="E5" s="260" t="n">
        <v>1296</v>
      </c>
      <c r="F5" s="260" t="n">
        <v>10453</v>
      </c>
      <c r="G5" s="260" t="n">
        <v>61282</v>
      </c>
    </row>
    <row r="6" s="17" customFormat="true" ht="18" hidden="false" customHeight="true" outlineLevel="0" collapsed="false">
      <c r="A6" s="261" t="s">
        <v>263</v>
      </c>
      <c r="B6" s="262" t="n">
        <v>25</v>
      </c>
      <c r="C6" s="263" t="n">
        <v>64204865</v>
      </c>
      <c r="D6" s="263" t="n">
        <v>2568195</v>
      </c>
      <c r="E6" s="263" t="n">
        <v>415001</v>
      </c>
      <c r="F6" s="263" t="n">
        <v>742138</v>
      </c>
      <c r="G6" s="263" t="n">
        <v>2412914</v>
      </c>
    </row>
    <row r="7" s="17" customFormat="true" ht="18" hidden="false" customHeight="true" outlineLevel="0" collapsed="false">
      <c r="A7" s="255" t="s">
        <v>264</v>
      </c>
      <c r="B7" s="262" t="n">
        <v>1540</v>
      </c>
      <c r="C7" s="263" t="n">
        <v>57824057</v>
      </c>
      <c r="D7" s="263" t="n">
        <v>37548</v>
      </c>
      <c r="E7" s="263" t="n">
        <v>218</v>
      </c>
      <c r="F7" s="263" t="n">
        <v>579</v>
      </c>
      <c r="G7" s="263" t="n">
        <v>3274</v>
      </c>
    </row>
    <row r="8" s="17" customFormat="true" ht="18" hidden="false" customHeight="true" outlineLevel="0" collapsed="false">
      <c r="A8" s="261" t="s">
        <v>263</v>
      </c>
      <c r="B8" s="262" t="n">
        <v>95</v>
      </c>
      <c r="C8" s="263" t="n">
        <v>51884822</v>
      </c>
      <c r="D8" s="263" t="n">
        <v>546156</v>
      </c>
      <c r="E8" s="263" t="n">
        <v>225032</v>
      </c>
      <c r="F8" s="263" t="n">
        <v>417746</v>
      </c>
      <c r="G8" s="263" t="n">
        <v>768942</v>
      </c>
    </row>
    <row r="9" s="17" customFormat="true" ht="18" hidden="false" customHeight="true" outlineLevel="0" collapsed="false">
      <c r="A9" s="264" t="s">
        <v>265</v>
      </c>
      <c r="B9" s="262" t="n">
        <v>1507</v>
      </c>
      <c r="C9" s="263" t="n">
        <v>36353011</v>
      </c>
      <c r="D9" s="263" t="n">
        <v>24123</v>
      </c>
      <c r="E9" s="263" t="n">
        <v>189</v>
      </c>
      <c r="F9" s="263" t="n">
        <v>498</v>
      </c>
      <c r="G9" s="263" t="n">
        <v>1913</v>
      </c>
    </row>
    <row r="10" s="17" customFormat="true" ht="18" hidden="false" customHeight="true" outlineLevel="0" collapsed="false">
      <c r="A10" s="261" t="s">
        <v>263</v>
      </c>
      <c r="B10" s="262" t="n">
        <v>95</v>
      </c>
      <c r="C10" s="263" t="n">
        <v>31946707</v>
      </c>
      <c r="D10" s="263" t="n">
        <v>336281</v>
      </c>
      <c r="E10" s="263" t="n">
        <v>160488</v>
      </c>
      <c r="F10" s="263" t="n">
        <v>250641</v>
      </c>
      <c r="G10" s="263" t="n">
        <v>451064</v>
      </c>
    </row>
    <row r="11" s="17" customFormat="true" ht="18" hidden="false" customHeight="true" outlineLevel="0" collapsed="false">
      <c r="A11" s="264" t="s">
        <v>266</v>
      </c>
      <c r="B11" s="262" t="n">
        <v>836</v>
      </c>
      <c r="C11" s="263" t="n">
        <v>17905178</v>
      </c>
      <c r="D11" s="263" t="n">
        <v>21418</v>
      </c>
      <c r="E11" s="263" t="n">
        <v>39</v>
      </c>
      <c r="F11" s="263" t="n">
        <v>140</v>
      </c>
      <c r="G11" s="263" t="n">
        <v>1025</v>
      </c>
    </row>
    <row r="12" s="17" customFormat="true" ht="18" hidden="false" customHeight="true" outlineLevel="0" collapsed="false">
      <c r="A12" s="261" t="s">
        <v>263</v>
      </c>
      <c r="B12" s="262" t="n">
        <v>87</v>
      </c>
      <c r="C12" s="263" t="n">
        <v>16596275</v>
      </c>
      <c r="D12" s="263" t="n">
        <v>190762</v>
      </c>
      <c r="E12" s="263" t="n">
        <v>25953</v>
      </c>
      <c r="F12" s="263" t="n">
        <v>114932</v>
      </c>
      <c r="G12" s="263" t="n">
        <v>312155</v>
      </c>
    </row>
    <row r="13" s="17" customFormat="true" ht="18" hidden="false" customHeight="true" outlineLevel="0" collapsed="false">
      <c r="A13" s="265" t="s">
        <v>267</v>
      </c>
      <c r="B13" s="262" t="n">
        <v>547</v>
      </c>
      <c r="C13" s="263" t="n">
        <v>3565868</v>
      </c>
      <c r="D13" s="263" t="n">
        <v>6519</v>
      </c>
      <c r="E13" s="263" t="n">
        <v>37</v>
      </c>
      <c r="F13" s="263" t="n">
        <v>119</v>
      </c>
      <c r="G13" s="263" t="n">
        <v>456</v>
      </c>
    </row>
    <row r="14" s="17" customFormat="true" ht="18" hidden="false" customHeight="true" outlineLevel="0" collapsed="false">
      <c r="A14" s="266" t="s">
        <v>263</v>
      </c>
      <c r="B14" s="262" t="n">
        <v>67</v>
      </c>
      <c r="C14" s="263" t="n">
        <v>3341841</v>
      </c>
      <c r="D14" s="263" t="n">
        <v>49878</v>
      </c>
      <c r="E14" s="263" t="n">
        <v>5824</v>
      </c>
      <c r="F14" s="263" t="n">
        <v>24411</v>
      </c>
      <c r="G14" s="263" t="n">
        <v>72205</v>
      </c>
    </row>
    <row r="15" s="17" customFormat="true" ht="18" hidden="false" customHeight="true" outlineLevel="0" collapsed="false">
      <c r="A15" s="255" t="s">
        <v>232</v>
      </c>
      <c r="B15" s="262" t="n">
        <v>193</v>
      </c>
      <c r="C15" s="263" t="n">
        <v>7030587</v>
      </c>
      <c r="D15" s="263" t="n">
        <v>36428</v>
      </c>
      <c r="E15" s="263" t="n">
        <v>453</v>
      </c>
      <c r="F15" s="263" t="n">
        <v>1283</v>
      </c>
      <c r="G15" s="263" t="n">
        <v>39236</v>
      </c>
    </row>
    <row r="16" s="17" customFormat="true" ht="18" hidden="false" customHeight="true" outlineLevel="0" collapsed="false">
      <c r="A16" s="266" t="s">
        <v>263</v>
      </c>
      <c r="B16" s="262" t="n">
        <v>54</v>
      </c>
      <c r="C16" s="263" t="n">
        <v>6640515</v>
      </c>
      <c r="D16" s="263" t="n">
        <v>122973</v>
      </c>
      <c r="E16" s="263" t="n">
        <v>45509</v>
      </c>
      <c r="F16" s="263" t="n">
        <v>78995</v>
      </c>
      <c r="G16" s="263" t="n">
        <v>162761</v>
      </c>
    </row>
    <row r="17" s="17" customFormat="true" ht="18" hidden="false" customHeight="true" outlineLevel="0" collapsed="false">
      <c r="A17" s="267" t="s">
        <v>233</v>
      </c>
      <c r="B17" s="262" t="n">
        <v>349</v>
      </c>
      <c r="C17" s="263" t="n">
        <v>9088930</v>
      </c>
      <c r="D17" s="263" t="n">
        <v>26043</v>
      </c>
      <c r="E17" s="263" t="n">
        <v>54</v>
      </c>
      <c r="F17" s="263" t="n">
        <v>131</v>
      </c>
      <c r="G17" s="263" t="n">
        <v>927</v>
      </c>
    </row>
    <row r="18" s="17" customFormat="true" ht="18" hidden="false" customHeight="true" outlineLevel="0" collapsed="false">
      <c r="A18" s="268" t="s">
        <v>234</v>
      </c>
      <c r="B18" s="269" t="n">
        <v>36</v>
      </c>
      <c r="C18" s="270" t="n">
        <v>1824648</v>
      </c>
      <c r="D18" s="270" t="n">
        <v>50685</v>
      </c>
      <c r="E18" s="270" t="n">
        <v>242</v>
      </c>
      <c r="F18" s="270" t="n">
        <v>499</v>
      </c>
      <c r="G18" s="270" t="n">
        <v>13917</v>
      </c>
    </row>
    <row r="19" s="17" customFormat="true" ht="18" hidden="false" customHeight="true" outlineLevel="0" collapsed="false">
      <c r="A19" s="267" t="s">
        <v>236</v>
      </c>
      <c r="B19" s="269" t="n">
        <v>19</v>
      </c>
      <c r="C19" s="271" t="n">
        <v>701584</v>
      </c>
      <c r="D19" s="271" t="n">
        <v>36925</v>
      </c>
      <c r="E19" s="271" t="n">
        <v>1010</v>
      </c>
      <c r="F19" s="271" t="n">
        <v>6209</v>
      </c>
      <c r="G19" s="271" t="n">
        <v>76353</v>
      </c>
    </row>
    <row r="20" s="17" customFormat="true" ht="18" hidden="false" customHeight="true" outlineLevel="0" collapsed="false">
      <c r="A20" s="267" t="s">
        <v>237</v>
      </c>
      <c r="B20" s="269" t="n">
        <v>53</v>
      </c>
      <c r="C20" s="271" t="n">
        <v>381005</v>
      </c>
      <c r="D20" s="271" t="n">
        <v>7189</v>
      </c>
      <c r="E20" s="271" t="n">
        <v>656</v>
      </c>
      <c r="F20" s="271" t="n">
        <v>2034</v>
      </c>
      <c r="G20" s="271" t="n">
        <v>7953</v>
      </c>
    </row>
    <row r="21" s="17" customFormat="true" ht="18" hidden="false" customHeight="true" outlineLevel="0" collapsed="false">
      <c r="A21" s="267" t="s">
        <v>238</v>
      </c>
      <c r="B21" s="269" t="n">
        <v>23</v>
      </c>
      <c r="C21" s="271" t="n">
        <v>349826</v>
      </c>
      <c r="D21" s="271" t="n">
        <v>15210</v>
      </c>
      <c r="E21" s="271" t="n">
        <v>960</v>
      </c>
      <c r="F21" s="271" t="n">
        <v>8438</v>
      </c>
      <c r="G21" s="271" t="n">
        <v>26557</v>
      </c>
    </row>
    <row r="22" s="17" customFormat="true" ht="18" hidden="false" customHeight="true" outlineLevel="0" collapsed="false">
      <c r="A22" s="272" t="s">
        <v>239</v>
      </c>
      <c r="B22" s="273" t="n">
        <v>260</v>
      </c>
      <c r="C22" s="274" t="n">
        <v>31574952</v>
      </c>
      <c r="D22" s="274" t="n">
        <v>121442</v>
      </c>
      <c r="E22" s="274" t="n">
        <v>500</v>
      </c>
      <c r="F22" s="274" t="n">
        <v>2126</v>
      </c>
      <c r="G22" s="274" t="n">
        <v>30339</v>
      </c>
    </row>
    <row r="23" s="17" customFormat="true" ht="18" hidden="false" customHeight="true" outlineLevel="0" collapsed="false">
      <c r="A23" s="203" t="s">
        <v>80</v>
      </c>
      <c r="B23" s="203"/>
      <c r="C23" s="203"/>
      <c r="D23" s="203"/>
      <c r="E23" s="203"/>
      <c r="F23" s="203"/>
      <c r="G23" s="203"/>
    </row>
    <row r="24" s="17" customFormat="true" ht="18" hidden="false" customHeight="true" outlineLevel="0" collapsed="false">
      <c r="A24" s="203"/>
      <c r="B24" s="125"/>
      <c r="C24" s="125"/>
      <c r="D24" s="125"/>
      <c r="E24" s="125"/>
      <c r="F24" s="125"/>
      <c r="G24" s="275"/>
    </row>
    <row r="25" s="17" customFormat="true" ht="18" hidden="false" customHeight="true" outlineLevel="0" collapsed="false">
      <c r="A25" s="268" t="s">
        <v>268</v>
      </c>
      <c r="B25" s="268"/>
      <c r="C25" s="268"/>
      <c r="D25" s="268"/>
      <c r="E25" s="268"/>
      <c r="F25" s="268"/>
      <c r="G25" s="268"/>
    </row>
    <row r="26" s="17" customFormat="true" ht="71.4" hidden="false" customHeight="true" outlineLevel="0" collapsed="false">
      <c r="A26" s="267" t="s">
        <v>269</v>
      </c>
      <c r="B26" s="267"/>
      <c r="C26" s="267"/>
      <c r="D26" s="267"/>
      <c r="E26" s="267"/>
      <c r="F26" s="267"/>
      <c r="G26" s="267"/>
    </row>
    <row r="27" s="17" customFormat="true" ht="15" hidden="false" customHeight="false" outlineLevel="0" collapsed="false">
      <c r="A27" s="267"/>
      <c r="B27" s="276"/>
      <c r="C27" s="276"/>
      <c r="D27" s="276"/>
      <c r="E27" s="276"/>
      <c r="F27" s="276"/>
      <c r="G27" s="276"/>
    </row>
    <row r="28" s="17" customFormat="true" ht="15" hidden="false" customHeight="true" outlineLevel="0" collapsed="false">
      <c r="A28" s="277" t="s">
        <v>81</v>
      </c>
      <c r="B28" s="277"/>
      <c r="C28" s="277"/>
      <c r="D28" s="277"/>
      <c r="E28" s="277"/>
      <c r="F28" s="277"/>
      <c r="G28" s="277"/>
    </row>
    <row r="29" s="17" customFormat="true" ht="19.5" hidden="false" customHeight="true" outlineLevel="0" collapsed="false">
      <c r="A29" s="267" t="s">
        <v>270</v>
      </c>
      <c r="B29" s="267"/>
      <c r="C29" s="267"/>
      <c r="D29" s="267"/>
      <c r="E29" s="267"/>
      <c r="F29" s="267"/>
      <c r="G29" s="267"/>
    </row>
    <row r="30" s="17" customFormat="true" ht="30.75" hidden="false" customHeight="true" outlineLevel="0" collapsed="false">
      <c r="A30" s="267" t="s">
        <v>271</v>
      </c>
      <c r="B30" s="267"/>
      <c r="C30" s="267"/>
      <c r="D30" s="267"/>
      <c r="E30" s="267"/>
      <c r="F30" s="267"/>
      <c r="G30" s="267"/>
    </row>
    <row r="31" s="17" customFormat="true" ht="24" hidden="false" customHeight="true" outlineLevel="0" collapsed="false">
      <c r="A31" s="278"/>
    </row>
    <row r="32" s="17" customFormat="true" ht="15" hidden="false" customHeight="false" outlineLevel="0" collapsed="false">
      <c r="A32" s="267"/>
    </row>
    <row r="33" s="17" customFormat="true" ht="15" hidden="false" customHeight="false" outlineLevel="0" collapsed="false">
      <c r="A33" s="267"/>
    </row>
    <row r="34" s="17" customFormat="true" ht="15" hidden="false" customHeight="false" outlineLevel="0" collapsed="false">
      <c r="A34" s="267"/>
    </row>
    <row r="35" s="17" customFormat="true" ht="15" hidden="false" customHeight="false" outlineLevel="0" collapsed="false">
      <c r="A35" s="267"/>
    </row>
    <row r="36" s="17" customFormat="true" ht="15" hidden="false" customHeight="false" outlineLevel="0" collapsed="false">
      <c r="A36" s="267"/>
    </row>
    <row r="37" s="17" customFormat="true" ht="15" hidden="false" customHeight="false" outlineLevel="0" collapsed="false">
      <c r="A37" s="278"/>
    </row>
    <row r="38" s="17" customFormat="true" ht="15" hidden="false" customHeight="false" outlineLevel="0" collapsed="false">
      <c r="A38" s="267"/>
    </row>
    <row r="39" s="17" customFormat="true" ht="15" hidden="false" customHeight="false" outlineLevel="0" collapsed="false">
      <c r="A39" s="267"/>
    </row>
    <row r="40" s="17" customFormat="true" ht="15" hidden="false" customHeight="false" outlineLevel="0" collapsed="false">
      <c r="A40" s="278"/>
    </row>
    <row r="41" s="17" customFormat="true" ht="15" hidden="false" customHeight="false" outlineLevel="0" collapsed="false">
      <c r="A41" s="267"/>
    </row>
    <row r="42" s="17" customFormat="true" ht="15" hidden="false" customHeight="false" outlineLevel="0" collapsed="false">
      <c r="A42" s="267"/>
    </row>
    <row r="43" customFormat="false" ht="15" hidden="false" customHeight="false" outlineLevel="0" collapsed="false">
      <c r="A43" s="279"/>
    </row>
  </sheetData>
  <mergeCells count="9">
    <mergeCell ref="A1:G1"/>
    <mergeCell ref="A2:G2"/>
    <mergeCell ref="C4:G4"/>
    <mergeCell ref="A23:G23"/>
    <mergeCell ref="A25:G25"/>
    <mergeCell ref="A26:G26"/>
    <mergeCell ref="A28:G28"/>
    <mergeCell ref="A29:G29"/>
    <mergeCell ref="A30:G30"/>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J20"/>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4" activeCellId="0" sqref="A14:I14"/>
    </sheetView>
  </sheetViews>
  <sheetFormatPr defaultColWidth="8.90234375" defaultRowHeight="15.6" zeroHeight="false" outlineLevelRow="0" outlineLevelCol="0"/>
  <cols>
    <col collapsed="false" customWidth="true" hidden="false" outlineLevel="0" max="1" min="1" style="280" width="24.99"/>
    <col collapsed="false" customWidth="true" hidden="false" outlineLevel="0" max="2" min="2" style="280" width="8.99"/>
    <col collapsed="false" customWidth="true" hidden="false" outlineLevel="0" max="3" min="3" style="280" width="10.35"/>
    <col collapsed="false" customWidth="true" hidden="false" outlineLevel="0" max="4" min="4" style="280" width="10.08"/>
    <col collapsed="false" customWidth="true" hidden="false" outlineLevel="0" max="5" min="5" style="280" width="10.62"/>
    <col collapsed="false" customWidth="true" hidden="false" outlineLevel="0" max="6" min="6" style="280" width="10.9"/>
    <col collapsed="false" customWidth="true" hidden="false" outlineLevel="0" max="7" min="7" style="280" width="10.35"/>
    <col collapsed="false" customWidth="true" hidden="false" outlineLevel="0" max="8" min="8" style="280" width="9.63"/>
    <col collapsed="false" customWidth="true" hidden="false" outlineLevel="0" max="10" min="9" style="280" width="10.62"/>
    <col collapsed="false" customWidth="false" hidden="false" outlineLevel="0" max="257" min="11" style="280" width="8.9"/>
  </cols>
  <sheetData>
    <row r="1" customFormat="false" ht="31.8" hidden="false" customHeight="true" outlineLevel="0" collapsed="false">
      <c r="A1" s="281" t="s">
        <v>272</v>
      </c>
      <c r="B1" s="281"/>
      <c r="C1" s="281"/>
      <c r="D1" s="281"/>
      <c r="E1" s="281"/>
      <c r="F1" s="281"/>
      <c r="G1" s="281"/>
      <c r="H1" s="281"/>
      <c r="I1" s="281"/>
    </row>
    <row r="2" customFormat="false" ht="16.2" hidden="false" customHeight="false" outlineLevel="0" collapsed="false">
      <c r="A2" s="282" t="s">
        <v>273</v>
      </c>
      <c r="B2" s="282"/>
      <c r="C2" s="282"/>
      <c r="D2" s="282"/>
      <c r="E2" s="282"/>
      <c r="F2" s="282"/>
      <c r="G2" s="282"/>
      <c r="H2" s="282"/>
      <c r="I2" s="282"/>
    </row>
    <row r="3" s="286" customFormat="true" ht="42" hidden="false" customHeight="true" outlineLevel="0" collapsed="false">
      <c r="A3" s="283"/>
      <c r="B3" s="284" t="s">
        <v>274</v>
      </c>
      <c r="C3" s="284" t="s">
        <v>275</v>
      </c>
      <c r="D3" s="284" t="s">
        <v>276</v>
      </c>
      <c r="E3" s="284" t="s">
        <v>277</v>
      </c>
      <c r="F3" s="284" t="s">
        <v>278</v>
      </c>
      <c r="G3" s="284" t="s">
        <v>279</v>
      </c>
      <c r="H3" s="285" t="s">
        <v>280</v>
      </c>
      <c r="I3" s="284" t="s">
        <v>281</v>
      </c>
    </row>
    <row r="4" s="286" customFormat="true" ht="24" hidden="false" customHeight="true" outlineLevel="0" collapsed="false">
      <c r="A4" s="287" t="s">
        <v>97</v>
      </c>
      <c r="B4" s="288" t="n">
        <v>2649</v>
      </c>
      <c r="C4" s="288" t="n">
        <v>1148</v>
      </c>
      <c r="D4" s="289" t="n">
        <v>609</v>
      </c>
      <c r="E4" s="289" t="n">
        <v>477</v>
      </c>
      <c r="F4" s="289" t="n">
        <v>258</v>
      </c>
      <c r="G4" s="289" t="n">
        <v>194</v>
      </c>
      <c r="H4" s="289" t="n">
        <v>81</v>
      </c>
      <c r="I4" s="289" t="n">
        <v>36</v>
      </c>
    </row>
    <row r="5" s="286" customFormat="true" ht="15.9" hidden="false" customHeight="true" outlineLevel="0" collapsed="false">
      <c r="A5" s="290" t="s">
        <v>262</v>
      </c>
      <c r="B5" s="291" t="n">
        <v>176</v>
      </c>
      <c r="C5" s="291" t="n">
        <v>139</v>
      </c>
      <c r="D5" s="292" t="n">
        <v>101</v>
      </c>
      <c r="E5" s="292" t="n">
        <v>89</v>
      </c>
      <c r="F5" s="292" t="n">
        <v>45</v>
      </c>
      <c r="G5" s="292" t="n">
        <v>33</v>
      </c>
      <c r="H5" s="292" t="n">
        <v>20</v>
      </c>
      <c r="I5" s="292" t="n">
        <v>11</v>
      </c>
    </row>
    <row r="6" s="286" customFormat="true" ht="15.9" hidden="false" customHeight="true" outlineLevel="0" collapsed="false">
      <c r="A6" s="293" t="s">
        <v>264</v>
      </c>
      <c r="B6" s="291" t="n">
        <v>1540</v>
      </c>
      <c r="C6" s="291" t="n">
        <v>600</v>
      </c>
      <c r="D6" s="292" t="n">
        <v>259</v>
      </c>
      <c r="E6" s="292" t="n">
        <v>180</v>
      </c>
      <c r="F6" s="292" t="n">
        <v>103</v>
      </c>
      <c r="G6" s="292" t="n">
        <v>85</v>
      </c>
      <c r="H6" s="294" t="n">
        <v>42</v>
      </c>
      <c r="I6" s="292" t="n">
        <v>12</v>
      </c>
    </row>
    <row r="7" s="286" customFormat="true" ht="15.9" hidden="false" customHeight="true" outlineLevel="0" collapsed="false">
      <c r="A7" s="290" t="s">
        <v>232</v>
      </c>
      <c r="B7" s="291" t="n">
        <v>193</v>
      </c>
      <c r="C7" s="291" t="n">
        <v>101</v>
      </c>
      <c r="D7" s="292" t="n">
        <v>63</v>
      </c>
      <c r="E7" s="292" t="n">
        <v>58</v>
      </c>
      <c r="F7" s="292" t="n">
        <v>38</v>
      </c>
      <c r="G7" s="292" t="n">
        <v>21</v>
      </c>
      <c r="H7" s="292" t="s">
        <v>282</v>
      </c>
      <c r="I7" s="292" t="s">
        <v>282</v>
      </c>
    </row>
    <row r="8" s="286" customFormat="true" ht="15.9" hidden="false" customHeight="true" outlineLevel="0" collapsed="false">
      <c r="A8" s="290" t="s">
        <v>233</v>
      </c>
      <c r="B8" s="291" t="n">
        <v>349</v>
      </c>
      <c r="C8" s="291" t="n">
        <v>63</v>
      </c>
      <c r="D8" s="292" t="n">
        <v>31</v>
      </c>
      <c r="E8" s="292" t="n">
        <v>23</v>
      </c>
      <c r="F8" s="292" t="n">
        <v>12</v>
      </c>
      <c r="G8" s="292" t="n">
        <v>8</v>
      </c>
      <c r="H8" s="292" t="s">
        <v>282</v>
      </c>
      <c r="I8" s="292" t="s">
        <v>282</v>
      </c>
      <c r="J8" s="295"/>
    </row>
    <row r="9" s="286" customFormat="true" ht="15.9" hidden="false" customHeight="true" outlineLevel="0" collapsed="false">
      <c r="A9" s="290" t="s">
        <v>234</v>
      </c>
      <c r="B9" s="291" t="n">
        <v>36</v>
      </c>
      <c r="C9" s="291" t="n">
        <v>10</v>
      </c>
      <c r="D9" s="292" t="n">
        <v>7</v>
      </c>
      <c r="E9" s="292" t="n">
        <v>7</v>
      </c>
      <c r="F9" s="292" t="s">
        <v>282</v>
      </c>
      <c r="G9" s="292" t="s">
        <v>282</v>
      </c>
      <c r="H9" s="292" t="s">
        <v>282</v>
      </c>
      <c r="I9" s="292" t="s">
        <v>282</v>
      </c>
    </row>
    <row r="10" s="286" customFormat="true" ht="15.9" hidden="false" customHeight="true" outlineLevel="0" collapsed="false">
      <c r="A10" s="290" t="s">
        <v>236</v>
      </c>
      <c r="B10" s="291" t="n">
        <v>19</v>
      </c>
      <c r="C10" s="291" t="n">
        <v>15</v>
      </c>
      <c r="D10" s="292" t="n">
        <v>10</v>
      </c>
      <c r="E10" s="292" t="n">
        <v>7</v>
      </c>
      <c r="F10" s="292" t="s">
        <v>282</v>
      </c>
      <c r="G10" s="292" t="s">
        <v>282</v>
      </c>
      <c r="H10" s="292" t="s">
        <v>282</v>
      </c>
      <c r="I10" s="292" t="s">
        <v>282</v>
      </c>
    </row>
    <row r="11" s="286" customFormat="true" ht="15.9" hidden="false" customHeight="true" outlineLevel="0" collapsed="false">
      <c r="A11" s="290" t="s">
        <v>237</v>
      </c>
      <c r="B11" s="291" t="n">
        <v>53</v>
      </c>
      <c r="C11" s="291" t="n">
        <v>38</v>
      </c>
      <c r="D11" s="292" t="n">
        <v>16</v>
      </c>
      <c r="E11" s="292" t="n">
        <v>9</v>
      </c>
      <c r="F11" s="292" t="s">
        <v>282</v>
      </c>
      <c r="G11" s="292" t="s">
        <v>282</v>
      </c>
      <c r="H11" s="292" t="s">
        <v>282</v>
      </c>
      <c r="I11" s="292" t="s">
        <v>282</v>
      </c>
    </row>
    <row r="12" s="286" customFormat="true" ht="15.9" hidden="false" customHeight="true" outlineLevel="0" collapsed="false">
      <c r="A12" s="290" t="s">
        <v>238</v>
      </c>
      <c r="B12" s="291" t="n">
        <v>23</v>
      </c>
      <c r="C12" s="292" t="n">
        <v>17</v>
      </c>
      <c r="D12" s="292" t="n">
        <v>13</v>
      </c>
      <c r="E12" s="292" t="n">
        <v>10</v>
      </c>
      <c r="F12" s="292" t="s">
        <v>282</v>
      </c>
      <c r="G12" s="292" t="s">
        <v>282</v>
      </c>
      <c r="H12" s="292" t="s">
        <v>282</v>
      </c>
      <c r="I12" s="292" t="s">
        <v>282</v>
      </c>
    </row>
    <row r="13" s="286" customFormat="true" ht="15.9" hidden="false" customHeight="true" outlineLevel="0" collapsed="false">
      <c r="A13" s="296" t="s">
        <v>239</v>
      </c>
      <c r="B13" s="297" t="n">
        <v>260</v>
      </c>
      <c r="C13" s="297" t="n">
        <v>165</v>
      </c>
      <c r="D13" s="298" t="n">
        <v>109</v>
      </c>
      <c r="E13" s="298" t="n">
        <v>94</v>
      </c>
      <c r="F13" s="298" t="n">
        <v>46</v>
      </c>
      <c r="G13" s="298" t="n">
        <v>38</v>
      </c>
      <c r="H13" s="298" t="n">
        <v>13</v>
      </c>
      <c r="I13" s="298" t="n">
        <v>9</v>
      </c>
    </row>
    <row r="14" s="286" customFormat="true" ht="15.9" hidden="false" customHeight="true" outlineLevel="0" collapsed="false">
      <c r="A14" s="203" t="s">
        <v>80</v>
      </c>
      <c r="B14" s="203"/>
      <c r="C14" s="203"/>
      <c r="D14" s="203"/>
      <c r="E14" s="203"/>
      <c r="F14" s="203"/>
      <c r="G14" s="203"/>
      <c r="H14" s="203"/>
      <c r="I14" s="203"/>
    </row>
    <row r="15" s="286" customFormat="true" ht="15.6" hidden="false" customHeight="true" outlineLevel="0" collapsed="false">
      <c r="A15" s="299" t="s">
        <v>268</v>
      </c>
      <c r="B15" s="299"/>
      <c r="C15" s="299"/>
      <c r="D15" s="299"/>
      <c r="E15" s="299"/>
      <c r="F15" s="299"/>
      <c r="G15" s="299"/>
      <c r="H15" s="299"/>
      <c r="I15" s="299"/>
    </row>
    <row r="16" customFormat="false" ht="39" hidden="false" customHeight="true" outlineLevel="0" collapsed="false">
      <c r="A16" s="300" t="s">
        <v>283</v>
      </c>
      <c r="B16" s="300"/>
      <c r="C16" s="300"/>
      <c r="D16" s="300"/>
      <c r="E16" s="300"/>
      <c r="F16" s="300"/>
      <c r="G16" s="300"/>
      <c r="H16" s="300"/>
      <c r="I16" s="300"/>
    </row>
    <row r="17" customFormat="false" ht="12.75" hidden="false" customHeight="true" outlineLevel="0" collapsed="false">
      <c r="A17" s="300"/>
      <c r="B17" s="301"/>
      <c r="C17" s="301"/>
      <c r="D17" s="301"/>
      <c r="E17" s="301"/>
      <c r="F17" s="301"/>
      <c r="G17" s="301"/>
      <c r="H17" s="301"/>
      <c r="I17" s="301"/>
    </row>
    <row r="18" customFormat="false" ht="15.6" hidden="false" customHeight="true" outlineLevel="0" collapsed="false">
      <c r="A18" s="302" t="s">
        <v>81</v>
      </c>
      <c r="B18" s="302"/>
      <c r="C18" s="302"/>
      <c r="D18" s="302"/>
      <c r="E18" s="302"/>
      <c r="F18" s="302"/>
      <c r="G18" s="302"/>
      <c r="H18" s="302"/>
      <c r="I18" s="302"/>
    </row>
    <row r="19" customFormat="false" ht="15.6" hidden="false" customHeight="true" outlineLevel="0" collapsed="false">
      <c r="A19" s="300" t="s">
        <v>284</v>
      </c>
      <c r="B19" s="300"/>
      <c r="C19" s="300"/>
      <c r="D19" s="300"/>
      <c r="E19" s="300"/>
      <c r="F19" s="300"/>
      <c r="G19" s="300"/>
      <c r="H19" s="300"/>
      <c r="I19" s="300"/>
    </row>
    <row r="20" customFormat="false" ht="33.6" hidden="false" customHeight="true" outlineLevel="0" collapsed="false">
      <c r="A20" s="300" t="s">
        <v>285</v>
      </c>
      <c r="B20" s="300"/>
      <c r="C20" s="300"/>
      <c r="D20" s="300"/>
      <c r="E20" s="300"/>
      <c r="F20" s="300"/>
      <c r="G20" s="300"/>
      <c r="H20" s="300"/>
      <c r="I20" s="300"/>
    </row>
  </sheetData>
  <mergeCells count="8">
    <mergeCell ref="A1:I1"/>
    <mergeCell ref="A2:I2"/>
    <mergeCell ref="A14:I14"/>
    <mergeCell ref="A15:I15"/>
    <mergeCell ref="A16:I16"/>
    <mergeCell ref="A18:I18"/>
    <mergeCell ref="A19:I19"/>
    <mergeCell ref="A20:I2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5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H2"/>
    </sheetView>
  </sheetViews>
  <sheetFormatPr defaultColWidth="11.53515625" defaultRowHeight="12.9" zeroHeight="false" outlineLevelRow="0" outlineLevelCol="0"/>
  <cols>
    <col collapsed="false" customWidth="true" hidden="false" outlineLevel="0" max="1" min="1" style="303" width="9.63"/>
    <col collapsed="false" customWidth="true" hidden="false" outlineLevel="0" max="3" min="2" style="304" width="18.35"/>
    <col collapsed="false" customWidth="true" hidden="false" outlineLevel="0" max="4" min="4" style="304" width="12.72"/>
    <col collapsed="false" customWidth="true" hidden="false" outlineLevel="0" max="6" min="5" style="304" width="15.35"/>
    <col collapsed="false" customWidth="true" hidden="false" outlineLevel="0" max="7" min="7" style="304" width="23.44"/>
    <col collapsed="false" customWidth="true" hidden="false" outlineLevel="0" max="8" min="8" style="304" width="10.9"/>
    <col collapsed="false" customWidth="false" hidden="false" outlineLevel="0" max="257" min="9" style="303" width="11.53"/>
  </cols>
  <sheetData>
    <row r="1" customFormat="false" ht="37.5" hidden="false" customHeight="true" outlineLevel="0" collapsed="false">
      <c r="A1" s="305" t="s">
        <v>286</v>
      </c>
      <c r="B1" s="305"/>
      <c r="C1" s="305"/>
      <c r="D1" s="305"/>
      <c r="E1" s="305"/>
      <c r="F1" s="305"/>
      <c r="G1" s="305"/>
      <c r="H1" s="305"/>
    </row>
    <row r="2" customFormat="false" ht="41.4" hidden="false" customHeight="true" outlineLevel="0" collapsed="false">
      <c r="A2" s="306" t="s">
        <v>287</v>
      </c>
      <c r="B2" s="306"/>
      <c r="C2" s="306"/>
      <c r="D2" s="306"/>
      <c r="E2" s="306"/>
      <c r="F2" s="306"/>
      <c r="G2" s="306"/>
      <c r="H2" s="306"/>
    </row>
    <row r="3" customFormat="false" ht="27.6" hidden="false" customHeight="true" outlineLevel="0" collapsed="false">
      <c r="A3" s="307"/>
      <c r="B3" s="308" t="s">
        <v>262</v>
      </c>
      <c r="C3" s="309" t="s">
        <v>264</v>
      </c>
      <c r="D3" s="309"/>
      <c r="E3" s="309"/>
      <c r="F3" s="309"/>
      <c r="G3" s="310" t="s">
        <v>232</v>
      </c>
      <c r="H3" s="310" t="s">
        <v>233</v>
      </c>
    </row>
    <row r="4" customFormat="false" ht="14.25" hidden="false" customHeight="true" outlineLevel="0" collapsed="false">
      <c r="A4" s="311"/>
      <c r="B4" s="312"/>
      <c r="C4" s="313" t="s">
        <v>97</v>
      </c>
      <c r="D4" s="314" t="s">
        <v>288</v>
      </c>
      <c r="E4" s="314" t="s">
        <v>266</v>
      </c>
      <c r="F4" s="314" t="s">
        <v>289</v>
      </c>
      <c r="G4" s="315"/>
      <c r="H4" s="315"/>
    </row>
    <row r="5" customFormat="false" ht="17.25" hidden="false" customHeight="true" outlineLevel="0" collapsed="false">
      <c r="A5" s="316" t="s">
        <v>290</v>
      </c>
      <c r="B5" s="317" t="s">
        <v>123</v>
      </c>
      <c r="C5" s="317"/>
      <c r="D5" s="317"/>
      <c r="E5" s="317"/>
      <c r="F5" s="317"/>
      <c r="G5" s="317"/>
      <c r="H5" s="317"/>
    </row>
    <row r="6" s="322" customFormat="true" ht="10.8" hidden="false" customHeight="true" outlineLevel="0" collapsed="false">
      <c r="A6" s="318" t="n">
        <v>1</v>
      </c>
      <c r="B6" s="319" t="s">
        <v>282</v>
      </c>
      <c r="C6" s="320" t="s">
        <v>282</v>
      </c>
      <c r="D6" s="320" t="s">
        <v>282</v>
      </c>
      <c r="E6" s="320" t="s">
        <v>282</v>
      </c>
      <c r="F6" s="321" t="s">
        <v>282</v>
      </c>
      <c r="G6" s="319" t="s">
        <v>282</v>
      </c>
      <c r="H6" s="319" t="s">
        <v>282</v>
      </c>
    </row>
    <row r="7" s="322" customFormat="true" ht="11.1" hidden="false" customHeight="true" outlineLevel="0" collapsed="false">
      <c r="A7" s="323" t="n">
        <v>2</v>
      </c>
      <c r="B7" s="324" t="s">
        <v>282</v>
      </c>
      <c r="C7" s="325" t="s">
        <v>282</v>
      </c>
      <c r="D7" s="325" t="s">
        <v>282</v>
      </c>
      <c r="E7" s="325" t="s">
        <v>282</v>
      </c>
      <c r="F7" s="326" t="s">
        <v>282</v>
      </c>
      <c r="G7" s="324" t="s">
        <v>282</v>
      </c>
      <c r="H7" s="324" t="s">
        <v>282</v>
      </c>
    </row>
    <row r="8" s="322" customFormat="true" ht="11.1" hidden="false" customHeight="true" outlineLevel="0" collapsed="false">
      <c r="A8" s="323" t="n">
        <v>3</v>
      </c>
      <c r="B8" s="324" t="s">
        <v>282</v>
      </c>
      <c r="C8" s="325" t="s">
        <v>282</v>
      </c>
      <c r="D8" s="325" t="s">
        <v>282</v>
      </c>
      <c r="E8" s="325" t="s">
        <v>282</v>
      </c>
      <c r="F8" s="326" t="s">
        <v>282</v>
      </c>
      <c r="G8" s="324" t="s">
        <v>282</v>
      </c>
      <c r="H8" s="324" t="s">
        <v>282</v>
      </c>
    </row>
    <row r="9" s="322" customFormat="true" ht="11.1" hidden="false" customHeight="true" outlineLevel="0" collapsed="false">
      <c r="A9" s="323" t="n">
        <v>4</v>
      </c>
      <c r="B9" s="324" t="s">
        <v>282</v>
      </c>
      <c r="C9" s="325" t="s">
        <v>282</v>
      </c>
      <c r="D9" s="325" t="s">
        <v>282</v>
      </c>
      <c r="E9" s="325" t="s">
        <v>282</v>
      </c>
      <c r="F9" s="326" t="s">
        <v>282</v>
      </c>
      <c r="G9" s="324" t="s">
        <v>282</v>
      </c>
      <c r="H9" s="324" t="s">
        <v>282</v>
      </c>
    </row>
    <row r="10" s="322" customFormat="true" ht="11.1" hidden="false" customHeight="true" outlineLevel="0" collapsed="false">
      <c r="A10" s="327" t="n">
        <v>5</v>
      </c>
      <c r="B10" s="328" t="s">
        <v>282</v>
      </c>
      <c r="C10" s="329" t="s">
        <v>282</v>
      </c>
      <c r="D10" s="329" t="s">
        <v>282</v>
      </c>
      <c r="E10" s="329" t="s">
        <v>282</v>
      </c>
      <c r="F10" s="330" t="s">
        <v>282</v>
      </c>
      <c r="G10" s="328" t="s">
        <v>282</v>
      </c>
      <c r="H10" s="328" t="s">
        <v>282</v>
      </c>
    </row>
    <row r="11" customFormat="false" ht="12.9" hidden="false" customHeight="true" outlineLevel="0" collapsed="false">
      <c r="A11" s="331" t="n">
        <v>6</v>
      </c>
      <c r="B11" s="332" t="n">
        <v>3616700</v>
      </c>
      <c r="C11" s="333" t="n">
        <v>1721600</v>
      </c>
      <c r="D11" s="334" t="n">
        <v>1082600</v>
      </c>
      <c r="E11" s="334" t="n">
        <v>414400</v>
      </c>
      <c r="F11" s="335" t="n">
        <v>224600</v>
      </c>
      <c r="G11" s="332" t="n">
        <v>345900</v>
      </c>
      <c r="H11" s="332" t="n">
        <v>266400</v>
      </c>
    </row>
    <row r="12" customFormat="false" ht="12.9" hidden="false" customHeight="true" outlineLevel="0" collapsed="false">
      <c r="A12" s="323" t="n">
        <v>7</v>
      </c>
      <c r="B12" s="336" t="n">
        <v>2571500</v>
      </c>
      <c r="C12" s="337" t="n">
        <v>1469900</v>
      </c>
      <c r="D12" s="338" t="s">
        <v>282</v>
      </c>
      <c r="E12" s="338" t="s">
        <v>282</v>
      </c>
      <c r="F12" s="338" t="s">
        <v>282</v>
      </c>
      <c r="G12" s="336" t="n">
        <v>333500</v>
      </c>
      <c r="H12" s="336" t="n">
        <v>167000</v>
      </c>
    </row>
    <row r="13" customFormat="false" ht="12.9" hidden="false" customHeight="true" outlineLevel="0" collapsed="false">
      <c r="A13" s="323" t="n">
        <v>8</v>
      </c>
      <c r="B13" s="336" t="n">
        <v>2529200</v>
      </c>
      <c r="C13" s="337" t="n">
        <v>1259200</v>
      </c>
      <c r="D13" s="338" t="s">
        <v>282</v>
      </c>
      <c r="E13" s="338" t="s">
        <v>282</v>
      </c>
      <c r="F13" s="339" t="s">
        <v>282</v>
      </c>
      <c r="G13" s="336" t="n">
        <v>313300</v>
      </c>
      <c r="H13" s="336" t="n">
        <v>133800</v>
      </c>
    </row>
    <row r="14" customFormat="false" ht="12.9" hidden="false" customHeight="true" outlineLevel="0" collapsed="false">
      <c r="A14" s="323" t="n">
        <v>9</v>
      </c>
      <c r="B14" s="336" t="n">
        <v>1970000</v>
      </c>
      <c r="C14" s="337" t="n">
        <v>1236200</v>
      </c>
      <c r="D14" s="338" t="s">
        <v>282</v>
      </c>
      <c r="E14" s="338" t="s">
        <v>282</v>
      </c>
      <c r="F14" s="339" t="s">
        <v>282</v>
      </c>
      <c r="G14" s="336" t="n">
        <v>249200</v>
      </c>
      <c r="H14" s="336" t="n">
        <v>66630</v>
      </c>
    </row>
    <row r="15" customFormat="false" ht="12.9" hidden="false" customHeight="true" outlineLevel="0" collapsed="false">
      <c r="A15" s="327" t="n">
        <v>10</v>
      </c>
      <c r="B15" s="340" t="n">
        <v>1233900</v>
      </c>
      <c r="C15" s="341" t="n">
        <v>1147200</v>
      </c>
      <c r="D15" s="342" t="n">
        <v>461500</v>
      </c>
      <c r="E15" s="342" t="n">
        <v>532000</v>
      </c>
      <c r="F15" s="343" t="n">
        <v>153700</v>
      </c>
      <c r="G15" s="340" t="n">
        <v>213400</v>
      </c>
      <c r="H15" s="340" t="n">
        <v>62530</v>
      </c>
    </row>
    <row r="16" customFormat="false" ht="12.9" hidden="false" customHeight="true" outlineLevel="0" collapsed="false">
      <c r="A16" s="331" t="n">
        <v>11</v>
      </c>
      <c r="B16" s="332" t="n">
        <v>1065000</v>
      </c>
      <c r="C16" s="333" t="n">
        <v>1064800</v>
      </c>
      <c r="D16" s="334" t="s">
        <v>282</v>
      </c>
      <c r="E16" s="334" t="s">
        <v>282</v>
      </c>
      <c r="F16" s="335" t="s">
        <v>282</v>
      </c>
      <c r="G16" s="332" t="n">
        <v>198300</v>
      </c>
      <c r="H16" s="332" t="n">
        <v>60000</v>
      </c>
    </row>
    <row r="17" customFormat="false" ht="12.9" hidden="false" customHeight="true" outlineLevel="0" collapsed="false">
      <c r="A17" s="323" t="n">
        <v>12</v>
      </c>
      <c r="B17" s="336" t="n">
        <v>806400</v>
      </c>
      <c r="C17" s="337" t="n">
        <v>1007300</v>
      </c>
      <c r="D17" s="338" t="n">
        <v>381900</v>
      </c>
      <c r="E17" s="338" t="n">
        <v>503100</v>
      </c>
      <c r="F17" s="338" t="n">
        <v>122200</v>
      </c>
      <c r="G17" s="336" t="n">
        <v>173500</v>
      </c>
      <c r="H17" s="336" t="n">
        <v>57250</v>
      </c>
    </row>
    <row r="18" customFormat="false" ht="12.9" hidden="false" customHeight="true" outlineLevel="0" collapsed="false">
      <c r="A18" s="323" t="n">
        <v>13</v>
      </c>
      <c r="B18" s="336" t="n">
        <v>797600</v>
      </c>
      <c r="C18" s="337" t="n">
        <v>959500</v>
      </c>
      <c r="D18" s="338" t="n">
        <v>455900</v>
      </c>
      <c r="E18" s="338" t="n">
        <v>503600</v>
      </c>
      <c r="F18" s="339" t="n">
        <v>0</v>
      </c>
      <c r="G18" s="336" t="n">
        <v>154900</v>
      </c>
      <c r="H18" s="336" t="n">
        <v>45640</v>
      </c>
    </row>
    <row r="19" customFormat="false" ht="12.9" hidden="false" customHeight="true" outlineLevel="0" collapsed="false">
      <c r="A19" s="323" t="n">
        <v>14</v>
      </c>
      <c r="B19" s="336" t="n">
        <v>742100</v>
      </c>
      <c r="C19" s="337" t="n">
        <v>927000</v>
      </c>
      <c r="D19" s="338" t="n">
        <v>705200</v>
      </c>
      <c r="E19" s="338" t="n">
        <v>219300</v>
      </c>
      <c r="F19" s="339" t="n">
        <v>2511</v>
      </c>
      <c r="G19" s="336" t="n">
        <v>152000</v>
      </c>
      <c r="H19" s="336" t="n">
        <v>33260</v>
      </c>
    </row>
    <row r="20" customFormat="false" ht="12.9" hidden="false" customHeight="true" outlineLevel="0" collapsed="false">
      <c r="A20" s="327" t="n">
        <v>15</v>
      </c>
      <c r="B20" s="340" t="n">
        <v>702200</v>
      </c>
      <c r="C20" s="341" t="n">
        <v>911400</v>
      </c>
      <c r="D20" s="342" t="s">
        <v>282</v>
      </c>
      <c r="E20" s="342" t="s">
        <v>282</v>
      </c>
      <c r="F20" s="343" t="s">
        <v>282</v>
      </c>
      <c r="G20" s="340" t="n">
        <v>149900</v>
      </c>
      <c r="H20" s="340" t="n">
        <v>29820</v>
      </c>
    </row>
    <row r="21" customFormat="false" ht="12.9" hidden="false" customHeight="true" outlineLevel="0" collapsed="false">
      <c r="A21" s="331" t="n">
        <v>16</v>
      </c>
      <c r="B21" s="332" t="n">
        <v>685100</v>
      </c>
      <c r="C21" s="333" t="n">
        <v>895200</v>
      </c>
      <c r="D21" s="334" t="n">
        <v>531300</v>
      </c>
      <c r="E21" s="334" t="n">
        <v>339000</v>
      </c>
      <c r="F21" s="335" t="n">
        <v>24980</v>
      </c>
      <c r="G21" s="332" t="n">
        <v>143100</v>
      </c>
      <c r="H21" s="332" t="n">
        <v>25180</v>
      </c>
    </row>
    <row r="22" customFormat="false" ht="12.9" hidden="false" customHeight="true" outlineLevel="0" collapsed="false">
      <c r="A22" s="323" t="n">
        <v>17</v>
      </c>
      <c r="B22" s="336" t="n">
        <v>566600</v>
      </c>
      <c r="C22" s="337" t="n">
        <v>876900</v>
      </c>
      <c r="D22" s="338" t="n">
        <v>347300</v>
      </c>
      <c r="E22" s="338" t="n">
        <v>470200</v>
      </c>
      <c r="F22" s="338" t="n">
        <v>59500</v>
      </c>
      <c r="G22" s="336" t="n">
        <v>141700</v>
      </c>
      <c r="H22" s="336" t="n">
        <v>20930</v>
      </c>
    </row>
    <row r="23" customFormat="false" ht="12.9" hidden="false" customHeight="true" outlineLevel="0" collapsed="false">
      <c r="A23" s="323" t="n">
        <v>18</v>
      </c>
      <c r="B23" s="336" t="n">
        <v>538900</v>
      </c>
      <c r="C23" s="337" t="n">
        <v>874700</v>
      </c>
      <c r="D23" s="338" t="n">
        <v>655700</v>
      </c>
      <c r="E23" s="338" t="n">
        <v>206700</v>
      </c>
      <c r="F23" s="339" t="n">
        <v>12370</v>
      </c>
      <c r="G23" s="336" t="n">
        <v>125500</v>
      </c>
      <c r="H23" s="336" t="n">
        <v>18080</v>
      </c>
    </row>
    <row r="24" customFormat="false" ht="12.9" hidden="false" customHeight="true" outlineLevel="0" collapsed="false">
      <c r="A24" s="323" t="n">
        <v>19</v>
      </c>
      <c r="B24" s="336" t="n">
        <v>534000</v>
      </c>
      <c r="C24" s="337" t="n">
        <v>850500</v>
      </c>
      <c r="D24" s="338" t="n">
        <v>499300</v>
      </c>
      <c r="E24" s="338" t="n">
        <v>220400</v>
      </c>
      <c r="F24" s="339" t="n">
        <v>130800</v>
      </c>
      <c r="G24" s="336" t="n">
        <v>108170</v>
      </c>
      <c r="H24" s="336" t="n">
        <v>17080</v>
      </c>
    </row>
    <row r="25" customFormat="false" ht="12.9" hidden="false" customHeight="true" outlineLevel="0" collapsed="false">
      <c r="A25" s="327" t="n">
        <v>20</v>
      </c>
      <c r="B25" s="340" t="n">
        <v>519400</v>
      </c>
      <c r="C25" s="341" t="n">
        <v>827000</v>
      </c>
      <c r="D25" s="342" t="n">
        <v>656400</v>
      </c>
      <c r="E25" s="342" t="n">
        <v>147900</v>
      </c>
      <c r="F25" s="343" t="n">
        <v>22730</v>
      </c>
      <c r="G25" s="340" t="n">
        <v>105860</v>
      </c>
      <c r="H25" s="340" t="n">
        <v>14140</v>
      </c>
    </row>
    <row r="26" customFormat="false" ht="12.9" hidden="false" customHeight="true" outlineLevel="0" collapsed="false">
      <c r="A26" s="331" t="n">
        <v>21</v>
      </c>
      <c r="B26" s="332" t="n">
        <v>415000</v>
      </c>
      <c r="C26" s="333" t="n">
        <v>820400</v>
      </c>
      <c r="D26" s="334" t="n">
        <v>401700</v>
      </c>
      <c r="E26" s="334" t="n">
        <v>334900</v>
      </c>
      <c r="F26" s="335" t="n">
        <v>83740</v>
      </c>
      <c r="G26" s="332" t="n">
        <v>100590</v>
      </c>
      <c r="H26" s="332" t="n">
        <v>12380</v>
      </c>
    </row>
    <row r="27" customFormat="false" ht="12.9" hidden="false" customHeight="true" outlineLevel="0" collapsed="false">
      <c r="A27" s="323" t="n">
        <v>22</v>
      </c>
      <c r="B27" s="336" t="n">
        <v>304800</v>
      </c>
      <c r="C27" s="337" t="n">
        <v>817600</v>
      </c>
      <c r="D27" s="338" t="n">
        <v>389700</v>
      </c>
      <c r="E27" s="338" t="n">
        <v>343200</v>
      </c>
      <c r="F27" s="338" t="n">
        <v>84710</v>
      </c>
      <c r="G27" s="336" t="n">
        <v>96750</v>
      </c>
      <c r="H27" s="336" t="n">
        <v>11680</v>
      </c>
    </row>
    <row r="28" customFormat="false" ht="12.9" hidden="false" customHeight="true" outlineLevel="0" collapsed="false">
      <c r="A28" s="323" t="n">
        <v>23</v>
      </c>
      <c r="B28" s="336" t="n">
        <v>279400</v>
      </c>
      <c r="C28" s="337" t="n">
        <v>814400</v>
      </c>
      <c r="D28" s="338" t="n">
        <v>451100</v>
      </c>
      <c r="E28" s="338" t="n">
        <v>363300</v>
      </c>
      <c r="F28" s="339" t="n">
        <v>0</v>
      </c>
      <c r="G28" s="336" t="n">
        <v>93530</v>
      </c>
      <c r="H28" s="336" t="n">
        <v>10670</v>
      </c>
    </row>
    <row r="29" customFormat="false" ht="12.9" hidden="false" customHeight="true" outlineLevel="0" collapsed="false">
      <c r="A29" s="323" t="n">
        <v>24</v>
      </c>
      <c r="B29" s="336" t="n">
        <v>248300</v>
      </c>
      <c r="C29" s="337" t="n">
        <v>811900</v>
      </c>
      <c r="D29" s="338" t="s">
        <v>282</v>
      </c>
      <c r="E29" s="338" t="s">
        <v>282</v>
      </c>
      <c r="F29" s="339" t="s">
        <v>282</v>
      </c>
      <c r="G29" s="336" t="n">
        <v>89720</v>
      </c>
      <c r="H29" s="336" t="n">
        <v>8619</v>
      </c>
    </row>
    <row r="30" customFormat="false" ht="12.9" hidden="false" customHeight="true" outlineLevel="0" collapsed="false">
      <c r="A30" s="327" t="n">
        <v>25</v>
      </c>
      <c r="B30" s="340" t="n">
        <v>201400</v>
      </c>
      <c r="C30" s="341" t="n">
        <v>801300</v>
      </c>
      <c r="D30" s="342" t="n">
        <v>458300</v>
      </c>
      <c r="E30" s="342" t="n">
        <v>304500</v>
      </c>
      <c r="F30" s="343" t="n">
        <v>38470</v>
      </c>
      <c r="G30" s="340" t="n">
        <v>88670</v>
      </c>
      <c r="H30" s="340" t="n">
        <v>7947</v>
      </c>
    </row>
    <row r="31" customFormat="false" ht="12.9" hidden="false" customHeight="true" outlineLevel="0" collapsed="false">
      <c r="A31" s="331" t="n">
        <v>26</v>
      </c>
      <c r="B31" s="332" t="n">
        <v>177400</v>
      </c>
      <c r="C31" s="333" t="n">
        <v>789000</v>
      </c>
      <c r="D31" s="334" t="n">
        <v>312800</v>
      </c>
      <c r="E31" s="334" t="n">
        <v>401600</v>
      </c>
      <c r="F31" s="335" t="n">
        <v>74680</v>
      </c>
      <c r="G31" s="332" t="n">
        <v>82000</v>
      </c>
      <c r="H31" s="332" t="n">
        <v>7488</v>
      </c>
    </row>
    <row r="32" customFormat="false" ht="12.9" hidden="false" customHeight="true" outlineLevel="0" collapsed="false">
      <c r="A32" s="323" t="n">
        <v>27</v>
      </c>
      <c r="B32" s="336" t="n">
        <v>160600</v>
      </c>
      <c r="C32" s="337" t="n">
        <v>761500</v>
      </c>
      <c r="D32" s="338" t="s">
        <v>282</v>
      </c>
      <c r="E32" s="338" t="s">
        <v>282</v>
      </c>
      <c r="F32" s="338" t="s">
        <v>282</v>
      </c>
      <c r="G32" s="336" t="n">
        <v>80580</v>
      </c>
      <c r="H32" s="336" t="n">
        <v>7063</v>
      </c>
    </row>
    <row r="33" customFormat="false" ht="12.9" hidden="false" customHeight="true" outlineLevel="0" collapsed="false">
      <c r="A33" s="323" t="n">
        <v>28</v>
      </c>
      <c r="B33" s="336" t="n">
        <v>151200</v>
      </c>
      <c r="C33" s="337" t="n">
        <v>760000</v>
      </c>
      <c r="D33" s="338" t="n">
        <v>611900</v>
      </c>
      <c r="E33" s="338" t="n">
        <v>95920</v>
      </c>
      <c r="F33" s="339" t="n">
        <v>52220</v>
      </c>
      <c r="G33" s="336" t="n">
        <v>77410</v>
      </c>
      <c r="H33" s="336" t="n">
        <v>6391</v>
      </c>
    </row>
    <row r="34" customFormat="false" ht="12.9" hidden="false" customHeight="true" outlineLevel="0" collapsed="false">
      <c r="A34" s="323" t="n">
        <v>29</v>
      </c>
      <c r="B34" s="336" t="n">
        <v>140100</v>
      </c>
      <c r="C34" s="337" t="n">
        <v>742700</v>
      </c>
      <c r="D34" s="338" t="n">
        <v>300400</v>
      </c>
      <c r="E34" s="338" t="n">
        <v>370100</v>
      </c>
      <c r="F34" s="339" t="n">
        <v>72210</v>
      </c>
      <c r="G34" s="336" t="n">
        <v>70730</v>
      </c>
      <c r="H34" s="336" t="n">
        <v>6348</v>
      </c>
    </row>
    <row r="35" customFormat="false" ht="12.9" hidden="false" customHeight="true" outlineLevel="0" collapsed="false">
      <c r="A35" s="327" t="n">
        <v>30</v>
      </c>
      <c r="B35" s="340" t="n">
        <v>136700</v>
      </c>
      <c r="C35" s="341" t="n">
        <v>703300</v>
      </c>
      <c r="D35" s="342" t="n">
        <v>291200</v>
      </c>
      <c r="E35" s="342" t="n">
        <v>312200</v>
      </c>
      <c r="F35" s="343" t="n">
        <v>99910</v>
      </c>
      <c r="G35" s="340" t="n">
        <v>66970</v>
      </c>
      <c r="H35" s="340" t="n">
        <v>6324</v>
      </c>
    </row>
    <row r="36" customFormat="false" ht="12.9" hidden="false" customHeight="true" outlineLevel="0" collapsed="false">
      <c r="A36" s="331" t="n">
        <v>31</v>
      </c>
      <c r="B36" s="332" t="n">
        <v>134700</v>
      </c>
      <c r="C36" s="333" t="n">
        <v>691700</v>
      </c>
      <c r="D36" s="334" t="n">
        <v>364400</v>
      </c>
      <c r="E36" s="334" t="n">
        <v>256200</v>
      </c>
      <c r="F36" s="335" t="n">
        <v>71070</v>
      </c>
      <c r="G36" s="332" t="n">
        <v>64090</v>
      </c>
      <c r="H36" s="332" t="n">
        <v>5003</v>
      </c>
    </row>
    <row r="37" customFormat="false" ht="12.9" hidden="false" customHeight="true" outlineLevel="0" collapsed="false">
      <c r="A37" s="323" t="n">
        <v>32</v>
      </c>
      <c r="B37" s="336" t="n">
        <v>106560</v>
      </c>
      <c r="C37" s="337" t="n">
        <v>687500</v>
      </c>
      <c r="D37" s="338" t="n">
        <v>275000</v>
      </c>
      <c r="E37" s="338" t="n">
        <v>353700</v>
      </c>
      <c r="F37" s="338" t="n">
        <v>58820</v>
      </c>
      <c r="G37" s="336" t="n">
        <v>63800</v>
      </c>
      <c r="H37" s="336" t="n">
        <v>4807</v>
      </c>
    </row>
    <row r="38" customFormat="false" ht="12.9" hidden="false" customHeight="true" outlineLevel="0" collapsed="false">
      <c r="A38" s="323" t="n">
        <v>33</v>
      </c>
      <c r="B38" s="336" t="n">
        <v>102780</v>
      </c>
      <c r="C38" s="337" t="n">
        <v>678500</v>
      </c>
      <c r="D38" s="338" t="n">
        <v>422300</v>
      </c>
      <c r="E38" s="338" t="n">
        <v>256300</v>
      </c>
      <c r="F38" s="339" t="n">
        <v>0</v>
      </c>
      <c r="G38" s="336" t="n">
        <v>60610</v>
      </c>
      <c r="H38" s="336" t="n">
        <v>4623</v>
      </c>
    </row>
    <row r="39" customFormat="false" ht="12.9" hidden="false" customHeight="true" outlineLevel="0" collapsed="false">
      <c r="A39" s="323" t="n">
        <v>34</v>
      </c>
      <c r="B39" s="336" t="n">
        <v>98300</v>
      </c>
      <c r="C39" s="337" t="n">
        <v>665700</v>
      </c>
      <c r="D39" s="338" t="n">
        <v>348600</v>
      </c>
      <c r="E39" s="338" t="n">
        <v>230500</v>
      </c>
      <c r="F39" s="339" t="n">
        <v>86590</v>
      </c>
      <c r="G39" s="336" t="n">
        <v>56910</v>
      </c>
      <c r="H39" s="336" t="n">
        <v>4591</v>
      </c>
    </row>
    <row r="40" customFormat="false" ht="12.9" hidden="false" customHeight="true" outlineLevel="0" collapsed="false">
      <c r="A40" s="327" t="n">
        <v>35</v>
      </c>
      <c r="B40" s="340" t="n">
        <v>93180</v>
      </c>
      <c r="C40" s="341" t="n">
        <v>639900</v>
      </c>
      <c r="D40" s="342" t="n">
        <v>226500</v>
      </c>
      <c r="E40" s="342" t="n">
        <v>336200</v>
      </c>
      <c r="F40" s="343" t="n">
        <v>77140</v>
      </c>
      <c r="G40" s="340" t="n">
        <v>56350</v>
      </c>
      <c r="H40" s="340" t="n">
        <v>4503</v>
      </c>
    </row>
    <row r="41" customFormat="false" ht="12.9" hidden="false" customHeight="true" outlineLevel="0" collapsed="false">
      <c r="A41" s="331" t="n">
        <v>36</v>
      </c>
      <c r="B41" s="332" t="n">
        <v>89730</v>
      </c>
      <c r="C41" s="333" t="n">
        <v>627600</v>
      </c>
      <c r="D41" s="334" t="n">
        <v>557600</v>
      </c>
      <c r="E41" s="334" t="n">
        <v>70010</v>
      </c>
      <c r="F41" s="335" t="n">
        <v>0</v>
      </c>
      <c r="G41" s="332" t="n">
        <v>54790</v>
      </c>
      <c r="H41" s="332" t="n">
        <v>4347</v>
      </c>
    </row>
    <row r="42" customFormat="false" ht="12.9" hidden="false" customHeight="true" outlineLevel="0" collapsed="false">
      <c r="A42" s="323" t="n">
        <v>37</v>
      </c>
      <c r="B42" s="336" t="n">
        <v>82960</v>
      </c>
      <c r="C42" s="337" t="n">
        <v>584300</v>
      </c>
      <c r="D42" s="338" t="n">
        <v>485400</v>
      </c>
      <c r="E42" s="338" t="n">
        <v>98960</v>
      </c>
      <c r="F42" s="338" t="n">
        <v>0</v>
      </c>
      <c r="G42" s="336" t="n">
        <v>52090</v>
      </c>
      <c r="H42" s="336" t="n">
        <v>4327</v>
      </c>
    </row>
    <row r="43" customFormat="false" ht="12.9" hidden="false" customHeight="true" outlineLevel="0" collapsed="false">
      <c r="A43" s="323" t="n">
        <v>38</v>
      </c>
      <c r="B43" s="336" t="n">
        <v>80400</v>
      </c>
      <c r="C43" s="337" t="n">
        <v>581400</v>
      </c>
      <c r="D43" s="338" t="n">
        <v>250000</v>
      </c>
      <c r="E43" s="338" t="n">
        <v>198000</v>
      </c>
      <c r="F43" s="339" t="n">
        <v>133300</v>
      </c>
      <c r="G43" s="336" t="n">
        <v>51640</v>
      </c>
      <c r="H43" s="336" t="n">
        <v>3657</v>
      </c>
    </row>
    <row r="44" customFormat="false" ht="12.9" hidden="false" customHeight="true" outlineLevel="0" collapsed="false">
      <c r="A44" s="323" t="n">
        <v>39</v>
      </c>
      <c r="B44" s="336" t="n">
        <v>77170</v>
      </c>
      <c r="C44" s="337" t="n">
        <v>580800</v>
      </c>
      <c r="D44" s="338" t="n">
        <v>456500</v>
      </c>
      <c r="E44" s="338" t="n">
        <v>119000</v>
      </c>
      <c r="F44" s="339" t="n">
        <v>5324</v>
      </c>
      <c r="G44" s="336" t="n">
        <v>48280</v>
      </c>
      <c r="H44" s="336" t="n">
        <v>3465</v>
      </c>
    </row>
    <row r="45" customFormat="false" ht="12.9" hidden="false" customHeight="true" outlineLevel="0" collapsed="false">
      <c r="A45" s="327" t="n">
        <v>40</v>
      </c>
      <c r="B45" s="340" t="n">
        <v>72920</v>
      </c>
      <c r="C45" s="341" t="n">
        <v>538800</v>
      </c>
      <c r="D45" s="342" t="n">
        <v>238100</v>
      </c>
      <c r="E45" s="342" t="n">
        <v>255600</v>
      </c>
      <c r="F45" s="343" t="n">
        <v>45070</v>
      </c>
      <c r="G45" s="340" t="n">
        <v>48000</v>
      </c>
      <c r="H45" s="340" t="n">
        <v>3313</v>
      </c>
    </row>
    <row r="46" customFormat="false" ht="12.9" hidden="false" customHeight="true" outlineLevel="0" collapsed="false">
      <c r="A46" s="331" t="n">
        <v>41</v>
      </c>
      <c r="B46" s="332" t="n">
        <v>72820</v>
      </c>
      <c r="C46" s="333" t="n">
        <v>531200</v>
      </c>
      <c r="D46" s="334" t="n">
        <v>396200</v>
      </c>
      <c r="E46" s="334" t="n">
        <v>134700</v>
      </c>
      <c r="F46" s="335" t="n">
        <v>275</v>
      </c>
      <c r="G46" s="332" t="n">
        <v>46910</v>
      </c>
      <c r="H46" s="332" t="n">
        <v>2880</v>
      </c>
    </row>
    <row r="47" customFormat="false" ht="12.9" hidden="false" customHeight="true" outlineLevel="0" collapsed="false">
      <c r="A47" s="323" t="n">
        <v>42</v>
      </c>
      <c r="B47" s="336" t="n">
        <v>63970</v>
      </c>
      <c r="C47" s="337" t="n">
        <v>517700</v>
      </c>
      <c r="D47" s="338" t="n">
        <v>220100</v>
      </c>
      <c r="E47" s="338" t="n">
        <v>255100</v>
      </c>
      <c r="F47" s="338" t="n">
        <v>42450</v>
      </c>
      <c r="G47" s="336" t="n">
        <v>45510</v>
      </c>
      <c r="H47" s="336" t="n">
        <v>2776</v>
      </c>
    </row>
    <row r="48" customFormat="false" ht="12.9" hidden="false" customHeight="true" outlineLevel="0" collapsed="false">
      <c r="A48" s="323" t="n">
        <v>43</v>
      </c>
      <c r="B48" s="336" t="n">
        <v>58460</v>
      </c>
      <c r="C48" s="337" t="n">
        <v>482300</v>
      </c>
      <c r="D48" s="338" t="n">
        <v>407400</v>
      </c>
      <c r="E48" s="338" t="n">
        <v>74850</v>
      </c>
      <c r="F48" s="339" t="n">
        <v>0</v>
      </c>
      <c r="G48" s="336" t="n">
        <v>44580</v>
      </c>
      <c r="H48" s="336" t="n">
        <v>2482</v>
      </c>
    </row>
    <row r="49" customFormat="false" ht="12.9" hidden="false" customHeight="true" outlineLevel="0" collapsed="false">
      <c r="A49" s="323" t="n">
        <v>44</v>
      </c>
      <c r="B49" s="336" t="n">
        <v>56640</v>
      </c>
      <c r="C49" s="337" t="n">
        <v>480400</v>
      </c>
      <c r="D49" s="338" t="n">
        <v>398900</v>
      </c>
      <c r="E49" s="338" t="n">
        <v>81520</v>
      </c>
      <c r="F49" s="339" t="n">
        <v>0</v>
      </c>
      <c r="G49" s="336" t="n">
        <v>33620</v>
      </c>
      <c r="H49" s="336" t="n">
        <v>2412</v>
      </c>
    </row>
    <row r="50" customFormat="false" ht="12.9" hidden="false" customHeight="true" outlineLevel="0" collapsed="false">
      <c r="A50" s="327" t="n">
        <v>45</v>
      </c>
      <c r="B50" s="340" t="n">
        <v>53090</v>
      </c>
      <c r="C50" s="341" t="n">
        <v>478100</v>
      </c>
      <c r="D50" s="342" t="n">
        <v>411800</v>
      </c>
      <c r="E50" s="342" t="n">
        <v>66330</v>
      </c>
      <c r="F50" s="343" t="n">
        <v>0</v>
      </c>
      <c r="G50" s="340" t="n">
        <v>28020</v>
      </c>
      <c r="H50" s="340" t="n">
        <v>2116</v>
      </c>
    </row>
    <row r="51" customFormat="false" ht="12.9" hidden="false" customHeight="true" outlineLevel="0" collapsed="false">
      <c r="A51" s="331" t="n">
        <v>46</v>
      </c>
      <c r="B51" s="332" t="n">
        <v>49150</v>
      </c>
      <c r="C51" s="333" t="n">
        <v>471700</v>
      </c>
      <c r="D51" s="334" t="n">
        <v>262600</v>
      </c>
      <c r="E51" s="334" t="n">
        <v>179200</v>
      </c>
      <c r="F51" s="335" t="n">
        <v>29880</v>
      </c>
      <c r="G51" s="332" t="n">
        <v>27340</v>
      </c>
      <c r="H51" s="332" t="n">
        <v>2058</v>
      </c>
    </row>
    <row r="52" customFormat="false" ht="12.9" hidden="false" customHeight="true" outlineLevel="0" collapsed="false">
      <c r="A52" s="323" t="n">
        <v>47</v>
      </c>
      <c r="B52" s="336" t="n">
        <v>46130</v>
      </c>
      <c r="C52" s="337" t="n">
        <v>454100</v>
      </c>
      <c r="D52" s="338" t="n">
        <v>310300</v>
      </c>
      <c r="E52" s="338" t="n">
        <v>123500</v>
      </c>
      <c r="F52" s="338" t="n">
        <v>20360</v>
      </c>
      <c r="G52" s="336" t="n">
        <v>26500</v>
      </c>
      <c r="H52" s="336" t="n">
        <v>1968</v>
      </c>
    </row>
    <row r="53" customFormat="false" ht="12.9" hidden="false" customHeight="true" outlineLevel="0" collapsed="false">
      <c r="A53" s="323" t="n">
        <v>48</v>
      </c>
      <c r="B53" s="336" t="n">
        <v>42220</v>
      </c>
      <c r="C53" s="337" t="n">
        <v>451700</v>
      </c>
      <c r="D53" s="338" t="n">
        <v>219800</v>
      </c>
      <c r="E53" s="338" t="n">
        <v>231900</v>
      </c>
      <c r="F53" s="339" t="n">
        <v>0</v>
      </c>
      <c r="G53" s="336" t="n">
        <v>22130</v>
      </c>
      <c r="H53" s="336" t="n">
        <v>1733</v>
      </c>
    </row>
    <row r="54" customFormat="false" ht="12.9" hidden="false" customHeight="true" outlineLevel="0" collapsed="false">
      <c r="A54" s="323" t="n">
        <v>49</v>
      </c>
      <c r="B54" s="336" t="n">
        <v>41560</v>
      </c>
      <c r="C54" s="337" t="n">
        <v>417700</v>
      </c>
      <c r="D54" s="338" t="n">
        <v>203700</v>
      </c>
      <c r="E54" s="338" t="n">
        <v>167500</v>
      </c>
      <c r="F54" s="339" t="n">
        <v>46610</v>
      </c>
      <c r="G54" s="336" t="n">
        <v>21480</v>
      </c>
      <c r="H54" s="336" t="n">
        <v>1626</v>
      </c>
    </row>
    <row r="55" customFormat="false" ht="12.9" hidden="false" customHeight="true" outlineLevel="0" collapsed="false">
      <c r="A55" s="327" t="n">
        <v>50</v>
      </c>
      <c r="B55" s="340" t="n">
        <v>40660</v>
      </c>
      <c r="C55" s="341" t="n">
        <v>413300</v>
      </c>
      <c r="D55" s="342" t="n">
        <v>305700</v>
      </c>
      <c r="E55" s="342" t="n">
        <v>96470</v>
      </c>
      <c r="F55" s="343" t="n">
        <v>11110</v>
      </c>
      <c r="G55" s="340" t="n">
        <v>21150</v>
      </c>
      <c r="H55" s="340" t="n">
        <v>1591</v>
      </c>
    </row>
    <row r="56" customFormat="false" ht="12.9" hidden="false" customHeight="true" outlineLevel="0" collapsed="false">
      <c r="A56" s="331" t="n">
        <v>51</v>
      </c>
      <c r="B56" s="332" t="n">
        <v>39730</v>
      </c>
      <c r="C56" s="333" t="n">
        <v>412800</v>
      </c>
      <c r="D56" s="334" t="n">
        <v>250600</v>
      </c>
      <c r="E56" s="334" t="n">
        <v>99220</v>
      </c>
      <c r="F56" s="335" t="n">
        <v>62960</v>
      </c>
      <c r="G56" s="332" t="n">
        <v>19610</v>
      </c>
      <c r="H56" s="332" t="n">
        <v>1531</v>
      </c>
    </row>
    <row r="57" customFormat="false" ht="12.9" hidden="false" customHeight="true" outlineLevel="0" collapsed="false">
      <c r="A57" s="323" t="n">
        <v>52</v>
      </c>
      <c r="B57" s="336" t="n">
        <v>36860</v>
      </c>
      <c r="C57" s="337" t="n">
        <v>393800</v>
      </c>
      <c r="D57" s="338" t="s">
        <v>282</v>
      </c>
      <c r="E57" s="338" t="s">
        <v>282</v>
      </c>
      <c r="F57" s="338" t="s">
        <v>282</v>
      </c>
      <c r="G57" s="336" t="n">
        <v>18930</v>
      </c>
      <c r="H57" s="336" t="n">
        <v>1467</v>
      </c>
    </row>
    <row r="58" customFormat="false" ht="12.9" hidden="false" customHeight="true" outlineLevel="0" collapsed="false">
      <c r="A58" s="323" t="n">
        <v>53</v>
      </c>
      <c r="B58" s="336" t="n">
        <v>36020</v>
      </c>
      <c r="C58" s="337" t="n">
        <v>355000</v>
      </c>
      <c r="D58" s="338" t="s">
        <v>282</v>
      </c>
      <c r="E58" s="338" t="s">
        <v>282</v>
      </c>
      <c r="F58" s="339" t="s">
        <v>282</v>
      </c>
      <c r="G58" s="336" t="n">
        <v>16680</v>
      </c>
      <c r="H58" s="336" t="n">
        <v>1430</v>
      </c>
    </row>
    <row r="59" customFormat="false" ht="12.9" hidden="false" customHeight="true" outlineLevel="0" collapsed="false">
      <c r="A59" s="323" t="n">
        <v>54</v>
      </c>
      <c r="B59" s="336" t="n">
        <v>35210</v>
      </c>
      <c r="C59" s="337" t="n">
        <v>351700</v>
      </c>
      <c r="D59" s="338" t="n">
        <v>269700</v>
      </c>
      <c r="E59" s="338" t="n">
        <v>36600</v>
      </c>
      <c r="F59" s="339" t="n">
        <v>45450</v>
      </c>
      <c r="G59" s="336" t="n">
        <v>15630</v>
      </c>
      <c r="H59" s="336" t="n">
        <v>1375</v>
      </c>
    </row>
    <row r="60" customFormat="false" ht="12.9" hidden="false" customHeight="true" outlineLevel="0" collapsed="false">
      <c r="A60" s="327" t="n">
        <v>55</v>
      </c>
      <c r="B60" s="340" t="n">
        <v>34990</v>
      </c>
      <c r="C60" s="341" t="n">
        <v>334900</v>
      </c>
      <c r="D60" s="342" t="s">
        <v>282</v>
      </c>
      <c r="E60" s="342" t="s">
        <v>282</v>
      </c>
      <c r="F60" s="343" t="s">
        <v>282</v>
      </c>
      <c r="G60" s="340" t="n">
        <v>14090</v>
      </c>
      <c r="H60" s="340" t="n">
        <v>1368</v>
      </c>
    </row>
    <row r="61" customFormat="false" ht="12.9" hidden="false" customHeight="true" outlineLevel="0" collapsed="false">
      <c r="A61" s="331" t="n">
        <v>56</v>
      </c>
      <c r="B61" s="332" t="n">
        <v>31620</v>
      </c>
      <c r="C61" s="333" t="n">
        <v>319400</v>
      </c>
      <c r="D61" s="334" t="n">
        <v>191300</v>
      </c>
      <c r="E61" s="334" t="n">
        <v>114900</v>
      </c>
      <c r="F61" s="335" t="n">
        <v>13080</v>
      </c>
      <c r="G61" s="332" t="n">
        <v>13500</v>
      </c>
      <c r="H61" s="332" t="n">
        <v>1339</v>
      </c>
    </row>
    <row r="62" customFormat="false" ht="12.9" hidden="false" customHeight="true" outlineLevel="0" collapsed="false">
      <c r="A62" s="323" t="n">
        <v>57</v>
      </c>
      <c r="B62" s="336" t="n">
        <v>30530</v>
      </c>
      <c r="C62" s="337" t="n">
        <v>313200</v>
      </c>
      <c r="D62" s="338" t="n">
        <v>251900</v>
      </c>
      <c r="E62" s="338" t="n">
        <v>44960</v>
      </c>
      <c r="F62" s="338" t="n">
        <v>16350</v>
      </c>
      <c r="G62" s="336" t="n">
        <v>12380</v>
      </c>
      <c r="H62" s="336" t="n">
        <v>1307</v>
      </c>
    </row>
    <row r="63" customFormat="false" ht="12.9" hidden="false" customHeight="true" outlineLevel="0" collapsed="false">
      <c r="A63" s="323" t="n">
        <v>58</v>
      </c>
      <c r="B63" s="336" t="n">
        <v>29260</v>
      </c>
      <c r="C63" s="337" t="n">
        <v>296500</v>
      </c>
      <c r="D63" s="338" t="n">
        <v>157700</v>
      </c>
      <c r="E63" s="338" t="n">
        <v>104610</v>
      </c>
      <c r="F63" s="339" t="n">
        <v>34200</v>
      </c>
      <c r="G63" s="336" t="n">
        <v>11140</v>
      </c>
      <c r="H63" s="336" t="n">
        <v>1282</v>
      </c>
    </row>
    <row r="64" customFormat="false" ht="12.9" hidden="false" customHeight="true" outlineLevel="0" collapsed="false">
      <c r="A64" s="323" t="n">
        <v>59</v>
      </c>
      <c r="B64" s="336" t="n">
        <v>25520</v>
      </c>
      <c r="C64" s="337" t="n">
        <v>286800</v>
      </c>
      <c r="D64" s="338" t="n">
        <v>253000</v>
      </c>
      <c r="E64" s="338" t="n">
        <v>33460</v>
      </c>
      <c r="F64" s="339" t="n">
        <v>396</v>
      </c>
      <c r="G64" s="336" t="n">
        <v>9222</v>
      </c>
      <c r="H64" s="336" t="n">
        <v>1238</v>
      </c>
    </row>
    <row r="65" customFormat="false" ht="12.9" hidden="false" customHeight="true" outlineLevel="0" collapsed="false">
      <c r="A65" s="327" t="n">
        <v>60</v>
      </c>
      <c r="B65" s="340" t="n">
        <v>25070</v>
      </c>
      <c r="C65" s="341" t="n">
        <v>286200</v>
      </c>
      <c r="D65" s="342" t="s">
        <v>282</v>
      </c>
      <c r="E65" s="342" t="s">
        <v>282</v>
      </c>
      <c r="F65" s="343" t="s">
        <v>282</v>
      </c>
      <c r="G65" s="340" t="n">
        <v>7640</v>
      </c>
      <c r="H65" s="340" t="n">
        <v>1112</v>
      </c>
    </row>
    <row r="66" customFormat="false" ht="12.9" hidden="false" customHeight="true" outlineLevel="0" collapsed="false">
      <c r="A66" s="331" t="n">
        <v>61</v>
      </c>
      <c r="B66" s="332" t="n">
        <v>23960</v>
      </c>
      <c r="C66" s="333" t="n">
        <v>278100</v>
      </c>
      <c r="D66" s="334" t="n">
        <v>224600</v>
      </c>
      <c r="E66" s="334" t="n">
        <v>53460</v>
      </c>
      <c r="F66" s="335" t="n">
        <v>0</v>
      </c>
      <c r="G66" s="332" t="n">
        <v>6921</v>
      </c>
      <c r="H66" s="332" t="n">
        <v>1111</v>
      </c>
    </row>
    <row r="67" customFormat="false" ht="12.9" hidden="false" customHeight="true" outlineLevel="0" collapsed="false">
      <c r="A67" s="323" t="n">
        <v>62</v>
      </c>
      <c r="B67" s="336" t="n">
        <v>23190</v>
      </c>
      <c r="C67" s="337" t="n">
        <v>274500</v>
      </c>
      <c r="D67" s="338" t="n">
        <v>165600</v>
      </c>
      <c r="E67" s="338" t="n">
        <v>107430</v>
      </c>
      <c r="F67" s="338" t="n">
        <v>1389</v>
      </c>
      <c r="G67" s="336" t="n">
        <v>5774</v>
      </c>
      <c r="H67" s="336" t="n">
        <v>1069</v>
      </c>
    </row>
    <row r="68" customFormat="false" ht="12.9" hidden="false" customHeight="true" outlineLevel="0" collapsed="false">
      <c r="A68" s="323" t="n">
        <v>63</v>
      </c>
      <c r="B68" s="336" t="n">
        <v>22790</v>
      </c>
      <c r="C68" s="337" t="n">
        <v>267500</v>
      </c>
      <c r="D68" s="338" t="n">
        <v>126500</v>
      </c>
      <c r="E68" s="338" t="n">
        <v>117100</v>
      </c>
      <c r="F68" s="339" t="n">
        <v>23930</v>
      </c>
      <c r="G68" s="336" t="n">
        <v>5367</v>
      </c>
      <c r="H68" s="336" t="n">
        <v>1046</v>
      </c>
    </row>
    <row r="69" customFormat="false" ht="12.9" hidden="false" customHeight="true" outlineLevel="0" collapsed="false">
      <c r="A69" s="323" t="n">
        <v>64</v>
      </c>
      <c r="B69" s="336" t="n">
        <v>21820</v>
      </c>
      <c r="C69" s="337" t="n">
        <v>256300</v>
      </c>
      <c r="D69" s="338" t="n">
        <v>205200</v>
      </c>
      <c r="E69" s="338" t="n">
        <v>27760</v>
      </c>
      <c r="F69" s="339" t="n">
        <v>23300</v>
      </c>
      <c r="G69" s="336" t="n">
        <v>4757</v>
      </c>
      <c r="H69" s="336" t="n">
        <v>951</v>
      </c>
    </row>
    <row r="70" customFormat="false" ht="12.9" hidden="false" customHeight="true" outlineLevel="0" collapsed="false">
      <c r="A70" s="327" t="n">
        <v>65</v>
      </c>
      <c r="B70" s="340" t="n">
        <v>20530</v>
      </c>
      <c r="C70" s="341" t="n">
        <v>252800</v>
      </c>
      <c r="D70" s="342" t="n">
        <v>227300</v>
      </c>
      <c r="E70" s="342" t="n">
        <v>25540</v>
      </c>
      <c r="F70" s="343" t="n">
        <v>0</v>
      </c>
      <c r="G70" s="340" t="n">
        <v>4754</v>
      </c>
      <c r="H70" s="340" t="n">
        <v>935</v>
      </c>
    </row>
    <row r="71" customFormat="false" ht="12.9" hidden="false" customHeight="true" outlineLevel="0" collapsed="false">
      <c r="A71" s="331" t="n">
        <v>66</v>
      </c>
      <c r="B71" s="332" t="n">
        <v>20360</v>
      </c>
      <c r="C71" s="333" t="n">
        <v>250100</v>
      </c>
      <c r="D71" s="334" t="n">
        <v>107120</v>
      </c>
      <c r="E71" s="334" t="n">
        <v>125900</v>
      </c>
      <c r="F71" s="335" t="n">
        <v>17070</v>
      </c>
      <c r="G71" s="332" t="n">
        <v>4422</v>
      </c>
      <c r="H71" s="332" t="n">
        <v>930</v>
      </c>
    </row>
    <row r="72" customFormat="false" ht="12.9" hidden="false" customHeight="true" outlineLevel="0" collapsed="false">
      <c r="A72" s="323" t="n">
        <v>67</v>
      </c>
      <c r="B72" s="336" t="n">
        <v>18480</v>
      </c>
      <c r="C72" s="337" t="n">
        <v>246700</v>
      </c>
      <c r="D72" s="338" t="n">
        <v>139300</v>
      </c>
      <c r="E72" s="338" t="n">
        <v>83030</v>
      </c>
      <c r="F72" s="338" t="n">
        <v>24410</v>
      </c>
      <c r="G72" s="336" t="n">
        <v>4001</v>
      </c>
      <c r="H72" s="336" t="n">
        <v>855</v>
      </c>
    </row>
    <row r="73" customFormat="false" ht="12.9" hidden="false" customHeight="true" outlineLevel="0" collapsed="false">
      <c r="A73" s="323" t="n">
        <v>68</v>
      </c>
      <c r="B73" s="336" t="n">
        <v>17900</v>
      </c>
      <c r="C73" s="337" t="n">
        <v>242400</v>
      </c>
      <c r="D73" s="338" t="s">
        <v>282</v>
      </c>
      <c r="E73" s="338" t="s">
        <v>282</v>
      </c>
      <c r="F73" s="339" t="s">
        <v>282</v>
      </c>
      <c r="G73" s="336" t="n">
        <v>3916</v>
      </c>
      <c r="H73" s="336" t="n">
        <v>842</v>
      </c>
    </row>
    <row r="74" customFormat="false" ht="12.9" hidden="false" customHeight="true" outlineLevel="0" collapsed="false">
      <c r="A74" s="323" t="n">
        <v>69</v>
      </c>
      <c r="B74" s="336" t="n">
        <v>17760</v>
      </c>
      <c r="C74" s="337" t="n">
        <v>239400</v>
      </c>
      <c r="D74" s="338" t="s">
        <v>282</v>
      </c>
      <c r="E74" s="338" t="s">
        <v>282</v>
      </c>
      <c r="F74" s="339" t="s">
        <v>282</v>
      </c>
      <c r="G74" s="336" t="n">
        <v>3787</v>
      </c>
      <c r="H74" s="336" t="n">
        <v>803</v>
      </c>
    </row>
    <row r="75" customFormat="false" ht="12.9" hidden="false" customHeight="true" outlineLevel="0" collapsed="false">
      <c r="A75" s="327" t="n">
        <v>70</v>
      </c>
      <c r="B75" s="340" t="n">
        <v>16690</v>
      </c>
      <c r="C75" s="341" t="n">
        <v>236300</v>
      </c>
      <c r="D75" s="342" t="n">
        <v>172400</v>
      </c>
      <c r="E75" s="342" t="n">
        <v>57720</v>
      </c>
      <c r="F75" s="343" t="n">
        <v>6253</v>
      </c>
      <c r="G75" s="340" t="n">
        <v>3749</v>
      </c>
      <c r="H75" s="340" t="n">
        <v>790</v>
      </c>
    </row>
    <row r="76" customFormat="false" ht="12.9" hidden="false" customHeight="true" outlineLevel="0" collapsed="false">
      <c r="A76" s="331" t="n">
        <v>71</v>
      </c>
      <c r="B76" s="332" t="n">
        <v>16660</v>
      </c>
      <c r="C76" s="333" t="n">
        <v>234100</v>
      </c>
      <c r="D76" s="334" t="s">
        <v>282</v>
      </c>
      <c r="E76" s="334" t="s">
        <v>282</v>
      </c>
      <c r="F76" s="335" t="s">
        <v>282</v>
      </c>
      <c r="G76" s="332" t="n">
        <v>3600</v>
      </c>
      <c r="H76" s="332" t="n">
        <v>780</v>
      </c>
    </row>
    <row r="77" customFormat="false" ht="12.9" hidden="false" customHeight="true" outlineLevel="0" collapsed="false">
      <c r="A77" s="323" t="n">
        <v>72</v>
      </c>
      <c r="B77" s="336" t="n">
        <v>16300</v>
      </c>
      <c r="C77" s="337" t="n">
        <v>231800</v>
      </c>
      <c r="D77" s="338" t="n">
        <v>198900</v>
      </c>
      <c r="E77" s="338" t="n">
        <v>32860</v>
      </c>
      <c r="F77" s="338" t="n">
        <v>0</v>
      </c>
      <c r="G77" s="336" t="n">
        <v>2880</v>
      </c>
      <c r="H77" s="336" t="n">
        <v>767</v>
      </c>
    </row>
    <row r="78" customFormat="false" ht="12.9" hidden="false" customHeight="true" outlineLevel="0" collapsed="false">
      <c r="A78" s="323" t="n">
        <v>73</v>
      </c>
      <c r="B78" s="336" t="n">
        <v>15840</v>
      </c>
      <c r="C78" s="337" t="n">
        <v>227300</v>
      </c>
      <c r="D78" s="338" t="s">
        <v>282</v>
      </c>
      <c r="E78" s="338" t="s">
        <v>282</v>
      </c>
      <c r="F78" s="339" t="s">
        <v>282</v>
      </c>
      <c r="G78" s="336" t="n">
        <v>2876</v>
      </c>
      <c r="H78" s="336" t="n">
        <v>729</v>
      </c>
    </row>
    <row r="79" customFormat="false" ht="12.9" hidden="false" customHeight="true" outlineLevel="0" collapsed="false">
      <c r="A79" s="323" t="n">
        <v>74</v>
      </c>
      <c r="B79" s="336" t="n">
        <v>15750</v>
      </c>
      <c r="C79" s="337" t="n">
        <v>225000</v>
      </c>
      <c r="D79" s="338" t="s">
        <v>282</v>
      </c>
      <c r="E79" s="338" t="s">
        <v>282</v>
      </c>
      <c r="F79" s="339" t="s">
        <v>282</v>
      </c>
      <c r="G79" s="336" t="n">
        <v>2634</v>
      </c>
      <c r="H79" s="336" t="n">
        <v>722</v>
      </c>
    </row>
    <row r="80" customFormat="false" ht="12.9" hidden="false" customHeight="true" outlineLevel="0" collapsed="false">
      <c r="A80" s="327" t="n">
        <v>75</v>
      </c>
      <c r="B80" s="340" t="n">
        <v>15690</v>
      </c>
      <c r="C80" s="341" t="n">
        <v>215800</v>
      </c>
      <c r="D80" s="342" t="n">
        <v>165300</v>
      </c>
      <c r="E80" s="342" t="n">
        <v>44120</v>
      </c>
      <c r="F80" s="343" t="n">
        <v>6408</v>
      </c>
      <c r="G80" s="340" t="n">
        <v>2606</v>
      </c>
      <c r="H80" s="340" t="n">
        <v>720</v>
      </c>
    </row>
    <row r="81" customFormat="false" ht="12.9" hidden="false" customHeight="true" outlineLevel="0" collapsed="false">
      <c r="A81" s="331" t="n">
        <v>76</v>
      </c>
      <c r="B81" s="332" t="n">
        <v>14310</v>
      </c>
      <c r="C81" s="333" t="n">
        <v>213000</v>
      </c>
      <c r="D81" s="334" t="n">
        <v>173200</v>
      </c>
      <c r="E81" s="334" t="n">
        <v>25950</v>
      </c>
      <c r="F81" s="335" t="n">
        <v>13910</v>
      </c>
      <c r="G81" s="332" t="n">
        <v>2443</v>
      </c>
      <c r="H81" s="332" t="n">
        <v>712</v>
      </c>
    </row>
    <row r="82" customFormat="false" ht="12.9" hidden="false" customHeight="true" outlineLevel="0" collapsed="false">
      <c r="A82" s="323" t="n">
        <v>77</v>
      </c>
      <c r="B82" s="336" t="n">
        <v>13890</v>
      </c>
      <c r="C82" s="337" t="n">
        <v>211100</v>
      </c>
      <c r="D82" s="338" t="s">
        <v>282</v>
      </c>
      <c r="E82" s="338" t="s">
        <v>282</v>
      </c>
      <c r="F82" s="338" t="s">
        <v>282</v>
      </c>
      <c r="G82" s="336" t="n">
        <v>2375</v>
      </c>
      <c r="H82" s="336" t="n">
        <v>694</v>
      </c>
    </row>
    <row r="83" customFormat="false" ht="12.9" hidden="false" customHeight="true" outlineLevel="0" collapsed="false">
      <c r="A83" s="323" t="n">
        <v>78</v>
      </c>
      <c r="B83" s="336" t="n">
        <v>13370</v>
      </c>
      <c r="C83" s="337" t="n">
        <v>191300</v>
      </c>
      <c r="D83" s="338" t="n">
        <v>160500</v>
      </c>
      <c r="E83" s="338" t="n">
        <v>30770</v>
      </c>
      <c r="F83" s="339" t="n">
        <v>0</v>
      </c>
      <c r="G83" s="336" t="n">
        <v>2208</v>
      </c>
      <c r="H83" s="336" t="n">
        <v>690</v>
      </c>
    </row>
    <row r="84" customFormat="false" ht="12.9" hidden="false" customHeight="true" outlineLevel="0" collapsed="false">
      <c r="A84" s="323" t="n">
        <v>79</v>
      </c>
      <c r="B84" s="336" t="n">
        <v>13100</v>
      </c>
      <c r="C84" s="337" t="n">
        <v>167800</v>
      </c>
      <c r="D84" s="338" t="s">
        <v>282</v>
      </c>
      <c r="E84" s="338" t="s">
        <v>282</v>
      </c>
      <c r="F84" s="339" t="s">
        <v>282</v>
      </c>
      <c r="G84" s="336" t="n">
        <v>2164</v>
      </c>
      <c r="H84" s="336" t="n">
        <v>669</v>
      </c>
    </row>
    <row r="85" customFormat="false" ht="12.9" hidden="false" customHeight="true" outlineLevel="0" collapsed="false">
      <c r="A85" s="327" t="n">
        <v>80</v>
      </c>
      <c r="B85" s="340" t="n">
        <v>13080</v>
      </c>
      <c r="C85" s="341" t="n">
        <v>167300</v>
      </c>
      <c r="D85" s="342" t="n">
        <v>122200</v>
      </c>
      <c r="E85" s="342" t="n">
        <v>21080</v>
      </c>
      <c r="F85" s="343" t="n">
        <v>24030</v>
      </c>
      <c r="G85" s="340" t="n">
        <v>2054</v>
      </c>
      <c r="H85" s="340" t="n">
        <v>662</v>
      </c>
    </row>
    <row r="86" customFormat="false" ht="12.9" hidden="false" customHeight="true" outlineLevel="0" collapsed="false">
      <c r="A86" s="331" t="n">
        <v>81</v>
      </c>
      <c r="B86" s="332" t="n">
        <v>12650</v>
      </c>
      <c r="C86" s="333" t="n">
        <v>149300</v>
      </c>
      <c r="D86" s="334" t="n">
        <v>68990</v>
      </c>
      <c r="E86" s="334" t="n">
        <v>79670</v>
      </c>
      <c r="F86" s="335" t="n">
        <v>605</v>
      </c>
      <c r="G86" s="332" t="n">
        <v>2020</v>
      </c>
      <c r="H86" s="332" t="n">
        <v>661</v>
      </c>
    </row>
    <row r="87" customFormat="false" ht="12.9" hidden="false" customHeight="true" outlineLevel="0" collapsed="false">
      <c r="A87" s="323" t="n">
        <v>82</v>
      </c>
      <c r="B87" s="336" t="n">
        <v>11620</v>
      </c>
      <c r="C87" s="337" t="n">
        <v>146200</v>
      </c>
      <c r="D87" s="338" t="n">
        <v>21890</v>
      </c>
      <c r="E87" s="338" t="n">
        <v>120800</v>
      </c>
      <c r="F87" s="338" t="n">
        <v>3488</v>
      </c>
      <c r="G87" s="336" t="n">
        <v>1974</v>
      </c>
      <c r="H87" s="336" t="n">
        <v>602</v>
      </c>
    </row>
    <row r="88" customFormat="false" ht="12.9" hidden="false" customHeight="true" outlineLevel="0" collapsed="false">
      <c r="A88" s="323" t="n">
        <v>83</v>
      </c>
      <c r="B88" s="336" t="n">
        <v>11550</v>
      </c>
      <c r="C88" s="337" t="n">
        <v>131600</v>
      </c>
      <c r="D88" s="338" t="s">
        <v>282</v>
      </c>
      <c r="E88" s="338" t="s">
        <v>282</v>
      </c>
      <c r="F88" s="339" t="s">
        <v>282</v>
      </c>
      <c r="G88" s="336" t="n">
        <v>1954</v>
      </c>
      <c r="H88" s="336" t="n">
        <v>595</v>
      </c>
    </row>
    <row r="89" customFormat="false" ht="12.9" hidden="false" customHeight="true" outlineLevel="0" collapsed="false">
      <c r="A89" s="323" t="n">
        <v>84</v>
      </c>
      <c r="B89" s="336" t="n">
        <v>11550</v>
      </c>
      <c r="C89" s="337" t="n">
        <v>112000</v>
      </c>
      <c r="D89" s="338" t="n">
        <v>32870</v>
      </c>
      <c r="E89" s="338" t="n">
        <v>68330</v>
      </c>
      <c r="F89" s="339" t="n">
        <v>10800</v>
      </c>
      <c r="G89" s="336" t="n">
        <v>1953</v>
      </c>
      <c r="H89" s="336" t="n">
        <v>564</v>
      </c>
    </row>
    <row r="90" customFormat="false" ht="12.9" hidden="false" customHeight="true" outlineLevel="0" collapsed="false">
      <c r="A90" s="327" t="n">
        <v>85</v>
      </c>
      <c r="B90" s="340" t="n">
        <v>11470</v>
      </c>
      <c r="C90" s="341" t="n">
        <v>106800</v>
      </c>
      <c r="D90" s="342" t="n">
        <v>28400</v>
      </c>
      <c r="E90" s="342" t="n">
        <v>74420</v>
      </c>
      <c r="F90" s="343" t="n">
        <v>3979</v>
      </c>
      <c r="G90" s="340" t="n">
        <v>1851</v>
      </c>
      <c r="H90" s="340" t="n">
        <v>556</v>
      </c>
    </row>
    <row r="91" customFormat="false" ht="12.9" hidden="false" customHeight="true" outlineLevel="0" collapsed="false">
      <c r="A91" s="331" t="n">
        <v>86</v>
      </c>
      <c r="B91" s="332" t="n">
        <v>10830</v>
      </c>
      <c r="C91" s="333" t="n">
        <v>98410</v>
      </c>
      <c r="D91" s="334" t="n">
        <v>14740</v>
      </c>
      <c r="E91" s="334" t="n">
        <v>80720</v>
      </c>
      <c r="F91" s="335" t="n">
        <v>2953</v>
      </c>
      <c r="G91" s="332" t="n">
        <v>1838</v>
      </c>
      <c r="H91" s="332" t="n">
        <v>544</v>
      </c>
    </row>
    <row r="92" customFormat="false" ht="12.9" hidden="false" customHeight="true" outlineLevel="0" collapsed="false">
      <c r="A92" s="323" t="n">
        <v>87</v>
      </c>
      <c r="B92" s="336" t="n">
        <v>10770</v>
      </c>
      <c r="C92" s="337" t="n">
        <v>92750</v>
      </c>
      <c r="D92" s="338" t="n">
        <v>72830</v>
      </c>
      <c r="E92" s="338" t="n">
        <v>7486</v>
      </c>
      <c r="F92" s="338" t="n">
        <v>12430</v>
      </c>
      <c r="G92" s="336" t="n">
        <v>1829</v>
      </c>
      <c r="H92" s="336" t="n">
        <v>533</v>
      </c>
    </row>
    <row r="93" customFormat="false" ht="12.9" hidden="false" customHeight="true" outlineLevel="0" collapsed="false">
      <c r="A93" s="323" t="n">
        <v>88</v>
      </c>
      <c r="B93" s="336" t="n">
        <v>10680</v>
      </c>
      <c r="C93" s="337" t="n">
        <v>89150</v>
      </c>
      <c r="D93" s="338" t="n">
        <v>89150</v>
      </c>
      <c r="E93" s="338" t="n">
        <v>0</v>
      </c>
      <c r="F93" s="339" t="n">
        <v>0</v>
      </c>
      <c r="G93" s="336" t="n">
        <v>1743</v>
      </c>
      <c r="H93" s="336" t="n">
        <v>531</v>
      </c>
    </row>
    <row r="94" customFormat="false" ht="12.9" hidden="false" customHeight="true" outlineLevel="0" collapsed="false">
      <c r="A94" s="323" t="n">
        <v>89</v>
      </c>
      <c r="B94" s="336" t="n">
        <v>10230</v>
      </c>
      <c r="C94" s="337" t="n">
        <v>86370</v>
      </c>
      <c r="D94" s="338" t="n">
        <v>48950</v>
      </c>
      <c r="E94" s="338" t="n">
        <v>37420</v>
      </c>
      <c r="F94" s="339" t="n">
        <v>0</v>
      </c>
      <c r="G94" s="336" t="n">
        <v>1694</v>
      </c>
      <c r="H94" s="336" t="n">
        <v>521</v>
      </c>
    </row>
    <row r="95" customFormat="false" ht="12.9" hidden="false" customHeight="true" outlineLevel="0" collapsed="false">
      <c r="A95" s="327" t="n">
        <v>90</v>
      </c>
      <c r="B95" s="340" t="n">
        <v>9971</v>
      </c>
      <c r="C95" s="341" t="n">
        <v>74780</v>
      </c>
      <c r="D95" s="342" t="n">
        <v>67500</v>
      </c>
      <c r="E95" s="342" t="n">
        <v>0</v>
      </c>
      <c r="F95" s="343" t="n">
        <v>7286</v>
      </c>
      <c r="G95" s="340" t="n">
        <v>1652</v>
      </c>
      <c r="H95" s="340" t="n">
        <v>511</v>
      </c>
    </row>
    <row r="96" customFormat="false" ht="12.9" hidden="false" customHeight="true" outlineLevel="0" collapsed="false">
      <c r="A96" s="331" t="n">
        <v>91</v>
      </c>
      <c r="B96" s="332" t="n">
        <v>9791</v>
      </c>
      <c r="C96" s="333" t="n">
        <v>73350</v>
      </c>
      <c r="D96" s="334" t="n">
        <v>67500</v>
      </c>
      <c r="E96" s="334" t="n">
        <v>5851</v>
      </c>
      <c r="F96" s="335" t="n">
        <v>0</v>
      </c>
      <c r="G96" s="332" t="n">
        <v>1617</v>
      </c>
      <c r="H96" s="332" t="n">
        <v>496</v>
      </c>
    </row>
    <row r="97" customFormat="false" ht="12.9" hidden="false" customHeight="true" outlineLevel="0" collapsed="false">
      <c r="A97" s="323" t="n">
        <v>92</v>
      </c>
      <c r="B97" s="336" t="n">
        <v>9147</v>
      </c>
      <c r="C97" s="337" t="n">
        <v>70220</v>
      </c>
      <c r="D97" s="338" t="n">
        <v>67480</v>
      </c>
      <c r="E97" s="338" t="n">
        <v>0</v>
      </c>
      <c r="F97" s="338" t="n">
        <v>2739</v>
      </c>
      <c r="G97" s="336" t="n">
        <v>1557</v>
      </c>
      <c r="H97" s="336" t="n">
        <v>484</v>
      </c>
    </row>
    <row r="98" customFormat="false" ht="12.9" hidden="false" customHeight="true" outlineLevel="0" collapsed="false">
      <c r="A98" s="323" t="n">
        <v>93</v>
      </c>
      <c r="B98" s="336" t="n">
        <v>9067</v>
      </c>
      <c r="C98" s="337" t="n">
        <v>69120</v>
      </c>
      <c r="D98" s="338" t="n">
        <v>60410</v>
      </c>
      <c r="E98" s="338" t="n">
        <v>8712</v>
      </c>
      <c r="F98" s="339" t="n">
        <v>0</v>
      </c>
      <c r="G98" s="336" t="n">
        <v>1361</v>
      </c>
      <c r="H98" s="336" t="n">
        <v>482</v>
      </c>
    </row>
    <row r="99" customFormat="false" ht="12.9" hidden="false" customHeight="true" outlineLevel="0" collapsed="false">
      <c r="A99" s="323" t="n">
        <v>94</v>
      </c>
      <c r="B99" s="336" t="n">
        <v>7483</v>
      </c>
      <c r="C99" s="337" t="n">
        <v>65440</v>
      </c>
      <c r="D99" s="338" t="n">
        <v>65440</v>
      </c>
      <c r="E99" s="338" t="n">
        <v>0</v>
      </c>
      <c r="F99" s="339" t="n">
        <v>0</v>
      </c>
      <c r="G99" s="336" t="n">
        <v>1358</v>
      </c>
      <c r="H99" s="336" t="n">
        <v>460</v>
      </c>
    </row>
    <row r="100" customFormat="false" ht="12.9" hidden="false" customHeight="true" outlineLevel="0" collapsed="false">
      <c r="A100" s="327" t="n">
        <v>95</v>
      </c>
      <c r="B100" s="340" t="n">
        <v>7053</v>
      </c>
      <c r="C100" s="341" t="n">
        <v>60920</v>
      </c>
      <c r="D100" s="342" t="n">
        <v>59010</v>
      </c>
      <c r="E100" s="342" t="n">
        <v>1915</v>
      </c>
      <c r="F100" s="343" t="n">
        <v>0</v>
      </c>
      <c r="G100" s="340" t="n">
        <v>1317</v>
      </c>
      <c r="H100" s="340" t="n">
        <v>458</v>
      </c>
    </row>
    <row r="101" customFormat="false" ht="12.9" hidden="false" customHeight="true" outlineLevel="0" collapsed="false">
      <c r="A101" s="331" t="n">
        <v>96</v>
      </c>
      <c r="B101" s="332" t="n">
        <v>6930</v>
      </c>
      <c r="C101" s="333" t="n">
        <v>60130</v>
      </c>
      <c r="D101" s="334" t="n">
        <v>18320</v>
      </c>
      <c r="E101" s="334" t="n">
        <v>39870</v>
      </c>
      <c r="F101" s="335" t="n">
        <v>1941</v>
      </c>
      <c r="G101" s="332" t="n">
        <v>1294</v>
      </c>
      <c r="H101" s="332" t="n">
        <v>454</v>
      </c>
    </row>
    <row r="102" customFormat="false" ht="12.9" hidden="false" customHeight="true" outlineLevel="0" collapsed="false">
      <c r="A102" s="323" t="n">
        <v>97</v>
      </c>
      <c r="B102" s="336" t="n">
        <v>6431</v>
      </c>
      <c r="C102" s="337" t="n">
        <v>59540</v>
      </c>
      <c r="D102" s="338" t="n">
        <v>59540</v>
      </c>
      <c r="E102" s="338" t="n">
        <v>0</v>
      </c>
      <c r="F102" s="338" t="n">
        <v>0</v>
      </c>
      <c r="G102" s="336" t="n">
        <v>1283</v>
      </c>
      <c r="H102" s="336" t="n">
        <v>442</v>
      </c>
    </row>
    <row r="103" customFormat="false" ht="12.9" hidden="false" customHeight="true" outlineLevel="0" collapsed="false">
      <c r="A103" s="323" t="n">
        <v>98</v>
      </c>
      <c r="B103" s="336" t="n">
        <v>6021</v>
      </c>
      <c r="C103" s="337" t="n">
        <v>58960</v>
      </c>
      <c r="D103" s="338" t="n">
        <v>56580</v>
      </c>
      <c r="E103" s="338" t="n">
        <v>2376</v>
      </c>
      <c r="F103" s="339" t="n">
        <v>0</v>
      </c>
      <c r="G103" s="336" t="n">
        <v>1270</v>
      </c>
      <c r="H103" s="336" t="n">
        <v>439</v>
      </c>
    </row>
    <row r="104" customFormat="false" ht="12.9" hidden="false" customHeight="true" outlineLevel="0" collapsed="false">
      <c r="A104" s="323" t="n">
        <v>99</v>
      </c>
      <c r="B104" s="336" t="n">
        <v>5692</v>
      </c>
      <c r="C104" s="337" t="n">
        <v>55650</v>
      </c>
      <c r="D104" s="338" t="n">
        <v>55650</v>
      </c>
      <c r="E104" s="338" t="n">
        <v>0</v>
      </c>
      <c r="F104" s="339" t="n">
        <v>0</v>
      </c>
      <c r="G104" s="336" t="n">
        <v>1255</v>
      </c>
      <c r="H104" s="336" t="n">
        <v>439</v>
      </c>
    </row>
    <row r="105" customFormat="false" ht="12.9" hidden="false" customHeight="true" outlineLevel="0" collapsed="false">
      <c r="A105" s="327" t="n">
        <v>100</v>
      </c>
      <c r="B105" s="340" t="n">
        <v>5528</v>
      </c>
      <c r="C105" s="341" t="n">
        <v>52940</v>
      </c>
      <c r="D105" s="342" t="n">
        <v>12400</v>
      </c>
      <c r="E105" s="342" t="n">
        <v>38430</v>
      </c>
      <c r="F105" s="343" t="n">
        <v>2116</v>
      </c>
      <c r="G105" s="340" t="n">
        <v>1196</v>
      </c>
      <c r="H105" s="340" t="n">
        <v>414</v>
      </c>
    </row>
    <row r="106" customFormat="false" ht="12.9" hidden="false" customHeight="true" outlineLevel="0" collapsed="false">
      <c r="A106" s="331" t="n">
        <v>101</v>
      </c>
      <c r="B106" s="332" t="n">
        <v>5169</v>
      </c>
      <c r="C106" s="333" t="n">
        <v>52780</v>
      </c>
      <c r="D106" s="334" t="n">
        <v>28020</v>
      </c>
      <c r="E106" s="334" t="n">
        <v>19120</v>
      </c>
      <c r="F106" s="335" t="n">
        <v>5643</v>
      </c>
      <c r="G106" s="332" t="n">
        <v>1039</v>
      </c>
      <c r="H106" s="332" t="n">
        <v>412</v>
      </c>
    </row>
    <row r="107" customFormat="false" ht="12.9" hidden="false" customHeight="true" outlineLevel="0" collapsed="false">
      <c r="A107" s="323" t="n">
        <v>102</v>
      </c>
      <c r="B107" s="336" t="n">
        <v>4935</v>
      </c>
      <c r="C107" s="337" t="n">
        <v>52380</v>
      </c>
      <c r="D107" s="338" t="n">
        <v>46290</v>
      </c>
      <c r="E107" s="338" t="n">
        <v>0</v>
      </c>
      <c r="F107" s="338" t="n">
        <v>6087</v>
      </c>
      <c r="G107" s="336" t="n">
        <v>986</v>
      </c>
      <c r="H107" s="336" t="n">
        <v>411</v>
      </c>
    </row>
    <row r="108" customFormat="false" ht="12.9" hidden="false" customHeight="true" outlineLevel="0" collapsed="false">
      <c r="A108" s="323" t="n">
        <v>103</v>
      </c>
      <c r="B108" s="336" t="n">
        <v>4778</v>
      </c>
      <c r="C108" s="337" t="n">
        <v>50110</v>
      </c>
      <c r="D108" s="338" t="n">
        <v>39640</v>
      </c>
      <c r="E108" s="338" t="n">
        <v>9720</v>
      </c>
      <c r="F108" s="339" t="n">
        <v>752</v>
      </c>
      <c r="G108" s="336" t="n">
        <v>986</v>
      </c>
      <c r="H108" s="336" t="n">
        <v>409</v>
      </c>
    </row>
    <row r="109" customFormat="false" ht="12.9" hidden="false" customHeight="true" outlineLevel="0" collapsed="false">
      <c r="A109" s="323" t="n">
        <v>104</v>
      </c>
      <c r="B109" s="336" t="n">
        <v>4698</v>
      </c>
      <c r="C109" s="337" t="n">
        <v>47770</v>
      </c>
      <c r="D109" s="338" t="n">
        <v>46130</v>
      </c>
      <c r="E109" s="338" t="n">
        <v>1630</v>
      </c>
      <c r="F109" s="339" t="n">
        <v>15</v>
      </c>
      <c r="G109" s="336" t="n">
        <v>986</v>
      </c>
      <c r="H109" s="336" t="n">
        <v>400</v>
      </c>
    </row>
    <row r="110" customFormat="false" ht="12.9" hidden="false" customHeight="true" outlineLevel="0" collapsed="false">
      <c r="A110" s="327" t="n">
        <v>105</v>
      </c>
      <c r="B110" s="340" t="n">
        <v>4441</v>
      </c>
      <c r="C110" s="341" t="n">
        <v>43090</v>
      </c>
      <c r="D110" s="342" t="n">
        <v>43090</v>
      </c>
      <c r="E110" s="342" t="n">
        <v>0</v>
      </c>
      <c r="F110" s="343" t="n">
        <v>0</v>
      </c>
      <c r="G110" s="340" t="n">
        <v>986</v>
      </c>
      <c r="H110" s="340" t="n">
        <v>399</v>
      </c>
    </row>
    <row r="111" customFormat="false" ht="12.9" hidden="false" customHeight="true" outlineLevel="0" collapsed="false">
      <c r="A111" s="331" t="n">
        <v>106</v>
      </c>
      <c r="B111" s="332" t="n">
        <v>3894</v>
      </c>
      <c r="C111" s="333" t="n">
        <v>42040</v>
      </c>
      <c r="D111" s="334" t="n">
        <v>35370</v>
      </c>
      <c r="E111" s="334" t="n">
        <v>6670</v>
      </c>
      <c r="F111" s="335" t="n">
        <v>0</v>
      </c>
      <c r="G111" s="332" t="n">
        <v>932</v>
      </c>
      <c r="H111" s="332" t="n">
        <v>386</v>
      </c>
    </row>
    <row r="112" customFormat="false" ht="12.9" hidden="false" customHeight="true" outlineLevel="0" collapsed="false">
      <c r="A112" s="323" t="n">
        <v>107</v>
      </c>
      <c r="B112" s="336" t="n">
        <v>3886</v>
      </c>
      <c r="C112" s="337" t="n">
        <v>40650</v>
      </c>
      <c r="D112" s="338" t="n">
        <v>39710</v>
      </c>
      <c r="E112" s="338" t="n">
        <v>941</v>
      </c>
      <c r="F112" s="338" t="n">
        <v>0</v>
      </c>
      <c r="G112" s="336" t="n">
        <v>929</v>
      </c>
      <c r="H112" s="336" t="n">
        <v>384</v>
      </c>
    </row>
    <row r="113" customFormat="false" ht="12.9" hidden="false" customHeight="true" outlineLevel="0" collapsed="false">
      <c r="A113" s="323" t="n">
        <v>108</v>
      </c>
      <c r="B113" s="336" t="n">
        <v>3718</v>
      </c>
      <c r="C113" s="337" t="n">
        <v>40620</v>
      </c>
      <c r="D113" s="338" t="n">
        <v>32030</v>
      </c>
      <c r="E113" s="338" t="n">
        <v>8592</v>
      </c>
      <c r="F113" s="339" t="n">
        <v>0</v>
      </c>
      <c r="G113" s="336" t="n">
        <v>915</v>
      </c>
      <c r="H113" s="336" t="n">
        <v>369</v>
      </c>
    </row>
    <row r="114" customFormat="false" ht="12.9" hidden="false" customHeight="true" outlineLevel="0" collapsed="false">
      <c r="A114" s="323" t="n">
        <v>109</v>
      </c>
      <c r="B114" s="336" t="n">
        <v>3432</v>
      </c>
      <c r="C114" s="337" t="n">
        <v>40150</v>
      </c>
      <c r="D114" s="338" t="n">
        <v>28150</v>
      </c>
      <c r="E114" s="338" t="n">
        <v>9950</v>
      </c>
      <c r="F114" s="339" t="n">
        <v>2045</v>
      </c>
      <c r="G114" s="336" t="n">
        <v>896</v>
      </c>
      <c r="H114" s="336" t="n">
        <v>365</v>
      </c>
    </row>
    <row r="115" customFormat="false" ht="12.9" hidden="false" customHeight="true" outlineLevel="0" collapsed="false">
      <c r="A115" s="327" t="n">
        <v>110</v>
      </c>
      <c r="B115" s="340" t="n">
        <v>3085</v>
      </c>
      <c r="C115" s="341" t="n">
        <v>37660</v>
      </c>
      <c r="D115" s="342" t="n">
        <v>7670</v>
      </c>
      <c r="E115" s="342" t="n">
        <v>362</v>
      </c>
      <c r="F115" s="343" t="n">
        <v>29620</v>
      </c>
      <c r="G115" s="340" t="n">
        <v>888</v>
      </c>
      <c r="H115" s="340" t="n">
        <v>363</v>
      </c>
    </row>
    <row r="116" customFormat="false" ht="12.9" hidden="false" customHeight="true" outlineLevel="0" collapsed="false">
      <c r="A116" s="331" t="n">
        <v>111</v>
      </c>
      <c r="B116" s="332" t="n">
        <v>3060</v>
      </c>
      <c r="C116" s="333" t="n">
        <v>36170</v>
      </c>
      <c r="D116" s="334" t="n">
        <v>25860</v>
      </c>
      <c r="E116" s="334" t="n">
        <v>10320</v>
      </c>
      <c r="F116" s="335" t="n">
        <v>0</v>
      </c>
      <c r="G116" s="332" t="n">
        <v>880</v>
      </c>
      <c r="H116" s="332" t="n">
        <v>350</v>
      </c>
    </row>
    <row r="117" customFormat="false" ht="12.9" hidden="false" customHeight="true" outlineLevel="0" collapsed="false">
      <c r="A117" s="323" t="n">
        <v>112</v>
      </c>
      <c r="B117" s="336" t="n">
        <v>3014</v>
      </c>
      <c r="C117" s="337" t="n">
        <v>35730</v>
      </c>
      <c r="D117" s="338" t="n">
        <v>35370</v>
      </c>
      <c r="E117" s="338" t="n">
        <v>359</v>
      </c>
      <c r="F117" s="338" t="n">
        <v>0</v>
      </c>
      <c r="G117" s="336" t="n">
        <v>876</v>
      </c>
      <c r="H117" s="336" t="n">
        <v>349</v>
      </c>
    </row>
    <row r="118" customFormat="false" ht="12.9" hidden="false" customHeight="true" outlineLevel="0" collapsed="false">
      <c r="A118" s="323" t="n">
        <v>113</v>
      </c>
      <c r="B118" s="336" t="n">
        <v>2819</v>
      </c>
      <c r="C118" s="337" t="n">
        <v>33650</v>
      </c>
      <c r="D118" s="338" t="n">
        <v>21070</v>
      </c>
      <c r="E118" s="338" t="n">
        <v>9113</v>
      </c>
      <c r="F118" s="339" t="n">
        <v>3468</v>
      </c>
      <c r="G118" s="336" t="n">
        <v>870</v>
      </c>
      <c r="H118" s="336" t="n">
        <v>345</v>
      </c>
    </row>
    <row r="119" customFormat="false" ht="12.9" hidden="false" customHeight="true" outlineLevel="0" collapsed="false">
      <c r="A119" s="323" t="n">
        <v>114</v>
      </c>
      <c r="B119" s="336" t="n">
        <v>2804</v>
      </c>
      <c r="C119" s="337" t="n">
        <v>33260</v>
      </c>
      <c r="D119" s="338" t="n">
        <v>7566</v>
      </c>
      <c r="E119" s="338" t="n">
        <v>23690</v>
      </c>
      <c r="F119" s="339" t="n">
        <v>2003</v>
      </c>
      <c r="G119" s="336" t="n">
        <v>870</v>
      </c>
      <c r="H119" s="336" t="n">
        <v>337</v>
      </c>
    </row>
    <row r="120" customFormat="false" ht="12.9" hidden="false" customHeight="true" outlineLevel="0" collapsed="false">
      <c r="A120" s="327" t="n">
        <v>115</v>
      </c>
      <c r="B120" s="340" t="n">
        <v>2751</v>
      </c>
      <c r="C120" s="341" t="n">
        <v>32700</v>
      </c>
      <c r="D120" s="342" t="n">
        <v>21770</v>
      </c>
      <c r="E120" s="342" t="n">
        <v>10560</v>
      </c>
      <c r="F120" s="343" t="n">
        <v>368</v>
      </c>
      <c r="G120" s="340" t="n">
        <v>870</v>
      </c>
      <c r="H120" s="340" t="n">
        <v>318</v>
      </c>
    </row>
    <row r="121" customFormat="false" ht="12.9" hidden="false" customHeight="true" outlineLevel="0" collapsed="false">
      <c r="A121" s="331" t="n">
        <v>116</v>
      </c>
      <c r="B121" s="332" t="n">
        <v>2748</v>
      </c>
      <c r="C121" s="333" t="n">
        <v>32680</v>
      </c>
      <c r="D121" s="334" t="n">
        <v>32090</v>
      </c>
      <c r="E121" s="334" t="n">
        <v>169</v>
      </c>
      <c r="F121" s="335" t="n">
        <v>420</v>
      </c>
      <c r="G121" s="332" t="n">
        <v>847</v>
      </c>
      <c r="H121" s="332" t="n">
        <v>311</v>
      </c>
    </row>
    <row r="122" customFormat="false" ht="12.9" hidden="false" customHeight="true" outlineLevel="0" collapsed="false">
      <c r="A122" s="323" t="n">
        <v>117</v>
      </c>
      <c r="B122" s="336" t="n">
        <v>2733</v>
      </c>
      <c r="C122" s="337" t="n">
        <v>31460</v>
      </c>
      <c r="D122" s="338" t="n">
        <v>27390</v>
      </c>
      <c r="E122" s="338" t="n">
        <v>3496</v>
      </c>
      <c r="F122" s="338" t="n">
        <v>571</v>
      </c>
      <c r="G122" s="336" t="n">
        <v>821</v>
      </c>
      <c r="H122" s="336" t="n">
        <v>305</v>
      </c>
    </row>
    <row r="123" customFormat="false" ht="12.9" hidden="false" customHeight="true" outlineLevel="0" collapsed="false">
      <c r="A123" s="323" t="n">
        <v>118</v>
      </c>
      <c r="B123" s="336" t="n">
        <v>2637</v>
      </c>
      <c r="C123" s="337" t="n">
        <v>30590</v>
      </c>
      <c r="D123" s="338" t="n">
        <v>22100</v>
      </c>
      <c r="E123" s="338" t="n">
        <v>6606</v>
      </c>
      <c r="F123" s="339" t="n">
        <v>1883</v>
      </c>
      <c r="G123" s="336" t="n">
        <v>796</v>
      </c>
      <c r="H123" s="336" t="n">
        <v>305</v>
      </c>
    </row>
    <row r="124" customFormat="false" ht="12.9" hidden="false" customHeight="true" outlineLevel="0" collapsed="false">
      <c r="A124" s="323" t="n">
        <v>119</v>
      </c>
      <c r="B124" s="336" t="n">
        <v>2583</v>
      </c>
      <c r="C124" s="337" t="n">
        <v>30130</v>
      </c>
      <c r="D124" s="338" t="n">
        <v>28010</v>
      </c>
      <c r="E124" s="338" t="n">
        <v>2040</v>
      </c>
      <c r="F124" s="339" t="n">
        <v>72</v>
      </c>
      <c r="G124" s="336" t="n">
        <v>796</v>
      </c>
      <c r="H124" s="336" t="n">
        <v>301</v>
      </c>
    </row>
    <row r="125" customFormat="false" ht="12.9" hidden="false" customHeight="true" outlineLevel="0" collapsed="false">
      <c r="A125" s="327" t="n">
        <v>120</v>
      </c>
      <c r="B125" s="340" t="n">
        <v>2312</v>
      </c>
      <c r="C125" s="341" t="n">
        <v>28990</v>
      </c>
      <c r="D125" s="342" t="n">
        <v>27380</v>
      </c>
      <c r="E125" s="342" t="n">
        <v>1608</v>
      </c>
      <c r="F125" s="343" t="n">
        <v>0</v>
      </c>
      <c r="G125" s="340" t="n">
        <v>773</v>
      </c>
      <c r="H125" s="340" t="n">
        <v>300</v>
      </c>
    </row>
    <row r="126" customFormat="false" ht="12.9" hidden="false" customHeight="true" outlineLevel="0" collapsed="false">
      <c r="A126" s="331" t="n">
        <v>121</v>
      </c>
      <c r="B126" s="332" t="n">
        <v>2281</v>
      </c>
      <c r="C126" s="333" t="n">
        <v>26640</v>
      </c>
      <c r="D126" s="334" t="n">
        <v>1915</v>
      </c>
      <c r="E126" s="334" t="n">
        <v>24420</v>
      </c>
      <c r="F126" s="335" t="n">
        <v>309</v>
      </c>
      <c r="G126" s="332" t="n">
        <v>766</v>
      </c>
      <c r="H126" s="332" t="n">
        <v>299</v>
      </c>
    </row>
    <row r="127" customFormat="false" ht="12.9" hidden="false" customHeight="true" outlineLevel="0" collapsed="false">
      <c r="A127" s="323" t="n">
        <v>122</v>
      </c>
      <c r="B127" s="336" t="n">
        <v>2276</v>
      </c>
      <c r="C127" s="337" t="n">
        <v>26130</v>
      </c>
      <c r="D127" s="338" t="n">
        <v>20990</v>
      </c>
      <c r="E127" s="338" t="n">
        <v>3511</v>
      </c>
      <c r="F127" s="338" t="n">
        <v>1625</v>
      </c>
      <c r="G127" s="336" t="n">
        <v>753</v>
      </c>
      <c r="H127" s="336" t="n">
        <v>291</v>
      </c>
    </row>
    <row r="128" customFormat="false" ht="12.9" hidden="false" customHeight="true" outlineLevel="0" collapsed="false">
      <c r="A128" s="323" t="n">
        <v>123</v>
      </c>
      <c r="B128" s="336" t="n">
        <v>2080</v>
      </c>
      <c r="C128" s="337" t="n">
        <v>26000</v>
      </c>
      <c r="D128" s="338" t="n">
        <v>11220</v>
      </c>
      <c r="E128" s="338" t="n">
        <v>12560</v>
      </c>
      <c r="F128" s="339" t="n">
        <v>2214</v>
      </c>
      <c r="G128" s="336" t="n">
        <v>722</v>
      </c>
      <c r="H128" s="336" t="n">
        <v>289</v>
      </c>
    </row>
    <row r="129" customFormat="false" ht="12.9" hidden="false" customHeight="true" outlineLevel="0" collapsed="false">
      <c r="A129" s="323" t="n">
        <v>124</v>
      </c>
      <c r="B129" s="336" t="n">
        <v>2039</v>
      </c>
      <c r="C129" s="337" t="n">
        <v>25990</v>
      </c>
      <c r="D129" s="338" t="n">
        <v>6194</v>
      </c>
      <c r="E129" s="338" t="n">
        <v>19290</v>
      </c>
      <c r="F129" s="339" t="n">
        <v>512</v>
      </c>
      <c r="G129" s="336" t="n">
        <v>692</v>
      </c>
      <c r="H129" s="336" t="n">
        <v>288</v>
      </c>
    </row>
    <row r="130" customFormat="false" ht="12.9" hidden="false" customHeight="true" outlineLevel="0" collapsed="false">
      <c r="A130" s="327" t="n">
        <v>125</v>
      </c>
      <c r="B130" s="340" t="n">
        <v>2006</v>
      </c>
      <c r="C130" s="341" t="n">
        <v>25190</v>
      </c>
      <c r="D130" s="342" t="n">
        <v>7296</v>
      </c>
      <c r="E130" s="342" t="n">
        <v>15460</v>
      </c>
      <c r="F130" s="343" t="n">
        <v>2427</v>
      </c>
      <c r="G130" s="340" t="n">
        <v>659</v>
      </c>
      <c r="H130" s="340" t="n">
        <v>281</v>
      </c>
    </row>
    <row r="131" customFormat="false" ht="12.9" hidden="false" customHeight="true" outlineLevel="0" collapsed="false">
      <c r="A131" s="331" t="n">
        <v>126</v>
      </c>
      <c r="B131" s="332" t="n">
        <v>1813</v>
      </c>
      <c r="C131" s="333" t="n">
        <v>24540</v>
      </c>
      <c r="D131" s="334" t="n">
        <v>23210</v>
      </c>
      <c r="E131" s="334" t="n">
        <v>1330</v>
      </c>
      <c r="F131" s="335" t="n">
        <v>0</v>
      </c>
      <c r="G131" s="332" t="n">
        <v>570</v>
      </c>
      <c r="H131" s="332" t="n">
        <v>278</v>
      </c>
    </row>
    <row r="132" customFormat="false" ht="12.9" hidden="false" customHeight="true" outlineLevel="0" collapsed="false">
      <c r="A132" s="323" t="n">
        <v>127</v>
      </c>
      <c r="B132" s="336" t="n">
        <v>1779</v>
      </c>
      <c r="C132" s="337" t="n">
        <v>24360</v>
      </c>
      <c r="D132" s="338" t="n">
        <v>9468</v>
      </c>
      <c r="E132" s="338" t="n">
        <v>14890</v>
      </c>
      <c r="F132" s="338" t="n">
        <v>0</v>
      </c>
      <c r="G132" s="336" t="n">
        <v>554</v>
      </c>
      <c r="H132" s="336" t="n">
        <v>277</v>
      </c>
    </row>
    <row r="133" customFormat="false" ht="12.9" hidden="false" customHeight="true" outlineLevel="0" collapsed="false">
      <c r="A133" s="323" t="n">
        <v>128</v>
      </c>
      <c r="B133" s="336" t="n">
        <v>1685</v>
      </c>
      <c r="C133" s="337" t="n">
        <v>23510</v>
      </c>
      <c r="D133" s="338" t="n">
        <v>23500</v>
      </c>
      <c r="E133" s="338" t="n">
        <v>15</v>
      </c>
      <c r="F133" s="339" t="n">
        <v>0</v>
      </c>
      <c r="G133" s="336" t="n">
        <v>544</v>
      </c>
      <c r="H133" s="336" t="n">
        <v>276</v>
      </c>
    </row>
    <row r="134" customFormat="false" ht="12.9" hidden="false" customHeight="true" outlineLevel="0" collapsed="false">
      <c r="A134" s="323" t="n">
        <v>129</v>
      </c>
      <c r="B134" s="336" t="n">
        <v>1680</v>
      </c>
      <c r="C134" s="337" t="n">
        <v>22730</v>
      </c>
      <c r="D134" s="338" t="n">
        <v>19140</v>
      </c>
      <c r="E134" s="338" t="n">
        <v>3598</v>
      </c>
      <c r="F134" s="339" t="n">
        <v>0</v>
      </c>
      <c r="G134" s="336" t="n">
        <v>506</v>
      </c>
      <c r="H134" s="336" t="n">
        <v>276</v>
      </c>
    </row>
    <row r="135" customFormat="false" ht="12.9" hidden="false" customHeight="true" outlineLevel="0" collapsed="false">
      <c r="A135" s="327" t="n">
        <v>130</v>
      </c>
      <c r="B135" s="340" t="n">
        <v>1576</v>
      </c>
      <c r="C135" s="341" t="n">
        <v>22650</v>
      </c>
      <c r="D135" s="342" t="n">
        <v>12740</v>
      </c>
      <c r="E135" s="342" t="n">
        <v>5816</v>
      </c>
      <c r="F135" s="343" t="n">
        <v>4088</v>
      </c>
      <c r="G135" s="340" t="n">
        <v>506</v>
      </c>
      <c r="H135" s="340" t="n">
        <v>275</v>
      </c>
    </row>
    <row r="136" customFormat="false" ht="12.9" hidden="false" customHeight="true" outlineLevel="0" collapsed="false">
      <c r="A136" s="331" t="n">
        <v>131</v>
      </c>
      <c r="B136" s="332" t="n">
        <v>1414</v>
      </c>
      <c r="C136" s="333" t="n">
        <v>21940</v>
      </c>
      <c r="D136" s="334" t="n">
        <v>19910</v>
      </c>
      <c r="E136" s="334" t="n">
        <v>2033</v>
      </c>
      <c r="F136" s="335" t="n">
        <v>0</v>
      </c>
      <c r="G136" s="332" t="n">
        <v>506</v>
      </c>
      <c r="H136" s="332" t="n">
        <v>274</v>
      </c>
    </row>
    <row r="137" customFormat="false" ht="12.9" hidden="false" customHeight="true" outlineLevel="0" collapsed="false">
      <c r="A137" s="323" t="n">
        <v>132</v>
      </c>
      <c r="B137" s="336" t="n">
        <v>1346</v>
      </c>
      <c r="C137" s="337" t="n">
        <v>20170</v>
      </c>
      <c r="D137" s="338" t="n">
        <v>18120</v>
      </c>
      <c r="E137" s="338" t="n">
        <v>12</v>
      </c>
      <c r="F137" s="338" t="n">
        <v>2032</v>
      </c>
      <c r="G137" s="336" t="n">
        <v>506</v>
      </c>
      <c r="H137" s="336" t="n">
        <v>266</v>
      </c>
    </row>
    <row r="138" customFormat="false" ht="12.9" hidden="false" customHeight="true" outlineLevel="0" collapsed="false">
      <c r="A138" s="323" t="n">
        <v>133</v>
      </c>
      <c r="B138" s="336" t="n">
        <v>1246</v>
      </c>
      <c r="C138" s="337" t="n">
        <v>20100</v>
      </c>
      <c r="D138" s="338" t="n">
        <v>20020</v>
      </c>
      <c r="E138" s="338" t="n">
        <v>86</v>
      </c>
      <c r="F138" s="339" t="n">
        <v>0</v>
      </c>
      <c r="G138" s="336" t="n">
        <v>506</v>
      </c>
      <c r="H138" s="336" t="n">
        <v>262</v>
      </c>
    </row>
    <row r="139" customFormat="false" ht="12.9" hidden="false" customHeight="true" outlineLevel="0" collapsed="false">
      <c r="A139" s="323" t="n">
        <v>134</v>
      </c>
      <c r="B139" s="336" t="n">
        <v>1218</v>
      </c>
      <c r="C139" s="337" t="n">
        <v>19360</v>
      </c>
      <c r="D139" s="338" t="n">
        <v>18660</v>
      </c>
      <c r="E139" s="338" t="n">
        <v>603</v>
      </c>
      <c r="F139" s="339" t="n">
        <v>96</v>
      </c>
      <c r="G139" s="336" t="n">
        <v>506</v>
      </c>
      <c r="H139" s="336" t="n">
        <v>259</v>
      </c>
    </row>
    <row r="140" customFormat="false" ht="12.9" hidden="false" customHeight="true" outlineLevel="0" collapsed="false">
      <c r="A140" s="327" t="n">
        <v>135</v>
      </c>
      <c r="B140" s="340" t="n">
        <v>1178</v>
      </c>
      <c r="C140" s="341" t="n">
        <v>18920</v>
      </c>
      <c r="D140" s="342" t="n">
        <v>18890</v>
      </c>
      <c r="E140" s="342" t="n">
        <v>0</v>
      </c>
      <c r="F140" s="343" t="n">
        <v>32</v>
      </c>
      <c r="G140" s="340" t="n">
        <v>506</v>
      </c>
      <c r="H140" s="340" t="n">
        <v>256</v>
      </c>
    </row>
    <row r="141" customFormat="false" ht="12.9" hidden="false" customHeight="true" outlineLevel="0" collapsed="false">
      <c r="A141" s="331" t="n">
        <v>136</v>
      </c>
      <c r="B141" s="332" t="n">
        <v>1161</v>
      </c>
      <c r="C141" s="333" t="n">
        <v>18880</v>
      </c>
      <c r="D141" s="334" t="n">
        <v>17970</v>
      </c>
      <c r="E141" s="334" t="n">
        <v>907</v>
      </c>
      <c r="F141" s="335" t="n">
        <v>0</v>
      </c>
      <c r="G141" s="332" t="n">
        <v>502</v>
      </c>
      <c r="H141" s="332" t="n">
        <v>251</v>
      </c>
    </row>
    <row r="142" customFormat="false" ht="12.9" hidden="false" customHeight="true" outlineLevel="0" collapsed="false">
      <c r="A142" s="323" t="n">
        <v>137</v>
      </c>
      <c r="B142" s="336" t="n">
        <v>1128</v>
      </c>
      <c r="C142" s="337" t="n">
        <v>18840</v>
      </c>
      <c r="D142" s="338" t="n">
        <v>14050</v>
      </c>
      <c r="E142" s="338" t="n">
        <v>4656</v>
      </c>
      <c r="F142" s="338" t="n">
        <v>132</v>
      </c>
      <c r="G142" s="336" t="n">
        <v>500</v>
      </c>
      <c r="H142" s="336" t="n">
        <v>249</v>
      </c>
    </row>
    <row r="143" customFormat="false" ht="12.9" hidden="false" customHeight="true" outlineLevel="0" collapsed="false">
      <c r="A143" s="323" t="n">
        <v>138</v>
      </c>
      <c r="B143" s="336" t="n">
        <v>1076</v>
      </c>
      <c r="C143" s="337" t="n">
        <v>18270</v>
      </c>
      <c r="D143" s="338" t="n">
        <v>17980</v>
      </c>
      <c r="E143" s="338" t="n">
        <v>246</v>
      </c>
      <c r="F143" s="339" t="n">
        <v>40</v>
      </c>
      <c r="G143" s="336" t="n">
        <v>482</v>
      </c>
      <c r="H143" s="336" t="n">
        <v>248</v>
      </c>
    </row>
    <row r="144" customFormat="false" ht="12.9" hidden="false" customHeight="true" outlineLevel="0" collapsed="false">
      <c r="A144" s="323" t="n">
        <v>139</v>
      </c>
      <c r="B144" s="336" t="n">
        <v>1072</v>
      </c>
      <c r="C144" s="337" t="n">
        <v>18080</v>
      </c>
      <c r="D144" s="338" t="n">
        <v>16900</v>
      </c>
      <c r="E144" s="338" t="n">
        <v>1183</v>
      </c>
      <c r="F144" s="339" t="n">
        <v>0</v>
      </c>
      <c r="G144" s="336" t="n">
        <v>475</v>
      </c>
      <c r="H144" s="336" t="n">
        <v>245</v>
      </c>
    </row>
    <row r="145" customFormat="false" ht="12.9" hidden="false" customHeight="true" outlineLevel="0" collapsed="false">
      <c r="A145" s="327" t="n">
        <v>140</v>
      </c>
      <c r="B145" s="340" t="n">
        <v>921</v>
      </c>
      <c r="C145" s="341" t="n">
        <v>17730</v>
      </c>
      <c r="D145" s="342" t="n">
        <v>17680</v>
      </c>
      <c r="E145" s="342" t="n">
        <v>46</v>
      </c>
      <c r="F145" s="343" t="n">
        <v>0</v>
      </c>
      <c r="G145" s="340" t="n">
        <v>470</v>
      </c>
      <c r="H145" s="340" t="n">
        <v>243</v>
      </c>
    </row>
    <row r="146" customFormat="false" ht="12.9" hidden="false" customHeight="true" outlineLevel="0" collapsed="false">
      <c r="A146" s="331" t="n">
        <v>141</v>
      </c>
      <c r="B146" s="332" t="n">
        <v>899</v>
      </c>
      <c r="C146" s="333" t="n">
        <v>17190</v>
      </c>
      <c r="D146" s="334" t="n">
        <v>6110</v>
      </c>
      <c r="E146" s="334" t="n">
        <v>9305</v>
      </c>
      <c r="F146" s="335" t="n">
        <v>1779</v>
      </c>
      <c r="G146" s="332" t="n">
        <v>470</v>
      </c>
      <c r="H146" s="332" t="n">
        <v>234</v>
      </c>
    </row>
    <row r="147" customFormat="false" ht="12.9" hidden="false" customHeight="true" outlineLevel="0" collapsed="false">
      <c r="A147" s="323" t="n">
        <v>142</v>
      </c>
      <c r="B147" s="336" t="n">
        <v>853</v>
      </c>
      <c r="C147" s="337" t="n">
        <v>16820</v>
      </c>
      <c r="D147" s="338" t="n">
        <v>15200</v>
      </c>
      <c r="E147" s="338" t="n">
        <v>1621</v>
      </c>
      <c r="F147" s="338" t="n">
        <v>0</v>
      </c>
      <c r="G147" s="336" t="n">
        <v>467</v>
      </c>
      <c r="H147" s="336" t="n">
        <v>227</v>
      </c>
    </row>
    <row r="148" customFormat="false" ht="12.9" hidden="false" customHeight="true" outlineLevel="0" collapsed="false">
      <c r="A148" s="323" t="n">
        <v>143</v>
      </c>
      <c r="B148" s="336" t="n">
        <v>849</v>
      </c>
      <c r="C148" s="337" t="n">
        <v>16400</v>
      </c>
      <c r="D148" s="338" t="n">
        <v>3189</v>
      </c>
      <c r="E148" s="338" t="n">
        <v>12470</v>
      </c>
      <c r="F148" s="339" t="n">
        <v>743</v>
      </c>
      <c r="G148" s="336" t="n">
        <v>456</v>
      </c>
      <c r="H148" s="336" t="n">
        <v>226</v>
      </c>
    </row>
    <row r="149" customFormat="false" ht="12.9" hidden="false" customHeight="true" outlineLevel="0" collapsed="false">
      <c r="A149" s="323" t="n">
        <v>144</v>
      </c>
      <c r="B149" s="336" t="n">
        <v>828</v>
      </c>
      <c r="C149" s="337" t="n">
        <v>16120</v>
      </c>
      <c r="D149" s="338" t="n">
        <v>7739</v>
      </c>
      <c r="E149" s="338" t="n">
        <v>6875</v>
      </c>
      <c r="F149" s="339" t="n">
        <v>1507</v>
      </c>
      <c r="G149" s="336" t="n">
        <v>454</v>
      </c>
      <c r="H149" s="336" t="n">
        <v>223</v>
      </c>
    </row>
    <row r="150" customFormat="false" ht="12.9" hidden="false" customHeight="true" outlineLevel="0" collapsed="false">
      <c r="A150" s="327" t="n">
        <v>145</v>
      </c>
      <c r="B150" s="340" t="n">
        <v>796</v>
      </c>
      <c r="C150" s="341" t="n">
        <v>16030</v>
      </c>
      <c r="D150" s="342" t="n">
        <v>6401</v>
      </c>
      <c r="E150" s="342" t="n">
        <v>9627</v>
      </c>
      <c r="F150" s="343" t="n">
        <v>0</v>
      </c>
      <c r="G150" s="340" t="n">
        <v>453</v>
      </c>
      <c r="H150" s="340" t="n">
        <v>222</v>
      </c>
    </row>
    <row r="151" customFormat="false" ht="12.9" hidden="false" customHeight="true" outlineLevel="0" collapsed="false">
      <c r="A151" s="331" t="n">
        <v>146</v>
      </c>
      <c r="B151" s="332" t="n">
        <v>746</v>
      </c>
      <c r="C151" s="333" t="n">
        <v>15900</v>
      </c>
      <c r="D151" s="334" t="n">
        <v>15720</v>
      </c>
      <c r="E151" s="334" t="n">
        <v>0</v>
      </c>
      <c r="F151" s="335" t="n">
        <v>188</v>
      </c>
      <c r="G151" s="332" t="n">
        <v>453</v>
      </c>
      <c r="H151" s="332" t="n">
        <v>220</v>
      </c>
    </row>
    <row r="152" customFormat="false" ht="12.9" hidden="false" customHeight="true" outlineLevel="0" collapsed="false">
      <c r="A152" s="323" t="n">
        <v>147</v>
      </c>
      <c r="B152" s="336" t="n">
        <v>744</v>
      </c>
      <c r="C152" s="337" t="n">
        <v>15810</v>
      </c>
      <c r="D152" s="338" t="n">
        <v>2776</v>
      </c>
      <c r="E152" s="338" t="n">
        <v>12680</v>
      </c>
      <c r="F152" s="338" t="n">
        <v>347</v>
      </c>
      <c r="G152" s="336" t="n">
        <v>451</v>
      </c>
      <c r="H152" s="336" t="n">
        <v>209</v>
      </c>
    </row>
    <row r="153" customFormat="false" ht="12.9" hidden="false" customHeight="true" outlineLevel="0" collapsed="false">
      <c r="A153" s="323" t="n">
        <v>148</v>
      </c>
      <c r="B153" s="336" t="n">
        <v>663</v>
      </c>
      <c r="C153" s="337" t="n">
        <v>15770</v>
      </c>
      <c r="D153" s="338" t="n">
        <v>15770</v>
      </c>
      <c r="E153" s="338" t="n">
        <v>0</v>
      </c>
      <c r="F153" s="339" t="n">
        <v>0</v>
      </c>
      <c r="G153" s="336" t="n">
        <v>447</v>
      </c>
      <c r="H153" s="336" t="n">
        <v>208</v>
      </c>
    </row>
    <row r="154" customFormat="false" ht="12.9" hidden="false" customHeight="true" outlineLevel="0" collapsed="false">
      <c r="A154" s="323" t="n">
        <v>149</v>
      </c>
      <c r="B154" s="336" t="n">
        <v>663</v>
      </c>
      <c r="C154" s="337" t="n">
        <v>15740</v>
      </c>
      <c r="D154" s="338" t="n">
        <v>858</v>
      </c>
      <c r="E154" s="338" t="n">
        <v>14710</v>
      </c>
      <c r="F154" s="339" t="n">
        <v>176</v>
      </c>
      <c r="G154" s="336" t="n">
        <v>447</v>
      </c>
      <c r="H154" s="336" t="n">
        <v>206</v>
      </c>
    </row>
    <row r="155" customFormat="false" ht="12.9" hidden="false" customHeight="true" outlineLevel="0" collapsed="false">
      <c r="A155" s="327" t="n">
        <v>150</v>
      </c>
      <c r="B155" s="340" t="n">
        <v>640</v>
      </c>
      <c r="C155" s="341" t="n">
        <v>15340</v>
      </c>
      <c r="D155" s="342" t="n">
        <v>14290</v>
      </c>
      <c r="E155" s="342" t="n">
        <v>1052</v>
      </c>
      <c r="F155" s="343" t="n">
        <v>0</v>
      </c>
      <c r="G155" s="340" t="n">
        <v>447</v>
      </c>
      <c r="H155" s="340" t="n">
        <v>205</v>
      </c>
    </row>
    <row r="156" customFormat="false" ht="12.9" hidden="false" customHeight="true" outlineLevel="0" collapsed="false">
      <c r="A156" s="331" t="n">
        <v>151</v>
      </c>
      <c r="B156" s="332" t="n">
        <v>613</v>
      </c>
      <c r="C156" s="333" t="n">
        <v>15320</v>
      </c>
      <c r="D156" s="334" t="n">
        <v>14390</v>
      </c>
      <c r="E156" s="334" t="n">
        <v>903</v>
      </c>
      <c r="F156" s="335" t="n">
        <v>28</v>
      </c>
      <c r="G156" s="332" t="n">
        <v>447</v>
      </c>
      <c r="H156" s="332" t="n">
        <v>202</v>
      </c>
    </row>
    <row r="157" customFormat="false" ht="12.9" hidden="false" customHeight="true" outlineLevel="0" collapsed="false">
      <c r="A157" s="323" t="n">
        <v>152</v>
      </c>
      <c r="B157" s="336" t="n">
        <v>587</v>
      </c>
      <c r="C157" s="337" t="n">
        <v>15140</v>
      </c>
      <c r="D157" s="338" t="n">
        <v>14280</v>
      </c>
      <c r="E157" s="338" t="n">
        <v>0</v>
      </c>
      <c r="F157" s="338" t="n">
        <v>864</v>
      </c>
      <c r="G157" s="336" t="n">
        <v>444</v>
      </c>
      <c r="H157" s="336" t="n">
        <v>192</v>
      </c>
    </row>
    <row r="158" customFormat="false" ht="12.9" hidden="false" customHeight="true" outlineLevel="0" collapsed="false">
      <c r="A158" s="323" t="n">
        <v>153</v>
      </c>
      <c r="B158" s="336" t="n">
        <v>586</v>
      </c>
      <c r="C158" s="337" t="n">
        <v>14770</v>
      </c>
      <c r="D158" s="338" t="n">
        <v>13770</v>
      </c>
      <c r="E158" s="338" t="n">
        <v>993</v>
      </c>
      <c r="F158" s="339" t="n">
        <v>0</v>
      </c>
      <c r="G158" s="336" t="n">
        <v>441</v>
      </c>
      <c r="H158" s="336" t="n">
        <v>173</v>
      </c>
    </row>
    <row r="159" customFormat="false" ht="12.9" hidden="false" customHeight="true" outlineLevel="0" collapsed="false">
      <c r="A159" s="323" t="n">
        <v>154</v>
      </c>
      <c r="B159" s="336" t="n">
        <v>575</v>
      </c>
      <c r="C159" s="337" t="n">
        <v>14740</v>
      </c>
      <c r="D159" s="338" t="n">
        <v>14740</v>
      </c>
      <c r="E159" s="338" t="n">
        <v>0</v>
      </c>
      <c r="F159" s="339" t="n">
        <v>0</v>
      </c>
      <c r="G159" s="336" t="n">
        <v>433</v>
      </c>
      <c r="H159" s="336" t="n">
        <v>172</v>
      </c>
    </row>
    <row r="160" customFormat="false" ht="12.9" hidden="false" customHeight="true" outlineLevel="0" collapsed="false">
      <c r="A160" s="327" t="n">
        <v>155</v>
      </c>
      <c r="B160" s="340" t="n">
        <v>575</v>
      </c>
      <c r="C160" s="341" t="n">
        <v>14290</v>
      </c>
      <c r="D160" s="342" t="n">
        <v>8516</v>
      </c>
      <c r="E160" s="342" t="n">
        <v>5718</v>
      </c>
      <c r="F160" s="343" t="n">
        <v>56</v>
      </c>
      <c r="G160" s="340" t="n">
        <v>433</v>
      </c>
      <c r="H160" s="340" t="n">
        <v>169</v>
      </c>
    </row>
    <row r="161" customFormat="false" ht="12.9" hidden="false" customHeight="true" outlineLevel="0" collapsed="false">
      <c r="A161" s="331" t="n">
        <v>156</v>
      </c>
      <c r="B161" s="332" t="n">
        <v>568</v>
      </c>
      <c r="C161" s="333" t="n">
        <v>14150</v>
      </c>
      <c r="D161" s="334" t="n">
        <v>10740</v>
      </c>
      <c r="E161" s="334" t="n">
        <v>2470</v>
      </c>
      <c r="F161" s="335" t="n">
        <v>942</v>
      </c>
      <c r="G161" s="332" t="n">
        <v>429</v>
      </c>
      <c r="H161" s="332" t="n">
        <v>169</v>
      </c>
    </row>
    <row r="162" customFormat="false" ht="12.9" hidden="false" customHeight="true" outlineLevel="0" collapsed="false">
      <c r="A162" s="323" t="n">
        <v>157</v>
      </c>
      <c r="B162" s="336" t="n">
        <v>564</v>
      </c>
      <c r="C162" s="337" t="n">
        <v>13880</v>
      </c>
      <c r="D162" s="338" t="n">
        <v>13630</v>
      </c>
      <c r="E162" s="338" t="n">
        <v>248</v>
      </c>
      <c r="F162" s="338" t="n">
        <v>0</v>
      </c>
      <c r="G162" s="336" t="n">
        <v>429</v>
      </c>
      <c r="H162" s="336" t="n">
        <v>166</v>
      </c>
    </row>
    <row r="163" customFormat="false" ht="12.9" hidden="false" customHeight="true" outlineLevel="0" collapsed="false">
      <c r="A163" s="323" t="n">
        <v>158</v>
      </c>
      <c r="B163" s="336" t="n">
        <v>468</v>
      </c>
      <c r="C163" s="337" t="n">
        <v>13870</v>
      </c>
      <c r="D163" s="338" t="n">
        <v>8481</v>
      </c>
      <c r="E163" s="338" t="n">
        <v>3560</v>
      </c>
      <c r="F163" s="339" t="n">
        <v>1828</v>
      </c>
      <c r="G163" s="336" t="n">
        <v>429</v>
      </c>
      <c r="H163" s="336" t="n">
        <v>164</v>
      </c>
    </row>
    <row r="164" customFormat="false" ht="12.9" hidden="false" customHeight="true" outlineLevel="0" collapsed="false">
      <c r="A164" s="323" t="n">
        <v>159</v>
      </c>
      <c r="B164" s="336" t="n">
        <v>439</v>
      </c>
      <c r="C164" s="337" t="n">
        <v>13220</v>
      </c>
      <c r="D164" s="338" t="n">
        <v>10010</v>
      </c>
      <c r="E164" s="338" t="n">
        <v>3063</v>
      </c>
      <c r="F164" s="339" t="n">
        <v>150</v>
      </c>
      <c r="G164" s="336" t="n">
        <v>429</v>
      </c>
      <c r="H164" s="336" t="n">
        <v>164</v>
      </c>
    </row>
    <row r="165" customFormat="false" ht="12.9" hidden="false" customHeight="true" outlineLevel="0" collapsed="false">
      <c r="A165" s="327" t="n">
        <v>160</v>
      </c>
      <c r="B165" s="340" t="n">
        <v>439</v>
      </c>
      <c r="C165" s="341" t="n">
        <v>12960</v>
      </c>
      <c r="D165" s="342" t="n">
        <v>3823</v>
      </c>
      <c r="E165" s="342" t="n">
        <v>9132</v>
      </c>
      <c r="F165" s="343" t="n">
        <v>0</v>
      </c>
      <c r="G165" s="340" t="n">
        <v>420</v>
      </c>
      <c r="H165" s="340" t="n">
        <v>163</v>
      </c>
    </row>
    <row r="166" customFormat="false" ht="12.9" hidden="false" customHeight="true" outlineLevel="0" collapsed="false">
      <c r="A166" s="331" t="n">
        <v>161</v>
      </c>
      <c r="B166" s="332" t="n">
        <v>433</v>
      </c>
      <c r="C166" s="333" t="n">
        <v>12750</v>
      </c>
      <c r="D166" s="334" t="n">
        <v>3557</v>
      </c>
      <c r="E166" s="334" t="n">
        <v>8843</v>
      </c>
      <c r="F166" s="335" t="n">
        <v>355</v>
      </c>
      <c r="G166" s="332" t="n">
        <v>419</v>
      </c>
      <c r="H166" s="332" t="n">
        <v>162</v>
      </c>
    </row>
    <row r="167" customFormat="false" ht="12.9" hidden="false" customHeight="true" outlineLevel="0" collapsed="false">
      <c r="A167" s="323" t="n">
        <v>162</v>
      </c>
      <c r="B167" s="336" t="n">
        <v>376</v>
      </c>
      <c r="C167" s="337" t="n">
        <v>12630</v>
      </c>
      <c r="D167" s="338" t="n">
        <v>4340</v>
      </c>
      <c r="E167" s="338" t="n">
        <v>7084</v>
      </c>
      <c r="F167" s="338" t="n">
        <v>1203</v>
      </c>
      <c r="G167" s="336" t="n">
        <v>406</v>
      </c>
      <c r="H167" s="336" t="n">
        <v>161</v>
      </c>
    </row>
    <row r="168" customFormat="false" ht="12.9" hidden="false" customHeight="true" outlineLevel="0" collapsed="false">
      <c r="A168" s="323" t="n">
        <v>163</v>
      </c>
      <c r="B168" s="336" t="n">
        <v>363</v>
      </c>
      <c r="C168" s="337" t="n">
        <v>12510</v>
      </c>
      <c r="D168" s="338" t="n">
        <v>12510</v>
      </c>
      <c r="E168" s="338" t="n">
        <v>0</v>
      </c>
      <c r="F168" s="339" t="n">
        <v>0</v>
      </c>
      <c r="G168" s="336" t="n">
        <v>400</v>
      </c>
      <c r="H168" s="336" t="n">
        <v>157</v>
      </c>
    </row>
    <row r="169" customFormat="false" ht="12.9" hidden="false" customHeight="true" outlineLevel="0" collapsed="false">
      <c r="A169" s="323" t="n">
        <v>164</v>
      </c>
      <c r="B169" s="336" t="n">
        <v>327</v>
      </c>
      <c r="C169" s="337" t="n">
        <v>12460</v>
      </c>
      <c r="D169" s="338" t="n">
        <v>522</v>
      </c>
      <c r="E169" s="338" t="n">
        <v>11670</v>
      </c>
      <c r="F169" s="339" t="n">
        <v>270</v>
      </c>
      <c r="G169" s="336" t="n">
        <v>400</v>
      </c>
      <c r="H169" s="336" t="n">
        <v>157</v>
      </c>
    </row>
    <row r="170" customFormat="false" ht="12.9" hidden="false" customHeight="true" outlineLevel="0" collapsed="false">
      <c r="A170" s="327" t="n">
        <v>165</v>
      </c>
      <c r="B170" s="340" t="n">
        <v>309</v>
      </c>
      <c r="C170" s="341" t="n">
        <v>12390</v>
      </c>
      <c r="D170" s="342" t="n">
        <v>9686</v>
      </c>
      <c r="E170" s="342" t="n">
        <v>1844</v>
      </c>
      <c r="F170" s="343" t="n">
        <v>864</v>
      </c>
      <c r="G170" s="340" t="n">
        <v>389</v>
      </c>
      <c r="H170" s="340" t="n">
        <v>155</v>
      </c>
    </row>
    <row r="171" customFormat="false" ht="12.9" hidden="false" customHeight="true" outlineLevel="0" collapsed="false">
      <c r="A171" s="331" t="n">
        <v>166</v>
      </c>
      <c r="B171" s="332" t="n">
        <v>292</v>
      </c>
      <c r="C171" s="333" t="n">
        <v>12140</v>
      </c>
      <c r="D171" s="334" t="n">
        <v>11470</v>
      </c>
      <c r="E171" s="334" t="n">
        <v>671</v>
      </c>
      <c r="F171" s="335" t="n">
        <v>0</v>
      </c>
      <c r="G171" s="332" t="n">
        <v>384</v>
      </c>
      <c r="H171" s="332" t="n">
        <v>153</v>
      </c>
    </row>
    <row r="172" customFormat="false" ht="12.9" hidden="false" customHeight="true" outlineLevel="0" collapsed="false">
      <c r="A172" s="323" t="n">
        <v>167</v>
      </c>
      <c r="B172" s="336" t="n">
        <v>281</v>
      </c>
      <c r="C172" s="337" t="n">
        <v>12130</v>
      </c>
      <c r="D172" s="338" t="n">
        <v>11920</v>
      </c>
      <c r="E172" s="338" t="n">
        <v>211</v>
      </c>
      <c r="F172" s="338" t="n">
        <v>0</v>
      </c>
      <c r="G172" s="336" t="n">
        <v>356</v>
      </c>
      <c r="H172" s="336" t="n">
        <v>148</v>
      </c>
    </row>
    <row r="173" customFormat="false" ht="12.9" hidden="false" customHeight="true" outlineLevel="0" collapsed="false">
      <c r="A173" s="323" t="n">
        <v>168</v>
      </c>
      <c r="B173" s="336" t="n">
        <v>274</v>
      </c>
      <c r="C173" s="337" t="n">
        <v>11890</v>
      </c>
      <c r="D173" s="338" t="n">
        <v>5242</v>
      </c>
      <c r="E173" s="338" t="n">
        <v>5451</v>
      </c>
      <c r="F173" s="339" t="n">
        <v>1199</v>
      </c>
      <c r="G173" s="336" t="n">
        <v>356</v>
      </c>
      <c r="H173" s="336" t="n">
        <v>141</v>
      </c>
    </row>
    <row r="174" customFormat="false" ht="12.9" hidden="false" customHeight="true" outlineLevel="0" collapsed="false">
      <c r="A174" s="323" t="n">
        <v>169</v>
      </c>
      <c r="B174" s="336" t="n">
        <v>176</v>
      </c>
      <c r="C174" s="337" t="n">
        <v>11740</v>
      </c>
      <c r="D174" s="338" t="n">
        <v>11480</v>
      </c>
      <c r="E174" s="338" t="n">
        <v>264</v>
      </c>
      <c r="F174" s="339" t="n">
        <v>0</v>
      </c>
      <c r="G174" s="336" t="n">
        <v>353</v>
      </c>
      <c r="H174" s="336" t="n">
        <v>140</v>
      </c>
    </row>
    <row r="175" customFormat="false" ht="12.9" hidden="false" customHeight="true" outlineLevel="0" collapsed="false">
      <c r="A175" s="327" t="n">
        <v>170</v>
      </c>
      <c r="B175" s="340" t="n">
        <v>162</v>
      </c>
      <c r="C175" s="341" t="n">
        <v>11500</v>
      </c>
      <c r="D175" s="342" t="n">
        <v>10910</v>
      </c>
      <c r="E175" s="342" t="n">
        <v>590</v>
      </c>
      <c r="F175" s="343" t="n">
        <v>0</v>
      </c>
      <c r="G175" s="340" t="n">
        <v>346</v>
      </c>
      <c r="H175" s="340" t="n">
        <v>138</v>
      </c>
    </row>
    <row r="176" customFormat="false" ht="12.9" hidden="false" customHeight="true" outlineLevel="0" collapsed="false">
      <c r="A176" s="331" t="n">
        <v>171</v>
      </c>
      <c r="B176" s="332" t="n">
        <v>150</v>
      </c>
      <c r="C176" s="333" t="n">
        <v>11460</v>
      </c>
      <c r="D176" s="334" t="n">
        <v>9025</v>
      </c>
      <c r="E176" s="334" t="n">
        <v>107</v>
      </c>
      <c r="F176" s="335" t="n">
        <v>2327</v>
      </c>
      <c r="G176" s="332" t="n">
        <v>346</v>
      </c>
      <c r="H176" s="332" t="n">
        <v>137</v>
      </c>
    </row>
    <row r="177" customFormat="false" ht="12.9" hidden="false" customHeight="true" outlineLevel="0" collapsed="false">
      <c r="A177" s="323" t="n">
        <v>172</v>
      </c>
      <c r="B177" s="336" t="s">
        <v>282</v>
      </c>
      <c r="C177" s="337" t="n">
        <v>11320</v>
      </c>
      <c r="D177" s="338" t="n">
        <v>10110</v>
      </c>
      <c r="E177" s="338" t="n">
        <v>0</v>
      </c>
      <c r="F177" s="338" t="n">
        <v>1209</v>
      </c>
      <c r="G177" s="336" t="n">
        <v>346</v>
      </c>
      <c r="H177" s="336" t="n">
        <v>135</v>
      </c>
    </row>
    <row r="178" customFormat="false" ht="12.9" hidden="false" customHeight="true" outlineLevel="0" collapsed="false">
      <c r="A178" s="323" t="n">
        <v>173</v>
      </c>
      <c r="B178" s="336" t="s">
        <v>282</v>
      </c>
      <c r="C178" s="337" t="n">
        <v>11040</v>
      </c>
      <c r="D178" s="338" t="n">
        <v>10910</v>
      </c>
      <c r="E178" s="338" t="n">
        <v>133</v>
      </c>
      <c r="F178" s="339" t="n">
        <v>0</v>
      </c>
      <c r="G178" s="336" t="n">
        <v>339</v>
      </c>
      <c r="H178" s="336" t="n">
        <v>134</v>
      </c>
    </row>
    <row r="179" customFormat="false" ht="12.9" hidden="false" customHeight="true" outlineLevel="0" collapsed="false">
      <c r="A179" s="323" t="n">
        <v>174</v>
      </c>
      <c r="B179" s="336" t="s">
        <v>282</v>
      </c>
      <c r="C179" s="337" t="n">
        <v>10990</v>
      </c>
      <c r="D179" s="338" t="n">
        <v>9864</v>
      </c>
      <c r="E179" s="338" t="n">
        <v>1122</v>
      </c>
      <c r="F179" s="339" t="n">
        <v>0</v>
      </c>
      <c r="G179" s="336" t="n">
        <v>338</v>
      </c>
      <c r="H179" s="336" t="n">
        <v>131</v>
      </c>
    </row>
    <row r="180" customFormat="false" ht="12.9" hidden="false" customHeight="true" outlineLevel="0" collapsed="false">
      <c r="A180" s="327" t="n">
        <v>175</v>
      </c>
      <c r="B180" s="340" t="s">
        <v>282</v>
      </c>
      <c r="C180" s="341" t="n">
        <v>10620</v>
      </c>
      <c r="D180" s="342" t="n">
        <v>1601</v>
      </c>
      <c r="E180" s="342" t="n">
        <v>8407</v>
      </c>
      <c r="F180" s="343" t="n">
        <v>609</v>
      </c>
      <c r="G180" s="340" t="n">
        <v>329</v>
      </c>
      <c r="H180" s="340" t="n">
        <v>131</v>
      </c>
    </row>
    <row r="181" customFormat="false" ht="12.9" hidden="false" customHeight="true" outlineLevel="0" collapsed="false">
      <c r="A181" s="331" t="n">
        <v>176</v>
      </c>
      <c r="B181" s="332" t="s">
        <v>282</v>
      </c>
      <c r="C181" s="333" t="n">
        <v>10580</v>
      </c>
      <c r="D181" s="334" t="n">
        <v>9692</v>
      </c>
      <c r="E181" s="334" t="n">
        <v>890</v>
      </c>
      <c r="F181" s="335" t="n">
        <v>0</v>
      </c>
      <c r="G181" s="332" t="n">
        <v>302</v>
      </c>
      <c r="H181" s="332" t="n">
        <v>131</v>
      </c>
    </row>
    <row r="182" customFormat="false" ht="12.9" hidden="false" customHeight="true" outlineLevel="0" collapsed="false">
      <c r="A182" s="323" t="n">
        <v>177</v>
      </c>
      <c r="B182" s="336"/>
      <c r="C182" s="337" t="n">
        <v>10430</v>
      </c>
      <c r="D182" s="338" t="n">
        <v>10430</v>
      </c>
      <c r="E182" s="338" t="n">
        <v>0</v>
      </c>
      <c r="F182" s="338" t="n">
        <v>0</v>
      </c>
      <c r="G182" s="336" t="n">
        <v>283</v>
      </c>
      <c r="H182" s="336" t="n">
        <v>131</v>
      </c>
    </row>
    <row r="183" customFormat="false" ht="12.9" hidden="false" customHeight="true" outlineLevel="0" collapsed="false">
      <c r="A183" s="323" t="n">
        <v>178</v>
      </c>
      <c r="B183" s="336"/>
      <c r="C183" s="337" t="n">
        <v>10350</v>
      </c>
      <c r="D183" s="338" t="n">
        <v>10350</v>
      </c>
      <c r="E183" s="338" t="n">
        <v>0</v>
      </c>
      <c r="F183" s="339" t="n">
        <v>0</v>
      </c>
      <c r="G183" s="336" t="n">
        <v>282</v>
      </c>
      <c r="H183" s="336" t="n">
        <v>125</v>
      </c>
    </row>
    <row r="184" customFormat="false" ht="12.9" hidden="false" customHeight="true" outlineLevel="0" collapsed="false">
      <c r="A184" s="323" t="n">
        <v>179</v>
      </c>
      <c r="B184" s="336"/>
      <c r="C184" s="337" t="n">
        <v>10230</v>
      </c>
      <c r="D184" s="338" t="n">
        <v>2962</v>
      </c>
      <c r="E184" s="338" t="n">
        <v>6737</v>
      </c>
      <c r="F184" s="339" t="n">
        <v>530</v>
      </c>
      <c r="G184" s="336" t="n">
        <v>272</v>
      </c>
      <c r="H184" s="336" t="n">
        <v>125</v>
      </c>
    </row>
    <row r="185" customFormat="false" ht="12.9" hidden="false" customHeight="true" outlineLevel="0" collapsed="false">
      <c r="A185" s="327" t="n">
        <v>180</v>
      </c>
      <c r="B185" s="340"/>
      <c r="C185" s="341" t="n">
        <v>10200</v>
      </c>
      <c r="D185" s="342" t="n">
        <v>2825</v>
      </c>
      <c r="E185" s="342" t="n">
        <v>6764</v>
      </c>
      <c r="F185" s="343" t="n">
        <v>609</v>
      </c>
      <c r="G185" s="340" t="n">
        <v>248</v>
      </c>
      <c r="H185" s="340" t="n">
        <v>124</v>
      </c>
    </row>
    <row r="186" customFormat="false" ht="12.9" hidden="false" customHeight="true" outlineLevel="0" collapsed="false">
      <c r="A186" s="331" t="n">
        <v>181</v>
      </c>
      <c r="B186" s="332"/>
      <c r="C186" s="333" t="n">
        <v>9969</v>
      </c>
      <c r="D186" s="334" t="n">
        <v>4595</v>
      </c>
      <c r="E186" s="334" t="n">
        <v>3780</v>
      </c>
      <c r="F186" s="335" t="n">
        <v>1595</v>
      </c>
      <c r="G186" s="332" t="n">
        <v>245</v>
      </c>
      <c r="H186" s="332" t="n">
        <v>121</v>
      </c>
    </row>
    <row r="187" customFormat="false" ht="12.9" hidden="false" customHeight="true" outlineLevel="0" collapsed="false">
      <c r="A187" s="323" t="n">
        <v>182</v>
      </c>
      <c r="B187" s="336"/>
      <c r="C187" s="337" t="n">
        <v>9877</v>
      </c>
      <c r="D187" s="338" t="n">
        <v>3530</v>
      </c>
      <c r="E187" s="338" t="n">
        <v>5260</v>
      </c>
      <c r="F187" s="338" t="n">
        <v>1087</v>
      </c>
      <c r="G187" s="336" t="n">
        <v>243</v>
      </c>
      <c r="H187" s="336" t="n">
        <v>120</v>
      </c>
    </row>
    <row r="188" customFormat="false" ht="12.9" hidden="false" customHeight="true" outlineLevel="0" collapsed="false">
      <c r="A188" s="323" t="n">
        <v>183</v>
      </c>
      <c r="B188" s="336"/>
      <c r="C188" s="337" t="n">
        <v>9833</v>
      </c>
      <c r="D188" s="338" t="n">
        <v>8209</v>
      </c>
      <c r="E188" s="338" t="n">
        <v>1060</v>
      </c>
      <c r="F188" s="339" t="n">
        <v>564</v>
      </c>
      <c r="G188" s="336" t="n">
        <v>235</v>
      </c>
      <c r="H188" s="336" t="n">
        <v>120</v>
      </c>
    </row>
    <row r="189" customFormat="false" ht="12.9" hidden="false" customHeight="true" outlineLevel="0" collapsed="false">
      <c r="A189" s="323" t="n">
        <v>184</v>
      </c>
      <c r="B189" s="336"/>
      <c r="C189" s="337" t="n">
        <v>9810</v>
      </c>
      <c r="D189" s="338" t="n">
        <v>5339</v>
      </c>
      <c r="E189" s="338" t="n">
        <v>3594</v>
      </c>
      <c r="F189" s="339" t="n">
        <v>877</v>
      </c>
      <c r="G189" s="336" t="n">
        <v>226</v>
      </c>
      <c r="H189" s="336" t="n">
        <v>119</v>
      </c>
    </row>
    <row r="190" customFormat="false" ht="12.9" hidden="false" customHeight="true" outlineLevel="0" collapsed="false">
      <c r="A190" s="327" t="n">
        <v>185</v>
      </c>
      <c r="B190" s="340"/>
      <c r="C190" s="341" t="n">
        <v>9749</v>
      </c>
      <c r="D190" s="342" t="n">
        <v>2887</v>
      </c>
      <c r="E190" s="342" t="n">
        <v>5712</v>
      </c>
      <c r="F190" s="343" t="n">
        <v>1150</v>
      </c>
      <c r="G190" s="340" t="n">
        <v>212</v>
      </c>
      <c r="H190" s="340" t="n">
        <v>119</v>
      </c>
    </row>
    <row r="191" customFormat="false" ht="12.9" hidden="false" customHeight="true" outlineLevel="0" collapsed="false">
      <c r="A191" s="331" t="n">
        <v>186</v>
      </c>
      <c r="B191" s="332"/>
      <c r="C191" s="333" t="n">
        <v>9680</v>
      </c>
      <c r="D191" s="334" t="n">
        <v>8494</v>
      </c>
      <c r="E191" s="334" t="n">
        <v>1187</v>
      </c>
      <c r="F191" s="335" t="n">
        <v>0</v>
      </c>
      <c r="G191" s="332" t="n">
        <v>133</v>
      </c>
      <c r="H191" s="332" t="n">
        <v>117</v>
      </c>
    </row>
    <row r="192" customFormat="false" ht="12.9" hidden="false" customHeight="true" outlineLevel="0" collapsed="false">
      <c r="A192" s="323" t="n">
        <v>187</v>
      </c>
      <c r="B192" s="336"/>
      <c r="C192" s="337" t="n">
        <v>9652</v>
      </c>
      <c r="D192" s="338" t="n">
        <v>7686</v>
      </c>
      <c r="E192" s="338" t="n">
        <v>1847</v>
      </c>
      <c r="F192" s="338" t="n">
        <v>120</v>
      </c>
      <c r="G192" s="336" t="n">
        <v>126</v>
      </c>
      <c r="H192" s="336" t="n">
        <v>117</v>
      </c>
    </row>
    <row r="193" customFormat="false" ht="12.9" hidden="false" customHeight="true" outlineLevel="0" collapsed="false">
      <c r="A193" s="323" t="n">
        <v>188</v>
      </c>
      <c r="B193" s="336"/>
      <c r="C193" s="337" t="n">
        <v>9650</v>
      </c>
      <c r="D193" s="338" t="n">
        <v>9636</v>
      </c>
      <c r="E193" s="338" t="n">
        <v>14</v>
      </c>
      <c r="F193" s="339" t="n">
        <v>0</v>
      </c>
      <c r="G193" s="336" t="n">
        <v>94</v>
      </c>
      <c r="H193" s="336" t="n">
        <v>115</v>
      </c>
    </row>
    <row r="194" customFormat="false" ht="12.9" hidden="false" customHeight="true" outlineLevel="0" collapsed="false">
      <c r="A194" s="323" t="n">
        <v>189</v>
      </c>
      <c r="B194" s="336"/>
      <c r="C194" s="337" t="n">
        <v>9512</v>
      </c>
      <c r="D194" s="338" t="n">
        <v>7921</v>
      </c>
      <c r="E194" s="338" t="n">
        <v>1551</v>
      </c>
      <c r="F194" s="339" t="n">
        <v>39</v>
      </c>
      <c r="G194" s="336" t="s">
        <v>282</v>
      </c>
      <c r="H194" s="336" t="n">
        <v>115</v>
      </c>
    </row>
    <row r="195" customFormat="false" ht="12.9" hidden="false" customHeight="true" outlineLevel="0" collapsed="false">
      <c r="A195" s="327" t="n">
        <v>190</v>
      </c>
      <c r="B195" s="340"/>
      <c r="C195" s="341" t="n">
        <v>9501</v>
      </c>
      <c r="D195" s="342" t="n">
        <v>3816</v>
      </c>
      <c r="E195" s="342" t="n">
        <v>5686</v>
      </c>
      <c r="F195" s="343" t="n">
        <v>0</v>
      </c>
      <c r="G195" s="340" t="s">
        <v>282</v>
      </c>
      <c r="H195" s="340" t="n">
        <v>114</v>
      </c>
    </row>
    <row r="196" customFormat="false" ht="12.9" hidden="false" customHeight="true" outlineLevel="0" collapsed="false">
      <c r="A196" s="331" t="n">
        <v>191</v>
      </c>
      <c r="B196" s="332"/>
      <c r="C196" s="333" t="n">
        <v>9442</v>
      </c>
      <c r="D196" s="334" t="n">
        <v>8317</v>
      </c>
      <c r="E196" s="334" t="n">
        <v>0</v>
      </c>
      <c r="F196" s="335" t="n">
        <v>1126</v>
      </c>
      <c r="G196" s="332" t="s">
        <v>282</v>
      </c>
      <c r="H196" s="332" t="n">
        <v>113</v>
      </c>
    </row>
    <row r="197" customFormat="false" ht="12.9" hidden="false" customHeight="true" outlineLevel="0" collapsed="false">
      <c r="A197" s="323" t="n">
        <v>192</v>
      </c>
      <c r="B197" s="336"/>
      <c r="C197" s="337" t="n">
        <v>9390</v>
      </c>
      <c r="D197" s="338" t="n">
        <v>7163</v>
      </c>
      <c r="E197" s="338" t="n">
        <v>2227</v>
      </c>
      <c r="F197" s="338" t="n">
        <v>0</v>
      </c>
      <c r="G197" s="336" t="s">
        <v>282</v>
      </c>
      <c r="H197" s="336" t="n">
        <v>111</v>
      </c>
    </row>
    <row r="198" customFormat="false" ht="12.9" hidden="false" customHeight="true" outlineLevel="0" collapsed="false">
      <c r="A198" s="323" t="n">
        <v>193</v>
      </c>
      <c r="B198" s="336"/>
      <c r="C198" s="337" t="n">
        <v>9033</v>
      </c>
      <c r="D198" s="338" t="n">
        <v>5645</v>
      </c>
      <c r="E198" s="338" t="n">
        <v>3388</v>
      </c>
      <c r="F198" s="339" t="n">
        <v>0</v>
      </c>
      <c r="G198" s="336" t="s">
        <v>282</v>
      </c>
      <c r="H198" s="336" t="n">
        <v>110</v>
      </c>
    </row>
    <row r="199" customFormat="false" ht="12.9" hidden="false" customHeight="true" outlineLevel="0" collapsed="false">
      <c r="A199" s="323" t="n">
        <v>194</v>
      </c>
      <c r="B199" s="336"/>
      <c r="C199" s="337" t="n">
        <v>8829</v>
      </c>
      <c r="D199" s="338" t="n">
        <v>8829</v>
      </c>
      <c r="E199" s="338" t="n">
        <v>0</v>
      </c>
      <c r="F199" s="339" t="n">
        <v>0</v>
      </c>
      <c r="G199" s="336"/>
      <c r="H199" s="336" t="n">
        <v>110</v>
      </c>
    </row>
    <row r="200" customFormat="false" ht="12.9" hidden="false" customHeight="true" outlineLevel="0" collapsed="false">
      <c r="A200" s="327" t="n">
        <v>195</v>
      </c>
      <c r="B200" s="340"/>
      <c r="C200" s="341" t="n">
        <v>8571</v>
      </c>
      <c r="D200" s="342" t="n">
        <v>8289</v>
      </c>
      <c r="E200" s="342" t="n">
        <v>276</v>
      </c>
      <c r="F200" s="343" t="n">
        <v>6</v>
      </c>
      <c r="G200" s="340"/>
      <c r="H200" s="340" t="n">
        <v>110</v>
      </c>
    </row>
    <row r="201" customFormat="false" ht="12.9" hidden="false" customHeight="true" outlineLevel="0" collapsed="false">
      <c r="A201" s="331" t="n">
        <v>196</v>
      </c>
      <c r="B201" s="332"/>
      <c r="C201" s="333" t="n">
        <v>8521</v>
      </c>
      <c r="D201" s="334" t="n">
        <v>6594</v>
      </c>
      <c r="E201" s="334" t="n">
        <v>1789</v>
      </c>
      <c r="F201" s="335" t="n">
        <v>139</v>
      </c>
      <c r="G201" s="332"/>
      <c r="H201" s="332" t="n">
        <v>109</v>
      </c>
    </row>
    <row r="202" customFormat="false" ht="12.9" hidden="false" customHeight="true" outlineLevel="0" collapsed="false">
      <c r="A202" s="323" t="n">
        <v>197</v>
      </c>
      <c r="B202" s="336"/>
      <c r="C202" s="337" t="n">
        <v>8280</v>
      </c>
      <c r="D202" s="338" t="n">
        <v>7240</v>
      </c>
      <c r="E202" s="338" t="n">
        <v>1039</v>
      </c>
      <c r="F202" s="338" t="n">
        <v>0</v>
      </c>
      <c r="G202" s="336"/>
      <c r="H202" s="336" t="n">
        <v>108</v>
      </c>
    </row>
    <row r="203" customFormat="false" ht="12.9" hidden="false" customHeight="true" outlineLevel="0" collapsed="false">
      <c r="A203" s="323" t="n">
        <v>198</v>
      </c>
      <c r="B203" s="336"/>
      <c r="C203" s="337" t="n">
        <v>8218</v>
      </c>
      <c r="D203" s="338" t="n">
        <v>7053</v>
      </c>
      <c r="E203" s="338" t="n">
        <v>1166</v>
      </c>
      <c r="F203" s="339" t="n">
        <v>0</v>
      </c>
      <c r="G203" s="336"/>
      <c r="H203" s="336" t="n">
        <v>106</v>
      </c>
    </row>
    <row r="204" customFormat="false" ht="12.9" hidden="false" customHeight="true" outlineLevel="0" collapsed="false">
      <c r="A204" s="323" t="n">
        <v>199</v>
      </c>
      <c r="B204" s="336"/>
      <c r="C204" s="337" t="n">
        <v>8180</v>
      </c>
      <c r="D204" s="338" t="n">
        <v>7752</v>
      </c>
      <c r="E204" s="338" t="n">
        <v>428</v>
      </c>
      <c r="F204" s="339" t="n">
        <v>0</v>
      </c>
      <c r="G204" s="336"/>
      <c r="H204" s="336" t="n">
        <v>106</v>
      </c>
    </row>
    <row r="205" customFormat="false" ht="12.9" hidden="false" customHeight="true" outlineLevel="0" collapsed="false">
      <c r="A205" s="327" t="n">
        <v>200</v>
      </c>
      <c r="B205" s="340"/>
      <c r="C205" s="341" t="n">
        <v>7950</v>
      </c>
      <c r="D205" s="342" t="n">
        <v>7950</v>
      </c>
      <c r="E205" s="342" t="n">
        <v>0</v>
      </c>
      <c r="F205" s="343" t="n">
        <v>0</v>
      </c>
      <c r="G205" s="340"/>
      <c r="H205" s="340" t="n">
        <v>105</v>
      </c>
    </row>
    <row r="206" customFormat="false" ht="12.9" hidden="false" customHeight="true" outlineLevel="0" collapsed="false">
      <c r="A206" s="331" t="n">
        <v>201</v>
      </c>
      <c r="B206" s="332"/>
      <c r="C206" s="333" t="n">
        <v>7725</v>
      </c>
      <c r="D206" s="334" t="n">
        <v>3904</v>
      </c>
      <c r="E206" s="334" t="n">
        <v>2718</v>
      </c>
      <c r="F206" s="335" t="n">
        <v>1103</v>
      </c>
      <c r="G206" s="332"/>
      <c r="H206" s="332" t="n">
        <v>104</v>
      </c>
    </row>
    <row r="207" customFormat="false" ht="12.9" hidden="false" customHeight="true" outlineLevel="0" collapsed="false">
      <c r="A207" s="323" t="n">
        <v>202</v>
      </c>
      <c r="B207" s="336"/>
      <c r="C207" s="337" t="n">
        <v>7594</v>
      </c>
      <c r="D207" s="338" t="n">
        <v>5584</v>
      </c>
      <c r="E207" s="338" t="n">
        <v>0</v>
      </c>
      <c r="F207" s="338" t="n">
        <v>2010</v>
      </c>
      <c r="G207" s="336"/>
      <c r="H207" s="336" t="n">
        <v>102</v>
      </c>
    </row>
    <row r="208" customFormat="false" ht="12.9" hidden="false" customHeight="true" outlineLevel="0" collapsed="false">
      <c r="A208" s="323" t="n">
        <v>203</v>
      </c>
      <c r="B208" s="336"/>
      <c r="C208" s="337" t="n">
        <v>7590</v>
      </c>
      <c r="D208" s="338" t="n">
        <v>6993</v>
      </c>
      <c r="E208" s="338" t="n">
        <v>596</v>
      </c>
      <c r="F208" s="339" t="n">
        <v>1</v>
      </c>
      <c r="G208" s="336"/>
      <c r="H208" s="336" t="n">
        <v>101</v>
      </c>
    </row>
    <row r="209" customFormat="false" ht="12.9" hidden="false" customHeight="true" outlineLevel="0" collapsed="false">
      <c r="A209" s="323" t="n">
        <v>204</v>
      </c>
      <c r="B209" s="336"/>
      <c r="C209" s="337" t="n">
        <v>7360</v>
      </c>
      <c r="D209" s="338" t="n">
        <v>7360</v>
      </c>
      <c r="E209" s="338" t="n">
        <v>0</v>
      </c>
      <c r="F209" s="339" t="n">
        <v>0</v>
      </c>
      <c r="G209" s="336"/>
      <c r="H209" s="336" t="n">
        <v>98</v>
      </c>
    </row>
    <row r="210" customFormat="false" ht="12.9" hidden="false" customHeight="true" outlineLevel="0" collapsed="false">
      <c r="A210" s="327" t="n">
        <v>205</v>
      </c>
      <c r="B210" s="340"/>
      <c r="C210" s="341" t="n">
        <v>7342</v>
      </c>
      <c r="D210" s="342" t="n">
        <v>6937</v>
      </c>
      <c r="E210" s="342" t="n">
        <v>360</v>
      </c>
      <c r="F210" s="343" t="n">
        <v>45</v>
      </c>
      <c r="G210" s="340"/>
      <c r="H210" s="340" t="n">
        <v>97</v>
      </c>
    </row>
    <row r="211" customFormat="false" ht="12.9" hidden="false" customHeight="true" outlineLevel="0" collapsed="false">
      <c r="A211" s="331" t="n">
        <v>206</v>
      </c>
      <c r="B211" s="332"/>
      <c r="C211" s="333" t="n">
        <v>7270</v>
      </c>
      <c r="D211" s="334" t="n">
        <v>6483</v>
      </c>
      <c r="E211" s="334" t="n">
        <v>787</v>
      </c>
      <c r="F211" s="335" t="n">
        <v>0</v>
      </c>
      <c r="G211" s="332"/>
      <c r="H211" s="332" t="n">
        <v>96</v>
      </c>
    </row>
    <row r="212" customFormat="false" ht="12.9" hidden="false" customHeight="true" outlineLevel="0" collapsed="false">
      <c r="A212" s="323" t="n">
        <v>207</v>
      </c>
      <c r="B212" s="336"/>
      <c r="C212" s="337" t="n">
        <v>7111</v>
      </c>
      <c r="D212" s="338" t="n">
        <v>6478</v>
      </c>
      <c r="E212" s="338" t="n">
        <v>618</v>
      </c>
      <c r="F212" s="338" t="n">
        <v>16</v>
      </c>
      <c r="G212" s="336"/>
      <c r="H212" s="336" t="n">
        <v>96</v>
      </c>
    </row>
    <row r="213" customFormat="false" ht="12.9" hidden="false" customHeight="true" outlineLevel="0" collapsed="false">
      <c r="A213" s="323" t="n">
        <v>208</v>
      </c>
      <c r="B213" s="336"/>
      <c r="C213" s="337" t="n">
        <v>7026</v>
      </c>
      <c r="D213" s="338" t="n">
        <v>4390</v>
      </c>
      <c r="E213" s="338" t="n">
        <v>1902</v>
      </c>
      <c r="F213" s="339" t="n">
        <v>734</v>
      </c>
      <c r="G213" s="336"/>
      <c r="H213" s="336" t="n">
        <v>95</v>
      </c>
    </row>
    <row r="214" customFormat="false" ht="12.9" hidden="false" customHeight="true" outlineLevel="0" collapsed="false">
      <c r="A214" s="323" t="n">
        <v>209</v>
      </c>
      <c r="B214" s="336"/>
      <c r="C214" s="337" t="n">
        <v>6987</v>
      </c>
      <c r="D214" s="338" t="n">
        <v>6815</v>
      </c>
      <c r="E214" s="338" t="n">
        <v>172</v>
      </c>
      <c r="F214" s="339" t="n">
        <v>0</v>
      </c>
      <c r="G214" s="336"/>
      <c r="H214" s="336" t="n">
        <v>94</v>
      </c>
    </row>
    <row r="215" customFormat="false" ht="12.9" hidden="false" customHeight="true" outlineLevel="0" collapsed="false">
      <c r="A215" s="327" t="n">
        <v>210</v>
      </c>
      <c r="B215" s="340"/>
      <c r="C215" s="341" t="n">
        <v>6978</v>
      </c>
      <c r="D215" s="342" t="n">
        <v>6755</v>
      </c>
      <c r="E215" s="342" t="n">
        <v>223</v>
      </c>
      <c r="F215" s="343" t="n">
        <v>0</v>
      </c>
      <c r="G215" s="340"/>
      <c r="H215" s="340" t="n">
        <v>93</v>
      </c>
    </row>
    <row r="216" customFormat="false" ht="12.9" hidden="false" customHeight="true" outlineLevel="0" collapsed="false">
      <c r="A216" s="331" t="n">
        <v>211</v>
      </c>
      <c r="B216" s="332"/>
      <c r="C216" s="333" t="n">
        <v>6875</v>
      </c>
      <c r="D216" s="334" t="n">
        <v>2388</v>
      </c>
      <c r="E216" s="334" t="n">
        <v>3519</v>
      </c>
      <c r="F216" s="335" t="n">
        <v>968</v>
      </c>
      <c r="G216" s="332"/>
      <c r="H216" s="332" t="n">
        <v>93</v>
      </c>
    </row>
    <row r="217" customFormat="false" ht="12.9" hidden="false" customHeight="true" outlineLevel="0" collapsed="false">
      <c r="A217" s="323" t="n">
        <v>212</v>
      </c>
      <c r="B217" s="336"/>
      <c r="C217" s="337" t="n">
        <v>6816</v>
      </c>
      <c r="D217" s="338" t="n">
        <v>5115</v>
      </c>
      <c r="E217" s="338" t="n">
        <v>1702</v>
      </c>
      <c r="F217" s="338" t="n">
        <v>0</v>
      </c>
      <c r="G217" s="336"/>
      <c r="H217" s="336" t="n">
        <v>92</v>
      </c>
    </row>
    <row r="218" customFormat="false" ht="12.9" hidden="false" customHeight="true" outlineLevel="0" collapsed="false">
      <c r="A218" s="323" t="n">
        <v>213</v>
      </c>
      <c r="B218" s="336"/>
      <c r="C218" s="337" t="n">
        <v>6754</v>
      </c>
      <c r="D218" s="338" t="n">
        <v>6301</v>
      </c>
      <c r="E218" s="338" t="n">
        <v>377</v>
      </c>
      <c r="F218" s="339" t="n">
        <v>77</v>
      </c>
      <c r="G218" s="336"/>
      <c r="H218" s="336" t="n">
        <v>90</v>
      </c>
    </row>
    <row r="219" customFormat="false" ht="12.9" hidden="false" customHeight="true" outlineLevel="0" collapsed="false">
      <c r="A219" s="323" t="n">
        <v>214</v>
      </c>
      <c r="B219" s="336"/>
      <c r="C219" s="337" t="n">
        <v>6707</v>
      </c>
      <c r="D219" s="338" t="n">
        <v>4047</v>
      </c>
      <c r="E219" s="338" t="n">
        <v>1804</v>
      </c>
      <c r="F219" s="339" t="n">
        <v>856</v>
      </c>
      <c r="G219" s="336"/>
      <c r="H219" s="336" t="n">
        <v>88</v>
      </c>
    </row>
    <row r="220" customFormat="false" ht="12.9" hidden="false" customHeight="true" outlineLevel="0" collapsed="false">
      <c r="A220" s="327" t="n">
        <v>215</v>
      </c>
      <c r="B220" s="340"/>
      <c r="C220" s="341" t="n">
        <v>6622</v>
      </c>
      <c r="D220" s="342" t="n">
        <v>1259</v>
      </c>
      <c r="E220" s="342" t="n">
        <v>5363</v>
      </c>
      <c r="F220" s="343" t="n">
        <v>0</v>
      </c>
      <c r="G220" s="340"/>
      <c r="H220" s="340" t="n">
        <v>87</v>
      </c>
    </row>
    <row r="221" customFormat="false" ht="12.9" hidden="false" customHeight="true" outlineLevel="0" collapsed="false">
      <c r="A221" s="331" t="n">
        <v>216</v>
      </c>
      <c r="B221" s="332"/>
      <c r="C221" s="333" t="n">
        <v>6618</v>
      </c>
      <c r="D221" s="334" t="n">
        <v>4669</v>
      </c>
      <c r="E221" s="334" t="n">
        <v>925</v>
      </c>
      <c r="F221" s="335" t="n">
        <v>1024</v>
      </c>
      <c r="G221" s="332"/>
      <c r="H221" s="332" t="n">
        <v>86</v>
      </c>
    </row>
    <row r="222" customFormat="false" ht="12.9" hidden="false" customHeight="true" outlineLevel="0" collapsed="false">
      <c r="A222" s="323" t="n">
        <v>217</v>
      </c>
      <c r="B222" s="336"/>
      <c r="C222" s="337" t="n">
        <v>6542</v>
      </c>
      <c r="D222" s="338" t="n">
        <v>6346</v>
      </c>
      <c r="E222" s="338" t="n">
        <v>196</v>
      </c>
      <c r="F222" s="338" t="n">
        <v>0</v>
      </c>
      <c r="G222" s="336"/>
      <c r="H222" s="336" t="n">
        <v>85</v>
      </c>
    </row>
    <row r="223" customFormat="false" ht="12.9" hidden="false" customHeight="true" outlineLevel="0" collapsed="false">
      <c r="A223" s="323" t="n">
        <v>218</v>
      </c>
      <c r="B223" s="336"/>
      <c r="C223" s="337" t="n">
        <v>6532</v>
      </c>
      <c r="D223" s="338" t="n">
        <v>6321</v>
      </c>
      <c r="E223" s="338" t="n">
        <v>211</v>
      </c>
      <c r="F223" s="339" t="n">
        <v>0</v>
      </c>
      <c r="G223" s="336"/>
      <c r="H223" s="336" t="n">
        <v>84</v>
      </c>
    </row>
    <row r="224" customFormat="false" ht="12.9" hidden="false" customHeight="true" outlineLevel="0" collapsed="false">
      <c r="A224" s="323" t="n">
        <v>219</v>
      </c>
      <c r="B224" s="336"/>
      <c r="C224" s="337" t="n">
        <v>6483</v>
      </c>
      <c r="D224" s="338" t="n">
        <v>5418</v>
      </c>
      <c r="E224" s="338" t="n">
        <v>993</v>
      </c>
      <c r="F224" s="339" t="n">
        <v>72</v>
      </c>
      <c r="G224" s="336"/>
      <c r="H224" s="336" t="n">
        <v>83</v>
      </c>
    </row>
    <row r="225" customFormat="false" ht="12.9" hidden="false" customHeight="true" outlineLevel="0" collapsed="false">
      <c r="A225" s="327" t="n">
        <v>220</v>
      </c>
      <c r="B225" s="340"/>
      <c r="C225" s="341" t="n">
        <v>6431</v>
      </c>
      <c r="D225" s="342" t="n">
        <v>6431</v>
      </c>
      <c r="E225" s="342" t="n">
        <v>0</v>
      </c>
      <c r="F225" s="343" t="n">
        <v>0</v>
      </c>
      <c r="G225" s="340"/>
      <c r="H225" s="340" t="n">
        <v>83</v>
      </c>
    </row>
    <row r="226" customFormat="false" ht="12.9" hidden="false" customHeight="true" outlineLevel="0" collapsed="false">
      <c r="A226" s="331" t="n">
        <v>221</v>
      </c>
      <c r="B226" s="332"/>
      <c r="C226" s="333" t="n">
        <v>6430</v>
      </c>
      <c r="D226" s="334" t="n">
        <v>4897</v>
      </c>
      <c r="E226" s="334" t="n">
        <v>1532</v>
      </c>
      <c r="F226" s="335" t="n">
        <v>0</v>
      </c>
      <c r="G226" s="332"/>
      <c r="H226" s="332" t="n">
        <v>82</v>
      </c>
    </row>
    <row r="227" customFormat="false" ht="12.9" hidden="false" customHeight="true" outlineLevel="0" collapsed="false">
      <c r="A227" s="323" t="n">
        <v>222</v>
      </c>
      <c r="B227" s="336"/>
      <c r="C227" s="337" t="n">
        <v>6397</v>
      </c>
      <c r="D227" s="338" t="n">
        <v>5822</v>
      </c>
      <c r="E227" s="338" t="n">
        <v>492</v>
      </c>
      <c r="F227" s="338" t="n">
        <v>84</v>
      </c>
      <c r="G227" s="336"/>
      <c r="H227" s="336" t="n">
        <v>82</v>
      </c>
    </row>
    <row r="228" customFormat="false" ht="12.9" hidden="false" customHeight="true" outlineLevel="0" collapsed="false">
      <c r="A228" s="323" t="n">
        <v>223</v>
      </c>
      <c r="B228" s="336"/>
      <c r="C228" s="337" t="n">
        <v>6386</v>
      </c>
      <c r="D228" s="338" t="n">
        <v>5509</v>
      </c>
      <c r="E228" s="338" t="n">
        <v>657</v>
      </c>
      <c r="F228" s="339" t="n">
        <v>221</v>
      </c>
      <c r="G228" s="336"/>
      <c r="H228" s="336" t="n">
        <v>80</v>
      </c>
    </row>
    <row r="229" customFormat="false" ht="12.9" hidden="false" customHeight="true" outlineLevel="0" collapsed="false">
      <c r="A229" s="323" t="n">
        <v>224</v>
      </c>
      <c r="B229" s="336"/>
      <c r="C229" s="337" t="n">
        <v>6352</v>
      </c>
      <c r="D229" s="338" t="n">
        <v>5985</v>
      </c>
      <c r="E229" s="338" t="n">
        <v>367</v>
      </c>
      <c r="F229" s="339" t="n">
        <v>0</v>
      </c>
      <c r="G229" s="336"/>
      <c r="H229" s="336" t="n">
        <v>79</v>
      </c>
    </row>
    <row r="230" customFormat="false" ht="12.9" hidden="false" customHeight="true" outlineLevel="0" collapsed="false">
      <c r="A230" s="327" t="n">
        <v>225</v>
      </c>
      <c r="B230" s="340"/>
      <c r="C230" s="341" t="n">
        <v>6326</v>
      </c>
      <c r="D230" s="342" t="n">
        <v>6123</v>
      </c>
      <c r="E230" s="342" t="n">
        <v>203</v>
      </c>
      <c r="F230" s="343" t="n">
        <v>0</v>
      </c>
      <c r="G230" s="340"/>
      <c r="H230" s="340" t="n">
        <v>79</v>
      </c>
    </row>
    <row r="231" customFormat="false" ht="12.9" hidden="false" customHeight="true" outlineLevel="0" collapsed="false">
      <c r="A231" s="331" t="n">
        <v>226</v>
      </c>
      <c r="B231" s="332"/>
      <c r="C231" s="333" t="n">
        <v>6248</v>
      </c>
      <c r="D231" s="334" t="n">
        <v>5331</v>
      </c>
      <c r="E231" s="334" t="n">
        <v>917</v>
      </c>
      <c r="F231" s="335" t="n">
        <v>0</v>
      </c>
      <c r="G231" s="332"/>
      <c r="H231" s="332" t="n">
        <v>76</v>
      </c>
    </row>
    <row r="232" customFormat="false" ht="12.9" hidden="false" customHeight="true" outlineLevel="0" collapsed="false">
      <c r="A232" s="323" t="n">
        <v>227</v>
      </c>
      <c r="B232" s="336"/>
      <c r="C232" s="337" t="n">
        <v>6203</v>
      </c>
      <c r="D232" s="338" t="n">
        <v>4489</v>
      </c>
      <c r="E232" s="338" t="n">
        <v>1026</v>
      </c>
      <c r="F232" s="338" t="n">
        <v>689</v>
      </c>
      <c r="G232" s="336"/>
      <c r="H232" s="336" t="n">
        <v>76</v>
      </c>
    </row>
    <row r="233" customFormat="false" ht="12.9" hidden="false" customHeight="true" outlineLevel="0" collapsed="false">
      <c r="A233" s="323" t="n">
        <v>228</v>
      </c>
      <c r="B233" s="336"/>
      <c r="C233" s="337" t="n">
        <v>6189</v>
      </c>
      <c r="D233" s="338" t="n">
        <v>2822</v>
      </c>
      <c r="E233" s="338" t="n">
        <v>66</v>
      </c>
      <c r="F233" s="339" t="n">
        <v>3300</v>
      </c>
      <c r="G233" s="336"/>
      <c r="H233" s="336" t="n">
        <v>75</v>
      </c>
    </row>
    <row r="234" customFormat="false" ht="12.9" hidden="false" customHeight="true" outlineLevel="0" collapsed="false">
      <c r="A234" s="323" t="n">
        <v>229</v>
      </c>
      <c r="B234" s="336"/>
      <c r="C234" s="337" t="n">
        <v>6166</v>
      </c>
      <c r="D234" s="338" t="n">
        <v>2422</v>
      </c>
      <c r="E234" s="338" t="n">
        <v>3113</v>
      </c>
      <c r="F234" s="339" t="n">
        <v>631</v>
      </c>
      <c r="G234" s="336"/>
      <c r="H234" s="336" t="n">
        <v>74</v>
      </c>
    </row>
    <row r="235" customFormat="false" ht="12.9" hidden="false" customHeight="true" outlineLevel="0" collapsed="false">
      <c r="A235" s="327" t="n">
        <v>230</v>
      </c>
      <c r="B235" s="340"/>
      <c r="C235" s="341" t="n">
        <v>6160</v>
      </c>
      <c r="D235" s="342" t="n">
        <v>5488</v>
      </c>
      <c r="E235" s="342" t="n">
        <v>147</v>
      </c>
      <c r="F235" s="343" t="n">
        <v>525</v>
      </c>
      <c r="G235" s="340"/>
      <c r="H235" s="340" t="n">
        <v>73</v>
      </c>
    </row>
    <row r="236" customFormat="false" ht="12.9" hidden="false" customHeight="true" outlineLevel="0" collapsed="false">
      <c r="A236" s="331" t="n">
        <v>231</v>
      </c>
      <c r="B236" s="332"/>
      <c r="C236" s="333" t="n">
        <v>6089</v>
      </c>
      <c r="D236" s="334" t="n">
        <v>5620</v>
      </c>
      <c r="E236" s="334" t="n">
        <v>469</v>
      </c>
      <c r="F236" s="335" t="n">
        <v>0</v>
      </c>
      <c r="G236" s="332"/>
      <c r="H236" s="332" t="n">
        <v>72</v>
      </c>
    </row>
    <row r="237" customFormat="false" ht="12.9" hidden="false" customHeight="true" outlineLevel="0" collapsed="false">
      <c r="A237" s="323" t="n">
        <v>232</v>
      </c>
      <c r="B237" s="336"/>
      <c r="C237" s="337" t="n">
        <v>6078</v>
      </c>
      <c r="D237" s="338" t="n">
        <v>5214</v>
      </c>
      <c r="E237" s="338" t="n">
        <v>687</v>
      </c>
      <c r="F237" s="338" t="n">
        <v>178</v>
      </c>
      <c r="G237" s="336"/>
      <c r="H237" s="336" t="n">
        <v>71</v>
      </c>
    </row>
    <row r="238" customFormat="false" ht="12.9" hidden="false" customHeight="true" outlineLevel="0" collapsed="false">
      <c r="A238" s="323" t="n">
        <v>233</v>
      </c>
      <c r="B238" s="336"/>
      <c r="C238" s="337" t="n">
        <v>6064</v>
      </c>
      <c r="D238" s="338" t="n">
        <v>6064</v>
      </c>
      <c r="E238" s="338" t="n">
        <v>0</v>
      </c>
      <c r="F238" s="339" t="n">
        <v>0</v>
      </c>
      <c r="G238" s="336"/>
      <c r="H238" s="336" t="n">
        <v>70</v>
      </c>
    </row>
    <row r="239" customFormat="false" ht="12.9" hidden="false" customHeight="true" outlineLevel="0" collapsed="false">
      <c r="A239" s="323" t="n">
        <v>234</v>
      </c>
      <c r="B239" s="336"/>
      <c r="C239" s="337" t="n">
        <v>5992</v>
      </c>
      <c r="D239" s="338" t="n">
        <v>3571</v>
      </c>
      <c r="E239" s="338" t="n">
        <v>1541</v>
      </c>
      <c r="F239" s="339" t="n">
        <v>880</v>
      </c>
      <c r="G239" s="336"/>
      <c r="H239" s="336" t="n">
        <v>70</v>
      </c>
    </row>
    <row r="240" customFormat="false" ht="12.9" hidden="false" customHeight="true" outlineLevel="0" collapsed="false">
      <c r="A240" s="327" t="n">
        <v>235</v>
      </c>
      <c r="B240" s="340"/>
      <c r="C240" s="341" t="n">
        <v>5899</v>
      </c>
      <c r="D240" s="342" t="n">
        <v>5108</v>
      </c>
      <c r="E240" s="342" t="n">
        <v>791</v>
      </c>
      <c r="F240" s="343" t="n">
        <v>0</v>
      </c>
      <c r="G240" s="340"/>
      <c r="H240" s="340" t="n">
        <v>69</v>
      </c>
    </row>
    <row r="241" customFormat="false" ht="12.9" hidden="false" customHeight="true" outlineLevel="0" collapsed="false">
      <c r="A241" s="331" t="n">
        <v>236</v>
      </c>
      <c r="B241" s="332"/>
      <c r="C241" s="333" t="n">
        <v>5897</v>
      </c>
      <c r="D241" s="334" t="n">
        <v>4810</v>
      </c>
      <c r="E241" s="334" t="n">
        <v>1087</v>
      </c>
      <c r="F241" s="335" t="n">
        <v>0</v>
      </c>
      <c r="G241" s="332"/>
      <c r="H241" s="332" t="n">
        <v>69</v>
      </c>
    </row>
    <row r="242" customFormat="false" ht="12.9" hidden="false" customHeight="true" outlineLevel="0" collapsed="false">
      <c r="A242" s="323" t="n">
        <v>237</v>
      </c>
      <c r="B242" s="336"/>
      <c r="C242" s="337" t="n">
        <v>5869</v>
      </c>
      <c r="D242" s="338" t="n">
        <v>4596</v>
      </c>
      <c r="E242" s="338" t="n">
        <v>1273</v>
      </c>
      <c r="F242" s="338" t="n">
        <v>0</v>
      </c>
      <c r="G242" s="336"/>
      <c r="H242" s="336" t="n">
        <v>68</v>
      </c>
    </row>
    <row r="243" customFormat="false" ht="12.9" hidden="false" customHeight="true" outlineLevel="0" collapsed="false">
      <c r="A243" s="323" t="n">
        <v>238</v>
      </c>
      <c r="B243" s="336"/>
      <c r="C243" s="337" t="n">
        <v>5780</v>
      </c>
      <c r="D243" s="338" t="n">
        <v>2778</v>
      </c>
      <c r="E243" s="338" t="n">
        <v>2615</v>
      </c>
      <c r="F243" s="339" t="n">
        <v>387</v>
      </c>
      <c r="G243" s="336"/>
      <c r="H243" s="336" t="n">
        <v>68</v>
      </c>
    </row>
    <row r="244" customFormat="false" ht="12.9" hidden="false" customHeight="true" outlineLevel="0" collapsed="false">
      <c r="A244" s="323" t="n">
        <v>239</v>
      </c>
      <c r="B244" s="336"/>
      <c r="C244" s="337" t="n">
        <v>5721</v>
      </c>
      <c r="D244" s="338" t="n">
        <v>1518</v>
      </c>
      <c r="E244" s="338" t="n">
        <v>4203</v>
      </c>
      <c r="F244" s="339" t="n">
        <v>0</v>
      </c>
      <c r="G244" s="336"/>
      <c r="H244" s="336" t="n">
        <v>68</v>
      </c>
    </row>
    <row r="245" customFormat="false" ht="12.9" hidden="false" customHeight="true" outlineLevel="0" collapsed="false">
      <c r="A245" s="327" t="n">
        <v>240</v>
      </c>
      <c r="B245" s="340"/>
      <c r="C245" s="341" t="n">
        <v>5606</v>
      </c>
      <c r="D245" s="342" t="n">
        <v>4606</v>
      </c>
      <c r="E245" s="342" t="n">
        <v>1000</v>
      </c>
      <c r="F245" s="343" t="n">
        <v>0</v>
      </c>
      <c r="G245" s="340"/>
      <c r="H245" s="340" t="n">
        <v>68</v>
      </c>
    </row>
    <row r="246" customFormat="false" ht="12.9" hidden="false" customHeight="true" outlineLevel="0" collapsed="false">
      <c r="A246" s="331" t="n">
        <v>241</v>
      </c>
      <c r="B246" s="332"/>
      <c r="C246" s="333" t="n">
        <v>5584</v>
      </c>
      <c r="D246" s="334" t="n">
        <v>5584</v>
      </c>
      <c r="E246" s="334" t="n">
        <v>0</v>
      </c>
      <c r="F246" s="335" t="n">
        <v>0</v>
      </c>
      <c r="G246" s="332"/>
      <c r="H246" s="332" t="n">
        <v>67</v>
      </c>
    </row>
    <row r="247" customFormat="false" ht="12.9" hidden="false" customHeight="true" outlineLevel="0" collapsed="false">
      <c r="A247" s="323" t="n">
        <v>242</v>
      </c>
      <c r="B247" s="336"/>
      <c r="C247" s="337" t="n">
        <v>5564</v>
      </c>
      <c r="D247" s="338" t="n">
        <v>5564</v>
      </c>
      <c r="E247" s="338" t="n">
        <v>0</v>
      </c>
      <c r="F247" s="338" t="n">
        <v>0</v>
      </c>
      <c r="G247" s="336"/>
      <c r="H247" s="336" t="n">
        <v>64</v>
      </c>
    </row>
    <row r="248" customFormat="false" ht="12.9" hidden="false" customHeight="true" outlineLevel="0" collapsed="false">
      <c r="A248" s="323" t="n">
        <v>243</v>
      </c>
      <c r="B248" s="336"/>
      <c r="C248" s="337" t="n">
        <v>5548</v>
      </c>
      <c r="D248" s="338" t="n">
        <v>4772</v>
      </c>
      <c r="E248" s="338" t="n">
        <v>759</v>
      </c>
      <c r="F248" s="339" t="n">
        <v>17</v>
      </c>
      <c r="G248" s="336"/>
      <c r="H248" s="336" t="n">
        <v>64</v>
      </c>
    </row>
    <row r="249" customFormat="false" ht="12.9" hidden="false" customHeight="true" outlineLevel="0" collapsed="false">
      <c r="A249" s="323" t="n">
        <v>244</v>
      </c>
      <c r="B249" s="336"/>
      <c r="C249" s="337" t="n">
        <v>5508</v>
      </c>
      <c r="D249" s="338" t="n">
        <v>5138</v>
      </c>
      <c r="E249" s="338" t="n">
        <v>202</v>
      </c>
      <c r="F249" s="339" t="n">
        <v>167</v>
      </c>
      <c r="G249" s="336"/>
      <c r="H249" s="336" t="n">
        <v>63</v>
      </c>
    </row>
    <row r="250" customFormat="false" ht="12.9" hidden="false" customHeight="true" outlineLevel="0" collapsed="false">
      <c r="A250" s="327" t="n">
        <v>245</v>
      </c>
      <c r="B250" s="340"/>
      <c r="C250" s="341" t="n">
        <v>5480</v>
      </c>
      <c r="D250" s="342" t="n">
        <v>5480</v>
      </c>
      <c r="E250" s="342" t="n">
        <v>0</v>
      </c>
      <c r="F250" s="343" t="n">
        <v>0</v>
      </c>
      <c r="G250" s="340"/>
      <c r="H250" s="340" t="n">
        <v>63</v>
      </c>
    </row>
    <row r="251" customFormat="false" ht="12.9" hidden="false" customHeight="true" outlineLevel="0" collapsed="false">
      <c r="A251" s="331" t="n">
        <v>246</v>
      </c>
      <c r="B251" s="332"/>
      <c r="C251" s="333" t="n">
        <v>5461</v>
      </c>
      <c r="D251" s="334" t="n">
        <v>1166</v>
      </c>
      <c r="E251" s="334" t="n">
        <v>3747</v>
      </c>
      <c r="F251" s="335" t="n">
        <v>548</v>
      </c>
      <c r="G251" s="332"/>
      <c r="H251" s="332" t="n">
        <v>63</v>
      </c>
    </row>
    <row r="252" customFormat="false" ht="12.9" hidden="false" customHeight="true" outlineLevel="0" collapsed="false">
      <c r="A252" s="323" t="n">
        <v>247</v>
      </c>
      <c r="B252" s="336"/>
      <c r="C252" s="337" t="n">
        <v>5439</v>
      </c>
      <c r="D252" s="338" t="n">
        <v>5439</v>
      </c>
      <c r="E252" s="338" t="n">
        <v>0</v>
      </c>
      <c r="F252" s="338" t="n">
        <v>0</v>
      </c>
      <c r="G252" s="336"/>
      <c r="H252" s="336" t="n">
        <v>61</v>
      </c>
    </row>
    <row r="253" customFormat="false" ht="12.9" hidden="false" customHeight="true" outlineLevel="0" collapsed="false">
      <c r="A253" s="323" t="n">
        <v>248</v>
      </c>
      <c r="B253" s="336"/>
      <c r="C253" s="337" t="n">
        <v>5416</v>
      </c>
      <c r="D253" s="338" t="n">
        <v>4977</v>
      </c>
      <c r="E253" s="338" t="n">
        <v>230</v>
      </c>
      <c r="F253" s="339" t="n">
        <v>210</v>
      </c>
      <c r="G253" s="336"/>
      <c r="H253" s="336" t="n">
        <v>60</v>
      </c>
    </row>
    <row r="254" customFormat="false" ht="12.9" hidden="false" customHeight="true" outlineLevel="0" collapsed="false">
      <c r="A254" s="323" t="n">
        <v>249</v>
      </c>
      <c r="B254" s="336"/>
      <c r="C254" s="337" t="n">
        <v>5297</v>
      </c>
      <c r="D254" s="338" t="n">
        <v>5297</v>
      </c>
      <c r="E254" s="338" t="n">
        <v>0</v>
      </c>
      <c r="F254" s="339" t="n">
        <v>0</v>
      </c>
      <c r="G254" s="336"/>
      <c r="H254" s="336" t="n">
        <v>59</v>
      </c>
    </row>
    <row r="255" customFormat="false" ht="12.9" hidden="false" customHeight="true" outlineLevel="0" collapsed="false">
      <c r="A255" s="327" t="n">
        <v>250</v>
      </c>
      <c r="B255" s="340"/>
      <c r="C255" s="341" t="n">
        <v>5286</v>
      </c>
      <c r="D255" s="342" t="n">
        <v>5286</v>
      </c>
      <c r="E255" s="342" t="n">
        <v>0</v>
      </c>
      <c r="F255" s="343" t="n">
        <v>0</v>
      </c>
      <c r="G255" s="340"/>
      <c r="H255" s="340" t="n">
        <v>59</v>
      </c>
    </row>
    <row r="256" customFormat="false" ht="12.9" hidden="false" customHeight="true" outlineLevel="0" collapsed="false">
      <c r="A256" s="331" t="n">
        <v>251</v>
      </c>
      <c r="B256" s="332"/>
      <c r="C256" s="333" t="n">
        <v>5268</v>
      </c>
      <c r="D256" s="334" t="n">
        <v>5268</v>
      </c>
      <c r="E256" s="334" t="n">
        <v>0</v>
      </c>
      <c r="F256" s="335" t="n">
        <v>0</v>
      </c>
      <c r="G256" s="332"/>
      <c r="H256" s="332" t="n">
        <v>59</v>
      </c>
    </row>
    <row r="257" customFormat="false" ht="12.9" hidden="false" customHeight="true" outlineLevel="0" collapsed="false">
      <c r="A257" s="323" t="n">
        <v>252</v>
      </c>
      <c r="B257" s="336"/>
      <c r="C257" s="337" t="n">
        <v>5249</v>
      </c>
      <c r="D257" s="338" t="n">
        <v>2866</v>
      </c>
      <c r="E257" s="338" t="n">
        <v>2384</v>
      </c>
      <c r="F257" s="338" t="n">
        <v>0</v>
      </c>
      <c r="G257" s="336"/>
      <c r="H257" s="336" t="n">
        <v>58</v>
      </c>
    </row>
    <row r="258" customFormat="false" ht="12.9" hidden="false" customHeight="true" outlineLevel="0" collapsed="false">
      <c r="A258" s="323" t="n">
        <v>253</v>
      </c>
      <c r="B258" s="336"/>
      <c r="C258" s="337" t="n">
        <v>5237</v>
      </c>
      <c r="D258" s="338" t="n">
        <v>1612</v>
      </c>
      <c r="E258" s="338" t="n">
        <v>2893</v>
      </c>
      <c r="F258" s="339" t="n">
        <v>732</v>
      </c>
      <c r="G258" s="336"/>
      <c r="H258" s="336" t="n">
        <v>56</v>
      </c>
    </row>
    <row r="259" customFormat="false" ht="12.9" hidden="false" customHeight="true" outlineLevel="0" collapsed="false">
      <c r="A259" s="323" t="n">
        <v>254</v>
      </c>
      <c r="B259" s="336"/>
      <c r="C259" s="337" t="n">
        <v>5195</v>
      </c>
      <c r="D259" s="338" t="n">
        <v>2383</v>
      </c>
      <c r="E259" s="338" t="n">
        <v>2812</v>
      </c>
      <c r="F259" s="339" t="n">
        <v>0</v>
      </c>
      <c r="G259" s="336"/>
      <c r="H259" s="336" t="n">
        <v>56</v>
      </c>
    </row>
    <row r="260" customFormat="false" ht="12.9" hidden="false" customHeight="true" outlineLevel="0" collapsed="false">
      <c r="A260" s="327" t="n">
        <v>255</v>
      </c>
      <c r="B260" s="340"/>
      <c r="C260" s="341" t="n">
        <v>5169</v>
      </c>
      <c r="D260" s="342" t="n">
        <v>3743</v>
      </c>
      <c r="E260" s="342" t="n">
        <v>1426</v>
      </c>
      <c r="F260" s="343" t="n">
        <v>0</v>
      </c>
      <c r="G260" s="340"/>
      <c r="H260" s="340" t="n">
        <v>55</v>
      </c>
    </row>
    <row r="261" customFormat="false" ht="12.9" hidden="false" customHeight="true" outlineLevel="0" collapsed="false">
      <c r="A261" s="331" t="n">
        <v>256</v>
      </c>
      <c r="B261" s="332"/>
      <c r="C261" s="333" t="n">
        <v>5158</v>
      </c>
      <c r="D261" s="334" t="n">
        <v>5158</v>
      </c>
      <c r="E261" s="334" t="n">
        <v>0</v>
      </c>
      <c r="F261" s="335" t="n">
        <v>0</v>
      </c>
      <c r="G261" s="332"/>
      <c r="H261" s="332" t="n">
        <v>55</v>
      </c>
    </row>
    <row r="262" customFormat="false" ht="12.9" hidden="false" customHeight="true" outlineLevel="0" collapsed="false">
      <c r="A262" s="323" t="n">
        <v>257</v>
      </c>
      <c r="B262" s="336"/>
      <c r="C262" s="337" t="n">
        <v>5079</v>
      </c>
      <c r="D262" s="338" t="n">
        <v>4739</v>
      </c>
      <c r="E262" s="338" t="n">
        <v>340</v>
      </c>
      <c r="F262" s="338" t="n">
        <v>0</v>
      </c>
      <c r="G262" s="336"/>
      <c r="H262" s="336" t="n">
        <v>55</v>
      </c>
    </row>
    <row r="263" customFormat="false" ht="12.9" hidden="false" customHeight="true" outlineLevel="0" collapsed="false">
      <c r="A263" s="323" t="n">
        <v>258</v>
      </c>
      <c r="B263" s="336"/>
      <c r="C263" s="337" t="n">
        <v>5045</v>
      </c>
      <c r="D263" s="338" t="n">
        <v>4253</v>
      </c>
      <c r="E263" s="338" t="n">
        <v>524</v>
      </c>
      <c r="F263" s="339" t="n">
        <v>268</v>
      </c>
      <c r="G263" s="336"/>
      <c r="H263" s="336" t="n">
        <v>55</v>
      </c>
    </row>
    <row r="264" customFormat="false" ht="12.9" hidden="false" customHeight="true" outlineLevel="0" collapsed="false">
      <c r="A264" s="323" t="n">
        <v>259</v>
      </c>
      <c r="B264" s="336"/>
      <c r="C264" s="337" t="n">
        <v>5026</v>
      </c>
      <c r="D264" s="338" t="n">
        <v>5026</v>
      </c>
      <c r="E264" s="338" t="n">
        <v>0</v>
      </c>
      <c r="F264" s="339" t="n">
        <v>0</v>
      </c>
      <c r="G264" s="336"/>
      <c r="H264" s="336" t="n">
        <v>55</v>
      </c>
    </row>
    <row r="265" customFormat="false" ht="12.9" hidden="false" customHeight="true" outlineLevel="0" collapsed="false">
      <c r="A265" s="327" t="n">
        <v>260</v>
      </c>
      <c r="B265" s="340"/>
      <c r="C265" s="341" t="n">
        <v>4996</v>
      </c>
      <c r="D265" s="342" t="n">
        <v>3905</v>
      </c>
      <c r="E265" s="342" t="n">
        <v>575</v>
      </c>
      <c r="F265" s="343" t="n">
        <v>516</v>
      </c>
      <c r="G265" s="340"/>
      <c r="H265" s="340" t="n">
        <v>54</v>
      </c>
    </row>
    <row r="266" customFormat="false" ht="12.9" hidden="false" customHeight="true" outlineLevel="0" collapsed="false">
      <c r="A266" s="331" t="n">
        <v>261</v>
      </c>
      <c r="B266" s="332"/>
      <c r="C266" s="333" t="n">
        <v>4984</v>
      </c>
      <c r="D266" s="334" t="n">
        <v>3473</v>
      </c>
      <c r="E266" s="334" t="n">
        <v>1510</v>
      </c>
      <c r="F266" s="335" t="n">
        <v>0</v>
      </c>
      <c r="G266" s="332"/>
      <c r="H266" s="332" t="n">
        <v>54</v>
      </c>
    </row>
    <row r="267" customFormat="false" ht="12.9" hidden="false" customHeight="true" outlineLevel="0" collapsed="false">
      <c r="A267" s="323" t="n">
        <v>262</v>
      </c>
      <c r="B267" s="336"/>
      <c r="C267" s="337" t="n">
        <v>4933</v>
      </c>
      <c r="D267" s="338" t="n">
        <v>3886</v>
      </c>
      <c r="E267" s="338" t="n">
        <v>1043</v>
      </c>
      <c r="F267" s="338" t="n">
        <v>3</v>
      </c>
      <c r="G267" s="336"/>
      <c r="H267" s="336" t="n">
        <v>54</v>
      </c>
    </row>
    <row r="268" customFormat="false" ht="12.9" hidden="false" customHeight="true" outlineLevel="0" collapsed="false">
      <c r="A268" s="323" t="n">
        <v>263</v>
      </c>
      <c r="B268" s="336"/>
      <c r="C268" s="337" t="n">
        <v>4916</v>
      </c>
      <c r="D268" s="338" t="n">
        <v>2692</v>
      </c>
      <c r="E268" s="338" t="n">
        <v>2116</v>
      </c>
      <c r="F268" s="339" t="n">
        <v>109</v>
      </c>
      <c r="G268" s="336"/>
      <c r="H268" s="336" t="n">
        <v>54</v>
      </c>
    </row>
    <row r="269" customFormat="false" ht="12.9" hidden="false" customHeight="true" outlineLevel="0" collapsed="false">
      <c r="A269" s="323" t="n">
        <v>264</v>
      </c>
      <c r="B269" s="336"/>
      <c r="C269" s="337" t="n">
        <v>4902</v>
      </c>
      <c r="D269" s="338" t="n">
        <v>4765</v>
      </c>
      <c r="E269" s="338" t="n">
        <v>0</v>
      </c>
      <c r="F269" s="339" t="n">
        <v>137</v>
      </c>
      <c r="G269" s="336"/>
      <c r="H269" s="336" t="n">
        <v>53</v>
      </c>
    </row>
    <row r="270" customFormat="false" ht="12.9" hidden="false" customHeight="true" outlineLevel="0" collapsed="false">
      <c r="A270" s="327" t="n">
        <v>265</v>
      </c>
      <c r="B270" s="340"/>
      <c r="C270" s="341" t="n">
        <v>4849</v>
      </c>
      <c r="D270" s="342" t="n">
        <v>4679</v>
      </c>
      <c r="E270" s="342" t="n">
        <v>94</v>
      </c>
      <c r="F270" s="343" t="n">
        <v>77</v>
      </c>
      <c r="G270" s="340"/>
      <c r="H270" s="340" t="n">
        <v>52</v>
      </c>
    </row>
    <row r="271" customFormat="false" ht="12.9" hidden="false" customHeight="true" outlineLevel="0" collapsed="false">
      <c r="A271" s="331" t="n">
        <v>266</v>
      </c>
      <c r="B271" s="332"/>
      <c r="C271" s="333" t="n">
        <v>4826</v>
      </c>
      <c r="D271" s="334" t="n">
        <v>4825</v>
      </c>
      <c r="E271" s="334" t="n">
        <v>1</v>
      </c>
      <c r="F271" s="335" t="n">
        <v>0</v>
      </c>
      <c r="G271" s="332"/>
      <c r="H271" s="332" t="n">
        <v>52</v>
      </c>
    </row>
    <row r="272" customFormat="false" ht="12.9" hidden="false" customHeight="true" outlineLevel="0" collapsed="false">
      <c r="A272" s="323" t="n">
        <v>267</v>
      </c>
      <c r="B272" s="336"/>
      <c r="C272" s="337" t="n">
        <v>4794</v>
      </c>
      <c r="D272" s="338" t="n">
        <v>4154</v>
      </c>
      <c r="E272" s="338" t="n">
        <v>641</v>
      </c>
      <c r="F272" s="338" t="n">
        <v>0</v>
      </c>
      <c r="G272" s="336"/>
      <c r="H272" s="336" t="n">
        <v>51</v>
      </c>
    </row>
    <row r="273" customFormat="false" ht="12.9" hidden="false" customHeight="true" outlineLevel="0" collapsed="false">
      <c r="A273" s="323" t="n">
        <v>268</v>
      </c>
      <c r="B273" s="336"/>
      <c r="C273" s="337" t="n">
        <v>4794</v>
      </c>
      <c r="D273" s="338" t="n">
        <v>3374</v>
      </c>
      <c r="E273" s="338" t="n">
        <v>1420</v>
      </c>
      <c r="F273" s="339" t="n">
        <v>0</v>
      </c>
      <c r="G273" s="336"/>
      <c r="H273" s="336" t="n">
        <v>51</v>
      </c>
    </row>
    <row r="274" customFormat="false" ht="12.9" hidden="false" customHeight="true" outlineLevel="0" collapsed="false">
      <c r="A274" s="323" t="n">
        <v>269</v>
      </c>
      <c r="B274" s="336"/>
      <c r="C274" s="337" t="n">
        <v>4735</v>
      </c>
      <c r="D274" s="338" t="n">
        <v>1891</v>
      </c>
      <c r="E274" s="338" t="n">
        <v>2282</v>
      </c>
      <c r="F274" s="339" t="n">
        <v>562</v>
      </c>
      <c r="G274" s="336"/>
      <c r="H274" s="336" t="n">
        <v>51</v>
      </c>
    </row>
    <row r="275" customFormat="false" ht="12.9" hidden="false" customHeight="true" outlineLevel="0" collapsed="false">
      <c r="A275" s="327" t="n">
        <v>270</v>
      </c>
      <c r="B275" s="340"/>
      <c r="C275" s="341" t="n">
        <v>4734</v>
      </c>
      <c r="D275" s="342" t="n">
        <v>2698</v>
      </c>
      <c r="E275" s="342" t="n">
        <v>2036</v>
      </c>
      <c r="F275" s="343" t="n">
        <v>0</v>
      </c>
      <c r="G275" s="340"/>
      <c r="H275" s="340" t="n">
        <v>50</v>
      </c>
    </row>
    <row r="276" customFormat="false" ht="12.9" hidden="false" customHeight="true" outlineLevel="0" collapsed="false">
      <c r="A276" s="331" t="n">
        <v>271</v>
      </c>
      <c r="B276" s="332"/>
      <c r="C276" s="333" t="n">
        <v>4730</v>
      </c>
      <c r="D276" s="334" t="n">
        <v>4653</v>
      </c>
      <c r="E276" s="334" t="n">
        <v>77</v>
      </c>
      <c r="F276" s="335" t="n">
        <v>0</v>
      </c>
      <c r="G276" s="332"/>
      <c r="H276" s="332" t="n">
        <v>50</v>
      </c>
    </row>
    <row r="277" customFormat="false" ht="12.9" hidden="false" customHeight="true" outlineLevel="0" collapsed="false">
      <c r="A277" s="323" t="n">
        <v>272</v>
      </c>
      <c r="B277" s="336"/>
      <c r="C277" s="337" t="n">
        <v>4630</v>
      </c>
      <c r="D277" s="338" t="n">
        <v>4630</v>
      </c>
      <c r="E277" s="338" t="n">
        <v>0</v>
      </c>
      <c r="F277" s="338" t="n">
        <v>0</v>
      </c>
      <c r="G277" s="336"/>
      <c r="H277" s="336" t="n">
        <v>49</v>
      </c>
    </row>
    <row r="278" customFormat="false" ht="12.9" hidden="false" customHeight="true" outlineLevel="0" collapsed="false">
      <c r="A278" s="323" t="n">
        <v>273</v>
      </c>
      <c r="B278" s="336"/>
      <c r="C278" s="337" t="n">
        <v>4622</v>
      </c>
      <c r="D278" s="338" t="n">
        <v>4433</v>
      </c>
      <c r="E278" s="338" t="n">
        <v>189</v>
      </c>
      <c r="F278" s="339" t="n">
        <v>0</v>
      </c>
      <c r="G278" s="336"/>
      <c r="H278" s="336" t="n">
        <v>49</v>
      </c>
    </row>
    <row r="279" customFormat="false" ht="12.9" hidden="false" customHeight="true" outlineLevel="0" collapsed="false">
      <c r="A279" s="323" t="n">
        <v>274</v>
      </c>
      <c r="B279" s="336"/>
      <c r="C279" s="337" t="n">
        <v>4598</v>
      </c>
      <c r="D279" s="338" t="n">
        <v>4598</v>
      </c>
      <c r="E279" s="338" t="n">
        <v>0</v>
      </c>
      <c r="F279" s="339" t="n">
        <v>0</v>
      </c>
      <c r="G279" s="336"/>
      <c r="H279" s="336" t="n">
        <v>48</v>
      </c>
    </row>
    <row r="280" customFormat="false" ht="12.9" hidden="false" customHeight="true" outlineLevel="0" collapsed="false">
      <c r="A280" s="327" t="n">
        <v>275</v>
      </c>
      <c r="B280" s="340"/>
      <c r="C280" s="341" t="n">
        <v>4596</v>
      </c>
      <c r="D280" s="342" t="n">
        <v>2548</v>
      </c>
      <c r="E280" s="342" t="n">
        <v>275</v>
      </c>
      <c r="F280" s="343" t="n">
        <v>1773</v>
      </c>
      <c r="G280" s="340"/>
      <c r="H280" s="340" t="n">
        <v>48</v>
      </c>
    </row>
    <row r="281" customFormat="false" ht="12.9" hidden="false" customHeight="true" outlineLevel="0" collapsed="false">
      <c r="A281" s="331" t="n">
        <v>276</v>
      </c>
      <c r="B281" s="332"/>
      <c r="C281" s="333" t="n">
        <v>4580</v>
      </c>
      <c r="D281" s="334" t="n">
        <v>3958</v>
      </c>
      <c r="E281" s="334" t="n">
        <v>583</v>
      </c>
      <c r="F281" s="335" t="n">
        <v>40</v>
      </c>
      <c r="G281" s="332"/>
      <c r="H281" s="332" t="n">
        <v>47</v>
      </c>
    </row>
    <row r="282" customFormat="false" ht="12.9" hidden="false" customHeight="true" outlineLevel="0" collapsed="false">
      <c r="A282" s="323" t="n">
        <v>277</v>
      </c>
      <c r="B282" s="336"/>
      <c r="C282" s="337" t="n">
        <v>4513</v>
      </c>
      <c r="D282" s="338" t="n">
        <v>3686</v>
      </c>
      <c r="E282" s="338" t="n">
        <v>412</v>
      </c>
      <c r="F282" s="338" t="n">
        <v>415</v>
      </c>
      <c r="G282" s="336"/>
      <c r="H282" s="336" t="n">
        <v>47</v>
      </c>
    </row>
    <row r="283" customFormat="false" ht="12.9" hidden="false" customHeight="true" outlineLevel="0" collapsed="false">
      <c r="A283" s="323" t="n">
        <v>278</v>
      </c>
      <c r="B283" s="336"/>
      <c r="C283" s="337" t="n">
        <v>4507</v>
      </c>
      <c r="D283" s="338" t="n">
        <v>4488</v>
      </c>
      <c r="E283" s="338" t="n">
        <v>20</v>
      </c>
      <c r="F283" s="339" t="n">
        <v>0</v>
      </c>
      <c r="G283" s="336"/>
      <c r="H283" s="336" t="n">
        <v>47</v>
      </c>
    </row>
    <row r="284" customFormat="false" ht="12.9" hidden="false" customHeight="true" outlineLevel="0" collapsed="false">
      <c r="A284" s="323" t="n">
        <v>279</v>
      </c>
      <c r="B284" s="336"/>
      <c r="C284" s="337" t="n">
        <v>4490</v>
      </c>
      <c r="D284" s="338" t="n">
        <v>1281</v>
      </c>
      <c r="E284" s="338" t="n">
        <v>2753</v>
      </c>
      <c r="F284" s="339" t="n">
        <v>456</v>
      </c>
      <c r="G284" s="336"/>
      <c r="H284" s="336" t="n">
        <v>47</v>
      </c>
    </row>
    <row r="285" customFormat="false" ht="12.9" hidden="false" customHeight="true" outlineLevel="0" collapsed="false">
      <c r="A285" s="327" t="n">
        <v>280</v>
      </c>
      <c r="B285" s="340"/>
      <c r="C285" s="341" t="n">
        <v>4458</v>
      </c>
      <c r="D285" s="342" t="n">
        <v>3713</v>
      </c>
      <c r="E285" s="342" t="n">
        <v>745</v>
      </c>
      <c r="F285" s="343" t="n">
        <v>0</v>
      </c>
      <c r="G285" s="340"/>
      <c r="H285" s="340" t="n">
        <v>45</v>
      </c>
    </row>
    <row r="286" customFormat="false" ht="12.9" hidden="false" customHeight="true" outlineLevel="0" collapsed="false">
      <c r="A286" s="331" t="n">
        <v>281</v>
      </c>
      <c r="B286" s="332"/>
      <c r="C286" s="333" t="n">
        <v>4420</v>
      </c>
      <c r="D286" s="334" t="n">
        <v>4317</v>
      </c>
      <c r="E286" s="334" t="n">
        <v>103</v>
      </c>
      <c r="F286" s="335" t="n">
        <v>0</v>
      </c>
      <c r="G286" s="332"/>
      <c r="H286" s="332" t="n">
        <v>43</v>
      </c>
    </row>
    <row r="287" customFormat="false" ht="12.9" hidden="false" customHeight="true" outlineLevel="0" collapsed="false">
      <c r="A287" s="323" t="n">
        <v>282</v>
      </c>
      <c r="B287" s="336"/>
      <c r="C287" s="337" t="n">
        <v>4390</v>
      </c>
      <c r="D287" s="338" t="n">
        <v>4349</v>
      </c>
      <c r="E287" s="338" t="n">
        <v>41</v>
      </c>
      <c r="F287" s="338" t="n">
        <v>0</v>
      </c>
      <c r="G287" s="336"/>
      <c r="H287" s="336" t="n">
        <v>43</v>
      </c>
    </row>
    <row r="288" customFormat="false" ht="12.9" hidden="false" customHeight="true" outlineLevel="0" collapsed="false">
      <c r="A288" s="323" t="n">
        <v>283</v>
      </c>
      <c r="B288" s="336"/>
      <c r="C288" s="337" t="n">
        <v>4347</v>
      </c>
      <c r="D288" s="338" t="n">
        <v>4347</v>
      </c>
      <c r="E288" s="338" t="n">
        <v>0</v>
      </c>
      <c r="F288" s="339" t="n">
        <v>0</v>
      </c>
      <c r="G288" s="336"/>
      <c r="H288" s="336" t="n">
        <v>43</v>
      </c>
    </row>
    <row r="289" customFormat="false" ht="12.9" hidden="false" customHeight="true" outlineLevel="0" collapsed="false">
      <c r="A289" s="323" t="n">
        <v>284</v>
      </c>
      <c r="B289" s="336"/>
      <c r="C289" s="337" t="n">
        <v>4334</v>
      </c>
      <c r="D289" s="338" t="n">
        <v>2884</v>
      </c>
      <c r="E289" s="338" t="n">
        <v>943</v>
      </c>
      <c r="F289" s="339" t="n">
        <v>508</v>
      </c>
      <c r="G289" s="336"/>
      <c r="H289" s="336" t="n">
        <v>43</v>
      </c>
    </row>
    <row r="290" customFormat="false" ht="12.9" hidden="false" customHeight="true" outlineLevel="0" collapsed="false">
      <c r="A290" s="327" t="n">
        <v>285</v>
      </c>
      <c r="B290" s="340"/>
      <c r="C290" s="341" t="n">
        <v>4229</v>
      </c>
      <c r="D290" s="342" t="n">
        <v>480</v>
      </c>
      <c r="E290" s="342" t="n">
        <v>3749</v>
      </c>
      <c r="F290" s="343" t="n">
        <v>0</v>
      </c>
      <c r="G290" s="340"/>
      <c r="H290" s="340" t="n">
        <v>41</v>
      </c>
    </row>
    <row r="291" customFormat="false" ht="12.9" hidden="false" customHeight="true" outlineLevel="0" collapsed="false">
      <c r="A291" s="331" t="n">
        <v>286</v>
      </c>
      <c r="B291" s="332"/>
      <c r="C291" s="333" t="n">
        <v>4208</v>
      </c>
      <c r="D291" s="334" t="n">
        <v>460</v>
      </c>
      <c r="E291" s="334" t="n">
        <v>3149</v>
      </c>
      <c r="F291" s="335" t="n">
        <v>599</v>
      </c>
      <c r="G291" s="332"/>
      <c r="H291" s="332" t="n">
        <v>41</v>
      </c>
    </row>
    <row r="292" customFormat="false" ht="12.9" hidden="false" customHeight="true" outlineLevel="0" collapsed="false">
      <c r="A292" s="323" t="n">
        <v>287</v>
      </c>
      <c r="B292" s="336"/>
      <c r="C292" s="337" t="n">
        <v>4183</v>
      </c>
      <c r="D292" s="338" t="n">
        <v>3154</v>
      </c>
      <c r="E292" s="338" t="n">
        <v>660</v>
      </c>
      <c r="F292" s="338" t="n">
        <v>369</v>
      </c>
      <c r="G292" s="336"/>
      <c r="H292" s="336" t="n">
        <v>41</v>
      </c>
    </row>
    <row r="293" customFormat="false" ht="12.9" hidden="false" customHeight="true" outlineLevel="0" collapsed="false">
      <c r="A293" s="323" t="n">
        <v>288</v>
      </c>
      <c r="B293" s="336"/>
      <c r="C293" s="337" t="n">
        <v>4125</v>
      </c>
      <c r="D293" s="338" t="n">
        <v>3348</v>
      </c>
      <c r="E293" s="338" t="n">
        <v>761</v>
      </c>
      <c r="F293" s="339" t="n">
        <v>17</v>
      </c>
      <c r="G293" s="336"/>
      <c r="H293" s="336" t="n">
        <v>41</v>
      </c>
    </row>
    <row r="294" customFormat="false" ht="12.9" hidden="false" customHeight="true" outlineLevel="0" collapsed="false">
      <c r="A294" s="323" t="n">
        <v>289</v>
      </c>
      <c r="B294" s="336"/>
      <c r="C294" s="337" t="n">
        <v>4120</v>
      </c>
      <c r="D294" s="338" t="n">
        <v>3432</v>
      </c>
      <c r="E294" s="338" t="n">
        <v>677</v>
      </c>
      <c r="F294" s="339" t="n">
        <v>10</v>
      </c>
      <c r="G294" s="336"/>
      <c r="H294" s="336" t="n">
        <v>38</v>
      </c>
    </row>
    <row r="295" customFormat="false" ht="12.9" hidden="false" customHeight="true" outlineLevel="0" collapsed="false">
      <c r="A295" s="327" t="n">
        <v>290</v>
      </c>
      <c r="B295" s="340"/>
      <c r="C295" s="341" t="n">
        <v>4098</v>
      </c>
      <c r="D295" s="342" t="n">
        <v>1682</v>
      </c>
      <c r="E295" s="342" t="n">
        <v>2416</v>
      </c>
      <c r="F295" s="343" t="n">
        <v>0</v>
      </c>
      <c r="G295" s="340"/>
      <c r="H295" s="340" t="n">
        <v>38</v>
      </c>
    </row>
    <row r="296" customFormat="false" ht="12.9" hidden="false" customHeight="true" outlineLevel="0" collapsed="false">
      <c r="A296" s="331" t="n">
        <v>291</v>
      </c>
      <c r="B296" s="332"/>
      <c r="C296" s="333" t="n">
        <v>4048</v>
      </c>
      <c r="D296" s="334" t="n">
        <v>4000</v>
      </c>
      <c r="E296" s="334" t="n">
        <v>47</v>
      </c>
      <c r="F296" s="335" t="n">
        <v>0</v>
      </c>
      <c r="G296" s="332"/>
      <c r="H296" s="332" t="n">
        <v>36</v>
      </c>
    </row>
    <row r="297" customFormat="false" ht="12.9" hidden="false" customHeight="true" outlineLevel="0" collapsed="false">
      <c r="A297" s="323" t="n">
        <v>292</v>
      </c>
      <c r="B297" s="336"/>
      <c r="C297" s="337" t="n">
        <v>4023</v>
      </c>
      <c r="D297" s="338" t="n">
        <v>3215</v>
      </c>
      <c r="E297" s="338" t="n">
        <v>765</v>
      </c>
      <c r="F297" s="338" t="n">
        <v>43</v>
      </c>
      <c r="G297" s="336"/>
      <c r="H297" s="336" t="n">
        <v>35</v>
      </c>
    </row>
    <row r="298" customFormat="false" ht="12.9" hidden="false" customHeight="true" outlineLevel="0" collapsed="false">
      <c r="A298" s="323" t="n">
        <v>293</v>
      </c>
      <c r="B298" s="336"/>
      <c r="C298" s="337" t="n">
        <v>3947</v>
      </c>
      <c r="D298" s="338" t="n">
        <v>2147</v>
      </c>
      <c r="E298" s="338" t="n">
        <v>1592</v>
      </c>
      <c r="F298" s="339" t="n">
        <v>208</v>
      </c>
      <c r="G298" s="336"/>
      <c r="H298" s="336" t="n">
        <v>35</v>
      </c>
    </row>
    <row r="299" customFormat="false" ht="12.9" hidden="false" customHeight="true" outlineLevel="0" collapsed="false">
      <c r="A299" s="323" t="n">
        <v>294</v>
      </c>
      <c r="B299" s="336"/>
      <c r="C299" s="337" t="n">
        <v>3924</v>
      </c>
      <c r="D299" s="338" t="n">
        <v>3924</v>
      </c>
      <c r="E299" s="338" t="n">
        <v>0</v>
      </c>
      <c r="F299" s="339" t="n">
        <v>0</v>
      </c>
      <c r="G299" s="336"/>
      <c r="H299" s="336" t="n">
        <v>35</v>
      </c>
    </row>
    <row r="300" customFormat="false" ht="12.9" hidden="false" customHeight="true" outlineLevel="0" collapsed="false">
      <c r="A300" s="327" t="n">
        <v>295</v>
      </c>
      <c r="B300" s="340"/>
      <c r="C300" s="341" t="n">
        <v>3920</v>
      </c>
      <c r="D300" s="342" t="n">
        <v>2512</v>
      </c>
      <c r="E300" s="342" t="n">
        <v>348</v>
      </c>
      <c r="F300" s="343" t="n">
        <v>1061</v>
      </c>
      <c r="G300" s="340"/>
      <c r="H300" s="340" t="n">
        <v>35</v>
      </c>
    </row>
    <row r="301" customFormat="false" ht="12.9" hidden="false" customHeight="true" outlineLevel="0" collapsed="false">
      <c r="A301" s="331" t="n">
        <v>296</v>
      </c>
      <c r="B301" s="332"/>
      <c r="C301" s="333" t="n">
        <v>3879</v>
      </c>
      <c r="D301" s="334" t="n">
        <v>3876</v>
      </c>
      <c r="E301" s="334" t="n">
        <v>4</v>
      </c>
      <c r="F301" s="335" t="n">
        <v>0</v>
      </c>
      <c r="G301" s="332"/>
      <c r="H301" s="332" t="n">
        <v>34</v>
      </c>
    </row>
    <row r="302" customFormat="false" ht="12.9" hidden="false" customHeight="true" outlineLevel="0" collapsed="false">
      <c r="A302" s="323" t="n">
        <v>297</v>
      </c>
      <c r="B302" s="336"/>
      <c r="C302" s="337" t="n">
        <v>3854</v>
      </c>
      <c r="D302" s="338" t="n">
        <v>3854</v>
      </c>
      <c r="E302" s="338" t="n">
        <v>0</v>
      </c>
      <c r="F302" s="338" t="n">
        <v>0</v>
      </c>
      <c r="G302" s="336"/>
      <c r="H302" s="336" t="n">
        <v>34</v>
      </c>
    </row>
    <row r="303" customFormat="false" ht="12.9" hidden="false" customHeight="true" outlineLevel="0" collapsed="false">
      <c r="A303" s="323" t="n">
        <v>298</v>
      </c>
      <c r="B303" s="336"/>
      <c r="C303" s="337" t="n">
        <v>3853</v>
      </c>
      <c r="D303" s="338" t="n">
        <v>3777</v>
      </c>
      <c r="E303" s="338" t="n">
        <v>77</v>
      </c>
      <c r="F303" s="339" t="n">
        <v>0</v>
      </c>
      <c r="G303" s="336"/>
      <c r="H303" s="336" t="n">
        <v>33</v>
      </c>
    </row>
    <row r="304" customFormat="false" ht="12.9" hidden="false" customHeight="true" outlineLevel="0" collapsed="false">
      <c r="A304" s="323" t="n">
        <v>299</v>
      </c>
      <c r="B304" s="336"/>
      <c r="C304" s="337" t="n">
        <v>3782</v>
      </c>
      <c r="D304" s="338" t="n">
        <v>3263</v>
      </c>
      <c r="E304" s="338" t="n">
        <v>206</v>
      </c>
      <c r="F304" s="339" t="n">
        <v>313</v>
      </c>
      <c r="G304" s="336"/>
      <c r="H304" s="336" t="n">
        <v>32</v>
      </c>
    </row>
    <row r="305" customFormat="false" ht="12.9" hidden="false" customHeight="true" outlineLevel="0" collapsed="false">
      <c r="A305" s="327" t="n">
        <v>300</v>
      </c>
      <c r="B305" s="340"/>
      <c r="C305" s="341" t="n">
        <v>3777</v>
      </c>
      <c r="D305" s="342" t="n">
        <v>3777</v>
      </c>
      <c r="E305" s="342" t="n">
        <v>0</v>
      </c>
      <c r="F305" s="343" t="n">
        <v>0</v>
      </c>
      <c r="G305" s="340"/>
      <c r="H305" s="340" t="n">
        <v>32</v>
      </c>
    </row>
    <row r="306" customFormat="false" ht="12.9" hidden="false" customHeight="true" outlineLevel="0" collapsed="false">
      <c r="A306" s="331" t="n">
        <v>301</v>
      </c>
      <c r="B306" s="332"/>
      <c r="C306" s="333" t="n">
        <v>3771</v>
      </c>
      <c r="D306" s="334" t="n">
        <v>1090</v>
      </c>
      <c r="E306" s="334" t="n">
        <v>2432</v>
      </c>
      <c r="F306" s="335" t="n">
        <v>249</v>
      </c>
      <c r="G306" s="332"/>
      <c r="H306" s="332" t="n">
        <v>32</v>
      </c>
    </row>
    <row r="307" customFormat="false" ht="12.9" hidden="false" customHeight="true" outlineLevel="0" collapsed="false">
      <c r="A307" s="323" t="n">
        <v>302</v>
      </c>
      <c r="B307" s="336"/>
      <c r="C307" s="337" t="n">
        <v>3737</v>
      </c>
      <c r="D307" s="338" t="n">
        <v>783</v>
      </c>
      <c r="E307" s="338" t="n">
        <v>2648</v>
      </c>
      <c r="F307" s="338" t="n">
        <v>306</v>
      </c>
      <c r="G307" s="336"/>
      <c r="H307" s="336" t="n">
        <v>32</v>
      </c>
    </row>
    <row r="308" customFormat="false" ht="12.9" hidden="false" customHeight="true" outlineLevel="0" collapsed="false">
      <c r="A308" s="323" t="n">
        <v>303</v>
      </c>
      <c r="B308" s="336"/>
      <c r="C308" s="337" t="n">
        <v>3717</v>
      </c>
      <c r="D308" s="338" t="n">
        <v>3155</v>
      </c>
      <c r="E308" s="338" t="n">
        <v>563</v>
      </c>
      <c r="F308" s="339" t="n">
        <v>0</v>
      </c>
      <c r="G308" s="336"/>
      <c r="H308" s="336" t="n">
        <v>32</v>
      </c>
    </row>
    <row r="309" customFormat="false" ht="12" hidden="false" customHeight="true" outlineLevel="0" collapsed="false">
      <c r="A309" s="323" t="n">
        <v>304</v>
      </c>
      <c r="B309" s="336"/>
      <c r="C309" s="337" t="n">
        <v>3712</v>
      </c>
      <c r="D309" s="338" t="n">
        <v>3455</v>
      </c>
      <c r="E309" s="338" t="n">
        <v>257</v>
      </c>
      <c r="F309" s="339" t="n">
        <v>0</v>
      </c>
      <c r="G309" s="336"/>
      <c r="H309" s="336" t="n">
        <v>31</v>
      </c>
    </row>
    <row r="310" customFormat="false" ht="12" hidden="false" customHeight="true" outlineLevel="0" collapsed="false">
      <c r="A310" s="327" t="n">
        <v>305</v>
      </c>
      <c r="B310" s="340"/>
      <c r="C310" s="341" t="n">
        <v>3681</v>
      </c>
      <c r="D310" s="342" t="n">
        <v>3553</v>
      </c>
      <c r="E310" s="342" t="n">
        <v>102</v>
      </c>
      <c r="F310" s="343" t="n">
        <v>26</v>
      </c>
      <c r="G310" s="340"/>
      <c r="H310" s="340" t="n">
        <v>31</v>
      </c>
    </row>
    <row r="311" customFormat="false" ht="12" hidden="false" customHeight="true" outlineLevel="0" collapsed="false">
      <c r="A311" s="331" t="n">
        <v>306</v>
      </c>
      <c r="B311" s="332"/>
      <c r="C311" s="333" t="n">
        <v>3681</v>
      </c>
      <c r="D311" s="334" t="n">
        <v>3440</v>
      </c>
      <c r="E311" s="334" t="n">
        <v>240</v>
      </c>
      <c r="F311" s="335" t="n">
        <v>0</v>
      </c>
      <c r="G311" s="332"/>
      <c r="H311" s="332" t="n">
        <v>29</v>
      </c>
    </row>
    <row r="312" customFormat="false" ht="12" hidden="false" customHeight="true" outlineLevel="0" collapsed="false">
      <c r="A312" s="323" t="n">
        <v>307</v>
      </c>
      <c r="B312" s="336"/>
      <c r="C312" s="337" t="n">
        <v>3672</v>
      </c>
      <c r="D312" s="338" t="n">
        <v>2755</v>
      </c>
      <c r="E312" s="338" t="n">
        <v>830</v>
      </c>
      <c r="F312" s="338" t="n">
        <v>88</v>
      </c>
      <c r="G312" s="336"/>
      <c r="H312" s="336" t="n">
        <v>27</v>
      </c>
    </row>
    <row r="313" customFormat="false" ht="12" hidden="false" customHeight="true" outlineLevel="0" collapsed="false">
      <c r="A313" s="323" t="n">
        <v>308</v>
      </c>
      <c r="B313" s="336"/>
      <c r="C313" s="337" t="n">
        <v>3634</v>
      </c>
      <c r="D313" s="338" t="n">
        <v>3480</v>
      </c>
      <c r="E313" s="338" t="n">
        <v>142</v>
      </c>
      <c r="F313" s="339" t="n">
        <v>11</v>
      </c>
      <c r="G313" s="336"/>
      <c r="H313" s="336" t="n">
        <v>27</v>
      </c>
    </row>
    <row r="314" customFormat="false" ht="12" hidden="false" customHeight="true" outlineLevel="0" collapsed="false">
      <c r="A314" s="323" t="n">
        <v>309</v>
      </c>
      <c r="B314" s="336"/>
      <c r="C314" s="337" t="n">
        <v>3627</v>
      </c>
      <c r="D314" s="338" t="n">
        <v>2300</v>
      </c>
      <c r="E314" s="338" t="n">
        <v>279</v>
      </c>
      <c r="F314" s="339" t="n">
        <v>1047</v>
      </c>
      <c r="G314" s="336"/>
      <c r="H314" s="336" t="n">
        <v>26</v>
      </c>
    </row>
    <row r="315" customFormat="false" ht="12" hidden="false" customHeight="true" outlineLevel="0" collapsed="false">
      <c r="A315" s="327" t="n">
        <v>310</v>
      </c>
      <c r="B315" s="340"/>
      <c r="C315" s="341" t="n">
        <v>3622</v>
      </c>
      <c r="D315" s="342" t="n">
        <v>2149</v>
      </c>
      <c r="E315" s="342" t="n">
        <v>1427</v>
      </c>
      <c r="F315" s="343" t="n">
        <v>46</v>
      </c>
      <c r="G315" s="340"/>
      <c r="H315" s="340" t="n">
        <v>26</v>
      </c>
    </row>
    <row r="316" customFormat="false" ht="12" hidden="false" customHeight="true" outlineLevel="0" collapsed="false">
      <c r="A316" s="331" t="n">
        <v>311</v>
      </c>
      <c r="B316" s="332"/>
      <c r="C316" s="333" t="n">
        <v>3615</v>
      </c>
      <c r="D316" s="334" t="n">
        <v>2848</v>
      </c>
      <c r="E316" s="334" t="n">
        <v>339</v>
      </c>
      <c r="F316" s="335" t="n">
        <v>428</v>
      </c>
      <c r="G316" s="332"/>
      <c r="H316" s="332" t="n">
        <v>26</v>
      </c>
    </row>
    <row r="317" customFormat="false" ht="12" hidden="false" customHeight="true" outlineLevel="0" collapsed="false">
      <c r="A317" s="323" t="n">
        <v>312</v>
      </c>
      <c r="B317" s="336"/>
      <c r="C317" s="337" t="n">
        <v>3604</v>
      </c>
      <c r="D317" s="338" t="n">
        <v>2533</v>
      </c>
      <c r="E317" s="338" t="n">
        <v>1054</v>
      </c>
      <c r="F317" s="338" t="n">
        <v>18</v>
      </c>
      <c r="G317" s="336"/>
      <c r="H317" s="336" t="n">
        <v>26</v>
      </c>
    </row>
    <row r="318" customFormat="false" ht="12" hidden="false" customHeight="true" outlineLevel="0" collapsed="false">
      <c r="A318" s="323" t="n">
        <v>313</v>
      </c>
      <c r="B318" s="336"/>
      <c r="C318" s="337" t="n">
        <v>3600</v>
      </c>
      <c r="D318" s="338" t="n">
        <v>3600</v>
      </c>
      <c r="E318" s="338" t="n">
        <v>0</v>
      </c>
      <c r="F318" s="339" t="n">
        <v>0</v>
      </c>
      <c r="G318" s="336"/>
      <c r="H318" s="336" t="n">
        <v>24</v>
      </c>
    </row>
    <row r="319" customFormat="false" ht="12" hidden="false" customHeight="true" outlineLevel="0" collapsed="false">
      <c r="A319" s="323" t="n">
        <v>314</v>
      </c>
      <c r="B319" s="336"/>
      <c r="C319" s="337" t="n">
        <v>3573</v>
      </c>
      <c r="D319" s="338" t="n">
        <v>3458</v>
      </c>
      <c r="E319" s="338" t="n">
        <v>103</v>
      </c>
      <c r="F319" s="339" t="n">
        <v>11</v>
      </c>
      <c r="G319" s="336"/>
      <c r="H319" s="336" t="n">
        <v>24</v>
      </c>
    </row>
    <row r="320" customFormat="false" ht="12" hidden="false" customHeight="true" outlineLevel="0" collapsed="false">
      <c r="A320" s="327" t="n">
        <v>315</v>
      </c>
      <c r="B320" s="340"/>
      <c r="C320" s="341" t="n">
        <v>3572</v>
      </c>
      <c r="D320" s="342" t="n">
        <v>1740</v>
      </c>
      <c r="E320" s="342" t="n">
        <v>1364</v>
      </c>
      <c r="F320" s="343" t="n">
        <v>468</v>
      </c>
      <c r="G320" s="340"/>
      <c r="H320" s="340" t="n">
        <v>24</v>
      </c>
    </row>
    <row r="321" customFormat="false" ht="12" hidden="false" customHeight="true" outlineLevel="0" collapsed="false">
      <c r="A321" s="331" t="n">
        <v>316</v>
      </c>
      <c r="B321" s="332"/>
      <c r="C321" s="333" t="n">
        <v>3542</v>
      </c>
      <c r="D321" s="334" t="n">
        <v>3331</v>
      </c>
      <c r="E321" s="334" t="n">
        <v>211</v>
      </c>
      <c r="F321" s="335" t="n">
        <v>0</v>
      </c>
      <c r="G321" s="332"/>
      <c r="H321" s="332" t="n">
        <v>24</v>
      </c>
    </row>
    <row r="322" customFormat="false" ht="12" hidden="false" customHeight="true" outlineLevel="0" collapsed="false">
      <c r="A322" s="323" t="n">
        <v>317</v>
      </c>
      <c r="B322" s="336"/>
      <c r="C322" s="337" t="n">
        <v>3533</v>
      </c>
      <c r="D322" s="338" t="n">
        <v>1656</v>
      </c>
      <c r="E322" s="338" t="n">
        <v>1562</v>
      </c>
      <c r="F322" s="338" t="n">
        <v>316</v>
      </c>
      <c r="G322" s="336"/>
      <c r="H322" s="336" t="n">
        <v>24</v>
      </c>
    </row>
    <row r="323" customFormat="false" ht="12" hidden="false" customHeight="true" outlineLevel="0" collapsed="false">
      <c r="A323" s="323" t="n">
        <v>318</v>
      </c>
      <c r="B323" s="336"/>
      <c r="C323" s="337" t="n">
        <v>3511</v>
      </c>
      <c r="D323" s="338" t="n">
        <v>3504</v>
      </c>
      <c r="E323" s="338" t="n">
        <v>8</v>
      </c>
      <c r="F323" s="339" t="n">
        <v>0</v>
      </c>
      <c r="G323" s="336"/>
      <c r="H323" s="336" t="n">
        <v>24</v>
      </c>
    </row>
    <row r="324" customFormat="false" ht="12" hidden="false" customHeight="true" outlineLevel="0" collapsed="false">
      <c r="A324" s="323" t="n">
        <v>319</v>
      </c>
      <c r="B324" s="336"/>
      <c r="C324" s="337" t="n">
        <v>3510</v>
      </c>
      <c r="D324" s="338" t="n">
        <v>1738</v>
      </c>
      <c r="E324" s="338" t="n">
        <v>1291</v>
      </c>
      <c r="F324" s="339" t="n">
        <v>481</v>
      </c>
      <c r="G324" s="336"/>
      <c r="H324" s="336" t="n">
        <v>23</v>
      </c>
    </row>
    <row r="325" customFormat="false" ht="12" hidden="false" customHeight="true" outlineLevel="0" collapsed="false">
      <c r="A325" s="327" t="n">
        <v>320</v>
      </c>
      <c r="B325" s="340"/>
      <c r="C325" s="341" t="n">
        <v>3495</v>
      </c>
      <c r="D325" s="342" t="n">
        <v>3466</v>
      </c>
      <c r="E325" s="342" t="n">
        <v>29</v>
      </c>
      <c r="F325" s="343" t="n">
        <v>0</v>
      </c>
      <c r="G325" s="340"/>
      <c r="H325" s="340" t="n">
        <v>23</v>
      </c>
    </row>
    <row r="326" customFormat="false" ht="12" hidden="false" customHeight="true" outlineLevel="0" collapsed="false">
      <c r="A326" s="331" t="n">
        <v>321</v>
      </c>
      <c r="B326" s="332"/>
      <c r="C326" s="333" t="n">
        <v>3487</v>
      </c>
      <c r="D326" s="334" t="n">
        <v>3005</v>
      </c>
      <c r="E326" s="334" t="n">
        <v>482</v>
      </c>
      <c r="F326" s="335" t="n">
        <v>0</v>
      </c>
      <c r="G326" s="332"/>
      <c r="H326" s="332" t="n">
        <v>23</v>
      </c>
    </row>
    <row r="327" customFormat="false" ht="12" hidden="false" customHeight="true" outlineLevel="0" collapsed="false">
      <c r="A327" s="323" t="n">
        <v>322</v>
      </c>
      <c r="B327" s="336"/>
      <c r="C327" s="337" t="n">
        <v>3484</v>
      </c>
      <c r="D327" s="338" t="n">
        <v>3484</v>
      </c>
      <c r="E327" s="338" t="n">
        <v>0</v>
      </c>
      <c r="F327" s="338" t="n">
        <v>0</v>
      </c>
      <c r="G327" s="336"/>
      <c r="H327" s="336" t="n">
        <v>23</v>
      </c>
    </row>
    <row r="328" customFormat="false" ht="12" hidden="false" customHeight="true" outlineLevel="0" collapsed="false">
      <c r="A328" s="323" t="n">
        <v>323</v>
      </c>
      <c r="B328" s="336"/>
      <c r="C328" s="337" t="n">
        <v>3479</v>
      </c>
      <c r="D328" s="338" t="n">
        <v>3082</v>
      </c>
      <c r="E328" s="338" t="n">
        <v>280</v>
      </c>
      <c r="F328" s="339" t="n">
        <v>117</v>
      </c>
      <c r="G328" s="336"/>
      <c r="H328" s="336" t="n">
        <v>22</v>
      </c>
    </row>
    <row r="329" customFormat="false" ht="12" hidden="false" customHeight="true" outlineLevel="0" collapsed="false">
      <c r="A329" s="323" t="n">
        <v>324</v>
      </c>
      <c r="B329" s="336"/>
      <c r="C329" s="337" t="n">
        <v>3459</v>
      </c>
      <c r="D329" s="338" t="n">
        <v>2456</v>
      </c>
      <c r="E329" s="338" t="n">
        <v>541</v>
      </c>
      <c r="F329" s="339" t="n">
        <v>462</v>
      </c>
      <c r="G329" s="336"/>
      <c r="H329" s="336" t="n">
        <v>22</v>
      </c>
    </row>
    <row r="330" customFormat="false" ht="12" hidden="false" customHeight="true" outlineLevel="0" collapsed="false">
      <c r="A330" s="327" t="n">
        <v>325</v>
      </c>
      <c r="B330" s="340"/>
      <c r="C330" s="341" t="n">
        <v>3453</v>
      </c>
      <c r="D330" s="342" t="n">
        <v>3251</v>
      </c>
      <c r="E330" s="342" t="n">
        <v>202</v>
      </c>
      <c r="F330" s="343" t="n">
        <v>0</v>
      </c>
      <c r="G330" s="340"/>
      <c r="H330" s="340" t="n">
        <v>22</v>
      </c>
    </row>
    <row r="331" s="322" customFormat="true" ht="11.1" hidden="false" customHeight="true" outlineLevel="0" collapsed="false">
      <c r="A331" s="331" t="n">
        <v>326</v>
      </c>
      <c r="B331" s="332"/>
      <c r="C331" s="333" t="n">
        <v>3452</v>
      </c>
      <c r="D331" s="334" t="n">
        <v>3452</v>
      </c>
      <c r="E331" s="334" t="n">
        <v>0</v>
      </c>
      <c r="F331" s="335" t="n">
        <v>0</v>
      </c>
      <c r="G331" s="332"/>
      <c r="H331" s="332" t="n">
        <v>22</v>
      </c>
    </row>
    <row r="332" s="322" customFormat="true" ht="11.1" hidden="false" customHeight="true" outlineLevel="0" collapsed="false">
      <c r="A332" s="323" t="n">
        <v>327</v>
      </c>
      <c r="B332" s="336"/>
      <c r="C332" s="337" t="n">
        <v>3441</v>
      </c>
      <c r="D332" s="338" t="n">
        <v>2921</v>
      </c>
      <c r="E332" s="338" t="n">
        <v>520</v>
      </c>
      <c r="F332" s="338" t="n">
        <v>0</v>
      </c>
      <c r="G332" s="336"/>
      <c r="H332" s="336" t="n">
        <v>22</v>
      </c>
    </row>
    <row r="333" s="322" customFormat="true" ht="11.1" hidden="false" customHeight="true" outlineLevel="0" collapsed="false">
      <c r="A333" s="323" t="n">
        <v>328</v>
      </c>
      <c r="B333" s="336"/>
      <c r="C333" s="337" t="n">
        <v>3431</v>
      </c>
      <c r="D333" s="338" t="n">
        <v>2876</v>
      </c>
      <c r="E333" s="338" t="n">
        <v>182</v>
      </c>
      <c r="F333" s="339" t="n">
        <v>373</v>
      </c>
      <c r="G333" s="336"/>
      <c r="H333" s="336" t="n">
        <v>21</v>
      </c>
    </row>
    <row r="334" customFormat="false" ht="12.9" hidden="false" customHeight="true" outlineLevel="0" collapsed="false">
      <c r="A334" s="323" t="n">
        <v>329</v>
      </c>
      <c r="B334" s="336"/>
      <c r="C334" s="337" t="n">
        <v>3405</v>
      </c>
      <c r="D334" s="338" t="n">
        <v>2999</v>
      </c>
      <c r="E334" s="338" t="n">
        <v>0</v>
      </c>
      <c r="F334" s="339" t="n">
        <v>406</v>
      </c>
      <c r="G334" s="336"/>
      <c r="H334" s="336" t="n">
        <v>20</v>
      </c>
    </row>
    <row r="335" customFormat="false" ht="12.9" hidden="false" customHeight="true" outlineLevel="0" collapsed="false">
      <c r="A335" s="327" t="n">
        <v>330</v>
      </c>
      <c r="B335" s="340"/>
      <c r="C335" s="341" t="n">
        <v>3394</v>
      </c>
      <c r="D335" s="342" t="n">
        <v>1749</v>
      </c>
      <c r="E335" s="342" t="n">
        <v>1358</v>
      </c>
      <c r="F335" s="343" t="n">
        <v>287</v>
      </c>
      <c r="G335" s="340"/>
      <c r="H335" s="340" t="n">
        <v>20</v>
      </c>
    </row>
    <row r="336" customFormat="false" ht="12.9" hidden="false" customHeight="true" outlineLevel="0" collapsed="false">
      <c r="A336" s="331" t="n">
        <v>331</v>
      </c>
      <c r="B336" s="332"/>
      <c r="C336" s="333" t="n">
        <v>3381</v>
      </c>
      <c r="D336" s="334" t="n">
        <v>3381</v>
      </c>
      <c r="E336" s="334" t="n">
        <v>0</v>
      </c>
      <c r="F336" s="335" t="n">
        <v>0</v>
      </c>
      <c r="G336" s="332"/>
      <c r="H336" s="332" t="n">
        <v>18</v>
      </c>
    </row>
    <row r="337" customFormat="false" ht="12.9" hidden="false" customHeight="true" outlineLevel="0" collapsed="false">
      <c r="A337" s="323" t="n">
        <v>332</v>
      </c>
      <c r="B337" s="336"/>
      <c r="C337" s="337" t="n">
        <v>3350</v>
      </c>
      <c r="D337" s="338" t="n">
        <v>2541</v>
      </c>
      <c r="E337" s="338" t="n">
        <v>242</v>
      </c>
      <c r="F337" s="338" t="n">
        <v>568</v>
      </c>
      <c r="G337" s="336"/>
      <c r="H337" s="336" t="n">
        <v>17</v>
      </c>
    </row>
    <row r="338" customFormat="false" ht="12.9" hidden="false" customHeight="true" outlineLevel="0" collapsed="false">
      <c r="A338" s="323" t="n">
        <v>333</v>
      </c>
      <c r="B338" s="336"/>
      <c r="C338" s="337" t="n">
        <v>3338</v>
      </c>
      <c r="D338" s="338" t="n">
        <v>2842</v>
      </c>
      <c r="E338" s="338" t="n">
        <v>496</v>
      </c>
      <c r="F338" s="339" t="n">
        <v>0</v>
      </c>
      <c r="G338" s="336"/>
      <c r="H338" s="336" t="n">
        <v>17</v>
      </c>
    </row>
    <row r="339" customFormat="false" ht="12.9" hidden="false" customHeight="true" outlineLevel="0" collapsed="false">
      <c r="A339" s="323" t="n">
        <v>334</v>
      </c>
      <c r="B339" s="336"/>
      <c r="C339" s="337" t="n">
        <v>3319</v>
      </c>
      <c r="D339" s="338" t="n">
        <v>3319</v>
      </c>
      <c r="E339" s="338" t="n">
        <v>0</v>
      </c>
      <c r="F339" s="339" t="n">
        <v>0</v>
      </c>
      <c r="G339" s="336"/>
      <c r="H339" s="336" t="n">
        <v>16</v>
      </c>
    </row>
    <row r="340" customFormat="false" ht="12.9" hidden="false" customHeight="true" outlineLevel="0" collapsed="false">
      <c r="A340" s="327" t="n">
        <v>335</v>
      </c>
      <c r="B340" s="340"/>
      <c r="C340" s="341" t="n">
        <v>3290</v>
      </c>
      <c r="D340" s="342" t="n">
        <v>2667</v>
      </c>
      <c r="E340" s="342" t="n">
        <v>0</v>
      </c>
      <c r="F340" s="343" t="n">
        <v>623</v>
      </c>
      <c r="G340" s="340"/>
      <c r="H340" s="340" t="n">
        <v>16</v>
      </c>
    </row>
    <row r="341" customFormat="false" ht="12.9" hidden="false" customHeight="true" outlineLevel="0" collapsed="false">
      <c r="A341" s="331" t="n">
        <v>336</v>
      </c>
      <c r="B341" s="332"/>
      <c r="C341" s="333" t="n">
        <v>3286</v>
      </c>
      <c r="D341" s="334" t="n">
        <v>2927</v>
      </c>
      <c r="E341" s="334" t="n">
        <v>359</v>
      </c>
      <c r="F341" s="335" t="n">
        <v>0</v>
      </c>
      <c r="G341" s="332"/>
      <c r="H341" s="332" t="n">
        <v>16</v>
      </c>
    </row>
    <row r="342" customFormat="false" ht="12.9" hidden="false" customHeight="true" outlineLevel="0" collapsed="false">
      <c r="A342" s="323" t="n">
        <v>337</v>
      </c>
      <c r="B342" s="336"/>
      <c r="C342" s="337" t="n">
        <v>3285</v>
      </c>
      <c r="D342" s="338" t="n">
        <v>3285</v>
      </c>
      <c r="E342" s="338" t="n">
        <v>0</v>
      </c>
      <c r="F342" s="338" t="n">
        <v>0</v>
      </c>
      <c r="G342" s="336"/>
      <c r="H342" s="336" t="n">
        <v>15</v>
      </c>
    </row>
    <row r="343" customFormat="false" ht="12.9" hidden="false" customHeight="true" outlineLevel="0" collapsed="false">
      <c r="A343" s="323" t="n">
        <v>338</v>
      </c>
      <c r="B343" s="336"/>
      <c r="C343" s="337" t="n">
        <v>3261</v>
      </c>
      <c r="D343" s="338" t="n">
        <v>3261</v>
      </c>
      <c r="E343" s="338" t="n">
        <v>0</v>
      </c>
      <c r="F343" s="339" t="n">
        <v>0</v>
      </c>
      <c r="G343" s="336"/>
      <c r="H343" s="336" t="n">
        <v>15</v>
      </c>
    </row>
    <row r="344" customFormat="false" ht="12.9" hidden="false" customHeight="true" outlineLevel="0" collapsed="false">
      <c r="A344" s="323" t="n">
        <v>339</v>
      </c>
      <c r="B344" s="336"/>
      <c r="C344" s="337" t="n">
        <v>3259</v>
      </c>
      <c r="D344" s="338" t="n">
        <v>3259</v>
      </c>
      <c r="E344" s="338" t="n">
        <v>0</v>
      </c>
      <c r="F344" s="339" t="n">
        <v>0</v>
      </c>
      <c r="G344" s="336"/>
      <c r="H344" s="336" t="n">
        <v>15</v>
      </c>
    </row>
    <row r="345" customFormat="false" ht="12.9" hidden="false" customHeight="true" outlineLevel="0" collapsed="false">
      <c r="A345" s="327" t="n">
        <v>340</v>
      </c>
      <c r="B345" s="340"/>
      <c r="C345" s="341" t="n">
        <v>3235</v>
      </c>
      <c r="D345" s="342" t="n">
        <v>3235</v>
      </c>
      <c r="E345" s="342" t="n">
        <v>0</v>
      </c>
      <c r="F345" s="343" t="n">
        <v>0</v>
      </c>
      <c r="G345" s="340"/>
      <c r="H345" s="340" t="n">
        <v>15</v>
      </c>
    </row>
    <row r="346" customFormat="false" ht="12.9" hidden="false" customHeight="true" outlineLevel="0" collapsed="false">
      <c r="A346" s="331" t="n">
        <v>341</v>
      </c>
      <c r="B346" s="332"/>
      <c r="C346" s="333" t="n">
        <v>3197</v>
      </c>
      <c r="D346" s="334" t="n">
        <v>2280</v>
      </c>
      <c r="E346" s="334" t="n">
        <v>917</v>
      </c>
      <c r="F346" s="335" t="n">
        <v>0</v>
      </c>
      <c r="G346" s="332"/>
      <c r="H346" s="332" t="n">
        <v>15</v>
      </c>
    </row>
    <row r="347" customFormat="false" ht="12.9" hidden="false" customHeight="true" outlineLevel="0" collapsed="false">
      <c r="A347" s="323" t="n">
        <v>342</v>
      </c>
      <c r="B347" s="336"/>
      <c r="C347" s="337" t="n">
        <v>3182</v>
      </c>
      <c r="D347" s="338" t="n">
        <v>2377</v>
      </c>
      <c r="E347" s="338" t="n">
        <v>593</v>
      </c>
      <c r="F347" s="338" t="n">
        <v>212</v>
      </c>
      <c r="G347" s="336"/>
      <c r="H347" s="336" t="n">
        <v>15</v>
      </c>
    </row>
    <row r="348" customFormat="false" ht="12.9" hidden="false" customHeight="true" outlineLevel="0" collapsed="false">
      <c r="A348" s="323" t="n">
        <v>343</v>
      </c>
      <c r="B348" s="336"/>
      <c r="C348" s="337" t="n">
        <v>3160</v>
      </c>
      <c r="D348" s="338" t="n">
        <v>3160</v>
      </c>
      <c r="E348" s="338" t="n">
        <v>0</v>
      </c>
      <c r="F348" s="339" t="n">
        <v>0</v>
      </c>
      <c r="G348" s="336"/>
      <c r="H348" s="336" t="n">
        <v>15</v>
      </c>
    </row>
    <row r="349" customFormat="false" ht="12.9" hidden="false" customHeight="true" outlineLevel="0" collapsed="false">
      <c r="A349" s="323" t="n">
        <v>344</v>
      </c>
      <c r="B349" s="336"/>
      <c r="C349" s="337" t="n">
        <v>3140</v>
      </c>
      <c r="D349" s="338" t="n">
        <v>1913</v>
      </c>
      <c r="E349" s="338" t="n">
        <v>70</v>
      </c>
      <c r="F349" s="339" t="n">
        <v>1157</v>
      </c>
      <c r="G349" s="336"/>
      <c r="H349" s="336" t="n">
        <v>13</v>
      </c>
    </row>
    <row r="350" customFormat="false" ht="12.9" hidden="false" customHeight="true" outlineLevel="0" collapsed="false">
      <c r="A350" s="327" t="n">
        <v>345</v>
      </c>
      <c r="B350" s="340"/>
      <c r="C350" s="341" t="n">
        <v>3135</v>
      </c>
      <c r="D350" s="342" t="n">
        <v>3135</v>
      </c>
      <c r="E350" s="342" t="n">
        <v>0</v>
      </c>
      <c r="F350" s="343" t="n">
        <v>0</v>
      </c>
      <c r="G350" s="340"/>
      <c r="H350" s="340" t="s">
        <v>282</v>
      </c>
    </row>
    <row r="351" customFormat="false" ht="12.9" hidden="false" customHeight="true" outlineLevel="0" collapsed="false">
      <c r="A351" s="331" t="n">
        <v>346</v>
      </c>
      <c r="B351" s="332"/>
      <c r="C351" s="333" t="n">
        <v>3129</v>
      </c>
      <c r="D351" s="334" t="n">
        <v>2789</v>
      </c>
      <c r="E351" s="334" t="n">
        <v>0</v>
      </c>
      <c r="F351" s="335" t="n">
        <v>340</v>
      </c>
      <c r="G351" s="332"/>
      <c r="H351" s="332" t="s">
        <v>282</v>
      </c>
    </row>
    <row r="352" customFormat="false" ht="12.9" hidden="false" customHeight="true" outlineLevel="0" collapsed="false">
      <c r="A352" s="323" t="n">
        <v>347</v>
      </c>
      <c r="B352" s="336"/>
      <c r="C352" s="337" t="n">
        <v>3129</v>
      </c>
      <c r="D352" s="338" t="n">
        <v>3129</v>
      </c>
      <c r="E352" s="338" t="n">
        <v>0</v>
      </c>
      <c r="F352" s="338" t="n">
        <v>0</v>
      </c>
      <c r="G352" s="336"/>
      <c r="H352" s="336" t="s">
        <v>282</v>
      </c>
    </row>
    <row r="353" customFormat="false" ht="12.9" hidden="false" customHeight="true" outlineLevel="0" collapsed="false">
      <c r="A353" s="323" t="n">
        <v>348</v>
      </c>
      <c r="B353" s="336"/>
      <c r="C353" s="337" t="n">
        <v>3119</v>
      </c>
      <c r="D353" s="338" t="n">
        <v>2038</v>
      </c>
      <c r="E353" s="338" t="n">
        <v>1081</v>
      </c>
      <c r="F353" s="339" t="n">
        <v>0</v>
      </c>
      <c r="G353" s="336"/>
      <c r="H353" s="336" t="s">
        <v>282</v>
      </c>
    </row>
    <row r="354" customFormat="false" ht="12.9" hidden="false" customHeight="true" outlineLevel="0" collapsed="false">
      <c r="A354" s="323" t="n">
        <v>349</v>
      </c>
      <c r="B354" s="336"/>
      <c r="C354" s="337" t="n">
        <v>3067</v>
      </c>
      <c r="D354" s="338" t="n">
        <v>876</v>
      </c>
      <c r="E354" s="338" t="n">
        <v>2191</v>
      </c>
      <c r="F354" s="339" t="n">
        <v>0</v>
      </c>
      <c r="G354" s="336"/>
      <c r="H354" s="336" t="s">
        <v>282</v>
      </c>
    </row>
    <row r="355" customFormat="false" ht="12.9" hidden="false" customHeight="true" outlineLevel="0" collapsed="false">
      <c r="A355" s="327" t="n">
        <v>350</v>
      </c>
      <c r="B355" s="340"/>
      <c r="C355" s="341" t="n">
        <v>3065</v>
      </c>
      <c r="D355" s="342" t="n">
        <v>2798</v>
      </c>
      <c r="E355" s="342" t="n">
        <v>267</v>
      </c>
      <c r="F355" s="343" t="n">
        <v>0</v>
      </c>
      <c r="G355" s="340"/>
      <c r="H355" s="340"/>
    </row>
    <row r="356" customFormat="false" ht="12.9" hidden="false" customHeight="true" outlineLevel="0" collapsed="false">
      <c r="A356" s="331" t="n">
        <v>351</v>
      </c>
      <c r="B356" s="332"/>
      <c r="C356" s="333" t="n">
        <v>3051</v>
      </c>
      <c r="D356" s="334" t="n">
        <v>2896</v>
      </c>
      <c r="E356" s="334" t="n">
        <v>19</v>
      </c>
      <c r="F356" s="335" t="n">
        <v>137</v>
      </c>
      <c r="G356" s="332"/>
      <c r="H356" s="332"/>
    </row>
    <row r="357" customFormat="false" ht="12.9" hidden="false" customHeight="true" outlineLevel="0" collapsed="false">
      <c r="A357" s="323" t="n">
        <v>352</v>
      </c>
      <c r="B357" s="336"/>
      <c r="C357" s="337" t="n">
        <v>3035</v>
      </c>
      <c r="D357" s="338" t="n">
        <v>1158</v>
      </c>
      <c r="E357" s="338" t="n">
        <v>1395</v>
      </c>
      <c r="F357" s="338" t="n">
        <v>482</v>
      </c>
      <c r="G357" s="336"/>
      <c r="H357" s="336"/>
    </row>
    <row r="358" customFormat="false" ht="12.9" hidden="false" customHeight="true" outlineLevel="0" collapsed="false">
      <c r="A358" s="323" t="n">
        <v>353</v>
      </c>
      <c r="B358" s="336"/>
      <c r="C358" s="337" t="n">
        <v>3033</v>
      </c>
      <c r="D358" s="338" t="n">
        <v>2750</v>
      </c>
      <c r="E358" s="338" t="n">
        <v>39</v>
      </c>
      <c r="F358" s="339" t="n">
        <v>244</v>
      </c>
      <c r="G358" s="336"/>
      <c r="H358" s="336"/>
    </row>
    <row r="359" customFormat="false" ht="12.9" hidden="false" customHeight="true" outlineLevel="0" collapsed="false">
      <c r="A359" s="323" t="n">
        <v>354</v>
      </c>
      <c r="B359" s="336"/>
      <c r="C359" s="337" t="n">
        <v>3005</v>
      </c>
      <c r="D359" s="338" t="n">
        <v>3005</v>
      </c>
      <c r="E359" s="338" t="n">
        <v>0</v>
      </c>
      <c r="F359" s="339" t="n">
        <v>0</v>
      </c>
      <c r="G359" s="336"/>
      <c r="H359" s="336"/>
    </row>
    <row r="360" customFormat="false" ht="12.9" hidden="false" customHeight="true" outlineLevel="0" collapsed="false">
      <c r="A360" s="327" t="n">
        <v>355</v>
      </c>
      <c r="B360" s="340"/>
      <c r="C360" s="341" t="n">
        <v>3001</v>
      </c>
      <c r="D360" s="342" t="n">
        <v>2943</v>
      </c>
      <c r="E360" s="342" t="n">
        <v>58</v>
      </c>
      <c r="F360" s="343" t="n">
        <v>0</v>
      </c>
      <c r="G360" s="340"/>
      <c r="H360" s="340"/>
    </row>
    <row r="361" customFormat="false" ht="12.9" hidden="false" customHeight="true" outlineLevel="0" collapsed="false">
      <c r="A361" s="331" t="n">
        <v>356</v>
      </c>
      <c r="B361" s="332"/>
      <c r="C361" s="333" t="n">
        <v>2988</v>
      </c>
      <c r="D361" s="334" t="n">
        <v>2927</v>
      </c>
      <c r="E361" s="334" t="n">
        <v>29</v>
      </c>
      <c r="F361" s="335" t="n">
        <v>31</v>
      </c>
      <c r="G361" s="332"/>
      <c r="H361" s="332"/>
    </row>
    <row r="362" customFormat="false" ht="12.9" hidden="false" customHeight="true" outlineLevel="0" collapsed="false">
      <c r="A362" s="323" t="n">
        <v>357</v>
      </c>
      <c r="B362" s="336"/>
      <c r="C362" s="337" t="n">
        <v>2982</v>
      </c>
      <c r="D362" s="338" t="n">
        <v>2630</v>
      </c>
      <c r="E362" s="338" t="n">
        <v>307</v>
      </c>
      <c r="F362" s="338" t="n">
        <v>44</v>
      </c>
      <c r="G362" s="336"/>
      <c r="H362" s="336"/>
    </row>
    <row r="363" customFormat="false" ht="12.9" hidden="false" customHeight="true" outlineLevel="0" collapsed="false">
      <c r="A363" s="323" t="n">
        <v>358</v>
      </c>
      <c r="B363" s="336"/>
      <c r="C363" s="337" t="n">
        <v>2970</v>
      </c>
      <c r="D363" s="338" t="n">
        <v>2262</v>
      </c>
      <c r="E363" s="338" t="n">
        <v>708</v>
      </c>
      <c r="F363" s="339" t="n">
        <v>0</v>
      </c>
      <c r="G363" s="336"/>
      <c r="H363" s="336"/>
    </row>
    <row r="364" customFormat="false" ht="12.9" hidden="false" customHeight="true" outlineLevel="0" collapsed="false">
      <c r="A364" s="323" t="n">
        <v>359</v>
      </c>
      <c r="B364" s="336"/>
      <c r="C364" s="337" t="n">
        <v>2922</v>
      </c>
      <c r="D364" s="338" t="n">
        <v>2922</v>
      </c>
      <c r="E364" s="338" t="n">
        <v>0</v>
      </c>
      <c r="F364" s="339" t="n">
        <v>0</v>
      </c>
      <c r="G364" s="336"/>
      <c r="H364" s="336"/>
    </row>
    <row r="365" customFormat="false" ht="12.9" hidden="false" customHeight="true" outlineLevel="0" collapsed="false">
      <c r="A365" s="327" t="n">
        <v>360</v>
      </c>
      <c r="B365" s="340"/>
      <c r="C365" s="341" t="n">
        <v>2919</v>
      </c>
      <c r="D365" s="342" t="n">
        <v>1758</v>
      </c>
      <c r="E365" s="342" t="n">
        <v>0</v>
      </c>
      <c r="F365" s="343" t="n">
        <v>1160</v>
      </c>
      <c r="G365" s="340"/>
      <c r="H365" s="340"/>
    </row>
    <row r="366" customFormat="false" ht="12.9" hidden="false" customHeight="true" outlineLevel="0" collapsed="false">
      <c r="A366" s="331" t="n">
        <v>361</v>
      </c>
      <c r="B366" s="332"/>
      <c r="C366" s="333" t="n">
        <v>2903</v>
      </c>
      <c r="D366" s="334" t="n">
        <v>2123</v>
      </c>
      <c r="E366" s="334" t="n">
        <v>449</v>
      </c>
      <c r="F366" s="335" t="n">
        <v>331</v>
      </c>
      <c r="G366" s="332"/>
      <c r="H366" s="332"/>
    </row>
    <row r="367" customFormat="false" ht="12.9" hidden="false" customHeight="true" outlineLevel="0" collapsed="false">
      <c r="A367" s="323" t="n">
        <v>362</v>
      </c>
      <c r="B367" s="336"/>
      <c r="C367" s="337" t="n">
        <v>2896</v>
      </c>
      <c r="D367" s="338" t="n">
        <v>0</v>
      </c>
      <c r="E367" s="338" t="n">
        <v>2896</v>
      </c>
      <c r="F367" s="338" t="n">
        <v>0</v>
      </c>
      <c r="G367" s="336"/>
      <c r="H367" s="336"/>
    </row>
    <row r="368" customFormat="false" ht="12.9" hidden="false" customHeight="true" outlineLevel="0" collapsed="false">
      <c r="A368" s="323" t="n">
        <v>363</v>
      </c>
      <c r="B368" s="336"/>
      <c r="C368" s="337" t="n">
        <v>2895</v>
      </c>
      <c r="D368" s="338" t="n">
        <v>2715</v>
      </c>
      <c r="E368" s="338" t="n">
        <v>0</v>
      </c>
      <c r="F368" s="339" t="n">
        <v>180</v>
      </c>
      <c r="G368" s="336"/>
      <c r="H368" s="336"/>
    </row>
    <row r="369" customFormat="false" ht="12.9" hidden="false" customHeight="true" outlineLevel="0" collapsed="false">
      <c r="A369" s="323" t="n">
        <v>364</v>
      </c>
      <c r="B369" s="336"/>
      <c r="C369" s="337" t="n">
        <v>2820</v>
      </c>
      <c r="D369" s="338" t="n">
        <v>2313</v>
      </c>
      <c r="E369" s="338" t="n">
        <v>508</v>
      </c>
      <c r="F369" s="339" t="n">
        <v>0</v>
      </c>
      <c r="G369" s="336"/>
      <c r="H369" s="336"/>
    </row>
    <row r="370" customFormat="false" ht="12.9" hidden="false" customHeight="true" outlineLevel="0" collapsed="false">
      <c r="A370" s="327" t="n">
        <v>365</v>
      </c>
      <c r="B370" s="340"/>
      <c r="C370" s="341" t="n">
        <v>2819</v>
      </c>
      <c r="D370" s="342" t="n">
        <v>2793</v>
      </c>
      <c r="E370" s="342" t="n">
        <v>26</v>
      </c>
      <c r="F370" s="343" t="n">
        <v>0</v>
      </c>
      <c r="G370" s="340"/>
      <c r="H370" s="340"/>
    </row>
    <row r="371" customFormat="false" ht="12.9" hidden="false" customHeight="true" outlineLevel="0" collapsed="false">
      <c r="A371" s="331" t="n">
        <v>366</v>
      </c>
      <c r="B371" s="332"/>
      <c r="C371" s="333" t="n">
        <v>2755</v>
      </c>
      <c r="D371" s="334" t="n">
        <v>2690</v>
      </c>
      <c r="E371" s="334" t="n">
        <v>65</v>
      </c>
      <c r="F371" s="335" t="n">
        <v>0</v>
      </c>
      <c r="G371" s="332"/>
      <c r="H371" s="332"/>
    </row>
    <row r="372" customFormat="false" ht="12.9" hidden="false" customHeight="true" outlineLevel="0" collapsed="false">
      <c r="A372" s="323" t="n">
        <v>367</v>
      </c>
      <c r="B372" s="336"/>
      <c r="C372" s="337" t="n">
        <v>2742</v>
      </c>
      <c r="D372" s="338" t="n">
        <v>2526</v>
      </c>
      <c r="E372" s="338" t="n">
        <v>140</v>
      </c>
      <c r="F372" s="338" t="n">
        <v>77</v>
      </c>
      <c r="G372" s="336"/>
      <c r="H372" s="336"/>
    </row>
    <row r="373" customFormat="false" ht="12.9" hidden="false" customHeight="true" outlineLevel="0" collapsed="false">
      <c r="A373" s="323" t="n">
        <v>368</v>
      </c>
      <c r="B373" s="336"/>
      <c r="C373" s="337" t="n">
        <v>2726</v>
      </c>
      <c r="D373" s="338" t="n">
        <v>2461</v>
      </c>
      <c r="E373" s="338" t="n">
        <v>235</v>
      </c>
      <c r="F373" s="339" t="n">
        <v>30</v>
      </c>
      <c r="G373" s="336"/>
      <c r="H373" s="336"/>
    </row>
    <row r="374" customFormat="false" ht="12.9" hidden="false" customHeight="true" outlineLevel="0" collapsed="false">
      <c r="A374" s="323" t="n">
        <v>369</v>
      </c>
      <c r="B374" s="336"/>
      <c r="C374" s="337" t="n">
        <v>2711</v>
      </c>
      <c r="D374" s="338" t="n">
        <v>1105</v>
      </c>
      <c r="E374" s="338" t="n">
        <v>1606</v>
      </c>
      <c r="F374" s="339" t="n">
        <v>0</v>
      </c>
      <c r="G374" s="336"/>
      <c r="H374" s="336"/>
    </row>
    <row r="375" customFormat="false" ht="12.9" hidden="false" customHeight="true" outlineLevel="0" collapsed="false">
      <c r="A375" s="327" t="n">
        <v>370</v>
      </c>
      <c r="B375" s="340"/>
      <c r="C375" s="341" t="n">
        <v>2687</v>
      </c>
      <c r="D375" s="342" t="n">
        <v>2443</v>
      </c>
      <c r="E375" s="342" t="n">
        <v>244</v>
      </c>
      <c r="F375" s="343" t="n">
        <v>0</v>
      </c>
      <c r="G375" s="340"/>
      <c r="H375" s="340"/>
    </row>
    <row r="376" customFormat="false" ht="12.9" hidden="false" customHeight="true" outlineLevel="0" collapsed="false">
      <c r="A376" s="331" t="n">
        <v>371</v>
      </c>
      <c r="B376" s="332"/>
      <c r="C376" s="333" t="n">
        <v>2659</v>
      </c>
      <c r="D376" s="334" t="n">
        <v>2659</v>
      </c>
      <c r="E376" s="334" t="n">
        <v>0</v>
      </c>
      <c r="F376" s="335" t="n">
        <v>0</v>
      </c>
      <c r="G376" s="332"/>
      <c r="H376" s="332"/>
    </row>
    <row r="377" customFormat="false" ht="12.9" hidden="false" customHeight="true" outlineLevel="0" collapsed="false">
      <c r="A377" s="323" t="n">
        <v>372</v>
      </c>
      <c r="B377" s="336"/>
      <c r="C377" s="337" t="n">
        <v>2655</v>
      </c>
      <c r="D377" s="338" t="n">
        <v>2241</v>
      </c>
      <c r="E377" s="338" t="n">
        <v>121</v>
      </c>
      <c r="F377" s="338" t="n">
        <v>294</v>
      </c>
      <c r="G377" s="336"/>
      <c r="H377" s="336"/>
    </row>
    <row r="378" customFormat="false" ht="12.9" hidden="false" customHeight="true" outlineLevel="0" collapsed="false">
      <c r="A378" s="323" t="n">
        <v>373</v>
      </c>
      <c r="B378" s="336"/>
      <c r="C378" s="337" t="n">
        <v>2646</v>
      </c>
      <c r="D378" s="338" t="n">
        <v>741</v>
      </c>
      <c r="E378" s="338" t="n">
        <v>1825</v>
      </c>
      <c r="F378" s="339" t="n">
        <v>80</v>
      </c>
      <c r="G378" s="336"/>
      <c r="H378" s="336"/>
    </row>
    <row r="379" customFormat="false" ht="12.9" hidden="false" customHeight="true" outlineLevel="0" collapsed="false">
      <c r="A379" s="323" t="n">
        <v>374</v>
      </c>
      <c r="B379" s="336"/>
      <c r="C379" s="337" t="n">
        <v>2646</v>
      </c>
      <c r="D379" s="338" t="n">
        <v>2579</v>
      </c>
      <c r="E379" s="338" t="n">
        <v>67</v>
      </c>
      <c r="F379" s="339" t="n">
        <v>0</v>
      </c>
      <c r="G379" s="336"/>
      <c r="H379" s="336"/>
    </row>
    <row r="380" customFormat="false" ht="12.9" hidden="false" customHeight="true" outlineLevel="0" collapsed="false">
      <c r="A380" s="327" t="n">
        <v>375</v>
      </c>
      <c r="B380" s="340"/>
      <c r="C380" s="341" t="n">
        <v>2626</v>
      </c>
      <c r="D380" s="342" t="n">
        <v>2061</v>
      </c>
      <c r="E380" s="342" t="n">
        <v>566</v>
      </c>
      <c r="F380" s="343" t="n">
        <v>0</v>
      </c>
      <c r="G380" s="340"/>
      <c r="H380" s="340"/>
    </row>
    <row r="381" customFormat="false" ht="12.9" hidden="false" customHeight="true" outlineLevel="0" collapsed="false">
      <c r="A381" s="331" t="n">
        <v>376</v>
      </c>
      <c r="B381" s="332"/>
      <c r="C381" s="333" t="n">
        <v>2615</v>
      </c>
      <c r="D381" s="334" t="n">
        <v>398</v>
      </c>
      <c r="E381" s="334" t="n">
        <v>2119</v>
      </c>
      <c r="F381" s="335" t="n">
        <v>98</v>
      </c>
      <c r="G381" s="332"/>
      <c r="H381" s="332"/>
    </row>
    <row r="382" customFormat="false" ht="12.9" hidden="false" customHeight="true" outlineLevel="0" collapsed="false">
      <c r="A382" s="323" t="n">
        <v>377</v>
      </c>
      <c r="B382" s="336"/>
      <c r="C382" s="337" t="n">
        <v>2597</v>
      </c>
      <c r="D382" s="338" t="n">
        <v>1919</v>
      </c>
      <c r="E382" s="338" t="n">
        <v>352</v>
      </c>
      <c r="F382" s="338" t="n">
        <v>326</v>
      </c>
      <c r="G382" s="336"/>
      <c r="H382" s="336"/>
    </row>
    <row r="383" customFormat="false" ht="12.9" hidden="false" customHeight="true" outlineLevel="0" collapsed="false">
      <c r="A383" s="323" t="n">
        <v>378</v>
      </c>
      <c r="B383" s="336"/>
      <c r="C383" s="337" t="n">
        <v>2563</v>
      </c>
      <c r="D383" s="338" t="n">
        <v>2563</v>
      </c>
      <c r="E383" s="338" t="n">
        <v>0</v>
      </c>
      <c r="F383" s="339" t="n">
        <v>0</v>
      </c>
      <c r="G383" s="336"/>
      <c r="H383" s="336"/>
    </row>
    <row r="384" customFormat="false" ht="12.9" hidden="false" customHeight="true" outlineLevel="0" collapsed="false">
      <c r="A384" s="323" t="n">
        <v>379</v>
      </c>
      <c r="B384" s="336"/>
      <c r="C384" s="337" t="n">
        <v>2538</v>
      </c>
      <c r="D384" s="338" t="n">
        <v>2538</v>
      </c>
      <c r="E384" s="338" t="n">
        <v>0</v>
      </c>
      <c r="F384" s="339" t="n">
        <v>0</v>
      </c>
      <c r="G384" s="336"/>
      <c r="H384" s="336"/>
    </row>
    <row r="385" customFormat="false" ht="12.9" hidden="false" customHeight="true" outlineLevel="0" collapsed="false">
      <c r="A385" s="327" t="n">
        <v>380</v>
      </c>
      <c r="B385" s="340"/>
      <c r="C385" s="341" t="n">
        <v>2488</v>
      </c>
      <c r="D385" s="342" t="n">
        <v>2488</v>
      </c>
      <c r="E385" s="342" t="n">
        <v>0</v>
      </c>
      <c r="F385" s="343" t="n">
        <v>0</v>
      </c>
      <c r="G385" s="340"/>
      <c r="H385" s="340"/>
    </row>
    <row r="386" customFormat="false" ht="12.9" hidden="false" customHeight="true" outlineLevel="0" collapsed="false">
      <c r="A386" s="331" t="n">
        <v>381</v>
      </c>
      <c r="B386" s="332"/>
      <c r="C386" s="333" t="n">
        <v>2485</v>
      </c>
      <c r="D386" s="334" t="n">
        <v>2119</v>
      </c>
      <c r="E386" s="334" t="n">
        <v>172</v>
      </c>
      <c r="F386" s="335" t="n">
        <v>195</v>
      </c>
      <c r="G386" s="332"/>
      <c r="H386" s="332"/>
    </row>
    <row r="387" customFormat="false" ht="12.9" hidden="false" customHeight="true" outlineLevel="0" collapsed="false">
      <c r="A387" s="323" t="n">
        <v>382</v>
      </c>
      <c r="B387" s="336"/>
      <c r="C387" s="337" t="n">
        <v>2475</v>
      </c>
      <c r="D387" s="338" t="n">
        <v>2475</v>
      </c>
      <c r="E387" s="338" t="n">
        <v>0</v>
      </c>
      <c r="F387" s="338" t="n">
        <v>0</v>
      </c>
      <c r="G387" s="336"/>
      <c r="H387" s="336"/>
    </row>
    <row r="388" customFormat="false" ht="12.9" hidden="false" customHeight="true" outlineLevel="0" collapsed="false">
      <c r="A388" s="323" t="n">
        <v>383</v>
      </c>
      <c r="B388" s="336"/>
      <c r="C388" s="337" t="n">
        <v>2473</v>
      </c>
      <c r="D388" s="338" t="n">
        <v>2053</v>
      </c>
      <c r="E388" s="338" t="n">
        <v>406</v>
      </c>
      <c r="F388" s="339" t="n">
        <v>15</v>
      </c>
      <c r="G388" s="336"/>
      <c r="H388" s="336"/>
    </row>
    <row r="389" customFormat="false" ht="12.9" hidden="false" customHeight="true" outlineLevel="0" collapsed="false">
      <c r="A389" s="323" t="n">
        <v>384</v>
      </c>
      <c r="B389" s="336"/>
      <c r="C389" s="337" t="n">
        <v>2460</v>
      </c>
      <c r="D389" s="338" t="n">
        <v>1923</v>
      </c>
      <c r="E389" s="338" t="n">
        <v>531</v>
      </c>
      <c r="F389" s="339" t="n">
        <v>5</v>
      </c>
      <c r="G389" s="336"/>
      <c r="H389" s="336"/>
    </row>
    <row r="390" customFormat="false" ht="12.9" hidden="false" customHeight="true" outlineLevel="0" collapsed="false">
      <c r="A390" s="327" t="n">
        <v>385</v>
      </c>
      <c r="B390" s="340"/>
      <c r="C390" s="341" t="n">
        <v>2447</v>
      </c>
      <c r="D390" s="342" t="n">
        <v>2421</v>
      </c>
      <c r="E390" s="342" t="n">
        <v>26</v>
      </c>
      <c r="F390" s="343" t="n">
        <v>0</v>
      </c>
      <c r="G390" s="340"/>
      <c r="H390" s="340"/>
    </row>
    <row r="391" customFormat="false" ht="12.9" hidden="false" customHeight="true" outlineLevel="0" collapsed="false">
      <c r="A391" s="331" t="n">
        <v>386</v>
      </c>
      <c r="B391" s="332"/>
      <c r="C391" s="333" t="n">
        <v>2437</v>
      </c>
      <c r="D391" s="334" t="n">
        <v>2437</v>
      </c>
      <c r="E391" s="334" t="n">
        <v>0</v>
      </c>
      <c r="F391" s="335" t="n">
        <v>0</v>
      </c>
      <c r="G391" s="332"/>
      <c r="H391" s="332"/>
    </row>
    <row r="392" customFormat="false" ht="12.9" hidden="false" customHeight="true" outlineLevel="0" collapsed="false">
      <c r="A392" s="323" t="n">
        <v>387</v>
      </c>
      <c r="B392" s="336"/>
      <c r="C392" s="337" t="n">
        <v>2419</v>
      </c>
      <c r="D392" s="338" t="n">
        <v>2140</v>
      </c>
      <c r="E392" s="338" t="n">
        <v>263</v>
      </c>
      <c r="F392" s="338" t="n">
        <v>15</v>
      </c>
      <c r="G392" s="336"/>
      <c r="H392" s="336"/>
    </row>
    <row r="393" customFormat="false" ht="12.9" hidden="false" customHeight="true" outlineLevel="0" collapsed="false">
      <c r="A393" s="323" t="n">
        <v>388</v>
      </c>
      <c r="B393" s="336"/>
      <c r="C393" s="337" t="n">
        <v>2418</v>
      </c>
      <c r="D393" s="338" t="n">
        <v>1571</v>
      </c>
      <c r="E393" s="338" t="n">
        <v>474</v>
      </c>
      <c r="F393" s="339" t="n">
        <v>373</v>
      </c>
      <c r="G393" s="336"/>
      <c r="H393" s="336"/>
    </row>
    <row r="394" customFormat="false" ht="12.9" hidden="false" customHeight="true" outlineLevel="0" collapsed="false">
      <c r="A394" s="323" t="n">
        <v>389</v>
      </c>
      <c r="B394" s="336"/>
      <c r="C394" s="337" t="n">
        <v>2418</v>
      </c>
      <c r="D394" s="338" t="n">
        <v>1332</v>
      </c>
      <c r="E394" s="338" t="n">
        <v>167</v>
      </c>
      <c r="F394" s="339" t="n">
        <v>919</v>
      </c>
      <c r="G394" s="336"/>
      <c r="H394" s="336"/>
    </row>
    <row r="395" customFormat="false" ht="12.9" hidden="false" customHeight="true" outlineLevel="0" collapsed="false">
      <c r="A395" s="327" t="n">
        <v>390</v>
      </c>
      <c r="B395" s="340"/>
      <c r="C395" s="341" t="n">
        <v>2407</v>
      </c>
      <c r="D395" s="342" t="n">
        <v>2283</v>
      </c>
      <c r="E395" s="342" t="n">
        <v>124</v>
      </c>
      <c r="F395" s="343" t="n">
        <v>0</v>
      </c>
      <c r="G395" s="340"/>
      <c r="H395" s="340"/>
    </row>
    <row r="396" customFormat="false" ht="12.9" hidden="false" customHeight="true" outlineLevel="0" collapsed="false">
      <c r="A396" s="331" t="n">
        <v>391</v>
      </c>
      <c r="B396" s="332"/>
      <c r="C396" s="333" t="n">
        <v>2406</v>
      </c>
      <c r="D396" s="334" t="n">
        <v>1032</v>
      </c>
      <c r="E396" s="334" t="n">
        <v>1203</v>
      </c>
      <c r="F396" s="335" t="n">
        <v>171</v>
      </c>
      <c r="G396" s="332"/>
      <c r="H396" s="332"/>
    </row>
    <row r="397" customFormat="false" ht="12.9" hidden="false" customHeight="true" outlineLevel="0" collapsed="false">
      <c r="A397" s="323" t="n">
        <v>392</v>
      </c>
      <c r="B397" s="336"/>
      <c r="C397" s="337" t="n">
        <v>2403</v>
      </c>
      <c r="D397" s="338" t="n">
        <v>2101</v>
      </c>
      <c r="E397" s="338" t="n">
        <v>302</v>
      </c>
      <c r="F397" s="338" t="n">
        <v>0</v>
      </c>
      <c r="G397" s="336"/>
      <c r="H397" s="336"/>
    </row>
    <row r="398" customFormat="false" ht="12.9" hidden="false" customHeight="true" outlineLevel="0" collapsed="false">
      <c r="A398" s="323" t="n">
        <v>393</v>
      </c>
      <c r="B398" s="336"/>
      <c r="C398" s="337" t="n">
        <v>2385</v>
      </c>
      <c r="D398" s="338" t="n">
        <v>1873</v>
      </c>
      <c r="E398" s="338" t="n">
        <v>406</v>
      </c>
      <c r="F398" s="339" t="n">
        <v>106</v>
      </c>
      <c r="G398" s="336"/>
      <c r="H398" s="336"/>
    </row>
    <row r="399" customFormat="false" ht="12.9" hidden="false" customHeight="true" outlineLevel="0" collapsed="false">
      <c r="A399" s="323" t="n">
        <v>394</v>
      </c>
      <c r="B399" s="336"/>
      <c r="C399" s="337" t="n">
        <v>2371</v>
      </c>
      <c r="D399" s="338" t="n">
        <v>52</v>
      </c>
      <c r="E399" s="338" t="n">
        <v>2182</v>
      </c>
      <c r="F399" s="339" t="n">
        <v>137</v>
      </c>
      <c r="G399" s="336"/>
      <c r="H399" s="336"/>
    </row>
    <row r="400" customFormat="false" ht="12.9" hidden="false" customHeight="true" outlineLevel="0" collapsed="false">
      <c r="A400" s="327" t="n">
        <v>395</v>
      </c>
      <c r="B400" s="340"/>
      <c r="C400" s="341" t="n">
        <v>2341</v>
      </c>
      <c r="D400" s="342" t="n">
        <v>1297</v>
      </c>
      <c r="E400" s="342" t="n">
        <v>896</v>
      </c>
      <c r="F400" s="343" t="n">
        <v>149</v>
      </c>
      <c r="G400" s="340"/>
      <c r="H400" s="340"/>
    </row>
    <row r="401" customFormat="false" ht="12.9" hidden="false" customHeight="true" outlineLevel="0" collapsed="false">
      <c r="A401" s="331" t="n">
        <v>396</v>
      </c>
      <c r="B401" s="332"/>
      <c r="C401" s="333" t="n">
        <v>2338</v>
      </c>
      <c r="D401" s="334" t="n">
        <v>2121</v>
      </c>
      <c r="E401" s="334" t="n">
        <v>40</v>
      </c>
      <c r="F401" s="335" t="n">
        <v>178</v>
      </c>
      <c r="G401" s="332"/>
      <c r="H401" s="332"/>
    </row>
    <row r="402" customFormat="false" ht="12.9" hidden="false" customHeight="true" outlineLevel="0" collapsed="false">
      <c r="A402" s="323" t="n">
        <v>397</v>
      </c>
      <c r="B402" s="336"/>
      <c r="C402" s="337" t="n">
        <v>2313</v>
      </c>
      <c r="D402" s="338" t="n">
        <v>2313</v>
      </c>
      <c r="E402" s="338" t="n">
        <v>0</v>
      </c>
      <c r="F402" s="338" t="n">
        <v>0</v>
      </c>
      <c r="G402" s="336"/>
      <c r="H402" s="336"/>
    </row>
    <row r="403" customFormat="false" ht="12.9" hidden="false" customHeight="true" outlineLevel="0" collapsed="false">
      <c r="A403" s="323" t="n">
        <v>398</v>
      </c>
      <c r="B403" s="336"/>
      <c r="C403" s="337" t="n">
        <v>2287</v>
      </c>
      <c r="D403" s="338" t="n">
        <v>1752</v>
      </c>
      <c r="E403" s="338" t="n">
        <v>535</v>
      </c>
      <c r="F403" s="339" t="n">
        <v>0</v>
      </c>
      <c r="G403" s="336"/>
      <c r="H403" s="336"/>
    </row>
    <row r="404" customFormat="false" ht="12.9" hidden="false" customHeight="true" outlineLevel="0" collapsed="false">
      <c r="A404" s="323" t="n">
        <v>399</v>
      </c>
      <c r="B404" s="336"/>
      <c r="C404" s="337" t="n">
        <v>2286</v>
      </c>
      <c r="D404" s="338" t="n">
        <v>2116</v>
      </c>
      <c r="E404" s="338" t="n">
        <v>0</v>
      </c>
      <c r="F404" s="339" t="n">
        <v>169</v>
      </c>
      <c r="G404" s="336"/>
      <c r="H404" s="336"/>
    </row>
    <row r="405" customFormat="false" ht="12.9" hidden="false" customHeight="true" outlineLevel="0" collapsed="false">
      <c r="A405" s="327" t="n">
        <v>400</v>
      </c>
      <c r="B405" s="340"/>
      <c r="C405" s="341" t="n">
        <v>2285</v>
      </c>
      <c r="D405" s="342" t="n">
        <v>745</v>
      </c>
      <c r="E405" s="342" t="n">
        <v>1540</v>
      </c>
      <c r="F405" s="343" t="n">
        <v>0</v>
      </c>
      <c r="G405" s="340"/>
      <c r="H405" s="340"/>
    </row>
    <row r="406" customFormat="false" ht="12.9" hidden="false" customHeight="true" outlineLevel="0" collapsed="false">
      <c r="A406" s="331" t="n">
        <v>401</v>
      </c>
      <c r="B406" s="332"/>
      <c r="C406" s="333" t="n">
        <v>2276</v>
      </c>
      <c r="D406" s="334" t="n">
        <v>1032</v>
      </c>
      <c r="E406" s="334" t="n">
        <v>165</v>
      </c>
      <c r="F406" s="335" t="n">
        <v>1079</v>
      </c>
      <c r="G406" s="332"/>
      <c r="H406" s="332"/>
    </row>
    <row r="407" customFormat="false" ht="12.9" hidden="false" customHeight="true" outlineLevel="0" collapsed="false">
      <c r="A407" s="323" t="n">
        <v>402</v>
      </c>
      <c r="B407" s="336"/>
      <c r="C407" s="337" t="n">
        <v>2275</v>
      </c>
      <c r="D407" s="338" t="n">
        <v>1276</v>
      </c>
      <c r="E407" s="338" t="n">
        <v>812</v>
      </c>
      <c r="F407" s="338" t="n">
        <v>187</v>
      </c>
      <c r="G407" s="336"/>
      <c r="H407" s="336"/>
    </row>
    <row r="408" customFormat="false" ht="12.9" hidden="false" customHeight="true" outlineLevel="0" collapsed="false">
      <c r="A408" s="323" t="n">
        <v>403</v>
      </c>
      <c r="B408" s="336"/>
      <c r="C408" s="337" t="n">
        <v>2255</v>
      </c>
      <c r="D408" s="338" t="n">
        <v>1000</v>
      </c>
      <c r="E408" s="338" t="n">
        <v>1255</v>
      </c>
      <c r="F408" s="339" t="n">
        <v>0</v>
      </c>
      <c r="G408" s="336"/>
      <c r="H408" s="336"/>
    </row>
    <row r="409" customFormat="false" ht="12.9" hidden="false" customHeight="true" outlineLevel="0" collapsed="false">
      <c r="A409" s="323" t="n">
        <v>404</v>
      </c>
      <c r="B409" s="336"/>
      <c r="C409" s="337" t="n">
        <v>2249</v>
      </c>
      <c r="D409" s="338" t="n">
        <v>2120</v>
      </c>
      <c r="E409" s="338" t="n">
        <v>129</v>
      </c>
      <c r="F409" s="339" t="n">
        <v>0</v>
      </c>
      <c r="G409" s="336"/>
      <c r="H409" s="336"/>
    </row>
    <row r="410" customFormat="false" ht="12.9" hidden="false" customHeight="true" outlineLevel="0" collapsed="false">
      <c r="A410" s="327" t="n">
        <v>405</v>
      </c>
      <c r="B410" s="340"/>
      <c r="C410" s="341" t="n">
        <v>2220</v>
      </c>
      <c r="D410" s="342" t="n">
        <v>465</v>
      </c>
      <c r="E410" s="342" t="n">
        <v>1499</v>
      </c>
      <c r="F410" s="343" t="n">
        <v>256</v>
      </c>
      <c r="G410" s="340"/>
      <c r="H410" s="340"/>
    </row>
    <row r="411" customFormat="false" ht="12.9" hidden="false" customHeight="true" outlineLevel="0" collapsed="false">
      <c r="A411" s="331" t="n">
        <v>406</v>
      </c>
      <c r="B411" s="332"/>
      <c r="C411" s="333" t="n">
        <v>2205</v>
      </c>
      <c r="D411" s="334" t="n">
        <v>2205</v>
      </c>
      <c r="E411" s="334" t="n">
        <v>0</v>
      </c>
      <c r="F411" s="335" t="n">
        <v>0</v>
      </c>
      <c r="G411" s="332"/>
      <c r="H411" s="332"/>
    </row>
    <row r="412" customFormat="false" ht="12.9" hidden="false" customHeight="true" outlineLevel="0" collapsed="false">
      <c r="A412" s="323" t="n">
        <v>407</v>
      </c>
      <c r="B412" s="336"/>
      <c r="C412" s="337" t="n">
        <v>2187</v>
      </c>
      <c r="D412" s="338" t="n">
        <v>2117</v>
      </c>
      <c r="E412" s="338" t="n">
        <v>70</v>
      </c>
      <c r="F412" s="338" t="n">
        <v>0</v>
      </c>
      <c r="G412" s="336"/>
      <c r="H412" s="336"/>
    </row>
    <row r="413" customFormat="false" ht="12.9" hidden="false" customHeight="true" outlineLevel="0" collapsed="false">
      <c r="A413" s="323" t="n">
        <v>408</v>
      </c>
      <c r="B413" s="336"/>
      <c r="C413" s="337" t="n">
        <v>2157</v>
      </c>
      <c r="D413" s="338" t="n">
        <v>2157</v>
      </c>
      <c r="E413" s="338" t="n">
        <v>0</v>
      </c>
      <c r="F413" s="339" t="n">
        <v>0</v>
      </c>
      <c r="G413" s="336"/>
      <c r="H413" s="336"/>
    </row>
    <row r="414" customFormat="false" ht="12.9" hidden="false" customHeight="true" outlineLevel="0" collapsed="false">
      <c r="A414" s="323" t="n">
        <v>409</v>
      </c>
      <c r="B414" s="336"/>
      <c r="C414" s="337" t="n">
        <v>2155</v>
      </c>
      <c r="D414" s="338" t="n">
        <v>2155</v>
      </c>
      <c r="E414" s="338" t="n">
        <v>0</v>
      </c>
      <c r="F414" s="339" t="n">
        <v>0</v>
      </c>
      <c r="G414" s="336"/>
      <c r="H414" s="336"/>
    </row>
    <row r="415" customFormat="false" ht="12.9" hidden="false" customHeight="true" outlineLevel="0" collapsed="false">
      <c r="A415" s="327" t="n">
        <v>410</v>
      </c>
      <c r="B415" s="340"/>
      <c r="C415" s="341" t="n">
        <v>2151</v>
      </c>
      <c r="D415" s="342" t="n">
        <v>1544</v>
      </c>
      <c r="E415" s="342" t="n">
        <v>238</v>
      </c>
      <c r="F415" s="343" t="n">
        <v>368</v>
      </c>
      <c r="G415" s="340"/>
      <c r="H415" s="340"/>
    </row>
    <row r="416" customFormat="false" ht="12.9" hidden="false" customHeight="true" outlineLevel="0" collapsed="false">
      <c r="A416" s="331" t="n">
        <v>411</v>
      </c>
      <c r="B416" s="332"/>
      <c r="C416" s="333" t="n">
        <v>2089</v>
      </c>
      <c r="D416" s="334" t="n">
        <v>2089</v>
      </c>
      <c r="E416" s="334" t="n">
        <v>0</v>
      </c>
      <c r="F416" s="335" t="n">
        <v>0</v>
      </c>
      <c r="G416" s="332"/>
      <c r="H416" s="332"/>
    </row>
    <row r="417" customFormat="false" ht="12.9" hidden="false" customHeight="true" outlineLevel="0" collapsed="false">
      <c r="A417" s="323" t="n">
        <v>412</v>
      </c>
      <c r="B417" s="336"/>
      <c r="C417" s="337" t="n">
        <v>2086</v>
      </c>
      <c r="D417" s="338" t="n">
        <v>1857</v>
      </c>
      <c r="E417" s="338" t="n">
        <v>0</v>
      </c>
      <c r="F417" s="338" t="n">
        <v>229</v>
      </c>
      <c r="G417" s="336"/>
      <c r="H417" s="336"/>
    </row>
    <row r="418" customFormat="false" ht="12.9" hidden="false" customHeight="true" outlineLevel="0" collapsed="false">
      <c r="A418" s="323" t="n">
        <v>413</v>
      </c>
      <c r="B418" s="336"/>
      <c r="C418" s="337" t="n">
        <v>2066</v>
      </c>
      <c r="D418" s="338" t="n">
        <v>2039</v>
      </c>
      <c r="E418" s="338" t="n">
        <v>1</v>
      </c>
      <c r="F418" s="339" t="n">
        <v>26</v>
      </c>
      <c r="G418" s="336"/>
      <c r="H418" s="336"/>
    </row>
    <row r="419" customFormat="false" ht="12.9" hidden="false" customHeight="true" outlineLevel="0" collapsed="false">
      <c r="A419" s="323" t="n">
        <v>414</v>
      </c>
      <c r="B419" s="336"/>
      <c r="C419" s="337" t="n">
        <v>2042</v>
      </c>
      <c r="D419" s="338" t="n">
        <v>1576</v>
      </c>
      <c r="E419" s="338" t="n">
        <v>259</v>
      </c>
      <c r="F419" s="339" t="n">
        <v>207</v>
      </c>
      <c r="G419" s="336"/>
      <c r="H419" s="336"/>
    </row>
    <row r="420" customFormat="false" ht="12.9" hidden="false" customHeight="true" outlineLevel="0" collapsed="false">
      <c r="A420" s="327" t="n">
        <v>415</v>
      </c>
      <c r="B420" s="340"/>
      <c r="C420" s="341" t="n">
        <v>2039</v>
      </c>
      <c r="D420" s="342" t="n">
        <v>1935</v>
      </c>
      <c r="E420" s="342" t="n">
        <v>104</v>
      </c>
      <c r="F420" s="343" t="n">
        <v>0</v>
      </c>
      <c r="G420" s="340"/>
      <c r="H420" s="340"/>
    </row>
    <row r="421" customFormat="false" ht="12.9" hidden="false" customHeight="true" outlineLevel="0" collapsed="false">
      <c r="A421" s="331" t="n">
        <v>416</v>
      </c>
      <c r="B421" s="332"/>
      <c r="C421" s="333" t="n">
        <v>2036</v>
      </c>
      <c r="D421" s="334" t="n">
        <v>2036</v>
      </c>
      <c r="E421" s="334" t="n">
        <v>0</v>
      </c>
      <c r="F421" s="335" t="n">
        <v>0</v>
      </c>
      <c r="G421" s="332"/>
      <c r="H421" s="332"/>
    </row>
    <row r="422" customFormat="false" ht="12.9" hidden="false" customHeight="true" outlineLevel="0" collapsed="false">
      <c r="A422" s="323" t="n">
        <v>417</v>
      </c>
      <c r="B422" s="336"/>
      <c r="C422" s="337" t="n">
        <v>2033</v>
      </c>
      <c r="D422" s="338" t="n">
        <v>1704</v>
      </c>
      <c r="E422" s="338" t="n">
        <v>329</v>
      </c>
      <c r="F422" s="338" t="n">
        <v>0</v>
      </c>
      <c r="G422" s="336"/>
      <c r="H422" s="336"/>
    </row>
    <row r="423" customFormat="false" ht="12.9" hidden="false" customHeight="true" outlineLevel="0" collapsed="false">
      <c r="A423" s="323" t="n">
        <v>418</v>
      </c>
      <c r="B423" s="336"/>
      <c r="C423" s="337" t="n">
        <v>2021</v>
      </c>
      <c r="D423" s="338" t="n">
        <v>1813</v>
      </c>
      <c r="E423" s="338" t="n">
        <v>208</v>
      </c>
      <c r="F423" s="339" t="n">
        <v>0</v>
      </c>
      <c r="G423" s="336"/>
      <c r="H423" s="336"/>
    </row>
    <row r="424" customFormat="false" ht="12.9" hidden="false" customHeight="true" outlineLevel="0" collapsed="false">
      <c r="A424" s="323" t="n">
        <v>419</v>
      </c>
      <c r="B424" s="336"/>
      <c r="C424" s="337" t="n">
        <v>2011</v>
      </c>
      <c r="D424" s="338" t="n">
        <v>2011</v>
      </c>
      <c r="E424" s="338" t="n">
        <v>0</v>
      </c>
      <c r="F424" s="339" t="n">
        <v>0</v>
      </c>
      <c r="G424" s="336"/>
      <c r="H424" s="336"/>
    </row>
    <row r="425" customFormat="false" ht="12.9" hidden="false" customHeight="true" outlineLevel="0" collapsed="false">
      <c r="A425" s="327" t="n">
        <v>420</v>
      </c>
      <c r="B425" s="340"/>
      <c r="C425" s="341" t="n">
        <v>2002</v>
      </c>
      <c r="D425" s="342" t="n">
        <v>1564</v>
      </c>
      <c r="E425" s="342" t="n">
        <v>281</v>
      </c>
      <c r="F425" s="343" t="n">
        <v>157</v>
      </c>
      <c r="G425" s="340"/>
      <c r="H425" s="340"/>
    </row>
    <row r="426" customFormat="false" ht="12.9" hidden="false" customHeight="true" outlineLevel="0" collapsed="false">
      <c r="A426" s="331" t="n">
        <v>421</v>
      </c>
      <c r="B426" s="332"/>
      <c r="C426" s="333" t="n">
        <v>1987</v>
      </c>
      <c r="D426" s="334" t="n">
        <v>1471</v>
      </c>
      <c r="E426" s="334" t="n">
        <v>516</v>
      </c>
      <c r="F426" s="335" t="n">
        <v>0</v>
      </c>
      <c r="G426" s="332"/>
      <c r="H426" s="332"/>
    </row>
    <row r="427" customFormat="false" ht="12.9" hidden="false" customHeight="true" outlineLevel="0" collapsed="false">
      <c r="A427" s="323" t="n">
        <v>422</v>
      </c>
      <c r="B427" s="336"/>
      <c r="C427" s="337" t="n">
        <v>1943</v>
      </c>
      <c r="D427" s="338" t="n">
        <v>1716</v>
      </c>
      <c r="E427" s="338" t="n">
        <v>141</v>
      </c>
      <c r="F427" s="338" t="n">
        <v>86</v>
      </c>
      <c r="G427" s="336"/>
      <c r="H427" s="336"/>
    </row>
    <row r="428" customFormat="false" ht="12.9" hidden="false" customHeight="true" outlineLevel="0" collapsed="false">
      <c r="A428" s="323" t="n">
        <v>423</v>
      </c>
      <c r="B428" s="336"/>
      <c r="C428" s="337" t="n">
        <v>1939</v>
      </c>
      <c r="D428" s="338" t="n">
        <v>1402</v>
      </c>
      <c r="E428" s="338" t="n">
        <v>214</v>
      </c>
      <c r="F428" s="339" t="n">
        <v>323</v>
      </c>
      <c r="G428" s="336"/>
      <c r="H428" s="336"/>
    </row>
    <row r="429" customFormat="false" ht="12.9" hidden="false" customHeight="true" outlineLevel="0" collapsed="false">
      <c r="A429" s="323" t="n">
        <v>424</v>
      </c>
      <c r="B429" s="336"/>
      <c r="C429" s="337" t="n">
        <v>1927</v>
      </c>
      <c r="D429" s="338" t="n">
        <v>690</v>
      </c>
      <c r="E429" s="338" t="n">
        <v>1048</v>
      </c>
      <c r="F429" s="339" t="n">
        <v>188</v>
      </c>
      <c r="G429" s="336"/>
      <c r="H429" s="336"/>
    </row>
    <row r="430" customFormat="false" ht="12.9" hidden="false" customHeight="true" outlineLevel="0" collapsed="false">
      <c r="A430" s="327" t="n">
        <v>425</v>
      </c>
      <c r="B430" s="340"/>
      <c r="C430" s="341" t="n">
        <v>1926</v>
      </c>
      <c r="D430" s="342" t="n">
        <v>1499</v>
      </c>
      <c r="E430" s="342" t="n">
        <v>222</v>
      </c>
      <c r="F430" s="343" t="n">
        <v>205</v>
      </c>
      <c r="G430" s="340"/>
      <c r="H430" s="340"/>
    </row>
    <row r="431" customFormat="false" ht="12.9" hidden="false" customHeight="true" outlineLevel="0" collapsed="false">
      <c r="A431" s="331" t="n">
        <v>426</v>
      </c>
      <c r="B431" s="332"/>
      <c r="C431" s="333" t="n">
        <v>1926</v>
      </c>
      <c r="D431" s="334" t="n">
        <v>1423</v>
      </c>
      <c r="E431" s="334" t="n">
        <v>375</v>
      </c>
      <c r="F431" s="335" t="n">
        <v>128</v>
      </c>
      <c r="G431" s="332"/>
      <c r="H431" s="332"/>
    </row>
    <row r="432" customFormat="false" ht="12.9" hidden="false" customHeight="true" outlineLevel="0" collapsed="false">
      <c r="A432" s="323" t="n">
        <v>427</v>
      </c>
      <c r="B432" s="336"/>
      <c r="C432" s="337" t="n">
        <v>1917</v>
      </c>
      <c r="D432" s="338" t="n">
        <v>821</v>
      </c>
      <c r="E432" s="338" t="n">
        <v>988</v>
      </c>
      <c r="F432" s="338" t="n">
        <v>108</v>
      </c>
      <c r="G432" s="336"/>
      <c r="H432" s="336"/>
    </row>
    <row r="433" customFormat="false" ht="12.9" hidden="false" customHeight="true" outlineLevel="0" collapsed="false">
      <c r="A433" s="323" t="n">
        <v>428</v>
      </c>
      <c r="B433" s="336"/>
      <c r="C433" s="337" t="n">
        <v>1909</v>
      </c>
      <c r="D433" s="338" t="n">
        <v>1909</v>
      </c>
      <c r="E433" s="338" t="n">
        <v>0</v>
      </c>
      <c r="F433" s="339" t="n">
        <v>0</v>
      </c>
      <c r="G433" s="336"/>
      <c r="H433" s="336"/>
    </row>
    <row r="434" customFormat="false" ht="12.9" hidden="false" customHeight="true" outlineLevel="0" collapsed="false">
      <c r="A434" s="323" t="n">
        <v>429</v>
      </c>
      <c r="B434" s="336"/>
      <c r="C434" s="337" t="n">
        <v>1904</v>
      </c>
      <c r="D434" s="338" t="n">
        <v>1420</v>
      </c>
      <c r="E434" s="338" t="n">
        <v>245</v>
      </c>
      <c r="F434" s="339" t="n">
        <v>239</v>
      </c>
      <c r="G434" s="336"/>
      <c r="H434" s="336"/>
    </row>
    <row r="435" customFormat="false" ht="12.9" hidden="false" customHeight="true" outlineLevel="0" collapsed="false">
      <c r="A435" s="327" t="n">
        <v>430</v>
      </c>
      <c r="B435" s="340"/>
      <c r="C435" s="341" t="n">
        <v>1898</v>
      </c>
      <c r="D435" s="342" t="n">
        <v>1898</v>
      </c>
      <c r="E435" s="342" t="n">
        <v>0</v>
      </c>
      <c r="F435" s="343" t="n">
        <v>0</v>
      </c>
      <c r="G435" s="340"/>
      <c r="H435" s="340"/>
    </row>
    <row r="436" customFormat="false" ht="12.9" hidden="false" customHeight="true" outlineLevel="0" collapsed="false">
      <c r="A436" s="331" t="n">
        <v>431</v>
      </c>
      <c r="B436" s="332"/>
      <c r="C436" s="333" t="n">
        <v>1896</v>
      </c>
      <c r="D436" s="334" t="n">
        <v>1819</v>
      </c>
      <c r="E436" s="334" t="n">
        <v>77</v>
      </c>
      <c r="F436" s="335" t="n">
        <v>0</v>
      </c>
      <c r="G436" s="332"/>
      <c r="H436" s="332"/>
    </row>
    <row r="437" customFormat="false" ht="12.9" hidden="false" customHeight="true" outlineLevel="0" collapsed="false">
      <c r="A437" s="323" t="n">
        <v>432</v>
      </c>
      <c r="B437" s="336"/>
      <c r="C437" s="337" t="n">
        <v>1891</v>
      </c>
      <c r="D437" s="338" t="n">
        <v>1866</v>
      </c>
      <c r="E437" s="338" t="n">
        <v>25</v>
      </c>
      <c r="F437" s="338" t="n">
        <v>0</v>
      </c>
      <c r="G437" s="336"/>
      <c r="H437" s="336"/>
    </row>
    <row r="438" customFormat="false" ht="12.9" hidden="false" customHeight="true" outlineLevel="0" collapsed="false">
      <c r="A438" s="323" t="n">
        <v>433</v>
      </c>
      <c r="B438" s="336"/>
      <c r="C438" s="337" t="n">
        <v>1890</v>
      </c>
      <c r="D438" s="338" t="n">
        <v>1861</v>
      </c>
      <c r="E438" s="338" t="n">
        <v>29</v>
      </c>
      <c r="F438" s="339" t="n">
        <v>0</v>
      </c>
      <c r="G438" s="336"/>
      <c r="H438" s="336"/>
    </row>
    <row r="439" customFormat="false" ht="12.9" hidden="false" customHeight="true" outlineLevel="0" collapsed="false">
      <c r="A439" s="323" t="n">
        <v>434</v>
      </c>
      <c r="B439" s="336"/>
      <c r="C439" s="337" t="n">
        <v>1873</v>
      </c>
      <c r="D439" s="338" t="n">
        <v>1873</v>
      </c>
      <c r="E439" s="338" t="n">
        <v>0</v>
      </c>
      <c r="F439" s="339" t="n">
        <v>0</v>
      </c>
      <c r="G439" s="336"/>
      <c r="H439" s="336"/>
    </row>
    <row r="440" customFormat="false" ht="12.9" hidden="false" customHeight="true" outlineLevel="0" collapsed="false">
      <c r="A440" s="327" t="n">
        <v>435</v>
      </c>
      <c r="B440" s="340"/>
      <c r="C440" s="341" t="n">
        <v>1873</v>
      </c>
      <c r="D440" s="342" t="n">
        <v>1873</v>
      </c>
      <c r="E440" s="342" t="n">
        <v>0</v>
      </c>
      <c r="F440" s="343" t="n">
        <v>0</v>
      </c>
      <c r="G440" s="340"/>
      <c r="H440" s="340"/>
    </row>
    <row r="441" customFormat="false" ht="12.9" hidden="false" customHeight="true" outlineLevel="0" collapsed="false">
      <c r="A441" s="331" t="n">
        <v>436</v>
      </c>
      <c r="B441" s="332"/>
      <c r="C441" s="333" t="n">
        <v>1854</v>
      </c>
      <c r="D441" s="334" t="n">
        <v>354</v>
      </c>
      <c r="E441" s="334" t="n">
        <v>1437</v>
      </c>
      <c r="F441" s="335" t="n">
        <v>63</v>
      </c>
      <c r="G441" s="332"/>
      <c r="H441" s="332"/>
    </row>
    <row r="442" customFormat="false" ht="12.9" hidden="false" customHeight="true" outlineLevel="0" collapsed="false">
      <c r="A442" s="323" t="n">
        <v>437</v>
      </c>
      <c r="B442" s="336"/>
      <c r="C442" s="337" t="n">
        <v>1849</v>
      </c>
      <c r="D442" s="338" t="n">
        <v>1849</v>
      </c>
      <c r="E442" s="338" t="n">
        <v>0</v>
      </c>
      <c r="F442" s="338" t="n">
        <v>0</v>
      </c>
      <c r="G442" s="336"/>
      <c r="H442" s="336"/>
    </row>
    <row r="443" customFormat="false" ht="12.9" hidden="false" customHeight="true" outlineLevel="0" collapsed="false">
      <c r="A443" s="323" t="n">
        <v>438</v>
      </c>
      <c r="B443" s="336"/>
      <c r="C443" s="337" t="n">
        <v>1842</v>
      </c>
      <c r="D443" s="338" t="n">
        <v>1805</v>
      </c>
      <c r="E443" s="338" t="n">
        <v>38</v>
      </c>
      <c r="F443" s="339" t="n">
        <v>0</v>
      </c>
      <c r="G443" s="336"/>
      <c r="H443" s="336"/>
    </row>
    <row r="444" customFormat="false" ht="12.9" hidden="false" customHeight="true" outlineLevel="0" collapsed="false">
      <c r="A444" s="323" t="n">
        <v>439</v>
      </c>
      <c r="B444" s="336"/>
      <c r="C444" s="337" t="n">
        <v>1839</v>
      </c>
      <c r="D444" s="338" t="n">
        <v>772</v>
      </c>
      <c r="E444" s="338" t="n">
        <v>1067</v>
      </c>
      <c r="F444" s="339" t="n">
        <v>0</v>
      </c>
      <c r="G444" s="336"/>
      <c r="H444" s="336"/>
    </row>
    <row r="445" customFormat="false" ht="12.9" hidden="false" customHeight="true" outlineLevel="0" collapsed="false">
      <c r="A445" s="327" t="n">
        <v>440</v>
      </c>
      <c r="B445" s="340"/>
      <c r="C445" s="341" t="n">
        <v>1832</v>
      </c>
      <c r="D445" s="342" t="n">
        <v>1298</v>
      </c>
      <c r="E445" s="342" t="n">
        <v>378</v>
      </c>
      <c r="F445" s="343" t="n">
        <v>156</v>
      </c>
      <c r="G445" s="340"/>
      <c r="H445" s="340"/>
    </row>
    <row r="446" customFormat="false" ht="12.9" hidden="false" customHeight="true" outlineLevel="0" collapsed="false">
      <c r="A446" s="331" t="n">
        <v>441</v>
      </c>
      <c r="B446" s="332"/>
      <c r="C446" s="333" t="n">
        <v>1817</v>
      </c>
      <c r="D446" s="334" t="n">
        <v>1778</v>
      </c>
      <c r="E446" s="334" t="n">
        <v>39</v>
      </c>
      <c r="F446" s="335" t="n">
        <v>0</v>
      </c>
      <c r="G446" s="332"/>
      <c r="H446" s="332"/>
    </row>
    <row r="447" customFormat="false" ht="12.9" hidden="false" customHeight="true" outlineLevel="0" collapsed="false">
      <c r="A447" s="323" t="n">
        <v>442</v>
      </c>
      <c r="B447" s="336"/>
      <c r="C447" s="337" t="n">
        <v>1815</v>
      </c>
      <c r="D447" s="338" t="n">
        <v>1815</v>
      </c>
      <c r="E447" s="338" t="n">
        <v>0</v>
      </c>
      <c r="F447" s="338" t="n">
        <v>0</v>
      </c>
      <c r="G447" s="336"/>
      <c r="H447" s="336"/>
    </row>
    <row r="448" customFormat="false" ht="12.9" hidden="false" customHeight="true" outlineLevel="0" collapsed="false">
      <c r="A448" s="323" t="n">
        <v>443</v>
      </c>
      <c r="B448" s="336"/>
      <c r="C448" s="337" t="n">
        <v>1814</v>
      </c>
      <c r="D448" s="338" t="n">
        <v>1814</v>
      </c>
      <c r="E448" s="338" t="n">
        <v>0</v>
      </c>
      <c r="F448" s="339" t="n">
        <v>0</v>
      </c>
      <c r="G448" s="336"/>
      <c r="H448" s="336"/>
    </row>
    <row r="449" customFormat="false" ht="12.9" hidden="false" customHeight="true" outlineLevel="0" collapsed="false">
      <c r="A449" s="323" t="n">
        <v>444</v>
      </c>
      <c r="B449" s="336"/>
      <c r="C449" s="337" t="n">
        <v>1789</v>
      </c>
      <c r="D449" s="338" t="n">
        <v>1789</v>
      </c>
      <c r="E449" s="338" t="n">
        <v>0</v>
      </c>
      <c r="F449" s="339" t="n">
        <v>0</v>
      </c>
      <c r="G449" s="336"/>
      <c r="H449" s="336"/>
    </row>
    <row r="450" customFormat="false" ht="12.9" hidden="false" customHeight="true" outlineLevel="0" collapsed="false">
      <c r="A450" s="327" t="n">
        <v>445</v>
      </c>
      <c r="B450" s="340"/>
      <c r="C450" s="341" t="n">
        <v>1785</v>
      </c>
      <c r="D450" s="342" t="n">
        <v>1556</v>
      </c>
      <c r="E450" s="342" t="n">
        <v>229</v>
      </c>
      <c r="F450" s="343" t="n">
        <v>0</v>
      </c>
      <c r="G450" s="340"/>
      <c r="H450" s="340"/>
    </row>
    <row r="451" customFormat="false" ht="12.9" hidden="false" customHeight="true" outlineLevel="0" collapsed="false">
      <c r="A451" s="331" t="n">
        <v>446</v>
      </c>
      <c r="B451" s="332"/>
      <c r="C451" s="333" t="n">
        <v>1763</v>
      </c>
      <c r="D451" s="334" t="n">
        <v>1763</v>
      </c>
      <c r="E451" s="334" t="n">
        <v>0</v>
      </c>
      <c r="F451" s="335" t="n">
        <v>0</v>
      </c>
      <c r="G451" s="332"/>
      <c r="H451" s="332"/>
    </row>
    <row r="452" customFormat="false" ht="12.9" hidden="false" customHeight="true" outlineLevel="0" collapsed="false">
      <c r="A452" s="323" t="n">
        <v>447</v>
      </c>
      <c r="B452" s="336"/>
      <c r="C452" s="337" t="n">
        <v>1741</v>
      </c>
      <c r="D452" s="338" t="n">
        <v>1733</v>
      </c>
      <c r="E452" s="338" t="n">
        <v>7</v>
      </c>
      <c r="F452" s="338" t="n">
        <v>0</v>
      </c>
      <c r="G452" s="336"/>
      <c r="H452" s="336"/>
    </row>
    <row r="453" customFormat="false" ht="12.9" hidden="false" customHeight="true" outlineLevel="0" collapsed="false">
      <c r="A453" s="323" t="n">
        <v>448</v>
      </c>
      <c r="B453" s="336"/>
      <c r="C453" s="337" t="n">
        <v>1739</v>
      </c>
      <c r="D453" s="338" t="n">
        <v>1739</v>
      </c>
      <c r="E453" s="338" t="n">
        <v>0</v>
      </c>
      <c r="F453" s="339" t="n">
        <v>0</v>
      </c>
      <c r="G453" s="336"/>
      <c r="H453" s="336"/>
    </row>
    <row r="454" customFormat="false" ht="12.9" hidden="false" customHeight="true" outlineLevel="0" collapsed="false">
      <c r="A454" s="323" t="n">
        <v>449</v>
      </c>
      <c r="B454" s="336"/>
      <c r="C454" s="337" t="n">
        <v>1739</v>
      </c>
      <c r="D454" s="338" t="n">
        <v>1646</v>
      </c>
      <c r="E454" s="338" t="n">
        <v>83</v>
      </c>
      <c r="F454" s="339" t="n">
        <v>10</v>
      </c>
      <c r="G454" s="336"/>
      <c r="H454" s="336"/>
    </row>
    <row r="455" customFormat="false" ht="12.9" hidden="false" customHeight="true" outlineLevel="0" collapsed="false">
      <c r="A455" s="327" t="n">
        <v>450</v>
      </c>
      <c r="B455" s="340"/>
      <c r="C455" s="341" t="n">
        <v>1737</v>
      </c>
      <c r="D455" s="342" t="n">
        <v>145</v>
      </c>
      <c r="E455" s="342" t="n">
        <v>0</v>
      </c>
      <c r="F455" s="343" t="n">
        <v>1592</v>
      </c>
      <c r="G455" s="340"/>
      <c r="H455" s="340"/>
    </row>
    <row r="456" customFormat="false" ht="12.9" hidden="false" customHeight="true" outlineLevel="0" collapsed="false">
      <c r="A456" s="331" t="n">
        <v>451</v>
      </c>
      <c r="B456" s="332"/>
      <c r="C456" s="333" t="n">
        <v>1735</v>
      </c>
      <c r="D456" s="334" t="n">
        <v>1449</v>
      </c>
      <c r="E456" s="334" t="n">
        <v>286</v>
      </c>
      <c r="F456" s="335" t="n">
        <v>0</v>
      </c>
      <c r="G456" s="332"/>
      <c r="H456" s="332"/>
    </row>
    <row r="457" customFormat="false" ht="12.9" hidden="false" customHeight="true" outlineLevel="0" collapsed="false">
      <c r="A457" s="323" t="n">
        <v>452</v>
      </c>
      <c r="B457" s="336"/>
      <c r="C457" s="337" t="n">
        <v>1726</v>
      </c>
      <c r="D457" s="338" t="n">
        <v>1481</v>
      </c>
      <c r="E457" s="338" t="n">
        <v>65</v>
      </c>
      <c r="F457" s="338" t="n">
        <v>180</v>
      </c>
      <c r="G457" s="336"/>
      <c r="H457" s="336"/>
    </row>
    <row r="458" customFormat="false" ht="12.9" hidden="false" customHeight="true" outlineLevel="0" collapsed="false">
      <c r="A458" s="323" t="n">
        <v>453</v>
      </c>
      <c r="B458" s="336"/>
      <c r="C458" s="337" t="n">
        <v>1719</v>
      </c>
      <c r="D458" s="338" t="n">
        <v>1608</v>
      </c>
      <c r="E458" s="338" t="n">
        <v>112</v>
      </c>
      <c r="F458" s="339" t="n">
        <v>0</v>
      </c>
      <c r="G458" s="336"/>
      <c r="H458" s="336"/>
    </row>
    <row r="459" customFormat="false" ht="12.9" hidden="false" customHeight="true" outlineLevel="0" collapsed="false">
      <c r="A459" s="323" t="n">
        <v>454</v>
      </c>
      <c r="B459" s="336"/>
      <c r="C459" s="337" t="n">
        <v>1709</v>
      </c>
      <c r="D459" s="338" t="n">
        <v>1037</v>
      </c>
      <c r="E459" s="338" t="n">
        <v>382</v>
      </c>
      <c r="F459" s="339" t="n">
        <v>291</v>
      </c>
      <c r="G459" s="336"/>
      <c r="H459" s="336"/>
    </row>
    <row r="460" customFormat="false" ht="12.9" hidden="false" customHeight="true" outlineLevel="0" collapsed="false">
      <c r="A460" s="327" t="n">
        <v>455</v>
      </c>
      <c r="B460" s="340"/>
      <c r="C460" s="341" t="n">
        <v>1700</v>
      </c>
      <c r="D460" s="342" t="n">
        <v>431</v>
      </c>
      <c r="E460" s="342" t="n">
        <v>1270</v>
      </c>
      <c r="F460" s="343" t="n">
        <v>0</v>
      </c>
      <c r="G460" s="340"/>
      <c r="H460" s="340"/>
    </row>
    <row r="461" customFormat="false" ht="12.9" hidden="false" customHeight="true" outlineLevel="0" collapsed="false">
      <c r="A461" s="331" t="n">
        <v>456</v>
      </c>
      <c r="B461" s="332"/>
      <c r="C461" s="333" t="n">
        <v>1693</v>
      </c>
      <c r="D461" s="334" t="n">
        <v>1630</v>
      </c>
      <c r="E461" s="334" t="n">
        <v>52</v>
      </c>
      <c r="F461" s="335" t="n">
        <v>11</v>
      </c>
      <c r="G461" s="332"/>
      <c r="H461" s="332"/>
    </row>
    <row r="462" customFormat="false" ht="12.9" hidden="false" customHeight="true" outlineLevel="0" collapsed="false">
      <c r="A462" s="323" t="n">
        <v>457</v>
      </c>
      <c r="B462" s="336"/>
      <c r="C462" s="337" t="n">
        <v>1693</v>
      </c>
      <c r="D462" s="338" t="n">
        <v>528</v>
      </c>
      <c r="E462" s="338" t="n">
        <v>1164</v>
      </c>
      <c r="F462" s="338" t="n">
        <v>0</v>
      </c>
      <c r="G462" s="336"/>
      <c r="H462" s="336"/>
    </row>
    <row r="463" customFormat="false" ht="12.9" hidden="false" customHeight="true" outlineLevel="0" collapsed="false">
      <c r="A463" s="323" t="n">
        <v>458</v>
      </c>
      <c r="B463" s="336"/>
      <c r="C463" s="337" t="n">
        <v>1691</v>
      </c>
      <c r="D463" s="338" t="n">
        <v>1632</v>
      </c>
      <c r="E463" s="338" t="n">
        <v>59</v>
      </c>
      <c r="F463" s="339" t="n">
        <v>0</v>
      </c>
      <c r="G463" s="336"/>
      <c r="H463" s="336"/>
    </row>
    <row r="464" customFormat="false" ht="12.9" hidden="false" customHeight="true" outlineLevel="0" collapsed="false">
      <c r="A464" s="323" t="n">
        <v>459</v>
      </c>
      <c r="B464" s="336"/>
      <c r="C464" s="337" t="n">
        <v>1669</v>
      </c>
      <c r="D464" s="338" t="n">
        <v>1669</v>
      </c>
      <c r="E464" s="338" t="n">
        <v>0</v>
      </c>
      <c r="F464" s="339" t="n">
        <v>0</v>
      </c>
      <c r="G464" s="336"/>
      <c r="H464" s="336"/>
    </row>
    <row r="465" customFormat="false" ht="12.9" hidden="false" customHeight="true" outlineLevel="0" collapsed="false">
      <c r="A465" s="327" t="n">
        <v>460</v>
      </c>
      <c r="B465" s="340"/>
      <c r="C465" s="341" t="n">
        <v>1665</v>
      </c>
      <c r="D465" s="342" t="n">
        <v>1665</v>
      </c>
      <c r="E465" s="342" t="n">
        <v>0</v>
      </c>
      <c r="F465" s="343" t="n">
        <v>0</v>
      </c>
      <c r="G465" s="340"/>
      <c r="H465" s="340"/>
    </row>
    <row r="466" customFormat="false" ht="12.9" hidden="false" customHeight="true" outlineLevel="0" collapsed="false">
      <c r="A466" s="331" t="n">
        <v>461</v>
      </c>
      <c r="B466" s="332"/>
      <c r="C466" s="333" t="n">
        <v>1658</v>
      </c>
      <c r="D466" s="334" t="n">
        <v>1606</v>
      </c>
      <c r="E466" s="334" t="n">
        <v>52</v>
      </c>
      <c r="F466" s="335" t="n">
        <v>0</v>
      </c>
      <c r="G466" s="332"/>
      <c r="H466" s="332"/>
    </row>
    <row r="467" customFormat="false" ht="12.9" hidden="false" customHeight="true" outlineLevel="0" collapsed="false">
      <c r="A467" s="323" t="n">
        <v>462</v>
      </c>
      <c r="B467" s="336"/>
      <c r="C467" s="337" t="n">
        <v>1632</v>
      </c>
      <c r="D467" s="338" t="n">
        <v>1612</v>
      </c>
      <c r="E467" s="338" t="n">
        <v>20</v>
      </c>
      <c r="F467" s="338" t="n">
        <v>0</v>
      </c>
      <c r="G467" s="336"/>
      <c r="H467" s="336"/>
    </row>
    <row r="468" customFormat="false" ht="12.9" hidden="false" customHeight="true" outlineLevel="0" collapsed="false">
      <c r="A468" s="323" t="n">
        <v>463</v>
      </c>
      <c r="B468" s="336"/>
      <c r="C468" s="337" t="n">
        <v>1631</v>
      </c>
      <c r="D468" s="338" t="n">
        <v>1631</v>
      </c>
      <c r="E468" s="338" t="n">
        <v>0</v>
      </c>
      <c r="F468" s="339" t="n">
        <v>0</v>
      </c>
      <c r="G468" s="336"/>
      <c r="H468" s="336"/>
    </row>
    <row r="469" customFormat="false" ht="12.9" hidden="false" customHeight="true" outlineLevel="0" collapsed="false">
      <c r="A469" s="323" t="n">
        <v>464</v>
      </c>
      <c r="B469" s="336"/>
      <c r="C469" s="337" t="n">
        <v>1631</v>
      </c>
      <c r="D469" s="338" t="n">
        <v>716</v>
      </c>
      <c r="E469" s="338" t="n">
        <v>915</v>
      </c>
      <c r="F469" s="339" t="n">
        <v>0</v>
      </c>
      <c r="G469" s="336"/>
      <c r="H469" s="336"/>
    </row>
    <row r="470" customFormat="false" ht="12.9" hidden="false" customHeight="true" outlineLevel="0" collapsed="false">
      <c r="A470" s="327" t="n">
        <v>465</v>
      </c>
      <c r="B470" s="340"/>
      <c r="C470" s="341" t="n">
        <v>1629</v>
      </c>
      <c r="D470" s="342" t="n">
        <v>1591</v>
      </c>
      <c r="E470" s="342" t="n">
        <v>39</v>
      </c>
      <c r="F470" s="343" t="n">
        <v>0</v>
      </c>
      <c r="G470" s="340"/>
      <c r="H470" s="340"/>
    </row>
    <row r="471" customFormat="false" ht="12.9" hidden="false" customHeight="true" outlineLevel="0" collapsed="false">
      <c r="A471" s="331" t="n">
        <v>466</v>
      </c>
      <c r="B471" s="332"/>
      <c r="C471" s="333" t="n">
        <v>1620</v>
      </c>
      <c r="D471" s="334" t="n">
        <v>1304</v>
      </c>
      <c r="E471" s="334" t="n">
        <v>285</v>
      </c>
      <c r="F471" s="335" t="n">
        <v>31</v>
      </c>
      <c r="G471" s="332"/>
      <c r="H471" s="332"/>
    </row>
    <row r="472" customFormat="false" ht="12.9" hidden="false" customHeight="true" outlineLevel="0" collapsed="false">
      <c r="A472" s="323" t="n">
        <v>467</v>
      </c>
      <c r="B472" s="336"/>
      <c r="C472" s="337" t="n">
        <v>1616</v>
      </c>
      <c r="D472" s="338" t="n">
        <v>1574</v>
      </c>
      <c r="E472" s="338" t="n">
        <v>42</v>
      </c>
      <c r="F472" s="338" t="n">
        <v>0</v>
      </c>
      <c r="G472" s="336"/>
      <c r="H472" s="336"/>
    </row>
    <row r="473" customFormat="false" ht="12.9" hidden="false" customHeight="true" outlineLevel="0" collapsed="false">
      <c r="A473" s="323" t="n">
        <v>468</v>
      </c>
      <c r="B473" s="336"/>
      <c r="C473" s="337" t="n">
        <v>1608</v>
      </c>
      <c r="D473" s="338" t="n">
        <v>1530</v>
      </c>
      <c r="E473" s="338" t="n">
        <v>78</v>
      </c>
      <c r="F473" s="339" t="n">
        <v>0</v>
      </c>
      <c r="G473" s="336"/>
      <c r="H473" s="336"/>
    </row>
    <row r="474" customFormat="false" ht="12.9" hidden="false" customHeight="true" outlineLevel="0" collapsed="false">
      <c r="A474" s="323" t="n">
        <v>469</v>
      </c>
      <c r="B474" s="336"/>
      <c r="C474" s="337" t="n">
        <v>1590</v>
      </c>
      <c r="D474" s="338" t="n">
        <v>1590</v>
      </c>
      <c r="E474" s="338" t="n">
        <v>0</v>
      </c>
      <c r="F474" s="339" t="n">
        <v>0</v>
      </c>
      <c r="G474" s="336"/>
      <c r="H474" s="336"/>
    </row>
    <row r="475" customFormat="false" ht="12.9" hidden="false" customHeight="true" outlineLevel="0" collapsed="false">
      <c r="A475" s="327" t="n">
        <v>470</v>
      </c>
      <c r="B475" s="340"/>
      <c r="C475" s="341" t="n">
        <v>1568</v>
      </c>
      <c r="D475" s="342" t="n">
        <v>1273</v>
      </c>
      <c r="E475" s="342" t="n">
        <v>0</v>
      </c>
      <c r="F475" s="343" t="n">
        <v>294</v>
      </c>
      <c r="G475" s="340"/>
      <c r="H475" s="340"/>
    </row>
    <row r="476" customFormat="false" ht="12.9" hidden="false" customHeight="true" outlineLevel="0" collapsed="false">
      <c r="A476" s="331" t="n">
        <v>471</v>
      </c>
      <c r="B476" s="332"/>
      <c r="C476" s="333" t="n">
        <v>1564</v>
      </c>
      <c r="D476" s="334" t="n">
        <v>1411</v>
      </c>
      <c r="E476" s="334" t="n">
        <v>0</v>
      </c>
      <c r="F476" s="335" t="n">
        <v>154</v>
      </c>
      <c r="G476" s="332"/>
      <c r="H476" s="332"/>
    </row>
    <row r="477" customFormat="false" ht="12.9" hidden="false" customHeight="true" outlineLevel="0" collapsed="false">
      <c r="A477" s="323" t="n">
        <v>472</v>
      </c>
      <c r="B477" s="336"/>
      <c r="C477" s="337" t="n">
        <v>1558</v>
      </c>
      <c r="D477" s="338" t="n">
        <v>1425</v>
      </c>
      <c r="E477" s="338" t="n">
        <v>70</v>
      </c>
      <c r="F477" s="338" t="n">
        <v>64</v>
      </c>
      <c r="G477" s="336"/>
      <c r="H477" s="336"/>
    </row>
    <row r="478" customFormat="false" ht="12.9" hidden="false" customHeight="true" outlineLevel="0" collapsed="false">
      <c r="A478" s="323" t="n">
        <v>473</v>
      </c>
      <c r="B478" s="336"/>
      <c r="C478" s="337" t="n">
        <v>1552</v>
      </c>
      <c r="D478" s="338" t="n">
        <v>1552</v>
      </c>
      <c r="E478" s="338" t="n">
        <v>0</v>
      </c>
      <c r="F478" s="339" t="n">
        <v>0</v>
      </c>
      <c r="G478" s="336"/>
      <c r="H478" s="336"/>
    </row>
    <row r="479" customFormat="false" ht="12.9" hidden="false" customHeight="true" outlineLevel="0" collapsed="false">
      <c r="A479" s="323" t="n">
        <v>474</v>
      </c>
      <c r="B479" s="336"/>
      <c r="C479" s="337" t="n">
        <v>1552</v>
      </c>
      <c r="D479" s="338" t="n">
        <v>1448</v>
      </c>
      <c r="E479" s="338" t="n">
        <v>104</v>
      </c>
      <c r="F479" s="339" t="n">
        <v>0</v>
      </c>
      <c r="G479" s="336"/>
      <c r="H479" s="336"/>
    </row>
    <row r="480" customFormat="false" ht="12.9" hidden="false" customHeight="true" outlineLevel="0" collapsed="false">
      <c r="A480" s="327" t="n">
        <v>475</v>
      </c>
      <c r="B480" s="340"/>
      <c r="C480" s="341" t="n">
        <v>1543</v>
      </c>
      <c r="D480" s="342" t="n">
        <v>1515</v>
      </c>
      <c r="E480" s="342" t="n">
        <v>28</v>
      </c>
      <c r="F480" s="343" t="n">
        <v>0</v>
      </c>
      <c r="G480" s="340"/>
      <c r="H480" s="340"/>
    </row>
    <row r="481" customFormat="false" ht="12.9" hidden="false" customHeight="true" outlineLevel="0" collapsed="false">
      <c r="A481" s="331" t="n">
        <v>476</v>
      </c>
      <c r="B481" s="332"/>
      <c r="C481" s="333" t="n">
        <v>1536</v>
      </c>
      <c r="D481" s="334" t="n">
        <v>1300</v>
      </c>
      <c r="E481" s="334" t="n">
        <v>57</v>
      </c>
      <c r="F481" s="335" t="n">
        <v>178</v>
      </c>
      <c r="G481" s="332"/>
      <c r="H481" s="332"/>
    </row>
    <row r="482" customFormat="false" ht="12.9" hidden="false" customHeight="true" outlineLevel="0" collapsed="false">
      <c r="A482" s="323" t="n">
        <v>477</v>
      </c>
      <c r="B482" s="336"/>
      <c r="C482" s="337" t="n">
        <v>1529</v>
      </c>
      <c r="D482" s="338" t="n">
        <v>1173</v>
      </c>
      <c r="E482" s="338" t="n">
        <v>262</v>
      </c>
      <c r="F482" s="338" t="n">
        <v>94</v>
      </c>
      <c r="G482" s="336"/>
      <c r="H482" s="336"/>
    </row>
    <row r="483" customFormat="false" ht="12.9" hidden="false" customHeight="true" outlineLevel="0" collapsed="false">
      <c r="A483" s="323" t="n">
        <v>478</v>
      </c>
      <c r="B483" s="336"/>
      <c r="C483" s="337" t="n">
        <v>1529</v>
      </c>
      <c r="D483" s="338" t="n">
        <v>1529</v>
      </c>
      <c r="E483" s="338" t="n">
        <v>0</v>
      </c>
      <c r="F483" s="339" t="n">
        <v>0</v>
      </c>
      <c r="G483" s="336"/>
      <c r="H483" s="336"/>
    </row>
    <row r="484" customFormat="false" ht="12.9" hidden="false" customHeight="true" outlineLevel="0" collapsed="false">
      <c r="A484" s="323" t="n">
        <v>479</v>
      </c>
      <c r="B484" s="336"/>
      <c r="C484" s="337" t="n">
        <v>1525</v>
      </c>
      <c r="D484" s="338" t="n">
        <v>1431</v>
      </c>
      <c r="E484" s="338" t="n">
        <v>94</v>
      </c>
      <c r="F484" s="339" t="n">
        <v>0</v>
      </c>
      <c r="G484" s="336"/>
      <c r="H484" s="336"/>
    </row>
    <row r="485" customFormat="false" ht="12.9" hidden="false" customHeight="true" outlineLevel="0" collapsed="false">
      <c r="A485" s="327" t="n">
        <v>480</v>
      </c>
      <c r="B485" s="340"/>
      <c r="C485" s="341" t="n">
        <v>1525</v>
      </c>
      <c r="D485" s="342" t="n">
        <v>1519</v>
      </c>
      <c r="E485" s="342" t="n">
        <v>6</v>
      </c>
      <c r="F485" s="343" t="n">
        <v>0</v>
      </c>
      <c r="G485" s="340"/>
      <c r="H485" s="340"/>
    </row>
    <row r="486" customFormat="false" ht="12.9" hidden="false" customHeight="true" outlineLevel="0" collapsed="false">
      <c r="A486" s="331" t="n">
        <v>481</v>
      </c>
      <c r="B486" s="332"/>
      <c r="C486" s="333" t="n">
        <v>1518</v>
      </c>
      <c r="D486" s="334" t="n">
        <v>1408</v>
      </c>
      <c r="E486" s="334" t="n">
        <v>111</v>
      </c>
      <c r="F486" s="335" t="n">
        <v>0</v>
      </c>
      <c r="G486" s="332"/>
      <c r="H486" s="332"/>
    </row>
    <row r="487" customFormat="false" ht="12.9" hidden="false" customHeight="true" outlineLevel="0" collapsed="false">
      <c r="A487" s="323" t="n">
        <v>482</v>
      </c>
      <c r="B487" s="336"/>
      <c r="C487" s="337" t="n">
        <v>1508</v>
      </c>
      <c r="D487" s="338" t="n">
        <v>1372</v>
      </c>
      <c r="E487" s="338" t="n">
        <v>125</v>
      </c>
      <c r="F487" s="338" t="n">
        <v>10</v>
      </c>
      <c r="G487" s="336"/>
      <c r="H487" s="336"/>
    </row>
    <row r="488" customFormat="false" ht="12.9" hidden="false" customHeight="true" outlineLevel="0" collapsed="false">
      <c r="A488" s="323" t="n">
        <v>483</v>
      </c>
      <c r="B488" s="336"/>
      <c r="C488" s="337" t="n">
        <v>1497</v>
      </c>
      <c r="D488" s="338" t="n">
        <v>1407</v>
      </c>
      <c r="E488" s="338" t="n">
        <v>90</v>
      </c>
      <c r="F488" s="339" t="n">
        <v>0</v>
      </c>
      <c r="G488" s="336"/>
      <c r="H488" s="336"/>
    </row>
    <row r="489" customFormat="false" ht="12.9" hidden="false" customHeight="true" outlineLevel="0" collapsed="false">
      <c r="A489" s="323" t="n">
        <v>484</v>
      </c>
      <c r="B489" s="336"/>
      <c r="C489" s="337" t="n">
        <v>1493</v>
      </c>
      <c r="D489" s="338" t="n">
        <v>1115</v>
      </c>
      <c r="E489" s="338" t="n">
        <v>378</v>
      </c>
      <c r="F489" s="339" t="n">
        <v>0</v>
      </c>
      <c r="G489" s="336"/>
      <c r="H489" s="336"/>
    </row>
    <row r="490" customFormat="false" ht="12.9" hidden="false" customHeight="true" outlineLevel="0" collapsed="false">
      <c r="A490" s="327" t="n">
        <v>485</v>
      </c>
      <c r="B490" s="340"/>
      <c r="C490" s="341" t="n">
        <v>1480</v>
      </c>
      <c r="D490" s="342" t="n">
        <v>1480</v>
      </c>
      <c r="E490" s="342" t="n">
        <v>0</v>
      </c>
      <c r="F490" s="343" t="n">
        <v>0</v>
      </c>
      <c r="G490" s="340"/>
      <c r="H490" s="340"/>
    </row>
    <row r="491" customFormat="false" ht="12.9" hidden="false" customHeight="true" outlineLevel="0" collapsed="false">
      <c r="A491" s="331" t="n">
        <v>486</v>
      </c>
      <c r="B491" s="332"/>
      <c r="C491" s="333" t="n">
        <v>1477</v>
      </c>
      <c r="D491" s="334" t="n">
        <v>1023</v>
      </c>
      <c r="E491" s="334" t="n">
        <v>199</v>
      </c>
      <c r="F491" s="335" t="n">
        <v>255</v>
      </c>
      <c r="G491" s="332"/>
      <c r="H491" s="332"/>
    </row>
    <row r="492" customFormat="false" ht="12.9" hidden="false" customHeight="true" outlineLevel="0" collapsed="false">
      <c r="A492" s="323" t="n">
        <v>487</v>
      </c>
      <c r="B492" s="336"/>
      <c r="C492" s="337" t="n">
        <v>1474</v>
      </c>
      <c r="D492" s="338" t="n">
        <v>1474</v>
      </c>
      <c r="E492" s="338" t="n">
        <v>0</v>
      </c>
      <c r="F492" s="338" t="n">
        <v>0</v>
      </c>
      <c r="G492" s="336"/>
      <c r="H492" s="336"/>
    </row>
    <row r="493" customFormat="false" ht="12.9" hidden="false" customHeight="true" outlineLevel="0" collapsed="false">
      <c r="A493" s="323" t="n">
        <v>488</v>
      </c>
      <c r="B493" s="336"/>
      <c r="C493" s="337" t="n">
        <v>1460</v>
      </c>
      <c r="D493" s="338" t="n">
        <v>1247</v>
      </c>
      <c r="E493" s="338" t="n">
        <v>63</v>
      </c>
      <c r="F493" s="339" t="n">
        <v>150</v>
      </c>
      <c r="G493" s="336"/>
      <c r="H493" s="336"/>
    </row>
    <row r="494" customFormat="false" ht="12.9" hidden="false" customHeight="true" outlineLevel="0" collapsed="false">
      <c r="A494" s="323" t="n">
        <v>489</v>
      </c>
      <c r="B494" s="336"/>
      <c r="C494" s="337" t="n">
        <v>1460</v>
      </c>
      <c r="D494" s="338" t="n">
        <v>1373</v>
      </c>
      <c r="E494" s="338" t="n">
        <v>86</v>
      </c>
      <c r="F494" s="339" t="n">
        <v>0</v>
      </c>
      <c r="G494" s="336"/>
      <c r="H494" s="336"/>
    </row>
    <row r="495" customFormat="false" ht="12.9" hidden="false" customHeight="true" outlineLevel="0" collapsed="false">
      <c r="A495" s="327" t="n">
        <v>490</v>
      </c>
      <c r="B495" s="340"/>
      <c r="C495" s="341" t="n">
        <v>1450</v>
      </c>
      <c r="D495" s="342" t="n">
        <v>762</v>
      </c>
      <c r="E495" s="342" t="n">
        <v>683</v>
      </c>
      <c r="F495" s="343" t="n">
        <v>6</v>
      </c>
      <c r="G495" s="340"/>
      <c r="H495" s="340"/>
    </row>
    <row r="496" customFormat="false" ht="12.9" hidden="false" customHeight="true" outlineLevel="0" collapsed="false">
      <c r="A496" s="331" t="n">
        <v>491</v>
      </c>
      <c r="B496" s="332"/>
      <c r="C496" s="333" t="n">
        <v>1449</v>
      </c>
      <c r="D496" s="334" t="n">
        <v>370</v>
      </c>
      <c r="E496" s="334" t="n">
        <v>1074</v>
      </c>
      <c r="F496" s="335" t="n">
        <v>5</v>
      </c>
      <c r="G496" s="332"/>
      <c r="H496" s="332"/>
    </row>
    <row r="497" customFormat="false" ht="12.9" hidden="false" customHeight="true" outlineLevel="0" collapsed="false">
      <c r="A497" s="323" t="n">
        <v>492</v>
      </c>
      <c r="B497" s="336"/>
      <c r="C497" s="337" t="n">
        <v>1448</v>
      </c>
      <c r="D497" s="338" t="n">
        <v>1194</v>
      </c>
      <c r="E497" s="338" t="n">
        <v>255</v>
      </c>
      <c r="F497" s="338" t="n">
        <v>0</v>
      </c>
      <c r="G497" s="336"/>
      <c r="H497" s="336"/>
    </row>
    <row r="498" customFormat="false" ht="12.9" hidden="false" customHeight="true" outlineLevel="0" collapsed="false">
      <c r="A498" s="323" t="n">
        <v>493</v>
      </c>
      <c r="B498" s="336"/>
      <c r="C498" s="337" t="n">
        <v>1448</v>
      </c>
      <c r="D498" s="338" t="n">
        <v>1365</v>
      </c>
      <c r="E498" s="338" t="n">
        <v>84</v>
      </c>
      <c r="F498" s="339" t="n">
        <v>0</v>
      </c>
      <c r="G498" s="336"/>
      <c r="H498" s="336"/>
    </row>
    <row r="499" customFormat="false" ht="12.9" hidden="false" customHeight="true" outlineLevel="0" collapsed="false">
      <c r="A499" s="323" t="n">
        <v>494</v>
      </c>
      <c r="B499" s="336"/>
      <c r="C499" s="337" t="n">
        <v>1445</v>
      </c>
      <c r="D499" s="338" t="n">
        <v>1245</v>
      </c>
      <c r="E499" s="338" t="n">
        <v>200</v>
      </c>
      <c r="F499" s="339" t="n">
        <v>0</v>
      </c>
      <c r="G499" s="336"/>
      <c r="H499" s="336"/>
    </row>
    <row r="500" customFormat="false" ht="12.9" hidden="false" customHeight="true" outlineLevel="0" collapsed="false">
      <c r="A500" s="327" t="n">
        <v>495</v>
      </c>
      <c r="B500" s="340"/>
      <c r="C500" s="341" t="n">
        <v>1437</v>
      </c>
      <c r="D500" s="342" t="n">
        <v>1437</v>
      </c>
      <c r="E500" s="342" t="n">
        <v>0</v>
      </c>
      <c r="F500" s="343" t="n">
        <v>0</v>
      </c>
      <c r="G500" s="340"/>
      <c r="H500" s="340"/>
    </row>
    <row r="501" customFormat="false" ht="12.9" hidden="false" customHeight="true" outlineLevel="0" collapsed="false">
      <c r="A501" s="331" t="n">
        <v>496</v>
      </c>
      <c r="B501" s="332"/>
      <c r="C501" s="333" t="n">
        <v>1435</v>
      </c>
      <c r="D501" s="334" t="n">
        <v>1435</v>
      </c>
      <c r="E501" s="334" t="n">
        <v>0</v>
      </c>
      <c r="F501" s="335" t="n">
        <v>0</v>
      </c>
      <c r="G501" s="332"/>
      <c r="H501" s="332"/>
    </row>
    <row r="502" customFormat="false" ht="12.9" hidden="false" customHeight="true" outlineLevel="0" collapsed="false">
      <c r="A502" s="323" t="n">
        <v>497</v>
      </c>
      <c r="B502" s="336"/>
      <c r="C502" s="337" t="n">
        <v>1431</v>
      </c>
      <c r="D502" s="338" t="n">
        <v>1360</v>
      </c>
      <c r="E502" s="338" t="n">
        <v>72</v>
      </c>
      <c r="F502" s="338" t="n">
        <v>0</v>
      </c>
      <c r="G502" s="336"/>
      <c r="H502" s="336"/>
    </row>
    <row r="503" customFormat="false" ht="12.9" hidden="false" customHeight="true" outlineLevel="0" collapsed="false">
      <c r="A503" s="323" t="n">
        <v>498</v>
      </c>
      <c r="B503" s="336"/>
      <c r="C503" s="337" t="n">
        <v>1431</v>
      </c>
      <c r="D503" s="338" t="n">
        <v>1431</v>
      </c>
      <c r="E503" s="338" t="n">
        <v>0</v>
      </c>
      <c r="F503" s="339" t="n">
        <v>0</v>
      </c>
      <c r="G503" s="336"/>
      <c r="H503" s="336"/>
    </row>
    <row r="504" customFormat="false" ht="12.9" hidden="false" customHeight="true" outlineLevel="0" collapsed="false">
      <c r="A504" s="323" t="n">
        <v>499</v>
      </c>
      <c r="B504" s="336"/>
      <c r="C504" s="337" t="n">
        <v>1427</v>
      </c>
      <c r="D504" s="338" t="n">
        <v>705</v>
      </c>
      <c r="E504" s="338" t="n">
        <v>0</v>
      </c>
      <c r="F504" s="339" t="n">
        <v>722</v>
      </c>
      <c r="G504" s="336"/>
      <c r="H504" s="336"/>
    </row>
    <row r="505" customFormat="false" ht="12.9" hidden="false" customHeight="true" outlineLevel="0" collapsed="false">
      <c r="A505" s="327" t="n">
        <v>500</v>
      </c>
      <c r="B505" s="340"/>
      <c r="C505" s="341" t="n">
        <v>1425</v>
      </c>
      <c r="D505" s="342" t="n">
        <v>1425</v>
      </c>
      <c r="E505" s="342" t="n">
        <v>0</v>
      </c>
      <c r="F505" s="343" t="n">
        <v>0</v>
      </c>
      <c r="G505" s="340"/>
      <c r="H505" s="340"/>
    </row>
    <row r="506" customFormat="false" ht="12.9" hidden="false" customHeight="true" outlineLevel="0" collapsed="false">
      <c r="A506" s="331" t="n">
        <v>501</v>
      </c>
      <c r="B506" s="332"/>
      <c r="C506" s="333" t="n">
        <v>1423</v>
      </c>
      <c r="D506" s="334" t="n">
        <v>1423</v>
      </c>
      <c r="E506" s="334" t="n">
        <v>0</v>
      </c>
      <c r="F506" s="335" t="n">
        <v>0</v>
      </c>
      <c r="G506" s="332"/>
      <c r="H506" s="332"/>
    </row>
    <row r="507" customFormat="false" ht="12.9" hidden="false" customHeight="true" outlineLevel="0" collapsed="false">
      <c r="A507" s="323" t="n">
        <v>502</v>
      </c>
      <c r="B507" s="336"/>
      <c r="C507" s="337" t="n">
        <v>1407</v>
      </c>
      <c r="D507" s="338" t="n">
        <v>352</v>
      </c>
      <c r="E507" s="338" t="n">
        <v>995</v>
      </c>
      <c r="F507" s="338" t="n">
        <v>60</v>
      </c>
      <c r="G507" s="336"/>
      <c r="H507" s="336"/>
    </row>
    <row r="508" customFormat="false" ht="12.9" hidden="false" customHeight="true" outlineLevel="0" collapsed="false">
      <c r="A508" s="323" t="n">
        <v>503</v>
      </c>
      <c r="B508" s="336"/>
      <c r="C508" s="337" t="n">
        <v>1406</v>
      </c>
      <c r="D508" s="338" t="n">
        <v>461</v>
      </c>
      <c r="E508" s="338" t="n">
        <v>913</v>
      </c>
      <c r="F508" s="339" t="n">
        <v>32</v>
      </c>
      <c r="G508" s="336"/>
      <c r="H508" s="336"/>
    </row>
    <row r="509" customFormat="false" ht="12.9" hidden="false" customHeight="true" outlineLevel="0" collapsed="false">
      <c r="A509" s="323" t="n">
        <v>504</v>
      </c>
      <c r="B509" s="336"/>
      <c r="C509" s="337" t="n">
        <v>1393</v>
      </c>
      <c r="D509" s="338" t="n">
        <v>1208</v>
      </c>
      <c r="E509" s="338" t="n">
        <v>18</v>
      </c>
      <c r="F509" s="339" t="n">
        <v>167</v>
      </c>
      <c r="G509" s="336"/>
      <c r="H509" s="336"/>
    </row>
    <row r="510" customFormat="false" ht="12.9" hidden="false" customHeight="true" outlineLevel="0" collapsed="false">
      <c r="A510" s="327" t="n">
        <v>505</v>
      </c>
      <c r="B510" s="340"/>
      <c r="C510" s="341" t="n">
        <v>1385</v>
      </c>
      <c r="D510" s="342" t="n">
        <v>358</v>
      </c>
      <c r="E510" s="342" t="n">
        <v>1024</v>
      </c>
      <c r="F510" s="343" t="n">
        <v>3</v>
      </c>
      <c r="G510" s="340"/>
      <c r="H510" s="340"/>
    </row>
    <row r="511" customFormat="false" ht="12.9" hidden="false" customHeight="true" outlineLevel="0" collapsed="false">
      <c r="A511" s="331" t="n">
        <v>506</v>
      </c>
      <c r="B511" s="332"/>
      <c r="C511" s="333" t="n">
        <v>1370</v>
      </c>
      <c r="D511" s="334" t="n">
        <v>1328</v>
      </c>
      <c r="E511" s="334" t="n">
        <v>42</v>
      </c>
      <c r="F511" s="335" t="n">
        <v>0</v>
      </c>
      <c r="G511" s="332"/>
      <c r="H511" s="332"/>
    </row>
    <row r="512" customFormat="false" ht="12.9" hidden="false" customHeight="true" outlineLevel="0" collapsed="false">
      <c r="A512" s="323" t="n">
        <v>507</v>
      </c>
      <c r="B512" s="336"/>
      <c r="C512" s="337" t="n">
        <v>1356</v>
      </c>
      <c r="D512" s="338" t="n">
        <v>616</v>
      </c>
      <c r="E512" s="338" t="n">
        <v>706</v>
      </c>
      <c r="F512" s="338" t="n">
        <v>34</v>
      </c>
      <c r="G512" s="336"/>
      <c r="H512" s="336"/>
    </row>
    <row r="513" customFormat="false" ht="12.9" hidden="false" customHeight="true" outlineLevel="0" collapsed="false">
      <c r="A513" s="323" t="n">
        <v>508</v>
      </c>
      <c r="B513" s="336"/>
      <c r="C513" s="337" t="n">
        <v>1339</v>
      </c>
      <c r="D513" s="338" t="n">
        <v>958</v>
      </c>
      <c r="E513" s="338" t="n">
        <v>148</v>
      </c>
      <c r="F513" s="339" t="n">
        <v>233</v>
      </c>
      <c r="G513" s="336"/>
      <c r="H513" s="336"/>
    </row>
    <row r="514" customFormat="false" ht="12.9" hidden="false" customHeight="true" outlineLevel="0" collapsed="false">
      <c r="A514" s="323" t="n">
        <v>509</v>
      </c>
      <c r="B514" s="336"/>
      <c r="C514" s="337" t="n">
        <v>1339</v>
      </c>
      <c r="D514" s="338" t="n">
        <v>1062</v>
      </c>
      <c r="E514" s="338" t="n">
        <v>198</v>
      </c>
      <c r="F514" s="339" t="n">
        <v>79</v>
      </c>
      <c r="G514" s="336"/>
      <c r="H514" s="336"/>
    </row>
    <row r="515" customFormat="false" ht="12.9" hidden="false" customHeight="true" outlineLevel="0" collapsed="false">
      <c r="A515" s="327" t="n">
        <v>510</v>
      </c>
      <c r="B515" s="340"/>
      <c r="C515" s="341" t="n">
        <v>1338</v>
      </c>
      <c r="D515" s="342" t="n">
        <v>633</v>
      </c>
      <c r="E515" s="342" t="n">
        <v>54</v>
      </c>
      <c r="F515" s="343" t="n">
        <v>652</v>
      </c>
      <c r="G515" s="340"/>
      <c r="H515" s="340"/>
    </row>
    <row r="516" customFormat="false" ht="12.9" hidden="false" customHeight="true" outlineLevel="0" collapsed="false">
      <c r="A516" s="331" t="n">
        <v>511</v>
      </c>
      <c r="B516" s="332"/>
      <c r="C516" s="333" t="n">
        <v>1338</v>
      </c>
      <c r="D516" s="334" t="n">
        <v>517</v>
      </c>
      <c r="E516" s="334" t="n">
        <v>681</v>
      </c>
      <c r="F516" s="335" t="n">
        <v>139</v>
      </c>
      <c r="G516" s="332"/>
      <c r="H516" s="332"/>
    </row>
    <row r="517" customFormat="false" ht="12.9" hidden="false" customHeight="true" outlineLevel="0" collapsed="false">
      <c r="A517" s="323" t="n">
        <v>512</v>
      </c>
      <c r="B517" s="336"/>
      <c r="C517" s="337" t="n">
        <v>1336</v>
      </c>
      <c r="D517" s="338" t="n">
        <v>1336</v>
      </c>
      <c r="E517" s="338" t="n">
        <v>0</v>
      </c>
      <c r="F517" s="338" t="n">
        <v>0</v>
      </c>
      <c r="G517" s="336"/>
      <c r="H517" s="336"/>
    </row>
    <row r="518" customFormat="false" ht="12.9" hidden="false" customHeight="true" outlineLevel="0" collapsed="false">
      <c r="A518" s="323" t="n">
        <v>513</v>
      </c>
      <c r="B518" s="336"/>
      <c r="C518" s="337" t="n">
        <v>1336</v>
      </c>
      <c r="D518" s="338" t="n">
        <v>1336</v>
      </c>
      <c r="E518" s="338" t="n">
        <v>0</v>
      </c>
      <c r="F518" s="339" t="n">
        <v>0</v>
      </c>
      <c r="G518" s="336"/>
      <c r="H518" s="336"/>
    </row>
    <row r="519" customFormat="false" ht="12.9" hidden="false" customHeight="true" outlineLevel="0" collapsed="false">
      <c r="A519" s="323" t="n">
        <v>514</v>
      </c>
      <c r="B519" s="336"/>
      <c r="C519" s="337" t="n">
        <v>1320</v>
      </c>
      <c r="D519" s="338" t="n">
        <v>1210</v>
      </c>
      <c r="E519" s="338" t="n">
        <v>110</v>
      </c>
      <c r="F519" s="339" t="n">
        <v>0</v>
      </c>
      <c r="G519" s="336"/>
      <c r="H519" s="336"/>
    </row>
    <row r="520" customFormat="false" ht="12.9" hidden="false" customHeight="true" outlineLevel="0" collapsed="false">
      <c r="A520" s="327" t="n">
        <v>515</v>
      </c>
      <c r="B520" s="340"/>
      <c r="C520" s="341" t="n">
        <v>1317</v>
      </c>
      <c r="D520" s="342" t="n">
        <v>839</v>
      </c>
      <c r="E520" s="342" t="n">
        <v>0</v>
      </c>
      <c r="F520" s="343" t="n">
        <v>478</v>
      </c>
      <c r="G520" s="340"/>
      <c r="H520" s="340"/>
    </row>
    <row r="521" customFormat="false" ht="12.9" hidden="false" customHeight="true" outlineLevel="0" collapsed="false">
      <c r="A521" s="331" t="n">
        <v>516</v>
      </c>
      <c r="B521" s="332"/>
      <c r="C521" s="333" t="n">
        <v>1312</v>
      </c>
      <c r="D521" s="334" t="n">
        <v>1312</v>
      </c>
      <c r="E521" s="334" t="n">
        <v>0</v>
      </c>
      <c r="F521" s="335" t="n">
        <v>0</v>
      </c>
      <c r="G521" s="332"/>
      <c r="H521" s="332"/>
    </row>
    <row r="522" customFormat="false" ht="12.9" hidden="false" customHeight="true" outlineLevel="0" collapsed="false">
      <c r="A522" s="323" t="n">
        <v>517</v>
      </c>
      <c r="B522" s="336"/>
      <c r="C522" s="337" t="n">
        <v>1301</v>
      </c>
      <c r="D522" s="338" t="n">
        <v>928</v>
      </c>
      <c r="E522" s="338" t="n">
        <v>333</v>
      </c>
      <c r="F522" s="338" t="n">
        <v>39</v>
      </c>
      <c r="G522" s="336"/>
      <c r="H522" s="336"/>
    </row>
    <row r="523" customFormat="false" ht="12.9" hidden="false" customHeight="true" outlineLevel="0" collapsed="false">
      <c r="A523" s="323" t="n">
        <v>518</v>
      </c>
      <c r="B523" s="336"/>
      <c r="C523" s="337" t="n">
        <v>1297</v>
      </c>
      <c r="D523" s="338" t="n">
        <v>1149</v>
      </c>
      <c r="E523" s="338" t="n">
        <v>148</v>
      </c>
      <c r="F523" s="339" t="n">
        <v>0</v>
      </c>
      <c r="G523" s="336"/>
      <c r="H523" s="336"/>
    </row>
    <row r="524" customFormat="false" ht="12.9" hidden="false" customHeight="true" outlineLevel="0" collapsed="false">
      <c r="A524" s="323" t="n">
        <v>519</v>
      </c>
      <c r="B524" s="336"/>
      <c r="C524" s="337" t="n">
        <v>1297</v>
      </c>
      <c r="D524" s="338" t="n">
        <v>1235</v>
      </c>
      <c r="E524" s="338" t="n">
        <v>63</v>
      </c>
      <c r="F524" s="339" t="n">
        <v>0</v>
      </c>
      <c r="G524" s="336"/>
      <c r="H524" s="336"/>
    </row>
    <row r="525" customFormat="false" ht="12.9" hidden="false" customHeight="true" outlineLevel="0" collapsed="false">
      <c r="A525" s="327" t="n">
        <v>520</v>
      </c>
      <c r="B525" s="340"/>
      <c r="C525" s="341" t="n">
        <v>1295</v>
      </c>
      <c r="D525" s="342" t="n">
        <v>1295</v>
      </c>
      <c r="E525" s="342" t="n">
        <v>0</v>
      </c>
      <c r="F525" s="343" t="n">
        <v>0</v>
      </c>
      <c r="G525" s="340"/>
      <c r="H525" s="340"/>
    </row>
    <row r="526" customFormat="false" ht="12.9" hidden="false" customHeight="true" outlineLevel="0" collapsed="false">
      <c r="A526" s="331" t="n">
        <v>521</v>
      </c>
      <c r="B526" s="332"/>
      <c r="C526" s="333" t="n">
        <v>1293</v>
      </c>
      <c r="D526" s="334" t="n">
        <v>1265</v>
      </c>
      <c r="E526" s="334" t="n">
        <v>28</v>
      </c>
      <c r="F526" s="335" t="n">
        <v>0</v>
      </c>
      <c r="G526" s="332"/>
      <c r="H526" s="332"/>
    </row>
    <row r="527" customFormat="false" ht="12.9" hidden="false" customHeight="true" outlineLevel="0" collapsed="false">
      <c r="A527" s="323" t="n">
        <v>522</v>
      </c>
      <c r="B527" s="336"/>
      <c r="C527" s="337" t="n">
        <v>1292</v>
      </c>
      <c r="D527" s="338" t="n">
        <v>1250</v>
      </c>
      <c r="E527" s="338" t="n">
        <v>42</v>
      </c>
      <c r="F527" s="338" t="n">
        <v>0</v>
      </c>
      <c r="G527" s="336"/>
      <c r="H527" s="336"/>
    </row>
    <row r="528" customFormat="false" ht="12.9" hidden="false" customHeight="true" outlineLevel="0" collapsed="false">
      <c r="A528" s="323" t="n">
        <v>523</v>
      </c>
      <c r="B528" s="336"/>
      <c r="C528" s="337" t="n">
        <v>1292</v>
      </c>
      <c r="D528" s="338" t="n">
        <v>857</v>
      </c>
      <c r="E528" s="338" t="n">
        <v>435</v>
      </c>
      <c r="F528" s="339" t="n">
        <v>0</v>
      </c>
      <c r="G528" s="336"/>
      <c r="H528" s="336"/>
    </row>
    <row r="529" customFormat="false" ht="12.9" hidden="false" customHeight="true" outlineLevel="0" collapsed="false">
      <c r="A529" s="323" t="n">
        <v>524</v>
      </c>
      <c r="B529" s="336"/>
      <c r="C529" s="337" t="n">
        <v>1287</v>
      </c>
      <c r="D529" s="338" t="n">
        <v>1287</v>
      </c>
      <c r="E529" s="338" t="n">
        <v>0</v>
      </c>
      <c r="F529" s="339" t="n">
        <v>0</v>
      </c>
      <c r="G529" s="336"/>
      <c r="H529" s="336"/>
    </row>
    <row r="530" customFormat="false" ht="12.9" hidden="false" customHeight="true" outlineLevel="0" collapsed="false">
      <c r="A530" s="327" t="n">
        <v>525</v>
      </c>
      <c r="B530" s="340"/>
      <c r="C530" s="341" t="n">
        <v>1286</v>
      </c>
      <c r="D530" s="342" t="n">
        <v>322</v>
      </c>
      <c r="E530" s="342" t="n">
        <v>736</v>
      </c>
      <c r="F530" s="343" t="n">
        <v>227</v>
      </c>
      <c r="G530" s="340"/>
      <c r="H530" s="340"/>
    </row>
    <row r="531" customFormat="false" ht="12.9" hidden="false" customHeight="true" outlineLevel="0" collapsed="false">
      <c r="A531" s="331" t="n">
        <v>526</v>
      </c>
      <c r="B531" s="332"/>
      <c r="C531" s="333" t="n">
        <v>1273</v>
      </c>
      <c r="D531" s="334" t="n">
        <v>949</v>
      </c>
      <c r="E531" s="334" t="n">
        <v>268</v>
      </c>
      <c r="F531" s="335" t="n">
        <v>55</v>
      </c>
      <c r="G531" s="332"/>
      <c r="H531" s="332"/>
    </row>
    <row r="532" customFormat="false" ht="12.9" hidden="false" customHeight="true" outlineLevel="0" collapsed="false">
      <c r="A532" s="323" t="n">
        <v>527</v>
      </c>
      <c r="B532" s="336"/>
      <c r="C532" s="337" t="n">
        <v>1256</v>
      </c>
      <c r="D532" s="338" t="n">
        <v>1220</v>
      </c>
      <c r="E532" s="338" t="n">
        <v>36</v>
      </c>
      <c r="F532" s="338" t="n">
        <v>0</v>
      </c>
      <c r="G532" s="336"/>
      <c r="H532" s="336"/>
    </row>
    <row r="533" customFormat="false" ht="12.9" hidden="false" customHeight="true" outlineLevel="0" collapsed="false">
      <c r="A533" s="323" t="n">
        <v>528</v>
      </c>
      <c r="B533" s="336"/>
      <c r="C533" s="337" t="n">
        <v>1254</v>
      </c>
      <c r="D533" s="338" t="n">
        <v>1239</v>
      </c>
      <c r="E533" s="338" t="n">
        <v>15</v>
      </c>
      <c r="F533" s="339" t="n">
        <v>0</v>
      </c>
      <c r="G533" s="336"/>
      <c r="H533" s="336"/>
    </row>
    <row r="534" customFormat="false" ht="12.9" hidden="false" customHeight="true" outlineLevel="0" collapsed="false">
      <c r="A534" s="323" t="n">
        <v>529</v>
      </c>
      <c r="B534" s="336"/>
      <c r="C534" s="337" t="n">
        <v>1252</v>
      </c>
      <c r="D534" s="338" t="n">
        <v>1191</v>
      </c>
      <c r="E534" s="338" t="n">
        <v>16</v>
      </c>
      <c r="F534" s="339" t="n">
        <v>45</v>
      </c>
      <c r="G534" s="336"/>
      <c r="H534" s="336"/>
    </row>
    <row r="535" customFormat="false" ht="12.9" hidden="false" customHeight="true" outlineLevel="0" collapsed="false">
      <c r="A535" s="327" t="n">
        <v>530</v>
      </c>
      <c r="B535" s="340"/>
      <c r="C535" s="341" t="n">
        <v>1246</v>
      </c>
      <c r="D535" s="342" t="n">
        <v>1246</v>
      </c>
      <c r="E535" s="342" t="n">
        <v>0</v>
      </c>
      <c r="F535" s="343" t="n">
        <v>0</v>
      </c>
      <c r="G535" s="340"/>
      <c r="H535" s="340"/>
    </row>
    <row r="536" customFormat="false" ht="12.9" hidden="false" customHeight="true" outlineLevel="0" collapsed="false">
      <c r="A536" s="331" t="n">
        <v>531</v>
      </c>
      <c r="B536" s="332"/>
      <c r="C536" s="333" t="n">
        <v>1245</v>
      </c>
      <c r="D536" s="334" t="n">
        <v>1053</v>
      </c>
      <c r="E536" s="334" t="n">
        <v>11</v>
      </c>
      <c r="F536" s="335" t="n">
        <v>181</v>
      </c>
      <c r="G536" s="332"/>
      <c r="H536" s="332"/>
    </row>
    <row r="537" customFormat="false" ht="12.9" hidden="false" customHeight="true" outlineLevel="0" collapsed="false">
      <c r="A537" s="323" t="n">
        <v>532</v>
      </c>
      <c r="B537" s="336"/>
      <c r="C537" s="337" t="n">
        <v>1242</v>
      </c>
      <c r="D537" s="338" t="n">
        <v>720</v>
      </c>
      <c r="E537" s="338" t="n">
        <v>495</v>
      </c>
      <c r="F537" s="338" t="n">
        <v>27</v>
      </c>
      <c r="G537" s="336"/>
      <c r="H537" s="336"/>
    </row>
    <row r="538" customFormat="false" ht="12.9" hidden="false" customHeight="true" outlineLevel="0" collapsed="false">
      <c r="A538" s="323" t="n">
        <v>533</v>
      </c>
      <c r="B538" s="336"/>
      <c r="C538" s="337" t="n">
        <v>1231</v>
      </c>
      <c r="D538" s="338" t="n">
        <v>1193</v>
      </c>
      <c r="E538" s="338" t="n">
        <v>26</v>
      </c>
      <c r="F538" s="339" t="n">
        <v>11</v>
      </c>
      <c r="G538" s="336"/>
      <c r="H538" s="336"/>
    </row>
    <row r="539" customFormat="false" ht="12.9" hidden="false" customHeight="true" outlineLevel="0" collapsed="false">
      <c r="A539" s="323" t="n">
        <v>534</v>
      </c>
      <c r="B539" s="336"/>
      <c r="C539" s="337" t="n">
        <v>1226</v>
      </c>
      <c r="D539" s="338" t="n">
        <v>1226</v>
      </c>
      <c r="E539" s="338" t="n">
        <v>0</v>
      </c>
      <c r="F539" s="339" t="n">
        <v>0</v>
      </c>
      <c r="G539" s="336"/>
      <c r="H539" s="336"/>
    </row>
    <row r="540" customFormat="false" ht="12.9" hidden="false" customHeight="true" outlineLevel="0" collapsed="false">
      <c r="A540" s="327" t="n">
        <v>535</v>
      </c>
      <c r="B540" s="340"/>
      <c r="C540" s="341" t="n">
        <v>1225</v>
      </c>
      <c r="D540" s="342" t="n">
        <v>948</v>
      </c>
      <c r="E540" s="342" t="n">
        <v>196</v>
      </c>
      <c r="F540" s="343" t="n">
        <v>81</v>
      </c>
      <c r="G540" s="340"/>
      <c r="H540" s="340"/>
    </row>
    <row r="541" customFormat="false" ht="12.9" hidden="false" customHeight="true" outlineLevel="0" collapsed="false">
      <c r="A541" s="331" t="n">
        <v>536</v>
      </c>
      <c r="B541" s="332"/>
      <c r="C541" s="333" t="n">
        <v>1221</v>
      </c>
      <c r="D541" s="334" t="n">
        <v>424</v>
      </c>
      <c r="E541" s="334" t="n">
        <v>670</v>
      </c>
      <c r="F541" s="335" t="n">
        <v>128</v>
      </c>
      <c r="G541" s="332"/>
      <c r="H541" s="332"/>
    </row>
    <row r="542" customFormat="false" ht="12.9" hidden="false" customHeight="true" outlineLevel="0" collapsed="false">
      <c r="A542" s="323" t="n">
        <v>537</v>
      </c>
      <c r="B542" s="336"/>
      <c r="C542" s="337" t="n">
        <v>1211</v>
      </c>
      <c r="D542" s="338" t="n">
        <v>873</v>
      </c>
      <c r="E542" s="338" t="n">
        <v>98</v>
      </c>
      <c r="F542" s="338" t="n">
        <v>241</v>
      </c>
      <c r="G542" s="336"/>
      <c r="H542" s="336"/>
    </row>
    <row r="543" customFormat="false" ht="12.9" hidden="false" customHeight="true" outlineLevel="0" collapsed="false">
      <c r="A543" s="323" t="n">
        <v>538</v>
      </c>
      <c r="B543" s="336"/>
      <c r="C543" s="337" t="n">
        <v>1210</v>
      </c>
      <c r="D543" s="338" t="n">
        <v>1210</v>
      </c>
      <c r="E543" s="338" t="n">
        <v>0</v>
      </c>
      <c r="F543" s="339" t="n">
        <v>0</v>
      </c>
      <c r="G543" s="336"/>
      <c r="H543" s="336"/>
    </row>
    <row r="544" customFormat="false" ht="12.9" hidden="false" customHeight="true" outlineLevel="0" collapsed="false">
      <c r="A544" s="323" t="n">
        <v>539</v>
      </c>
      <c r="B544" s="336"/>
      <c r="C544" s="337" t="n">
        <v>1204</v>
      </c>
      <c r="D544" s="338" t="n">
        <v>1168</v>
      </c>
      <c r="E544" s="338" t="n">
        <v>36</v>
      </c>
      <c r="F544" s="339" t="n">
        <v>0</v>
      </c>
      <c r="G544" s="336"/>
      <c r="H544" s="336"/>
    </row>
    <row r="545" customFormat="false" ht="12.9" hidden="false" customHeight="true" outlineLevel="0" collapsed="false">
      <c r="A545" s="327" t="n">
        <v>540</v>
      </c>
      <c r="B545" s="340"/>
      <c r="C545" s="341" t="n">
        <v>1200</v>
      </c>
      <c r="D545" s="342" t="n">
        <v>1200</v>
      </c>
      <c r="E545" s="342" t="n">
        <v>0</v>
      </c>
      <c r="F545" s="343" t="n">
        <v>0</v>
      </c>
      <c r="G545" s="340"/>
      <c r="H545" s="340"/>
    </row>
    <row r="546" customFormat="false" ht="12.9" hidden="false" customHeight="true" outlineLevel="0" collapsed="false">
      <c r="A546" s="331" t="n">
        <v>541</v>
      </c>
      <c r="B546" s="332"/>
      <c r="C546" s="333" t="n">
        <v>1196</v>
      </c>
      <c r="D546" s="334" t="n">
        <v>1084</v>
      </c>
      <c r="E546" s="334" t="n">
        <v>113</v>
      </c>
      <c r="F546" s="335" t="n">
        <v>0</v>
      </c>
      <c r="G546" s="332"/>
      <c r="H546" s="332"/>
    </row>
    <row r="547" customFormat="false" ht="12.9" hidden="false" customHeight="true" outlineLevel="0" collapsed="false">
      <c r="A547" s="323" t="n">
        <v>542</v>
      </c>
      <c r="B547" s="336"/>
      <c r="C547" s="337" t="n">
        <v>1193</v>
      </c>
      <c r="D547" s="338" t="n">
        <v>1123</v>
      </c>
      <c r="E547" s="338" t="n">
        <v>69</v>
      </c>
      <c r="F547" s="338" t="n">
        <v>0</v>
      </c>
      <c r="G547" s="336"/>
      <c r="H547" s="336"/>
    </row>
    <row r="548" customFormat="false" ht="12.9" hidden="false" customHeight="true" outlineLevel="0" collapsed="false">
      <c r="A548" s="323" t="n">
        <v>543</v>
      </c>
      <c r="B548" s="336"/>
      <c r="C548" s="337" t="n">
        <v>1190</v>
      </c>
      <c r="D548" s="338" t="n">
        <v>1035</v>
      </c>
      <c r="E548" s="338" t="n">
        <v>155</v>
      </c>
      <c r="F548" s="339" t="n">
        <v>0</v>
      </c>
      <c r="G548" s="336"/>
      <c r="H548" s="336"/>
    </row>
    <row r="549" customFormat="false" ht="12.9" hidden="false" customHeight="true" outlineLevel="0" collapsed="false">
      <c r="A549" s="323" t="n">
        <v>544</v>
      </c>
      <c r="B549" s="336"/>
      <c r="C549" s="337" t="n">
        <v>1183</v>
      </c>
      <c r="D549" s="338" t="n">
        <v>1166</v>
      </c>
      <c r="E549" s="338" t="n">
        <v>16</v>
      </c>
      <c r="F549" s="339" t="n">
        <v>0</v>
      </c>
      <c r="G549" s="336"/>
      <c r="H549" s="336"/>
    </row>
    <row r="550" customFormat="false" ht="12.9" hidden="false" customHeight="true" outlineLevel="0" collapsed="false">
      <c r="A550" s="327" t="n">
        <v>545</v>
      </c>
      <c r="B550" s="340"/>
      <c r="C550" s="341" t="n">
        <v>1182</v>
      </c>
      <c r="D550" s="342" t="n">
        <v>148</v>
      </c>
      <c r="E550" s="342" t="n">
        <v>1034</v>
      </c>
      <c r="F550" s="343" t="n">
        <v>0</v>
      </c>
      <c r="G550" s="340"/>
      <c r="H550" s="340"/>
    </row>
    <row r="551" customFormat="false" ht="12.9" hidden="false" customHeight="true" outlineLevel="0" collapsed="false">
      <c r="A551" s="331" t="n">
        <v>546</v>
      </c>
      <c r="B551" s="332"/>
      <c r="C551" s="333" t="n">
        <v>1179</v>
      </c>
      <c r="D551" s="334" t="n">
        <v>916</v>
      </c>
      <c r="E551" s="334" t="n">
        <v>0</v>
      </c>
      <c r="F551" s="335" t="n">
        <v>262</v>
      </c>
      <c r="G551" s="332"/>
      <c r="H551" s="332"/>
    </row>
    <row r="552" customFormat="false" ht="12.9" hidden="false" customHeight="true" outlineLevel="0" collapsed="false">
      <c r="A552" s="323" t="n">
        <v>547</v>
      </c>
      <c r="B552" s="336"/>
      <c r="C552" s="337" t="n">
        <v>1172</v>
      </c>
      <c r="D552" s="338" t="n">
        <v>1172</v>
      </c>
      <c r="E552" s="338" t="n">
        <v>0</v>
      </c>
      <c r="F552" s="338" t="n">
        <v>0</v>
      </c>
      <c r="G552" s="336"/>
      <c r="H552" s="336"/>
    </row>
    <row r="553" customFormat="false" ht="12.9" hidden="false" customHeight="true" outlineLevel="0" collapsed="false">
      <c r="A553" s="323" t="n">
        <v>548</v>
      </c>
      <c r="B553" s="336"/>
      <c r="C553" s="337" t="n">
        <v>1170</v>
      </c>
      <c r="D553" s="338" t="n">
        <v>1170</v>
      </c>
      <c r="E553" s="338" t="n">
        <v>0</v>
      </c>
      <c r="F553" s="339" t="n">
        <v>0</v>
      </c>
      <c r="G553" s="336"/>
      <c r="H553" s="336"/>
    </row>
    <row r="554" customFormat="false" ht="12.9" hidden="false" customHeight="true" outlineLevel="0" collapsed="false">
      <c r="A554" s="323" t="n">
        <v>549</v>
      </c>
      <c r="B554" s="336"/>
      <c r="C554" s="337" t="n">
        <v>1165</v>
      </c>
      <c r="D554" s="338" t="n">
        <v>1159</v>
      </c>
      <c r="E554" s="338" t="n">
        <v>6</v>
      </c>
      <c r="F554" s="339" t="n">
        <v>0</v>
      </c>
      <c r="G554" s="336"/>
      <c r="H554" s="336"/>
    </row>
    <row r="555" customFormat="false" ht="12.9" hidden="false" customHeight="true" outlineLevel="0" collapsed="false">
      <c r="A555" s="327" t="n">
        <v>550</v>
      </c>
      <c r="B555" s="340"/>
      <c r="C555" s="341" t="n">
        <v>1164</v>
      </c>
      <c r="D555" s="342" t="n">
        <v>1050</v>
      </c>
      <c r="E555" s="342" t="n">
        <v>27</v>
      </c>
      <c r="F555" s="343" t="n">
        <v>87</v>
      </c>
      <c r="G555" s="340"/>
      <c r="H555" s="340"/>
    </row>
    <row r="556" customFormat="false" ht="12.9" hidden="false" customHeight="true" outlineLevel="0" collapsed="false">
      <c r="A556" s="331" t="n">
        <v>551</v>
      </c>
      <c r="B556" s="332"/>
      <c r="C556" s="333" t="n">
        <v>1159</v>
      </c>
      <c r="D556" s="334" t="n">
        <v>1053</v>
      </c>
      <c r="E556" s="334" t="n">
        <v>83</v>
      </c>
      <c r="F556" s="335" t="n">
        <v>23</v>
      </c>
      <c r="G556" s="332"/>
      <c r="H556" s="332"/>
    </row>
    <row r="557" customFormat="false" ht="12.9" hidden="false" customHeight="true" outlineLevel="0" collapsed="false">
      <c r="A557" s="323" t="n">
        <v>552</v>
      </c>
      <c r="B557" s="336"/>
      <c r="C557" s="337" t="n">
        <v>1159</v>
      </c>
      <c r="D557" s="338" t="n">
        <v>333</v>
      </c>
      <c r="E557" s="338" t="n">
        <v>755</v>
      </c>
      <c r="F557" s="338" t="n">
        <v>71</v>
      </c>
      <c r="G557" s="336"/>
      <c r="H557" s="336"/>
    </row>
    <row r="558" customFormat="false" ht="12.9" hidden="false" customHeight="true" outlineLevel="0" collapsed="false">
      <c r="A558" s="323" t="n">
        <v>553</v>
      </c>
      <c r="B558" s="336"/>
      <c r="C558" s="337" t="n">
        <v>1156</v>
      </c>
      <c r="D558" s="338" t="n">
        <v>578</v>
      </c>
      <c r="E558" s="338" t="n">
        <v>0</v>
      </c>
      <c r="F558" s="339" t="n">
        <v>578</v>
      </c>
      <c r="G558" s="336"/>
      <c r="H558" s="336"/>
    </row>
    <row r="559" customFormat="false" ht="12.9" hidden="false" customHeight="true" outlineLevel="0" collapsed="false">
      <c r="A559" s="323" t="n">
        <v>554</v>
      </c>
      <c r="B559" s="336"/>
      <c r="C559" s="337" t="n">
        <v>1153</v>
      </c>
      <c r="D559" s="338" t="n">
        <v>1093</v>
      </c>
      <c r="E559" s="338" t="n">
        <v>60</v>
      </c>
      <c r="F559" s="339" t="n">
        <v>0</v>
      </c>
      <c r="G559" s="336"/>
      <c r="H559" s="336"/>
    </row>
    <row r="560" customFormat="false" ht="12.9" hidden="false" customHeight="true" outlineLevel="0" collapsed="false">
      <c r="A560" s="327" t="n">
        <v>555</v>
      </c>
      <c r="B560" s="340"/>
      <c r="C560" s="341" t="n">
        <v>1148</v>
      </c>
      <c r="D560" s="342" t="n">
        <v>1065</v>
      </c>
      <c r="E560" s="342" t="n">
        <v>52</v>
      </c>
      <c r="F560" s="343" t="n">
        <v>31</v>
      </c>
      <c r="G560" s="340"/>
      <c r="H560" s="340"/>
    </row>
    <row r="561" customFormat="false" ht="12.9" hidden="false" customHeight="true" outlineLevel="0" collapsed="false">
      <c r="A561" s="331" t="n">
        <v>556</v>
      </c>
      <c r="B561" s="332"/>
      <c r="C561" s="333" t="n">
        <v>1146</v>
      </c>
      <c r="D561" s="334" t="n">
        <v>845</v>
      </c>
      <c r="E561" s="334" t="n">
        <v>278</v>
      </c>
      <c r="F561" s="335" t="n">
        <v>24</v>
      </c>
      <c r="G561" s="332"/>
      <c r="H561" s="332"/>
    </row>
    <row r="562" customFormat="false" ht="12.9" hidden="false" customHeight="true" outlineLevel="0" collapsed="false">
      <c r="A562" s="323" t="n">
        <v>557</v>
      </c>
      <c r="B562" s="336"/>
      <c r="C562" s="337" t="n">
        <v>1142</v>
      </c>
      <c r="D562" s="338" t="n">
        <v>1142</v>
      </c>
      <c r="E562" s="338" t="n">
        <v>0</v>
      </c>
      <c r="F562" s="338" t="n">
        <v>0</v>
      </c>
      <c r="G562" s="336"/>
      <c r="H562" s="336"/>
    </row>
    <row r="563" customFormat="false" ht="12.9" hidden="false" customHeight="true" outlineLevel="0" collapsed="false">
      <c r="A563" s="323" t="n">
        <v>558</v>
      </c>
      <c r="B563" s="336"/>
      <c r="C563" s="337" t="n">
        <v>1139</v>
      </c>
      <c r="D563" s="338" t="n">
        <v>1139</v>
      </c>
      <c r="E563" s="338" t="n">
        <v>0</v>
      </c>
      <c r="F563" s="339" t="n">
        <v>0</v>
      </c>
      <c r="G563" s="336"/>
      <c r="H563" s="336"/>
    </row>
    <row r="564" customFormat="false" ht="12.9" hidden="false" customHeight="true" outlineLevel="0" collapsed="false">
      <c r="A564" s="323" t="n">
        <v>559</v>
      </c>
      <c r="B564" s="336"/>
      <c r="C564" s="337" t="n">
        <v>1137</v>
      </c>
      <c r="D564" s="338" t="n">
        <v>1137</v>
      </c>
      <c r="E564" s="338" t="n">
        <v>0</v>
      </c>
      <c r="F564" s="339" t="n">
        <v>0</v>
      </c>
      <c r="G564" s="336"/>
      <c r="H564" s="336"/>
    </row>
    <row r="565" customFormat="false" ht="12.9" hidden="false" customHeight="true" outlineLevel="0" collapsed="false">
      <c r="A565" s="327" t="n">
        <v>560</v>
      </c>
      <c r="B565" s="340"/>
      <c r="C565" s="341" t="n">
        <v>1130</v>
      </c>
      <c r="D565" s="342" t="n">
        <v>668</v>
      </c>
      <c r="E565" s="342" t="n">
        <v>245</v>
      </c>
      <c r="F565" s="343" t="n">
        <v>217</v>
      </c>
      <c r="G565" s="340"/>
      <c r="H565" s="340"/>
    </row>
    <row r="566" customFormat="false" ht="12.9" hidden="false" customHeight="true" outlineLevel="0" collapsed="false">
      <c r="A566" s="331" t="n">
        <v>561</v>
      </c>
      <c r="B566" s="332"/>
      <c r="C566" s="333" t="n">
        <v>1130</v>
      </c>
      <c r="D566" s="334" t="n">
        <v>914</v>
      </c>
      <c r="E566" s="334" t="n">
        <v>216</v>
      </c>
      <c r="F566" s="335" t="n">
        <v>0</v>
      </c>
      <c r="G566" s="332"/>
      <c r="H566" s="332"/>
    </row>
    <row r="567" customFormat="false" ht="12.9" hidden="false" customHeight="true" outlineLevel="0" collapsed="false">
      <c r="A567" s="323" t="n">
        <v>562</v>
      </c>
      <c r="B567" s="336"/>
      <c r="C567" s="337" t="n">
        <v>1127</v>
      </c>
      <c r="D567" s="338" t="n">
        <v>1058</v>
      </c>
      <c r="E567" s="338" t="n">
        <v>70</v>
      </c>
      <c r="F567" s="338" t="n">
        <v>0</v>
      </c>
      <c r="G567" s="336"/>
      <c r="H567" s="336"/>
    </row>
    <row r="568" customFormat="false" ht="12.9" hidden="false" customHeight="true" outlineLevel="0" collapsed="false">
      <c r="A568" s="323" t="n">
        <v>563</v>
      </c>
      <c r="B568" s="336"/>
      <c r="C568" s="337" t="n">
        <v>1125</v>
      </c>
      <c r="D568" s="338" t="n">
        <v>763</v>
      </c>
      <c r="E568" s="338" t="n">
        <v>76</v>
      </c>
      <c r="F568" s="339" t="n">
        <v>285</v>
      </c>
      <c r="G568" s="336"/>
      <c r="H568" s="336"/>
    </row>
    <row r="569" customFormat="false" ht="12.9" hidden="false" customHeight="true" outlineLevel="0" collapsed="false">
      <c r="A569" s="323" t="n">
        <v>564</v>
      </c>
      <c r="B569" s="336"/>
      <c r="C569" s="337" t="n">
        <v>1120</v>
      </c>
      <c r="D569" s="338" t="n">
        <v>1067</v>
      </c>
      <c r="E569" s="338" t="n">
        <v>16</v>
      </c>
      <c r="F569" s="339" t="n">
        <v>37</v>
      </c>
      <c r="G569" s="336"/>
      <c r="H569" s="336"/>
    </row>
    <row r="570" customFormat="false" ht="12.9" hidden="false" customHeight="true" outlineLevel="0" collapsed="false">
      <c r="A570" s="327" t="n">
        <v>565</v>
      </c>
      <c r="B570" s="340"/>
      <c r="C570" s="341" t="n">
        <v>1117</v>
      </c>
      <c r="D570" s="342" t="n">
        <v>1117</v>
      </c>
      <c r="E570" s="342" t="n">
        <v>0</v>
      </c>
      <c r="F570" s="343" t="n">
        <v>0</v>
      </c>
      <c r="G570" s="340"/>
      <c r="H570" s="340"/>
    </row>
    <row r="571" customFormat="false" ht="12.9" hidden="false" customHeight="true" outlineLevel="0" collapsed="false">
      <c r="A571" s="331" t="n">
        <v>566</v>
      </c>
      <c r="B571" s="332"/>
      <c r="C571" s="333" t="n">
        <v>1117</v>
      </c>
      <c r="D571" s="334" t="n">
        <v>1080</v>
      </c>
      <c r="E571" s="334" t="n">
        <v>36</v>
      </c>
      <c r="F571" s="335" t="n">
        <v>0</v>
      </c>
      <c r="G571" s="332"/>
      <c r="H571" s="332"/>
    </row>
    <row r="572" customFormat="false" ht="12.9" hidden="false" customHeight="true" outlineLevel="0" collapsed="false">
      <c r="A572" s="323" t="n">
        <v>567</v>
      </c>
      <c r="B572" s="336"/>
      <c r="C572" s="337" t="n">
        <v>1114</v>
      </c>
      <c r="D572" s="338" t="n">
        <v>964</v>
      </c>
      <c r="E572" s="338" t="n">
        <v>39</v>
      </c>
      <c r="F572" s="338" t="n">
        <v>111</v>
      </c>
      <c r="G572" s="336"/>
      <c r="H572" s="336"/>
    </row>
    <row r="573" customFormat="false" ht="12.9" hidden="false" customHeight="true" outlineLevel="0" collapsed="false">
      <c r="A573" s="323" t="n">
        <v>568</v>
      </c>
      <c r="B573" s="336"/>
      <c r="C573" s="337" t="n">
        <v>1109</v>
      </c>
      <c r="D573" s="338" t="n">
        <v>0</v>
      </c>
      <c r="E573" s="338" t="n">
        <v>922</v>
      </c>
      <c r="F573" s="339" t="n">
        <v>187</v>
      </c>
      <c r="G573" s="336"/>
      <c r="H573" s="336"/>
    </row>
    <row r="574" customFormat="false" ht="12.9" hidden="false" customHeight="true" outlineLevel="0" collapsed="false">
      <c r="A574" s="323" t="n">
        <v>569</v>
      </c>
      <c r="B574" s="336"/>
      <c r="C574" s="337" t="n">
        <v>1106</v>
      </c>
      <c r="D574" s="338" t="n">
        <v>737</v>
      </c>
      <c r="E574" s="338" t="n">
        <v>138</v>
      </c>
      <c r="F574" s="339" t="n">
        <v>232</v>
      </c>
      <c r="G574" s="336"/>
      <c r="H574" s="336"/>
    </row>
    <row r="575" customFormat="false" ht="12.9" hidden="false" customHeight="true" outlineLevel="0" collapsed="false">
      <c r="A575" s="327" t="n">
        <v>570</v>
      </c>
      <c r="B575" s="340"/>
      <c r="C575" s="341" t="n">
        <v>1104</v>
      </c>
      <c r="D575" s="342" t="n">
        <v>847</v>
      </c>
      <c r="E575" s="342" t="n">
        <v>81</v>
      </c>
      <c r="F575" s="343" t="n">
        <v>176</v>
      </c>
      <c r="G575" s="340"/>
      <c r="H575" s="340"/>
    </row>
    <row r="576" customFormat="false" ht="12.9" hidden="false" customHeight="true" outlineLevel="0" collapsed="false">
      <c r="A576" s="331" t="n">
        <v>571</v>
      </c>
      <c r="B576" s="332"/>
      <c r="C576" s="333" t="n">
        <v>1100</v>
      </c>
      <c r="D576" s="334" t="n">
        <v>957</v>
      </c>
      <c r="E576" s="334" t="n">
        <v>142</v>
      </c>
      <c r="F576" s="335" t="n">
        <v>0</v>
      </c>
      <c r="G576" s="332"/>
      <c r="H576" s="332"/>
    </row>
    <row r="577" customFormat="false" ht="12.9" hidden="false" customHeight="true" outlineLevel="0" collapsed="false">
      <c r="A577" s="323" t="n">
        <v>572</v>
      </c>
      <c r="B577" s="336"/>
      <c r="C577" s="337" t="n">
        <v>1091</v>
      </c>
      <c r="D577" s="338" t="n">
        <v>1091</v>
      </c>
      <c r="E577" s="338" t="n">
        <v>0</v>
      </c>
      <c r="F577" s="338" t="n">
        <v>0</v>
      </c>
      <c r="G577" s="336"/>
      <c r="H577" s="336"/>
    </row>
    <row r="578" customFormat="false" ht="12.9" hidden="false" customHeight="true" outlineLevel="0" collapsed="false">
      <c r="A578" s="323" t="n">
        <v>573</v>
      </c>
      <c r="B578" s="336"/>
      <c r="C578" s="337" t="n">
        <v>1089</v>
      </c>
      <c r="D578" s="338" t="n">
        <v>929</v>
      </c>
      <c r="E578" s="338" t="n">
        <v>79</v>
      </c>
      <c r="F578" s="339" t="n">
        <v>80</v>
      </c>
      <c r="G578" s="336"/>
      <c r="H578" s="336"/>
    </row>
    <row r="579" customFormat="false" ht="12.9" hidden="false" customHeight="true" outlineLevel="0" collapsed="false">
      <c r="A579" s="323" t="n">
        <v>574</v>
      </c>
      <c r="B579" s="336"/>
      <c r="C579" s="337" t="n">
        <v>1085</v>
      </c>
      <c r="D579" s="338" t="n">
        <v>893</v>
      </c>
      <c r="E579" s="338" t="n">
        <v>192</v>
      </c>
      <c r="F579" s="339" t="n">
        <v>0</v>
      </c>
      <c r="G579" s="336"/>
      <c r="H579" s="336"/>
    </row>
    <row r="580" customFormat="false" ht="12.9" hidden="false" customHeight="true" outlineLevel="0" collapsed="false">
      <c r="A580" s="327" t="n">
        <v>575</v>
      </c>
      <c r="B580" s="340"/>
      <c r="C580" s="341" t="n">
        <v>1081</v>
      </c>
      <c r="D580" s="342" t="n">
        <v>729</v>
      </c>
      <c r="E580" s="342" t="n">
        <v>196</v>
      </c>
      <c r="F580" s="343" t="n">
        <v>156</v>
      </c>
      <c r="G580" s="340"/>
      <c r="H580" s="340"/>
    </row>
    <row r="581" customFormat="false" ht="12.9" hidden="false" customHeight="true" outlineLevel="0" collapsed="false">
      <c r="A581" s="331" t="n">
        <v>576</v>
      </c>
      <c r="B581" s="332"/>
      <c r="C581" s="333" t="n">
        <v>1079</v>
      </c>
      <c r="D581" s="334" t="n">
        <v>0</v>
      </c>
      <c r="E581" s="334" t="n">
        <v>1079</v>
      </c>
      <c r="F581" s="335" t="n">
        <v>0</v>
      </c>
      <c r="G581" s="332"/>
      <c r="H581" s="332"/>
    </row>
    <row r="582" customFormat="false" ht="12.9" hidden="false" customHeight="true" outlineLevel="0" collapsed="false">
      <c r="A582" s="323" t="n">
        <v>577</v>
      </c>
      <c r="B582" s="336"/>
      <c r="C582" s="337" t="n">
        <v>1078</v>
      </c>
      <c r="D582" s="338" t="n">
        <v>1078</v>
      </c>
      <c r="E582" s="338" t="n">
        <v>0</v>
      </c>
      <c r="F582" s="338" t="n">
        <v>0</v>
      </c>
      <c r="G582" s="336"/>
      <c r="H582" s="336"/>
    </row>
    <row r="583" customFormat="false" ht="12.9" hidden="false" customHeight="true" outlineLevel="0" collapsed="false">
      <c r="A583" s="323" t="n">
        <v>578</v>
      </c>
      <c r="B583" s="336"/>
      <c r="C583" s="337" t="n">
        <v>1078</v>
      </c>
      <c r="D583" s="338" t="n">
        <v>947</v>
      </c>
      <c r="E583" s="338" t="n">
        <v>130</v>
      </c>
      <c r="F583" s="339" t="n">
        <v>0</v>
      </c>
      <c r="G583" s="336"/>
      <c r="H583" s="336"/>
    </row>
    <row r="584" customFormat="false" ht="12.9" hidden="false" customHeight="true" outlineLevel="0" collapsed="false">
      <c r="A584" s="323" t="n">
        <v>579</v>
      </c>
      <c r="B584" s="336"/>
      <c r="C584" s="337" t="n">
        <v>1070</v>
      </c>
      <c r="D584" s="338" t="n">
        <v>984</v>
      </c>
      <c r="E584" s="338" t="n">
        <v>0</v>
      </c>
      <c r="F584" s="339" t="n">
        <v>86</v>
      </c>
      <c r="G584" s="336"/>
      <c r="H584" s="336"/>
    </row>
    <row r="585" customFormat="false" ht="12.9" hidden="false" customHeight="true" outlineLevel="0" collapsed="false">
      <c r="A585" s="327" t="n">
        <v>580</v>
      </c>
      <c r="B585" s="340"/>
      <c r="C585" s="341" t="n">
        <v>1067</v>
      </c>
      <c r="D585" s="342" t="n">
        <v>1067</v>
      </c>
      <c r="E585" s="342" t="n">
        <v>0</v>
      </c>
      <c r="F585" s="343" t="n">
        <v>0</v>
      </c>
      <c r="G585" s="340"/>
      <c r="H585" s="340"/>
    </row>
    <row r="586" customFormat="false" ht="12.9" hidden="false" customHeight="true" outlineLevel="0" collapsed="false">
      <c r="A586" s="331" t="n">
        <v>581</v>
      </c>
      <c r="B586" s="332"/>
      <c r="C586" s="333" t="n">
        <v>1063</v>
      </c>
      <c r="D586" s="334" t="n">
        <v>730</v>
      </c>
      <c r="E586" s="334" t="n">
        <v>181</v>
      </c>
      <c r="F586" s="335" t="n">
        <v>152</v>
      </c>
      <c r="G586" s="332"/>
      <c r="H586" s="332"/>
    </row>
    <row r="587" customFormat="false" ht="12.9" hidden="false" customHeight="true" outlineLevel="0" collapsed="false">
      <c r="A587" s="323" t="n">
        <v>582</v>
      </c>
      <c r="B587" s="336"/>
      <c r="C587" s="337" t="n">
        <v>1061</v>
      </c>
      <c r="D587" s="338" t="n">
        <v>1046</v>
      </c>
      <c r="E587" s="338" t="n">
        <v>15</v>
      </c>
      <c r="F587" s="338" t="n">
        <v>0</v>
      </c>
      <c r="G587" s="336"/>
      <c r="H587" s="336"/>
    </row>
    <row r="588" customFormat="false" ht="12.9" hidden="false" customHeight="true" outlineLevel="0" collapsed="false">
      <c r="A588" s="323" t="n">
        <v>583</v>
      </c>
      <c r="B588" s="336"/>
      <c r="C588" s="337" t="n">
        <v>1061</v>
      </c>
      <c r="D588" s="338" t="n">
        <v>359</v>
      </c>
      <c r="E588" s="338" t="n">
        <v>561</v>
      </c>
      <c r="F588" s="339" t="n">
        <v>142</v>
      </c>
      <c r="G588" s="336"/>
      <c r="H588" s="336"/>
    </row>
    <row r="589" customFormat="false" ht="12.9" hidden="false" customHeight="true" outlineLevel="0" collapsed="false">
      <c r="A589" s="323" t="n">
        <v>584</v>
      </c>
      <c r="B589" s="336"/>
      <c r="C589" s="337" t="n">
        <v>1060</v>
      </c>
      <c r="D589" s="338" t="n">
        <v>713</v>
      </c>
      <c r="E589" s="338" t="n">
        <v>117</v>
      </c>
      <c r="F589" s="339" t="n">
        <v>229</v>
      </c>
      <c r="G589" s="336"/>
      <c r="H589" s="336"/>
    </row>
    <row r="590" customFormat="false" ht="12.9" hidden="false" customHeight="true" outlineLevel="0" collapsed="false">
      <c r="A590" s="327" t="n">
        <v>585</v>
      </c>
      <c r="B590" s="340"/>
      <c r="C590" s="341" t="n">
        <v>1058</v>
      </c>
      <c r="D590" s="342" t="n">
        <v>681</v>
      </c>
      <c r="E590" s="342" t="n">
        <v>346</v>
      </c>
      <c r="F590" s="343" t="n">
        <v>31</v>
      </c>
      <c r="G590" s="340"/>
      <c r="H590" s="340"/>
    </row>
    <row r="591" customFormat="false" ht="12.9" hidden="false" customHeight="true" outlineLevel="0" collapsed="false">
      <c r="A591" s="331" t="n">
        <v>586</v>
      </c>
      <c r="B591" s="332"/>
      <c r="C591" s="333" t="n">
        <v>1056</v>
      </c>
      <c r="D591" s="334" t="n">
        <v>989</v>
      </c>
      <c r="E591" s="334" t="n">
        <v>67</v>
      </c>
      <c r="F591" s="335" t="n">
        <v>0</v>
      </c>
      <c r="G591" s="332"/>
      <c r="H591" s="332"/>
    </row>
    <row r="592" customFormat="false" ht="12.9" hidden="false" customHeight="true" outlineLevel="0" collapsed="false">
      <c r="A592" s="323" t="n">
        <v>587</v>
      </c>
      <c r="B592" s="336"/>
      <c r="C592" s="337" t="n">
        <v>1039</v>
      </c>
      <c r="D592" s="338" t="n">
        <v>971</v>
      </c>
      <c r="E592" s="338" t="n">
        <v>68</v>
      </c>
      <c r="F592" s="338" t="n">
        <v>0</v>
      </c>
      <c r="G592" s="336"/>
      <c r="H592" s="336"/>
    </row>
    <row r="593" customFormat="false" ht="12.9" hidden="false" customHeight="true" outlineLevel="0" collapsed="false">
      <c r="A593" s="323" t="n">
        <v>588</v>
      </c>
      <c r="B593" s="336"/>
      <c r="C593" s="337" t="n">
        <v>1031</v>
      </c>
      <c r="D593" s="338" t="n">
        <v>915</v>
      </c>
      <c r="E593" s="338" t="n">
        <v>117</v>
      </c>
      <c r="F593" s="339" t="n">
        <v>0</v>
      </c>
      <c r="G593" s="336"/>
      <c r="H593" s="336"/>
    </row>
    <row r="594" customFormat="false" ht="12.9" hidden="false" customHeight="true" outlineLevel="0" collapsed="false">
      <c r="A594" s="323" t="n">
        <v>589</v>
      </c>
      <c r="B594" s="336"/>
      <c r="C594" s="337" t="n">
        <v>1029</v>
      </c>
      <c r="D594" s="338" t="n">
        <v>1029</v>
      </c>
      <c r="E594" s="338" t="n">
        <v>0</v>
      </c>
      <c r="F594" s="339" t="n">
        <v>0</v>
      </c>
      <c r="G594" s="336"/>
      <c r="H594" s="336"/>
    </row>
    <row r="595" customFormat="false" ht="12.9" hidden="false" customHeight="true" outlineLevel="0" collapsed="false">
      <c r="A595" s="327" t="n">
        <v>590</v>
      </c>
      <c r="B595" s="340"/>
      <c r="C595" s="341" t="n">
        <v>1028</v>
      </c>
      <c r="D595" s="342" t="n">
        <v>1026</v>
      </c>
      <c r="E595" s="342" t="n">
        <v>3</v>
      </c>
      <c r="F595" s="343" t="n">
        <v>0</v>
      </c>
      <c r="G595" s="340"/>
      <c r="H595" s="340"/>
    </row>
    <row r="596" customFormat="false" ht="12.9" hidden="false" customHeight="true" outlineLevel="0" collapsed="false">
      <c r="A596" s="331" t="n">
        <v>591</v>
      </c>
      <c r="B596" s="332"/>
      <c r="C596" s="333" t="n">
        <v>1020</v>
      </c>
      <c r="D596" s="334" t="n">
        <v>961</v>
      </c>
      <c r="E596" s="334" t="n">
        <v>59</v>
      </c>
      <c r="F596" s="335" t="n">
        <v>0</v>
      </c>
      <c r="G596" s="332"/>
      <c r="H596" s="332"/>
    </row>
    <row r="597" customFormat="false" ht="12.9" hidden="false" customHeight="true" outlineLevel="0" collapsed="false">
      <c r="A597" s="323" t="n">
        <v>592</v>
      </c>
      <c r="B597" s="336"/>
      <c r="C597" s="337" t="n">
        <v>1019</v>
      </c>
      <c r="D597" s="338" t="n">
        <v>995</v>
      </c>
      <c r="E597" s="338" t="n">
        <v>24</v>
      </c>
      <c r="F597" s="338" t="n">
        <v>0</v>
      </c>
      <c r="G597" s="336"/>
      <c r="H597" s="336"/>
    </row>
    <row r="598" customFormat="false" ht="12.9" hidden="false" customHeight="true" outlineLevel="0" collapsed="false">
      <c r="A598" s="323" t="n">
        <v>593</v>
      </c>
      <c r="B598" s="336"/>
      <c r="C598" s="337" t="n">
        <v>1014</v>
      </c>
      <c r="D598" s="338" t="n">
        <v>995</v>
      </c>
      <c r="E598" s="338" t="n">
        <v>5</v>
      </c>
      <c r="F598" s="339" t="n">
        <v>14</v>
      </c>
      <c r="G598" s="336"/>
      <c r="H598" s="336"/>
    </row>
    <row r="599" customFormat="false" ht="12.9" hidden="false" customHeight="true" outlineLevel="0" collapsed="false">
      <c r="A599" s="323" t="n">
        <v>594</v>
      </c>
      <c r="B599" s="336"/>
      <c r="C599" s="337" t="n">
        <v>1012</v>
      </c>
      <c r="D599" s="338" t="n">
        <v>1012</v>
      </c>
      <c r="E599" s="338" t="n">
        <v>0</v>
      </c>
      <c r="F599" s="339" t="n">
        <v>0</v>
      </c>
      <c r="G599" s="336"/>
      <c r="H599" s="336"/>
    </row>
    <row r="600" customFormat="false" ht="12.9" hidden="false" customHeight="true" outlineLevel="0" collapsed="false">
      <c r="A600" s="327" t="n">
        <v>595</v>
      </c>
      <c r="B600" s="340"/>
      <c r="C600" s="341" t="n">
        <v>1010</v>
      </c>
      <c r="D600" s="342" t="n">
        <v>849</v>
      </c>
      <c r="E600" s="342" t="n">
        <v>161</v>
      </c>
      <c r="F600" s="343" t="n">
        <v>0</v>
      </c>
      <c r="G600" s="340"/>
      <c r="H600" s="340"/>
    </row>
    <row r="601" customFormat="false" ht="12.9" hidden="false" customHeight="true" outlineLevel="0" collapsed="false">
      <c r="A601" s="331" t="n">
        <v>596</v>
      </c>
      <c r="B601" s="332"/>
      <c r="C601" s="333" t="n">
        <v>1009</v>
      </c>
      <c r="D601" s="334" t="n">
        <v>954</v>
      </c>
      <c r="E601" s="334" t="n">
        <v>47</v>
      </c>
      <c r="F601" s="335" t="n">
        <v>8</v>
      </c>
      <c r="G601" s="332"/>
      <c r="H601" s="332"/>
    </row>
    <row r="602" customFormat="false" ht="12.9" hidden="false" customHeight="true" outlineLevel="0" collapsed="false">
      <c r="A602" s="323" t="n">
        <v>597</v>
      </c>
      <c r="B602" s="336"/>
      <c r="C602" s="337" t="n">
        <v>1007</v>
      </c>
      <c r="D602" s="338" t="n">
        <v>1007</v>
      </c>
      <c r="E602" s="338" t="n">
        <v>0</v>
      </c>
      <c r="F602" s="338" t="n">
        <v>0</v>
      </c>
      <c r="G602" s="336"/>
      <c r="H602" s="336"/>
    </row>
    <row r="603" customFormat="false" ht="12.9" hidden="false" customHeight="true" outlineLevel="0" collapsed="false">
      <c r="A603" s="323" t="n">
        <v>598</v>
      </c>
      <c r="B603" s="336"/>
      <c r="C603" s="337" t="n">
        <v>1002</v>
      </c>
      <c r="D603" s="338" t="n">
        <v>846</v>
      </c>
      <c r="E603" s="338" t="n">
        <v>127</v>
      </c>
      <c r="F603" s="339" t="n">
        <v>30</v>
      </c>
      <c r="G603" s="336"/>
      <c r="H603" s="336"/>
    </row>
    <row r="604" customFormat="false" ht="12.9" hidden="false" customHeight="true" outlineLevel="0" collapsed="false">
      <c r="A604" s="323" t="n">
        <v>599</v>
      </c>
      <c r="B604" s="336"/>
      <c r="C604" s="337" t="n">
        <v>1001</v>
      </c>
      <c r="D604" s="338" t="n">
        <v>978</v>
      </c>
      <c r="E604" s="338" t="n">
        <v>23</v>
      </c>
      <c r="F604" s="339" t="n">
        <v>0</v>
      </c>
      <c r="G604" s="336"/>
      <c r="H604" s="336"/>
    </row>
    <row r="605" customFormat="false" ht="12.9" hidden="false" customHeight="true" outlineLevel="0" collapsed="false">
      <c r="A605" s="327" t="n">
        <v>600</v>
      </c>
      <c r="B605" s="340"/>
      <c r="C605" s="341" t="n">
        <v>1000</v>
      </c>
      <c r="D605" s="342" t="n">
        <v>0</v>
      </c>
      <c r="E605" s="342" t="n">
        <v>0</v>
      </c>
      <c r="F605" s="343" t="n">
        <v>1000</v>
      </c>
      <c r="G605" s="340"/>
      <c r="H605" s="340"/>
    </row>
    <row r="606" customFormat="false" ht="12.9" hidden="false" customHeight="true" outlineLevel="0" collapsed="false">
      <c r="A606" s="331" t="n">
        <v>601</v>
      </c>
      <c r="B606" s="332"/>
      <c r="C606" s="333" t="n">
        <v>998</v>
      </c>
      <c r="D606" s="334" t="n">
        <v>780</v>
      </c>
      <c r="E606" s="334" t="n">
        <v>218</v>
      </c>
      <c r="F606" s="335" t="n">
        <v>0</v>
      </c>
      <c r="G606" s="332"/>
      <c r="H606" s="332"/>
    </row>
    <row r="607" customFormat="false" ht="12.9" hidden="false" customHeight="true" outlineLevel="0" collapsed="false">
      <c r="A607" s="323" t="n">
        <v>602</v>
      </c>
      <c r="B607" s="336"/>
      <c r="C607" s="337" t="n">
        <v>993</v>
      </c>
      <c r="D607" s="338" t="n">
        <v>932</v>
      </c>
      <c r="E607" s="338" t="n">
        <v>61</v>
      </c>
      <c r="F607" s="338" t="n">
        <v>0</v>
      </c>
      <c r="G607" s="336"/>
      <c r="H607" s="336"/>
    </row>
    <row r="608" customFormat="false" ht="12.9" hidden="false" customHeight="true" outlineLevel="0" collapsed="false">
      <c r="A608" s="323" t="n">
        <v>603</v>
      </c>
      <c r="B608" s="336"/>
      <c r="C608" s="337" t="n">
        <v>982</v>
      </c>
      <c r="D608" s="338" t="n">
        <v>938</v>
      </c>
      <c r="E608" s="338" t="n">
        <v>44</v>
      </c>
      <c r="F608" s="339" t="n">
        <v>0</v>
      </c>
      <c r="G608" s="336"/>
      <c r="H608" s="336"/>
    </row>
    <row r="609" customFormat="false" ht="12.9" hidden="false" customHeight="true" outlineLevel="0" collapsed="false">
      <c r="A609" s="323" t="n">
        <v>604</v>
      </c>
      <c r="B609" s="336"/>
      <c r="C609" s="337" t="n">
        <v>977</v>
      </c>
      <c r="D609" s="338" t="n">
        <v>977</v>
      </c>
      <c r="E609" s="338" t="n">
        <v>0</v>
      </c>
      <c r="F609" s="339" t="n">
        <v>0</v>
      </c>
      <c r="G609" s="336"/>
      <c r="H609" s="336"/>
    </row>
    <row r="610" customFormat="false" ht="12.9" hidden="false" customHeight="true" outlineLevel="0" collapsed="false">
      <c r="A610" s="327" t="n">
        <v>605</v>
      </c>
      <c r="B610" s="340"/>
      <c r="C610" s="341" t="n">
        <v>974</v>
      </c>
      <c r="D610" s="342" t="n">
        <v>441</v>
      </c>
      <c r="E610" s="342" t="n">
        <v>273</v>
      </c>
      <c r="F610" s="343" t="n">
        <v>260</v>
      </c>
      <c r="G610" s="340"/>
      <c r="H610" s="340"/>
    </row>
    <row r="611" customFormat="false" ht="12.9" hidden="false" customHeight="true" outlineLevel="0" collapsed="false">
      <c r="A611" s="331" t="n">
        <v>606</v>
      </c>
      <c r="B611" s="332"/>
      <c r="C611" s="333" t="n">
        <v>973</v>
      </c>
      <c r="D611" s="334" t="n">
        <v>354</v>
      </c>
      <c r="E611" s="334" t="n">
        <v>494</v>
      </c>
      <c r="F611" s="335" t="n">
        <v>124</v>
      </c>
      <c r="G611" s="332"/>
      <c r="H611" s="332"/>
    </row>
    <row r="612" customFormat="false" ht="12.9" hidden="false" customHeight="true" outlineLevel="0" collapsed="false">
      <c r="A612" s="323" t="n">
        <v>607</v>
      </c>
      <c r="B612" s="336"/>
      <c r="C612" s="337" t="n">
        <v>973</v>
      </c>
      <c r="D612" s="338" t="n">
        <v>293</v>
      </c>
      <c r="E612" s="338" t="n">
        <v>330</v>
      </c>
      <c r="F612" s="338" t="n">
        <v>349</v>
      </c>
      <c r="G612" s="336"/>
      <c r="H612" s="336"/>
    </row>
    <row r="613" customFormat="false" ht="12.9" hidden="false" customHeight="true" outlineLevel="0" collapsed="false">
      <c r="A613" s="323" t="n">
        <v>608</v>
      </c>
      <c r="B613" s="336"/>
      <c r="C613" s="337" t="n">
        <v>970</v>
      </c>
      <c r="D613" s="338" t="n">
        <v>970</v>
      </c>
      <c r="E613" s="338" t="n">
        <v>0</v>
      </c>
      <c r="F613" s="339" t="n">
        <v>0</v>
      </c>
      <c r="G613" s="336"/>
      <c r="H613" s="336"/>
    </row>
    <row r="614" customFormat="false" ht="12.9" hidden="false" customHeight="true" outlineLevel="0" collapsed="false">
      <c r="A614" s="323" t="n">
        <v>609</v>
      </c>
      <c r="B614" s="336"/>
      <c r="C614" s="337" t="n">
        <v>970</v>
      </c>
      <c r="D614" s="338" t="n">
        <v>667</v>
      </c>
      <c r="E614" s="338" t="n">
        <v>10</v>
      </c>
      <c r="F614" s="339" t="n">
        <v>293</v>
      </c>
      <c r="G614" s="336"/>
      <c r="H614" s="336"/>
    </row>
    <row r="615" customFormat="false" ht="12.9" hidden="false" customHeight="true" outlineLevel="0" collapsed="false">
      <c r="A615" s="327" t="n">
        <v>610</v>
      </c>
      <c r="B615" s="340"/>
      <c r="C615" s="341" t="n">
        <v>964</v>
      </c>
      <c r="D615" s="342" t="n">
        <v>795</v>
      </c>
      <c r="E615" s="342" t="n">
        <v>42</v>
      </c>
      <c r="F615" s="343" t="n">
        <v>128</v>
      </c>
      <c r="G615" s="340"/>
      <c r="H615" s="340"/>
    </row>
    <row r="616" customFormat="false" ht="12.9" hidden="false" customHeight="true" outlineLevel="0" collapsed="false">
      <c r="A616" s="331" t="n">
        <v>611</v>
      </c>
      <c r="B616" s="332"/>
      <c r="C616" s="333" t="n">
        <v>952</v>
      </c>
      <c r="D616" s="334" t="n">
        <v>952</v>
      </c>
      <c r="E616" s="334" t="n">
        <v>0</v>
      </c>
      <c r="F616" s="335" t="n">
        <v>0</v>
      </c>
      <c r="G616" s="332"/>
      <c r="H616" s="332"/>
    </row>
    <row r="617" customFormat="false" ht="12.9" hidden="false" customHeight="true" outlineLevel="0" collapsed="false">
      <c r="A617" s="323" t="n">
        <v>612</v>
      </c>
      <c r="B617" s="336"/>
      <c r="C617" s="337" t="n">
        <v>951</v>
      </c>
      <c r="D617" s="338" t="n">
        <v>651</v>
      </c>
      <c r="E617" s="338" t="n">
        <v>0</v>
      </c>
      <c r="F617" s="338" t="n">
        <v>300</v>
      </c>
      <c r="G617" s="336"/>
      <c r="H617" s="336"/>
    </row>
    <row r="618" customFormat="false" ht="12.9" hidden="false" customHeight="true" outlineLevel="0" collapsed="false">
      <c r="A618" s="323" t="n">
        <v>613</v>
      </c>
      <c r="B618" s="336"/>
      <c r="C618" s="337" t="n">
        <v>947</v>
      </c>
      <c r="D618" s="338" t="n">
        <v>670</v>
      </c>
      <c r="E618" s="338" t="n">
        <v>277</v>
      </c>
      <c r="F618" s="339" t="n">
        <v>0</v>
      </c>
      <c r="G618" s="336"/>
      <c r="H618" s="336"/>
    </row>
    <row r="619" customFormat="false" ht="12.9" hidden="false" customHeight="true" outlineLevel="0" collapsed="false">
      <c r="A619" s="323" t="n">
        <v>614</v>
      </c>
      <c r="B619" s="336"/>
      <c r="C619" s="337" t="n">
        <v>945</v>
      </c>
      <c r="D619" s="338" t="n">
        <v>701</v>
      </c>
      <c r="E619" s="338" t="n">
        <v>244</v>
      </c>
      <c r="F619" s="339" t="n">
        <v>0</v>
      </c>
      <c r="G619" s="336"/>
      <c r="H619" s="336"/>
    </row>
    <row r="620" customFormat="false" ht="12.9" hidden="false" customHeight="true" outlineLevel="0" collapsed="false">
      <c r="A620" s="327" t="n">
        <v>615</v>
      </c>
      <c r="B620" s="340"/>
      <c r="C620" s="341" t="n">
        <v>944</v>
      </c>
      <c r="D620" s="342" t="n">
        <v>361</v>
      </c>
      <c r="E620" s="342" t="n">
        <v>536</v>
      </c>
      <c r="F620" s="343" t="n">
        <v>47</v>
      </c>
      <c r="G620" s="340"/>
      <c r="H620" s="340"/>
    </row>
    <row r="621" customFormat="false" ht="12.9" hidden="false" customHeight="true" outlineLevel="0" collapsed="false">
      <c r="A621" s="331" t="n">
        <v>616</v>
      </c>
      <c r="B621" s="332"/>
      <c r="C621" s="333" t="n">
        <v>942</v>
      </c>
      <c r="D621" s="334" t="n">
        <v>942</v>
      </c>
      <c r="E621" s="334" t="n">
        <v>0</v>
      </c>
      <c r="F621" s="335" t="n">
        <v>0</v>
      </c>
      <c r="G621" s="332"/>
      <c r="H621" s="332"/>
    </row>
    <row r="622" customFormat="false" ht="12.9" hidden="false" customHeight="true" outlineLevel="0" collapsed="false">
      <c r="A622" s="323" t="n">
        <v>617</v>
      </c>
      <c r="B622" s="336"/>
      <c r="C622" s="337" t="n">
        <v>940</v>
      </c>
      <c r="D622" s="338" t="n">
        <v>889</v>
      </c>
      <c r="E622" s="338" t="n">
        <v>0</v>
      </c>
      <c r="F622" s="338" t="n">
        <v>51</v>
      </c>
      <c r="G622" s="336"/>
      <c r="H622" s="336"/>
    </row>
    <row r="623" customFormat="false" ht="12.9" hidden="false" customHeight="true" outlineLevel="0" collapsed="false">
      <c r="A623" s="323" t="n">
        <v>618</v>
      </c>
      <c r="B623" s="336"/>
      <c r="C623" s="337" t="n">
        <v>940</v>
      </c>
      <c r="D623" s="338" t="n">
        <v>521</v>
      </c>
      <c r="E623" s="338" t="n">
        <v>20</v>
      </c>
      <c r="F623" s="339" t="n">
        <v>399</v>
      </c>
      <c r="G623" s="336"/>
      <c r="H623" s="336"/>
    </row>
    <row r="624" customFormat="false" ht="12.9" hidden="false" customHeight="true" outlineLevel="0" collapsed="false">
      <c r="A624" s="323" t="n">
        <v>619</v>
      </c>
      <c r="B624" s="336"/>
      <c r="C624" s="337" t="n">
        <v>936</v>
      </c>
      <c r="D624" s="338" t="n">
        <v>936</v>
      </c>
      <c r="E624" s="338" t="n">
        <v>0</v>
      </c>
      <c r="F624" s="339" t="n">
        <v>0</v>
      </c>
      <c r="G624" s="336"/>
      <c r="H624" s="336"/>
    </row>
    <row r="625" customFormat="false" ht="12.9" hidden="false" customHeight="true" outlineLevel="0" collapsed="false">
      <c r="A625" s="327" t="n">
        <v>620</v>
      </c>
      <c r="B625" s="340"/>
      <c r="C625" s="341" t="n">
        <v>935</v>
      </c>
      <c r="D625" s="342" t="n">
        <v>935</v>
      </c>
      <c r="E625" s="342" t="n">
        <v>0</v>
      </c>
      <c r="F625" s="343" t="n">
        <v>0</v>
      </c>
      <c r="G625" s="340"/>
      <c r="H625" s="340"/>
    </row>
    <row r="626" customFormat="false" ht="12.9" hidden="false" customHeight="true" outlineLevel="0" collapsed="false">
      <c r="A626" s="331" t="n">
        <v>621</v>
      </c>
      <c r="B626" s="332"/>
      <c r="C626" s="333" t="n">
        <v>933</v>
      </c>
      <c r="D626" s="334" t="n">
        <v>672</v>
      </c>
      <c r="E626" s="334" t="n">
        <v>51</v>
      </c>
      <c r="F626" s="335" t="n">
        <v>211</v>
      </c>
      <c r="G626" s="332"/>
      <c r="H626" s="332"/>
    </row>
    <row r="627" customFormat="false" ht="12.9" hidden="false" customHeight="true" outlineLevel="0" collapsed="false">
      <c r="A627" s="323" t="n">
        <v>622</v>
      </c>
      <c r="B627" s="336"/>
      <c r="C627" s="337" t="n">
        <v>925</v>
      </c>
      <c r="D627" s="338" t="n">
        <v>477</v>
      </c>
      <c r="E627" s="338" t="n">
        <v>240</v>
      </c>
      <c r="F627" s="338" t="n">
        <v>208</v>
      </c>
      <c r="G627" s="336"/>
      <c r="H627" s="336"/>
    </row>
    <row r="628" customFormat="false" ht="12.9" hidden="false" customHeight="true" outlineLevel="0" collapsed="false">
      <c r="A628" s="323" t="n">
        <v>623</v>
      </c>
      <c r="B628" s="336"/>
      <c r="C628" s="337" t="n">
        <v>920</v>
      </c>
      <c r="D628" s="338" t="n">
        <v>772</v>
      </c>
      <c r="E628" s="338" t="n">
        <v>148</v>
      </c>
      <c r="F628" s="339" t="n">
        <v>0</v>
      </c>
      <c r="G628" s="336"/>
      <c r="H628" s="336"/>
    </row>
    <row r="629" customFormat="false" ht="12.9" hidden="false" customHeight="true" outlineLevel="0" collapsed="false">
      <c r="A629" s="323" t="n">
        <v>624</v>
      </c>
      <c r="B629" s="336"/>
      <c r="C629" s="337" t="n">
        <v>918</v>
      </c>
      <c r="D629" s="338" t="n">
        <v>918</v>
      </c>
      <c r="E629" s="338" t="n">
        <v>0</v>
      </c>
      <c r="F629" s="339" t="n">
        <v>0</v>
      </c>
      <c r="G629" s="336"/>
      <c r="H629" s="336"/>
    </row>
    <row r="630" customFormat="false" ht="12.9" hidden="false" customHeight="true" outlineLevel="0" collapsed="false">
      <c r="A630" s="327" t="n">
        <v>625</v>
      </c>
      <c r="B630" s="340"/>
      <c r="C630" s="341" t="n">
        <v>914</v>
      </c>
      <c r="D630" s="342" t="n">
        <v>740</v>
      </c>
      <c r="E630" s="342" t="n">
        <v>174</v>
      </c>
      <c r="F630" s="343" t="n">
        <v>0</v>
      </c>
      <c r="G630" s="340"/>
      <c r="H630" s="340"/>
    </row>
    <row r="631" customFormat="false" ht="12.9" hidden="false" customHeight="true" outlineLevel="0" collapsed="false">
      <c r="A631" s="331" t="n">
        <v>626</v>
      </c>
      <c r="B631" s="332"/>
      <c r="C631" s="333" t="n">
        <v>909</v>
      </c>
      <c r="D631" s="334" t="n">
        <v>909</v>
      </c>
      <c r="E631" s="334" t="n">
        <v>0</v>
      </c>
      <c r="F631" s="335" t="n">
        <v>0</v>
      </c>
      <c r="G631" s="332"/>
      <c r="H631" s="332"/>
    </row>
    <row r="632" customFormat="false" ht="12.9" hidden="false" customHeight="true" outlineLevel="0" collapsed="false">
      <c r="A632" s="323" t="n">
        <v>627</v>
      </c>
      <c r="B632" s="336"/>
      <c r="C632" s="337" t="n">
        <v>903</v>
      </c>
      <c r="D632" s="338" t="n">
        <v>903</v>
      </c>
      <c r="E632" s="338" t="n">
        <v>0</v>
      </c>
      <c r="F632" s="338" t="n">
        <v>0</v>
      </c>
      <c r="G632" s="336"/>
      <c r="H632" s="336"/>
    </row>
    <row r="633" customFormat="false" ht="12.9" hidden="false" customHeight="true" outlineLevel="0" collapsed="false">
      <c r="A633" s="323" t="n">
        <v>628</v>
      </c>
      <c r="B633" s="336"/>
      <c r="C633" s="337" t="n">
        <v>902</v>
      </c>
      <c r="D633" s="338" t="n">
        <v>884</v>
      </c>
      <c r="E633" s="338" t="n">
        <v>19</v>
      </c>
      <c r="F633" s="339" t="n">
        <v>0</v>
      </c>
      <c r="G633" s="336"/>
      <c r="H633" s="336"/>
    </row>
    <row r="634" customFormat="false" ht="12.9" hidden="false" customHeight="true" outlineLevel="0" collapsed="false">
      <c r="A634" s="323" t="n">
        <v>629</v>
      </c>
      <c r="B634" s="336"/>
      <c r="C634" s="337" t="n">
        <v>902</v>
      </c>
      <c r="D634" s="338" t="n">
        <v>902</v>
      </c>
      <c r="E634" s="338" t="n">
        <v>0</v>
      </c>
      <c r="F634" s="339" t="n">
        <v>0</v>
      </c>
      <c r="G634" s="336"/>
      <c r="H634" s="336"/>
    </row>
    <row r="635" customFormat="false" ht="12.9" hidden="false" customHeight="true" outlineLevel="0" collapsed="false">
      <c r="A635" s="327" t="n">
        <v>630</v>
      </c>
      <c r="B635" s="340"/>
      <c r="C635" s="341" t="n">
        <v>899</v>
      </c>
      <c r="D635" s="342" t="n">
        <v>847</v>
      </c>
      <c r="E635" s="342" t="n">
        <v>52</v>
      </c>
      <c r="F635" s="343" t="n">
        <v>0</v>
      </c>
      <c r="G635" s="340"/>
      <c r="H635" s="340"/>
    </row>
    <row r="636" customFormat="false" ht="12.9" hidden="false" customHeight="true" outlineLevel="0" collapsed="false">
      <c r="A636" s="331" t="n">
        <v>631</v>
      </c>
      <c r="B636" s="332"/>
      <c r="C636" s="333" t="n">
        <v>894</v>
      </c>
      <c r="D636" s="334" t="n">
        <v>775</v>
      </c>
      <c r="E636" s="334" t="n">
        <v>119</v>
      </c>
      <c r="F636" s="335" t="n">
        <v>0</v>
      </c>
      <c r="G636" s="332"/>
      <c r="H636" s="332"/>
    </row>
    <row r="637" customFormat="false" ht="12.9" hidden="false" customHeight="true" outlineLevel="0" collapsed="false">
      <c r="A637" s="323" t="n">
        <v>632</v>
      </c>
      <c r="B637" s="336"/>
      <c r="C637" s="337" t="n">
        <v>892</v>
      </c>
      <c r="D637" s="338" t="n">
        <v>747</v>
      </c>
      <c r="E637" s="338" t="n">
        <v>0</v>
      </c>
      <c r="F637" s="338" t="n">
        <v>146</v>
      </c>
      <c r="G637" s="336"/>
      <c r="H637" s="336"/>
    </row>
    <row r="638" customFormat="false" ht="12.9" hidden="false" customHeight="true" outlineLevel="0" collapsed="false">
      <c r="A638" s="323" t="n">
        <v>633</v>
      </c>
      <c r="B638" s="336"/>
      <c r="C638" s="337" t="n">
        <v>888</v>
      </c>
      <c r="D638" s="338" t="n">
        <v>888</v>
      </c>
      <c r="E638" s="338" t="n">
        <v>0</v>
      </c>
      <c r="F638" s="339" t="n">
        <v>0</v>
      </c>
      <c r="G638" s="336"/>
      <c r="H638" s="336"/>
    </row>
    <row r="639" customFormat="false" ht="12.9" hidden="false" customHeight="true" outlineLevel="0" collapsed="false">
      <c r="A639" s="323" t="n">
        <v>634</v>
      </c>
      <c r="B639" s="336"/>
      <c r="C639" s="337" t="n">
        <v>884</v>
      </c>
      <c r="D639" s="338" t="n">
        <v>769</v>
      </c>
      <c r="E639" s="338" t="n">
        <v>116</v>
      </c>
      <c r="F639" s="339" t="n">
        <v>0</v>
      </c>
      <c r="G639" s="336"/>
      <c r="H639" s="336"/>
    </row>
    <row r="640" customFormat="false" ht="12.9" hidden="false" customHeight="true" outlineLevel="0" collapsed="false">
      <c r="A640" s="327" t="n">
        <v>635</v>
      </c>
      <c r="B640" s="340"/>
      <c r="C640" s="341" t="n">
        <v>879</v>
      </c>
      <c r="D640" s="342" t="n">
        <v>879</v>
      </c>
      <c r="E640" s="342" t="n">
        <v>0</v>
      </c>
      <c r="F640" s="343" t="n">
        <v>0</v>
      </c>
      <c r="G640" s="340"/>
      <c r="H640" s="340"/>
    </row>
    <row r="641" customFormat="false" ht="12.9" hidden="false" customHeight="true" outlineLevel="0" collapsed="false">
      <c r="A641" s="331" t="n">
        <v>636</v>
      </c>
      <c r="B641" s="332"/>
      <c r="C641" s="333" t="n">
        <v>879</v>
      </c>
      <c r="D641" s="334" t="n">
        <v>879</v>
      </c>
      <c r="E641" s="334" t="n">
        <v>0</v>
      </c>
      <c r="F641" s="335" t="n">
        <v>0</v>
      </c>
      <c r="G641" s="332"/>
      <c r="H641" s="332"/>
    </row>
    <row r="642" customFormat="false" ht="12.9" hidden="false" customHeight="true" outlineLevel="0" collapsed="false">
      <c r="A642" s="323" t="n">
        <v>637</v>
      </c>
      <c r="B642" s="336"/>
      <c r="C642" s="337" t="n">
        <v>871</v>
      </c>
      <c r="D642" s="338" t="n">
        <v>688</v>
      </c>
      <c r="E642" s="338" t="n">
        <v>93</v>
      </c>
      <c r="F642" s="338" t="n">
        <v>90</v>
      </c>
      <c r="G642" s="336"/>
      <c r="H642" s="336"/>
    </row>
    <row r="643" customFormat="false" ht="12.9" hidden="false" customHeight="true" outlineLevel="0" collapsed="false">
      <c r="A643" s="323" t="n">
        <v>638</v>
      </c>
      <c r="B643" s="336"/>
      <c r="C643" s="337" t="n">
        <v>868</v>
      </c>
      <c r="D643" s="338" t="n">
        <v>868</v>
      </c>
      <c r="E643" s="338" t="n">
        <v>0</v>
      </c>
      <c r="F643" s="339" t="n">
        <v>0</v>
      </c>
      <c r="G643" s="336"/>
      <c r="H643" s="336"/>
    </row>
    <row r="644" customFormat="false" ht="12.9" hidden="false" customHeight="true" outlineLevel="0" collapsed="false">
      <c r="A644" s="323" t="n">
        <v>639</v>
      </c>
      <c r="B644" s="336"/>
      <c r="C644" s="337" t="n">
        <v>868</v>
      </c>
      <c r="D644" s="338" t="n">
        <v>512</v>
      </c>
      <c r="E644" s="338" t="n">
        <v>29</v>
      </c>
      <c r="F644" s="339" t="n">
        <v>327</v>
      </c>
      <c r="G644" s="336"/>
      <c r="H644" s="336"/>
    </row>
    <row r="645" customFormat="false" ht="12.9" hidden="false" customHeight="true" outlineLevel="0" collapsed="false">
      <c r="A645" s="327" t="n">
        <v>640</v>
      </c>
      <c r="B645" s="340"/>
      <c r="C645" s="341" t="n">
        <v>866</v>
      </c>
      <c r="D645" s="342" t="n">
        <v>866</v>
      </c>
      <c r="E645" s="342" t="n">
        <v>0</v>
      </c>
      <c r="F645" s="343" t="n">
        <v>0</v>
      </c>
      <c r="G645" s="340"/>
      <c r="H645" s="340"/>
    </row>
    <row r="646" customFormat="false" ht="12.9" hidden="false" customHeight="true" outlineLevel="0" collapsed="false">
      <c r="A646" s="331" t="n">
        <v>641</v>
      </c>
      <c r="B646" s="332"/>
      <c r="C646" s="333" t="n">
        <v>858</v>
      </c>
      <c r="D646" s="334" t="n">
        <v>434</v>
      </c>
      <c r="E646" s="334" t="n">
        <v>278</v>
      </c>
      <c r="F646" s="335" t="n">
        <v>147</v>
      </c>
      <c r="G646" s="332"/>
      <c r="H646" s="332"/>
    </row>
    <row r="647" customFormat="false" ht="12.9" hidden="false" customHeight="true" outlineLevel="0" collapsed="false">
      <c r="A647" s="323" t="n">
        <v>642</v>
      </c>
      <c r="B647" s="336"/>
      <c r="C647" s="337" t="n">
        <v>856</v>
      </c>
      <c r="D647" s="338" t="n">
        <v>683</v>
      </c>
      <c r="E647" s="338" t="n">
        <v>173</v>
      </c>
      <c r="F647" s="338" t="n">
        <v>0</v>
      </c>
      <c r="G647" s="336"/>
      <c r="H647" s="336"/>
    </row>
    <row r="648" customFormat="false" ht="12.9" hidden="false" customHeight="true" outlineLevel="0" collapsed="false">
      <c r="A648" s="323" t="n">
        <v>643</v>
      </c>
      <c r="B648" s="336"/>
      <c r="C648" s="337" t="n">
        <v>856</v>
      </c>
      <c r="D648" s="338" t="n">
        <v>790</v>
      </c>
      <c r="E648" s="338" t="n">
        <v>0</v>
      </c>
      <c r="F648" s="339" t="n">
        <v>66</v>
      </c>
      <c r="G648" s="336"/>
      <c r="H648" s="336"/>
    </row>
    <row r="649" customFormat="false" ht="12.9" hidden="false" customHeight="true" outlineLevel="0" collapsed="false">
      <c r="A649" s="323" t="n">
        <v>644</v>
      </c>
      <c r="B649" s="336"/>
      <c r="C649" s="337" t="n">
        <v>855</v>
      </c>
      <c r="D649" s="338" t="n">
        <v>766</v>
      </c>
      <c r="E649" s="338" t="n">
        <v>89</v>
      </c>
      <c r="F649" s="339" t="n">
        <v>0</v>
      </c>
      <c r="G649" s="336"/>
      <c r="H649" s="336"/>
    </row>
    <row r="650" customFormat="false" ht="12.9" hidden="false" customHeight="true" outlineLevel="0" collapsed="false">
      <c r="A650" s="327" t="n">
        <v>645</v>
      </c>
      <c r="B650" s="340"/>
      <c r="C650" s="341" t="n">
        <v>855</v>
      </c>
      <c r="D650" s="342" t="n">
        <v>841</v>
      </c>
      <c r="E650" s="342" t="n">
        <v>14</v>
      </c>
      <c r="F650" s="343" t="n">
        <v>0</v>
      </c>
      <c r="G650" s="340"/>
      <c r="H650" s="340"/>
    </row>
    <row r="651" customFormat="false" ht="12.9" hidden="false" customHeight="true" outlineLevel="0" collapsed="false">
      <c r="A651" s="331" t="n">
        <v>646</v>
      </c>
      <c r="B651" s="332"/>
      <c r="C651" s="333" t="n">
        <v>850</v>
      </c>
      <c r="D651" s="334" t="n">
        <v>734</v>
      </c>
      <c r="E651" s="334" t="n">
        <v>116</v>
      </c>
      <c r="F651" s="335" t="n">
        <v>0</v>
      </c>
      <c r="G651" s="332"/>
      <c r="H651" s="332"/>
    </row>
    <row r="652" customFormat="false" ht="12.9" hidden="false" customHeight="true" outlineLevel="0" collapsed="false">
      <c r="A652" s="323" t="n">
        <v>647</v>
      </c>
      <c r="B652" s="336"/>
      <c r="C652" s="337" t="n">
        <v>849</v>
      </c>
      <c r="D652" s="338" t="n">
        <v>849</v>
      </c>
      <c r="E652" s="338" t="n">
        <v>0</v>
      </c>
      <c r="F652" s="338" t="n">
        <v>0</v>
      </c>
      <c r="G652" s="336"/>
      <c r="H652" s="336"/>
    </row>
    <row r="653" customFormat="false" ht="12.9" hidden="false" customHeight="true" outlineLevel="0" collapsed="false">
      <c r="A653" s="323" t="n">
        <v>648</v>
      </c>
      <c r="B653" s="336"/>
      <c r="C653" s="337" t="n">
        <v>848</v>
      </c>
      <c r="D653" s="338" t="n">
        <v>848</v>
      </c>
      <c r="E653" s="338" t="n">
        <v>0</v>
      </c>
      <c r="F653" s="339" t="n">
        <v>0</v>
      </c>
      <c r="G653" s="336"/>
      <c r="H653" s="336"/>
    </row>
    <row r="654" customFormat="false" ht="12.9" hidden="false" customHeight="true" outlineLevel="0" collapsed="false">
      <c r="A654" s="323" t="n">
        <v>649</v>
      </c>
      <c r="B654" s="336"/>
      <c r="C654" s="337" t="n">
        <v>846</v>
      </c>
      <c r="D654" s="338" t="n">
        <v>810</v>
      </c>
      <c r="E654" s="338" t="n">
        <v>35</v>
      </c>
      <c r="F654" s="339" t="n">
        <v>0</v>
      </c>
      <c r="G654" s="336"/>
      <c r="H654" s="336"/>
    </row>
    <row r="655" customFormat="false" ht="12.9" hidden="false" customHeight="true" outlineLevel="0" collapsed="false">
      <c r="A655" s="327" t="n">
        <v>650</v>
      </c>
      <c r="B655" s="340"/>
      <c r="C655" s="341" t="n">
        <v>845</v>
      </c>
      <c r="D655" s="342" t="n">
        <v>845</v>
      </c>
      <c r="E655" s="342" t="n">
        <v>0</v>
      </c>
      <c r="F655" s="343" t="n">
        <v>0</v>
      </c>
      <c r="G655" s="340"/>
      <c r="H655" s="340"/>
    </row>
    <row r="656" customFormat="false" ht="12.9" hidden="false" customHeight="true" outlineLevel="0" collapsed="false">
      <c r="A656" s="331" t="n">
        <v>651</v>
      </c>
      <c r="B656" s="332"/>
      <c r="C656" s="333" t="n">
        <v>840</v>
      </c>
      <c r="D656" s="334" t="n">
        <v>678</v>
      </c>
      <c r="E656" s="334" t="n">
        <v>162</v>
      </c>
      <c r="F656" s="335" t="n">
        <v>0</v>
      </c>
      <c r="G656" s="332"/>
      <c r="H656" s="332"/>
    </row>
    <row r="657" customFormat="false" ht="12.9" hidden="false" customHeight="true" outlineLevel="0" collapsed="false">
      <c r="A657" s="323" t="n">
        <v>652</v>
      </c>
      <c r="B657" s="336"/>
      <c r="C657" s="337" t="n">
        <v>838</v>
      </c>
      <c r="D657" s="338" t="n">
        <v>825</v>
      </c>
      <c r="E657" s="338" t="n">
        <v>0</v>
      </c>
      <c r="F657" s="338" t="n">
        <v>13</v>
      </c>
      <c r="G657" s="336"/>
      <c r="H657" s="336"/>
    </row>
    <row r="658" customFormat="false" ht="12.9" hidden="false" customHeight="true" outlineLevel="0" collapsed="false">
      <c r="A658" s="323" t="n">
        <v>653</v>
      </c>
      <c r="B658" s="336"/>
      <c r="C658" s="337" t="n">
        <v>834</v>
      </c>
      <c r="D658" s="338" t="n">
        <v>615</v>
      </c>
      <c r="E658" s="338" t="n">
        <v>219</v>
      </c>
      <c r="F658" s="339" t="n">
        <v>0</v>
      </c>
      <c r="G658" s="336"/>
      <c r="H658" s="336"/>
    </row>
    <row r="659" customFormat="false" ht="12.9" hidden="false" customHeight="true" outlineLevel="0" collapsed="false">
      <c r="A659" s="323" t="n">
        <v>654</v>
      </c>
      <c r="B659" s="336"/>
      <c r="C659" s="337" t="n">
        <v>831</v>
      </c>
      <c r="D659" s="338" t="n">
        <v>831</v>
      </c>
      <c r="E659" s="338" t="n">
        <v>0</v>
      </c>
      <c r="F659" s="339" t="n">
        <v>0</v>
      </c>
      <c r="G659" s="336"/>
      <c r="H659" s="336"/>
    </row>
    <row r="660" customFormat="false" ht="12.9" hidden="false" customHeight="true" outlineLevel="0" collapsed="false">
      <c r="A660" s="327" t="n">
        <v>655</v>
      </c>
      <c r="B660" s="340"/>
      <c r="C660" s="341" t="n">
        <v>831</v>
      </c>
      <c r="D660" s="342" t="n">
        <v>685</v>
      </c>
      <c r="E660" s="342" t="n">
        <v>86</v>
      </c>
      <c r="F660" s="343" t="n">
        <v>60</v>
      </c>
      <c r="G660" s="340"/>
      <c r="H660" s="340"/>
    </row>
    <row r="661" customFormat="false" ht="12.9" hidden="false" customHeight="true" outlineLevel="0" collapsed="false">
      <c r="A661" s="331" t="n">
        <v>656</v>
      </c>
      <c r="B661" s="332"/>
      <c r="C661" s="333" t="n">
        <v>831</v>
      </c>
      <c r="D661" s="334" t="n">
        <v>831</v>
      </c>
      <c r="E661" s="334" t="n">
        <v>0</v>
      </c>
      <c r="F661" s="335" t="n">
        <v>0</v>
      </c>
      <c r="G661" s="332"/>
      <c r="H661" s="332"/>
    </row>
    <row r="662" customFormat="false" ht="12.9" hidden="false" customHeight="true" outlineLevel="0" collapsed="false">
      <c r="A662" s="323" t="n">
        <v>657</v>
      </c>
      <c r="B662" s="336"/>
      <c r="C662" s="337" t="n">
        <v>829</v>
      </c>
      <c r="D662" s="338" t="n">
        <v>829</v>
      </c>
      <c r="E662" s="338" t="n">
        <v>0</v>
      </c>
      <c r="F662" s="338" t="n">
        <v>0</v>
      </c>
      <c r="G662" s="336"/>
      <c r="H662" s="336"/>
    </row>
    <row r="663" customFormat="false" ht="12.9" hidden="false" customHeight="true" outlineLevel="0" collapsed="false">
      <c r="A663" s="323" t="n">
        <v>658</v>
      </c>
      <c r="B663" s="336"/>
      <c r="C663" s="337" t="n">
        <v>828</v>
      </c>
      <c r="D663" s="338" t="n">
        <v>640</v>
      </c>
      <c r="E663" s="338" t="n">
        <v>61</v>
      </c>
      <c r="F663" s="339" t="n">
        <v>127</v>
      </c>
      <c r="G663" s="336"/>
      <c r="H663" s="336"/>
    </row>
    <row r="664" customFormat="false" ht="12.9" hidden="false" customHeight="true" outlineLevel="0" collapsed="false">
      <c r="A664" s="323" t="n">
        <v>659</v>
      </c>
      <c r="B664" s="336"/>
      <c r="C664" s="337" t="n">
        <v>827</v>
      </c>
      <c r="D664" s="338" t="n">
        <v>639</v>
      </c>
      <c r="E664" s="338" t="n">
        <v>188</v>
      </c>
      <c r="F664" s="339" t="n">
        <v>0</v>
      </c>
      <c r="G664" s="336"/>
      <c r="H664" s="336"/>
    </row>
    <row r="665" customFormat="false" ht="12.9" hidden="false" customHeight="true" outlineLevel="0" collapsed="false">
      <c r="A665" s="327" t="n">
        <v>660</v>
      </c>
      <c r="B665" s="340"/>
      <c r="C665" s="341" t="n">
        <v>826</v>
      </c>
      <c r="D665" s="342" t="n">
        <v>611</v>
      </c>
      <c r="E665" s="342" t="n">
        <v>0</v>
      </c>
      <c r="F665" s="343" t="n">
        <v>216</v>
      </c>
      <c r="G665" s="340"/>
      <c r="H665" s="340"/>
    </row>
    <row r="666" customFormat="false" ht="12.9" hidden="false" customHeight="true" outlineLevel="0" collapsed="false">
      <c r="A666" s="331" t="n">
        <v>661</v>
      </c>
      <c r="B666" s="332"/>
      <c r="C666" s="333" t="n">
        <v>821</v>
      </c>
      <c r="D666" s="334" t="n">
        <v>821</v>
      </c>
      <c r="E666" s="334" t="n">
        <v>0</v>
      </c>
      <c r="F666" s="335" t="n">
        <v>0</v>
      </c>
      <c r="G666" s="332"/>
      <c r="H666" s="332"/>
    </row>
    <row r="667" customFormat="false" ht="12.9" hidden="false" customHeight="true" outlineLevel="0" collapsed="false">
      <c r="A667" s="323" t="n">
        <v>662</v>
      </c>
      <c r="B667" s="336"/>
      <c r="C667" s="337" t="n">
        <v>818</v>
      </c>
      <c r="D667" s="338" t="n">
        <v>818</v>
      </c>
      <c r="E667" s="338" t="n">
        <v>0</v>
      </c>
      <c r="F667" s="338" t="n">
        <v>0</v>
      </c>
      <c r="G667" s="336"/>
      <c r="H667" s="336"/>
    </row>
    <row r="668" customFormat="false" ht="12.9" hidden="false" customHeight="true" outlineLevel="0" collapsed="false">
      <c r="A668" s="323" t="n">
        <v>663</v>
      </c>
      <c r="B668" s="336"/>
      <c r="C668" s="337" t="n">
        <v>815</v>
      </c>
      <c r="D668" s="338" t="n">
        <v>410</v>
      </c>
      <c r="E668" s="338" t="n">
        <v>405</v>
      </c>
      <c r="F668" s="339" t="n">
        <v>0</v>
      </c>
      <c r="G668" s="336"/>
      <c r="H668" s="336"/>
    </row>
    <row r="669" customFormat="false" ht="12.9" hidden="false" customHeight="true" outlineLevel="0" collapsed="false">
      <c r="A669" s="323" t="n">
        <v>664</v>
      </c>
      <c r="B669" s="336"/>
      <c r="C669" s="337" t="n">
        <v>814</v>
      </c>
      <c r="D669" s="338" t="n">
        <v>814</v>
      </c>
      <c r="E669" s="338" t="n">
        <v>0</v>
      </c>
      <c r="F669" s="339" t="n">
        <v>0</v>
      </c>
      <c r="G669" s="336"/>
      <c r="H669" s="336"/>
    </row>
    <row r="670" customFormat="false" ht="12.9" hidden="false" customHeight="true" outlineLevel="0" collapsed="false">
      <c r="A670" s="327" t="n">
        <v>665</v>
      </c>
      <c r="B670" s="340"/>
      <c r="C670" s="341" t="n">
        <v>807</v>
      </c>
      <c r="D670" s="342" t="n">
        <v>802</v>
      </c>
      <c r="E670" s="342" t="n">
        <v>0</v>
      </c>
      <c r="F670" s="343" t="n">
        <v>5</v>
      </c>
      <c r="G670" s="340"/>
      <c r="H670" s="340"/>
    </row>
    <row r="671" customFormat="false" ht="12.9" hidden="false" customHeight="true" outlineLevel="0" collapsed="false">
      <c r="A671" s="331" t="n">
        <v>666</v>
      </c>
      <c r="B671" s="332"/>
      <c r="C671" s="333" t="n">
        <v>798</v>
      </c>
      <c r="D671" s="334" t="n">
        <v>798</v>
      </c>
      <c r="E671" s="334" t="n">
        <v>0</v>
      </c>
      <c r="F671" s="335" t="n">
        <v>0</v>
      </c>
      <c r="G671" s="332"/>
      <c r="H671" s="332"/>
    </row>
    <row r="672" customFormat="false" ht="12.9" hidden="false" customHeight="true" outlineLevel="0" collapsed="false">
      <c r="A672" s="323" t="n">
        <v>667</v>
      </c>
      <c r="B672" s="336"/>
      <c r="C672" s="337" t="n">
        <v>798</v>
      </c>
      <c r="D672" s="338" t="n">
        <v>397</v>
      </c>
      <c r="E672" s="338" t="n">
        <v>169</v>
      </c>
      <c r="F672" s="338" t="n">
        <v>232</v>
      </c>
      <c r="G672" s="336"/>
      <c r="H672" s="336"/>
    </row>
    <row r="673" customFormat="false" ht="12.9" hidden="false" customHeight="true" outlineLevel="0" collapsed="false">
      <c r="A673" s="323" t="n">
        <v>668</v>
      </c>
      <c r="B673" s="336"/>
      <c r="C673" s="337" t="n">
        <v>797</v>
      </c>
      <c r="D673" s="338" t="n">
        <v>797</v>
      </c>
      <c r="E673" s="338" t="n">
        <v>0</v>
      </c>
      <c r="F673" s="339" t="n">
        <v>0</v>
      </c>
      <c r="G673" s="336"/>
      <c r="H673" s="336"/>
    </row>
    <row r="674" customFormat="false" ht="12.9" hidden="false" customHeight="true" outlineLevel="0" collapsed="false">
      <c r="A674" s="323" t="n">
        <v>669</v>
      </c>
      <c r="B674" s="336"/>
      <c r="C674" s="337" t="n">
        <v>793</v>
      </c>
      <c r="D674" s="338" t="n">
        <v>789</v>
      </c>
      <c r="E674" s="338" t="n">
        <v>4</v>
      </c>
      <c r="F674" s="339" t="n">
        <v>0</v>
      </c>
      <c r="G674" s="336"/>
      <c r="H674" s="336"/>
    </row>
    <row r="675" customFormat="false" ht="12.9" hidden="false" customHeight="true" outlineLevel="0" collapsed="false">
      <c r="A675" s="327" t="n">
        <v>670</v>
      </c>
      <c r="B675" s="340"/>
      <c r="C675" s="341" t="n">
        <v>790</v>
      </c>
      <c r="D675" s="342" t="n">
        <v>667</v>
      </c>
      <c r="E675" s="342" t="n">
        <v>124</v>
      </c>
      <c r="F675" s="343" t="n">
        <v>0</v>
      </c>
      <c r="G675" s="340"/>
      <c r="H675" s="340"/>
    </row>
    <row r="676" customFormat="false" ht="12.9" hidden="false" customHeight="true" outlineLevel="0" collapsed="false">
      <c r="A676" s="331" t="n">
        <v>671</v>
      </c>
      <c r="B676" s="332"/>
      <c r="C676" s="333" t="n">
        <v>789</v>
      </c>
      <c r="D676" s="334" t="n">
        <v>753</v>
      </c>
      <c r="E676" s="334" t="n">
        <v>37</v>
      </c>
      <c r="F676" s="335" t="n">
        <v>0</v>
      </c>
      <c r="G676" s="332"/>
      <c r="H676" s="332"/>
    </row>
    <row r="677" customFormat="false" ht="12.9" hidden="false" customHeight="true" outlineLevel="0" collapsed="false">
      <c r="A677" s="323" t="n">
        <v>672</v>
      </c>
      <c r="B677" s="336"/>
      <c r="C677" s="337" t="n">
        <v>788</v>
      </c>
      <c r="D677" s="338" t="n">
        <v>86</v>
      </c>
      <c r="E677" s="338" t="n">
        <v>702</v>
      </c>
      <c r="F677" s="338" t="n">
        <v>0</v>
      </c>
      <c r="G677" s="336"/>
      <c r="H677" s="336"/>
    </row>
    <row r="678" customFormat="false" ht="12.9" hidden="false" customHeight="true" outlineLevel="0" collapsed="false">
      <c r="A678" s="323" t="n">
        <v>673</v>
      </c>
      <c r="B678" s="336"/>
      <c r="C678" s="337" t="n">
        <v>787</v>
      </c>
      <c r="D678" s="338" t="n">
        <v>577</v>
      </c>
      <c r="E678" s="338" t="n">
        <v>24</v>
      </c>
      <c r="F678" s="339" t="n">
        <v>186</v>
      </c>
      <c r="G678" s="336"/>
      <c r="H678" s="336"/>
    </row>
    <row r="679" customFormat="false" ht="12.9" hidden="false" customHeight="true" outlineLevel="0" collapsed="false">
      <c r="A679" s="323" t="n">
        <v>674</v>
      </c>
      <c r="B679" s="336"/>
      <c r="C679" s="337" t="n">
        <v>774</v>
      </c>
      <c r="D679" s="338" t="n">
        <v>774</v>
      </c>
      <c r="E679" s="338" t="n">
        <v>0</v>
      </c>
      <c r="F679" s="339" t="n">
        <v>0</v>
      </c>
      <c r="G679" s="336"/>
      <c r="H679" s="336"/>
    </row>
    <row r="680" customFormat="false" ht="12.9" hidden="false" customHeight="true" outlineLevel="0" collapsed="false">
      <c r="A680" s="327" t="n">
        <v>675</v>
      </c>
      <c r="B680" s="340"/>
      <c r="C680" s="341" t="n">
        <v>774</v>
      </c>
      <c r="D680" s="342" t="n">
        <v>774</v>
      </c>
      <c r="E680" s="342" t="n">
        <v>0</v>
      </c>
      <c r="F680" s="343" t="n">
        <v>0</v>
      </c>
      <c r="G680" s="340"/>
      <c r="H680" s="340"/>
    </row>
    <row r="681" customFormat="false" ht="12.9" hidden="false" customHeight="true" outlineLevel="0" collapsed="false">
      <c r="A681" s="331" t="n">
        <v>676</v>
      </c>
      <c r="B681" s="332"/>
      <c r="C681" s="333" t="n">
        <v>771</v>
      </c>
      <c r="D681" s="334" t="n">
        <v>403</v>
      </c>
      <c r="E681" s="334" t="n">
        <v>341</v>
      </c>
      <c r="F681" s="335" t="n">
        <v>27</v>
      </c>
      <c r="G681" s="332"/>
      <c r="H681" s="332"/>
    </row>
    <row r="682" customFormat="false" ht="12.9" hidden="false" customHeight="true" outlineLevel="0" collapsed="false">
      <c r="A682" s="323" t="n">
        <v>677</v>
      </c>
      <c r="B682" s="336"/>
      <c r="C682" s="337" t="n">
        <v>771</v>
      </c>
      <c r="D682" s="338" t="n">
        <v>677</v>
      </c>
      <c r="E682" s="338" t="n">
        <v>93</v>
      </c>
      <c r="F682" s="338" t="n">
        <v>0</v>
      </c>
      <c r="G682" s="336"/>
      <c r="H682" s="336"/>
    </row>
    <row r="683" customFormat="false" ht="12.9" hidden="false" customHeight="true" outlineLevel="0" collapsed="false">
      <c r="A683" s="323" t="n">
        <v>678</v>
      </c>
      <c r="B683" s="336"/>
      <c r="C683" s="337" t="n">
        <v>769</v>
      </c>
      <c r="D683" s="338" t="n">
        <v>769</v>
      </c>
      <c r="E683" s="338" t="n">
        <v>0</v>
      </c>
      <c r="F683" s="339" t="n">
        <v>0</v>
      </c>
      <c r="G683" s="336"/>
      <c r="H683" s="336"/>
    </row>
    <row r="684" customFormat="false" ht="12.9" hidden="false" customHeight="true" outlineLevel="0" collapsed="false">
      <c r="A684" s="323" t="n">
        <v>679</v>
      </c>
      <c r="B684" s="336"/>
      <c r="C684" s="337" t="n">
        <v>766</v>
      </c>
      <c r="D684" s="338" t="n">
        <v>752</v>
      </c>
      <c r="E684" s="338" t="n">
        <v>14</v>
      </c>
      <c r="F684" s="339" t="n">
        <v>0</v>
      </c>
      <c r="G684" s="336"/>
      <c r="H684" s="336"/>
    </row>
    <row r="685" customFormat="false" ht="12.9" hidden="false" customHeight="true" outlineLevel="0" collapsed="false">
      <c r="A685" s="327" t="n">
        <v>680</v>
      </c>
      <c r="B685" s="340"/>
      <c r="C685" s="341" t="n">
        <v>764</v>
      </c>
      <c r="D685" s="342" t="n">
        <v>750</v>
      </c>
      <c r="E685" s="342" t="n">
        <v>14</v>
      </c>
      <c r="F685" s="343" t="n">
        <v>0</v>
      </c>
      <c r="G685" s="340"/>
      <c r="H685" s="340"/>
    </row>
    <row r="686" customFormat="false" ht="12.9" hidden="false" customHeight="true" outlineLevel="0" collapsed="false">
      <c r="A686" s="331" t="n">
        <v>681</v>
      </c>
      <c r="B686" s="332"/>
      <c r="C686" s="333" t="n">
        <v>763</v>
      </c>
      <c r="D686" s="334" t="n">
        <v>748</v>
      </c>
      <c r="E686" s="334" t="n">
        <v>15</v>
      </c>
      <c r="F686" s="335" t="n">
        <v>0</v>
      </c>
      <c r="G686" s="332"/>
      <c r="H686" s="332"/>
    </row>
    <row r="687" customFormat="false" ht="12.9" hidden="false" customHeight="true" outlineLevel="0" collapsed="false">
      <c r="A687" s="323" t="n">
        <v>682</v>
      </c>
      <c r="B687" s="336"/>
      <c r="C687" s="337" t="n">
        <v>756</v>
      </c>
      <c r="D687" s="338" t="n">
        <v>756</v>
      </c>
      <c r="E687" s="338" t="n">
        <v>0</v>
      </c>
      <c r="F687" s="338" t="n">
        <v>0</v>
      </c>
      <c r="G687" s="336"/>
      <c r="H687" s="336"/>
    </row>
    <row r="688" customFormat="false" ht="12.9" hidden="false" customHeight="true" outlineLevel="0" collapsed="false">
      <c r="A688" s="323" t="n">
        <v>683</v>
      </c>
      <c r="B688" s="336"/>
      <c r="C688" s="337" t="n">
        <v>755</v>
      </c>
      <c r="D688" s="338" t="n">
        <v>755</v>
      </c>
      <c r="E688" s="338" t="n">
        <v>0</v>
      </c>
      <c r="F688" s="339" t="n">
        <v>0</v>
      </c>
      <c r="G688" s="336"/>
      <c r="H688" s="336"/>
    </row>
    <row r="689" customFormat="false" ht="12.9" hidden="false" customHeight="true" outlineLevel="0" collapsed="false">
      <c r="A689" s="323" t="n">
        <v>684</v>
      </c>
      <c r="B689" s="336"/>
      <c r="C689" s="337" t="n">
        <v>755</v>
      </c>
      <c r="D689" s="338" t="n">
        <v>755</v>
      </c>
      <c r="E689" s="338" t="n">
        <v>0</v>
      </c>
      <c r="F689" s="339" t="n">
        <v>0</v>
      </c>
      <c r="G689" s="336"/>
      <c r="H689" s="336"/>
    </row>
    <row r="690" customFormat="false" ht="12.9" hidden="false" customHeight="true" outlineLevel="0" collapsed="false">
      <c r="A690" s="327" t="n">
        <v>685</v>
      </c>
      <c r="B690" s="340"/>
      <c r="C690" s="341" t="n">
        <v>753</v>
      </c>
      <c r="D690" s="342" t="n">
        <v>753</v>
      </c>
      <c r="E690" s="342" t="n">
        <v>0</v>
      </c>
      <c r="F690" s="343" t="n">
        <v>0</v>
      </c>
      <c r="G690" s="340"/>
      <c r="H690" s="340"/>
    </row>
    <row r="691" customFormat="false" ht="12.9" hidden="false" customHeight="true" outlineLevel="0" collapsed="false">
      <c r="A691" s="331" t="n">
        <v>686</v>
      </c>
      <c r="B691" s="332"/>
      <c r="C691" s="333" t="n">
        <v>750</v>
      </c>
      <c r="D691" s="334" t="n">
        <v>347</v>
      </c>
      <c r="E691" s="334" t="n">
        <v>403</v>
      </c>
      <c r="F691" s="335" t="n">
        <v>0</v>
      </c>
      <c r="G691" s="332"/>
      <c r="H691" s="332"/>
    </row>
    <row r="692" customFormat="false" ht="12.9" hidden="false" customHeight="true" outlineLevel="0" collapsed="false">
      <c r="A692" s="323" t="n">
        <v>687</v>
      </c>
      <c r="B692" s="336"/>
      <c r="C692" s="337" t="n">
        <v>749</v>
      </c>
      <c r="D692" s="338" t="n">
        <v>749</v>
      </c>
      <c r="E692" s="338" t="n">
        <v>0</v>
      </c>
      <c r="F692" s="338" t="n">
        <v>0</v>
      </c>
      <c r="G692" s="336"/>
      <c r="H692" s="336"/>
    </row>
    <row r="693" customFormat="false" ht="12.9" hidden="false" customHeight="true" outlineLevel="0" collapsed="false">
      <c r="A693" s="323" t="n">
        <v>688</v>
      </c>
      <c r="B693" s="336"/>
      <c r="C693" s="337" t="n">
        <v>743</v>
      </c>
      <c r="D693" s="338" t="n">
        <v>743</v>
      </c>
      <c r="E693" s="338" t="n">
        <v>0</v>
      </c>
      <c r="F693" s="339" t="n">
        <v>0</v>
      </c>
      <c r="G693" s="336"/>
      <c r="H693" s="336"/>
    </row>
    <row r="694" customFormat="false" ht="12.9" hidden="false" customHeight="true" outlineLevel="0" collapsed="false">
      <c r="A694" s="323" t="n">
        <v>689</v>
      </c>
      <c r="B694" s="336"/>
      <c r="C694" s="337" t="n">
        <v>743</v>
      </c>
      <c r="D694" s="338" t="n">
        <v>695</v>
      </c>
      <c r="E694" s="338" t="n">
        <v>16</v>
      </c>
      <c r="F694" s="339" t="n">
        <v>32</v>
      </c>
      <c r="G694" s="336"/>
      <c r="H694" s="336"/>
    </row>
    <row r="695" customFormat="false" ht="12.9" hidden="false" customHeight="true" outlineLevel="0" collapsed="false">
      <c r="A695" s="327" t="n">
        <v>690</v>
      </c>
      <c r="B695" s="340"/>
      <c r="C695" s="341" t="n">
        <v>740</v>
      </c>
      <c r="D695" s="342" t="n">
        <v>568</v>
      </c>
      <c r="E695" s="342" t="n">
        <v>172</v>
      </c>
      <c r="F695" s="343" t="n">
        <v>0</v>
      </c>
      <c r="G695" s="340"/>
      <c r="H695" s="340"/>
    </row>
    <row r="696" customFormat="false" ht="12.9" hidden="false" customHeight="true" outlineLevel="0" collapsed="false">
      <c r="A696" s="331" t="n">
        <v>691</v>
      </c>
      <c r="B696" s="332"/>
      <c r="C696" s="333" t="n">
        <v>738</v>
      </c>
      <c r="D696" s="334" t="n">
        <v>738</v>
      </c>
      <c r="E696" s="334" t="n">
        <v>0</v>
      </c>
      <c r="F696" s="335" t="n">
        <v>0</v>
      </c>
      <c r="G696" s="332"/>
      <c r="H696" s="332"/>
    </row>
    <row r="697" customFormat="false" ht="12.9" hidden="false" customHeight="true" outlineLevel="0" collapsed="false">
      <c r="A697" s="323" t="n">
        <v>692</v>
      </c>
      <c r="B697" s="336"/>
      <c r="C697" s="337" t="n">
        <v>738</v>
      </c>
      <c r="D697" s="338" t="n">
        <v>566</v>
      </c>
      <c r="E697" s="338" t="n">
        <v>172</v>
      </c>
      <c r="F697" s="338" t="n">
        <v>0</v>
      </c>
      <c r="G697" s="336"/>
      <c r="H697" s="336"/>
    </row>
    <row r="698" customFormat="false" ht="12.9" hidden="false" customHeight="true" outlineLevel="0" collapsed="false">
      <c r="A698" s="323" t="n">
        <v>693</v>
      </c>
      <c r="B698" s="336"/>
      <c r="C698" s="337" t="n">
        <v>737</v>
      </c>
      <c r="D698" s="338" t="n">
        <v>675</v>
      </c>
      <c r="E698" s="338" t="n">
        <v>62</v>
      </c>
      <c r="F698" s="339" t="n">
        <v>0</v>
      </c>
      <c r="G698" s="336"/>
      <c r="H698" s="336"/>
    </row>
    <row r="699" customFormat="false" ht="12.9" hidden="false" customHeight="true" outlineLevel="0" collapsed="false">
      <c r="A699" s="323" t="n">
        <v>694</v>
      </c>
      <c r="B699" s="336"/>
      <c r="C699" s="337" t="n">
        <v>736</v>
      </c>
      <c r="D699" s="338" t="n">
        <v>736</v>
      </c>
      <c r="E699" s="338" t="n">
        <v>0</v>
      </c>
      <c r="F699" s="339" t="n">
        <v>0</v>
      </c>
      <c r="G699" s="336"/>
      <c r="H699" s="336"/>
    </row>
    <row r="700" customFormat="false" ht="12.9" hidden="false" customHeight="true" outlineLevel="0" collapsed="false">
      <c r="A700" s="327" t="n">
        <v>695</v>
      </c>
      <c r="B700" s="340"/>
      <c r="C700" s="341" t="n">
        <v>732</v>
      </c>
      <c r="D700" s="342" t="n">
        <v>732</v>
      </c>
      <c r="E700" s="342" t="n">
        <v>0</v>
      </c>
      <c r="F700" s="343" t="n">
        <v>0</v>
      </c>
      <c r="G700" s="340"/>
      <c r="H700" s="340"/>
    </row>
    <row r="701" customFormat="false" ht="12.9" hidden="false" customHeight="true" outlineLevel="0" collapsed="false">
      <c r="A701" s="331" t="n">
        <v>696</v>
      </c>
      <c r="B701" s="332"/>
      <c r="C701" s="333" t="n">
        <v>731</v>
      </c>
      <c r="D701" s="334" t="n">
        <v>731</v>
      </c>
      <c r="E701" s="334" t="n">
        <v>0</v>
      </c>
      <c r="F701" s="335" t="n">
        <v>0</v>
      </c>
      <c r="G701" s="332"/>
      <c r="H701" s="332"/>
    </row>
    <row r="702" customFormat="false" ht="12.9" hidden="false" customHeight="true" outlineLevel="0" collapsed="false">
      <c r="A702" s="323" t="n">
        <v>697</v>
      </c>
      <c r="B702" s="336"/>
      <c r="C702" s="337" t="n">
        <v>731</v>
      </c>
      <c r="D702" s="338" t="n">
        <v>693</v>
      </c>
      <c r="E702" s="338" t="n">
        <v>0</v>
      </c>
      <c r="F702" s="338" t="n">
        <v>38</v>
      </c>
      <c r="G702" s="336"/>
      <c r="H702" s="336"/>
    </row>
    <row r="703" customFormat="false" ht="12.9" hidden="false" customHeight="true" outlineLevel="0" collapsed="false">
      <c r="A703" s="323" t="n">
        <v>698</v>
      </c>
      <c r="B703" s="336"/>
      <c r="C703" s="337" t="n">
        <v>726</v>
      </c>
      <c r="D703" s="338" t="n">
        <v>546</v>
      </c>
      <c r="E703" s="338" t="n">
        <v>180</v>
      </c>
      <c r="F703" s="339" t="n">
        <v>0</v>
      </c>
      <c r="G703" s="336"/>
      <c r="H703" s="336"/>
    </row>
    <row r="704" customFormat="false" ht="12.9" hidden="false" customHeight="true" outlineLevel="0" collapsed="false">
      <c r="A704" s="323" t="n">
        <v>699</v>
      </c>
      <c r="B704" s="336"/>
      <c r="C704" s="337" t="n">
        <v>723</v>
      </c>
      <c r="D704" s="338" t="n">
        <v>362</v>
      </c>
      <c r="E704" s="338" t="n">
        <v>361</v>
      </c>
      <c r="F704" s="339" t="n">
        <v>0</v>
      </c>
      <c r="G704" s="336"/>
      <c r="H704" s="336"/>
    </row>
    <row r="705" customFormat="false" ht="12.9" hidden="false" customHeight="true" outlineLevel="0" collapsed="false">
      <c r="A705" s="327" t="n">
        <v>700</v>
      </c>
      <c r="B705" s="340"/>
      <c r="C705" s="341" t="n">
        <v>720</v>
      </c>
      <c r="D705" s="342" t="n">
        <v>720</v>
      </c>
      <c r="E705" s="342" t="n">
        <v>0</v>
      </c>
      <c r="F705" s="343" t="n">
        <v>0</v>
      </c>
      <c r="G705" s="340"/>
      <c r="H705" s="340"/>
    </row>
    <row r="706" customFormat="false" ht="12.9" hidden="false" customHeight="true" outlineLevel="0" collapsed="false">
      <c r="A706" s="331" t="n">
        <v>701</v>
      </c>
      <c r="B706" s="332"/>
      <c r="C706" s="333" t="n">
        <v>717</v>
      </c>
      <c r="D706" s="334" t="n">
        <v>692</v>
      </c>
      <c r="E706" s="334" t="n">
        <v>25</v>
      </c>
      <c r="F706" s="335" t="n">
        <v>0</v>
      </c>
      <c r="G706" s="332"/>
      <c r="H706" s="332"/>
    </row>
    <row r="707" customFormat="false" ht="12.9" hidden="false" customHeight="true" outlineLevel="0" collapsed="false">
      <c r="A707" s="323" t="n">
        <v>702</v>
      </c>
      <c r="B707" s="336"/>
      <c r="C707" s="337" t="n">
        <v>715</v>
      </c>
      <c r="D707" s="338" t="n">
        <v>526</v>
      </c>
      <c r="E707" s="338" t="n">
        <v>190</v>
      </c>
      <c r="F707" s="338" t="n">
        <v>0</v>
      </c>
      <c r="G707" s="336"/>
      <c r="H707" s="336"/>
    </row>
    <row r="708" customFormat="false" ht="12.9" hidden="false" customHeight="true" outlineLevel="0" collapsed="false">
      <c r="A708" s="323" t="n">
        <v>703</v>
      </c>
      <c r="B708" s="336"/>
      <c r="C708" s="337" t="n">
        <v>715</v>
      </c>
      <c r="D708" s="338" t="n">
        <v>593</v>
      </c>
      <c r="E708" s="338" t="n">
        <v>18</v>
      </c>
      <c r="F708" s="339" t="n">
        <v>103</v>
      </c>
      <c r="G708" s="336"/>
      <c r="H708" s="336"/>
    </row>
    <row r="709" customFormat="false" ht="12.9" hidden="false" customHeight="true" outlineLevel="0" collapsed="false">
      <c r="A709" s="323" t="n">
        <v>704</v>
      </c>
      <c r="B709" s="336"/>
      <c r="C709" s="337" t="n">
        <v>714</v>
      </c>
      <c r="D709" s="338" t="n">
        <v>714</v>
      </c>
      <c r="E709" s="338" t="n">
        <v>0</v>
      </c>
      <c r="F709" s="339" t="n">
        <v>0</v>
      </c>
      <c r="G709" s="336"/>
      <c r="H709" s="336"/>
    </row>
    <row r="710" customFormat="false" ht="12.9" hidden="false" customHeight="true" outlineLevel="0" collapsed="false">
      <c r="A710" s="327" t="n">
        <v>705</v>
      </c>
      <c r="B710" s="340"/>
      <c r="C710" s="341" t="n">
        <v>713</v>
      </c>
      <c r="D710" s="342" t="n">
        <v>690</v>
      </c>
      <c r="E710" s="342" t="n">
        <v>23</v>
      </c>
      <c r="F710" s="343" t="n">
        <v>0</v>
      </c>
      <c r="G710" s="340"/>
      <c r="H710" s="340"/>
    </row>
    <row r="711" customFormat="false" ht="12.9" hidden="false" customHeight="true" outlineLevel="0" collapsed="false">
      <c r="A711" s="331" t="n">
        <v>706</v>
      </c>
      <c r="B711" s="332"/>
      <c r="C711" s="333" t="n">
        <v>712</v>
      </c>
      <c r="D711" s="334" t="n">
        <v>683</v>
      </c>
      <c r="E711" s="334" t="n">
        <v>29</v>
      </c>
      <c r="F711" s="335" t="n">
        <v>0</v>
      </c>
      <c r="G711" s="332"/>
      <c r="H711" s="332"/>
    </row>
    <row r="712" customFormat="false" ht="12.9" hidden="false" customHeight="true" outlineLevel="0" collapsed="false">
      <c r="A712" s="323" t="n">
        <v>707</v>
      </c>
      <c r="B712" s="336"/>
      <c r="C712" s="337" t="n">
        <v>710</v>
      </c>
      <c r="D712" s="338" t="n">
        <v>710</v>
      </c>
      <c r="E712" s="338" t="n">
        <v>0</v>
      </c>
      <c r="F712" s="338" t="n">
        <v>0</v>
      </c>
      <c r="G712" s="336"/>
      <c r="H712" s="336"/>
    </row>
    <row r="713" customFormat="false" ht="12.9" hidden="false" customHeight="true" outlineLevel="0" collapsed="false">
      <c r="A713" s="323" t="n">
        <v>708</v>
      </c>
      <c r="B713" s="336"/>
      <c r="C713" s="337" t="n">
        <v>710</v>
      </c>
      <c r="D713" s="338" t="n">
        <v>639</v>
      </c>
      <c r="E713" s="338" t="n">
        <v>72</v>
      </c>
      <c r="F713" s="339" t="n">
        <v>0</v>
      </c>
      <c r="G713" s="336"/>
      <c r="H713" s="336"/>
    </row>
    <row r="714" customFormat="false" ht="12.9" hidden="false" customHeight="true" outlineLevel="0" collapsed="false">
      <c r="A714" s="323" t="n">
        <v>709</v>
      </c>
      <c r="B714" s="336"/>
      <c r="C714" s="337" t="n">
        <v>708</v>
      </c>
      <c r="D714" s="338" t="n">
        <v>473</v>
      </c>
      <c r="E714" s="338" t="n">
        <v>140</v>
      </c>
      <c r="F714" s="339" t="n">
        <v>95</v>
      </c>
      <c r="G714" s="336"/>
      <c r="H714" s="336"/>
    </row>
    <row r="715" customFormat="false" ht="12.9" hidden="false" customHeight="true" outlineLevel="0" collapsed="false">
      <c r="A715" s="327" t="n">
        <v>710</v>
      </c>
      <c r="B715" s="340"/>
      <c r="C715" s="341" t="n">
        <v>705</v>
      </c>
      <c r="D715" s="342" t="n">
        <v>705</v>
      </c>
      <c r="E715" s="342" t="n">
        <v>0</v>
      </c>
      <c r="F715" s="343" t="n">
        <v>0</v>
      </c>
      <c r="G715" s="340"/>
      <c r="H715" s="340"/>
    </row>
    <row r="716" customFormat="false" ht="12.9" hidden="false" customHeight="true" outlineLevel="0" collapsed="false">
      <c r="A716" s="331" t="n">
        <v>711</v>
      </c>
      <c r="B716" s="332"/>
      <c r="C716" s="333" t="n">
        <v>705</v>
      </c>
      <c r="D716" s="334" t="n">
        <v>705</v>
      </c>
      <c r="E716" s="334" t="n">
        <v>0</v>
      </c>
      <c r="F716" s="335" t="n">
        <v>0</v>
      </c>
      <c r="G716" s="332"/>
      <c r="H716" s="332"/>
    </row>
    <row r="717" customFormat="false" ht="12.9" hidden="false" customHeight="true" outlineLevel="0" collapsed="false">
      <c r="A717" s="323" t="n">
        <v>712</v>
      </c>
      <c r="B717" s="336"/>
      <c r="C717" s="337" t="n">
        <v>702</v>
      </c>
      <c r="D717" s="338" t="n">
        <v>659</v>
      </c>
      <c r="E717" s="338" t="n">
        <v>44</v>
      </c>
      <c r="F717" s="338" t="n">
        <v>0</v>
      </c>
      <c r="G717" s="336"/>
      <c r="H717" s="336"/>
    </row>
    <row r="718" customFormat="false" ht="12.9" hidden="false" customHeight="true" outlineLevel="0" collapsed="false">
      <c r="A718" s="323" t="n">
        <v>713</v>
      </c>
      <c r="B718" s="336"/>
      <c r="C718" s="337" t="n">
        <v>701</v>
      </c>
      <c r="D718" s="338" t="n">
        <v>193</v>
      </c>
      <c r="E718" s="338" t="n">
        <v>508</v>
      </c>
      <c r="F718" s="339" t="n">
        <v>0</v>
      </c>
      <c r="G718" s="336"/>
      <c r="H718" s="336"/>
    </row>
    <row r="719" customFormat="false" ht="12.9" hidden="false" customHeight="true" outlineLevel="0" collapsed="false">
      <c r="A719" s="323" t="n">
        <v>714</v>
      </c>
      <c r="B719" s="336"/>
      <c r="C719" s="337" t="n">
        <v>699</v>
      </c>
      <c r="D719" s="338" t="n">
        <v>606</v>
      </c>
      <c r="E719" s="338" t="n">
        <v>15</v>
      </c>
      <c r="F719" s="339" t="n">
        <v>79</v>
      </c>
      <c r="G719" s="336"/>
      <c r="H719" s="336"/>
    </row>
    <row r="720" customFormat="false" ht="12.9" hidden="false" customHeight="true" outlineLevel="0" collapsed="false">
      <c r="A720" s="327" t="n">
        <v>715</v>
      </c>
      <c r="B720" s="340"/>
      <c r="C720" s="341" t="n">
        <v>699</v>
      </c>
      <c r="D720" s="342" t="n">
        <v>579</v>
      </c>
      <c r="E720" s="342" t="n">
        <v>120</v>
      </c>
      <c r="F720" s="343" t="n">
        <v>0</v>
      </c>
      <c r="G720" s="340"/>
      <c r="H720" s="340"/>
    </row>
    <row r="721" customFormat="false" ht="12.9" hidden="false" customHeight="true" outlineLevel="0" collapsed="false">
      <c r="A721" s="331" t="n">
        <v>716</v>
      </c>
      <c r="B721" s="332"/>
      <c r="C721" s="333" t="n">
        <v>699</v>
      </c>
      <c r="D721" s="334" t="n">
        <v>699</v>
      </c>
      <c r="E721" s="334" t="n">
        <v>0</v>
      </c>
      <c r="F721" s="335" t="n">
        <v>0</v>
      </c>
      <c r="G721" s="332"/>
      <c r="H721" s="332"/>
    </row>
    <row r="722" customFormat="false" ht="12.9" hidden="false" customHeight="true" outlineLevel="0" collapsed="false">
      <c r="A722" s="323" t="n">
        <v>717</v>
      </c>
      <c r="B722" s="336"/>
      <c r="C722" s="337" t="n">
        <v>694</v>
      </c>
      <c r="D722" s="338" t="n">
        <v>417</v>
      </c>
      <c r="E722" s="338" t="n">
        <v>132</v>
      </c>
      <c r="F722" s="338" t="n">
        <v>145</v>
      </c>
      <c r="G722" s="336"/>
      <c r="H722" s="336"/>
    </row>
    <row r="723" customFormat="false" ht="12.9" hidden="false" customHeight="true" outlineLevel="0" collapsed="false">
      <c r="A723" s="323" t="n">
        <v>718</v>
      </c>
      <c r="B723" s="336"/>
      <c r="C723" s="337" t="n">
        <v>694</v>
      </c>
      <c r="D723" s="338" t="n">
        <v>694</v>
      </c>
      <c r="E723" s="338" t="n">
        <v>0</v>
      </c>
      <c r="F723" s="339" t="n">
        <v>0</v>
      </c>
      <c r="G723" s="336"/>
      <c r="H723" s="336"/>
    </row>
    <row r="724" customFormat="false" ht="12.9" hidden="false" customHeight="true" outlineLevel="0" collapsed="false">
      <c r="A724" s="323" t="n">
        <v>719</v>
      </c>
      <c r="B724" s="336"/>
      <c r="C724" s="337" t="n">
        <v>688</v>
      </c>
      <c r="D724" s="338" t="n">
        <v>570</v>
      </c>
      <c r="E724" s="338" t="n">
        <v>118</v>
      </c>
      <c r="F724" s="339" t="n">
        <v>0</v>
      </c>
      <c r="G724" s="336"/>
      <c r="H724" s="336"/>
    </row>
    <row r="725" customFormat="false" ht="12.9" hidden="false" customHeight="true" outlineLevel="0" collapsed="false">
      <c r="A725" s="327" t="n">
        <v>720</v>
      </c>
      <c r="B725" s="340"/>
      <c r="C725" s="341" t="n">
        <v>688</v>
      </c>
      <c r="D725" s="342" t="n">
        <v>363</v>
      </c>
      <c r="E725" s="342" t="n">
        <v>46</v>
      </c>
      <c r="F725" s="343" t="n">
        <v>279</v>
      </c>
      <c r="G725" s="340"/>
      <c r="H725" s="340"/>
    </row>
    <row r="726" customFormat="false" ht="12.9" hidden="false" customHeight="true" outlineLevel="0" collapsed="false">
      <c r="A726" s="331" t="n">
        <v>721</v>
      </c>
      <c r="B726" s="332"/>
      <c r="C726" s="333" t="n">
        <v>685</v>
      </c>
      <c r="D726" s="334" t="n">
        <v>474</v>
      </c>
      <c r="E726" s="334" t="n">
        <v>0</v>
      </c>
      <c r="F726" s="335" t="n">
        <v>211</v>
      </c>
      <c r="G726" s="332"/>
      <c r="H726" s="332"/>
    </row>
    <row r="727" customFormat="false" ht="12.9" hidden="false" customHeight="true" outlineLevel="0" collapsed="false">
      <c r="A727" s="323" t="n">
        <v>722</v>
      </c>
      <c r="B727" s="336"/>
      <c r="C727" s="337" t="n">
        <v>684</v>
      </c>
      <c r="D727" s="338" t="n">
        <v>505</v>
      </c>
      <c r="E727" s="338" t="n">
        <v>95</v>
      </c>
      <c r="F727" s="338" t="n">
        <v>83</v>
      </c>
      <c r="G727" s="336"/>
      <c r="H727" s="336"/>
    </row>
    <row r="728" customFormat="false" ht="12.9" hidden="false" customHeight="true" outlineLevel="0" collapsed="false">
      <c r="A728" s="323" t="n">
        <v>723</v>
      </c>
      <c r="B728" s="336"/>
      <c r="C728" s="337" t="n">
        <v>682</v>
      </c>
      <c r="D728" s="338" t="n">
        <v>682</v>
      </c>
      <c r="E728" s="338" t="n">
        <v>0</v>
      </c>
      <c r="F728" s="339" t="n">
        <v>0</v>
      </c>
      <c r="G728" s="336"/>
      <c r="H728" s="336"/>
    </row>
    <row r="729" customFormat="false" ht="12.9" hidden="false" customHeight="true" outlineLevel="0" collapsed="false">
      <c r="A729" s="323" t="n">
        <v>724</v>
      </c>
      <c r="B729" s="336"/>
      <c r="C729" s="337" t="n">
        <v>677</v>
      </c>
      <c r="D729" s="338" t="n">
        <v>605</v>
      </c>
      <c r="E729" s="338" t="n">
        <v>72</v>
      </c>
      <c r="F729" s="339" t="n">
        <v>0</v>
      </c>
      <c r="G729" s="336"/>
      <c r="H729" s="336"/>
    </row>
    <row r="730" customFormat="false" ht="12.9" hidden="false" customHeight="true" outlineLevel="0" collapsed="false">
      <c r="A730" s="327" t="n">
        <v>725</v>
      </c>
      <c r="B730" s="340"/>
      <c r="C730" s="341" t="n">
        <v>676</v>
      </c>
      <c r="D730" s="342" t="n">
        <v>605</v>
      </c>
      <c r="E730" s="342" t="n">
        <v>71</v>
      </c>
      <c r="F730" s="343" t="n">
        <v>0</v>
      </c>
      <c r="G730" s="340"/>
      <c r="H730" s="340"/>
    </row>
    <row r="731" customFormat="false" ht="12.9" hidden="false" customHeight="true" outlineLevel="0" collapsed="false">
      <c r="A731" s="331" t="n">
        <v>726</v>
      </c>
      <c r="B731" s="332"/>
      <c r="C731" s="333" t="n">
        <v>673</v>
      </c>
      <c r="D731" s="334" t="n">
        <v>409</v>
      </c>
      <c r="E731" s="334" t="n">
        <v>173</v>
      </c>
      <c r="F731" s="335" t="n">
        <v>91</v>
      </c>
      <c r="G731" s="332"/>
      <c r="H731" s="332"/>
    </row>
    <row r="732" customFormat="false" ht="12.9" hidden="false" customHeight="true" outlineLevel="0" collapsed="false">
      <c r="A732" s="323" t="n">
        <v>727</v>
      </c>
      <c r="B732" s="336"/>
      <c r="C732" s="337" t="n">
        <v>671</v>
      </c>
      <c r="D732" s="338" t="n">
        <v>209</v>
      </c>
      <c r="E732" s="338" t="n">
        <v>261</v>
      </c>
      <c r="F732" s="338" t="n">
        <v>201</v>
      </c>
      <c r="G732" s="336"/>
      <c r="H732" s="336"/>
    </row>
    <row r="733" customFormat="false" ht="12.9" hidden="false" customHeight="true" outlineLevel="0" collapsed="false">
      <c r="A733" s="323" t="n">
        <v>728</v>
      </c>
      <c r="B733" s="336"/>
      <c r="C733" s="337" t="n">
        <v>671</v>
      </c>
      <c r="D733" s="338" t="n">
        <v>558</v>
      </c>
      <c r="E733" s="338" t="n">
        <v>113</v>
      </c>
      <c r="F733" s="339" t="n">
        <v>0</v>
      </c>
      <c r="G733" s="336"/>
      <c r="H733" s="336"/>
    </row>
    <row r="734" customFormat="false" ht="12.9" hidden="false" customHeight="true" outlineLevel="0" collapsed="false">
      <c r="A734" s="323" t="n">
        <v>729</v>
      </c>
      <c r="B734" s="336"/>
      <c r="C734" s="337" t="n">
        <v>669</v>
      </c>
      <c r="D734" s="338" t="n">
        <v>669</v>
      </c>
      <c r="E734" s="338" t="n">
        <v>0</v>
      </c>
      <c r="F734" s="339" t="n">
        <v>0</v>
      </c>
      <c r="G734" s="336"/>
      <c r="H734" s="336"/>
    </row>
    <row r="735" customFormat="false" ht="12.9" hidden="false" customHeight="true" outlineLevel="0" collapsed="false">
      <c r="A735" s="327" t="n">
        <v>730</v>
      </c>
      <c r="B735" s="340"/>
      <c r="C735" s="341" t="n">
        <v>663</v>
      </c>
      <c r="D735" s="342" t="n">
        <v>663</v>
      </c>
      <c r="E735" s="342" t="n">
        <v>0</v>
      </c>
      <c r="F735" s="343" t="n">
        <v>0</v>
      </c>
      <c r="G735" s="340"/>
      <c r="H735" s="340"/>
    </row>
    <row r="736" customFormat="false" ht="12.9" hidden="false" customHeight="true" outlineLevel="0" collapsed="false">
      <c r="A736" s="331" t="n">
        <v>731</v>
      </c>
      <c r="B736" s="332"/>
      <c r="C736" s="333" t="n">
        <v>661</v>
      </c>
      <c r="D736" s="334" t="n">
        <v>506</v>
      </c>
      <c r="E736" s="334" t="n">
        <v>154</v>
      </c>
      <c r="F736" s="335" t="n">
        <v>0</v>
      </c>
      <c r="G736" s="332"/>
      <c r="H736" s="332"/>
    </row>
    <row r="737" customFormat="false" ht="12.9" hidden="false" customHeight="true" outlineLevel="0" collapsed="false">
      <c r="A737" s="323" t="n">
        <v>732</v>
      </c>
      <c r="B737" s="336"/>
      <c r="C737" s="337" t="n">
        <v>658</v>
      </c>
      <c r="D737" s="338" t="n">
        <v>658</v>
      </c>
      <c r="E737" s="338" t="n">
        <v>0</v>
      </c>
      <c r="F737" s="338" t="n">
        <v>0</v>
      </c>
      <c r="G737" s="336"/>
      <c r="H737" s="336"/>
    </row>
    <row r="738" customFormat="false" ht="12.9" hidden="false" customHeight="true" outlineLevel="0" collapsed="false">
      <c r="A738" s="323" t="n">
        <v>733</v>
      </c>
      <c r="B738" s="336"/>
      <c r="C738" s="337" t="n">
        <v>656</v>
      </c>
      <c r="D738" s="338" t="n">
        <v>520</v>
      </c>
      <c r="E738" s="338" t="n">
        <v>73</v>
      </c>
      <c r="F738" s="339" t="n">
        <v>63</v>
      </c>
      <c r="G738" s="336"/>
      <c r="H738" s="336"/>
    </row>
    <row r="739" customFormat="false" ht="12.9" hidden="false" customHeight="true" outlineLevel="0" collapsed="false">
      <c r="A739" s="323" t="n">
        <v>734</v>
      </c>
      <c r="B739" s="336"/>
      <c r="C739" s="337" t="n">
        <v>653</v>
      </c>
      <c r="D739" s="338" t="n">
        <v>297</v>
      </c>
      <c r="E739" s="338" t="n">
        <v>276</v>
      </c>
      <c r="F739" s="339" t="n">
        <v>80</v>
      </c>
      <c r="G739" s="336"/>
      <c r="H739" s="336"/>
    </row>
    <row r="740" customFormat="false" ht="12.9" hidden="false" customHeight="true" outlineLevel="0" collapsed="false">
      <c r="A740" s="327" t="n">
        <v>735</v>
      </c>
      <c r="B740" s="340"/>
      <c r="C740" s="341" t="n">
        <v>652</v>
      </c>
      <c r="D740" s="342" t="n">
        <v>563</v>
      </c>
      <c r="E740" s="342" t="n">
        <v>89</v>
      </c>
      <c r="F740" s="343" t="n">
        <v>0</v>
      </c>
      <c r="G740" s="340"/>
      <c r="H740" s="340"/>
    </row>
    <row r="741" customFormat="false" ht="12.9" hidden="false" customHeight="true" outlineLevel="0" collapsed="false">
      <c r="A741" s="331" t="n">
        <v>736</v>
      </c>
      <c r="B741" s="332"/>
      <c r="C741" s="333" t="n">
        <v>647</v>
      </c>
      <c r="D741" s="334" t="n">
        <v>647</v>
      </c>
      <c r="E741" s="334" t="n">
        <v>0</v>
      </c>
      <c r="F741" s="335" t="n">
        <v>0</v>
      </c>
      <c r="G741" s="332"/>
      <c r="H741" s="332"/>
    </row>
    <row r="742" customFormat="false" ht="12.9" hidden="false" customHeight="true" outlineLevel="0" collapsed="false">
      <c r="A742" s="323" t="n">
        <v>737</v>
      </c>
      <c r="B742" s="336"/>
      <c r="C742" s="337" t="n">
        <v>645</v>
      </c>
      <c r="D742" s="338" t="n">
        <v>568</v>
      </c>
      <c r="E742" s="338" t="n">
        <v>77</v>
      </c>
      <c r="F742" s="338" t="n">
        <v>0</v>
      </c>
      <c r="G742" s="336"/>
      <c r="H742" s="336"/>
    </row>
    <row r="743" customFormat="false" ht="12.9" hidden="false" customHeight="true" outlineLevel="0" collapsed="false">
      <c r="A743" s="323" t="n">
        <v>738</v>
      </c>
      <c r="B743" s="336"/>
      <c r="C743" s="337" t="n">
        <v>642</v>
      </c>
      <c r="D743" s="338" t="n">
        <v>552</v>
      </c>
      <c r="E743" s="338" t="n">
        <v>0</v>
      </c>
      <c r="F743" s="339" t="n">
        <v>90</v>
      </c>
      <c r="G743" s="336"/>
      <c r="H743" s="336"/>
    </row>
    <row r="744" customFormat="false" ht="12.9" hidden="false" customHeight="true" outlineLevel="0" collapsed="false">
      <c r="A744" s="323" t="n">
        <v>739</v>
      </c>
      <c r="B744" s="336"/>
      <c r="C744" s="337" t="n">
        <v>638</v>
      </c>
      <c r="D744" s="338" t="n">
        <v>7</v>
      </c>
      <c r="E744" s="338" t="n">
        <v>631</v>
      </c>
      <c r="F744" s="339" t="n">
        <v>0</v>
      </c>
      <c r="G744" s="336"/>
      <c r="H744" s="336"/>
    </row>
    <row r="745" customFormat="false" ht="12.9" hidden="false" customHeight="true" outlineLevel="0" collapsed="false">
      <c r="A745" s="327" t="n">
        <v>740</v>
      </c>
      <c r="B745" s="340"/>
      <c r="C745" s="341" t="n">
        <v>637</v>
      </c>
      <c r="D745" s="342" t="n">
        <v>637</v>
      </c>
      <c r="E745" s="342" t="n">
        <v>0</v>
      </c>
      <c r="F745" s="343" t="n">
        <v>0</v>
      </c>
      <c r="G745" s="340"/>
      <c r="H745" s="340"/>
    </row>
    <row r="746" customFormat="false" ht="12.9" hidden="false" customHeight="true" outlineLevel="0" collapsed="false">
      <c r="A746" s="331" t="n">
        <v>741</v>
      </c>
      <c r="B746" s="332"/>
      <c r="C746" s="333" t="n">
        <v>635</v>
      </c>
      <c r="D746" s="334" t="n">
        <v>635</v>
      </c>
      <c r="E746" s="334" t="n">
        <v>0</v>
      </c>
      <c r="F746" s="335" t="n">
        <v>0</v>
      </c>
      <c r="G746" s="332"/>
      <c r="H746" s="332"/>
    </row>
    <row r="747" customFormat="false" ht="12.9" hidden="false" customHeight="true" outlineLevel="0" collapsed="false">
      <c r="A747" s="323" t="n">
        <v>742</v>
      </c>
      <c r="B747" s="336"/>
      <c r="C747" s="337" t="n">
        <v>633</v>
      </c>
      <c r="D747" s="338" t="n">
        <v>416</v>
      </c>
      <c r="E747" s="338" t="n">
        <v>54</v>
      </c>
      <c r="F747" s="338" t="n">
        <v>164</v>
      </c>
      <c r="G747" s="336"/>
      <c r="H747" s="336"/>
    </row>
    <row r="748" customFormat="false" ht="12.9" hidden="false" customHeight="true" outlineLevel="0" collapsed="false">
      <c r="A748" s="323" t="n">
        <v>743</v>
      </c>
      <c r="B748" s="336"/>
      <c r="C748" s="337" t="n">
        <v>631</v>
      </c>
      <c r="D748" s="338" t="n">
        <v>631</v>
      </c>
      <c r="E748" s="338" t="n">
        <v>0</v>
      </c>
      <c r="F748" s="339" t="n">
        <v>0</v>
      </c>
      <c r="G748" s="336"/>
      <c r="H748" s="336"/>
    </row>
    <row r="749" customFormat="false" ht="12.9" hidden="false" customHeight="true" outlineLevel="0" collapsed="false">
      <c r="A749" s="323" t="n">
        <v>744</v>
      </c>
      <c r="B749" s="336"/>
      <c r="C749" s="337" t="n">
        <v>629</v>
      </c>
      <c r="D749" s="338" t="n">
        <v>629</v>
      </c>
      <c r="E749" s="338" t="n">
        <v>0</v>
      </c>
      <c r="F749" s="339" t="n">
        <v>0</v>
      </c>
      <c r="G749" s="336"/>
      <c r="H749" s="336"/>
    </row>
    <row r="750" customFormat="false" ht="12.9" hidden="false" customHeight="true" outlineLevel="0" collapsed="false">
      <c r="A750" s="327" t="n">
        <v>745</v>
      </c>
      <c r="B750" s="340"/>
      <c r="C750" s="341" t="n">
        <v>629</v>
      </c>
      <c r="D750" s="342" t="n">
        <v>629</v>
      </c>
      <c r="E750" s="342" t="n">
        <v>0</v>
      </c>
      <c r="F750" s="343" t="n">
        <v>0</v>
      </c>
      <c r="G750" s="340"/>
      <c r="H750" s="340"/>
    </row>
    <row r="751" customFormat="false" ht="12.9" hidden="false" customHeight="true" outlineLevel="0" collapsed="false">
      <c r="A751" s="331" t="n">
        <v>746</v>
      </c>
      <c r="B751" s="332"/>
      <c r="C751" s="333" t="n">
        <v>627</v>
      </c>
      <c r="D751" s="334" t="n">
        <v>587</v>
      </c>
      <c r="E751" s="334" t="n">
        <v>40</v>
      </c>
      <c r="F751" s="335" t="n">
        <v>0</v>
      </c>
      <c r="G751" s="332"/>
      <c r="H751" s="332"/>
    </row>
    <row r="752" customFormat="false" ht="12.9" hidden="false" customHeight="true" outlineLevel="0" collapsed="false">
      <c r="A752" s="323" t="n">
        <v>747</v>
      </c>
      <c r="B752" s="336"/>
      <c r="C752" s="337" t="n">
        <v>626</v>
      </c>
      <c r="D752" s="338" t="n">
        <v>626</v>
      </c>
      <c r="E752" s="338" t="n">
        <v>0</v>
      </c>
      <c r="F752" s="338" t="n">
        <v>0</v>
      </c>
      <c r="G752" s="336"/>
      <c r="H752" s="336"/>
    </row>
    <row r="753" customFormat="false" ht="12.9" hidden="false" customHeight="true" outlineLevel="0" collapsed="false">
      <c r="A753" s="323" t="n">
        <v>748</v>
      </c>
      <c r="B753" s="336"/>
      <c r="C753" s="337" t="n">
        <v>622</v>
      </c>
      <c r="D753" s="338" t="n">
        <v>373</v>
      </c>
      <c r="E753" s="338" t="n">
        <v>212</v>
      </c>
      <c r="F753" s="339" t="n">
        <v>37</v>
      </c>
      <c r="G753" s="336"/>
      <c r="H753" s="336"/>
    </row>
    <row r="754" customFormat="false" ht="12.9" hidden="false" customHeight="true" outlineLevel="0" collapsed="false">
      <c r="A754" s="323" t="n">
        <v>749</v>
      </c>
      <c r="B754" s="336"/>
      <c r="C754" s="337" t="n">
        <v>621</v>
      </c>
      <c r="D754" s="338" t="n">
        <v>621</v>
      </c>
      <c r="E754" s="338" t="n">
        <v>0</v>
      </c>
      <c r="F754" s="339" t="n">
        <v>0</v>
      </c>
      <c r="G754" s="336"/>
      <c r="H754" s="336"/>
    </row>
    <row r="755" customFormat="false" ht="12.9" hidden="false" customHeight="true" outlineLevel="0" collapsed="false">
      <c r="A755" s="327" t="n">
        <v>750</v>
      </c>
      <c r="B755" s="340"/>
      <c r="C755" s="341" t="n">
        <v>618</v>
      </c>
      <c r="D755" s="342" t="n">
        <v>618</v>
      </c>
      <c r="E755" s="342" t="n">
        <v>0</v>
      </c>
      <c r="F755" s="343" t="n">
        <v>0</v>
      </c>
      <c r="G755" s="340"/>
      <c r="H755" s="340"/>
    </row>
    <row r="756" customFormat="false" ht="12.9" hidden="false" customHeight="true" outlineLevel="0" collapsed="false">
      <c r="A756" s="331" t="n">
        <v>751</v>
      </c>
      <c r="B756" s="332"/>
      <c r="C756" s="333" t="n">
        <v>616</v>
      </c>
      <c r="D756" s="334" t="n">
        <v>423</v>
      </c>
      <c r="E756" s="334" t="n">
        <v>164</v>
      </c>
      <c r="F756" s="335" t="n">
        <v>29</v>
      </c>
      <c r="G756" s="332"/>
      <c r="H756" s="332"/>
    </row>
    <row r="757" customFormat="false" ht="12.9" hidden="false" customHeight="true" outlineLevel="0" collapsed="false">
      <c r="A757" s="323" t="n">
        <v>752</v>
      </c>
      <c r="B757" s="336"/>
      <c r="C757" s="337" t="n">
        <v>615</v>
      </c>
      <c r="D757" s="338" t="n">
        <v>498</v>
      </c>
      <c r="E757" s="338" t="n">
        <v>73</v>
      </c>
      <c r="F757" s="338" t="n">
        <v>44</v>
      </c>
      <c r="G757" s="336"/>
      <c r="H757" s="336"/>
    </row>
    <row r="758" customFormat="false" ht="12.9" hidden="false" customHeight="true" outlineLevel="0" collapsed="false">
      <c r="A758" s="323" t="n">
        <v>753</v>
      </c>
      <c r="B758" s="336"/>
      <c r="C758" s="337" t="n">
        <v>614</v>
      </c>
      <c r="D758" s="338" t="n">
        <v>614</v>
      </c>
      <c r="E758" s="338" t="n">
        <v>0</v>
      </c>
      <c r="F758" s="339" t="n">
        <v>0</v>
      </c>
      <c r="G758" s="336"/>
      <c r="H758" s="336"/>
    </row>
    <row r="759" customFormat="false" ht="12.9" hidden="false" customHeight="true" outlineLevel="0" collapsed="false">
      <c r="A759" s="323" t="n">
        <v>754</v>
      </c>
      <c r="B759" s="336"/>
      <c r="C759" s="337" t="n">
        <v>614</v>
      </c>
      <c r="D759" s="338" t="n">
        <v>543</v>
      </c>
      <c r="E759" s="338" t="n">
        <v>0</v>
      </c>
      <c r="F759" s="339" t="n">
        <v>71</v>
      </c>
      <c r="G759" s="336"/>
      <c r="H759" s="336"/>
    </row>
    <row r="760" customFormat="false" ht="12.9" hidden="false" customHeight="true" outlineLevel="0" collapsed="false">
      <c r="A760" s="327" t="n">
        <v>755</v>
      </c>
      <c r="B760" s="340"/>
      <c r="C760" s="341" t="n">
        <v>613</v>
      </c>
      <c r="D760" s="342" t="n">
        <v>595</v>
      </c>
      <c r="E760" s="342" t="n">
        <v>18</v>
      </c>
      <c r="F760" s="343" t="n">
        <v>0</v>
      </c>
      <c r="G760" s="340"/>
      <c r="H760" s="340"/>
    </row>
    <row r="761" customFormat="false" ht="12.9" hidden="false" customHeight="true" outlineLevel="0" collapsed="false">
      <c r="A761" s="331" t="n">
        <v>756</v>
      </c>
      <c r="B761" s="332"/>
      <c r="C761" s="333" t="n">
        <v>610</v>
      </c>
      <c r="D761" s="334" t="n">
        <v>441</v>
      </c>
      <c r="E761" s="334" t="n">
        <v>0</v>
      </c>
      <c r="F761" s="335" t="n">
        <v>169</v>
      </c>
      <c r="G761" s="332"/>
      <c r="H761" s="332"/>
    </row>
    <row r="762" customFormat="false" ht="12.9" hidden="false" customHeight="true" outlineLevel="0" collapsed="false">
      <c r="A762" s="323" t="n">
        <v>757</v>
      </c>
      <c r="B762" s="336"/>
      <c r="C762" s="337" t="n">
        <v>607</v>
      </c>
      <c r="D762" s="338" t="n">
        <v>501</v>
      </c>
      <c r="E762" s="338" t="n">
        <v>106</v>
      </c>
      <c r="F762" s="338" t="n">
        <v>0</v>
      </c>
      <c r="G762" s="336"/>
      <c r="H762" s="336"/>
    </row>
    <row r="763" customFormat="false" ht="12.9" hidden="false" customHeight="true" outlineLevel="0" collapsed="false">
      <c r="A763" s="323" t="n">
        <v>758</v>
      </c>
      <c r="B763" s="336"/>
      <c r="C763" s="337" t="n">
        <v>605</v>
      </c>
      <c r="D763" s="338" t="n">
        <v>605</v>
      </c>
      <c r="E763" s="338" t="n">
        <v>0</v>
      </c>
      <c r="F763" s="339" t="n">
        <v>0</v>
      </c>
      <c r="G763" s="336"/>
      <c r="H763" s="336"/>
    </row>
    <row r="764" customFormat="false" ht="12.9" hidden="false" customHeight="true" outlineLevel="0" collapsed="false">
      <c r="A764" s="323" t="n">
        <v>759</v>
      </c>
      <c r="B764" s="336"/>
      <c r="C764" s="337" t="n">
        <v>604</v>
      </c>
      <c r="D764" s="338" t="n">
        <v>284</v>
      </c>
      <c r="E764" s="338" t="n">
        <v>289</v>
      </c>
      <c r="F764" s="339" t="n">
        <v>31</v>
      </c>
      <c r="G764" s="336"/>
      <c r="H764" s="336"/>
    </row>
    <row r="765" customFormat="false" ht="12.9" hidden="false" customHeight="true" outlineLevel="0" collapsed="false">
      <c r="A765" s="327" t="n">
        <v>760</v>
      </c>
      <c r="B765" s="340"/>
      <c r="C765" s="341" t="n">
        <v>604</v>
      </c>
      <c r="D765" s="342" t="n">
        <v>586</v>
      </c>
      <c r="E765" s="342" t="n">
        <v>1</v>
      </c>
      <c r="F765" s="343" t="n">
        <v>16</v>
      </c>
      <c r="G765" s="340"/>
      <c r="H765" s="340"/>
    </row>
    <row r="766" customFormat="false" ht="12.9" hidden="false" customHeight="true" outlineLevel="0" collapsed="false">
      <c r="A766" s="331" t="n">
        <v>761</v>
      </c>
      <c r="B766" s="332"/>
      <c r="C766" s="333" t="n">
        <v>603</v>
      </c>
      <c r="D766" s="334" t="n">
        <v>603</v>
      </c>
      <c r="E766" s="334" t="n">
        <v>0</v>
      </c>
      <c r="F766" s="335" t="n">
        <v>0</v>
      </c>
      <c r="G766" s="332"/>
      <c r="H766" s="332"/>
    </row>
    <row r="767" customFormat="false" ht="12.9" hidden="false" customHeight="true" outlineLevel="0" collapsed="false">
      <c r="A767" s="323" t="n">
        <v>762</v>
      </c>
      <c r="B767" s="336"/>
      <c r="C767" s="337" t="n">
        <v>603</v>
      </c>
      <c r="D767" s="338" t="n">
        <v>382</v>
      </c>
      <c r="E767" s="338" t="n">
        <v>78</v>
      </c>
      <c r="F767" s="338" t="n">
        <v>143</v>
      </c>
      <c r="G767" s="336"/>
      <c r="H767" s="336"/>
    </row>
    <row r="768" customFormat="false" ht="12.9" hidden="false" customHeight="true" outlineLevel="0" collapsed="false">
      <c r="A768" s="323" t="n">
        <v>763</v>
      </c>
      <c r="B768" s="336"/>
      <c r="C768" s="337" t="n">
        <v>602</v>
      </c>
      <c r="D768" s="338" t="n">
        <v>574</v>
      </c>
      <c r="E768" s="338" t="n">
        <v>0</v>
      </c>
      <c r="F768" s="339" t="n">
        <v>27</v>
      </c>
      <c r="G768" s="336"/>
      <c r="H768" s="336"/>
    </row>
    <row r="769" customFormat="false" ht="12.9" hidden="false" customHeight="true" outlineLevel="0" collapsed="false">
      <c r="A769" s="323" t="n">
        <v>764</v>
      </c>
      <c r="B769" s="336"/>
      <c r="C769" s="337" t="n">
        <v>600</v>
      </c>
      <c r="D769" s="338" t="n">
        <v>487</v>
      </c>
      <c r="E769" s="338" t="n">
        <v>113</v>
      </c>
      <c r="F769" s="339" t="n">
        <v>0</v>
      </c>
      <c r="G769" s="336"/>
      <c r="H769" s="336"/>
    </row>
    <row r="770" customFormat="false" ht="12.9" hidden="false" customHeight="true" outlineLevel="0" collapsed="false">
      <c r="A770" s="327" t="n">
        <v>765</v>
      </c>
      <c r="B770" s="340"/>
      <c r="C770" s="341" t="n">
        <v>587</v>
      </c>
      <c r="D770" s="342" t="n">
        <v>452</v>
      </c>
      <c r="E770" s="342" t="n">
        <v>26</v>
      </c>
      <c r="F770" s="343" t="n">
        <v>109</v>
      </c>
      <c r="G770" s="340"/>
      <c r="H770" s="340"/>
    </row>
    <row r="771" customFormat="false" ht="12.9" hidden="false" customHeight="true" outlineLevel="0" collapsed="false">
      <c r="A771" s="331" t="n">
        <v>766</v>
      </c>
      <c r="B771" s="332"/>
      <c r="C771" s="333" t="n">
        <v>586</v>
      </c>
      <c r="D771" s="334" t="n">
        <v>464</v>
      </c>
      <c r="E771" s="334" t="n">
        <v>117</v>
      </c>
      <c r="F771" s="335" t="n">
        <v>5</v>
      </c>
      <c r="G771" s="332"/>
      <c r="H771" s="332"/>
    </row>
    <row r="772" customFormat="false" ht="12.9" hidden="false" customHeight="true" outlineLevel="0" collapsed="false">
      <c r="A772" s="323" t="n">
        <v>767</v>
      </c>
      <c r="B772" s="336"/>
      <c r="C772" s="337" t="n">
        <v>585</v>
      </c>
      <c r="D772" s="338" t="n">
        <v>388</v>
      </c>
      <c r="E772" s="338" t="n">
        <v>86</v>
      </c>
      <c r="F772" s="338" t="n">
        <v>111</v>
      </c>
      <c r="G772" s="336"/>
      <c r="H772" s="336"/>
    </row>
    <row r="773" customFormat="false" ht="12.9" hidden="false" customHeight="true" outlineLevel="0" collapsed="false">
      <c r="A773" s="323" t="n">
        <v>768</v>
      </c>
      <c r="B773" s="336"/>
      <c r="C773" s="337" t="n">
        <v>580</v>
      </c>
      <c r="D773" s="338" t="n">
        <v>449</v>
      </c>
      <c r="E773" s="338" t="n">
        <v>131</v>
      </c>
      <c r="F773" s="339" t="n">
        <v>0</v>
      </c>
      <c r="G773" s="336"/>
      <c r="H773" s="336"/>
    </row>
    <row r="774" customFormat="false" ht="12.9" hidden="false" customHeight="true" outlineLevel="0" collapsed="false">
      <c r="A774" s="323" t="n">
        <v>769</v>
      </c>
      <c r="B774" s="336"/>
      <c r="C774" s="337" t="n">
        <v>580</v>
      </c>
      <c r="D774" s="338" t="n">
        <v>427</v>
      </c>
      <c r="E774" s="338" t="n">
        <v>90</v>
      </c>
      <c r="F774" s="339" t="n">
        <v>63</v>
      </c>
      <c r="G774" s="336"/>
      <c r="H774" s="336"/>
    </row>
    <row r="775" customFormat="false" ht="12.9" hidden="false" customHeight="true" outlineLevel="0" collapsed="false">
      <c r="A775" s="327" t="n">
        <v>770</v>
      </c>
      <c r="B775" s="340"/>
      <c r="C775" s="341" t="n">
        <v>580</v>
      </c>
      <c r="D775" s="342" t="n">
        <v>460</v>
      </c>
      <c r="E775" s="342" t="n">
        <v>119</v>
      </c>
      <c r="F775" s="343" t="n">
        <v>0</v>
      </c>
      <c r="G775" s="340"/>
      <c r="H775" s="340"/>
    </row>
    <row r="776" customFormat="false" ht="12.9" hidden="false" customHeight="true" outlineLevel="0" collapsed="false">
      <c r="A776" s="331" t="n">
        <v>771</v>
      </c>
      <c r="B776" s="332"/>
      <c r="C776" s="333" t="n">
        <v>578</v>
      </c>
      <c r="D776" s="334" t="n">
        <v>578</v>
      </c>
      <c r="E776" s="334" t="n">
        <v>0</v>
      </c>
      <c r="F776" s="335" t="n">
        <v>0</v>
      </c>
      <c r="G776" s="332"/>
      <c r="H776" s="332"/>
    </row>
    <row r="777" customFormat="false" ht="12.9" hidden="false" customHeight="true" outlineLevel="0" collapsed="false">
      <c r="A777" s="323" t="n">
        <v>772</v>
      </c>
      <c r="B777" s="336"/>
      <c r="C777" s="337" t="n">
        <v>576</v>
      </c>
      <c r="D777" s="338" t="n">
        <v>508</v>
      </c>
      <c r="E777" s="338" t="n">
        <v>67</v>
      </c>
      <c r="F777" s="338" t="n">
        <v>0</v>
      </c>
      <c r="G777" s="336"/>
      <c r="H777" s="336"/>
    </row>
    <row r="778" customFormat="false" ht="12.9" hidden="false" customHeight="true" outlineLevel="0" collapsed="false">
      <c r="A778" s="323" t="n">
        <v>773</v>
      </c>
      <c r="B778" s="336"/>
      <c r="C778" s="337" t="n">
        <v>575</v>
      </c>
      <c r="D778" s="338" t="n">
        <v>526</v>
      </c>
      <c r="E778" s="338" t="n">
        <v>0</v>
      </c>
      <c r="F778" s="339" t="n">
        <v>48</v>
      </c>
      <c r="G778" s="336"/>
      <c r="H778" s="336"/>
    </row>
    <row r="779" customFormat="false" ht="12.9" hidden="false" customHeight="true" outlineLevel="0" collapsed="false">
      <c r="A779" s="323" t="n">
        <v>774</v>
      </c>
      <c r="B779" s="336"/>
      <c r="C779" s="337" t="n">
        <v>574</v>
      </c>
      <c r="D779" s="338" t="n">
        <v>198</v>
      </c>
      <c r="E779" s="338" t="n">
        <v>359</v>
      </c>
      <c r="F779" s="339" t="n">
        <v>17</v>
      </c>
      <c r="G779" s="336"/>
      <c r="H779" s="336"/>
    </row>
    <row r="780" customFormat="false" ht="12.9" hidden="false" customHeight="true" outlineLevel="0" collapsed="false">
      <c r="A780" s="327" t="n">
        <v>775</v>
      </c>
      <c r="B780" s="340"/>
      <c r="C780" s="341" t="n">
        <v>571</v>
      </c>
      <c r="D780" s="342" t="n">
        <v>446</v>
      </c>
      <c r="E780" s="342" t="n">
        <v>0</v>
      </c>
      <c r="F780" s="343" t="n">
        <v>125</v>
      </c>
      <c r="G780" s="340"/>
      <c r="H780" s="340"/>
    </row>
    <row r="781" customFormat="false" ht="12.9" hidden="false" customHeight="true" outlineLevel="0" collapsed="false">
      <c r="A781" s="331" t="n">
        <v>776</v>
      </c>
      <c r="B781" s="332"/>
      <c r="C781" s="333" t="n">
        <v>569</v>
      </c>
      <c r="D781" s="334" t="n">
        <v>569</v>
      </c>
      <c r="E781" s="334" t="n">
        <v>0</v>
      </c>
      <c r="F781" s="335" t="n">
        <v>0</v>
      </c>
      <c r="G781" s="332"/>
      <c r="H781" s="332"/>
    </row>
    <row r="782" customFormat="false" ht="12.9" hidden="false" customHeight="true" outlineLevel="0" collapsed="false">
      <c r="A782" s="323" t="n">
        <v>777</v>
      </c>
      <c r="B782" s="336"/>
      <c r="C782" s="337" t="n">
        <v>566</v>
      </c>
      <c r="D782" s="338" t="n">
        <v>458</v>
      </c>
      <c r="E782" s="338" t="n">
        <v>62</v>
      </c>
      <c r="F782" s="338" t="n">
        <v>46</v>
      </c>
      <c r="G782" s="336"/>
      <c r="H782" s="336"/>
    </row>
    <row r="783" customFormat="false" ht="12.9" hidden="false" customHeight="true" outlineLevel="0" collapsed="false">
      <c r="A783" s="323" t="n">
        <v>778</v>
      </c>
      <c r="B783" s="336"/>
      <c r="C783" s="337" t="n">
        <v>565</v>
      </c>
      <c r="D783" s="338" t="n">
        <v>565</v>
      </c>
      <c r="E783" s="338" t="n">
        <v>0</v>
      </c>
      <c r="F783" s="339" t="n">
        <v>0</v>
      </c>
      <c r="G783" s="336"/>
      <c r="H783" s="336"/>
    </row>
    <row r="784" customFormat="false" ht="12.9" hidden="false" customHeight="true" outlineLevel="0" collapsed="false">
      <c r="A784" s="323" t="n">
        <v>779</v>
      </c>
      <c r="B784" s="336"/>
      <c r="C784" s="337" t="n">
        <v>565</v>
      </c>
      <c r="D784" s="338" t="n">
        <v>218</v>
      </c>
      <c r="E784" s="338" t="n">
        <v>232</v>
      </c>
      <c r="F784" s="339" t="n">
        <v>115</v>
      </c>
      <c r="G784" s="336"/>
      <c r="H784" s="336"/>
    </row>
    <row r="785" customFormat="false" ht="12.9" hidden="false" customHeight="true" outlineLevel="0" collapsed="false">
      <c r="A785" s="327" t="n">
        <v>780</v>
      </c>
      <c r="B785" s="340"/>
      <c r="C785" s="341" t="n">
        <v>564</v>
      </c>
      <c r="D785" s="342" t="n">
        <v>564</v>
      </c>
      <c r="E785" s="342" t="n">
        <v>0</v>
      </c>
      <c r="F785" s="343" t="n">
        <v>0</v>
      </c>
      <c r="G785" s="340"/>
      <c r="H785" s="340"/>
    </row>
    <row r="786" customFormat="false" ht="12.9" hidden="false" customHeight="true" outlineLevel="0" collapsed="false">
      <c r="A786" s="331" t="n">
        <v>781</v>
      </c>
      <c r="B786" s="332"/>
      <c r="C786" s="333" t="n">
        <v>564</v>
      </c>
      <c r="D786" s="334" t="n">
        <v>564</v>
      </c>
      <c r="E786" s="334" t="n">
        <v>0</v>
      </c>
      <c r="F786" s="335" t="n">
        <v>0</v>
      </c>
      <c r="G786" s="332"/>
      <c r="H786" s="332"/>
    </row>
    <row r="787" customFormat="false" ht="12.9" hidden="false" customHeight="true" outlineLevel="0" collapsed="false">
      <c r="A787" s="323" t="n">
        <v>782</v>
      </c>
      <c r="B787" s="336"/>
      <c r="C787" s="337" t="n">
        <v>562</v>
      </c>
      <c r="D787" s="338" t="n">
        <v>562</v>
      </c>
      <c r="E787" s="338" t="n">
        <v>0</v>
      </c>
      <c r="F787" s="338" t="n">
        <v>0</v>
      </c>
      <c r="G787" s="336"/>
      <c r="H787" s="336"/>
    </row>
    <row r="788" customFormat="false" ht="12.9" hidden="false" customHeight="true" outlineLevel="0" collapsed="false">
      <c r="A788" s="323" t="n">
        <v>783</v>
      </c>
      <c r="B788" s="336"/>
      <c r="C788" s="337" t="n">
        <v>562</v>
      </c>
      <c r="D788" s="338" t="n">
        <v>425</v>
      </c>
      <c r="E788" s="338" t="n">
        <v>0</v>
      </c>
      <c r="F788" s="339" t="n">
        <v>137</v>
      </c>
      <c r="G788" s="336"/>
      <c r="H788" s="336"/>
    </row>
    <row r="789" customFormat="false" ht="12.9" hidden="false" customHeight="true" outlineLevel="0" collapsed="false">
      <c r="A789" s="323" t="n">
        <v>784</v>
      </c>
      <c r="B789" s="336"/>
      <c r="C789" s="337" t="n">
        <v>562</v>
      </c>
      <c r="D789" s="338" t="n">
        <v>562</v>
      </c>
      <c r="E789" s="338" t="n">
        <v>0</v>
      </c>
      <c r="F789" s="339" t="n">
        <v>0</v>
      </c>
      <c r="G789" s="336"/>
      <c r="H789" s="336"/>
    </row>
    <row r="790" customFormat="false" ht="12.9" hidden="false" customHeight="true" outlineLevel="0" collapsed="false">
      <c r="A790" s="327" t="n">
        <v>785</v>
      </c>
      <c r="B790" s="340"/>
      <c r="C790" s="341" t="n">
        <v>560</v>
      </c>
      <c r="D790" s="342" t="n">
        <v>423</v>
      </c>
      <c r="E790" s="342" t="n">
        <v>19</v>
      </c>
      <c r="F790" s="343" t="n">
        <v>118</v>
      </c>
      <c r="G790" s="340"/>
      <c r="H790" s="340"/>
    </row>
    <row r="791" customFormat="false" ht="12.9" hidden="false" customHeight="true" outlineLevel="0" collapsed="false">
      <c r="A791" s="331" t="n">
        <v>786</v>
      </c>
      <c r="B791" s="332"/>
      <c r="C791" s="333" t="n">
        <v>560</v>
      </c>
      <c r="D791" s="334" t="n">
        <v>560</v>
      </c>
      <c r="E791" s="334" t="n">
        <v>0</v>
      </c>
      <c r="F791" s="335" t="n">
        <v>0</v>
      </c>
      <c r="G791" s="332"/>
      <c r="H791" s="332"/>
    </row>
    <row r="792" customFormat="false" ht="12.9" hidden="false" customHeight="true" outlineLevel="0" collapsed="false">
      <c r="A792" s="323" t="n">
        <v>787</v>
      </c>
      <c r="B792" s="336"/>
      <c r="C792" s="337" t="n">
        <v>560</v>
      </c>
      <c r="D792" s="338" t="n">
        <v>560</v>
      </c>
      <c r="E792" s="338" t="n">
        <v>0</v>
      </c>
      <c r="F792" s="338" t="n">
        <v>0</v>
      </c>
      <c r="G792" s="336"/>
      <c r="H792" s="336"/>
    </row>
    <row r="793" customFormat="false" ht="12.9" hidden="false" customHeight="true" outlineLevel="0" collapsed="false">
      <c r="A793" s="323" t="n">
        <v>788</v>
      </c>
      <c r="B793" s="336"/>
      <c r="C793" s="337" t="n">
        <v>559</v>
      </c>
      <c r="D793" s="338" t="n">
        <v>528</v>
      </c>
      <c r="E793" s="338" t="n">
        <v>0</v>
      </c>
      <c r="F793" s="339" t="n">
        <v>31</v>
      </c>
      <c r="G793" s="336"/>
      <c r="H793" s="336"/>
    </row>
    <row r="794" customFormat="false" ht="12.9" hidden="false" customHeight="true" outlineLevel="0" collapsed="false">
      <c r="A794" s="323" t="n">
        <v>789</v>
      </c>
      <c r="B794" s="336"/>
      <c r="C794" s="337" t="n">
        <v>557</v>
      </c>
      <c r="D794" s="338" t="n">
        <v>557</v>
      </c>
      <c r="E794" s="338" t="n">
        <v>0</v>
      </c>
      <c r="F794" s="339" t="n">
        <v>0</v>
      </c>
      <c r="G794" s="336"/>
      <c r="H794" s="336"/>
    </row>
    <row r="795" customFormat="false" ht="12.9" hidden="false" customHeight="true" outlineLevel="0" collapsed="false">
      <c r="A795" s="327" t="n">
        <v>790</v>
      </c>
      <c r="B795" s="340"/>
      <c r="C795" s="341" t="n">
        <v>557</v>
      </c>
      <c r="D795" s="342" t="n">
        <v>557</v>
      </c>
      <c r="E795" s="342" t="n">
        <v>0</v>
      </c>
      <c r="F795" s="343" t="n">
        <v>0</v>
      </c>
      <c r="G795" s="340"/>
      <c r="H795" s="340"/>
    </row>
    <row r="796" customFormat="false" ht="12.9" hidden="false" customHeight="true" outlineLevel="0" collapsed="false">
      <c r="A796" s="331" t="n">
        <v>791</v>
      </c>
      <c r="B796" s="332"/>
      <c r="C796" s="333" t="n">
        <v>556</v>
      </c>
      <c r="D796" s="334" t="n">
        <v>556</v>
      </c>
      <c r="E796" s="334" t="n">
        <v>0</v>
      </c>
      <c r="F796" s="335" t="n">
        <v>0</v>
      </c>
      <c r="G796" s="332"/>
      <c r="H796" s="332"/>
    </row>
    <row r="797" customFormat="false" ht="12.9" hidden="false" customHeight="true" outlineLevel="0" collapsed="false">
      <c r="A797" s="323" t="n">
        <v>792</v>
      </c>
      <c r="B797" s="336"/>
      <c r="C797" s="337" t="n">
        <v>555</v>
      </c>
      <c r="D797" s="338" t="n">
        <v>521</v>
      </c>
      <c r="E797" s="338" t="n">
        <v>34</v>
      </c>
      <c r="F797" s="338" t="n">
        <v>0</v>
      </c>
      <c r="G797" s="336"/>
      <c r="H797" s="336"/>
    </row>
    <row r="798" customFormat="false" ht="12.9" hidden="false" customHeight="true" outlineLevel="0" collapsed="false">
      <c r="A798" s="323" t="n">
        <v>793</v>
      </c>
      <c r="B798" s="336"/>
      <c r="C798" s="337" t="n">
        <v>554</v>
      </c>
      <c r="D798" s="338" t="n">
        <v>400</v>
      </c>
      <c r="E798" s="338" t="n">
        <v>22</v>
      </c>
      <c r="F798" s="339" t="n">
        <v>132</v>
      </c>
      <c r="G798" s="336"/>
      <c r="H798" s="336"/>
    </row>
    <row r="799" customFormat="false" ht="12.9" hidden="false" customHeight="true" outlineLevel="0" collapsed="false">
      <c r="A799" s="323" t="n">
        <v>794</v>
      </c>
      <c r="B799" s="336"/>
      <c r="C799" s="337" t="n">
        <v>554</v>
      </c>
      <c r="D799" s="338" t="n">
        <v>554</v>
      </c>
      <c r="E799" s="338" t="n">
        <v>0</v>
      </c>
      <c r="F799" s="339" t="n">
        <v>0</v>
      </c>
      <c r="G799" s="336"/>
      <c r="H799" s="336"/>
    </row>
    <row r="800" customFormat="false" ht="12.9" hidden="false" customHeight="true" outlineLevel="0" collapsed="false">
      <c r="A800" s="327" t="n">
        <v>795</v>
      </c>
      <c r="B800" s="340"/>
      <c r="C800" s="341" t="n">
        <v>553</v>
      </c>
      <c r="D800" s="342" t="n">
        <v>520</v>
      </c>
      <c r="E800" s="342" t="n">
        <v>34</v>
      </c>
      <c r="F800" s="343" t="n">
        <v>0</v>
      </c>
      <c r="G800" s="340"/>
      <c r="H800" s="340"/>
    </row>
    <row r="801" customFormat="false" ht="12.9" hidden="false" customHeight="true" outlineLevel="0" collapsed="false">
      <c r="A801" s="331" t="n">
        <v>796</v>
      </c>
      <c r="B801" s="332"/>
      <c r="C801" s="333" t="n">
        <v>552</v>
      </c>
      <c r="D801" s="334" t="n">
        <v>518</v>
      </c>
      <c r="E801" s="334" t="n">
        <v>34</v>
      </c>
      <c r="F801" s="335" t="n">
        <v>0</v>
      </c>
      <c r="G801" s="332"/>
      <c r="H801" s="332"/>
    </row>
    <row r="802" customFormat="false" ht="12.9" hidden="false" customHeight="true" outlineLevel="0" collapsed="false">
      <c r="A802" s="323" t="n">
        <v>797</v>
      </c>
      <c r="B802" s="336"/>
      <c r="C802" s="337" t="n">
        <v>547</v>
      </c>
      <c r="D802" s="338" t="n">
        <v>300</v>
      </c>
      <c r="E802" s="338" t="n">
        <v>191</v>
      </c>
      <c r="F802" s="338" t="n">
        <v>55</v>
      </c>
      <c r="G802" s="336"/>
      <c r="H802" s="336"/>
    </row>
    <row r="803" customFormat="false" ht="12.9" hidden="false" customHeight="true" outlineLevel="0" collapsed="false">
      <c r="A803" s="323" t="n">
        <v>798</v>
      </c>
      <c r="B803" s="336"/>
      <c r="C803" s="337" t="n">
        <v>544</v>
      </c>
      <c r="D803" s="338" t="n">
        <v>528</v>
      </c>
      <c r="E803" s="338" t="n">
        <v>16</v>
      </c>
      <c r="F803" s="339" t="n">
        <v>0</v>
      </c>
      <c r="G803" s="336"/>
      <c r="H803" s="336"/>
    </row>
    <row r="804" customFormat="false" ht="12.9" hidden="false" customHeight="true" outlineLevel="0" collapsed="false">
      <c r="A804" s="323" t="n">
        <v>799</v>
      </c>
      <c r="B804" s="336"/>
      <c r="C804" s="337" t="n">
        <v>543</v>
      </c>
      <c r="D804" s="338" t="n">
        <v>81</v>
      </c>
      <c r="E804" s="338" t="n">
        <v>440</v>
      </c>
      <c r="F804" s="339" t="n">
        <v>21</v>
      </c>
      <c r="G804" s="336"/>
      <c r="H804" s="336"/>
    </row>
    <row r="805" customFormat="false" ht="12.9" hidden="false" customHeight="true" outlineLevel="0" collapsed="false">
      <c r="A805" s="327" t="n">
        <v>800</v>
      </c>
      <c r="B805" s="340"/>
      <c r="C805" s="341" t="n">
        <v>539</v>
      </c>
      <c r="D805" s="342" t="n">
        <v>539</v>
      </c>
      <c r="E805" s="342" t="n">
        <v>0</v>
      </c>
      <c r="F805" s="343" t="n">
        <v>0</v>
      </c>
      <c r="G805" s="340"/>
      <c r="H805" s="340"/>
    </row>
    <row r="806" customFormat="false" ht="12.9" hidden="false" customHeight="true" outlineLevel="0" collapsed="false">
      <c r="A806" s="331" t="n">
        <v>801</v>
      </c>
      <c r="B806" s="332"/>
      <c r="C806" s="333" t="n">
        <v>538</v>
      </c>
      <c r="D806" s="334" t="n">
        <v>370</v>
      </c>
      <c r="E806" s="334" t="n">
        <v>57</v>
      </c>
      <c r="F806" s="335" t="n">
        <v>112</v>
      </c>
      <c r="G806" s="332"/>
      <c r="H806" s="332"/>
    </row>
    <row r="807" customFormat="false" ht="12.9" hidden="false" customHeight="true" outlineLevel="0" collapsed="false">
      <c r="A807" s="323" t="n">
        <v>802</v>
      </c>
      <c r="B807" s="336"/>
      <c r="C807" s="337" t="n">
        <v>538</v>
      </c>
      <c r="D807" s="338" t="n">
        <v>467</v>
      </c>
      <c r="E807" s="338" t="n">
        <v>71</v>
      </c>
      <c r="F807" s="338" t="n">
        <v>0</v>
      </c>
      <c r="G807" s="336"/>
      <c r="H807" s="336"/>
    </row>
    <row r="808" customFormat="false" ht="12.9" hidden="false" customHeight="true" outlineLevel="0" collapsed="false">
      <c r="A808" s="323" t="n">
        <v>803</v>
      </c>
      <c r="B808" s="336"/>
      <c r="C808" s="337" t="n">
        <v>535</v>
      </c>
      <c r="D808" s="338" t="n">
        <v>535</v>
      </c>
      <c r="E808" s="338" t="n">
        <v>0</v>
      </c>
      <c r="F808" s="339" t="n">
        <v>0</v>
      </c>
      <c r="G808" s="336"/>
      <c r="H808" s="336"/>
    </row>
    <row r="809" customFormat="false" ht="12.9" hidden="false" customHeight="true" outlineLevel="0" collapsed="false">
      <c r="A809" s="323" t="n">
        <v>804</v>
      </c>
      <c r="B809" s="336"/>
      <c r="C809" s="337" t="n">
        <v>535</v>
      </c>
      <c r="D809" s="338" t="n">
        <v>535</v>
      </c>
      <c r="E809" s="338" t="n">
        <v>0</v>
      </c>
      <c r="F809" s="339" t="n">
        <v>0</v>
      </c>
      <c r="G809" s="336"/>
      <c r="H809" s="336"/>
    </row>
    <row r="810" customFormat="false" ht="12.9" hidden="false" customHeight="true" outlineLevel="0" collapsed="false">
      <c r="A810" s="327" t="n">
        <v>805</v>
      </c>
      <c r="B810" s="340"/>
      <c r="C810" s="341" t="n">
        <v>534</v>
      </c>
      <c r="D810" s="342" t="n">
        <v>524</v>
      </c>
      <c r="E810" s="342" t="n">
        <v>10</v>
      </c>
      <c r="F810" s="343" t="n">
        <v>0</v>
      </c>
      <c r="G810" s="340"/>
      <c r="H810" s="340"/>
    </row>
    <row r="811" customFormat="false" ht="12.9" hidden="false" customHeight="true" outlineLevel="0" collapsed="false">
      <c r="A811" s="331" t="n">
        <v>806</v>
      </c>
      <c r="B811" s="332"/>
      <c r="C811" s="333" t="n">
        <v>533</v>
      </c>
      <c r="D811" s="334" t="n">
        <v>122</v>
      </c>
      <c r="E811" s="334" t="n">
        <v>411</v>
      </c>
      <c r="F811" s="335" t="n">
        <v>0</v>
      </c>
      <c r="G811" s="332"/>
      <c r="H811" s="332"/>
    </row>
    <row r="812" customFormat="false" ht="12.9" hidden="false" customHeight="true" outlineLevel="0" collapsed="false">
      <c r="A812" s="323" t="n">
        <v>807</v>
      </c>
      <c r="B812" s="336"/>
      <c r="C812" s="337" t="n">
        <v>532</v>
      </c>
      <c r="D812" s="338" t="n">
        <v>501</v>
      </c>
      <c r="E812" s="338" t="n">
        <v>0</v>
      </c>
      <c r="F812" s="338" t="n">
        <v>31</v>
      </c>
      <c r="G812" s="336"/>
      <c r="H812" s="336"/>
    </row>
    <row r="813" customFormat="false" ht="12.9" hidden="false" customHeight="true" outlineLevel="0" collapsed="false">
      <c r="A813" s="323" t="n">
        <v>808</v>
      </c>
      <c r="B813" s="336"/>
      <c r="C813" s="337" t="n">
        <v>531</v>
      </c>
      <c r="D813" s="338" t="n">
        <v>414</v>
      </c>
      <c r="E813" s="338" t="n">
        <v>86</v>
      </c>
      <c r="F813" s="339" t="n">
        <v>31</v>
      </c>
      <c r="G813" s="336"/>
      <c r="H813" s="336"/>
    </row>
    <row r="814" customFormat="false" ht="12.9" hidden="false" customHeight="true" outlineLevel="0" collapsed="false">
      <c r="A814" s="323" t="n">
        <v>809</v>
      </c>
      <c r="B814" s="336"/>
      <c r="C814" s="337" t="n">
        <v>528</v>
      </c>
      <c r="D814" s="338" t="n">
        <v>467</v>
      </c>
      <c r="E814" s="338" t="n">
        <v>8</v>
      </c>
      <c r="F814" s="339" t="n">
        <v>53</v>
      </c>
      <c r="G814" s="336"/>
      <c r="H814" s="336"/>
    </row>
    <row r="815" customFormat="false" ht="12.9" hidden="false" customHeight="true" outlineLevel="0" collapsed="false">
      <c r="A815" s="327" t="n">
        <v>810</v>
      </c>
      <c r="B815" s="340"/>
      <c r="C815" s="341" t="n">
        <v>524</v>
      </c>
      <c r="D815" s="342" t="n">
        <v>382</v>
      </c>
      <c r="E815" s="342" t="n">
        <v>0</v>
      </c>
      <c r="F815" s="343" t="n">
        <v>142</v>
      </c>
      <c r="G815" s="340"/>
      <c r="H815" s="340"/>
    </row>
    <row r="816" customFormat="false" ht="12.9" hidden="false" customHeight="true" outlineLevel="0" collapsed="false">
      <c r="A816" s="331" t="n">
        <v>811</v>
      </c>
      <c r="B816" s="332"/>
      <c r="C816" s="333" t="n">
        <v>523</v>
      </c>
      <c r="D816" s="334" t="n">
        <v>523</v>
      </c>
      <c r="E816" s="334" t="n">
        <v>0</v>
      </c>
      <c r="F816" s="335" t="n">
        <v>0</v>
      </c>
      <c r="G816" s="332"/>
      <c r="H816" s="332"/>
    </row>
    <row r="817" customFormat="false" ht="12.9" hidden="false" customHeight="true" outlineLevel="0" collapsed="false">
      <c r="A817" s="323" t="n">
        <v>812</v>
      </c>
      <c r="B817" s="336"/>
      <c r="C817" s="337" t="n">
        <v>521</v>
      </c>
      <c r="D817" s="338" t="n">
        <v>521</v>
      </c>
      <c r="E817" s="338" t="n">
        <v>0</v>
      </c>
      <c r="F817" s="338" t="n">
        <v>0</v>
      </c>
      <c r="G817" s="336"/>
      <c r="H817" s="336"/>
    </row>
    <row r="818" customFormat="false" ht="12.9" hidden="false" customHeight="true" outlineLevel="0" collapsed="false">
      <c r="A818" s="323" t="n">
        <v>813</v>
      </c>
      <c r="B818" s="336"/>
      <c r="C818" s="337" t="n">
        <v>521</v>
      </c>
      <c r="D818" s="338" t="n">
        <v>279</v>
      </c>
      <c r="E818" s="338" t="n">
        <v>198</v>
      </c>
      <c r="F818" s="339" t="n">
        <v>44</v>
      </c>
      <c r="G818" s="336"/>
      <c r="H818" s="336"/>
    </row>
    <row r="819" customFormat="false" ht="12.9" hidden="false" customHeight="true" outlineLevel="0" collapsed="false">
      <c r="A819" s="323" t="n">
        <v>814</v>
      </c>
      <c r="B819" s="336"/>
      <c r="C819" s="337" t="n">
        <v>521</v>
      </c>
      <c r="D819" s="338" t="n">
        <v>475</v>
      </c>
      <c r="E819" s="338" t="n">
        <v>46</v>
      </c>
      <c r="F819" s="339" t="n">
        <v>0</v>
      </c>
      <c r="G819" s="336"/>
      <c r="H819" s="336"/>
    </row>
    <row r="820" customFormat="false" ht="12.9" hidden="false" customHeight="true" outlineLevel="0" collapsed="false">
      <c r="A820" s="327" t="n">
        <v>815</v>
      </c>
      <c r="B820" s="340"/>
      <c r="C820" s="341" t="n">
        <v>520</v>
      </c>
      <c r="D820" s="342" t="n">
        <v>414</v>
      </c>
      <c r="E820" s="342" t="n">
        <v>106</v>
      </c>
      <c r="F820" s="343" t="n">
        <v>0</v>
      </c>
      <c r="G820" s="340"/>
      <c r="H820" s="340"/>
    </row>
    <row r="821" customFormat="false" ht="12.9" hidden="false" customHeight="true" outlineLevel="0" collapsed="false">
      <c r="A821" s="331" t="n">
        <v>816</v>
      </c>
      <c r="B821" s="332"/>
      <c r="C821" s="333" t="n">
        <v>519</v>
      </c>
      <c r="D821" s="334" t="n">
        <v>519</v>
      </c>
      <c r="E821" s="334" t="n">
        <v>0</v>
      </c>
      <c r="F821" s="335" t="n">
        <v>0</v>
      </c>
      <c r="G821" s="332"/>
      <c r="H821" s="332"/>
    </row>
    <row r="822" customFormat="false" ht="12.9" hidden="false" customHeight="true" outlineLevel="0" collapsed="false">
      <c r="A822" s="323" t="n">
        <v>817</v>
      </c>
      <c r="B822" s="336"/>
      <c r="C822" s="337" t="n">
        <v>518</v>
      </c>
      <c r="D822" s="338" t="n">
        <v>518</v>
      </c>
      <c r="E822" s="338" t="n">
        <v>0</v>
      </c>
      <c r="F822" s="338" t="n">
        <v>0</v>
      </c>
      <c r="G822" s="336"/>
      <c r="H822" s="336"/>
    </row>
    <row r="823" customFormat="false" ht="12.9" hidden="false" customHeight="true" outlineLevel="0" collapsed="false">
      <c r="A823" s="323" t="n">
        <v>818</v>
      </c>
      <c r="B823" s="336"/>
      <c r="C823" s="337" t="n">
        <v>517</v>
      </c>
      <c r="D823" s="338" t="n">
        <v>442</v>
      </c>
      <c r="E823" s="338" t="n">
        <v>19</v>
      </c>
      <c r="F823" s="339" t="n">
        <v>56</v>
      </c>
      <c r="G823" s="336"/>
      <c r="H823" s="336"/>
    </row>
    <row r="824" customFormat="false" ht="12.9" hidden="false" customHeight="true" outlineLevel="0" collapsed="false">
      <c r="A824" s="323" t="n">
        <v>819</v>
      </c>
      <c r="B824" s="336"/>
      <c r="C824" s="337" t="n">
        <v>515</v>
      </c>
      <c r="D824" s="338" t="n">
        <v>515</v>
      </c>
      <c r="E824" s="338" t="n">
        <v>0</v>
      </c>
      <c r="F824" s="339" t="n">
        <v>0</v>
      </c>
      <c r="G824" s="336"/>
      <c r="H824" s="336"/>
    </row>
    <row r="825" customFormat="false" ht="12.9" hidden="false" customHeight="true" outlineLevel="0" collapsed="false">
      <c r="A825" s="327" t="n">
        <v>820</v>
      </c>
      <c r="B825" s="340"/>
      <c r="C825" s="341" t="n">
        <v>515</v>
      </c>
      <c r="D825" s="342" t="n">
        <v>515</v>
      </c>
      <c r="E825" s="342" t="n">
        <v>0</v>
      </c>
      <c r="F825" s="343" t="n">
        <v>0</v>
      </c>
      <c r="G825" s="340"/>
      <c r="H825" s="340"/>
    </row>
    <row r="826" customFormat="false" ht="12.9" hidden="false" customHeight="true" outlineLevel="0" collapsed="false">
      <c r="A826" s="331" t="n">
        <v>821</v>
      </c>
      <c r="B826" s="332"/>
      <c r="C826" s="333" t="n">
        <v>515</v>
      </c>
      <c r="D826" s="334" t="n">
        <v>515</v>
      </c>
      <c r="E826" s="334" t="n">
        <v>0</v>
      </c>
      <c r="F826" s="335" t="n">
        <v>0</v>
      </c>
      <c r="G826" s="332"/>
      <c r="H826" s="332"/>
    </row>
    <row r="827" customFormat="false" ht="12.9" hidden="false" customHeight="true" outlineLevel="0" collapsed="false">
      <c r="A827" s="323" t="n">
        <v>822</v>
      </c>
      <c r="B827" s="336"/>
      <c r="C827" s="337" t="n">
        <v>514</v>
      </c>
      <c r="D827" s="338" t="n">
        <v>498</v>
      </c>
      <c r="E827" s="338" t="n">
        <v>16</v>
      </c>
      <c r="F827" s="338" t="n">
        <v>0</v>
      </c>
      <c r="G827" s="336"/>
      <c r="H827" s="336"/>
    </row>
    <row r="828" customFormat="false" ht="12.9" hidden="false" customHeight="true" outlineLevel="0" collapsed="false">
      <c r="A828" s="323" t="n">
        <v>823</v>
      </c>
      <c r="B828" s="336"/>
      <c r="C828" s="337" t="n">
        <v>513</v>
      </c>
      <c r="D828" s="338" t="n">
        <v>456</v>
      </c>
      <c r="E828" s="338" t="n">
        <v>52</v>
      </c>
      <c r="F828" s="339" t="n">
        <v>5</v>
      </c>
      <c r="G828" s="336"/>
      <c r="H828" s="336"/>
    </row>
    <row r="829" customFormat="false" ht="12.9" hidden="false" customHeight="true" outlineLevel="0" collapsed="false">
      <c r="A829" s="323" t="n">
        <v>824</v>
      </c>
      <c r="B829" s="336"/>
      <c r="C829" s="337" t="n">
        <v>511</v>
      </c>
      <c r="D829" s="338" t="n">
        <v>420</v>
      </c>
      <c r="E829" s="338" t="n">
        <v>11</v>
      </c>
      <c r="F829" s="339" t="n">
        <v>81</v>
      </c>
      <c r="G829" s="336"/>
      <c r="H829" s="336"/>
    </row>
    <row r="830" customFormat="false" ht="12.9" hidden="false" customHeight="true" outlineLevel="0" collapsed="false">
      <c r="A830" s="327" t="n">
        <v>825</v>
      </c>
      <c r="B830" s="340"/>
      <c r="C830" s="341" t="n">
        <v>510</v>
      </c>
      <c r="D830" s="342" t="n">
        <v>510</v>
      </c>
      <c r="E830" s="342" t="n">
        <v>0</v>
      </c>
      <c r="F830" s="343" t="n">
        <v>0</v>
      </c>
      <c r="G830" s="340"/>
      <c r="H830" s="340"/>
    </row>
    <row r="831" customFormat="false" ht="12.9" hidden="false" customHeight="true" outlineLevel="0" collapsed="false">
      <c r="A831" s="331" t="n">
        <v>826</v>
      </c>
      <c r="B831" s="332"/>
      <c r="C831" s="333" t="n">
        <v>510</v>
      </c>
      <c r="D831" s="334" t="n">
        <v>381</v>
      </c>
      <c r="E831" s="334" t="n">
        <v>26</v>
      </c>
      <c r="F831" s="335" t="n">
        <v>104</v>
      </c>
      <c r="G831" s="332"/>
      <c r="H831" s="332"/>
    </row>
    <row r="832" customFormat="false" ht="12.9" hidden="false" customHeight="true" outlineLevel="0" collapsed="false">
      <c r="A832" s="323" t="n">
        <v>827</v>
      </c>
      <c r="B832" s="336"/>
      <c r="C832" s="337" t="n">
        <v>510</v>
      </c>
      <c r="D832" s="338" t="n">
        <v>510</v>
      </c>
      <c r="E832" s="338" t="n">
        <v>0</v>
      </c>
      <c r="F832" s="338" t="n">
        <v>0</v>
      </c>
      <c r="G832" s="336"/>
      <c r="H832" s="336"/>
    </row>
    <row r="833" customFormat="false" ht="12.9" hidden="false" customHeight="true" outlineLevel="0" collapsed="false">
      <c r="A833" s="323" t="n">
        <v>828</v>
      </c>
      <c r="B833" s="336"/>
      <c r="C833" s="337" t="n">
        <v>510</v>
      </c>
      <c r="D833" s="338" t="n">
        <v>232</v>
      </c>
      <c r="E833" s="338" t="n">
        <v>0</v>
      </c>
      <c r="F833" s="339" t="n">
        <v>277</v>
      </c>
      <c r="G833" s="336"/>
      <c r="H833" s="336"/>
    </row>
    <row r="834" customFormat="false" ht="12.9" hidden="false" customHeight="true" outlineLevel="0" collapsed="false">
      <c r="A834" s="323" t="n">
        <v>829</v>
      </c>
      <c r="B834" s="336"/>
      <c r="C834" s="337" t="n">
        <v>509</v>
      </c>
      <c r="D834" s="338" t="n">
        <v>509</v>
      </c>
      <c r="E834" s="338" t="n">
        <v>0</v>
      </c>
      <c r="F834" s="339" t="n">
        <v>0</v>
      </c>
      <c r="G834" s="336"/>
      <c r="H834" s="336"/>
    </row>
    <row r="835" customFormat="false" ht="12.9" hidden="false" customHeight="true" outlineLevel="0" collapsed="false">
      <c r="A835" s="327" t="n">
        <v>830</v>
      </c>
      <c r="B835" s="340"/>
      <c r="C835" s="341" t="n">
        <v>508</v>
      </c>
      <c r="D835" s="342" t="n">
        <v>454</v>
      </c>
      <c r="E835" s="342" t="n">
        <v>54</v>
      </c>
      <c r="F835" s="343" t="n">
        <v>0</v>
      </c>
      <c r="G835" s="340"/>
      <c r="H835" s="340"/>
    </row>
    <row r="836" customFormat="false" ht="12.9" hidden="false" customHeight="true" outlineLevel="0" collapsed="false">
      <c r="A836" s="331" t="n">
        <v>831</v>
      </c>
      <c r="B836" s="332"/>
      <c r="C836" s="333" t="n">
        <v>507</v>
      </c>
      <c r="D836" s="334" t="n">
        <v>494</v>
      </c>
      <c r="E836" s="334" t="n">
        <v>0</v>
      </c>
      <c r="F836" s="335" t="n">
        <v>13</v>
      </c>
      <c r="G836" s="332"/>
      <c r="H836" s="332"/>
    </row>
    <row r="837" customFormat="false" ht="12.9" hidden="false" customHeight="true" outlineLevel="0" collapsed="false">
      <c r="A837" s="323" t="n">
        <v>832</v>
      </c>
      <c r="B837" s="336"/>
      <c r="C837" s="337" t="n">
        <v>505</v>
      </c>
      <c r="D837" s="338" t="n">
        <v>501</v>
      </c>
      <c r="E837" s="338" t="n">
        <v>4</v>
      </c>
      <c r="F837" s="338" t="n">
        <v>0</v>
      </c>
      <c r="G837" s="336"/>
      <c r="H837" s="336"/>
    </row>
    <row r="838" customFormat="false" ht="12.9" hidden="false" customHeight="true" outlineLevel="0" collapsed="false">
      <c r="A838" s="323" t="n">
        <v>833</v>
      </c>
      <c r="B838" s="336"/>
      <c r="C838" s="337" t="n">
        <v>502</v>
      </c>
      <c r="D838" s="338" t="n">
        <v>502</v>
      </c>
      <c r="E838" s="338" t="n">
        <v>0</v>
      </c>
      <c r="F838" s="339" t="n">
        <v>0</v>
      </c>
      <c r="G838" s="336"/>
      <c r="H838" s="336"/>
    </row>
    <row r="839" customFormat="false" ht="12.9" hidden="false" customHeight="true" outlineLevel="0" collapsed="false">
      <c r="A839" s="323" t="n">
        <v>834</v>
      </c>
      <c r="B839" s="336"/>
      <c r="C839" s="337" t="n">
        <v>502</v>
      </c>
      <c r="D839" s="338" t="n">
        <v>482</v>
      </c>
      <c r="E839" s="338" t="n">
        <v>21</v>
      </c>
      <c r="F839" s="339" t="n">
        <v>0</v>
      </c>
      <c r="G839" s="336"/>
      <c r="H839" s="336"/>
    </row>
    <row r="840" customFormat="false" ht="12.9" hidden="false" customHeight="true" outlineLevel="0" collapsed="false">
      <c r="A840" s="327" t="n">
        <v>835</v>
      </c>
      <c r="B840" s="340"/>
      <c r="C840" s="341" t="n">
        <v>502</v>
      </c>
      <c r="D840" s="342" t="n">
        <v>502</v>
      </c>
      <c r="E840" s="342" t="n">
        <v>0</v>
      </c>
      <c r="F840" s="343" t="n">
        <v>0</v>
      </c>
      <c r="G840" s="340"/>
      <c r="H840" s="340"/>
    </row>
    <row r="841" customFormat="false" ht="12.9" hidden="false" customHeight="true" outlineLevel="0" collapsed="false">
      <c r="A841" s="331" t="n">
        <v>836</v>
      </c>
      <c r="B841" s="332"/>
      <c r="C841" s="333" t="n">
        <v>501</v>
      </c>
      <c r="D841" s="334" t="n">
        <v>493</v>
      </c>
      <c r="E841" s="334" t="n">
        <v>7</v>
      </c>
      <c r="F841" s="335" t="n">
        <v>0</v>
      </c>
      <c r="G841" s="332"/>
      <c r="H841" s="332"/>
    </row>
    <row r="842" customFormat="false" ht="12.9" hidden="false" customHeight="true" outlineLevel="0" collapsed="false">
      <c r="A842" s="323" t="n">
        <v>837</v>
      </c>
      <c r="B842" s="336"/>
      <c r="C842" s="337" t="n">
        <v>500</v>
      </c>
      <c r="D842" s="338" t="n">
        <v>437</v>
      </c>
      <c r="E842" s="338" t="n">
        <v>64</v>
      </c>
      <c r="F842" s="338" t="n">
        <v>0</v>
      </c>
      <c r="G842" s="336"/>
      <c r="H842" s="336"/>
    </row>
    <row r="843" customFormat="false" ht="12.9" hidden="false" customHeight="true" outlineLevel="0" collapsed="false">
      <c r="A843" s="323" t="n">
        <v>838</v>
      </c>
      <c r="B843" s="336"/>
      <c r="C843" s="337" t="n">
        <v>500</v>
      </c>
      <c r="D843" s="338" t="n">
        <v>500</v>
      </c>
      <c r="E843" s="338" t="n">
        <v>0</v>
      </c>
      <c r="F843" s="339" t="n">
        <v>0</v>
      </c>
      <c r="G843" s="336"/>
      <c r="H843" s="336"/>
    </row>
    <row r="844" customFormat="false" ht="12.9" hidden="false" customHeight="true" outlineLevel="0" collapsed="false">
      <c r="A844" s="323" t="n">
        <v>839</v>
      </c>
      <c r="B844" s="336"/>
      <c r="C844" s="337" t="n">
        <v>498</v>
      </c>
      <c r="D844" s="338" t="n">
        <v>375</v>
      </c>
      <c r="E844" s="338" t="n">
        <v>6</v>
      </c>
      <c r="F844" s="339" t="n">
        <v>116</v>
      </c>
      <c r="G844" s="336"/>
      <c r="H844" s="336"/>
    </row>
    <row r="845" customFormat="false" ht="12.9" hidden="false" customHeight="true" outlineLevel="0" collapsed="false">
      <c r="A845" s="327" t="n">
        <v>840</v>
      </c>
      <c r="B845" s="340"/>
      <c r="C845" s="341" t="n">
        <v>498</v>
      </c>
      <c r="D845" s="342" t="n">
        <v>339</v>
      </c>
      <c r="E845" s="342" t="n">
        <v>15</v>
      </c>
      <c r="F845" s="343" t="n">
        <v>143</v>
      </c>
      <c r="G845" s="340"/>
      <c r="H845" s="340"/>
    </row>
    <row r="846" customFormat="false" ht="12.9" hidden="false" customHeight="true" outlineLevel="0" collapsed="false">
      <c r="A846" s="331" t="n">
        <v>841</v>
      </c>
      <c r="B846" s="332"/>
      <c r="C846" s="333" t="n">
        <v>497</v>
      </c>
      <c r="D846" s="334" t="n">
        <v>451</v>
      </c>
      <c r="E846" s="334" t="n">
        <v>14</v>
      </c>
      <c r="F846" s="335" t="n">
        <v>31</v>
      </c>
      <c r="G846" s="332"/>
      <c r="H846" s="332"/>
    </row>
    <row r="847" customFormat="false" ht="12.9" hidden="false" customHeight="true" outlineLevel="0" collapsed="false">
      <c r="A847" s="323" t="n">
        <v>842</v>
      </c>
      <c r="B847" s="336"/>
      <c r="C847" s="337" t="n">
        <v>492</v>
      </c>
      <c r="D847" s="338" t="n">
        <v>310</v>
      </c>
      <c r="E847" s="338" t="n">
        <v>61</v>
      </c>
      <c r="F847" s="338" t="n">
        <v>122</v>
      </c>
      <c r="G847" s="336"/>
      <c r="H847" s="336"/>
    </row>
    <row r="848" customFormat="false" ht="12.9" hidden="false" customHeight="true" outlineLevel="0" collapsed="false">
      <c r="A848" s="323" t="n">
        <v>843</v>
      </c>
      <c r="B848" s="336"/>
      <c r="C848" s="337" t="n">
        <v>492</v>
      </c>
      <c r="D848" s="338" t="n">
        <v>492</v>
      </c>
      <c r="E848" s="338" t="n">
        <v>0</v>
      </c>
      <c r="F848" s="339" t="n">
        <v>0</v>
      </c>
      <c r="G848" s="336"/>
      <c r="H848" s="336"/>
    </row>
    <row r="849" customFormat="false" ht="12.9" hidden="false" customHeight="true" outlineLevel="0" collapsed="false">
      <c r="A849" s="323" t="n">
        <v>844</v>
      </c>
      <c r="B849" s="336"/>
      <c r="C849" s="337" t="n">
        <v>490</v>
      </c>
      <c r="D849" s="338" t="n">
        <v>438</v>
      </c>
      <c r="E849" s="338" t="n">
        <v>16</v>
      </c>
      <c r="F849" s="339" t="n">
        <v>37</v>
      </c>
      <c r="G849" s="336"/>
      <c r="H849" s="336"/>
    </row>
    <row r="850" customFormat="false" ht="12.9" hidden="false" customHeight="true" outlineLevel="0" collapsed="false">
      <c r="A850" s="327" t="n">
        <v>845</v>
      </c>
      <c r="B850" s="340"/>
      <c r="C850" s="341" t="n">
        <v>489</v>
      </c>
      <c r="D850" s="342" t="n">
        <v>489</v>
      </c>
      <c r="E850" s="342" t="n">
        <v>0</v>
      </c>
      <c r="F850" s="343" t="n">
        <v>0</v>
      </c>
      <c r="G850" s="340"/>
      <c r="H850" s="340"/>
    </row>
    <row r="851" customFormat="false" ht="12.9" hidden="false" customHeight="true" outlineLevel="0" collapsed="false">
      <c r="A851" s="331" t="n">
        <v>846</v>
      </c>
      <c r="B851" s="332"/>
      <c r="C851" s="333" t="n">
        <v>488</v>
      </c>
      <c r="D851" s="334" t="n">
        <v>384</v>
      </c>
      <c r="E851" s="334" t="n">
        <v>9</v>
      </c>
      <c r="F851" s="335" t="n">
        <v>94</v>
      </c>
      <c r="G851" s="332"/>
      <c r="H851" s="332"/>
    </row>
    <row r="852" customFormat="false" ht="12.9" hidden="false" customHeight="true" outlineLevel="0" collapsed="false">
      <c r="A852" s="323" t="n">
        <v>847</v>
      </c>
      <c r="B852" s="336"/>
      <c r="C852" s="337" t="n">
        <v>486</v>
      </c>
      <c r="D852" s="338" t="n">
        <v>318</v>
      </c>
      <c r="E852" s="338" t="n">
        <v>0</v>
      </c>
      <c r="F852" s="338" t="n">
        <v>168</v>
      </c>
      <c r="G852" s="336"/>
      <c r="H852" s="336"/>
    </row>
    <row r="853" customFormat="false" ht="12.9" hidden="false" customHeight="true" outlineLevel="0" collapsed="false">
      <c r="A853" s="323" t="n">
        <v>848</v>
      </c>
      <c r="B853" s="336"/>
      <c r="C853" s="337" t="n">
        <v>484</v>
      </c>
      <c r="D853" s="338" t="n">
        <v>484</v>
      </c>
      <c r="E853" s="338" t="n">
        <v>0</v>
      </c>
      <c r="F853" s="339" t="n">
        <v>0</v>
      </c>
      <c r="G853" s="336"/>
      <c r="H853" s="336"/>
    </row>
    <row r="854" customFormat="false" ht="12.9" hidden="false" customHeight="true" outlineLevel="0" collapsed="false">
      <c r="A854" s="323" t="n">
        <v>849</v>
      </c>
      <c r="B854" s="336"/>
      <c r="C854" s="337" t="n">
        <v>482</v>
      </c>
      <c r="D854" s="338" t="n">
        <v>482</v>
      </c>
      <c r="E854" s="338" t="n">
        <v>0</v>
      </c>
      <c r="F854" s="339" t="n">
        <v>0</v>
      </c>
      <c r="G854" s="336"/>
      <c r="H854" s="336"/>
    </row>
    <row r="855" customFormat="false" ht="12.9" hidden="false" customHeight="true" outlineLevel="0" collapsed="false">
      <c r="A855" s="327" t="n">
        <v>850</v>
      </c>
      <c r="B855" s="340"/>
      <c r="C855" s="341" t="n">
        <v>478</v>
      </c>
      <c r="D855" s="342" t="n">
        <v>257</v>
      </c>
      <c r="E855" s="342" t="n">
        <v>127</v>
      </c>
      <c r="F855" s="343" t="n">
        <v>94</v>
      </c>
      <c r="G855" s="340"/>
      <c r="H855" s="340"/>
    </row>
    <row r="856" customFormat="false" ht="12.9" hidden="false" customHeight="true" outlineLevel="0" collapsed="false">
      <c r="A856" s="331" t="n">
        <v>851</v>
      </c>
      <c r="B856" s="332"/>
      <c r="C856" s="333" t="n">
        <v>473</v>
      </c>
      <c r="D856" s="334" t="n">
        <v>473</v>
      </c>
      <c r="E856" s="334" t="n">
        <v>0</v>
      </c>
      <c r="F856" s="335" t="n">
        <v>0</v>
      </c>
      <c r="G856" s="332"/>
      <c r="H856" s="332"/>
    </row>
    <row r="857" customFormat="false" ht="12.9" hidden="false" customHeight="true" outlineLevel="0" collapsed="false">
      <c r="A857" s="323" t="n">
        <v>852</v>
      </c>
      <c r="B857" s="336"/>
      <c r="C857" s="337" t="n">
        <v>472</v>
      </c>
      <c r="D857" s="338" t="n">
        <v>373</v>
      </c>
      <c r="E857" s="338" t="n">
        <v>98</v>
      </c>
      <c r="F857" s="338" t="n">
        <v>0</v>
      </c>
      <c r="G857" s="336"/>
      <c r="H857" s="336"/>
    </row>
    <row r="858" customFormat="false" ht="12.9" hidden="false" customHeight="true" outlineLevel="0" collapsed="false">
      <c r="A858" s="323" t="n">
        <v>853</v>
      </c>
      <c r="B858" s="336"/>
      <c r="C858" s="337" t="n">
        <v>470</v>
      </c>
      <c r="D858" s="338" t="n">
        <v>251</v>
      </c>
      <c r="E858" s="338" t="n">
        <v>175</v>
      </c>
      <c r="F858" s="339" t="n">
        <v>45</v>
      </c>
      <c r="G858" s="336"/>
      <c r="H858" s="336"/>
    </row>
    <row r="859" customFormat="false" ht="12.9" hidden="false" customHeight="true" outlineLevel="0" collapsed="false">
      <c r="A859" s="323" t="n">
        <v>854</v>
      </c>
      <c r="B859" s="336"/>
      <c r="C859" s="337" t="n">
        <v>470</v>
      </c>
      <c r="D859" s="338" t="n">
        <v>470</v>
      </c>
      <c r="E859" s="338" t="n">
        <v>0</v>
      </c>
      <c r="F859" s="339" t="n">
        <v>0</v>
      </c>
      <c r="G859" s="336"/>
      <c r="H859" s="336"/>
    </row>
    <row r="860" customFormat="false" ht="12.9" hidden="false" customHeight="true" outlineLevel="0" collapsed="false">
      <c r="A860" s="327" t="n">
        <v>855</v>
      </c>
      <c r="B860" s="340"/>
      <c r="C860" s="341" t="n">
        <v>468</v>
      </c>
      <c r="D860" s="342" t="n">
        <v>361</v>
      </c>
      <c r="E860" s="342" t="n">
        <v>19</v>
      </c>
      <c r="F860" s="343" t="n">
        <v>88</v>
      </c>
      <c r="G860" s="340"/>
      <c r="H860" s="340"/>
    </row>
    <row r="861" customFormat="false" ht="12.9" hidden="false" customHeight="true" outlineLevel="0" collapsed="false">
      <c r="A861" s="331" t="n">
        <v>856</v>
      </c>
      <c r="B861" s="332"/>
      <c r="C861" s="333" t="n">
        <v>466</v>
      </c>
      <c r="D861" s="334" t="n">
        <v>353</v>
      </c>
      <c r="E861" s="334" t="n">
        <v>63</v>
      </c>
      <c r="F861" s="335" t="n">
        <v>49</v>
      </c>
      <c r="G861" s="332"/>
      <c r="H861" s="332"/>
    </row>
    <row r="862" customFormat="false" ht="12.9" hidden="false" customHeight="true" outlineLevel="0" collapsed="false">
      <c r="A862" s="323" t="n">
        <v>857</v>
      </c>
      <c r="B862" s="336"/>
      <c r="C862" s="337" t="n">
        <v>463</v>
      </c>
      <c r="D862" s="338" t="n">
        <v>463</v>
      </c>
      <c r="E862" s="338" t="n">
        <v>0</v>
      </c>
      <c r="F862" s="338" t="n">
        <v>0</v>
      </c>
      <c r="G862" s="336"/>
      <c r="H862" s="336"/>
    </row>
    <row r="863" customFormat="false" ht="12.9" hidden="false" customHeight="true" outlineLevel="0" collapsed="false">
      <c r="A863" s="323" t="n">
        <v>858</v>
      </c>
      <c r="B863" s="336"/>
      <c r="C863" s="337" t="n">
        <v>462</v>
      </c>
      <c r="D863" s="338" t="n">
        <v>462</v>
      </c>
      <c r="E863" s="338" t="n">
        <v>0</v>
      </c>
      <c r="F863" s="339" t="n">
        <v>0</v>
      </c>
      <c r="G863" s="336"/>
      <c r="H863" s="336"/>
    </row>
    <row r="864" customFormat="false" ht="12.9" hidden="false" customHeight="true" outlineLevel="0" collapsed="false">
      <c r="A864" s="323" t="n">
        <v>859</v>
      </c>
      <c r="B864" s="336"/>
      <c r="C864" s="337" t="n">
        <v>462</v>
      </c>
      <c r="D864" s="338" t="n">
        <v>462</v>
      </c>
      <c r="E864" s="338" t="n">
        <v>0</v>
      </c>
      <c r="F864" s="339" t="n">
        <v>0</v>
      </c>
      <c r="G864" s="336"/>
      <c r="H864" s="336"/>
    </row>
    <row r="865" customFormat="false" ht="12.9" hidden="false" customHeight="true" outlineLevel="0" collapsed="false">
      <c r="A865" s="327" t="n">
        <v>860</v>
      </c>
      <c r="B865" s="340"/>
      <c r="C865" s="341" t="n">
        <v>461</v>
      </c>
      <c r="D865" s="342" t="n">
        <v>461</v>
      </c>
      <c r="E865" s="342" t="n">
        <v>0</v>
      </c>
      <c r="F865" s="343" t="n">
        <v>0</v>
      </c>
      <c r="G865" s="340"/>
      <c r="H865" s="340"/>
    </row>
    <row r="866" customFormat="false" ht="12.9" hidden="false" customHeight="true" outlineLevel="0" collapsed="false">
      <c r="A866" s="331" t="n">
        <v>861</v>
      </c>
      <c r="B866" s="332"/>
      <c r="C866" s="333" t="n">
        <v>459</v>
      </c>
      <c r="D866" s="334" t="n">
        <v>459</v>
      </c>
      <c r="E866" s="334" t="n">
        <v>0</v>
      </c>
      <c r="F866" s="335" t="n">
        <v>0</v>
      </c>
      <c r="G866" s="332"/>
      <c r="H866" s="332"/>
    </row>
    <row r="867" customFormat="false" ht="12.9" hidden="false" customHeight="true" outlineLevel="0" collapsed="false">
      <c r="A867" s="323" t="n">
        <v>862</v>
      </c>
      <c r="B867" s="336"/>
      <c r="C867" s="337" t="n">
        <v>457</v>
      </c>
      <c r="D867" s="338" t="n">
        <v>262</v>
      </c>
      <c r="E867" s="338" t="n">
        <v>87</v>
      </c>
      <c r="F867" s="338" t="n">
        <v>108</v>
      </c>
      <c r="G867" s="336"/>
      <c r="H867" s="336"/>
    </row>
    <row r="868" customFormat="false" ht="12.9" hidden="false" customHeight="true" outlineLevel="0" collapsed="false">
      <c r="A868" s="323" t="n">
        <v>863</v>
      </c>
      <c r="B868" s="336"/>
      <c r="C868" s="337" t="n">
        <v>457</v>
      </c>
      <c r="D868" s="338" t="n">
        <v>396</v>
      </c>
      <c r="E868" s="338" t="n">
        <v>60</v>
      </c>
      <c r="F868" s="339" t="n">
        <v>0</v>
      </c>
      <c r="G868" s="336"/>
      <c r="H868" s="336"/>
    </row>
    <row r="869" customFormat="false" ht="12.9" hidden="false" customHeight="true" outlineLevel="0" collapsed="false">
      <c r="A869" s="323" t="n">
        <v>864</v>
      </c>
      <c r="B869" s="336"/>
      <c r="C869" s="337" t="n">
        <v>456</v>
      </c>
      <c r="D869" s="338" t="n">
        <v>456</v>
      </c>
      <c r="E869" s="338" t="n">
        <v>0</v>
      </c>
      <c r="F869" s="339" t="n">
        <v>0</v>
      </c>
      <c r="G869" s="336"/>
      <c r="H869" s="336"/>
    </row>
    <row r="870" customFormat="false" ht="12.9" hidden="false" customHeight="true" outlineLevel="0" collapsed="false">
      <c r="A870" s="327" t="n">
        <v>865</v>
      </c>
      <c r="B870" s="340"/>
      <c r="C870" s="341" t="n">
        <v>456</v>
      </c>
      <c r="D870" s="342" t="n">
        <v>456</v>
      </c>
      <c r="E870" s="342" t="n">
        <v>0</v>
      </c>
      <c r="F870" s="343" t="n">
        <v>0</v>
      </c>
      <c r="G870" s="340"/>
      <c r="H870" s="340"/>
    </row>
    <row r="871" customFormat="false" ht="12.9" hidden="false" customHeight="true" outlineLevel="0" collapsed="false">
      <c r="A871" s="331" t="n">
        <v>866</v>
      </c>
      <c r="B871" s="332"/>
      <c r="C871" s="333" t="n">
        <v>455</v>
      </c>
      <c r="D871" s="334" t="n">
        <v>455</v>
      </c>
      <c r="E871" s="334" t="n">
        <v>0</v>
      </c>
      <c r="F871" s="335" t="n">
        <v>0</v>
      </c>
      <c r="G871" s="332"/>
      <c r="H871" s="332"/>
    </row>
    <row r="872" customFormat="false" ht="12.9" hidden="false" customHeight="true" outlineLevel="0" collapsed="false">
      <c r="A872" s="323" t="n">
        <v>867</v>
      </c>
      <c r="B872" s="336"/>
      <c r="C872" s="337" t="n">
        <v>454</v>
      </c>
      <c r="D872" s="338" t="n">
        <v>454</v>
      </c>
      <c r="E872" s="338" t="n">
        <v>0</v>
      </c>
      <c r="F872" s="338" t="n">
        <v>0</v>
      </c>
      <c r="G872" s="336"/>
      <c r="H872" s="336"/>
    </row>
    <row r="873" customFormat="false" ht="12.9" hidden="false" customHeight="true" outlineLevel="0" collapsed="false">
      <c r="A873" s="323" t="n">
        <v>868</v>
      </c>
      <c r="B873" s="336"/>
      <c r="C873" s="337" t="n">
        <v>451</v>
      </c>
      <c r="D873" s="338" t="n">
        <v>451</v>
      </c>
      <c r="E873" s="338" t="n">
        <v>0</v>
      </c>
      <c r="F873" s="339" t="n">
        <v>0</v>
      </c>
      <c r="G873" s="336"/>
      <c r="H873" s="336"/>
    </row>
    <row r="874" customFormat="false" ht="12.9" hidden="false" customHeight="true" outlineLevel="0" collapsed="false">
      <c r="A874" s="323" t="n">
        <v>869</v>
      </c>
      <c r="B874" s="336"/>
      <c r="C874" s="337" t="n">
        <v>450</v>
      </c>
      <c r="D874" s="338" t="n">
        <v>392</v>
      </c>
      <c r="E874" s="338" t="n">
        <v>16</v>
      </c>
      <c r="F874" s="339" t="n">
        <v>42</v>
      </c>
      <c r="G874" s="336"/>
      <c r="H874" s="336"/>
    </row>
    <row r="875" customFormat="false" ht="12.9" hidden="false" customHeight="true" outlineLevel="0" collapsed="false">
      <c r="A875" s="327" t="n">
        <v>870</v>
      </c>
      <c r="B875" s="340"/>
      <c r="C875" s="341" t="n">
        <v>450</v>
      </c>
      <c r="D875" s="342" t="n">
        <v>369</v>
      </c>
      <c r="E875" s="342" t="n">
        <v>0</v>
      </c>
      <c r="F875" s="343" t="n">
        <v>81</v>
      </c>
      <c r="G875" s="340"/>
      <c r="H875" s="340"/>
    </row>
    <row r="876" customFormat="false" ht="12.9" hidden="false" customHeight="true" outlineLevel="0" collapsed="false">
      <c r="A876" s="331" t="n">
        <v>871</v>
      </c>
      <c r="B876" s="332"/>
      <c r="C876" s="333" t="n">
        <v>449</v>
      </c>
      <c r="D876" s="334" t="n">
        <v>449</v>
      </c>
      <c r="E876" s="334" t="n">
        <v>0</v>
      </c>
      <c r="F876" s="335" t="n">
        <v>0</v>
      </c>
      <c r="G876" s="332"/>
      <c r="H876" s="332"/>
    </row>
    <row r="877" customFormat="false" ht="12.9" hidden="false" customHeight="true" outlineLevel="0" collapsed="false">
      <c r="A877" s="323" t="n">
        <v>872</v>
      </c>
      <c r="B877" s="336"/>
      <c r="C877" s="337" t="n">
        <v>448</v>
      </c>
      <c r="D877" s="338" t="n">
        <v>351</v>
      </c>
      <c r="E877" s="338" t="n">
        <v>97</v>
      </c>
      <c r="F877" s="338" t="n">
        <v>0</v>
      </c>
      <c r="G877" s="336"/>
      <c r="H877" s="336"/>
    </row>
    <row r="878" customFormat="false" ht="12.9" hidden="false" customHeight="true" outlineLevel="0" collapsed="false">
      <c r="A878" s="323" t="n">
        <v>873</v>
      </c>
      <c r="B878" s="336"/>
      <c r="C878" s="337" t="n">
        <v>448</v>
      </c>
      <c r="D878" s="338" t="n">
        <v>448</v>
      </c>
      <c r="E878" s="338" t="n">
        <v>0</v>
      </c>
      <c r="F878" s="339" t="n">
        <v>0</v>
      </c>
      <c r="G878" s="336"/>
      <c r="H878" s="336"/>
    </row>
    <row r="879" customFormat="false" ht="12.9" hidden="false" customHeight="true" outlineLevel="0" collapsed="false">
      <c r="A879" s="323" t="n">
        <v>874</v>
      </c>
      <c r="B879" s="336"/>
      <c r="C879" s="337" t="n">
        <v>447</v>
      </c>
      <c r="D879" s="338" t="n">
        <v>447</v>
      </c>
      <c r="E879" s="338" t="n">
        <v>0</v>
      </c>
      <c r="F879" s="339" t="n">
        <v>0</v>
      </c>
      <c r="G879" s="336"/>
      <c r="H879" s="336"/>
    </row>
    <row r="880" customFormat="false" ht="12.9" hidden="false" customHeight="true" outlineLevel="0" collapsed="false">
      <c r="A880" s="327" t="n">
        <v>875</v>
      </c>
      <c r="B880" s="340"/>
      <c r="C880" s="341" t="n">
        <v>447</v>
      </c>
      <c r="D880" s="342" t="n">
        <v>251</v>
      </c>
      <c r="E880" s="342" t="n">
        <v>188</v>
      </c>
      <c r="F880" s="343" t="n">
        <v>8</v>
      </c>
      <c r="G880" s="340"/>
      <c r="H880" s="340"/>
    </row>
    <row r="881" customFormat="false" ht="12.9" hidden="false" customHeight="true" outlineLevel="0" collapsed="false">
      <c r="A881" s="331" t="n">
        <v>876</v>
      </c>
      <c r="B881" s="332"/>
      <c r="C881" s="333" t="n">
        <v>447</v>
      </c>
      <c r="D881" s="334" t="n">
        <v>447</v>
      </c>
      <c r="E881" s="334" t="n">
        <v>0</v>
      </c>
      <c r="F881" s="335" t="n">
        <v>0</v>
      </c>
      <c r="G881" s="332"/>
      <c r="H881" s="332"/>
    </row>
    <row r="882" customFormat="false" ht="12.9" hidden="false" customHeight="true" outlineLevel="0" collapsed="false">
      <c r="A882" s="323" t="n">
        <v>877</v>
      </c>
      <c r="B882" s="336"/>
      <c r="C882" s="337" t="n">
        <v>445</v>
      </c>
      <c r="D882" s="338" t="n">
        <v>445</v>
      </c>
      <c r="E882" s="338" t="n">
        <v>0</v>
      </c>
      <c r="F882" s="338" t="n">
        <v>0</v>
      </c>
      <c r="G882" s="336"/>
      <c r="H882" s="336"/>
    </row>
    <row r="883" customFormat="false" ht="12.9" hidden="false" customHeight="true" outlineLevel="0" collapsed="false">
      <c r="A883" s="323" t="n">
        <v>878</v>
      </c>
      <c r="B883" s="336"/>
      <c r="C883" s="337" t="n">
        <v>444</v>
      </c>
      <c r="D883" s="338" t="n">
        <v>275</v>
      </c>
      <c r="E883" s="338" t="n">
        <v>169</v>
      </c>
      <c r="F883" s="339" t="n">
        <v>0</v>
      </c>
      <c r="G883" s="336"/>
      <c r="H883" s="336"/>
    </row>
    <row r="884" customFormat="false" ht="12.9" hidden="false" customHeight="true" outlineLevel="0" collapsed="false">
      <c r="A884" s="323" t="n">
        <v>879</v>
      </c>
      <c r="B884" s="336"/>
      <c r="C884" s="337" t="n">
        <v>442</v>
      </c>
      <c r="D884" s="338" t="n">
        <v>442</v>
      </c>
      <c r="E884" s="338" t="n">
        <v>0</v>
      </c>
      <c r="F884" s="339" t="n">
        <v>0</v>
      </c>
      <c r="G884" s="336"/>
      <c r="H884" s="336"/>
    </row>
    <row r="885" customFormat="false" ht="12.9" hidden="false" customHeight="true" outlineLevel="0" collapsed="false">
      <c r="A885" s="327" t="n">
        <v>880</v>
      </c>
      <c r="B885" s="340"/>
      <c r="C885" s="341" t="n">
        <v>442</v>
      </c>
      <c r="D885" s="342" t="n">
        <v>442</v>
      </c>
      <c r="E885" s="342" t="n">
        <v>0</v>
      </c>
      <c r="F885" s="343" t="n">
        <v>0</v>
      </c>
      <c r="G885" s="340"/>
      <c r="H885" s="340"/>
    </row>
    <row r="886" customFormat="false" ht="12.9" hidden="false" customHeight="true" outlineLevel="0" collapsed="false">
      <c r="A886" s="331" t="n">
        <v>881</v>
      </c>
      <c r="B886" s="332"/>
      <c r="C886" s="333" t="n">
        <v>441</v>
      </c>
      <c r="D886" s="334" t="n">
        <v>410</v>
      </c>
      <c r="E886" s="334" t="n">
        <v>0</v>
      </c>
      <c r="F886" s="335" t="n">
        <v>31</v>
      </c>
      <c r="G886" s="332"/>
      <c r="H886" s="332"/>
    </row>
    <row r="887" customFormat="false" ht="12.9" hidden="false" customHeight="true" outlineLevel="0" collapsed="false">
      <c r="A887" s="323" t="n">
        <v>882</v>
      </c>
      <c r="B887" s="336"/>
      <c r="C887" s="337" t="n">
        <v>439</v>
      </c>
      <c r="D887" s="338" t="n">
        <v>439</v>
      </c>
      <c r="E887" s="338" t="n">
        <v>0</v>
      </c>
      <c r="F887" s="338" t="n">
        <v>0</v>
      </c>
      <c r="G887" s="336"/>
      <c r="H887" s="336"/>
    </row>
    <row r="888" customFormat="false" ht="12.9" hidden="false" customHeight="true" outlineLevel="0" collapsed="false">
      <c r="A888" s="323" t="n">
        <v>883</v>
      </c>
      <c r="B888" s="336"/>
      <c r="C888" s="337" t="n">
        <v>435</v>
      </c>
      <c r="D888" s="338" t="n">
        <v>435</v>
      </c>
      <c r="E888" s="338" t="n">
        <v>0</v>
      </c>
      <c r="F888" s="339" t="n">
        <v>0</v>
      </c>
      <c r="G888" s="336"/>
      <c r="H888" s="336"/>
    </row>
    <row r="889" customFormat="false" ht="12.9" hidden="false" customHeight="true" outlineLevel="0" collapsed="false">
      <c r="A889" s="323" t="n">
        <v>884</v>
      </c>
      <c r="B889" s="336"/>
      <c r="C889" s="337" t="n">
        <v>435</v>
      </c>
      <c r="D889" s="338" t="n">
        <v>405</v>
      </c>
      <c r="E889" s="338" t="n">
        <v>0</v>
      </c>
      <c r="F889" s="339" t="n">
        <v>30</v>
      </c>
      <c r="G889" s="336"/>
      <c r="H889" s="336"/>
    </row>
    <row r="890" customFormat="false" ht="12.9" hidden="false" customHeight="true" outlineLevel="0" collapsed="false">
      <c r="A890" s="327" t="n">
        <v>885</v>
      </c>
      <c r="B890" s="340"/>
      <c r="C890" s="341" t="n">
        <v>434</v>
      </c>
      <c r="D890" s="342" t="n">
        <v>369</v>
      </c>
      <c r="E890" s="342" t="n">
        <v>65</v>
      </c>
      <c r="F890" s="343" t="n">
        <v>0</v>
      </c>
      <c r="G890" s="340"/>
      <c r="H890" s="340"/>
    </row>
    <row r="891" customFormat="false" ht="12.9" hidden="false" customHeight="true" outlineLevel="0" collapsed="false">
      <c r="A891" s="331" t="n">
        <v>886</v>
      </c>
      <c r="B891" s="332"/>
      <c r="C891" s="333" t="n">
        <v>434</v>
      </c>
      <c r="D891" s="334" t="n">
        <v>116</v>
      </c>
      <c r="E891" s="334" t="n">
        <v>282</v>
      </c>
      <c r="F891" s="335" t="n">
        <v>37</v>
      </c>
      <c r="G891" s="332"/>
      <c r="H891" s="332"/>
    </row>
    <row r="892" customFormat="false" ht="12.9" hidden="false" customHeight="true" outlineLevel="0" collapsed="false">
      <c r="A892" s="323" t="n">
        <v>887</v>
      </c>
      <c r="B892" s="336"/>
      <c r="C892" s="337" t="n">
        <v>434</v>
      </c>
      <c r="D892" s="338" t="n">
        <v>309</v>
      </c>
      <c r="E892" s="338" t="n">
        <v>62</v>
      </c>
      <c r="F892" s="338" t="n">
        <v>63</v>
      </c>
      <c r="G892" s="336"/>
      <c r="H892" s="336"/>
    </row>
    <row r="893" customFormat="false" ht="12.9" hidden="false" customHeight="true" outlineLevel="0" collapsed="false">
      <c r="A893" s="323" t="n">
        <v>888</v>
      </c>
      <c r="B893" s="336"/>
      <c r="C893" s="337" t="n">
        <v>432</v>
      </c>
      <c r="D893" s="338" t="n">
        <v>395</v>
      </c>
      <c r="E893" s="338" t="n">
        <v>0</v>
      </c>
      <c r="F893" s="339" t="n">
        <v>37</v>
      </c>
      <c r="G893" s="336"/>
      <c r="H893" s="336"/>
    </row>
    <row r="894" customFormat="false" ht="12.9" hidden="false" customHeight="true" outlineLevel="0" collapsed="false">
      <c r="A894" s="323" t="n">
        <v>889</v>
      </c>
      <c r="B894" s="336"/>
      <c r="C894" s="337" t="n">
        <v>431</v>
      </c>
      <c r="D894" s="338" t="n">
        <v>247</v>
      </c>
      <c r="E894" s="338" t="n">
        <v>109</v>
      </c>
      <c r="F894" s="339" t="n">
        <v>75</v>
      </c>
      <c r="G894" s="336"/>
      <c r="H894" s="336"/>
    </row>
    <row r="895" customFormat="false" ht="12.9" hidden="false" customHeight="true" outlineLevel="0" collapsed="false">
      <c r="A895" s="327" t="n">
        <v>890</v>
      </c>
      <c r="B895" s="340"/>
      <c r="C895" s="341" t="n">
        <v>430</v>
      </c>
      <c r="D895" s="342" t="n">
        <v>430</v>
      </c>
      <c r="E895" s="342" t="n">
        <v>0</v>
      </c>
      <c r="F895" s="343" t="n">
        <v>0</v>
      </c>
      <c r="G895" s="340"/>
      <c r="H895" s="340"/>
    </row>
    <row r="896" customFormat="false" ht="12.9" hidden="false" customHeight="true" outlineLevel="0" collapsed="false">
      <c r="A896" s="331" t="n">
        <v>891</v>
      </c>
      <c r="B896" s="332"/>
      <c r="C896" s="333" t="n">
        <v>430</v>
      </c>
      <c r="D896" s="334" t="n">
        <v>430</v>
      </c>
      <c r="E896" s="334" t="n">
        <v>0</v>
      </c>
      <c r="F896" s="335" t="n">
        <v>0</v>
      </c>
      <c r="G896" s="332"/>
      <c r="H896" s="332"/>
    </row>
    <row r="897" customFormat="false" ht="12.9" hidden="false" customHeight="true" outlineLevel="0" collapsed="false">
      <c r="A897" s="323" t="n">
        <v>892</v>
      </c>
      <c r="B897" s="336"/>
      <c r="C897" s="337" t="n">
        <v>429</v>
      </c>
      <c r="D897" s="338" t="n">
        <v>292</v>
      </c>
      <c r="E897" s="338" t="n">
        <v>1</v>
      </c>
      <c r="F897" s="338" t="n">
        <v>136</v>
      </c>
      <c r="G897" s="336"/>
      <c r="H897" s="336"/>
    </row>
    <row r="898" customFormat="false" ht="12.9" hidden="false" customHeight="true" outlineLevel="0" collapsed="false">
      <c r="A898" s="323" t="n">
        <v>893</v>
      </c>
      <c r="B898" s="336"/>
      <c r="C898" s="337" t="n">
        <v>429</v>
      </c>
      <c r="D898" s="338" t="n">
        <v>334</v>
      </c>
      <c r="E898" s="338" t="n">
        <v>0</v>
      </c>
      <c r="F898" s="339" t="n">
        <v>95</v>
      </c>
      <c r="G898" s="336"/>
      <c r="H898" s="336"/>
    </row>
    <row r="899" customFormat="false" ht="12.9" hidden="false" customHeight="true" outlineLevel="0" collapsed="false">
      <c r="A899" s="323" t="n">
        <v>894</v>
      </c>
      <c r="B899" s="336"/>
      <c r="C899" s="337" t="n">
        <v>427</v>
      </c>
      <c r="D899" s="338" t="n">
        <v>334</v>
      </c>
      <c r="E899" s="338" t="n">
        <v>94</v>
      </c>
      <c r="F899" s="339" t="n">
        <v>0</v>
      </c>
      <c r="G899" s="336"/>
      <c r="H899" s="336"/>
    </row>
    <row r="900" customFormat="false" ht="12.9" hidden="false" customHeight="true" outlineLevel="0" collapsed="false">
      <c r="A900" s="327" t="n">
        <v>895</v>
      </c>
      <c r="B900" s="340"/>
      <c r="C900" s="341" t="n">
        <v>426</v>
      </c>
      <c r="D900" s="342" t="n">
        <v>315</v>
      </c>
      <c r="E900" s="342" t="n">
        <v>112</v>
      </c>
      <c r="F900" s="343" t="n">
        <v>0</v>
      </c>
      <c r="G900" s="340"/>
      <c r="H900" s="340"/>
    </row>
    <row r="901" customFormat="false" ht="12.9" hidden="false" customHeight="true" outlineLevel="0" collapsed="false">
      <c r="A901" s="331" t="n">
        <v>896</v>
      </c>
      <c r="B901" s="332"/>
      <c r="C901" s="333" t="n">
        <v>426</v>
      </c>
      <c r="D901" s="334" t="n">
        <v>228</v>
      </c>
      <c r="E901" s="334" t="n">
        <v>0</v>
      </c>
      <c r="F901" s="335" t="n">
        <v>198</v>
      </c>
      <c r="G901" s="332"/>
      <c r="H901" s="332"/>
    </row>
    <row r="902" customFormat="false" ht="12.9" hidden="false" customHeight="true" outlineLevel="0" collapsed="false">
      <c r="A902" s="323" t="n">
        <v>897</v>
      </c>
      <c r="B902" s="336"/>
      <c r="C902" s="337" t="n">
        <v>422</v>
      </c>
      <c r="D902" s="338" t="n">
        <v>422</v>
      </c>
      <c r="E902" s="338" t="n">
        <v>0</v>
      </c>
      <c r="F902" s="338" t="n">
        <v>0</v>
      </c>
      <c r="G902" s="336"/>
      <c r="H902" s="336"/>
    </row>
    <row r="903" customFormat="false" ht="12.9" hidden="false" customHeight="true" outlineLevel="0" collapsed="false">
      <c r="A903" s="323" t="n">
        <v>898</v>
      </c>
      <c r="B903" s="336"/>
      <c r="C903" s="337" t="n">
        <v>421</v>
      </c>
      <c r="D903" s="338" t="n">
        <v>421</v>
      </c>
      <c r="E903" s="338" t="n">
        <v>0</v>
      </c>
      <c r="F903" s="339" t="n">
        <v>0</v>
      </c>
      <c r="G903" s="336"/>
      <c r="H903" s="336"/>
    </row>
    <row r="904" customFormat="false" ht="12.9" hidden="false" customHeight="true" outlineLevel="0" collapsed="false">
      <c r="A904" s="323" t="n">
        <v>899</v>
      </c>
      <c r="B904" s="336"/>
      <c r="C904" s="337" t="n">
        <v>421</v>
      </c>
      <c r="D904" s="338" t="n">
        <v>421</v>
      </c>
      <c r="E904" s="338" t="n">
        <v>0</v>
      </c>
      <c r="F904" s="339" t="n">
        <v>0</v>
      </c>
      <c r="G904" s="336"/>
      <c r="H904" s="336"/>
    </row>
    <row r="905" customFormat="false" ht="12.9" hidden="false" customHeight="true" outlineLevel="0" collapsed="false">
      <c r="A905" s="327" t="n">
        <v>900</v>
      </c>
      <c r="B905" s="340"/>
      <c r="C905" s="341" t="n">
        <v>421</v>
      </c>
      <c r="D905" s="342" t="n">
        <v>383</v>
      </c>
      <c r="E905" s="342" t="n">
        <v>37</v>
      </c>
      <c r="F905" s="343" t="n">
        <v>0</v>
      </c>
      <c r="G905" s="340"/>
      <c r="H905" s="340"/>
    </row>
    <row r="906" customFormat="false" ht="12.9" hidden="false" customHeight="true" outlineLevel="0" collapsed="false">
      <c r="A906" s="331" t="n">
        <v>901</v>
      </c>
      <c r="B906" s="332"/>
      <c r="C906" s="333" t="n">
        <v>420</v>
      </c>
      <c r="D906" s="334" t="n">
        <v>179</v>
      </c>
      <c r="E906" s="334" t="n">
        <v>184</v>
      </c>
      <c r="F906" s="335" t="n">
        <v>58</v>
      </c>
      <c r="G906" s="332"/>
      <c r="H906" s="332"/>
    </row>
    <row r="907" customFormat="false" ht="12.9" hidden="false" customHeight="true" outlineLevel="0" collapsed="false">
      <c r="A907" s="323" t="n">
        <v>902</v>
      </c>
      <c r="B907" s="336"/>
      <c r="C907" s="337" t="n">
        <v>420</v>
      </c>
      <c r="D907" s="338" t="n">
        <v>308</v>
      </c>
      <c r="E907" s="338" t="n">
        <v>47</v>
      </c>
      <c r="F907" s="338" t="n">
        <v>65</v>
      </c>
      <c r="G907" s="336"/>
      <c r="H907" s="336"/>
    </row>
    <row r="908" customFormat="false" ht="12.9" hidden="false" customHeight="true" outlineLevel="0" collapsed="false">
      <c r="A908" s="323" t="n">
        <v>903</v>
      </c>
      <c r="B908" s="336"/>
      <c r="C908" s="337" t="n">
        <v>420</v>
      </c>
      <c r="D908" s="338" t="n">
        <v>420</v>
      </c>
      <c r="E908" s="338" t="n">
        <v>0</v>
      </c>
      <c r="F908" s="339" t="n">
        <v>0</v>
      </c>
      <c r="G908" s="336"/>
      <c r="H908" s="336"/>
    </row>
    <row r="909" customFormat="false" ht="12.9" hidden="false" customHeight="true" outlineLevel="0" collapsed="false">
      <c r="A909" s="323" t="n">
        <v>904</v>
      </c>
      <c r="B909" s="336"/>
      <c r="C909" s="337" t="n">
        <v>418</v>
      </c>
      <c r="D909" s="338" t="n">
        <v>418</v>
      </c>
      <c r="E909" s="338" t="n">
        <v>0</v>
      </c>
      <c r="F909" s="339" t="n">
        <v>0</v>
      </c>
      <c r="G909" s="336"/>
      <c r="H909" s="336"/>
    </row>
    <row r="910" customFormat="false" ht="12.9" hidden="false" customHeight="true" outlineLevel="0" collapsed="false">
      <c r="A910" s="327" t="n">
        <v>905</v>
      </c>
      <c r="B910" s="340"/>
      <c r="C910" s="341" t="n">
        <v>418</v>
      </c>
      <c r="D910" s="342" t="n">
        <v>410</v>
      </c>
      <c r="E910" s="342" t="n">
        <v>0</v>
      </c>
      <c r="F910" s="343" t="n">
        <v>8</v>
      </c>
      <c r="G910" s="340"/>
      <c r="H910" s="340"/>
    </row>
    <row r="911" customFormat="false" ht="12.9" hidden="false" customHeight="true" outlineLevel="0" collapsed="false">
      <c r="A911" s="331" t="n">
        <v>906</v>
      </c>
      <c r="B911" s="332"/>
      <c r="C911" s="333" t="n">
        <v>416</v>
      </c>
      <c r="D911" s="334" t="n">
        <v>370</v>
      </c>
      <c r="E911" s="334" t="n">
        <v>46</v>
      </c>
      <c r="F911" s="335" t="n">
        <v>0</v>
      </c>
      <c r="G911" s="332"/>
      <c r="H911" s="332"/>
    </row>
    <row r="912" customFormat="false" ht="12.9" hidden="false" customHeight="true" outlineLevel="0" collapsed="false">
      <c r="A912" s="323" t="n">
        <v>907</v>
      </c>
      <c r="B912" s="336"/>
      <c r="C912" s="337" t="n">
        <v>414</v>
      </c>
      <c r="D912" s="338" t="n">
        <v>201</v>
      </c>
      <c r="E912" s="338" t="n">
        <v>137</v>
      </c>
      <c r="F912" s="338" t="n">
        <v>76</v>
      </c>
      <c r="G912" s="336"/>
      <c r="H912" s="336"/>
    </row>
    <row r="913" customFormat="false" ht="12.9" hidden="false" customHeight="true" outlineLevel="0" collapsed="false">
      <c r="A913" s="323" t="n">
        <v>908</v>
      </c>
      <c r="B913" s="336"/>
      <c r="C913" s="337" t="n">
        <v>413</v>
      </c>
      <c r="D913" s="338" t="n">
        <v>191</v>
      </c>
      <c r="E913" s="338" t="n">
        <v>137</v>
      </c>
      <c r="F913" s="339" t="n">
        <v>85</v>
      </c>
      <c r="G913" s="336"/>
      <c r="H913" s="336"/>
    </row>
    <row r="914" customFormat="false" ht="12.9" hidden="false" customHeight="true" outlineLevel="0" collapsed="false">
      <c r="A914" s="323" t="n">
        <v>909</v>
      </c>
      <c r="B914" s="336"/>
      <c r="C914" s="337" t="n">
        <v>412</v>
      </c>
      <c r="D914" s="338" t="n">
        <v>312</v>
      </c>
      <c r="E914" s="338" t="n">
        <v>8</v>
      </c>
      <c r="F914" s="339" t="n">
        <v>93</v>
      </c>
      <c r="G914" s="336"/>
      <c r="H914" s="336"/>
    </row>
    <row r="915" customFormat="false" ht="12.9" hidden="false" customHeight="true" outlineLevel="0" collapsed="false">
      <c r="A915" s="327" t="n">
        <v>910</v>
      </c>
      <c r="B915" s="340"/>
      <c r="C915" s="341" t="n">
        <v>411</v>
      </c>
      <c r="D915" s="342" t="n">
        <v>346</v>
      </c>
      <c r="E915" s="342" t="n">
        <v>0</v>
      </c>
      <c r="F915" s="343" t="n">
        <v>65</v>
      </c>
      <c r="G915" s="340"/>
      <c r="H915" s="340"/>
    </row>
    <row r="916" customFormat="false" ht="12.9" hidden="false" customHeight="true" outlineLevel="0" collapsed="false">
      <c r="A916" s="331" t="n">
        <v>911</v>
      </c>
      <c r="B916" s="332"/>
      <c r="C916" s="333" t="n">
        <v>410</v>
      </c>
      <c r="D916" s="334" t="n">
        <v>410</v>
      </c>
      <c r="E916" s="334" t="n">
        <v>0</v>
      </c>
      <c r="F916" s="335" t="n">
        <v>0</v>
      </c>
      <c r="G916" s="332"/>
      <c r="H916" s="332"/>
    </row>
    <row r="917" customFormat="false" ht="12.9" hidden="false" customHeight="true" outlineLevel="0" collapsed="false">
      <c r="A917" s="323" t="n">
        <v>912</v>
      </c>
      <c r="B917" s="336"/>
      <c r="C917" s="337" t="n">
        <v>409</v>
      </c>
      <c r="D917" s="338" t="n">
        <v>409</v>
      </c>
      <c r="E917" s="338" t="n">
        <v>0</v>
      </c>
      <c r="F917" s="338" t="n">
        <v>0</v>
      </c>
      <c r="G917" s="336"/>
      <c r="H917" s="336"/>
    </row>
    <row r="918" customFormat="false" ht="12.9" hidden="false" customHeight="true" outlineLevel="0" collapsed="false">
      <c r="A918" s="323" t="n">
        <v>913</v>
      </c>
      <c r="B918" s="336"/>
      <c r="C918" s="337" t="n">
        <v>409</v>
      </c>
      <c r="D918" s="338" t="n">
        <v>181</v>
      </c>
      <c r="E918" s="338" t="n">
        <v>228</v>
      </c>
      <c r="F918" s="339" t="n">
        <v>0</v>
      </c>
      <c r="G918" s="336"/>
      <c r="H918" s="336"/>
    </row>
    <row r="919" customFormat="false" ht="12.9" hidden="false" customHeight="true" outlineLevel="0" collapsed="false">
      <c r="A919" s="323" t="n">
        <v>914</v>
      </c>
      <c r="B919" s="336"/>
      <c r="C919" s="337" t="n">
        <v>408</v>
      </c>
      <c r="D919" s="338" t="n">
        <v>376</v>
      </c>
      <c r="E919" s="338" t="n">
        <v>0</v>
      </c>
      <c r="F919" s="339" t="n">
        <v>32</v>
      </c>
      <c r="G919" s="336"/>
      <c r="H919" s="336"/>
    </row>
    <row r="920" customFormat="false" ht="12.9" hidden="false" customHeight="true" outlineLevel="0" collapsed="false">
      <c r="A920" s="327" t="n">
        <v>915</v>
      </c>
      <c r="B920" s="340"/>
      <c r="C920" s="341" t="n">
        <v>408</v>
      </c>
      <c r="D920" s="342" t="n">
        <v>252</v>
      </c>
      <c r="E920" s="342" t="n">
        <v>156</v>
      </c>
      <c r="F920" s="343" t="n">
        <v>0</v>
      </c>
      <c r="G920" s="340"/>
      <c r="H920" s="340"/>
    </row>
    <row r="921" customFormat="false" ht="12.9" hidden="false" customHeight="true" outlineLevel="0" collapsed="false">
      <c r="A921" s="331" t="n">
        <v>916</v>
      </c>
      <c r="B921" s="332"/>
      <c r="C921" s="333" t="n">
        <v>407</v>
      </c>
      <c r="D921" s="334" t="n">
        <v>344</v>
      </c>
      <c r="E921" s="334" t="n">
        <v>47</v>
      </c>
      <c r="F921" s="335" t="n">
        <v>16</v>
      </c>
      <c r="G921" s="332"/>
      <c r="H921" s="332"/>
    </row>
    <row r="922" customFormat="false" ht="12.9" hidden="false" customHeight="true" outlineLevel="0" collapsed="false">
      <c r="A922" s="323" t="n">
        <v>917</v>
      </c>
      <c r="B922" s="336"/>
      <c r="C922" s="337" t="n">
        <v>406</v>
      </c>
      <c r="D922" s="338" t="n">
        <v>406</v>
      </c>
      <c r="E922" s="338" t="n">
        <v>0</v>
      </c>
      <c r="F922" s="338" t="n">
        <v>0</v>
      </c>
      <c r="G922" s="336"/>
      <c r="H922" s="336"/>
    </row>
    <row r="923" customFormat="false" ht="12.9" hidden="false" customHeight="true" outlineLevel="0" collapsed="false">
      <c r="A923" s="323" t="n">
        <v>918</v>
      </c>
      <c r="B923" s="336"/>
      <c r="C923" s="337" t="n">
        <v>405</v>
      </c>
      <c r="D923" s="338" t="n">
        <v>405</v>
      </c>
      <c r="E923" s="338" t="n">
        <v>0</v>
      </c>
      <c r="F923" s="339" t="n">
        <v>0</v>
      </c>
      <c r="G923" s="336"/>
      <c r="H923" s="336"/>
    </row>
    <row r="924" customFormat="false" ht="12.9" hidden="false" customHeight="true" outlineLevel="0" collapsed="false">
      <c r="A924" s="323" t="n">
        <v>919</v>
      </c>
      <c r="B924" s="336"/>
      <c r="C924" s="337" t="n">
        <v>404</v>
      </c>
      <c r="D924" s="338" t="n">
        <v>174</v>
      </c>
      <c r="E924" s="338" t="n">
        <v>230</v>
      </c>
      <c r="F924" s="339" t="n">
        <v>0</v>
      </c>
      <c r="G924" s="336"/>
      <c r="H924" s="336"/>
    </row>
    <row r="925" customFormat="false" ht="12.9" hidden="false" customHeight="true" outlineLevel="0" collapsed="false">
      <c r="A925" s="327" t="n">
        <v>920</v>
      </c>
      <c r="B925" s="340"/>
      <c r="C925" s="341" t="n">
        <v>403</v>
      </c>
      <c r="D925" s="342" t="n">
        <v>392</v>
      </c>
      <c r="E925" s="342" t="n">
        <v>0</v>
      </c>
      <c r="F925" s="343" t="n">
        <v>10</v>
      </c>
      <c r="G925" s="340"/>
      <c r="H925" s="340"/>
    </row>
    <row r="926" customFormat="false" ht="12.9" hidden="false" customHeight="true" outlineLevel="0" collapsed="false">
      <c r="A926" s="331" t="n">
        <v>921</v>
      </c>
      <c r="B926" s="332"/>
      <c r="C926" s="333" t="n">
        <v>402</v>
      </c>
      <c r="D926" s="334" t="n">
        <v>402</v>
      </c>
      <c r="E926" s="334" t="n">
        <v>0</v>
      </c>
      <c r="F926" s="335" t="n">
        <v>0</v>
      </c>
      <c r="G926" s="332"/>
      <c r="H926" s="332"/>
    </row>
    <row r="927" customFormat="false" ht="12.9" hidden="false" customHeight="true" outlineLevel="0" collapsed="false">
      <c r="A927" s="323" t="n">
        <v>922</v>
      </c>
      <c r="B927" s="336"/>
      <c r="C927" s="337" t="n">
        <v>401</v>
      </c>
      <c r="D927" s="338" t="n">
        <v>236</v>
      </c>
      <c r="E927" s="338" t="n">
        <v>0</v>
      </c>
      <c r="F927" s="338" t="n">
        <v>165</v>
      </c>
      <c r="G927" s="336"/>
      <c r="H927" s="336"/>
    </row>
    <row r="928" customFormat="false" ht="12.9" hidden="false" customHeight="true" outlineLevel="0" collapsed="false">
      <c r="A928" s="323" t="n">
        <v>923</v>
      </c>
      <c r="B928" s="336"/>
      <c r="C928" s="337" t="n">
        <v>401</v>
      </c>
      <c r="D928" s="338" t="n">
        <v>382</v>
      </c>
      <c r="E928" s="338" t="n">
        <v>19</v>
      </c>
      <c r="F928" s="339" t="n">
        <v>0</v>
      </c>
      <c r="G928" s="336"/>
      <c r="H928" s="336"/>
    </row>
    <row r="929" customFormat="false" ht="12.9" hidden="false" customHeight="true" outlineLevel="0" collapsed="false">
      <c r="A929" s="323" t="n">
        <v>924</v>
      </c>
      <c r="B929" s="336"/>
      <c r="C929" s="337" t="n">
        <v>400</v>
      </c>
      <c r="D929" s="338" t="n">
        <v>383</v>
      </c>
      <c r="E929" s="338" t="n">
        <v>17</v>
      </c>
      <c r="F929" s="339" t="n">
        <v>0</v>
      </c>
      <c r="G929" s="336"/>
      <c r="H929" s="336"/>
    </row>
    <row r="930" customFormat="false" ht="12.9" hidden="false" customHeight="true" outlineLevel="0" collapsed="false">
      <c r="A930" s="327" t="n">
        <v>925</v>
      </c>
      <c r="B930" s="340"/>
      <c r="C930" s="341" t="n">
        <v>400</v>
      </c>
      <c r="D930" s="342" t="n">
        <v>149</v>
      </c>
      <c r="E930" s="342" t="n">
        <v>0</v>
      </c>
      <c r="F930" s="343" t="n">
        <v>250</v>
      </c>
      <c r="G930" s="340"/>
      <c r="H930" s="340"/>
    </row>
    <row r="931" customFormat="false" ht="12.9" hidden="false" customHeight="true" outlineLevel="0" collapsed="false">
      <c r="A931" s="331" t="n">
        <v>926</v>
      </c>
      <c r="B931" s="332"/>
      <c r="C931" s="333" t="n">
        <v>399</v>
      </c>
      <c r="D931" s="334" t="n">
        <v>399</v>
      </c>
      <c r="E931" s="334" t="n">
        <v>0</v>
      </c>
      <c r="F931" s="335" t="n">
        <v>0</v>
      </c>
      <c r="G931" s="332"/>
      <c r="H931" s="332"/>
    </row>
    <row r="932" customFormat="false" ht="12.9" hidden="false" customHeight="true" outlineLevel="0" collapsed="false">
      <c r="A932" s="323" t="n">
        <v>927</v>
      </c>
      <c r="B932" s="336"/>
      <c r="C932" s="337" t="n">
        <v>398</v>
      </c>
      <c r="D932" s="338" t="n">
        <v>125</v>
      </c>
      <c r="E932" s="338" t="n">
        <v>273</v>
      </c>
      <c r="F932" s="338" t="n">
        <v>0</v>
      </c>
      <c r="G932" s="336"/>
      <c r="H932" s="336"/>
    </row>
    <row r="933" customFormat="false" ht="12.9" hidden="false" customHeight="true" outlineLevel="0" collapsed="false">
      <c r="A933" s="323" t="n">
        <v>928</v>
      </c>
      <c r="B933" s="336"/>
      <c r="C933" s="337" t="n">
        <v>397</v>
      </c>
      <c r="D933" s="338" t="n">
        <v>316</v>
      </c>
      <c r="E933" s="338" t="n">
        <v>81</v>
      </c>
      <c r="F933" s="339" t="n">
        <v>0</v>
      </c>
      <c r="G933" s="336"/>
      <c r="H933" s="336"/>
    </row>
    <row r="934" customFormat="false" ht="12.9" hidden="false" customHeight="true" outlineLevel="0" collapsed="false">
      <c r="A934" s="323" t="n">
        <v>929</v>
      </c>
      <c r="B934" s="336"/>
      <c r="C934" s="337" t="n">
        <v>397</v>
      </c>
      <c r="D934" s="338" t="n">
        <v>397</v>
      </c>
      <c r="E934" s="338" t="n">
        <v>0</v>
      </c>
      <c r="F934" s="339" t="n">
        <v>0</v>
      </c>
      <c r="G934" s="336"/>
      <c r="H934" s="336"/>
    </row>
    <row r="935" customFormat="false" ht="12.9" hidden="false" customHeight="true" outlineLevel="0" collapsed="false">
      <c r="A935" s="327" t="n">
        <v>930</v>
      </c>
      <c r="B935" s="340"/>
      <c r="C935" s="341" t="n">
        <v>397</v>
      </c>
      <c r="D935" s="342" t="n">
        <v>311</v>
      </c>
      <c r="E935" s="342" t="n">
        <v>0</v>
      </c>
      <c r="F935" s="343" t="n">
        <v>86</v>
      </c>
      <c r="G935" s="340"/>
      <c r="H935" s="340"/>
    </row>
    <row r="936" customFormat="false" ht="12.9" hidden="false" customHeight="true" outlineLevel="0" collapsed="false">
      <c r="A936" s="331" t="n">
        <v>931</v>
      </c>
      <c r="B936" s="332"/>
      <c r="C936" s="333" t="n">
        <v>395</v>
      </c>
      <c r="D936" s="334" t="n">
        <v>93</v>
      </c>
      <c r="E936" s="334" t="n">
        <v>303</v>
      </c>
      <c r="F936" s="335" t="n">
        <v>0</v>
      </c>
      <c r="G936" s="332"/>
      <c r="H936" s="332"/>
    </row>
    <row r="937" customFormat="false" ht="12.9" hidden="false" customHeight="true" outlineLevel="0" collapsed="false">
      <c r="A937" s="323" t="n">
        <v>932</v>
      </c>
      <c r="B937" s="336"/>
      <c r="C937" s="337" t="n">
        <v>394</v>
      </c>
      <c r="D937" s="338" t="n">
        <v>230</v>
      </c>
      <c r="E937" s="338" t="n">
        <v>0</v>
      </c>
      <c r="F937" s="338" t="n">
        <v>164</v>
      </c>
      <c r="G937" s="336"/>
      <c r="H937" s="336"/>
    </row>
    <row r="938" customFormat="false" ht="12.9" hidden="false" customHeight="true" outlineLevel="0" collapsed="false">
      <c r="A938" s="323" t="n">
        <v>933</v>
      </c>
      <c r="B938" s="336"/>
      <c r="C938" s="337" t="n">
        <v>393</v>
      </c>
      <c r="D938" s="338" t="n">
        <v>266</v>
      </c>
      <c r="E938" s="338" t="n">
        <v>0</v>
      </c>
      <c r="F938" s="339" t="n">
        <v>128</v>
      </c>
      <c r="G938" s="336"/>
      <c r="H938" s="336"/>
    </row>
    <row r="939" customFormat="false" ht="12.9" hidden="false" customHeight="true" outlineLevel="0" collapsed="false">
      <c r="A939" s="323" t="n">
        <v>934</v>
      </c>
      <c r="B939" s="336"/>
      <c r="C939" s="337" t="n">
        <v>392</v>
      </c>
      <c r="D939" s="338" t="n">
        <v>346</v>
      </c>
      <c r="E939" s="338" t="n">
        <v>14</v>
      </c>
      <c r="F939" s="339" t="n">
        <v>31</v>
      </c>
      <c r="G939" s="336"/>
      <c r="H939" s="336"/>
    </row>
    <row r="940" customFormat="false" ht="12.9" hidden="false" customHeight="true" outlineLevel="0" collapsed="false">
      <c r="A940" s="327" t="n">
        <v>935</v>
      </c>
      <c r="B940" s="340"/>
      <c r="C940" s="341" t="n">
        <v>392</v>
      </c>
      <c r="D940" s="342" t="n">
        <v>392</v>
      </c>
      <c r="E940" s="342" t="n">
        <v>0</v>
      </c>
      <c r="F940" s="343" t="n">
        <v>0</v>
      </c>
      <c r="G940" s="340"/>
      <c r="H940" s="340"/>
    </row>
    <row r="941" customFormat="false" ht="12.9" hidden="false" customHeight="true" outlineLevel="0" collapsed="false">
      <c r="A941" s="331" t="n">
        <v>936</v>
      </c>
      <c r="B941" s="332"/>
      <c r="C941" s="333" t="n">
        <v>391</v>
      </c>
      <c r="D941" s="334" t="n">
        <v>391</v>
      </c>
      <c r="E941" s="334" t="n">
        <v>0</v>
      </c>
      <c r="F941" s="335" t="n">
        <v>0</v>
      </c>
      <c r="G941" s="332"/>
      <c r="H941" s="332"/>
    </row>
    <row r="942" customFormat="false" ht="12.9" hidden="false" customHeight="true" outlineLevel="0" collapsed="false">
      <c r="A942" s="323" t="n">
        <v>937</v>
      </c>
      <c r="B942" s="336"/>
      <c r="C942" s="337" t="n">
        <v>390</v>
      </c>
      <c r="D942" s="338" t="n">
        <v>236</v>
      </c>
      <c r="E942" s="338" t="n">
        <v>91</v>
      </c>
      <c r="F942" s="338" t="n">
        <v>63</v>
      </c>
      <c r="G942" s="336"/>
      <c r="H942" s="336"/>
    </row>
    <row r="943" customFormat="false" ht="12.9" hidden="false" customHeight="true" outlineLevel="0" collapsed="false">
      <c r="A943" s="323" t="n">
        <v>938</v>
      </c>
      <c r="B943" s="336"/>
      <c r="C943" s="337" t="n">
        <v>390</v>
      </c>
      <c r="D943" s="338" t="n">
        <v>370</v>
      </c>
      <c r="E943" s="338" t="n">
        <v>20</v>
      </c>
      <c r="F943" s="339" t="n">
        <v>0</v>
      </c>
      <c r="G943" s="336"/>
      <c r="H943" s="336"/>
    </row>
    <row r="944" customFormat="false" ht="12.9" hidden="false" customHeight="true" outlineLevel="0" collapsed="false">
      <c r="A944" s="323" t="n">
        <v>939</v>
      </c>
      <c r="B944" s="336"/>
      <c r="C944" s="337" t="n">
        <v>389</v>
      </c>
      <c r="D944" s="338" t="n">
        <v>369</v>
      </c>
      <c r="E944" s="338" t="n">
        <v>20</v>
      </c>
      <c r="F944" s="339" t="n">
        <v>0</v>
      </c>
      <c r="G944" s="336"/>
      <c r="H944" s="336"/>
    </row>
    <row r="945" customFormat="false" ht="12.9" hidden="false" customHeight="true" outlineLevel="0" collapsed="false">
      <c r="A945" s="327" t="n">
        <v>940</v>
      </c>
      <c r="B945" s="340"/>
      <c r="C945" s="341" t="n">
        <v>389</v>
      </c>
      <c r="D945" s="342" t="n">
        <v>365</v>
      </c>
      <c r="E945" s="342" t="n">
        <v>24</v>
      </c>
      <c r="F945" s="343" t="n">
        <v>0</v>
      </c>
      <c r="G945" s="340"/>
      <c r="H945" s="340"/>
    </row>
    <row r="946" customFormat="false" ht="12.9" hidden="false" customHeight="true" outlineLevel="0" collapsed="false">
      <c r="A946" s="331" t="n">
        <v>941</v>
      </c>
      <c r="B946" s="332"/>
      <c r="C946" s="333" t="n">
        <v>386</v>
      </c>
      <c r="D946" s="334" t="n">
        <v>386</v>
      </c>
      <c r="E946" s="334" t="n">
        <v>0</v>
      </c>
      <c r="F946" s="335" t="n">
        <v>0</v>
      </c>
      <c r="G946" s="332"/>
      <c r="H946" s="332"/>
    </row>
    <row r="947" customFormat="false" ht="12.9" hidden="false" customHeight="true" outlineLevel="0" collapsed="false">
      <c r="A947" s="323" t="n">
        <v>942</v>
      </c>
      <c r="B947" s="336"/>
      <c r="C947" s="337" t="n">
        <v>385</v>
      </c>
      <c r="D947" s="338" t="n">
        <v>385</v>
      </c>
      <c r="E947" s="338" t="n">
        <v>0</v>
      </c>
      <c r="F947" s="338" t="n">
        <v>0</v>
      </c>
      <c r="G947" s="336"/>
      <c r="H947" s="336"/>
    </row>
    <row r="948" customFormat="false" ht="12.9" hidden="false" customHeight="true" outlineLevel="0" collapsed="false">
      <c r="A948" s="323" t="n">
        <v>943</v>
      </c>
      <c r="B948" s="336"/>
      <c r="C948" s="337" t="n">
        <v>383</v>
      </c>
      <c r="D948" s="338" t="n">
        <v>245</v>
      </c>
      <c r="E948" s="338" t="n">
        <v>0</v>
      </c>
      <c r="F948" s="339" t="n">
        <v>138</v>
      </c>
      <c r="G948" s="336"/>
      <c r="H948" s="336"/>
    </row>
    <row r="949" customFormat="false" ht="12.9" hidden="false" customHeight="true" outlineLevel="0" collapsed="false">
      <c r="A949" s="323" t="n">
        <v>944</v>
      </c>
      <c r="B949" s="336"/>
      <c r="C949" s="337" t="n">
        <v>382</v>
      </c>
      <c r="D949" s="338" t="n">
        <v>382</v>
      </c>
      <c r="E949" s="338" t="n">
        <v>0</v>
      </c>
      <c r="F949" s="339" t="n">
        <v>0</v>
      </c>
      <c r="G949" s="336"/>
      <c r="H949" s="336"/>
    </row>
    <row r="950" customFormat="false" ht="12.9" hidden="false" customHeight="true" outlineLevel="0" collapsed="false">
      <c r="A950" s="327" t="n">
        <v>945</v>
      </c>
      <c r="B950" s="340"/>
      <c r="C950" s="341" t="n">
        <v>381</v>
      </c>
      <c r="D950" s="342" t="n">
        <v>381</v>
      </c>
      <c r="E950" s="342" t="n">
        <v>0</v>
      </c>
      <c r="F950" s="343" t="n">
        <v>0</v>
      </c>
      <c r="G950" s="340"/>
      <c r="H950" s="340"/>
    </row>
    <row r="951" customFormat="false" ht="12.9" hidden="false" customHeight="true" outlineLevel="0" collapsed="false">
      <c r="A951" s="331" t="n">
        <v>946</v>
      </c>
      <c r="B951" s="332"/>
      <c r="C951" s="333" t="n">
        <v>381</v>
      </c>
      <c r="D951" s="334" t="n">
        <v>381</v>
      </c>
      <c r="E951" s="334" t="n">
        <v>0</v>
      </c>
      <c r="F951" s="335" t="n">
        <v>0</v>
      </c>
      <c r="G951" s="332"/>
      <c r="H951" s="332"/>
    </row>
    <row r="952" customFormat="false" ht="12.9" hidden="false" customHeight="true" outlineLevel="0" collapsed="false">
      <c r="A952" s="323" t="n">
        <v>947</v>
      </c>
      <c r="B952" s="336"/>
      <c r="C952" s="337" t="n">
        <v>379</v>
      </c>
      <c r="D952" s="338" t="n">
        <v>379</v>
      </c>
      <c r="E952" s="338" t="n">
        <v>0</v>
      </c>
      <c r="F952" s="338" t="n">
        <v>0</v>
      </c>
      <c r="G952" s="336"/>
      <c r="H952" s="336"/>
    </row>
    <row r="953" customFormat="false" ht="12.9" hidden="false" customHeight="true" outlineLevel="0" collapsed="false">
      <c r="A953" s="323" t="n">
        <v>948</v>
      </c>
      <c r="B953" s="336"/>
      <c r="C953" s="337" t="n">
        <v>378</v>
      </c>
      <c r="D953" s="338" t="n">
        <v>331</v>
      </c>
      <c r="E953" s="338" t="n">
        <v>48</v>
      </c>
      <c r="F953" s="339" t="n">
        <v>0</v>
      </c>
      <c r="G953" s="336"/>
      <c r="H953" s="336"/>
    </row>
    <row r="954" customFormat="false" ht="12.9" hidden="false" customHeight="true" outlineLevel="0" collapsed="false">
      <c r="A954" s="323" t="n">
        <v>949</v>
      </c>
      <c r="B954" s="336"/>
      <c r="C954" s="337" t="n">
        <v>377</v>
      </c>
      <c r="D954" s="338" t="n">
        <v>253</v>
      </c>
      <c r="E954" s="338" t="n">
        <v>119</v>
      </c>
      <c r="F954" s="339" t="n">
        <v>5</v>
      </c>
      <c r="G954" s="336"/>
      <c r="H954" s="336"/>
    </row>
    <row r="955" customFormat="false" ht="12.9" hidden="false" customHeight="true" outlineLevel="0" collapsed="false">
      <c r="A955" s="327" t="n">
        <v>950</v>
      </c>
      <c r="B955" s="340"/>
      <c r="C955" s="341" t="n">
        <v>376</v>
      </c>
      <c r="D955" s="342" t="n">
        <v>305</v>
      </c>
      <c r="E955" s="342" t="n">
        <v>9</v>
      </c>
      <c r="F955" s="343" t="n">
        <v>62</v>
      </c>
      <c r="G955" s="340"/>
      <c r="H955" s="340"/>
    </row>
    <row r="956" customFormat="false" ht="12.9" hidden="false" customHeight="true" outlineLevel="0" collapsed="false">
      <c r="A956" s="331" t="n">
        <v>951</v>
      </c>
      <c r="B956" s="332"/>
      <c r="C956" s="333" t="n">
        <v>375</v>
      </c>
      <c r="D956" s="334" t="n">
        <v>375</v>
      </c>
      <c r="E956" s="334" t="n">
        <v>0</v>
      </c>
      <c r="F956" s="335" t="n">
        <v>0</v>
      </c>
      <c r="G956" s="332"/>
      <c r="H956" s="332"/>
    </row>
    <row r="957" customFormat="false" ht="12.9" hidden="false" customHeight="true" outlineLevel="0" collapsed="false">
      <c r="A957" s="323" t="n">
        <v>952</v>
      </c>
      <c r="B957" s="336"/>
      <c r="C957" s="337" t="n">
        <v>374</v>
      </c>
      <c r="D957" s="338" t="n">
        <v>374</v>
      </c>
      <c r="E957" s="338" t="n">
        <v>0</v>
      </c>
      <c r="F957" s="338" t="n">
        <v>0</v>
      </c>
      <c r="G957" s="336"/>
      <c r="H957" s="336"/>
    </row>
    <row r="958" customFormat="false" ht="12.9" hidden="false" customHeight="true" outlineLevel="0" collapsed="false">
      <c r="A958" s="323" t="n">
        <v>953</v>
      </c>
      <c r="B958" s="336"/>
      <c r="C958" s="337" t="n">
        <v>373</v>
      </c>
      <c r="D958" s="338" t="n">
        <v>373</v>
      </c>
      <c r="E958" s="338" t="n">
        <v>0</v>
      </c>
      <c r="F958" s="339" t="n">
        <v>0</v>
      </c>
      <c r="G958" s="336"/>
      <c r="H958" s="336"/>
    </row>
    <row r="959" customFormat="false" ht="12.9" hidden="false" customHeight="true" outlineLevel="0" collapsed="false">
      <c r="A959" s="323" t="n">
        <v>954</v>
      </c>
      <c r="B959" s="336"/>
      <c r="C959" s="337" t="n">
        <v>373</v>
      </c>
      <c r="D959" s="338" t="n">
        <v>373</v>
      </c>
      <c r="E959" s="338" t="n">
        <v>0</v>
      </c>
      <c r="F959" s="339" t="n">
        <v>0</v>
      </c>
      <c r="G959" s="336"/>
      <c r="H959" s="336"/>
    </row>
    <row r="960" customFormat="false" ht="12.9" hidden="false" customHeight="true" outlineLevel="0" collapsed="false">
      <c r="A960" s="327" t="n">
        <v>955</v>
      </c>
      <c r="B960" s="340"/>
      <c r="C960" s="341" t="n">
        <v>372</v>
      </c>
      <c r="D960" s="342" t="n">
        <v>372</v>
      </c>
      <c r="E960" s="342" t="n">
        <v>0</v>
      </c>
      <c r="F960" s="343" t="n">
        <v>0</v>
      </c>
      <c r="G960" s="340"/>
      <c r="H960" s="340"/>
    </row>
    <row r="961" customFormat="false" ht="12.9" hidden="false" customHeight="true" outlineLevel="0" collapsed="false">
      <c r="A961" s="331" t="n">
        <v>956</v>
      </c>
      <c r="B961" s="332"/>
      <c r="C961" s="333" t="n">
        <v>372</v>
      </c>
      <c r="D961" s="334" t="n">
        <v>372</v>
      </c>
      <c r="E961" s="334" t="n">
        <v>0</v>
      </c>
      <c r="F961" s="335" t="n">
        <v>0</v>
      </c>
      <c r="G961" s="332"/>
      <c r="H961" s="332"/>
    </row>
    <row r="962" customFormat="false" ht="12.9" hidden="false" customHeight="true" outlineLevel="0" collapsed="false">
      <c r="A962" s="323" t="n">
        <v>957</v>
      </c>
      <c r="B962" s="336"/>
      <c r="C962" s="337" t="n">
        <v>372</v>
      </c>
      <c r="D962" s="338" t="n">
        <v>372</v>
      </c>
      <c r="E962" s="338" t="n">
        <v>0</v>
      </c>
      <c r="F962" s="338" t="n">
        <v>0</v>
      </c>
      <c r="G962" s="336"/>
      <c r="H962" s="336"/>
    </row>
    <row r="963" customFormat="false" ht="12.9" hidden="false" customHeight="true" outlineLevel="0" collapsed="false">
      <c r="A963" s="323" t="n">
        <v>958</v>
      </c>
      <c r="B963" s="336"/>
      <c r="C963" s="337" t="n">
        <v>372</v>
      </c>
      <c r="D963" s="338" t="n">
        <v>229</v>
      </c>
      <c r="E963" s="338" t="n">
        <v>55</v>
      </c>
      <c r="F963" s="339" t="n">
        <v>88</v>
      </c>
      <c r="G963" s="336"/>
      <c r="H963" s="336"/>
    </row>
    <row r="964" customFormat="false" ht="12.9" hidden="false" customHeight="true" outlineLevel="0" collapsed="false">
      <c r="A964" s="323" t="n">
        <v>959</v>
      </c>
      <c r="B964" s="336"/>
      <c r="C964" s="337" t="n">
        <v>371</v>
      </c>
      <c r="D964" s="338" t="n">
        <v>371</v>
      </c>
      <c r="E964" s="338" t="n">
        <v>0</v>
      </c>
      <c r="F964" s="339" t="n">
        <v>0</v>
      </c>
      <c r="G964" s="336"/>
      <c r="H964" s="336"/>
    </row>
    <row r="965" customFormat="false" ht="12.9" hidden="false" customHeight="true" outlineLevel="0" collapsed="false">
      <c r="A965" s="327" t="n">
        <v>960</v>
      </c>
      <c r="B965" s="340"/>
      <c r="C965" s="341" t="n">
        <v>371</v>
      </c>
      <c r="D965" s="342" t="n">
        <v>371</v>
      </c>
      <c r="E965" s="342" t="n">
        <v>0</v>
      </c>
      <c r="F965" s="343" t="n">
        <v>0</v>
      </c>
      <c r="G965" s="340"/>
      <c r="H965" s="340"/>
    </row>
    <row r="966" customFormat="false" ht="12.9" hidden="false" customHeight="true" outlineLevel="0" collapsed="false">
      <c r="A966" s="331" t="n">
        <v>961</v>
      </c>
      <c r="B966" s="332"/>
      <c r="C966" s="333" t="n">
        <v>371</v>
      </c>
      <c r="D966" s="334" t="n">
        <v>371</v>
      </c>
      <c r="E966" s="334" t="n">
        <v>0</v>
      </c>
      <c r="F966" s="335" t="n">
        <v>0</v>
      </c>
      <c r="G966" s="332"/>
      <c r="H966" s="332"/>
    </row>
    <row r="967" customFormat="false" ht="12.9" hidden="false" customHeight="true" outlineLevel="0" collapsed="false">
      <c r="A967" s="323" t="n">
        <v>962</v>
      </c>
      <c r="B967" s="336"/>
      <c r="C967" s="337" t="n">
        <v>371</v>
      </c>
      <c r="D967" s="338" t="n">
        <v>215</v>
      </c>
      <c r="E967" s="338" t="n">
        <v>19</v>
      </c>
      <c r="F967" s="338" t="n">
        <v>137</v>
      </c>
      <c r="G967" s="336"/>
      <c r="H967" s="336"/>
    </row>
    <row r="968" customFormat="false" ht="12.9" hidden="false" customHeight="true" outlineLevel="0" collapsed="false">
      <c r="A968" s="323" t="n">
        <v>963</v>
      </c>
      <c r="B968" s="336"/>
      <c r="C968" s="337" t="n">
        <v>370</v>
      </c>
      <c r="D968" s="338" t="n">
        <v>370</v>
      </c>
      <c r="E968" s="338" t="n">
        <v>0</v>
      </c>
      <c r="F968" s="339" t="n">
        <v>0</v>
      </c>
      <c r="G968" s="336"/>
      <c r="H968" s="336"/>
    </row>
    <row r="969" customFormat="false" ht="12.9" hidden="false" customHeight="true" outlineLevel="0" collapsed="false">
      <c r="A969" s="323" t="n">
        <v>964</v>
      </c>
      <c r="B969" s="336"/>
      <c r="C969" s="337" t="n">
        <v>369</v>
      </c>
      <c r="D969" s="338" t="n">
        <v>324</v>
      </c>
      <c r="E969" s="338" t="n">
        <v>14</v>
      </c>
      <c r="F969" s="339" t="n">
        <v>31</v>
      </c>
      <c r="G969" s="336"/>
      <c r="H969" s="336"/>
    </row>
    <row r="970" customFormat="false" ht="12.9" hidden="false" customHeight="true" outlineLevel="0" collapsed="false">
      <c r="A970" s="327" t="n">
        <v>965</v>
      </c>
      <c r="B970" s="340"/>
      <c r="C970" s="341" t="n">
        <v>367</v>
      </c>
      <c r="D970" s="342" t="n">
        <v>296</v>
      </c>
      <c r="E970" s="342" t="n">
        <v>71</v>
      </c>
      <c r="F970" s="343" t="n">
        <v>0</v>
      </c>
      <c r="G970" s="340"/>
      <c r="H970" s="340"/>
    </row>
    <row r="971" customFormat="false" ht="12.9" hidden="false" customHeight="true" outlineLevel="0" collapsed="false">
      <c r="A971" s="331" t="n">
        <v>966</v>
      </c>
      <c r="B971" s="332"/>
      <c r="C971" s="333" t="n">
        <v>363</v>
      </c>
      <c r="D971" s="334" t="n">
        <v>243</v>
      </c>
      <c r="E971" s="334" t="n">
        <v>0</v>
      </c>
      <c r="F971" s="335" t="n">
        <v>120</v>
      </c>
      <c r="G971" s="332"/>
      <c r="H971" s="332"/>
    </row>
    <row r="972" customFormat="false" ht="12.9" hidden="false" customHeight="true" outlineLevel="0" collapsed="false">
      <c r="A972" s="323" t="n">
        <v>967</v>
      </c>
      <c r="B972" s="336"/>
      <c r="C972" s="337" t="n">
        <v>362</v>
      </c>
      <c r="D972" s="338" t="n">
        <v>266</v>
      </c>
      <c r="E972" s="338" t="n">
        <v>21</v>
      </c>
      <c r="F972" s="338" t="n">
        <v>75</v>
      </c>
      <c r="G972" s="336"/>
      <c r="H972" s="336"/>
    </row>
    <row r="973" customFormat="false" ht="12.9" hidden="false" customHeight="true" outlineLevel="0" collapsed="false">
      <c r="A973" s="323" t="n">
        <v>968</v>
      </c>
      <c r="B973" s="336"/>
      <c r="C973" s="337" t="n">
        <v>361</v>
      </c>
      <c r="D973" s="338" t="n">
        <v>361</v>
      </c>
      <c r="E973" s="338" t="n">
        <v>0</v>
      </c>
      <c r="F973" s="339" t="n">
        <v>0</v>
      </c>
      <c r="G973" s="336"/>
      <c r="H973" s="336"/>
    </row>
    <row r="974" customFormat="false" ht="12.9" hidden="false" customHeight="true" outlineLevel="0" collapsed="false">
      <c r="A974" s="323" t="n">
        <v>969</v>
      </c>
      <c r="B974" s="336"/>
      <c r="C974" s="337" t="n">
        <v>356</v>
      </c>
      <c r="D974" s="338" t="n">
        <v>280</v>
      </c>
      <c r="E974" s="338" t="n">
        <v>76</v>
      </c>
      <c r="F974" s="339" t="n">
        <v>0</v>
      </c>
      <c r="G974" s="336"/>
      <c r="H974" s="336"/>
    </row>
    <row r="975" customFormat="false" ht="12.9" hidden="false" customHeight="true" outlineLevel="0" collapsed="false">
      <c r="A975" s="327" t="n">
        <v>970</v>
      </c>
      <c r="B975" s="340"/>
      <c r="C975" s="341" t="n">
        <v>356</v>
      </c>
      <c r="D975" s="342" t="n">
        <v>321</v>
      </c>
      <c r="E975" s="342" t="n">
        <v>0</v>
      </c>
      <c r="F975" s="343" t="n">
        <v>35</v>
      </c>
      <c r="G975" s="340"/>
      <c r="H975" s="340"/>
    </row>
    <row r="976" customFormat="false" ht="12.9" hidden="false" customHeight="true" outlineLevel="0" collapsed="false">
      <c r="A976" s="331" t="n">
        <v>971</v>
      </c>
      <c r="B976" s="332"/>
      <c r="C976" s="333" t="n">
        <v>354</v>
      </c>
      <c r="D976" s="334" t="n">
        <v>197</v>
      </c>
      <c r="E976" s="334" t="n">
        <v>0</v>
      </c>
      <c r="F976" s="335" t="n">
        <v>157</v>
      </c>
      <c r="G976" s="332"/>
      <c r="H976" s="332"/>
    </row>
    <row r="977" customFormat="false" ht="12.9" hidden="false" customHeight="true" outlineLevel="0" collapsed="false">
      <c r="A977" s="323" t="n">
        <v>972</v>
      </c>
      <c r="B977" s="336"/>
      <c r="C977" s="337" t="n">
        <v>353</v>
      </c>
      <c r="D977" s="338" t="n">
        <v>209</v>
      </c>
      <c r="E977" s="338" t="n">
        <v>145</v>
      </c>
      <c r="F977" s="338" t="n">
        <v>0</v>
      </c>
      <c r="G977" s="336"/>
      <c r="H977" s="336"/>
    </row>
    <row r="978" customFormat="false" ht="12.9" hidden="false" customHeight="true" outlineLevel="0" collapsed="false">
      <c r="A978" s="323" t="n">
        <v>973</v>
      </c>
      <c r="B978" s="336"/>
      <c r="C978" s="337" t="n">
        <v>353</v>
      </c>
      <c r="D978" s="338" t="n">
        <v>353</v>
      </c>
      <c r="E978" s="338" t="n">
        <v>0</v>
      </c>
      <c r="F978" s="339" t="n">
        <v>0</v>
      </c>
      <c r="G978" s="336"/>
      <c r="H978" s="336"/>
    </row>
    <row r="979" customFormat="false" ht="12.9" hidden="false" customHeight="true" outlineLevel="0" collapsed="false">
      <c r="A979" s="323" t="n">
        <v>974</v>
      </c>
      <c r="B979" s="336"/>
      <c r="C979" s="337" t="n">
        <v>352</v>
      </c>
      <c r="D979" s="338" t="n">
        <v>352</v>
      </c>
      <c r="E979" s="338" t="n">
        <v>0</v>
      </c>
      <c r="F979" s="339" t="n">
        <v>0</v>
      </c>
      <c r="G979" s="336"/>
      <c r="H979" s="336"/>
    </row>
    <row r="980" customFormat="false" ht="12.9" hidden="false" customHeight="true" outlineLevel="0" collapsed="false">
      <c r="A980" s="327" t="n">
        <v>975</v>
      </c>
      <c r="B980" s="340"/>
      <c r="C980" s="341" t="n">
        <v>351</v>
      </c>
      <c r="D980" s="342" t="n">
        <v>337</v>
      </c>
      <c r="E980" s="342" t="n">
        <v>14</v>
      </c>
      <c r="F980" s="343" t="n">
        <v>0</v>
      </c>
      <c r="G980" s="340"/>
      <c r="H980" s="340"/>
    </row>
    <row r="981" customFormat="false" ht="12.9" hidden="false" customHeight="true" outlineLevel="0" collapsed="false">
      <c r="A981" s="331" t="n">
        <v>976</v>
      </c>
      <c r="B981" s="332"/>
      <c r="C981" s="333" t="n">
        <v>349</v>
      </c>
      <c r="D981" s="334" t="n">
        <v>307</v>
      </c>
      <c r="E981" s="334" t="n">
        <v>0</v>
      </c>
      <c r="F981" s="335" t="n">
        <v>43</v>
      </c>
      <c r="G981" s="332"/>
      <c r="H981" s="332"/>
    </row>
    <row r="982" customFormat="false" ht="12.9" hidden="false" customHeight="true" outlineLevel="0" collapsed="false">
      <c r="A982" s="323" t="n">
        <v>977</v>
      </c>
      <c r="B982" s="336"/>
      <c r="C982" s="337" t="n">
        <v>346</v>
      </c>
      <c r="D982" s="338" t="n">
        <v>346</v>
      </c>
      <c r="E982" s="338" t="n">
        <v>0</v>
      </c>
      <c r="F982" s="338" t="n">
        <v>0</v>
      </c>
      <c r="G982" s="336"/>
      <c r="H982" s="336"/>
    </row>
    <row r="983" customFormat="false" ht="12.9" hidden="false" customHeight="true" outlineLevel="0" collapsed="false">
      <c r="A983" s="323" t="n">
        <v>978</v>
      </c>
      <c r="B983" s="336"/>
      <c r="C983" s="337" t="n">
        <v>345</v>
      </c>
      <c r="D983" s="338" t="n">
        <v>192</v>
      </c>
      <c r="E983" s="338" t="n">
        <v>0</v>
      </c>
      <c r="F983" s="339" t="n">
        <v>153</v>
      </c>
      <c r="G983" s="336"/>
      <c r="H983" s="336"/>
    </row>
    <row r="984" customFormat="false" ht="12.9" hidden="false" customHeight="true" outlineLevel="0" collapsed="false">
      <c r="A984" s="323" t="n">
        <v>979</v>
      </c>
      <c r="B984" s="336"/>
      <c r="C984" s="337" t="n">
        <v>345</v>
      </c>
      <c r="D984" s="338" t="n">
        <v>315</v>
      </c>
      <c r="E984" s="338" t="n">
        <v>0</v>
      </c>
      <c r="F984" s="339" t="n">
        <v>30</v>
      </c>
      <c r="G984" s="336"/>
      <c r="H984" s="336"/>
    </row>
    <row r="985" customFormat="false" ht="12.9" hidden="false" customHeight="true" outlineLevel="0" collapsed="false">
      <c r="A985" s="327" t="n">
        <v>980</v>
      </c>
      <c r="B985" s="340"/>
      <c r="C985" s="341" t="n">
        <v>344</v>
      </c>
      <c r="D985" s="342" t="n">
        <v>268</v>
      </c>
      <c r="E985" s="342" t="n">
        <v>0</v>
      </c>
      <c r="F985" s="343" t="n">
        <v>76</v>
      </c>
      <c r="G985" s="340"/>
      <c r="H985" s="340"/>
    </row>
    <row r="986" customFormat="false" ht="12.9" hidden="false" customHeight="true" outlineLevel="0" collapsed="false">
      <c r="A986" s="331" t="n">
        <v>981</v>
      </c>
      <c r="B986" s="332"/>
      <c r="C986" s="333" t="n">
        <v>343</v>
      </c>
      <c r="D986" s="334" t="n">
        <v>264</v>
      </c>
      <c r="E986" s="334" t="n">
        <v>47</v>
      </c>
      <c r="F986" s="335" t="n">
        <v>31</v>
      </c>
      <c r="G986" s="332"/>
      <c r="H986" s="332"/>
    </row>
    <row r="987" customFormat="false" ht="12.9" hidden="false" customHeight="true" outlineLevel="0" collapsed="false">
      <c r="A987" s="323" t="n">
        <v>982</v>
      </c>
      <c r="B987" s="336"/>
      <c r="C987" s="337" t="n">
        <v>343</v>
      </c>
      <c r="D987" s="338" t="n">
        <v>0</v>
      </c>
      <c r="E987" s="338" t="n">
        <v>0</v>
      </c>
      <c r="F987" s="338" t="n">
        <v>343</v>
      </c>
      <c r="G987" s="336"/>
      <c r="H987" s="336"/>
    </row>
    <row r="988" customFormat="false" ht="12.9" hidden="false" customHeight="true" outlineLevel="0" collapsed="false">
      <c r="A988" s="323" t="n">
        <v>983</v>
      </c>
      <c r="B988" s="336"/>
      <c r="C988" s="337" t="n">
        <v>343</v>
      </c>
      <c r="D988" s="338" t="n">
        <v>324</v>
      </c>
      <c r="E988" s="338" t="n">
        <v>19</v>
      </c>
      <c r="F988" s="339" t="n">
        <v>0</v>
      </c>
      <c r="G988" s="336"/>
      <c r="H988" s="336"/>
    </row>
    <row r="989" customFormat="false" ht="12.9" hidden="false" customHeight="true" outlineLevel="0" collapsed="false">
      <c r="A989" s="323" t="n">
        <v>984</v>
      </c>
      <c r="B989" s="336"/>
      <c r="C989" s="337" t="n">
        <v>339</v>
      </c>
      <c r="D989" s="338" t="n">
        <v>228</v>
      </c>
      <c r="E989" s="338" t="n">
        <v>66</v>
      </c>
      <c r="F989" s="339" t="n">
        <v>45</v>
      </c>
      <c r="G989" s="336"/>
      <c r="H989" s="336"/>
    </row>
    <row r="990" customFormat="false" ht="12.9" hidden="false" customHeight="true" outlineLevel="0" collapsed="false">
      <c r="A990" s="327" t="n">
        <v>985</v>
      </c>
      <c r="B990" s="340"/>
      <c r="C990" s="341" t="n">
        <v>339</v>
      </c>
      <c r="D990" s="342" t="n">
        <v>339</v>
      </c>
      <c r="E990" s="342" t="n">
        <v>0</v>
      </c>
      <c r="F990" s="343" t="n">
        <v>0</v>
      </c>
      <c r="G990" s="340"/>
      <c r="H990" s="340"/>
    </row>
    <row r="991" customFormat="false" ht="12.9" hidden="false" customHeight="true" outlineLevel="0" collapsed="false">
      <c r="A991" s="331" t="n">
        <v>986</v>
      </c>
      <c r="B991" s="332"/>
      <c r="C991" s="333" t="n">
        <v>338</v>
      </c>
      <c r="D991" s="334" t="n">
        <v>189</v>
      </c>
      <c r="E991" s="334" t="n">
        <v>0</v>
      </c>
      <c r="F991" s="335" t="n">
        <v>148</v>
      </c>
      <c r="G991" s="332"/>
      <c r="H991" s="332"/>
    </row>
    <row r="992" customFormat="false" ht="12.9" hidden="false" customHeight="true" outlineLevel="0" collapsed="false">
      <c r="A992" s="323" t="n">
        <v>987</v>
      </c>
      <c r="B992" s="336"/>
      <c r="C992" s="337" t="n">
        <v>337</v>
      </c>
      <c r="D992" s="338" t="n">
        <v>300</v>
      </c>
      <c r="E992" s="338" t="n">
        <v>21</v>
      </c>
      <c r="F992" s="338" t="n">
        <v>16</v>
      </c>
      <c r="G992" s="336"/>
      <c r="H992" s="336"/>
    </row>
    <row r="993" customFormat="false" ht="12.9" hidden="false" customHeight="true" outlineLevel="0" collapsed="false">
      <c r="A993" s="323" t="n">
        <v>988</v>
      </c>
      <c r="B993" s="336"/>
      <c r="C993" s="337" t="n">
        <v>337</v>
      </c>
      <c r="D993" s="338" t="n">
        <v>337</v>
      </c>
      <c r="E993" s="338" t="n">
        <v>0</v>
      </c>
      <c r="F993" s="339" t="n">
        <v>0</v>
      </c>
      <c r="G993" s="336"/>
      <c r="H993" s="336"/>
    </row>
    <row r="994" customFormat="false" ht="12.9" hidden="false" customHeight="true" outlineLevel="0" collapsed="false">
      <c r="A994" s="323" t="n">
        <v>989</v>
      </c>
      <c r="B994" s="336"/>
      <c r="C994" s="337" t="n">
        <v>337</v>
      </c>
      <c r="D994" s="338" t="n">
        <v>337</v>
      </c>
      <c r="E994" s="338" t="n">
        <v>0</v>
      </c>
      <c r="F994" s="339" t="n">
        <v>0</v>
      </c>
      <c r="G994" s="336"/>
      <c r="H994" s="336"/>
    </row>
    <row r="995" customFormat="false" ht="12.9" hidden="false" customHeight="true" outlineLevel="0" collapsed="false">
      <c r="A995" s="327" t="n">
        <v>990</v>
      </c>
      <c r="B995" s="340"/>
      <c r="C995" s="341" t="n">
        <v>336</v>
      </c>
      <c r="D995" s="342" t="n">
        <v>336</v>
      </c>
      <c r="E995" s="342" t="n">
        <v>0</v>
      </c>
      <c r="F995" s="343" t="n">
        <v>0</v>
      </c>
      <c r="G995" s="340"/>
      <c r="H995" s="340"/>
    </row>
    <row r="996" customFormat="false" ht="12.9" hidden="false" customHeight="true" outlineLevel="0" collapsed="false">
      <c r="A996" s="331" t="n">
        <v>991</v>
      </c>
      <c r="B996" s="332"/>
      <c r="C996" s="333" t="n">
        <v>336</v>
      </c>
      <c r="D996" s="334" t="n">
        <v>336</v>
      </c>
      <c r="E996" s="334" t="n">
        <v>0</v>
      </c>
      <c r="F996" s="335" t="n">
        <v>0</v>
      </c>
      <c r="G996" s="332"/>
      <c r="H996" s="332"/>
    </row>
    <row r="997" customFormat="false" ht="12.9" hidden="false" customHeight="true" outlineLevel="0" collapsed="false">
      <c r="A997" s="323" t="n">
        <v>992</v>
      </c>
      <c r="B997" s="336"/>
      <c r="C997" s="337" t="n">
        <v>335</v>
      </c>
      <c r="D997" s="338" t="n">
        <v>319</v>
      </c>
      <c r="E997" s="338" t="n">
        <v>16</v>
      </c>
      <c r="F997" s="338" t="n">
        <v>0</v>
      </c>
      <c r="G997" s="336"/>
      <c r="H997" s="336"/>
    </row>
    <row r="998" customFormat="false" ht="12.9" hidden="false" customHeight="true" outlineLevel="0" collapsed="false">
      <c r="A998" s="323" t="n">
        <v>993</v>
      </c>
      <c r="B998" s="336"/>
      <c r="C998" s="337" t="n">
        <v>334</v>
      </c>
      <c r="D998" s="338" t="n">
        <v>334</v>
      </c>
      <c r="E998" s="338" t="n">
        <v>0</v>
      </c>
      <c r="F998" s="339" t="n">
        <v>0</v>
      </c>
      <c r="G998" s="336"/>
      <c r="H998" s="336"/>
    </row>
    <row r="999" customFormat="false" ht="12.9" hidden="false" customHeight="true" outlineLevel="0" collapsed="false">
      <c r="A999" s="323" t="n">
        <v>994</v>
      </c>
      <c r="B999" s="336"/>
      <c r="C999" s="337" t="n">
        <v>333</v>
      </c>
      <c r="D999" s="338" t="n">
        <v>333</v>
      </c>
      <c r="E999" s="338" t="n">
        <v>0</v>
      </c>
      <c r="F999" s="339" t="n">
        <v>0</v>
      </c>
      <c r="G999" s="336"/>
      <c r="H999" s="336"/>
    </row>
    <row r="1000" customFormat="false" ht="12.9" hidden="false" customHeight="true" outlineLevel="0" collapsed="false">
      <c r="A1000" s="327" t="n">
        <v>995</v>
      </c>
      <c r="B1000" s="340"/>
      <c r="C1000" s="341" t="n">
        <v>332</v>
      </c>
      <c r="D1000" s="342" t="n">
        <v>332</v>
      </c>
      <c r="E1000" s="342" t="n">
        <v>0</v>
      </c>
      <c r="F1000" s="343" t="n">
        <v>0</v>
      </c>
      <c r="G1000" s="340"/>
      <c r="H1000" s="340"/>
    </row>
    <row r="1001" customFormat="false" ht="12.9" hidden="false" customHeight="true" outlineLevel="0" collapsed="false">
      <c r="A1001" s="331" t="n">
        <v>996</v>
      </c>
      <c r="B1001" s="332"/>
      <c r="C1001" s="333" t="n">
        <v>330</v>
      </c>
      <c r="D1001" s="334" t="n">
        <v>330</v>
      </c>
      <c r="E1001" s="334" t="n">
        <v>0</v>
      </c>
      <c r="F1001" s="335" t="n">
        <v>0</v>
      </c>
      <c r="G1001" s="332"/>
      <c r="H1001" s="332"/>
    </row>
    <row r="1002" customFormat="false" ht="12.9" hidden="false" customHeight="true" outlineLevel="0" collapsed="false">
      <c r="A1002" s="323" t="n">
        <v>997</v>
      </c>
      <c r="B1002" s="336"/>
      <c r="C1002" s="337" t="n">
        <v>330</v>
      </c>
      <c r="D1002" s="338" t="n">
        <v>292</v>
      </c>
      <c r="E1002" s="338" t="n">
        <v>37</v>
      </c>
      <c r="F1002" s="338" t="n">
        <v>0</v>
      </c>
      <c r="G1002" s="336"/>
      <c r="H1002" s="336"/>
    </row>
    <row r="1003" customFormat="false" ht="12.9" hidden="false" customHeight="true" outlineLevel="0" collapsed="false">
      <c r="A1003" s="323" t="n">
        <v>998</v>
      </c>
      <c r="B1003" s="336"/>
      <c r="C1003" s="337" t="n">
        <v>330</v>
      </c>
      <c r="D1003" s="338" t="n">
        <v>330</v>
      </c>
      <c r="E1003" s="338" t="n">
        <v>0</v>
      </c>
      <c r="F1003" s="339" t="n">
        <v>0</v>
      </c>
      <c r="G1003" s="336"/>
      <c r="H1003" s="336"/>
    </row>
    <row r="1004" customFormat="false" ht="12.9" hidden="false" customHeight="true" outlineLevel="0" collapsed="false">
      <c r="A1004" s="323" t="n">
        <v>999</v>
      </c>
      <c r="B1004" s="336"/>
      <c r="C1004" s="337" t="n">
        <v>329</v>
      </c>
      <c r="D1004" s="338" t="n">
        <v>251</v>
      </c>
      <c r="E1004" s="338" t="n">
        <v>14</v>
      </c>
      <c r="F1004" s="339" t="n">
        <v>65</v>
      </c>
      <c r="G1004" s="336"/>
      <c r="H1004" s="336"/>
    </row>
    <row r="1005" customFormat="false" ht="12.9" hidden="false" customHeight="true" outlineLevel="0" collapsed="false">
      <c r="A1005" s="327" t="n">
        <v>1000</v>
      </c>
      <c r="B1005" s="340"/>
      <c r="C1005" s="341" t="n">
        <v>329</v>
      </c>
      <c r="D1005" s="342" t="n">
        <v>329</v>
      </c>
      <c r="E1005" s="342" t="n">
        <v>0</v>
      </c>
      <c r="F1005" s="343" t="n">
        <v>0</v>
      </c>
      <c r="G1005" s="340"/>
      <c r="H1005" s="340"/>
    </row>
    <row r="1006" customFormat="false" ht="12.9" hidden="false" customHeight="true" outlineLevel="0" collapsed="false">
      <c r="A1006" s="331" t="n">
        <v>1001</v>
      </c>
      <c r="B1006" s="332"/>
      <c r="C1006" s="333" t="n">
        <v>325</v>
      </c>
      <c r="D1006" s="334" t="n">
        <v>195</v>
      </c>
      <c r="E1006" s="334" t="n">
        <v>131</v>
      </c>
      <c r="F1006" s="335" t="n">
        <v>0</v>
      </c>
      <c r="G1006" s="332"/>
      <c r="H1006" s="332"/>
    </row>
    <row r="1007" customFormat="false" ht="12.9" hidden="false" customHeight="true" outlineLevel="0" collapsed="false">
      <c r="A1007" s="323" t="n">
        <v>1002</v>
      </c>
      <c r="B1007" s="336"/>
      <c r="C1007" s="337" t="n">
        <v>325</v>
      </c>
      <c r="D1007" s="338" t="n">
        <v>325</v>
      </c>
      <c r="E1007" s="338" t="n">
        <v>0</v>
      </c>
      <c r="F1007" s="338" t="n">
        <v>0</v>
      </c>
      <c r="G1007" s="336"/>
      <c r="H1007" s="336"/>
    </row>
    <row r="1008" customFormat="false" ht="12.9" hidden="false" customHeight="true" outlineLevel="0" collapsed="false">
      <c r="A1008" s="323" t="n">
        <v>1003</v>
      </c>
      <c r="B1008" s="336"/>
      <c r="C1008" s="337" t="n">
        <v>325</v>
      </c>
      <c r="D1008" s="338" t="n">
        <v>325</v>
      </c>
      <c r="E1008" s="338" t="n">
        <v>0</v>
      </c>
      <c r="F1008" s="339" t="n">
        <v>0</v>
      </c>
      <c r="G1008" s="336"/>
      <c r="H1008" s="336"/>
    </row>
    <row r="1009" customFormat="false" ht="12.9" hidden="false" customHeight="true" outlineLevel="0" collapsed="false">
      <c r="A1009" s="323" t="n">
        <v>1004</v>
      </c>
      <c r="B1009" s="336"/>
      <c r="C1009" s="337" t="n">
        <v>324</v>
      </c>
      <c r="D1009" s="338" t="n">
        <v>324</v>
      </c>
      <c r="E1009" s="338" t="n">
        <v>0</v>
      </c>
      <c r="F1009" s="339" t="n">
        <v>0</v>
      </c>
      <c r="G1009" s="336"/>
      <c r="H1009" s="336"/>
    </row>
    <row r="1010" customFormat="false" ht="12.9" hidden="false" customHeight="true" outlineLevel="0" collapsed="false">
      <c r="A1010" s="327" t="n">
        <v>1005</v>
      </c>
      <c r="B1010" s="340"/>
      <c r="C1010" s="341" t="n">
        <v>323</v>
      </c>
      <c r="D1010" s="342" t="n">
        <v>304</v>
      </c>
      <c r="E1010" s="342" t="n">
        <v>0</v>
      </c>
      <c r="F1010" s="343" t="n">
        <v>19</v>
      </c>
      <c r="G1010" s="340"/>
      <c r="H1010" s="340"/>
    </row>
    <row r="1011" customFormat="false" ht="12.9" hidden="false" customHeight="true" outlineLevel="0" collapsed="false">
      <c r="A1011" s="331" t="n">
        <v>1006</v>
      </c>
      <c r="B1011" s="332"/>
      <c r="C1011" s="333" t="n">
        <v>322</v>
      </c>
      <c r="D1011" s="334" t="n">
        <v>322</v>
      </c>
      <c r="E1011" s="334" t="n">
        <v>0</v>
      </c>
      <c r="F1011" s="335" t="n">
        <v>0</v>
      </c>
      <c r="G1011" s="332"/>
      <c r="H1011" s="332"/>
    </row>
    <row r="1012" customFormat="false" ht="12.9" hidden="false" customHeight="true" outlineLevel="0" collapsed="false">
      <c r="A1012" s="323" t="n">
        <v>1007</v>
      </c>
      <c r="B1012" s="336"/>
      <c r="C1012" s="337" t="n">
        <v>321</v>
      </c>
      <c r="D1012" s="338" t="n">
        <v>321</v>
      </c>
      <c r="E1012" s="338" t="n">
        <v>0</v>
      </c>
      <c r="F1012" s="338" t="n">
        <v>0</v>
      </c>
      <c r="G1012" s="336"/>
      <c r="H1012" s="336"/>
    </row>
    <row r="1013" customFormat="false" ht="12.9" hidden="false" customHeight="true" outlineLevel="0" collapsed="false">
      <c r="A1013" s="323" t="n">
        <v>1008</v>
      </c>
      <c r="B1013" s="336"/>
      <c r="C1013" s="337" t="n">
        <v>321</v>
      </c>
      <c r="D1013" s="338" t="n">
        <v>305</v>
      </c>
      <c r="E1013" s="338" t="n">
        <v>16</v>
      </c>
      <c r="F1013" s="339" t="n">
        <v>0</v>
      </c>
      <c r="G1013" s="336"/>
      <c r="H1013" s="336"/>
    </row>
    <row r="1014" customFormat="false" ht="12.9" hidden="false" customHeight="true" outlineLevel="0" collapsed="false">
      <c r="A1014" s="323" t="n">
        <v>1009</v>
      </c>
      <c r="B1014" s="336"/>
      <c r="C1014" s="337" t="n">
        <v>321</v>
      </c>
      <c r="D1014" s="338" t="n">
        <v>321</v>
      </c>
      <c r="E1014" s="338" t="n">
        <v>0</v>
      </c>
      <c r="F1014" s="339" t="n">
        <v>0</v>
      </c>
      <c r="G1014" s="336"/>
      <c r="H1014" s="336"/>
    </row>
    <row r="1015" customFormat="false" ht="12.9" hidden="false" customHeight="true" outlineLevel="0" collapsed="false">
      <c r="A1015" s="327" t="n">
        <v>1010</v>
      </c>
      <c r="B1015" s="340"/>
      <c r="C1015" s="341" t="n">
        <v>321</v>
      </c>
      <c r="D1015" s="342" t="n">
        <v>152</v>
      </c>
      <c r="E1015" s="342" t="n">
        <v>110</v>
      </c>
      <c r="F1015" s="343" t="n">
        <v>59</v>
      </c>
      <c r="G1015" s="340"/>
      <c r="H1015" s="340"/>
    </row>
    <row r="1016" customFormat="false" ht="12.9" hidden="false" customHeight="true" outlineLevel="0" collapsed="false">
      <c r="A1016" s="331" t="n">
        <v>1011</v>
      </c>
      <c r="B1016" s="332"/>
      <c r="C1016" s="333" t="n">
        <v>319</v>
      </c>
      <c r="D1016" s="334" t="n">
        <v>319</v>
      </c>
      <c r="E1016" s="334" t="n">
        <v>0</v>
      </c>
      <c r="F1016" s="335" t="n">
        <v>0</v>
      </c>
      <c r="G1016" s="332"/>
      <c r="H1016" s="332"/>
    </row>
    <row r="1017" customFormat="false" ht="12.9" hidden="false" customHeight="true" outlineLevel="0" collapsed="false">
      <c r="A1017" s="323" t="n">
        <v>1012</v>
      </c>
      <c r="B1017" s="336"/>
      <c r="C1017" s="337" t="n">
        <v>319</v>
      </c>
      <c r="D1017" s="338" t="n">
        <v>281</v>
      </c>
      <c r="E1017" s="338" t="n">
        <v>0</v>
      </c>
      <c r="F1017" s="338" t="n">
        <v>38</v>
      </c>
      <c r="G1017" s="336"/>
      <c r="H1017" s="336"/>
    </row>
    <row r="1018" customFormat="false" ht="12.9" hidden="false" customHeight="true" outlineLevel="0" collapsed="false">
      <c r="A1018" s="323" t="n">
        <v>1013</v>
      </c>
      <c r="B1018" s="336"/>
      <c r="C1018" s="337" t="n">
        <v>318</v>
      </c>
      <c r="D1018" s="338" t="n">
        <v>301</v>
      </c>
      <c r="E1018" s="338" t="n">
        <v>0</v>
      </c>
      <c r="F1018" s="339" t="n">
        <v>17</v>
      </c>
      <c r="G1018" s="336"/>
      <c r="H1018" s="336"/>
    </row>
    <row r="1019" customFormat="false" ht="12.9" hidden="false" customHeight="true" outlineLevel="0" collapsed="false">
      <c r="A1019" s="323" t="n">
        <v>1014</v>
      </c>
      <c r="B1019" s="336"/>
      <c r="C1019" s="337" t="n">
        <v>318</v>
      </c>
      <c r="D1019" s="338" t="n">
        <v>318</v>
      </c>
      <c r="E1019" s="338" t="n">
        <v>0</v>
      </c>
      <c r="F1019" s="339" t="n">
        <v>0</v>
      </c>
      <c r="G1019" s="336"/>
      <c r="H1019" s="336"/>
    </row>
    <row r="1020" customFormat="false" ht="12.9" hidden="false" customHeight="true" outlineLevel="0" collapsed="false">
      <c r="A1020" s="327" t="n">
        <v>1015</v>
      </c>
      <c r="B1020" s="340"/>
      <c r="C1020" s="341" t="n">
        <v>318</v>
      </c>
      <c r="D1020" s="342" t="n">
        <v>308</v>
      </c>
      <c r="E1020" s="342" t="n">
        <v>9</v>
      </c>
      <c r="F1020" s="343" t="n">
        <v>0</v>
      </c>
      <c r="G1020" s="340"/>
      <c r="H1020" s="340"/>
    </row>
    <row r="1021" customFormat="false" ht="12.9" hidden="false" customHeight="true" outlineLevel="0" collapsed="false">
      <c r="A1021" s="331" t="n">
        <v>1016</v>
      </c>
      <c r="B1021" s="332"/>
      <c r="C1021" s="333" t="n">
        <v>317</v>
      </c>
      <c r="D1021" s="334" t="n">
        <v>98</v>
      </c>
      <c r="E1021" s="334" t="n">
        <v>65</v>
      </c>
      <c r="F1021" s="335" t="n">
        <v>154</v>
      </c>
      <c r="G1021" s="332"/>
      <c r="H1021" s="332"/>
    </row>
    <row r="1022" customFormat="false" ht="12.9" hidden="false" customHeight="true" outlineLevel="0" collapsed="false">
      <c r="A1022" s="323" t="n">
        <v>1017</v>
      </c>
      <c r="B1022" s="336"/>
      <c r="C1022" s="337" t="n">
        <v>317</v>
      </c>
      <c r="D1022" s="338" t="n">
        <v>317</v>
      </c>
      <c r="E1022" s="338" t="n">
        <v>0</v>
      </c>
      <c r="F1022" s="338" t="n">
        <v>0</v>
      </c>
      <c r="G1022" s="336"/>
      <c r="H1022" s="336"/>
    </row>
    <row r="1023" customFormat="false" ht="12.9" hidden="false" customHeight="true" outlineLevel="0" collapsed="false">
      <c r="A1023" s="323" t="n">
        <v>1018</v>
      </c>
      <c r="B1023" s="336"/>
      <c r="C1023" s="337" t="n">
        <v>316</v>
      </c>
      <c r="D1023" s="338" t="n">
        <v>316</v>
      </c>
      <c r="E1023" s="338" t="n">
        <v>0</v>
      </c>
      <c r="F1023" s="339" t="n">
        <v>0</v>
      </c>
      <c r="G1023" s="336"/>
      <c r="H1023" s="336"/>
    </row>
    <row r="1024" customFormat="false" ht="12.9" hidden="false" customHeight="true" outlineLevel="0" collapsed="false">
      <c r="A1024" s="323" t="n">
        <v>1019</v>
      </c>
      <c r="B1024" s="336"/>
      <c r="C1024" s="337" t="n">
        <v>316</v>
      </c>
      <c r="D1024" s="338" t="n">
        <v>287</v>
      </c>
      <c r="E1024" s="338" t="n">
        <v>0</v>
      </c>
      <c r="F1024" s="339" t="n">
        <v>29</v>
      </c>
      <c r="G1024" s="336"/>
      <c r="H1024" s="336"/>
    </row>
    <row r="1025" customFormat="false" ht="12.9" hidden="false" customHeight="true" outlineLevel="0" collapsed="false">
      <c r="A1025" s="327" t="n">
        <v>1020</v>
      </c>
      <c r="B1025" s="340"/>
      <c r="C1025" s="341" t="n">
        <v>316</v>
      </c>
      <c r="D1025" s="342" t="n">
        <v>282</v>
      </c>
      <c r="E1025" s="342" t="n">
        <v>34</v>
      </c>
      <c r="F1025" s="343" t="n">
        <v>0</v>
      </c>
      <c r="G1025" s="340"/>
      <c r="H1025" s="340"/>
    </row>
    <row r="1026" customFormat="false" ht="12.9" hidden="false" customHeight="true" outlineLevel="0" collapsed="false">
      <c r="A1026" s="331" t="n">
        <v>1021</v>
      </c>
      <c r="B1026" s="332"/>
      <c r="C1026" s="333" t="n">
        <v>314</v>
      </c>
      <c r="D1026" s="334" t="n">
        <v>239</v>
      </c>
      <c r="E1026" s="334" t="n">
        <v>26</v>
      </c>
      <c r="F1026" s="335" t="n">
        <v>49</v>
      </c>
      <c r="G1026" s="332"/>
      <c r="H1026" s="332"/>
    </row>
    <row r="1027" customFormat="false" ht="12.9" hidden="false" customHeight="true" outlineLevel="0" collapsed="false">
      <c r="A1027" s="323" t="n">
        <v>1022</v>
      </c>
      <c r="B1027" s="336"/>
      <c r="C1027" s="337" t="n">
        <v>312</v>
      </c>
      <c r="D1027" s="338" t="n">
        <v>297</v>
      </c>
      <c r="E1027" s="338" t="n">
        <v>16</v>
      </c>
      <c r="F1027" s="338" t="n">
        <v>0</v>
      </c>
      <c r="G1027" s="336"/>
      <c r="H1027" s="336"/>
    </row>
    <row r="1028" customFormat="false" ht="12.9" hidden="false" customHeight="true" outlineLevel="0" collapsed="false">
      <c r="A1028" s="323" t="n">
        <v>1023</v>
      </c>
      <c r="B1028" s="336"/>
      <c r="C1028" s="337" t="n">
        <v>312</v>
      </c>
      <c r="D1028" s="338" t="n">
        <v>312</v>
      </c>
      <c r="E1028" s="338" t="n">
        <v>0</v>
      </c>
      <c r="F1028" s="339" t="n">
        <v>0</v>
      </c>
      <c r="G1028" s="336"/>
      <c r="H1028" s="336"/>
    </row>
    <row r="1029" customFormat="false" ht="12.9" hidden="false" customHeight="true" outlineLevel="0" collapsed="false">
      <c r="A1029" s="323" t="n">
        <v>1024</v>
      </c>
      <c r="B1029" s="336"/>
      <c r="C1029" s="337" t="n">
        <v>312</v>
      </c>
      <c r="D1029" s="338" t="n">
        <v>312</v>
      </c>
      <c r="E1029" s="338" t="n">
        <v>0</v>
      </c>
      <c r="F1029" s="339" t="n">
        <v>0</v>
      </c>
      <c r="G1029" s="336"/>
      <c r="H1029" s="336"/>
    </row>
    <row r="1030" customFormat="false" ht="12.9" hidden="false" customHeight="true" outlineLevel="0" collapsed="false">
      <c r="A1030" s="327" t="n">
        <v>1025</v>
      </c>
      <c r="B1030" s="340"/>
      <c r="C1030" s="341" t="n">
        <v>310</v>
      </c>
      <c r="D1030" s="342" t="n">
        <v>310</v>
      </c>
      <c r="E1030" s="342" t="n">
        <v>0</v>
      </c>
      <c r="F1030" s="343" t="n">
        <v>0</v>
      </c>
      <c r="G1030" s="340"/>
      <c r="H1030" s="340"/>
    </row>
    <row r="1031" customFormat="false" ht="12.9" hidden="false" customHeight="true" outlineLevel="0" collapsed="false">
      <c r="A1031" s="331" t="n">
        <v>1026</v>
      </c>
      <c r="B1031" s="332"/>
      <c r="C1031" s="333" t="n">
        <v>310</v>
      </c>
      <c r="D1031" s="334" t="n">
        <v>310</v>
      </c>
      <c r="E1031" s="334" t="n">
        <v>0</v>
      </c>
      <c r="F1031" s="335" t="n">
        <v>0</v>
      </c>
      <c r="G1031" s="332"/>
      <c r="H1031" s="332"/>
    </row>
    <row r="1032" customFormat="false" ht="12.9" hidden="false" customHeight="true" outlineLevel="0" collapsed="false">
      <c r="A1032" s="323" t="n">
        <v>1027</v>
      </c>
      <c r="B1032" s="336"/>
      <c r="C1032" s="337" t="n">
        <v>310</v>
      </c>
      <c r="D1032" s="338" t="n">
        <v>310</v>
      </c>
      <c r="E1032" s="338" t="n">
        <v>0</v>
      </c>
      <c r="F1032" s="338" t="n">
        <v>0</v>
      </c>
      <c r="G1032" s="336"/>
      <c r="H1032" s="336"/>
    </row>
    <row r="1033" customFormat="false" ht="12.9" hidden="false" customHeight="true" outlineLevel="0" collapsed="false">
      <c r="A1033" s="323" t="n">
        <v>1028</v>
      </c>
      <c r="B1033" s="336"/>
      <c r="C1033" s="337" t="n">
        <v>308</v>
      </c>
      <c r="D1033" s="338" t="n">
        <v>308</v>
      </c>
      <c r="E1033" s="338" t="n">
        <v>0</v>
      </c>
      <c r="F1033" s="339" t="n">
        <v>0</v>
      </c>
      <c r="G1033" s="336"/>
      <c r="H1033" s="336"/>
    </row>
    <row r="1034" customFormat="false" ht="12.9" hidden="false" customHeight="true" outlineLevel="0" collapsed="false">
      <c r="A1034" s="323" t="n">
        <v>1029</v>
      </c>
      <c r="B1034" s="336"/>
      <c r="C1034" s="337" t="n">
        <v>307</v>
      </c>
      <c r="D1034" s="338" t="n">
        <v>307</v>
      </c>
      <c r="E1034" s="338" t="n">
        <v>0</v>
      </c>
      <c r="F1034" s="339" t="n">
        <v>0</v>
      </c>
      <c r="G1034" s="336"/>
      <c r="H1034" s="336"/>
    </row>
    <row r="1035" customFormat="false" ht="12.9" hidden="false" customHeight="true" outlineLevel="0" collapsed="false">
      <c r="A1035" s="327" t="n">
        <v>1030</v>
      </c>
      <c r="B1035" s="340"/>
      <c r="C1035" s="341" t="n">
        <v>307</v>
      </c>
      <c r="D1035" s="342" t="n">
        <v>307</v>
      </c>
      <c r="E1035" s="342" t="n">
        <v>0</v>
      </c>
      <c r="F1035" s="343" t="n">
        <v>0</v>
      </c>
      <c r="G1035" s="340"/>
      <c r="H1035" s="340"/>
    </row>
    <row r="1036" customFormat="false" ht="12.9" hidden="false" customHeight="true" outlineLevel="0" collapsed="false">
      <c r="A1036" s="331" t="n">
        <v>1031</v>
      </c>
      <c r="B1036" s="332"/>
      <c r="C1036" s="333" t="n">
        <v>305</v>
      </c>
      <c r="D1036" s="334" t="n">
        <v>0</v>
      </c>
      <c r="E1036" s="334" t="n">
        <v>305</v>
      </c>
      <c r="F1036" s="335" t="n">
        <v>0</v>
      </c>
      <c r="G1036" s="332"/>
      <c r="H1036" s="332"/>
    </row>
    <row r="1037" customFormat="false" ht="12.9" hidden="false" customHeight="true" outlineLevel="0" collapsed="false">
      <c r="A1037" s="323" t="n">
        <v>1032</v>
      </c>
      <c r="B1037" s="336"/>
      <c r="C1037" s="337" t="n">
        <v>305</v>
      </c>
      <c r="D1037" s="338" t="n">
        <v>156</v>
      </c>
      <c r="E1037" s="338" t="n">
        <v>149</v>
      </c>
      <c r="F1037" s="338" t="n">
        <v>0</v>
      </c>
      <c r="G1037" s="336"/>
      <c r="H1037" s="336"/>
    </row>
    <row r="1038" customFormat="false" ht="12.9" hidden="false" customHeight="true" outlineLevel="0" collapsed="false">
      <c r="A1038" s="323" t="n">
        <v>1033</v>
      </c>
      <c r="B1038" s="336"/>
      <c r="C1038" s="337" t="n">
        <v>304</v>
      </c>
      <c r="D1038" s="338" t="n">
        <v>189</v>
      </c>
      <c r="E1038" s="338" t="n">
        <v>115</v>
      </c>
      <c r="F1038" s="339" t="n">
        <v>0</v>
      </c>
      <c r="G1038" s="336"/>
      <c r="H1038" s="336"/>
    </row>
    <row r="1039" customFormat="false" ht="12.9" hidden="false" customHeight="true" outlineLevel="0" collapsed="false">
      <c r="A1039" s="323" t="n">
        <v>1034</v>
      </c>
      <c r="B1039" s="336"/>
      <c r="C1039" s="337" t="n">
        <v>302</v>
      </c>
      <c r="D1039" s="338" t="n">
        <v>152</v>
      </c>
      <c r="E1039" s="338" t="n">
        <v>119</v>
      </c>
      <c r="F1039" s="339" t="n">
        <v>31</v>
      </c>
      <c r="G1039" s="336"/>
      <c r="H1039" s="336"/>
    </row>
    <row r="1040" customFormat="false" ht="12.9" hidden="false" customHeight="true" outlineLevel="0" collapsed="false">
      <c r="A1040" s="327" t="n">
        <v>1035</v>
      </c>
      <c r="B1040" s="340"/>
      <c r="C1040" s="341" t="n">
        <v>302</v>
      </c>
      <c r="D1040" s="342" t="n">
        <v>302</v>
      </c>
      <c r="E1040" s="342" t="n">
        <v>0</v>
      </c>
      <c r="F1040" s="343" t="n">
        <v>0</v>
      </c>
      <c r="G1040" s="340"/>
      <c r="H1040" s="340"/>
    </row>
    <row r="1041" customFormat="false" ht="12.9" hidden="false" customHeight="true" outlineLevel="0" collapsed="false">
      <c r="A1041" s="331" t="n">
        <v>1036</v>
      </c>
      <c r="B1041" s="332"/>
      <c r="C1041" s="333" t="n">
        <v>302</v>
      </c>
      <c r="D1041" s="334" t="n">
        <v>302</v>
      </c>
      <c r="E1041" s="334" t="n">
        <v>0</v>
      </c>
      <c r="F1041" s="335" t="n">
        <v>0</v>
      </c>
      <c r="G1041" s="332"/>
      <c r="H1041" s="332"/>
    </row>
    <row r="1042" customFormat="false" ht="12.9" hidden="false" customHeight="true" outlineLevel="0" collapsed="false">
      <c r="A1042" s="323" t="n">
        <v>1037</v>
      </c>
      <c r="B1042" s="336"/>
      <c r="C1042" s="337" t="n">
        <v>301</v>
      </c>
      <c r="D1042" s="338" t="n">
        <v>229</v>
      </c>
      <c r="E1042" s="338" t="n">
        <v>23</v>
      </c>
      <c r="F1042" s="338" t="n">
        <v>49</v>
      </c>
      <c r="G1042" s="336"/>
      <c r="H1042" s="336"/>
    </row>
    <row r="1043" customFormat="false" ht="12.9" hidden="false" customHeight="true" outlineLevel="0" collapsed="false">
      <c r="A1043" s="323" t="n">
        <v>1038</v>
      </c>
      <c r="B1043" s="336"/>
      <c r="C1043" s="337" t="n">
        <v>301</v>
      </c>
      <c r="D1043" s="338" t="n">
        <v>273</v>
      </c>
      <c r="E1043" s="338" t="n">
        <v>28</v>
      </c>
      <c r="F1043" s="339" t="n">
        <v>0</v>
      </c>
      <c r="G1043" s="336"/>
      <c r="H1043" s="336"/>
    </row>
    <row r="1044" customFormat="false" ht="12.9" hidden="false" customHeight="true" outlineLevel="0" collapsed="false">
      <c r="A1044" s="323" t="n">
        <v>1039</v>
      </c>
      <c r="B1044" s="336"/>
      <c r="C1044" s="337" t="n">
        <v>301</v>
      </c>
      <c r="D1044" s="338" t="n">
        <v>235</v>
      </c>
      <c r="E1044" s="338" t="n">
        <v>19</v>
      </c>
      <c r="F1044" s="339" t="n">
        <v>47</v>
      </c>
      <c r="G1044" s="336"/>
      <c r="H1044" s="336"/>
    </row>
    <row r="1045" customFormat="false" ht="12.9" hidden="false" customHeight="true" outlineLevel="0" collapsed="false">
      <c r="A1045" s="327" t="n">
        <v>1040</v>
      </c>
      <c r="B1045" s="340"/>
      <c r="C1045" s="341" t="n">
        <v>299</v>
      </c>
      <c r="D1045" s="342" t="n">
        <v>251</v>
      </c>
      <c r="E1045" s="342" t="n">
        <v>48</v>
      </c>
      <c r="F1045" s="343" t="n">
        <v>0</v>
      </c>
      <c r="G1045" s="340"/>
      <c r="H1045" s="340"/>
    </row>
    <row r="1046" customFormat="false" ht="12.9" hidden="false" customHeight="true" outlineLevel="0" collapsed="false">
      <c r="A1046" s="331" t="n">
        <v>1041</v>
      </c>
      <c r="B1046" s="332"/>
      <c r="C1046" s="333" t="n">
        <v>298</v>
      </c>
      <c r="D1046" s="334" t="n">
        <v>298</v>
      </c>
      <c r="E1046" s="334" t="n">
        <v>0</v>
      </c>
      <c r="F1046" s="335" t="n">
        <v>0</v>
      </c>
      <c r="G1046" s="332"/>
      <c r="H1046" s="332"/>
    </row>
    <row r="1047" customFormat="false" ht="12.9" hidden="false" customHeight="true" outlineLevel="0" collapsed="false">
      <c r="A1047" s="323" t="n">
        <v>1042</v>
      </c>
      <c r="B1047" s="336"/>
      <c r="C1047" s="337" t="n">
        <v>297</v>
      </c>
      <c r="D1047" s="338" t="n">
        <v>297</v>
      </c>
      <c r="E1047" s="338" t="n">
        <v>0</v>
      </c>
      <c r="F1047" s="338" t="n">
        <v>0</v>
      </c>
      <c r="G1047" s="336"/>
      <c r="H1047" s="336"/>
    </row>
    <row r="1048" customFormat="false" ht="12.9" hidden="false" customHeight="true" outlineLevel="0" collapsed="false">
      <c r="A1048" s="323" t="n">
        <v>1043</v>
      </c>
      <c r="B1048" s="336"/>
      <c r="C1048" s="337" t="n">
        <v>297</v>
      </c>
      <c r="D1048" s="338" t="n">
        <v>276</v>
      </c>
      <c r="E1048" s="338" t="n">
        <v>0</v>
      </c>
      <c r="F1048" s="339" t="n">
        <v>21</v>
      </c>
      <c r="G1048" s="336"/>
      <c r="H1048" s="336"/>
    </row>
    <row r="1049" customFormat="false" ht="12.9" hidden="false" customHeight="true" outlineLevel="0" collapsed="false">
      <c r="A1049" s="323" t="n">
        <v>1044</v>
      </c>
      <c r="B1049" s="336"/>
      <c r="C1049" s="337" t="n">
        <v>296</v>
      </c>
      <c r="D1049" s="338" t="n">
        <v>280</v>
      </c>
      <c r="E1049" s="338" t="n">
        <v>16</v>
      </c>
      <c r="F1049" s="339" t="n">
        <v>0</v>
      </c>
      <c r="G1049" s="336"/>
      <c r="H1049" s="336"/>
    </row>
    <row r="1050" customFormat="false" ht="12.9" hidden="false" customHeight="true" outlineLevel="0" collapsed="false">
      <c r="A1050" s="327" t="n">
        <v>1045</v>
      </c>
      <c r="B1050" s="340"/>
      <c r="C1050" s="341" t="n">
        <v>296</v>
      </c>
      <c r="D1050" s="342" t="n">
        <v>296</v>
      </c>
      <c r="E1050" s="342" t="n">
        <v>0</v>
      </c>
      <c r="F1050" s="343" t="n">
        <v>0</v>
      </c>
      <c r="G1050" s="340"/>
      <c r="H1050" s="340"/>
    </row>
    <row r="1051" customFormat="false" ht="12.9" hidden="false" customHeight="true" outlineLevel="0" collapsed="false">
      <c r="A1051" s="331" t="n">
        <v>1046</v>
      </c>
      <c r="B1051" s="332"/>
      <c r="C1051" s="333" t="n">
        <v>296</v>
      </c>
      <c r="D1051" s="334" t="n">
        <v>296</v>
      </c>
      <c r="E1051" s="334" t="n">
        <v>0</v>
      </c>
      <c r="F1051" s="335" t="n">
        <v>0</v>
      </c>
      <c r="G1051" s="332"/>
      <c r="H1051" s="332"/>
    </row>
    <row r="1052" customFormat="false" ht="12.9" hidden="false" customHeight="true" outlineLevel="0" collapsed="false">
      <c r="A1052" s="323" t="n">
        <v>1047</v>
      </c>
      <c r="B1052" s="336"/>
      <c r="C1052" s="337" t="n">
        <v>292</v>
      </c>
      <c r="D1052" s="338" t="n">
        <v>292</v>
      </c>
      <c r="E1052" s="338" t="n">
        <v>0</v>
      </c>
      <c r="F1052" s="338" t="n">
        <v>0</v>
      </c>
      <c r="G1052" s="336"/>
      <c r="H1052" s="336"/>
    </row>
    <row r="1053" customFormat="false" ht="12.9" hidden="false" customHeight="true" outlineLevel="0" collapsed="false">
      <c r="A1053" s="323" t="n">
        <v>1048</v>
      </c>
      <c r="B1053" s="336"/>
      <c r="C1053" s="337" t="n">
        <v>292</v>
      </c>
      <c r="D1053" s="338" t="n">
        <v>292</v>
      </c>
      <c r="E1053" s="338" t="n">
        <v>0</v>
      </c>
      <c r="F1053" s="339" t="n">
        <v>0</v>
      </c>
      <c r="G1053" s="336"/>
      <c r="H1053" s="336"/>
    </row>
    <row r="1054" customFormat="false" ht="12.9" hidden="false" customHeight="true" outlineLevel="0" collapsed="false">
      <c r="A1054" s="323" t="n">
        <v>1049</v>
      </c>
      <c r="B1054" s="336"/>
      <c r="C1054" s="337" t="n">
        <v>291</v>
      </c>
      <c r="D1054" s="338" t="n">
        <v>171</v>
      </c>
      <c r="E1054" s="338" t="n">
        <v>57</v>
      </c>
      <c r="F1054" s="339" t="n">
        <v>63</v>
      </c>
      <c r="G1054" s="336"/>
      <c r="H1054" s="336"/>
    </row>
    <row r="1055" customFormat="false" ht="12.9" hidden="false" customHeight="true" outlineLevel="0" collapsed="false">
      <c r="A1055" s="327" t="n">
        <v>1050</v>
      </c>
      <c r="B1055" s="340"/>
      <c r="C1055" s="341" t="n">
        <v>291</v>
      </c>
      <c r="D1055" s="342" t="n">
        <v>249</v>
      </c>
      <c r="E1055" s="342" t="n">
        <v>25</v>
      </c>
      <c r="F1055" s="343" t="n">
        <v>17</v>
      </c>
      <c r="G1055" s="340"/>
      <c r="H1055" s="340"/>
    </row>
    <row r="1056" customFormat="false" ht="12.9" hidden="false" customHeight="true" outlineLevel="0" collapsed="false">
      <c r="A1056" s="331" t="n">
        <v>1051</v>
      </c>
      <c r="B1056" s="332"/>
      <c r="C1056" s="333" t="n">
        <v>289</v>
      </c>
      <c r="D1056" s="334" t="n">
        <v>289</v>
      </c>
      <c r="E1056" s="334" t="n">
        <v>0</v>
      </c>
      <c r="F1056" s="335" t="n">
        <v>0</v>
      </c>
      <c r="G1056" s="332"/>
      <c r="H1056" s="332"/>
    </row>
    <row r="1057" customFormat="false" ht="12.9" hidden="false" customHeight="true" outlineLevel="0" collapsed="false">
      <c r="A1057" s="323" t="n">
        <v>1052</v>
      </c>
      <c r="B1057" s="336"/>
      <c r="C1057" s="337" t="n">
        <v>289</v>
      </c>
      <c r="D1057" s="338" t="n">
        <v>168</v>
      </c>
      <c r="E1057" s="338" t="n">
        <v>45</v>
      </c>
      <c r="F1057" s="338" t="n">
        <v>76</v>
      </c>
      <c r="G1057" s="336"/>
      <c r="H1057" s="336"/>
    </row>
    <row r="1058" customFormat="false" ht="12.9" hidden="false" customHeight="true" outlineLevel="0" collapsed="false">
      <c r="A1058" s="323" t="n">
        <v>1053</v>
      </c>
      <c r="B1058" s="336"/>
      <c r="C1058" s="337" t="n">
        <v>288</v>
      </c>
      <c r="D1058" s="338" t="n">
        <v>277</v>
      </c>
      <c r="E1058" s="338" t="n">
        <v>11</v>
      </c>
      <c r="F1058" s="339" t="n">
        <v>0</v>
      </c>
      <c r="G1058" s="336"/>
      <c r="H1058" s="336"/>
    </row>
    <row r="1059" customFormat="false" ht="12.9" hidden="false" customHeight="true" outlineLevel="0" collapsed="false">
      <c r="A1059" s="323" t="n">
        <v>1054</v>
      </c>
      <c r="B1059" s="336"/>
      <c r="C1059" s="337" t="n">
        <v>286</v>
      </c>
      <c r="D1059" s="338" t="n">
        <v>286</v>
      </c>
      <c r="E1059" s="338" t="n">
        <v>0</v>
      </c>
      <c r="F1059" s="339" t="n">
        <v>0</v>
      </c>
      <c r="G1059" s="336"/>
      <c r="H1059" s="336"/>
    </row>
    <row r="1060" customFormat="false" ht="12.9" hidden="false" customHeight="true" outlineLevel="0" collapsed="false">
      <c r="A1060" s="327" t="n">
        <v>1055</v>
      </c>
      <c r="B1060" s="340"/>
      <c r="C1060" s="341" t="n">
        <v>285</v>
      </c>
      <c r="D1060" s="342" t="n">
        <v>262</v>
      </c>
      <c r="E1060" s="342" t="n">
        <v>23</v>
      </c>
      <c r="F1060" s="343" t="n">
        <v>0</v>
      </c>
      <c r="G1060" s="340"/>
      <c r="H1060" s="340"/>
    </row>
    <row r="1061" customFormat="false" ht="12.9" hidden="false" customHeight="true" outlineLevel="0" collapsed="false">
      <c r="A1061" s="331" t="n">
        <v>1056</v>
      </c>
      <c r="B1061" s="332"/>
      <c r="C1061" s="333" t="n">
        <v>284</v>
      </c>
      <c r="D1061" s="334" t="n">
        <v>283</v>
      </c>
      <c r="E1061" s="334" t="n">
        <v>1</v>
      </c>
      <c r="F1061" s="335" t="n">
        <v>0</v>
      </c>
      <c r="G1061" s="332"/>
      <c r="H1061" s="332"/>
    </row>
    <row r="1062" customFormat="false" ht="12.9" hidden="false" customHeight="true" outlineLevel="0" collapsed="false">
      <c r="A1062" s="323" t="n">
        <v>1057</v>
      </c>
      <c r="B1062" s="336"/>
      <c r="C1062" s="337" t="n">
        <v>284</v>
      </c>
      <c r="D1062" s="338" t="n">
        <v>284</v>
      </c>
      <c r="E1062" s="338" t="n">
        <v>0</v>
      </c>
      <c r="F1062" s="338" t="n">
        <v>0</v>
      </c>
      <c r="G1062" s="336"/>
      <c r="H1062" s="336"/>
    </row>
    <row r="1063" customFormat="false" ht="12.9" hidden="false" customHeight="true" outlineLevel="0" collapsed="false">
      <c r="A1063" s="323" t="n">
        <v>1058</v>
      </c>
      <c r="B1063" s="336"/>
      <c r="C1063" s="337" t="n">
        <v>283</v>
      </c>
      <c r="D1063" s="338" t="n">
        <v>283</v>
      </c>
      <c r="E1063" s="338" t="n">
        <v>0</v>
      </c>
      <c r="F1063" s="339" t="n">
        <v>0</v>
      </c>
      <c r="G1063" s="336"/>
      <c r="H1063" s="336"/>
    </row>
    <row r="1064" customFormat="false" ht="12.9" hidden="false" customHeight="true" outlineLevel="0" collapsed="false">
      <c r="A1064" s="323" t="n">
        <v>1059</v>
      </c>
      <c r="B1064" s="336"/>
      <c r="C1064" s="337" t="n">
        <v>282</v>
      </c>
      <c r="D1064" s="338" t="n">
        <v>163</v>
      </c>
      <c r="E1064" s="338" t="n">
        <v>0</v>
      </c>
      <c r="F1064" s="339" t="n">
        <v>119</v>
      </c>
      <c r="G1064" s="336"/>
      <c r="H1064" s="336"/>
    </row>
    <row r="1065" customFormat="false" ht="12.9" hidden="false" customHeight="true" outlineLevel="0" collapsed="false">
      <c r="A1065" s="327" t="n">
        <v>1060</v>
      </c>
      <c r="B1065" s="340"/>
      <c r="C1065" s="341" t="n">
        <v>281</v>
      </c>
      <c r="D1065" s="342" t="n">
        <v>271</v>
      </c>
      <c r="E1065" s="342" t="n">
        <v>0</v>
      </c>
      <c r="F1065" s="343" t="n">
        <v>10</v>
      </c>
      <c r="G1065" s="340"/>
      <c r="H1065" s="340"/>
    </row>
    <row r="1066" customFormat="false" ht="12.9" hidden="false" customHeight="true" outlineLevel="0" collapsed="false">
      <c r="A1066" s="331" t="n">
        <v>1061</v>
      </c>
      <c r="B1066" s="332"/>
      <c r="C1066" s="333" t="n">
        <v>281</v>
      </c>
      <c r="D1066" s="334" t="n">
        <v>272</v>
      </c>
      <c r="E1066" s="334" t="n">
        <v>9</v>
      </c>
      <c r="F1066" s="335" t="n">
        <v>0</v>
      </c>
      <c r="G1066" s="332"/>
      <c r="H1066" s="332"/>
    </row>
    <row r="1067" customFormat="false" ht="12.9" hidden="false" customHeight="true" outlineLevel="0" collapsed="false">
      <c r="A1067" s="323" t="n">
        <v>1062</v>
      </c>
      <c r="B1067" s="336"/>
      <c r="C1067" s="337" t="n">
        <v>280</v>
      </c>
      <c r="D1067" s="338" t="n">
        <v>280</v>
      </c>
      <c r="E1067" s="338" t="n">
        <v>0</v>
      </c>
      <c r="F1067" s="338" t="n">
        <v>0</v>
      </c>
      <c r="G1067" s="336"/>
      <c r="H1067" s="336"/>
    </row>
    <row r="1068" customFormat="false" ht="12.9" hidden="false" customHeight="true" outlineLevel="0" collapsed="false">
      <c r="A1068" s="323" t="n">
        <v>1063</v>
      </c>
      <c r="B1068" s="336"/>
      <c r="C1068" s="337" t="n">
        <v>280</v>
      </c>
      <c r="D1068" s="338" t="n">
        <v>280</v>
      </c>
      <c r="E1068" s="338" t="n">
        <v>0</v>
      </c>
      <c r="F1068" s="339" t="n">
        <v>0</v>
      </c>
      <c r="G1068" s="336"/>
      <c r="H1068" s="336"/>
    </row>
    <row r="1069" customFormat="false" ht="12.9" hidden="false" customHeight="true" outlineLevel="0" collapsed="false">
      <c r="A1069" s="323" t="n">
        <v>1064</v>
      </c>
      <c r="B1069" s="336"/>
      <c r="C1069" s="337" t="n">
        <v>279</v>
      </c>
      <c r="D1069" s="338" t="n">
        <v>279</v>
      </c>
      <c r="E1069" s="338" t="n">
        <v>0</v>
      </c>
      <c r="F1069" s="339" t="n">
        <v>0</v>
      </c>
      <c r="G1069" s="336"/>
      <c r="H1069" s="336"/>
    </row>
    <row r="1070" customFormat="false" ht="12.9" hidden="false" customHeight="true" outlineLevel="0" collapsed="false">
      <c r="A1070" s="327" t="n">
        <v>1065</v>
      </c>
      <c r="B1070" s="340"/>
      <c r="C1070" s="341" t="n">
        <v>279</v>
      </c>
      <c r="D1070" s="342" t="n">
        <v>279</v>
      </c>
      <c r="E1070" s="342" t="n">
        <v>0</v>
      </c>
      <c r="F1070" s="343" t="n">
        <v>0</v>
      </c>
      <c r="G1070" s="340"/>
      <c r="H1070" s="340"/>
    </row>
    <row r="1071" customFormat="false" ht="12.9" hidden="false" customHeight="true" outlineLevel="0" collapsed="false">
      <c r="A1071" s="331" t="n">
        <v>1066</v>
      </c>
      <c r="B1071" s="332"/>
      <c r="C1071" s="333" t="n">
        <v>279</v>
      </c>
      <c r="D1071" s="334" t="n">
        <v>213</v>
      </c>
      <c r="E1071" s="334" t="n">
        <v>0</v>
      </c>
      <c r="F1071" s="335" t="n">
        <v>65</v>
      </c>
      <c r="G1071" s="332"/>
      <c r="H1071" s="332"/>
    </row>
    <row r="1072" customFormat="false" ht="12.9" hidden="false" customHeight="true" outlineLevel="0" collapsed="false">
      <c r="A1072" s="323" t="n">
        <v>1067</v>
      </c>
      <c r="B1072" s="336"/>
      <c r="C1072" s="337" t="n">
        <v>278</v>
      </c>
      <c r="D1072" s="338" t="n">
        <v>106</v>
      </c>
      <c r="E1072" s="338" t="n">
        <v>172</v>
      </c>
      <c r="F1072" s="338" t="n">
        <v>0</v>
      </c>
      <c r="G1072" s="336"/>
      <c r="H1072" s="336"/>
    </row>
    <row r="1073" customFormat="false" ht="12.9" hidden="false" customHeight="true" outlineLevel="0" collapsed="false">
      <c r="A1073" s="323" t="n">
        <v>1068</v>
      </c>
      <c r="B1073" s="336"/>
      <c r="C1073" s="337" t="n">
        <v>278</v>
      </c>
      <c r="D1073" s="338" t="n">
        <v>278</v>
      </c>
      <c r="E1073" s="338" t="n">
        <v>0</v>
      </c>
      <c r="F1073" s="339" t="n">
        <v>0</v>
      </c>
      <c r="G1073" s="336"/>
      <c r="H1073" s="336"/>
    </row>
    <row r="1074" customFormat="false" ht="12.9" hidden="false" customHeight="true" outlineLevel="0" collapsed="false">
      <c r="A1074" s="323" t="n">
        <v>1069</v>
      </c>
      <c r="B1074" s="336"/>
      <c r="C1074" s="337" t="n">
        <v>278</v>
      </c>
      <c r="D1074" s="338" t="n">
        <v>278</v>
      </c>
      <c r="E1074" s="338" t="n">
        <v>0</v>
      </c>
      <c r="F1074" s="339" t="n">
        <v>0</v>
      </c>
      <c r="G1074" s="336"/>
      <c r="H1074" s="336"/>
    </row>
    <row r="1075" customFormat="false" ht="12.9" hidden="false" customHeight="true" outlineLevel="0" collapsed="false">
      <c r="A1075" s="327" t="n">
        <v>1070</v>
      </c>
      <c r="B1075" s="340"/>
      <c r="C1075" s="341" t="n">
        <v>277</v>
      </c>
      <c r="D1075" s="342" t="n">
        <v>172</v>
      </c>
      <c r="E1075" s="342" t="n">
        <v>52</v>
      </c>
      <c r="F1075" s="343" t="n">
        <v>53</v>
      </c>
      <c r="G1075" s="340"/>
      <c r="H1075" s="340"/>
    </row>
    <row r="1076" customFormat="false" ht="12.9" hidden="false" customHeight="true" outlineLevel="0" collapsed="false">
      <c r="A1076" s="331" t="n">
        <v>1071</v>
      </c>
      <c r="B1076" s="332"/>
      <c r="C1076" s="333" t="n">
        <v>276</v>
      </c>
      <c r="D1076" s="334" t="n">
        <v>171</v>
      </c>
      <c r="E1076" s="334" t="n">
        <v>105</v>
      </c>
      <c r="F1076" s="335" t="n">
        <v>0</v>
      </c>
      <c r="G1076" s="332"/>
      <c r="H1076" s="332"/>
    </row>
    <row r="1077" customFormat="false" ht="12.9" hidden="false" customHeight="true" outlineLevel="0" collapsed="false">
      <c r="A1077" s="323" t="n">
        <v>1072</v>
      </c>
      <c r="B1077" s="336"/>
      <c r="C1077" s="337" t="n">
        <v>275</v>
      </c>
      <c r="D1077" s="338" t="n">
        <v>125</v>
      </c>
      <c r="E1077" s="338" t="n">
        <v>56</v>
      </c>
      <c r="F1077" s="338" t="n">
        <v>94</v>
      </c>
      <c r="G1077" s="336"/>
      <c r="H1077" s="336"/>
    </row>
    <row r="1078" customFormat="false" ht="12.9" hidden="false" customHeight="true" outlineLevel="0" collapsed="false">
      <c r="A1078" s="323" t="n">
        <v>1073</v>
      </c>
      <c r="B1078" s="336"/>
      <c r="C1078" s="337" t="n">
        <v>275</v>
      </c>
      <c r="D1078" s="338" t="n">
        <v>227</v>
      </c>
      <c r="E1078" s="338" t="n">
        <v>17</v>
      </c>
      <c r="F1078" s="339" t="n">
        <v>31</v>
      </c>
      <c r="G1078" s="336"/>
      <c r="H1078" s="336"/>
    </row>
    <row r="1079" customFormat="false" ht="12.9" hidden="false" customHeight="true" outlineLevel="0" collapsed="false">
      <c r="A1079" s="323" t="n">
        <v>1074</v>
      </c>
      <c r="B1079" s="336"/>
      <c r="C1079" s="337" t="n">
        <v>275</v>
      </c>
      <c r="D1079" s="338" t="n">
        <v>275</v>
      </c>
      <c r="E1079" s="338" t="n">
        <v>0</v>
      </c>
      <c r="F1079" s="339" t="n">
        <v>0</v>
      </c>
      <c r="G1079" s="336"/>
      <c r="H1079" s="336"/>
    </row>
    <row r="1080" customFormat="false" ht="12.9" hidden="false" customHeight="true" outlineLevel="0" collapsed="false">
      <c r="A1080" s="327" t="n">
        <v>1075</v>
      </c>
      <c r="B1080" s="340"/>
      <c r="C1080" s="341" t="n">
        <v>274</v>
      </c>
      <c r="D1080" s="342" t="n">
        <v>257</v>
      </c>
      <c r="E1080" s="342" t="n">
        <v>17</v>
      </c>
      <c r="F1080" s="343" t="n">
        <v>0</v>
      </c>
      <c r="G1080" s="340"/>
      <c r="H1080" s="340"/>
    </row>
    <row r="1081" customFormat="false" ht="12.9" hidden="false" customHeight="true" outlineLevel="0" collapsed="false">
      <c r="A1081" s="331" t="n">
        <v>1076</v>
      </c>
      <c r="B1081" s="332"/>
      <c r="C1081" s="333" t="n">
        <v>274</v>
      </c>
      <c r="D1081" s="334" t="n">
        <v>274</v>
      </c>
      <c r="E1081" s="334" t="n">
        <v>0</v>
      </c>
      <c r="F1081" s="335" t="n">
        <v>0</v>
      </c>
      <c r="G1081" s="332"/>
      <c r="H1081" s="332"/>
    </row>
    <row r="1082" customFormat="false" ht="12.9" hidden="false" customHeight="true" outlineLevel="0" collapsed="false">
      <c r="A1082" s="323" t="n">
        <v>1077</v>
      </c>
      <c r="B1082" s="336"/>
      <c r="C1082" s="337" t="n">
        <v>273</v>
      </c>
      <c r="D1082" s="338" t="n">
        <v>273</v>
      </c>
      <c r="E1082" s="338" t="n">
        <v>0</v>
      </c>
      <c r="F1082" s="338" t="n">
        <v>0</v>
      </c>
      <c r="G1082" s="336"/>
      <c r="H1082" s="336"/>
    </row>
    <row r="1083" customFormat="false" ht="12.9" hidden="false" customHeight="true" outlineLevel="0" collapsed="false">
      <c r="A1083" s="323" t="n">
        <v>1078</v>
      </c>
      <c r="B1083" s="336"/>
      <c r="C1083" s="337" t="n">
        <v>272</v>
      </c>
      <c r="D1083" s="338" t="n">
        <v>272</v>
      </c>
      <c r="E1083" s="338" t="n">
        <v>0</v>
      </c>
      <c r="F1083" s="339" t="n">
        <v>0</v>
      </c>
      <c r="G1083" s="336"/>
      <c r="H1083" s="336"/>
    </row>
    <row r="1084" customFormat="false" ht="12.9" hidden="false" customHeight="true" outlineLevel="0" collapsed="false">
      <c r="A1084" s="323" t="n">
        <v>1079</v>
      </c>
      <c r="B1084" s="336"/>
      <c r="C1084" s="337" t="n">
        <v>271</v>
      </c>
      <c r="D1084" s="338" t="n">
        <v>195</v>
      </c>
      <c r="E1084" s="338" t="n">
        <v>46</v>
      </c>
      <c r="F1084" s="339" t="n">
        <v>30</v>
      </c>
      <c r="G1084" s="336"/>
      <c r="H1084" s="336"/>
    </row>
    <row r="1085" customFormat="false" ht="12.9" hidden="false" customHeight="true" outlineLevel="0" collapsed="false">
      <c r="A1085" s="327" t="n">
        <v>1080</v>
      </c>
      <c r="B1085" s="340"/>
      <c r="C1085" s="341" t="n">
        <v>269</v>
      </c>
      <c r="D1085" s="342" t="n">
        <v>222</v>
      </c>
      <c r="E1085" s="342" t="n">
        <v>16</v>
      </c>
      <c r="F1085" s="343" t="n">
        <v>31</v>
      </c>
      <c r="G1085" s="340"/>
      <c r="H1085" s="340"/>
    </row>
    <row r="1086" customFormat="false" ht="12.9" hidden="false" customHeight="true" outlineLevel="0" collapsed="false">
      <c r="A1086" s="331" t="n">
        <v>1081</v>
      </c>
      <c r="B1086" s="332"/>
      <c r="C1086" s="333" t="n">
        <v>268</v>
      </c>
      <c r="D1086" s="334" t="n">
        <v>268</v>
      </c>
      <c r="E1086" s="334" t="n">
        <v>0</v>
      </c>
      <c r="F1086" s="335" t="n">
        <v>0</v>
      </c>
      <c r="G1086" s="332"/>
      <c r="H1086" s="332"/>
    </row>
    <row r="1087" customFormat="false" ht="12.9" hidden="false" customHeight="true" outlineLevel="0" collapsed="false">
      <c r="A1087" s="323" t="n">
        <v>1082</v>
      </c>
      <c r="B1087" s="336"/>
      <c r="C1087" s="337" t="n">
        <v>268</v>
      </c>
      <c r="D1087" s="338" t="n">
        <v>219</v>
      </c>
      <c r="E1087" s="338" t="n">
        <v>50</v>
      </c>
      <c r="F1087" s="338" t="n">
        <v>0</v>
      </c>
      <c r="G1087" s="336"/>
      <c r="H1087" s="336"/>
    </row>
    <row r="1088" customFormat="false" ht="12.9" hidden="false" customHeight="true" outlineLevel="0" collapsed="false">
      <c r="A1088" s="323" t="n">
        <v>1083</v>
      </c>
      <c r="B1088" s="336"/>
      <c r="C1088" s="337" t="n">
        <v>267</v>
      </c>
      <c r="D1088" s="338" t="n">
        <v>258</v>
      </c>
      <c r="E1088" s="338" t="n">
        <v>9</v>
      </c>
      <c r="F1088" s="339" t="n">
        <v>0</v>
      </c>
      <c r="G1088" s="336"/>
      <c r="H1088" s="336"/>
    </row>
    <row r="1089" customFormat="false" ht="12.9" hidden="false" customHeight="true" outlineLevel="0" collapsed="false">
      <c r="A1089" s="323" t="n">
        <v>1084</v>
      </c>
      <c r="B1089" s="336"/>
      <c r="C1089" s="337" t="n">
        <v>266</v>
      </c>
      <c r="D1089" s="338" t="n">
        <v>258</v>
      </c>
      <c r="E1089" s="338" t="n">
        <v>9</v>
      </c>
      <c r="F1089" s="339" t="n">
        <v>0</v>
      </c>
      <c r="G1089" s="336"/>
      <c r="H1089" s="336"/>
    </row>
    <row r="1090" customFormat="false" ht="12.9" hidden="false" customHeight="true" outlineLevel="0" collapsed="false">
      <c r="A1090" s="327" t="n">
        <v>1085</v>
      </c>
      <c r="B1090" s="340"/>
      <c r="C1090" s="341" t="n">
        <v>265</v>
      </c>
      <c r="D1090" s="342" t="n">
        <v>265</v>
      </c>
      <c r="E1090" s="342" t="n">
        <v>0</v>
      </c>
      <c r="F1090" s="343" t="n">
        <v>0</v>
      </c>
      <c r="G1090" s="340"/>
      <c r="H1090" s="340"/>
    </row>
    <row r="1091" customFormat="false" ht="12.9" hidden="false" customHeight="true" outlineLevel="0" collapsed="false">
      <c r="A1091" s="331" t="n">
        <v>1086</v>
      </c>
      <c r="B1091" s="332"/>
      <c r="C1091" s="333" t="n">
        <v>264</v>
      </c>
      <c r="D1091" s="334" t="n">
        <v>86</v>
      </c>
      <c r="E1091" s="334" t="n">
        <v>43</v>
      </c>
      <c r="F1091" s="335" t="n">
        <v>136</v>
      </c>
      <c r="G1091" s="332"/>
      <c r="H1091" s="332"/>
    </row>
    <row r="1092" customFormat="false" ht="12.9" hidden="false" customHeight="true" outlineLevel="0" collapsed="false">
      <c r="A1092" s="323" t="n">
        <v>1087</v>
      </c>
      <c r="B1092" s="336"/>
      <c r="C1092" s="337" t="n">
        <v>263</v>
      </c>
      <c r="D1092" s="338" t="n">
        <v>263</v>
      </c>
      <c r="E1092" s="338" t="n">
        <v>0</v>
      </c>
      <c r="F1092" s="338" t="n">
        <v>0</v>
      </c>
      <c r="G1092" s="336"/>
      <c r="H1092" s="336"/>
    </row>
    <row r="1093" customFormat="false" ht="12.9" hidden="false" customHeight="true" outlineLevel="0" collapsed="false">
      <c r="A1093" s="323" t="n">
        <v>1088</v>
      </c>
      <c r="B1093" s="336"/>
      <c r="C1093" s="337" t="n">
        <v>261</v>
      </c>
      <c r="D1093" s="338" t="n">
        <v>261</v>
      </c>
      <c r="E1093" s="338" t="n">
        <v>0</v>
      </c>
      <c r="F1093" s="339" t="n">
        <v>0</v>
      </c>
      <c r="G1093" s="336"/>
      <c r="H1093" s="336"/>
    </row>
    <row r="1094" customFormat="false" ht="12.9" hidden="false" customHeight="true" outlineLevel="0" collapsed="false">
      <c r="A1094" s="323" t="n">
        <v>1089</v>
      </c>
      <c r="B1094" s="336"/>
      <c r="C1094" s="337" t="n">
        <v>261</v>
      </c>
      <c r="D1094" s="338" t="n">
        <v>234</v>
      </c>
      <c r="E1094" s="338" t="n">
        <v>0</v>
      </c>
      <c r="F1094" s="339" t="n">
        <v>27</v>
      </c>
      <c r="G1094" s="336"/>
      <c r="H1094" s="336"/>
    </row>
    <row r="1095" customFormat="false" ht="12.9" hidden="false" customHeight="true" outlineLevel="0" collapsed="false">
      <c r="A1095" s="327" t="n">
        <v>1090</v>
      </c>
      <c r="B1095" s="340"/>
      <c r="C1095" s="341" t="n">
        <v>261</v>
      </c>
      <c r="D1095" s="342" t="n">
        <v>261</v>
      </c>
      <c r="E1095" s="342" t="n">
        <v>0</v>
      </c>
      <c r="F1095" s="343" t="n">
        <v>0</v>
      </c>
      <c r="G1095" s="340"/>
      <c r="H1095" s="340"/>
    </row>
    <row r="1096" customFormat="false" ht="12.9" hidden="false" customHeight="true" outlineLevel="0" collapsed="false">
      <c r="A1096" s="331" t="n">
        <v>1091</v>
      </c>
      <c r="B1096" s="332"/>
      <c r="C1096" s="333" t="n">
        <v>261</v>
      </c>
      <c r="D1096" s="334" t="n">
        <v>152</v>
      </c>
      <c r="E1096" s="334" t="n">
        <v>5</v>
      </c>
      <c r="F1096" s="335" t="n">
        <v>103</v>
      </c>
      <c r="G1096" s="332"/>
      <c r="H1096" s="332"/>
    </row>
    <row r="1097" customFormat="false" ht="12.9" hidden="false" customHeight="true" outlineLevel="0" collapsed="false">
      <c r="A1097" s="323" t="n">
        <v>1092</v>
      </c>
      <c r="B1097" s="336"/>
      <c r="C1097" s="337" t="n">
        <v>260</v>
      </c>
      <c r="D1097" s="338" t="n">
        <v>260</v>
      </c>
      <c r="E1097" s="338" t="n">
        <v>0</v>
      </c>
      <c r="F1097" s="338" t="n">
        <v>0</v>
      </c>
      <c r="G1097" s="336"/>
      <c r="H1097" s="336"/>
    </row>
    <row r="1098" customFormat="false" ht="12.9" hidden="false" customHeight="true" outlineLevel="0" collapsed="false">
      <c r="A1098" s="323" t="n">
        <v>1093</v>
      </c>
      <c r="B1098" s="336"/>
      <c r="C1098" s="337" t="n">
        <v>259</v>
      </c>
      <c r="D1098" s="338" t="n">
        <v>238</v>
      </c>
      <c r="E1098" s="338" t="n">
        <v>21</v>
      </c>
      <c r="F1098" s="339" t="n">
        <v>0</v>
      </c>
      <c r="G1098" s="336"/>
      <c r="H1098" s="336"/>
    </row>
    <row r="1099" customFormat="false" ht="12.9" hidden="false" customHeight="true" outlineLevel="0" collapsed="false">
      <c r="A1099" s="323" t="n">
        <v>1094</v>
      </c>
      <c r="B1099" s="336"/>
      <c r="C1099" s="337" t="n">
        <v>259</v>
      </c>
      <c r="D1099" s="338" t="n">
        <v>259</v>
      </c>
      <c r="E1099" s="338" t="n">
        <v>0</v>
      </c>
      <c r="F1099" s="339" t="n">
        <v>0</v>
      </c>
      <c r="G1099" s="336"/>
      <c r="H1099" s="336"/>
    </row>
    <row r="1100" customFormat="false" ht="12.9" hidden="false" customHeight="true" outlineLevel="0" collapsed="false">
      <c r="A1100" s="327" t="n">
        <v>1095</v>
      </c>
      <c r="B1100" s="340"/>
      <c r="C1100" s="341" t="n">
        <v>259</v>
      </c>
      <c r="D1100" s="342" t="n">
        <v>190</v>
      </c>
      <c r="E1100" s="342" t="n">
        <v>0</v>
      </c>
      <c r="F1100" s="343" t="n">
        <v>69</v>
      </c>
      <c r="G1100" s="340"/>
      <c r="H1100" s="340"/>
    </row>
    <row r="1101" customFormat="false" ht="12.9" hidden="false" customHeight="true" outlineLevel="0" collapsed="false">
      <c r="A1101" s="331" t="n">
        <v>1096</v>
      </c>
      <c r="B1101" s="332"/>
      <c r="C1101" s="333" t="n">
        <v>259</v>
      </c>
      <c r="D1101" s="334" t="n">
        <v>259</v>
      </c>
      <c r="E1101" s="334" t="n">
        <v>0</v>
      </c>
      <c r="F1101" s="335" t="n">
        <v>0</v>
      </c>
      <c r="G1101" s="332"/>
      <c r="H1101" s="332"/>
    </row>
    <row r="1102" customFormat="false" ht="12.9" hidden="false" customHeight="true" outlineLevel="0" collapsed="false">
      <c r="A1102" s="323" t="n">
        <v>1097</v>
      </c>
      <c r="B1102" s="336"/>
      <c r="C1102" s="337" t="n">
        <v>258</v>
      </c>
      <c r="D1102" s="338" t="n">
        <v>258</v>
      </c>
      <c r="E1102" s="338" t="n">
        <v>0</v>
      </c>
      <c r="F1102" s="338" t="n">
        <v>0</v>
      </c>
      <c r="G1102" s="336"/>
      <c r="H1102" s="336"/>
    </row>
    <row r="1103" customFormat="false" ht="12.9" hidden="false" customHeight="true" outlineLevel="0" collapsed="false">
      <c r="A1103" s="323" t="n">
        <v>1098</v>
      </c>
      <c r="B1103" s="336"/>
      <c r="C1103" s="337" t="n">
        <v>257</v>
      </c>
      <c r="D1103" s="338" t="n">
        <v>157</v>
      </c>
      <c r="E1103" s="338" t="n">
        <v>38</v>
      </c>
      <c r="F1103" s="339" t="n">
        <v>63</v>
      </c>
      <c r="G1103" s="336"/>
      <c r="H1103" s="336"/>
    </row>
    <row r="1104" customFormat="false" ht="12.9" hidden="false" customHeight="true" outlineLevel="0" collapsed="false">
      <c r="A1104" s="323" t="n">
        <v>1099</v>
      </c>
      <c r="B1104" s="336"/>
      <c r="C1104" s="337" t="n">
        <v>257</v>
      </c>
      <c r="D1104" s="338" t="n">
        <v>128</v>
      </c>
      <c r="E1104" s="338" t="n">
        <v>0</v>
      </c>
      <c r="F1104" s="339" t="n">
        <v>130</v>
      </c>
      <c r="G1104" s="336"/>
      <c r="H1104" s="336"/>
    </row>
    <row r="1105" customFormat="false" ht="12.9" hidden="false" customHeight="true" outlineLevel="0" collapsed="false">
      <c r="A1105" s="327" t="n">
        <v>1100</v>
      </c>
      <c r="B1105" s="340"/>
      <c r="C1105" s="341" t="n">
        <v>255</v>
      </c>
      <c r="D1105" s="342" t="n">
        <v>245</v>
      </c>
      <c r="E1105" s="342" t="n">
        <v>9</v>
      </c>
      <c r="F1105" s="343" t="n">
        <v>0</v>
      </c>
      <c r="G1105" s="340"/>
      <c r="H1105" s="340"/>
    </row>
    <row r="1106" customFormat="false" ht="12.9" hidden="false" customHeight="true" outlineLevel="0" collapsed="false">
      <c r="A1106" s="331" t="n">
        <v>1101</v>
      </c>
      <c r="B1106" s="332"/>
      <c r="C1106" s="333" t="n">
        <v>254</v>
      </c>
      <c r="D1106" s="334" t="n">
        <v>208</v>
      </c>
      <c r="E1106" s="334" t="n">
        <v>0</v>
      </c>
      <c r="F1106" s="335" t="n">
        <v>46</v>
      </c>
      <c r="G1106" s="332"/>
      <c r="H1106" s="332"/>
    </row>
    <row r="1107" customFormat="false" ht="12.9" hidden="false" customHeight="true" outlineLevel="0" collapsed="false">
      <c r="A1107" s="323" t="n">
        <v>1102</v>
      </c>
      <c r="B1107" s="336"/>
      <c r="C1107" s="337" t="n">
        <v>253</v>
      </c>
      <c r="D1107" s="338" t="n">
        <v>253</v>
      </c>
      <c r="E1107" s="338" t="n">
        <v>0</v>
      </c>
      <c r="F1107" s="338" t="n">
        <v>0</v>
      </c>
      <c r="G1107" s="336"/>
      <c r="H1107" s="336"/>
    </row>
    <row r="1108" customFormat="false" ht="12.9" hidden="false" customHeight="true" outlineLevel="0" collapsed="false">
      <c r="A1108" s="323" t="n">
        <v>1103</v>
      </c>
      <c r="B1108" s="336"/>
      <c r="C1108" s="337" t="n">
        <v>253</v>
      </c>
      <c r="D1108" s="338" t="n">
        <v>253</v>
      </c>
      <c r="E1108" s="338" t="n">
        <v>0</v>
      </c>
      <c r="F1108" s="339" t="n">
        <v>0</v>
      </c>
      <c r="G1108" s="336"/>
      <c r="H1108" s="336"/>
    </row>
    <row r="1109" customFormat="false" ht="12.9" hidden="false" customHeight="true" outlineLevel="0" collapsed="false">
      <c r="A1109" s="323" t="n">
        <v>1104</v>
      </c>
      <c r="B1109" s="336"/>
      <c r="C1109" s="337" t="n">
        <v>253</v>
      </c>
      <c r="D1109" s="338" t="n">
        <v>37</v>
      </c>
      <c r="E1109" s="338" t="n">
        <v>0</v>
      </c>
      <c r="F1109" s="339" t="n">
        <v>217</v>
      </c>
      <c r="G1109" s="336"/>
      <c r="H1109" s="336"/>
    </row>
    <row r="1110" customFormat="false" ht="12.9" hidden="false" customHeight="true" outlineLevel="0" collapsed="false">
      <c r="A1110" s="327" t="n">
        <v>1105</v>
      </c>
      <c r="B1110" s="340"/>
      <c r="C1110" s="341" t="n">
        <v>250</v>
      </c>
      <c r="D1110" s="342" t="n">
        <v>132</v>
      </c>
      <c r="E1110" s="342" t="n">
        <v>0</v>
      </c>
      <c r="F1110" s="343" t="n">
        <v>119</v>
      </c>
      <c r="G1110" s="340"/>
      <c r="H1110" s="340"/>
    </row>
    <row r="1111" customFormat="false" ht="12.9" hidden="false" customHeight="true" outlineLevel="0" collapsed="false">
      <c r="A1111" s="331" t="n">
        <v>1106</v>
      </c>
      <c r="B1111" s="332"/>
      <c r="C1111" s="333" t="n">
        <v>250</v>
      </c>
      <c r="D1111" s="334" t="n">
        <v>245</v>
      </c>
      <c r="E1111" s="334" t="n">
        <v>0</v>
      </c>
      <c r="F1111" s="335" t="n">
        <v>5</v>
      </c>
      <c r="G1111" s="332"/>
      <c r="H1111" s="332"/>
    </row>
    <row r="1112" customFormat="false" ht="12.9" hidden="false" customHeight="true" outlineLevel="0" collapsed="false">
      <c r="A1112" s="323" t="n">
        <v>1107</v>
      </c>
      <c r="B1112" s="336"/>
      <c r="C1112" s="337" t="n">
        <v>250</v>
      </c>
      <c r="D1112" s="338" t="n">
        <v>194</v>
      </c>
      <c r="E1112" s="338" t="n">
        <v>0</v>
      </c>
      <c r="F1112" s="338" t="n">
        <v>56</v>
      </c>
      <c r="G1112" s="336"/>
      <c r="H1112" s="336"/>
    </row>
    <row r="1113" customFormat="false" ht="12.9" hidden="false" customHeight="true" outlineLevel="0" collapsed="false">
      <c r="A1113" s="323" t="n">
        <v>1108</v>
      </c>
      <c r="B1113" s="336"/>
      <c r="C1113" s="337" t="n">
        <v>250</v>
      </c>
      <c r="D1113" s="338" t="n">
        <v>175</v>
      </c>
      <c r="E1113" s="338" t="n">
        <v>75</v>
      </c>
      <c r="F1113" s="339" t="n">
        <v>0</v>
      </c>
      <c r="G1113" s="336"/>
      <c r="H1113" s="336"/>
    </row>
    <row r="1114" customFormat="false" ht="12.9" hidden="false" customHeight="true" outlineLevel="0" collapsed="false">
      <c r="A1114" s="323" t="n">
        <v>1109</v>
      </c>
      <c r="B1114" s="336"/>
      <c r="C1114" s="337" t="n">
        <v>250</v>
      </c>
      <c r="D1114" s="338" t="n">
        <v>231</v>
      </c>
      <c r="E1114" s="338" t="n">
        <v>19</v>
      </c>
      <c r="F1114" s="339" t="n">
        <v>0</v>
      </c>
      <c r="G1114" s="336"/>
      <c r="H1114" s="336"/>
    </row>
    <row r="1115" customFormat="false" ht="12.9" hidden="false" customHeight="true" outlineLevel="0" collapsed="false">
      <c r="A1115" s="327" t="n">
        <v>1110</v>
      </c>
      <c r="B1115" s="340"/>
      <c r="C1115" s="341" t="n">
        <v>250</v>
      </c>
      <c r="D1115" s="342" t="n">
        <v>172</v>
      </c>
      <c r="E1115" s="342" t="n">
        <v>78</v>
      </c>
      <c r="F1115" s="343" t="n">
        <v>0</v>
      </c>
      <c r="G1115" s="340"/>
      <c r="H1115" s="340"/>
    </row>
    <row r="1116" customFormat="false" ht="12.9" hidden="false" customHeight="true" outlineLevel="0" collapsed="false">
      <c r="A1116" s="331" t="n">
        <v>1111</v>
      </c>
      <c r="B1116" s="332"/>
      <c r="C1116" s="333" t="n">
        <v>248</v>
      </c>
      <c r="D1116" s="334" t="n">
        <v>191</v>
      </c>
      <c r="E1116" s="334" t="n">
        <v>7</v>
      </c>
      <c r="F1116" s="335" t="n">
        <v>49</v>
      </c>
      <c r="G1116" s="332"/>
      <c r="H1116" s="332"/>
    </row>
    <row r="1117" customFormat="false" ht="12.9" hidden="false" customHeight="true" outlineLevel="0" collapsed="false">
      <c r="A1117" s="323" t="n">
        <v>1112</v>
      </c>
      <c r="B1117" s="336"/>
      <c r="C1117" s="337" t="n">
        <v>248</v>
      </c>
      <c r="D1117" s="338" t="n">
        <v>191</v>
      </c>
      <c r="E1117" s="338" t="n">
        <v>25</v>
      </c>
      <c r="F1117" s="338" t="n">
        <v>31</v>
      </c>
      <c r="G1117" s="336"/>
      <c r="H1117" s="336"/>
    </row>
    <row r="1118" customFormat="false" ht="12.9" hidden="false" customHeight="true" outlineLevel="0" collapsed="false">
      <c r="A1118" s="323" t="n">
        <v>1113</v>
      </c>
      <c r="B1118" s="336"/>
      <c r="C1118" s="337" t="n">
        <v>246</v>
      </c>
      <c r="D1118" s="338" t="n">
        <v>246</v>
      </c>
      <c r="E1118" s="338" t="n">
        <v>0</v>
      </c>
      <c r="F1118" s="339" t="n">
        <v>0</v>
      </c>
      <c r="G1118" s="336"/>
      <c r="H1118" s="336"/>
    </row>
    <row r="1119" customFormat="false" ht="12.9" hidden="false" customHeight="true" outlineLevel="0" collapsed="false">
      <c r="A1119" s="323" t="n">
        <v>1114</v>
      </c>
      <c r="B1119" s="336"/>
      <c r="C1119" s="337" t="n">
        <v>246</v>
      </c>
      <c r="D1119" s="338" t="n">
        <v>246</v>
      </c>
      <c r="E1119" s="338" t="n">
        <v>0</v>
      </c>
      <c r="F1119" s="339" t="n">
        <v>0</v>
      </c>
      <c r="G1119" s="336"/>
      <c r="H1119" s="336"/>
    </row>
    <row r="1120" customFormat="false" ht="12.9" hidden="false" customHeight="true" outlineLevel="0" collapsed="false">
      <c r="A1120" s="327" t="n">
        <v>1115</v>
      </c>
      <c r="B1120" s="340"/>
      <c r="C1120" s="341" t="n">
        <v>245</v>
      </c>
      <c r="D1120" s="342" t="n">
        <v>142</v>
      </c>
      <c r="E1120" s="342" t="n">
        <v>0</v>
      </c>
      <c r="F1120" s="343" t="n">
        <v>103</v>
      </c>
      <c r="G1120" s="340"/>
      <c r="H1120" s="340"/>
    </row>
    <row r="1121" customFormat="false" ht="12.9" hidden="false" customHeight="true" outlineLevel="0" collapsed="false">
      <c r="A1121" s="331" t="n">
        <v>1116</v>
      </c>
      <c r="B1121" s="332"/>
      <c r="C1121" s="333" t="n">
        <v>244</v>
      </c>
      <c r="D1121" s="334" t="n">
        <v>244</v>
      </c>
      <c r="E1121" s="334" t="n">
        <v>0</v>
      </c>
      <c r="F1121" s="335" t="n">
        <v>0</v>
      </c>
      <c r="G1121" s="332"/>
      <c r="H1121" s="332"/>
    </row>
    <row r="1122" customFormat="false" ht="12.9" hidden="false" customHeight="true" outlineLevel="0" collapsed="false">
      <c r="A1122" s="323" t="n">
        <v>1117</v>
      </c>
      <c r="B1122" s="336"/>
      <c r="C1122" s="337" t="n">
        <v>244</v>
      </c>
      <c r="D1122" s="338" t="n">
        <v>244</v>
      </c>
      <c r="E1122" s="338" t="n">
        <v>0</v>
      </c>
      <c r="F1122" s="338" t="n">
        <v>0</v>
      </c>
      <c r="G1122" s="336"/>
      <c r="H1122" s="336"/>
    </row>
    <row r="1123" customFormat="false" ht="12.9" hidden="false" customHeight="true" outlineLevel="0" collapsed="false">
      <c r="A1123" s="323" t="n">
        <v>1118</v>
      </c>
      <c r="B1123" s="336"/>
      <c r="C1123" s="337" t="n">
        <v>243</v>
      </c>
      <c r="D1123" s="338" t="n">
        <v>243</v>
      </c>
      <c r="E1123" s="338" t="n">
        <v>0</v>
      </c>
      <c r="F1123" s="339" t="n">
        <v>0</v>
      </c>
      <c r="G1123" s="336"/>
      <c r="H1123" s="336"/>
    </row>
    <row r="1124" customFormat="false" ht="12.9" hidden="false" customHeight="true" outlineLevel="0" collapsed="false">
      <c r="A1124" s="323" t="n">
        <v>1119</v>
      </c>
      <c r="B1124" s="336"/>
      <c r="C1124" s="337" t="n">
        <v>243</v>
      </c>
      <c r="D1124" s="338" t="n">
        <v>243</v>
      </c>
      <c r="E1124" s="338" t="n">
        <v>0</v>
      </c>
      <c r="F1124" s="339" t="n">
        <v>0</v>
      </c>
      <c r="G1124" s="336"/>
      <c r="H1124" s="336"/>
    </row>
    <row r="1125" customFormat="false" ht="12.9" hidden="false" customHeight="true" outlineLevel="0" collapsed="false">
      <c r="A1125" s="327" t="n">
        <v>1120</v>
      </c>
      <c r="B1125" s="340"/>
      <c r="C1125" s="341" t="n">
        <v>243</v>
      </c>
      <c r="D1125" s="342" t="n">
        <v>239</v>
      </c>
      <c r="E1125" s="342" t="n">
        <v>4</v>
      </c>
      <c r="F1125" s="343" t="n">
        <v>0</v>
      </c>
      <c r="G1125" s="340"/>
      <c r="H1125" s="340"/>
    </row>
    <row r="1126" customFormat="false" ht="12.9" hidden="false" customHeight="true" outlineLevel="0" collapsed="false">
      <c r="A1126" s="331" t="n">
        <v>1121</v>
      </c>
      <c r="B1126" s="332"/>
      <c r="C1126" s="333" t="n">
        <v>243</v>
      </c>
      <c r="D1126" s="334" t="n">
        <v>167</v>
      </c>
      <c r="E1126" s="334" t="n">
        <v>0</v>
      </c>
      <c r="F1126" s="335" t="n">
        <v>76</v>
      </c>
      <c r="G1126" s="332"/>
      <c r="H1126" s="332"/>
    </row>
    <row r="1127" customFormat="false" ht="12.9" hidden="false" customHeight="true" outlineLevel="0" collapsed="false">
      <c r="A1127" s="323" t="n">
        <v>1122</v>
      </c>
      <c r="B1127" s="336"/>
      <c r="C1127" s="337" t="n">
        <v>240</v>
      </c>
      <c r="D1127" s="338" t="n">
        <v>240</v>
      </c>
      <c r="E1127" s="338" t="n">
        <v>0</v>
      </c>
      <c r="F1127" s="338" t="n">
        <v>0</v>
      </c>
      <c r="G1127" s="336"/>
      <c r="H1127" s="336"/>
    </row>
    <row r="1128" customFormat="false" ht="12.9" hidden="false" customHeight="true" outlineLevel="0" collapsed="false">
      <c r="A1128" s="323" t="n">
        <v>1123</v>
      </c>
      <c r="B1128" s="336"/>
      <c r="C1128" s="337" t="n">
        <v>239</v>
      </c>
      <c r="D1128" s="338" t="n">
        <v>193</v>
      </c>
      <c r="E1128" s="338" t="n">
        <v>0</v>
      </c>
      <c r="F1128" s="339" t="n">
        <v>46</v>
      </c>
      <c r="G1128" s="336"/>
      <c r="H1128" s="336"/>
    </row>
    <row r="1129" customFormat="false" ht="12.9" hidden="false" customHeight="true" outlineLevel="0" collapsed="false">
      <c r="A1129" s="323" t="n">
        <v>1124</v>
      </c>
      <c r="B1129" s="336"/>
      <c r="C1129" s="337" t="n">
        <v>239</v>
      </c>
      <c r="D1129" s="338" t="n">
        <v>239</v>
      </c>
      <c r="E1129" s="338" t="n">
        <v>0</v>
      </c>
      <c r="F1129" s="339" t="n">
        <v>0</v>
      </c>
      <c r="G1129" s="336"/>
      <c r="H1129" s="336"/>
    </row>
    <row r="1130" customFormat="false" ht="12.9" hidden="false" customHeight="true" outlineLevel="0" collapsed="false">
      <c r="A1130" s="327" t="n">
        <v>1125</v>
      </c>
      <c r="B1130" s="340"/>
      <c r="C1130" s="341" t="n">
        <v>239</v>
      </c>
      <c r="D1130" s="342" t="n">
        <v>204</v>
      </c>
      <c r="E1130" s="342" t="n">
        <v>35</v>
      </c>
      <c r="F1130" s="343" t="n">
        <v>0</v>
      </c>
      <c r="G1130" s="340"/>
      <c r="H1130" s="340"/>
    </row>
    <row r="1131" customFormat="false" ht="12.9" hidden="false" customHeight="true" outlineLevel="0" collapsed="false">
      <c r="A1131" s="331" t="n">
        <v>1126</v>
      </c>
      <c r="B1131" s="332"/>
      <c r="C1131" s="333" t="n">
        <v>239</v>
      </c>
      <c r="D1131" s="334" t="n">
        <v>224</v>
      </c>
      <c r="E1131" s="334" t="n">
        <v>14</v>
      </c>
      <c r="F1131" s="335" t="n">
        <v>0</v>
      </c>
      <c r="G1131" s="332"/>
      <c r="H1131" s="332"/>
    </row>
    <row r="1132" customFormat="false" ht="12.9" hidden="false" customHeight="true" outlineLevel="0" collapsed="false">
      <c r="A1132" s="323" t="n">
        <v>1127</v>
      </c>
      <c r="B1132" s="336"/>
      <c r="C1132" s="337" t="n">
        <v>238</v>
      </c>
      <c r="D1132" s="338" t="n">
        <v>207</v>
      </c>
      <c r="E1132" s="338" t="n">
        <v>0</v>
      </c>
      <c r="F1132" s="338" t="n">
        <v>31</v>
      </c>
      <c r="G1132" s="336"/>
      <c r="H1132" s="336"/>
    </row>
    <row r="1133" customFormat="false" ht="12.9" hidden="false" customHeight="true" outlineLevel="0" collapsed="false">
      <c r="A1133" s="323" t="n">
        <v>1128</v>
      </c>
      <c r="B1133" s="336"/>
      <c r="C1133" s="337" t="n">
        <v>238</v>
      </c>
      <c r="D1133" s="338" t="n">
        <v>186</v>
      </c>
      <c r="E1133" s="338" t="n">
        <v>0</v>
      </c>
      <c r="F1133" s="339" t="n">
        <v>51</v>
      </c>
      <c r="G1133" s="336"/>
      <c r="H1133" s="336"/>
    </row>
    <row r="1134" customFormat="false" ht="12.9" hidden="false" customHeight="true" outlineLevel="0" collapsed="false">
      <c r="A1134" s="323" t="n">
        <v>1129</v>
      </c>
      <c r="B1134" s="336"/>
      <c r="C1134" s="337" t="n">
        <v>236</v>
      </c>
      <c r="D1134" s="338" t="n">
        <v>203</v>
      </c>
      <c r="E1134" s="338" t="n">
        <v>0</v>
      </c>
      <c r="F1134" s="339" t="n">
        <v>33</v>
      </c>
      <c r="G1134" s="336"/>
      <c r="H1134" s="336"/>
    </row>
    <row r="1135" customFormat="false" ht="12.9" hidden="false" customHeight="true" outlineLevel="0" collapsed="false">
      <c r="A1135" s="327" t="n">
        <v>1130</v>
      </c>
      <c r="B1135" s="340"/>
      <c r="C1135" s="341" t="n">
        <v>235</v>
      </c>
      <c r="D1135" s="342" t="n">
        <v>163</v>
      </c>
      <c r="E1135" s="342" t="n">
        <v>67</v>
      </c>
      <c r="F1135" s="343" t="n">
        <v>5</v>
      </c>
      <c r="G1135" s="340"/>
      <c r="H1135" s="340"/>
    </row>
    <row r="1136" customFormat="false" ht="12.9" hidden="false" customHeight="true" outlineLevel="0" collapsed="false">
      <c r="A1136" s="331" t="n">
        <v>1131</v>
      </c>
      <c r="B1136" s="332"/>
      <c r="C1136" s="333" t="n">
        <v>235</v>
      </c>
      <c r="D1136" s="334" t="n">
        <v>196</v>
      </c>
      <c r="E1136" s="334" t="n">
        <v>39</v>
      </c>
      <c r="F1136" s="335" t="n">
        <v>0</v>
      </c>
      <c r="G1136" s="332"/>
      <c r="H1136" s="332"/>
    </row>
    <row r="1137" customFormat="false" ht="12.9" hidden="false" customHeight="true" outlineLevel="0" collapsed="false">
      <c r="A1137" s="323" t="n">
        <v>1132</v>
      </c>
      <c r="B1137" s="336"/>
      <c r="C1137" s="337" t="n">
        <v>234</v>
      </c>
      <c r="D1137" s="338" t="n">
        <v>234</v>
      </c>
      <c r="E1137" s="338" t="n">
        <v>0</v>
      </c>
      <c r="F1137" s="338" t="n">
        <v>0</v>
      </c>
      <c r="G1137" s="336"/>
      <c r="H1137" s="336"/>
    </row>
    <row r="1138" customFormat="false" ht="12.9" hidden="false" customHeight="true" outlineLevel="0" collapsed="false">
      <c r="A1138" s="323" t="n">
        <v>1133</v>
      </c>
      <c r="B1138" s="336"/>
      <c r="C1138" s="337" t="n">
        <v>233</v>
      </c>
      <c r="D1138" s="338" t="n">
        <v>233</v>
      </c>
      <c r="E1138" s="338" t="n">
        <v>0</v>
      </c>
      <c r="F1138" s="339" t="n">
        <v>0</v>
      </c>
      <c r="G1138" s="336"/>
      <c r="H1138" s="336"/>
    </row>
    <row r="1139" customFormat="false" ht="12.9" hidden="false" customHeight="true" outlineLevel="0" collapsed="false">
      <c r="A1139" s="323" t="n">
        <v>1134</v>
      </c>
      <c r="B1139" s="336"/>
      <c r="C1139" s="337" t="n">
        <v>232</v>
      </c>
      <c r="D1139" s="338" t="n">
        <v>63</v>
      </c>
      <c r="E1139" s="338" t="n">
        <v>169</v>
      </c>
      <c r="F1139" s="339" t="n">
        <v>0</v>
      </c>
      <c r="G1139" s="336"/>
      <c r="H1139" s="336"/>
    </row>
    <row r="1140" customFormat="false" ht="12.9" hidden="false" customHeight="true" outlineLevel="0" collapsed="false">
      <c r="A1140" s="327" t="n">
        <v>1135</v>
      </c>
      <c r="B1140" s="340"/>
      <c r="C1140" s="341" t="n">
        <v>232</v>
      </c>
      <c r="D1140" s="342" t="n">
        <v>27</v>
      </c>
      <c r="E1140" s="342" t="n">
        <v>205</v>
      </c>
      <c r="F1140" s="343" t="n">
        <v>0</v>
      </c>
      <c r="G1140" s="340"/>
      <c r="H1140" s="340"/>
    </row>
    <row r="1141" customFormat="false" ht="12.9" hidden="false" customHeight="true" outlineLevel="0" collapsed="false">
      <c r="A1141" s="331" t="n">
        <v>1136</v>
      </c>
      <c r="B1141" s="332"/>
      <c r="C1141" s="333" t="n">
        <v>232</v>
      </c>
      <c r="D1141" s="334" t="n">
        <v>232</v>
      </c>
      <c r="E1141" s="334" t="n">
        <v>0</v>
      </c>
      <c r="F1141" s="335" t="n">
        <v>0</v>
      </c>
      <c r="G1141" s="332"/>
      <c r="H1141" s="332"/>
    </row>
    <row r="1142" customFormat="false" ht="12.9" hidden="false" customHeight="true" outlineLevel="0" collapsed="false">
      <c r="A1142" s="323" t="n">
        <v>1137</v>
      </c>
      <c r="B1142" s="336"/>
      <c r="C1142" s="337" t="n">
        <v>231</v>
      </c>
      <c r="D1142" s="338" t="n">
        <v>143</v>
      </c>
      <c r="E1142" s="338" t="n">
        <v>0</v>
      </c>
      <c r="F1142" s="338" t="n">
        <v>88</v>
      </c>
      <c r="G1142" s="336"/>
      <c r="H1142" s="336"/>
    </row>
    <row r="1143" customFormat="false" ht="12.9" hidden="false" customHeight="true" outlineLevel="0" collapsed="false">
      <c r="A1143" s="323" t="n">
        <v>1138</v>
      </c>
      <c r="B1143" s="336"/>
      <c r="C1143" s="337" t="n">
        <v>231</v>
      </c>
      <c r="D1143" s="338" t="n">
        <v>231</v>
      </c>
      <c r="E1143" s="338" t="n">
        <v>0</v>
      </c>
      <c r="F1143" s="339" t="n">
        <v>0</v>
      </c>
      <c r="G1143" s="336"/>
      <c r="H1143" s="336"/>
    </row>
    <row r="1144" customFormat="false" ht="12.9" hidden="false" customHeight="true" outlineLevel="0" collapsed="false">
      <c r="A1144" s="323" t="n">
        <v>1139</v>
      </c>
      <c r="B1144" s="336"/>
      <c r="C1144" s="337" t="n">
        <v>231</v>
      </c>
      <c r="D1144" s="338" t="n">
        <v>209</v>
      </c>
      <c r="E1144" s="338" t="n">
        <v>22</v>
      </c>
      <c r="F1144" s="339" t="n">
        <v>0</v>
      </c>
      <c r="G1144" s="336"/>
      <c r="H1144" s="336"/>
    </row>
    <row r="1145" customFormat="false" ht="12.9" hidden="false" customHeight="true" outlineLevel="0" collapsed="false">
      <c r="A1145" s="327" t="n">
        <v>1140</v>
      </c>
      <c r="B1145" s="340"/>
      <c r="C1145" s="341" t="n">
        <v>230</v>
      </c>
      <c r="D1145" s="342" t="n">
        <v>230</v>
      </c>
      <c r="E1145" s="342" t="n">
        <v>0</v>
      </c>
      <c r="F1145" s="343" t="n">
        <v>0</v>
      </c>
      <c r="G1145" s="340"/>
      <c r="H1145" s="340"/>
    </row>
    <row r="1146" customFormat="false" ht="12.9" hidden="false" customHeight="true" outlineLevel="0" collapsed="false">
      <c r="A1146" s="331" t="n">
        <v>1141</v>
      </c>
      <c r="B1146" s="332"/>
      <c r="C1146" s="333" t="n">
        <v>230</v>
      </c>
      <c r="D1146" s="334" t="n">
        <v>230</v>
      </c>
      <c r="E1146" s="334" t="n">
        <v>0</v>
      </c>
      <c r="F1146" s="335" t="n">
        <v>0</v>
      </c>
      <c r="G1146" s="332"/>
      <c r="H1146" s="332"/>
    </row>
    <row r="1147" customFormat="false" ht="12.9" hidden="false" customHeight="true" outlineLevel="0" collapsed="false">
      <c r="A1147" s="323" t="n">
        <v>1142</v>
      </c>
      <c r="B1147" s="336"/>
      <c r="C1147" s="337" t="n">
        <v>228</v>
      </c>
      <c r="D1147" s="338" t="n">
        <v>172</v>
      </c>
      <c r="E1147" s="338" t="n">
        <v>56</v>
      </c>
      <c r="F1147" s="338" t="n">
        <v>0</v>
      </c>
      <c r="G1147" s="336"/>
      <c r="H1147" s="336"/>
    </row>
    <row r="1148" customFormat="false" ht="12.9" hidden="false" customHeight="true" outlineLevel="0" collapsed="false">
      <c r="A1148" s="323" t="n">
        <v>1143</v>
      </c>
      <c r="B1148" s="336"/>
      <c r="C1148" s="337" t="n">
        <v>228</v>
      </c>
      <c r="D1148" s="338" t="n">
        <v>228</v>
      </c>
      <c r="E1148" s="338" t="n">
        <v>0</v>
      </c>
      <c r="F1148" s="339" t="n">
        <v>0</v>
      </c>
      <c r="G1148" s="336"/>
      <c r="H1148" s="336"/>
    </row>
    <row r="1149" customFormat="false" ht="12.9" hidden="false" customHeight="true" outlineLevel="0" collapsed="false">
      <c r="A1149" s="323" t="n">
        <v>1144</v>
      </c>
      <c r="B1149" s="336"/>
      <c r="C1149" s="337" t="n">
        <v>227</v>
      </c>
      <c r="D1149" s="338" t="n">
        <v>126</v>
      </c>
      <c r="E1149" s="338" t="n">
        <v>38</v>
      </c>
      <c r="F1149" s="339" t="n">
        <v>63</v>
      </c>
      <c r="G1149" s="336"/>
      <c r="H1149" s="336"/>
    </row>
    <row r="1150" customFormat="false" ht="12.9" hidden="false" customHeight="true" outlineLevel="0" collapsed="false">
      <c r="A1150" s="327" t="n">
        <v>1145</v>
      </c>
      <c r="B1150" s="340"/>
      <c r="C1150" s="341" t="n">
        <v>225</v>
      </c>
      <c r="D1150" s="342" t="n">
        <v>159</v>
      </c>
      <c r="E1150" s="342" t="n">
        <v>45</v>
      </c>
      <c r="F1150" s="343" t="n">
        <v>22</v>
      </c>
      <c r="G1150" s="340"/>
      <c r="H1150" s="340"/>
    </row>
    <row r="1151" customFormat="false" ht="12.9" hidden="false" customHeight="true" outlineLevel="0" collapsed="false">
      <c r="A1151" s="331" t="n">
        <v>1146</v>
      </c>
      <c r="B1151" s="332"/>
      <c r="C1151" s="333" t="n">
        <v>225</v>
      </c>
      <c r="D1151" s="334" t="n">
        <v>225</v>
      </c>
      <c r="E1151" s="334" t="n">
        <v>0</v>
      </c>
      <c r="F1151" s="335" t="n">
        <v>0</v>
      </c>
      <c r="G1151" s="332"/>
      <c r="H1151" s="332"/>
    </row>
    <row r="1152" customFormat="false" ht="12.9" hidden="false" customHeight="true" outlineLevel="0" collapsed="false">
      <c r="A1152" s="323" t="n">
        <v>1147</v>
      </c>
      <c r="B1152" s="336"/>
      <c r="C1152" s="337" t="n">
        <v>225</v>
      </c>
      <c r="D1152" s="338" t="n">
        <v>225</v>
      </c>
      <c r="E1152" s="338" t="n">
        <v>0</v>
      </c>
      <c r="F1152" s="338" t="n">
        <v>0</v>
      </c>
      <c r="G1152" s="336"/>
      <c r="H1152" s="336"/>
    </row>
    <row r="1153" customFormat="false" ht="12.9" hidden="false" customHeight="true" outlineLevel="0" collapsed="false">
      <c r="A1153" s="323" t="n">
        <v>1148</v>
      </c>
      <c r="B1153" s="336"/>
      <c r="C1153" s="337" t="n">
        <v>225</v>
      </c>
      <c r="D1153" s="338" t="n">
        <v>195</v>
      </c>
      <c r="E1153" s="338" t="n">
        <v>0</v>
      </c>
      <c r="F1153" s="339" t="n">
        <v>30</v>
      </c>
      <c r="G1153" s="336"/>
      <c r="H1153" s="336"/>
    </row>
    <row r="1154" customFormat="false" ht="12.9" hidden="false" customHeight="true" outlineLevel="0" collapsed="false">
      <c r="A1154" s="323" t="n">
        <v>1149</v>
      </c>
      <c r="B1154" s="336"/>
      <c r="C1154" s="337" t="n">
        <v>224</v>
      </c>
      <c r="D1154" s="338" t="n">
        <v>224</v>
      </c>
      <c r="E1154" s="338" t="n">
        <v>0</v>
      </c>
      <c r="F1154" s="339" t="n">
        <v>0</v>
      </c>
      <c r="G1154" s="336"/>
      <c r="H1154" s="336"/>
    </row>
    <row r="1155" customFormat="false" ht="12.9" hidden="false" customHeight="true" outlineLevel="0" collapsed="false">
      <c r="A1155" s="327" t="n">
        <v>1150</v>
      </c>
      <c r="B1155" s="340"/>
      <c r="C1155" s="341" t="n">
        <v>221</v>
      </c>
      <c r="D1155" s="342" t="n">
        <v>132</v>
      </c>
      <c r="E1155" s="342" t="n">
        <v>89</v>
      </c>
      <c r="F1155" s="343" t="n">
        <v>0</v>
      </c>
      <c r="G1155" s="340"/>
      <c r="H1155" s="340"/>
    </row>
    <row r="1156" customFormat="false" ht="12.9" hidden="false" customHeight="true" outlineLevel="0" collapsed="false">
      <c r="A1156" s="331" t="n">
        <v>1151</v>
      </c>
      <c r="B1156" s="332"/>
      <c r="C1156" s="333" t="n">
        <v>221</v>
      </c>
      <c r="D1156" s="334" t="n">
        <v>221</v>
      </c>
      <c r="E1156" s="334" t="n">
        <v>0</v>
      </c>
      <c r="F1156" s="335" t="n">
        <v>0</v>
      </c>
      <c r="G1156" s="332"/>
      <c r="H1156" s="332"/>
    </row>
    <row r="1157" customFormat="false" ht="12.9" hidden="false" customHeight="true" outlineLevel="0" collapsed="false">
      <c r="A1157" s="323" t="n">
        <v>1152</v>
      </c>
      <c r="B1157" s="336"/>
      <c r="C1157" s="337" t="n">
        <v>220</v>
      </c>
      <c r="D1157" s="338" t="n">
        <v>220</v>
      </c>
      <c r="E1157" s="338" t="n">
        <v>0</v>
      </c>
      <c r="F1157" s="338" t="n">
        <v>0</v>
      </c>
      <c r="G1157" s="336"/>
      <c r="H1157" s="336"/>
    </row>
    <row r="1158" customFormat="false" ht="12.9" hidden="false" customHeight="true" outlineLevel="0" collapsed="false">
      <c r="A1158" s="323" t="n">
        <v>1153</v>
      </c>
      <c r="B1158" s="336"/>
      <c r="C1158" s="337" t="n">
        <v>219</v>
      </c>
      <c r="D1158" s="338" t="n">
        <v>0</v>
      </c>
      <c r="E1158" s="338" t="n">
        <v>219</v>
      </c>
      <c r="F1158" s="339" t="n">
        <v>0</v>
      </c>
      <c r="G1158" s="336"/>
      <c r="H1158" s="336"/>
    </row>
    <row r="1159" customFormat="false" ht="12.9" hidden="false" customHeight="true" outlineLevel="0" collapsed="false">
      <c r="A1159" s="323" t="n">
        <v>1154</v>
      </c>
      <c r="B1159" s="336"/>
      <c r="C1159" s="337" t="n">
        <v>219</v>
      </c>
      <c r="D1159" s="338" t="n">
        <v>219</v>
      </c>
      <c r="E1159" s="338" t="n">
        <v>0</v>
      </c>
      <c r="F1159" s="339" t="n">
        <v>0</v>
      </c>
      <c r="G1159" s="336"/>
      <c r="H1159" s="336"/>
    </row>
    <row r="1160" customFormat="false" ht="12.9" hidden="false" customHeight="true" outlineLevel="0" collapsed="false">
      <c r="A1160" s="327" t="n">
        <v>1155</v>
      </c>
      <c r="B1160" s="340"/>
      <c r="C1160" s="341" t="n">
        <v>218</v>
      </c>
      <c r="D1160" s="342" t="n">
        <v>218</v>
      </c>
      <c r="E1160" s="342" t="n">
        <v>0</v>
      </c>
      <c r="F1160" s="343" t="n">
        <v>0</v>
      </c>
      <c r="G1160" s="340"/>
      <c r="H1160" s="340"/>
    </row>
    <row r="1161" customFormat="false" ht="12.9" hidden="false" customHeight="true" outlineLevel="0" collapsed="false">
      <c r="A1161" s="331" t="n">
        <v>1156</v>
      </c>
      <c r="B1161" s="332"/>
      <c r="C1161" s="333" t="n">
        <v>218</v>
      </c>
      <c r="D1161" s="334" t="n">
        <v>148</v>
      </c>
      <c r="E1161" s="334" t="n">
        <v>0</v>
      </c>
      <c r="F1161" s="335" t="n">
        <v>70</v>
      </c>
      <c r="G1161" s="332"/>
      <c r="H1161" s="332"/>
    </row>
    <row r="1162" customFormat="false" ht="12.9" hidden="false" customHeight="true" outlineLevel="0" collapsed="false">
      <c r="A1162" s="323" t="n">
        <v>1157</v>
      </c>
      <c r="B1162" s="336"/>
      <c r="C1162" s="337" t="n">
        <v>217</v>
      </c>
      <c r="D1162" s="338" t="n">
        <v>217</v>
      </c>
      <c r="E1162" s="338" t="n">
        <v>0</v>
      </c>
      <c r="F1162" s="338" t="n">
        <v>0</v>
      </c>
      <c r="G1162" s="336"/>
      <c r="H1162" s="336"/>
    </row>
    <row r="1163" customFormat="false" ht="12.9" hidden="false" customHeight="true" outlineLevel="0" collapsed="false">
      <c r="A1163" s="323" t="n">
        <v>1158</v>
      </c>
      <c r="B1163" s="336"/>
      <c r="C1163" s="337" t="n">
        <v>216</v>
      </c>
      <c r="D1163" s="338" t="n">
        <v>166</v>
      </c>
      <c r="E1163" s="338" t="n">
        <v>49</v>
      </c>
      <c r="F1163" s="339" t="n">
        <v>0</v>
      </c>
      <c r="G1163" s="336"/>
      <c r="H1163" s="336"/>
    </row>
    <row r="1164" customFormat="false" ht="12.9" hidden="false" customHeight="true" outlineLevel="0" collapsed="false">
      <c r="A1164" s="323" t="n">
        <v>1159</v>
      </c>
      <c r="B1164" s="336"/>
      <c r="C1164" s="337" t="n">
        <v>215</v>
      </c>
      <c r="D1164" s="338" t="n">
        <v>215</v>
      </c>
      <c r="E1164" s="338" t="n">
        <v>0</v>
      </c>
      <c r="F1164" s="339" t="n">
        <v>0</v>
      </c>
      <c r="G1164" s="336"/>
      <c r="H1164" s="336"/>
    </row>
    <row r="1165" customFormat="false" ht="12.9" hidden="false" customHeight="true" outlineLevel="0" collapsed="false">
      <c r="A1165" s="327" t="n">
        <v>1160</v>
      </c>
      <c r="B1165" s="340"/>
      <c r="C1165" s="341" t="n">
        <v>215</v>
      </c>
      <c r="D1165" s="342" t="n">
        <v>196</v>
      </c>
      <c r="E1165" s="342" t="n">
        <v>19</v>
      </c>
      <c r="F1165" s="343" t="n">
        <v>0</v>
      </c>
      <c r="G1165" s="340"/>
      <c r="H1165" s="340"/>
    </row>
    <row r="1166" customFormat="false" ht="12.9" hidden="false" customHeight="true" outlineLevel="0" collapsed="false">
      <c r="A1166" s="331" t="n">
        <v>1161</v>
      </c>
      <c r="B1166" s="332"/>
      <c r="C1166" s="333" t="n">
        <v>214</v>
      </c>
      <c r="D1166" s="334" t="n">
        <v>214</v>
      </c>
      <c r="E1166" s="334" t="n">
        <v>0</v>
      </c>
      <c r="F1166" s="335" t="n">
        <v>0</v>
      </c>
      <c r="G1166" s="332"/>
      <c r="H1166" s="332"/>
    </row>
    <row r="1167" customFormat="false" ht="12.9" hidden="false" customHeight="true" outlineLevel="0" collapsed="false">
      <c r="A1167" s="323" t="n">
        <v>1162</v>
      </c>
      <c r="B1167" s="336"/>
      <c r="C1167" s="337" t="n">
        <v>213</v>
      </c>
      <c r="D1167" s="338" t="n">
        <v>174</v>
      </c>
      <c r="E1167" s="338" t="n">
        <v>0</v>
      </c>
      <c r="F1167" s="338" t="n">
        <v>39</v>
      </c>
      <c r="G1167" s="336"/>
      <c r="H1167" s="336"/>
    </row>
    <row r="1168" customFormat="false" ht="12.9" hidden="false" customHeight="true" outlineLevel="0" collapsed="false">
      <c r="A1168" s="323" t="n">
        <v>1163</v>
      </c>
      <c r="B1168" s="336"/>
      <c r="C1168" s="337" t="n">
        <v>213</v>
      </c>
      <c r="D1168" s="338" t="n">
        <v>127</v>
      </c>
      <c r="E1168" s="338" t="n">
        <v>39</v>
      </c>
      <c r="F1168" s="339" t="n">
        <v>47</v>
      </c>
      <c r="G1168" s="336"/>
      <c r="H1168" s="336"/>
    </row>
    <row r="1169" customFormat="false" ht="12.9" hidden="false" customHeight="true" outlineLevel="0" collapsed="false">
      <c r="A1169" s="323" t="n">
        <v>1164</v>
      </c>
      <c r="B1169" s="336"/>
      <c r="C1169" s="337" t="n">
        <v>213</v>
      </c>
      <c r="D1169" s="338" t="n">
        <v>123</v>
      </c>
      <c r="E1169" s="338" t="n">
        <v>90</v>
      </c>
      <c r="F1169" s="339" t="n">
        <v>0</v>
      </c>
      <c r="G1169" s="336"/>
      <c r="H1169" s="336"/>
    </row>
    <row r="1170" customFormat="false" ht="12.9" hidden="false" customHeight="true" outlineLevel="0" collapsed="false">
      <c r="A1170" s="327" t="n">
        <v>1165</v>
      </c>
      <c r="B1170" s="340"/>
      <c r="C1170" s="341" t="n">
        <v>212</v>
      </c>
      <c r="D1170" s="342" t="n">
        <v>212</v>
      </c>
      <c r="E1170" s="342" t="n">
        <v>0</v>
      </c>
      <c r="F1170" s="343" t="n">
        <v>0</v>
      </c>
      <c r="G1170" s="340"/>
      <c r="H1170" s="340"/>
    </row>
    <row r="1171" customFormat="false" ht="12.9" hidden="false" customHeight="true" outlineLevel="0" collapsed="false">
      <c r="A1171" s="331" t="n">
        <v>1166</v>
      </c>
      <c r="B1171" s="332"/>
      <c r="C1171" s="333" t="n">
        <v>210</v>
      </c>
      <c r="D1171" s="334" t="n">
        <v>210</v>
      </c>
      <c r="E1171" s="334" t="n">
        <v>0</v>
      </c>
      <c r="F1171" s="335" t="n">
        <v>0</v>
      </c>
      <c r="G1171" s="332"/>
      <c r="H1171" s="332"/>
    </row>
    <row r="1172" customFormat="false" ht="12.9" hidden="false" customHeight="true" outlineLevel="0" collapsed="false">
      <c r="A1172" s="323" t="n">
        <v>1167</v>
      </c>
      <c r="B1172" s="336"/>
      <c r="C1172" s="337" t="n">
        <v>210</v>
      </c>
      <c r="D1172" s="338" t="n">
        <v>210</v>
      </c>
      <c r="E1172" s="338" t="n">
        <v>0</v>
      </c>
      <c r="F1172" s="338" t="n">
        <v>0</v>
      </c>
      <c r="G1172" s="336"/>
      <c r="H1172" s="336"/>
    </row>
    <row r="1173" customFormat="false" ht="12.9" hidden="false" customHeight="true" outlineLevel="0" collapsed="false">
      <c r="A1173" s="323" t="n">
        <v>1168</v>
      </c>
      <c r="B1173" s="336"/>
      <c r="C1173" s="337" t="n">
        <v>210</v>
      </c>
      <c r="D1173" s="338" t="n">
        <v>108</v>
      </c>
      <c r="E1173" s="338" t="n">
        <v>71</v>
      </c>
      <c r="F1173" s="339" t="n">
        <v>31</v>
      </c>
      <c r="G1173" s="336"/>
      <c r="H1173" s="336"/>
    </row>
    <row r="1174" customFormat="false" ht="12.9" hidden="false" customHeight="true" outlineLevel="0" collapsed="false">
      <c r="A1174" s="323" t="n">
        <v>1169</v>
      </c>
      <c r="B1174" s="336"/>
      <c r="C1174" s="337" t="n">
        <v>210</v>
      </c>
      <c r="D1174" s="338" t="n">
        <v>210</v>
      </c>
      <c r="E1174" s="338" t="n">
        <v>0</v>
      </c>
      <c r="F1174" s="339" t="n">
        <v>0</v>
      </c>
      <c r="G1174" s="336"/>
      <c r="H1174" s="336"/>
    </row>
    <row r="1175" customFormat="false" ht="12.9" hidden="false" customHeight="true" outlineLevel="0" collapsed="false">
      <c r="A1175" s="327" t="n">
        <v>1170</v>
      </c>
      <c r="B1175" s="340"/>
      <c r="C1175" s="341" t="n">
        <v>209</v>
      </c>
      <c r="D1175" s="342" t="n">
        <v>209</v>
      </c>
      <c r="E1175" s="342" t="n">
        <v>1</v>
      </c>
      <c r="F1175" s="343" t="n">
        <v>0</v>
      </c>
      <c r="G1175" s="340"/>
      <c r="H1175" s="340"/>
    </row>
    <row r="1176" customFormat="false" ht="12.9" hidden="false" customHeight="true" outlineLevel="0" collapsed="false">
      <c r="A1176" s="331" t="n">
        <v>1171</v>
      </c>
      <c r="B1176" s="332"/>
      <c r="C1176" s="333" t="n">
        <v>209</v>
      </c>
      <c r="D1176" s="334" t="n">
        <v>190</v>
      </c>
      <c r="E1176" s="334" t="n">
        <v>20</v>
      </c>
      <c r="F1176" s="335" t="n">
        <v>0</v>
      </c>
      <c r="G1176" s="332"/>
      <c r="H1176" s="332"/>
    </row>
    <row r="1177" customFormat="false" ht="12.9" hidden="false" customHeight="true" outlineLevel="0" collapsed="false">
      <c r="A1177" s="323" t="n">
        <v>1172</v>
      </c>
      <c r="B1177" s="336"/>
      <c r="C1177" s="337" t="n">
        <v>208</v>
      </c>
      <c r="D1177" s="338" t="n">
        <v>170</v>
      </c>
      <c r="E1177" s="338" t="n">
        <v>38</v>
      </c>
      <c r="F1177" s="338" t="n">
        <v>0</v>
      </c>
      <c r="G1177" s="336"/>
      <c r="H1177" s="336"/>
    </row>
    <row r="1178" customFormat="false" ht="12.9" hidden="false" customHeight="true" outlineLevel="0" collapsed="false">
      <c r="A1178" s="323" t="n">
        <v>1173</v>
      </c>
      <c r="B1178" s="336"/>
      <c r="C1178" s="337" t="n">
        <v>208</v>
      </c>
      <c r="D1178" s="338" t="n">
        <v>208</v>
      </c>
      <c r="E1178" s="338" t="n">
        <v>0</v>
      </c>
      <c r="F1178" s="339" t="n">
        <v>0</v>
      </c>
      <c r="G1178" s="336"/>
      <c r="H1178" s="336"/>
    </row>
    <row r="1179" customFormat="false" ht="12.9" hidden="false" customHeight="true" outlineLevel="0" collapsed="false">
      <c r="A1179" s="323" t="n">
        <v>1174</v>
      </c>
      <c r="B1179" s="336"/>
      <c r="C1179" s="337" t="n">
        <v>207</v>
      </c>
      <c r="D1179" s="338" t="n">
        <v>207</v>
      </c>
      <c r="E1179" s="338" t="n">
        <v>0</v>
      </c>
      <c r="F1179" s="339" t="n">
        <v>0</v>
      </c>
      <c r="G1179" s="336"/>
      <c r="H1179" s="336"/>
    </row>
    <row r="1180" customFormat="false" ht="12.9" hidden="false" customHeight="true" outlineLevel="0" collapsed="false">
      <c r="A1180" s="327" t="n">
        <v>1175</v>
      </c>
      <c r="B1180" s="340"/>
      <c r="C1180" s="341" t="n">
        <v>207</v>
      </c>
      <c r="D1180" s="342" t="n">
        <v>207</v>
      </c>
      <c r="E1180" s="342" t="n">
        <v>0</v>
      </c>
      <c r="F1180" s="343" t="n">
        <v>0</v>
      </c>
      <c r="G1180" s="340"/>
      <c r="H1180" s="340"/>
    </row>
    <row r="1181" customFormat="false" ht="12.9" hidden="false" customHeight="true" outlineLevel="0" collapsed="false">
      <c r="A1181" s="331" t="n">
        <v>1176</v>
      </c>
      <c r="B1181" s="332"/>
      <c r="C1181" s="333" t="n">
        <v>207</v>
      </c>
      <c r="D1181" s="334" t="n">
        <v>195</v>
      </c>
      <c r="E1181" s="334" t="n">
        <v>12</v>
      </c>
      <c r="F1181" s="335" t="n">
        <v>0</v>
      </c>
      <c r="G1181" s="332"/>
      <c r="H1181" s="332"/>
    </row>
    <row r="1182" customFormat="false" ht="12.9" hidden="false" customHeight="true" outlineLevel="0" collapsed="false">
      <c r="A1182" s="323" t="n">
        <v>1177</v>
      </c>
      <c r="B1182" s="336"/>
      <c r="C1182" s="337" t="n">
        <v>206</v>
      </c>
      <c r="D1182" s="338" t="n">
        <v>206</v>
      </c>
      <c r="E1182" s="338" t="n">
        <v>0</v>
      </c>
      <c r="F1182" s="338" t="n">
        <v>0</v>
      </c>
      <c r="G1182" s="336"/>
      <c r="H1182" s="336"/>
    </row>
    <row r="1183" customFormat="false" ht="12.9" hidden="false" customHeight="true" outlineLevel="0" collapsed="false">
      <c r="A1183" s="323" t="n">
        <v>1178</v>
      </c>
      <c r="B1183" s="336"/>
      <c r="C1183" s="337" t="n">
        <v>206</v>
      </c>
      <c r="D1183" s="338" t="n">
        <v>186</v>
      </c>
      <c r="E1183" s="338" t="n">
        <v>19</v>
      </c>
      <c r="F1183" s="339" t="n">
        <v>0</v>
      </c>
      <c r="G1183" s="336"/>
      <c r="H1183" s="336"/>
    </row>
    <row r="1184" customFormat="false" ht="12.9" hidden="false" customHeight="true" outlineLevel="0" collapsed="false">
      <c r="A1184" s="323" t="n">
        <v>1179</v>
      </c>
      <c r="B1184" s="336"/>
      <c r="C1184" s="337" t="n">
        <v>205</v>
      </c>
      <c r="D1184" s="338" t="n">
        <v>153</v>
      </c>
      <c r="E1184" s="338" t="n">
        <v>20</v>
      </c>
      <c r="F1184" s="339" t="n">
        <v>31</v>
      </c>
      <c r="G1184" s="336"/>
      <c r="H1184" s="336"/>
    </row>
    <row r="1185" customFormat="false" ht="12.9" hidden="false" customHeight="true" outlineLevel="0" collapsed="false">
      <c r="A1185" s="327" t="n">
        <v>1180</v>
      </c>
      <c r="B1185" s="340"/>
      <c r="C1185" s="341" t="n">
        <v>203</v>
      </c>
      <c r="D1185" s="342" t="n">
        <v>97</v>
      </c>
      <c r="E1185" s="342" t="n">
        <v>75</v>
      </c>
      <c r="F1185" s="343" t="n">
        <v>31</v>
      </c>
      <c r="G1185" s="340"/>
      <c r="H1185" s="340"/>
    </row>
    <row r="1186" customFormat="false" ht="12.9" hidden="false" customHeight="true" outlineLevel="0" collapsed="false">
      <c r="A1186" s="331" t="n">
        <v>1181</v>
      </c>
      <c r="B1186" s="332"/>
      <c r="C1186" s="333" t="n">
        <v>203</v>
      </c>
      <c r="D1186" s="334" t="n">
        <v>203</v>
      </c>
      <c r="E1186" s="334" t="n">
        <v>0</v>
      </c>
      <c r="F1186" s="335" t="n">
        <v>0</v>
      </c>
      <c r="G1186" s="332"/>
      <c r="H1186" s="332"/>
    </row>
    <row r="1187" customFormat="false" ht="12.9" hidden="false" customHeight="true" outlineLevel="0" collapsed="false">
      <c r="A1187" s="323" t="n">
        <v>1182</v>
      </c>
      <c r="B1187" s="336"/>
      <c r="C1187" s="337" t="n">
        <v>202</v>
      </c>
      <c r="D1187" s="338" t="n">
        <v>202</v>
      </c>
      <c r="E1187" s="338" t="n">
        <v>0</v>
      </c>
      <c r="F1187" s="338" t="n">
        <v>0</v>
      </c>
      <c r="G1187" s="336"/>
      <c r="H1187" s="336"/>
    </row>
    <row r="1188" customFormat="false" ht="12.9" hidden="false" customHeight="true" outlineLevel="0" collapsed="false">
      <c r="A1188" s="323" t="n">
        <v>1183</v>
      </c>
      <c r="B1188" s="336"/>
      <c r="C1188" s="337" t="n">
        <v>202</v>
      </c>
      <c r="D1188" s="338" t="n">
        <v>158</v>
      </c>
      <c r="E1188" s="338" t="n">
        <v>44</v>
      </c>
      <c r="F1188" s="339" t="n">
        <v>0</v>
      </c>
      <c r="G1188" s="336"/>
      <c r="H1188" s="336"/>
    </row>
    <row r="1189" customFormat="false" ht="12.9" hidden="false" customHeight="true" outlineLevel="0" collapsed="false">
      <c r="A1189" s="323" t="n">
        <v>1184</v>
      </c>
      <c r="B1189" s="336"/>
      <c r="C1189" s="337" t="n">
        <v>202</v>
      </c>
      <c r="D1189" s="338" t="n">
        <v>186</v>
      </c>
      <c r="E1189" s="338" t="n">
        <v>16</v>
      </c>
      <c r="F1189" s="339" t="n">
        <v>0</v>
      </c>
      <c r="G1189" s="336"/>
      <c r="H1189" s="336"/>
    </row>
    <row r="1190" customFormat="false" ht="12.9" hidden="false" customHeight="true" outlineLevel="0" collapsed="false">
      <c r="A1190" s="327" t="n">
        <v>1185</v>
      </c>
      <c r="B1190" s="340"/>
      <c r="C1190" s="341" t="n">
        <v>201</v>
      </c>
      <c r="D1190" s="342" t="n">
        <v>201</v>
      </c>
      <c r="E1190" s="342" t="n">
        <v>0</v>
      </c>
      <c r="F1190" s="343" t="n">
        <v>0</v>
      </c>
      <c r="G1190" s="340"/>
      <c r="H1190" s="340"/>
    </row>
    <row r="1191" customFormat="false" ht="12.9" hidden="false" customHeight="true" outlineLevel="0" collapsed="false">
      <c r="A1191" s="331" t="n">
        <v>1186</v>
      </c>
      <c r="B1191" s="332"/>
      <c r="C1191" s="333" t="n">
        <v>201</v>
      </c>
      <c r="D1191" s="334" t="n">
        <v>185</v>
      </c>
      <c r="E1191" s="334" t="n">
        <v>15</v>
      </c>
      <c r="F1191" s="335" t="n">
        <v>0</v>
      </c>
      <c r="G1191" s="332"/>
      <c r="H1191" s="332"/>
    </row>
    <row r="1192" customFormat="false" ht="12.9" hidden="false" customHeight="true" outlineLevel="0" collapsed="false">
      <c r="A1192" s="323" t="n">
        <v>1187</v>
      </c>
      <c r="B1192" s="336"/>
      <c r="C1192" s="337" t="n">
        <v>201</v>
      </c>
      <c r="D1192" s="338" t="n">
        <v>201</v>
      </c>
      <c r="E1192" s="338" t="n">
        <v>0</v>
      </c>
      <c r="F1192" s="338" t="n">
        <v>0</v>
      </c>
      <c r="G1192" s="336"/>
      <c r="H1192" s="336"/>
    </row>
    <row r="1193" customFormat="false" ht="12.9" hidden="false" customHeight="true" outlineLevel="0" collapsed="false">
      <c r="A1193" s="323" t="n">
        <v>1188</v>
      </c>
      <c r="B1193" s="336"/>
      <c r="C1193" s="337" t="n">
        <v>200</v>
      </c>
      <c r="D1193" s="338" t="n">
        <v>200</v>
      </c>
      <c r="E1193" s="338" t="n">
        <v>0</v>
      </c>
      <c r="F1193" s="339" t="n">
        <v>0</v>
      </c>
      <c r="G1193" s="336"/>
      <c r="H1193" s="336"/>
    </row>
    <row r="1194" customFormat="false" ht="12.9" hidden="false" customHeight="true" outlineLevel="0" collapsed="false">
      <c r="A1194" s="323" t="n">
        <v>1189</v>
      </c>
      <c r="B1194" s="336"/>
      <c r="C1194" s="337" t="n">
        <v>199</v>
      </c>
      <c r="D1194" s="338" t="n">
        <v>199</v>
      </c>
      <c r="E1194" s="338" t="n">
        <v>0</v>
      </c>
      <c r="F1194" s="339" t="n">
        <v>0</v>
      </c>
      <c r="G1194" s="336"/>
      <c r="H1194" s="336"/>
    </row>
    <row r="1195" customFormat="false" ht="12.9" hidden="false" customHeight="true" outlineLevel="0" collapsed="false">
      <c r="A1195" s="327" t="n">
        <v>1190</v>
      </c>
      <c r="B1195" s="340"/>
      <c r="C1195" s="341" t="n">
        <v>199</v>
      </c>
      <c r="D1195" s="342" t="n">
        <v>199</v>
      </c>
      <c r="E1195" s="342" t="n">
        <v>0</v>
      </c>
      <c r="F1195" s="343" t="n">
        <v>0</v>
      </c>
      <c r="G1195" s="340"/>
      <c r="H1195" s="340"/>
    </row>
    <row r="1196" customFormat="false" ht="12.9" hidden="false" customHeight="true" outlineLevel="0" collapsed="false">
      <c r="A1196" s="331" t="n">
        <v>1191</v>
      </c>
      <c r="B1196" s="332"/>
      <c r="C1196" s="333" t="n">
        <v>198</v>
      </c>
      <c r="D1196" s="334" t="n">
        <v>189</v>
      </c>
      <c r="E1196" s="334" t="n">
        <v>9</v>
      </c>
      <c r="F1196" s="335" t="n">
        <v>0</v>
      </c>
      <c r="G1196" s="332"/>
      <c r="H1196" s="332"/>
    </row>
    <row r="1197" customFormat="false" ht="12.9" hidden="false" customHeight="true" outlineLevel="0" collapsed="false">
      <c r="A1197" s="323" t="n">
        <v>1192</v>
      </c>
      <c r="B1197" s="336"/>
      <c r="C1197" s="337" t="n">
        <v>197</v>
      </c>
      <c r="D1197" s="338" t="n">
        <v>197</v>
      </c>
      <c r="E1197" s="338" t="n">
        <v>0</v>
      </c>
      <c r="F1197" s="338" t="n">
        <v>0</v>
      </c>
      <c r="G1197" s="336"/>
      <c r="H1197" s="336"/>
    </row>
    <row r="1198" customFormat="false" ht="12.9" hidden="false" customHeight="true" outlineLevel="0" collapsed="false">
      <c r="A1198" s="323" t="n">
        <v>1193</v>
      </c>
      <c r="B1198" s="336"/>
      <c r="C1198" s="337" t="n">
        <v>197</v>
      </c>
      <c r="D1198" s="338" t="n">
        <v>162</v>
      </c>
      <c r="E1198" s="338" t="n">
        <v>0</v>
      </c>
      <c r="F1198" s="339" t="n">
        <v>35</v>
      </c>
      <c r="G1198" s="336"/>
      <c r="H1198" s="336"/>
    </row>
    <row r="1199" customFormat="false" ht="12.9" hidden="false" customHeight="true" outlineLevel="0" collapsed="false">
      <c r="A1199" s="323" t="n">
        <v>1194</v>
      </c>
      <c r="B1199" s="336"/>
      <c r="C1199" s="337" t="n">
        <v>196</v>
      </c>
      <c r="D1199" s="338" t="n">
        <v>187</v>
      </c>
      <c r="E1199" s="338" t="n">
        <v>9</v>
      </c>
      <c r="F1199" s="339" t="n">
        <v>0</v>
      </c>
      <c r="G1199" s="336"/>
      <c r="H1199" s="336"/>
    </row>
    <row r="1200" customFormat="false" ht="12.9" hidden="false" customHeight="true" outlineLevel="0" collapsed="false">
      <c r="A1200" s="327" t="n">
        <v>1195</v>
      </c>
      <c r="B1200" s="340"/>
      <c r="C1200" s="341" t="n">
        <v>196</v>
      </c>
      <c r="D1200" s="342" t="n">
        <v>159</v>
      </c>
      <c r="E1200" s="342" t="n">
        <v>37</v>
      </c>
      <c r="F1200" s="343" t="n">
        <v>0</v>
      </c>
      <c r="G1200" s="340"/>
      <c r="H1200" s="340"/>
    </row>
    <row r="1201" customFormat="false" ht="12.9" hidden="false" customHeight="true" outlineLevel="0" collapsed="false">
      <c r="A1201" s="331" t="n">
        <v>1196</v>
      </c>
      <c r="B1201" s="332"/>
      <c r="C1201" s="333" t="n">
        <v>195</v>
      </c>
      <c r="D1201" s="334" t="n">
        <v>189</v>
      </c>
      <c r="E1201" s="334" t="n">
        <v>6</v>
      </c>
      <c r="F1201" s="335" t="n">
        <v>0</v>
      </c>
      <c r="G1201" s="332"/>
      <c r="H1201" s="332"/>
    </row>
    <row r="1202" customFormat="false" ht="12.9" hidden="false" customHeight="true" outlineLevel="0" collapsed="false">
      <c r="A1202" s="323" t="n">
        <v>1197</v>
      </c>
      <c r="B1202" s="336"/>
      <c r="C1202" s="337" t="n">
        <v>195</v>
      </c>
      <c r="D1202" s="338" t="n">
        <v>179</v>
      </c>
      <c r="E1202" s="338" t="n">
        <v>0</v>
      </c>
      <c r="F1202" s="338" t="n">
        <v>16</v>
      </c>
      <c r="G1202" s="336"/>
      <c r="H1202" s="336"/>
    </row>
    <row r="1203" customFormat="false" ht="12.9" hidden="false" customHeight="true" outlineLevel="0" collapsed="false">
      <c r="A1203" s="323" t="n">
        <v>1198</v>
      </c>
      <c r="B1203" s="336"/>
      <c r="C1203" s="337" t="n">
        <v>194</v>
      </c>
      <c r="D1203" s="338" t="n">
        <v>118</v>
      </c>
      <c r="E1203" s="338" t="n">
        <v>76</v>
      </c>
      <c r="F1203" s="339" t="n">
        <v>0</v>
      </c>
      <c r="G1203" s="336"/>
      <c r="H1203" s="336"/>
    </row>
    <row r="1204" customFormat="false" ht="12.9" hidden="false" customHeight="true" outlineLevel="0" collapsed="false">
      <c r="A1204" s="323" t="n">
        <v>1199</v>
      </c>
      <c r="B1204" s="336"/>
      <c r="C1204" s="337" t="n">
        <v>194</v>
      </c>
      <c r="D1204" s="338" t="n">
        <v>183</v>
      </c>
      <c r="E1204" s="338" t="n">
        <v>0</v>
      </c>
      <c r="F1204" s="339" t="n">
        <v>11</v>
      </c>
      <c r="G1204" s="336"/>
      <c r="H1204" s="336"/>
    </row>
    <row r="1205" customFormat="false" ht="12.9" hidden="false" customHeight="true" outlineLevel="0" collapsed="false">
      <c r="A1205" s="327" t="n">
        <v>1200</v>
      </c>
      <c r="B1205" s="340"/>
      <c r="C1205" s="341" t="n">
        <v>193</v>
      </c>
      <c r="D1205" s="342" t="n">
        <v>109</v>
      </c>
      <c r="E1205" s="342" t="n">
        <v>0</v>
      </c>
      <c r="F1205" s="343" t="n">
        <v>83</v>
      </c>
      <c r="G1205" s="340"/>
      <c r="H1205" s="340"/>
    </row>
    <row r="1206" customFormat="false" ht="12.9" hidden="false" customHeight="true" outlineLevel="0" collapsed="false">
      <c r="A1206" s="331" t="n">
        <v>1201</v>
      </c>
      <c r="B1206" s="332"/>
      <c r="C1206" s="333" t="n">
        <v>193</v>
      </c>
      <c r="D1206" s="334" t="n">
        <v>105</v>
      </c>
      <c r="E1206" s="334" t="n">
        <v>88</v>
      </c>
      <c r="F1206" s="335" t="n">
        <v>0</v>
      </c>
      <c r="G1206" s="332"/>
      <c r="H1206" s="332"/>
    </row>
    <row r="1207" customFormat="false" ht="12.9" hidden="false" customHeight="true" outlineLevel="0" collapsed="false">
      <c r="A1207" s="323" t="n">
        <v>1202</v>
      </c>
      <c r="B1207" s="336"/>
      <c r="C1207" s="337" t="n">
        <v>192</v>
      </c>
      <c r="D1207" s="338" t="n">
        <v>0</v>
      </c>
      <c r="E1207" s="338" t="n">
        <v>0</v>
      </c>
      <c r="F1207" s="338" t="n">
        <v>192</v>
      </c>
      <c r="G1207" s="336"/>
      <c r="H1207" s="336"/>
    </row>
    <row r="1208" customFormat="false" ht="12.9" hidden="false" customHeight="true" outlineLevel="0" collapsed="false">
      <c r="A1208" s="323" t="n">
        <v>1203</v>
      </c>
      <c r="B1208" s="336"/>
      <c r="C1208" s="337" t="n">
        <v>192</v>
      </c>
      <c r="D1208" s="338" t="n">
        <v>192</v>
      </c>
      <c r="E1208" s="338" t="n">
        <v>0</v>
      </c>
      <c r="F1208" s="339" t="n">
        <v>0</v>
      </c>
      <c r="G1208" s="336"/>
      <c r="H1208" s="336"/>
    </row>
    <row r="1209" customFormat="false" ht="12.9" hidden="false" customHeight="true" outlineLevel="0" collapsed="false">
      <c r="A1209" s="323" t="n">
        <v>1204</v>
      </c>
      <c r="B1209" s="336"/>
      <c r="C1209" s="337" t="n">
        <v>192</v>
      </c>
      <c r="D1209" s="338" t="n">
        <v>130</v>
      </c>
      <c r="E1209" s="338" t="n">
        <v>31</v>
      </c>
      <c r="F1209" s="339" t="n">
        <v>31</v>
      </c>
      <c r="G1209" s="336"/>
      <c r="H1209" s="336"/>
    </row>
    <row r="1210" customFormat="false" ht="12.9" hidden="false" customHeight="true" outlineLevel="0" collapsed="false">
      <c r="A1210" s="327" t="n">
        <v>1205</v>
      </c>
      <c r="B1210" s="340"/>
      <c r="C1210" s="341" t="n">
        <v>192</v>
      </c>
      <c r="D1210" s="342" t="n">
        <v>192</v>
      </c>
      <c r="E1210" s="342" t="n">
        <v>0</v>
      </c>
      <c r="F1210" s="343" t="n">
        <v>0</v>
      </c>
      <c r="G1210" s="340"/>
      <c r="H1210" s="340"/>
    </row>
    <row r="1211" customFormat="false" ht="12.9" hidden="false" customHeight="true" outlineLevel="0" collapsed="false">
      <c r="A1211" s="331" t="n">
        <v>1206</v>
      </c>
      <c r="B1211" s="332"/>
      <c r="C1211" s="333" t="n">
        <v>191</v>
      </c>
      <c r="D1211" s="334" t="n">
        <v>191</v>
      </c>
      <c r="E1211" s="334" t="n">
        <v>0</v>
      </c>
      <c r="F1211" s="335" t="n">
        <v>0</v>
      </c>
      <c r="G1211" s="332"/>
      <c r="H1211" s="332"/>
    </row>
    <row r="1212" customFormat="false" ht="12.9" hidden="false" customHeight="true" outlineLevel="0" collapsed="false">
      <c r="A1212" s="323" t="n">
        <v>1207</v>
      </c>
      <c r="B1212" s="336"/>
      <c r="C1212" s="337" t="n">
        <v>191</v>
      </c>
      <c r="D1212" s="338" t="n">
        <v>135</v>
      </c>
      <c r="E1212" s="338" t="n">
        <v>28</v>
      </c>
      <c r="F1212" s="338" t="n">
        <v>28</v>
      </c>
      <c r="G1212" s="336"/>
      <c r="H1212" s="336"/>
    </row>
    <row r="1213" customFormat="false" ht="12.9" hidden="false" customHeight="true" outlineLevel="0" collapsed="false">
      <c r="A1213" s="323" t="n">
        <v>1208</v>
      </c>
      <c r="B1213" s="336"/>
      <c r="C1213" s="337" t="n">
        <v>191</v>
      </c>
      <c r="D1213" s="338" t="n">
        <v>191</v>
      </c>
      <c r="E1213" s="338" t="n">
        <v>0</v>
      </c>
      <c r="F1213" s="339" t="n">
        <v>0</v>
      </c>
      <c r="G1213" s="336"/>
      <c r="H1213" s="336"/>
    </row>
    <row r="1214" customFormat="false" ht="12.9" hidden="false" customHeight="true" outlineLevel="0" collapsed="false">
      <c r="A1214" s="323" t="n">
        <v>1209</v>
      </c>
      <c r="B1214" s="336"/>
      <c r="C1214" s="337" t="n">
        <v>190</v>
      </c>
      <c r="D1214" s="338" t="n">
        <v>190</v>
      </c>
      <c r="E1214" s="338" t="n">
        <v>0</v>
      </c>
      <c r="F1214" s="339" t="n">
        <v>0</v>
      </c>
      <c r="G1214" s="336"/>
      <c r="H1214" s="336"/>
    </row>
    <row r="1215" customFormat="false" ht="12.9" hidden="false" customHeight="true" outlineLevel="0" collapsed="false">
      <c r="A1215" s="327" t="n">
        <v>1210</v>
      </c>
      <c r="B1215" s="340"/>
      <c r="C1215" s="341" t="n">
        <v>190</v>
      </c>
      <c r="D1215" s="342" t="n">
        <v>160</v>
      </c>
      <c r="E1215" s="342" t="n">
        <v>0</v>
      </c>
      <c r="F1215" s="343" t="n">
        <v>30</v>
      </c>
      <c r="G1215" s="340"/>
      <c r="H1215" s="340"/>
    </row>
    <row r="1216" customFormat="false" ht="12.9" hidden="false" customHeight="true" outlineLevel="0" collapsed="false">
      <c r="A1216" s="331" t="n">
        <v>1211</v>
      </c>
      <c r="B1216" s="332"/>
      <c r="C1216" s="333" t="n">
        <v>190</v>
      </c>
      <c r="D1216" s="334" t="n">
        <v>149</v>
      </c>
      <c r="E1216" s="334" t="n">
        <v>41</v>
      </c>
      <c r="F1216" s="335" t="n">
        <v>0</v>
      </c>
      <c r="G1216" s="332"/>
      <c r="H1216" s="332"/>
    </row>
    <row r="1217" customFormat="false" ht="12.9" hidden="false" customHeight="true" outlineLevel="0" collapsed="false">
      <c r="A1217" s="323" t="n">
        <v>1212</v>
      </c>
      <c r="B1217" s="336"/>
      <c r="C1217" s="337" t="n">
        <v>189</v>
      </c>
      <c r="D1217" s="338" t="n">
        <v>114</v>
      </c>
      <c r="E1217" s="338" t="n">
        <v>75</v>
      </c>
      <c r="F1217" s="338" t="n">
        <v>0</v>
      </c>
      <c r="G1217" s="336"/>
      <c r="H1217" s="336"/>
    </row>
    <row r="1218" customFormat="false" ht="12.9" hidden="false" customHeight="true" outlineLevel="0" collapsed="false">
      <c r="A1218" s="323" t="n">
        <v>1213</v>
      </c>
      <c r="B1218" s="336"/>
      <c r="C1218" s="337" t="n">
        <v>189</v>
      </c>
      <c r="D1218" s="338" t="n">
        <v>189</v>
      </c>
      <c r="E1218" s="338" t="n">
        <v>0</v>
      </c>
      <c r="F1218" s="339" t="n">
        <v>0</v>
      </c>
      <c r="G1218" s="336"/>
      <c r="H1218" s="336"/>
    </row>
    <row r="1219" customFormat="false" ht="12.9" hidden="false" customHeight="true" outlineLevel="0" collapsed="false">
      <c r="A1219" s="323" t="n">
        <v>1214</v>
      </c>
      <c r="B1219" s="336"/>
      <c r="C1219" s="337" t="n">
        <v>189</v>
      </c>
      <c r="D1219" s="338" t="n">
        <v>189</v>
      </c>
      <c r="E1219" s="338" t="n">
        <v>0</v>
      </c>
      <c r="F1219" s="339" t="n">
        <v>0</v>
      </c>
      <c r="G1219" s="336"/>
      <c r="H1219" s="336"/>
    </row>
    <row r="1220" customFormat="false" ht="12.9" hidden="false" customHeight="true" outlineLevel="0" collapsed="false">
      <c r="A1220" s="327" t="n">
        <v>1215</v>
      </c>
      <c r="B1220" s="340"/>
      <c r="C1220" s="341" t="n">
        <v>188</v>
      </c>
      <c r="D1220" s="342" t="n">
        <v>85</v>
      </c>
      <c r="E1220" s="342" t="n">
        <v>73</v>
      </c>
      <c r="F1220" s="343" t="n">
        <v>31</v>
      </c>
      <c r="G1220" s="340"/>
      <c r="H1220" s="340"/>
    </row>
    <row r="1221" customFormat="false" ht="12.9" hidden="false" customHeight="true" outlineLevel="0" collapsed="false">
      <c r="A1221" s="331" t="n">
        <v>1216</v>
      </c>
      <c r="B1221" s="332"/>
      <c r="C1221" s="333" t="n">
        <v>187</v>
      </c>
      <c r="D1221" s="334" t="n">
        <v>187</v>
      </c>
      <c r="E1221" s="334" t="n">
        <v>0</v>
      </c>
      <c r="F1221" s="335" t="n">
        <v>0</v>
      </c>
      <c r="G1221" s="332"/>
      <c r="H1221" s="332"/>
    </row>
    <row r="1222" customFormat="false" ht="12.9" hidden="false" customHeight="true" outlineLevel="0" collapsed="false">
      <c r="A1222" s="323" t="n">
        <v>1217</v>
      </c>
      <c r="B1222" s="336"/>
      <c r="C1222" s="337" t="n">
        <v>187</v>
      </c>
      <c r="D1222" s="338" t="n">
        <v>187</v>
      </c>
      <c r="E1222" s="338" t="n">
        <v>0</v>
      </c>
      <c r="F1222" s="338" t="n">
        <v>0</v>
      </c>
      <c r="G1222" s="336"/>
      <c r="H1222" s="336"/>
    </row>
    <row r="1223" customFormat="false" ht="12.9" hidden="false" customHeight="true" outlineLevel="0" collapsed="false">
      <c r="A1223" s="323" t="n">
        <v>1218</v>
      </c>
      <c r="B1223" s="336"/>
      <c r="C1223" s="337" t="n">
        <v>186</v>
      </c>
      <c r="D1223" s="338" t="n">
        <v>186</v>
      </c>
      <c r="E1223" s="338" t="n">
        <v>0</v>
      </c>
      <c r="F1223" s="339" t="n">
        <v>0</v>
      </c>
      <c r="G1223" s="336"/>
      <c r="H1223" s="336"/>
    </row>
    <row r="1224" customFormat="false" ht="12.9" hidden="false" customHeight="true" outlineLevel="0" collapsed="false">
      <c r="A1224" s="323" t="n">
        <v>1219</v>
      </c>
      <c r="B1224" s="336"/>
      <c r="C1224" s="337" t="n">
        <v>186</v>
      </c>
      <c r="D1224" s="338" t="n">
        <v>186</v>
      </c>
      <c r="E1224" s="338" t="n">
        <v>0</v>
      </c>
      <c r="F1224" s="339" t="n">
        <v>0</v>
      </c>
      <c r="G1224" s="336"/>
      <c r="H1224" s="336"/>
    </row>
    <row r="1225" customFormat="false" ht="12.9" hidden="false" customHeight="true" outlineLevel="0" collapsed="false">
      <c r="A1225" s="327" t="n">
        <v>1220</v>
      </c>
      <c r="B1225" s="340"/>
      <c r="C1225" s="341" t="n">
        <v>186</v>
      </c>
      <c r="D1225" s="342" t="n">
        <v>186</v>
      </c>
      <c r="E1225" s="342" t="n">
        <v>0</v>
      </c>
      <c r="F1225" s="343" t="n">
        <v>0</v>
      </c>
      <c r="G1225" s="340"/>
      <c r="H1225" s="340"/>
    </row>
    <row r="1226" customFormat="false" ht="12.9" hidden="false" customHeight="true" outlineLevel="0" collapsed="false">
      <c r="A1226" s="331" t="n">
        <v>1221</v>
      </c>
      <c r="B1226" s="332"/>
      <c r="C1226" s="333" t="n">
        <v>185</v>
      </c>
      <c r="D1226" s="334" t="n">
        <v>185</v>
      </c>
      <c r="E1226" s="334" t="n">
        <v>0</v>
      </c>
      <c r="F1226" s="335" t="n">
        <v>0</v>
      </c>
      <c r="G1226" s="332"/>
      <c r="H1226" s="332"/>
    </row>
    <row r="1227" customFormat="false" ht="12.9" hidden="false" customHeight="true" outlineLevel="0" collapsed="false">
      <c r="A1227" s="323" t="n">
        <v>1222</v>
      </c>
      <c r="B1227" s="336"/>
      <c r="C1227" s="337" t="n">
        <v>184</v>
      </c>
      <c r="D1227" s="338" t="n">
        <v>184</v>
      </c>
      <c r="E1227" s="338" t="n">
        <v>0</v>
      </c>
      <c r="F1227" s="338" t="n">
        <v>0</v>
      </c>
      <c r="G1227" s="336"/>
      <c r="H1227" s="336"/>
    </row>
    <row r="1228" customFormat="false" ht="12.9" hidden="false" customHeight="true" outlineLevel="0" collapsed="false">
      <c r="A1228" s="323" t="n">
        <v>1223</v>
      </c>
      <c r="B1228" s="336"/>
      <c r="C1228" s="337" t="n">
        <v>184</v>
      </c>
      <c r="D1228" s="338" t="n">
        <v>153</v>
      </c>
      <c r="E1228" s="338" t="n">
        <v>0</v>
      </c>
      <c r="F1228" s="339" t="n">
        <v>31</v>
      </c>
      <c r="G1228" s="336"/>
      <c r="H1228" s="336"/>
    </row>
    <row r="1229" customFormat="false" ht="12.9" hidden="false" customHeight="true" outlineLevel="0" collapsed="false">
      <c r="A1229" s="323" t="n">
        <v>1224</v>
      </c>
      <c r="B1229" s="336"/>
      <c r="C1229" s="337" t="n">
        <v>184</v>
      </c>
      <c r="D1229" s="338" t="n">
        <v>184</v>
      </c>
      <c r="E1229" s="338" t="n">
        <v>0</v>
      </c>
      <c r="F1229" s="339" t="n">
        <v>0</v>
      </c>
      <c r="G1229" s="336"/>
      <c r="H1229" s="336"/>
    </row>
    <row r="1230" customFormat="false" ht="12.9" hidden="false" customHeight="true" outlineLevel="0" collapsed="false">
      <c r="A1230" s="327" t="n">
        <v>1225</v>
      </c>
      <c r="B1230" s="340"/>
      <c r="C1230" s="341" t="n">
        <v>183</v>
      </c>
      <c r="D1230" s="342" t="n">
        <v>84</v>
      </c>
      <c r="E1230" s="342" t="n">
        <v>99</v>
      </c>
      <c r="F1230" s="343" t="n">
        <v>0</v>
      </c>
      <c r="G1230" s="340"/>
      <c r="H1230" s="340"/>
    </row>
    <row r="1231" customFormat="false" ht="12.9" hidden="false" customHeight="true" outlineLevel="0" collapsed="false">
      <c r="A1231" s="331" t="n">
        <v>1226</v>
      </c>
      <c r="B1231" s="332"/>
      <c r="C1231" s="333" t="n">
        <v>183</v>
      </c>
      <c r="D1231" s="334" t="n">
        <v>90</v>
      </c>
      <c r="E1231" s="334" t="n">
        <v>46</v>
      </c>
      <c r="F1231" s="335" t="n">
        <v>47</v>
      </c>
      <c r="G1231" s="332"/>
      <c r="H1231" s="332"/>
    </row>
    <row r="1232" customFormat="false" ht="12.9" hidden="false" customHeight="true" outlineLevel="0" collapsed="false">
      <c r="A1232" s="323" t="n">
        <v>1227</v>
      </c>
      <c r="B1232" s="336"/>
      <c r="C1232" s="337" t="n">
        <v>183</v>
      </c>
      <c r="D1232" s="338" t="n">
        <v>95</v>
      </c>
      <c r="E1232" s="338" t="n">
        <v>9</v>
      </c>
      <c r="F1232" s="338" t="n">
        <v>79</v>
      </c>
      <c r="G1232" s="336"/>
      <c r="H1232" s="336"/>
    </row>
    <row r="1233" customFormat="false" ht="12.9" hidden="false" customHeight="true" outlineLevel="0" collapsed="false">
      <c r="A1233" s="323" t="n">
        <v>1228</v>
      </c>
      <c r="B1233" s="336"/>
      <c r="C1233" s="337" t="n">
        <v>182</v>
      </c>
      <c r="D1233" s="338" t="n">
        <v>182</v>
      </c>
      <c r="E1233" s="338" t="n">
        <v>0</v>
      </c>
      <c r="F1233" s="339" t="n">
        <v>0</v>
      </c>
      <c r="G1233" s="336"/>
      <c r="H1233" s="336"/>
    </row>
    <row r="1234" customFormat="false" ht="12.9" hidden="false" customHeight="true" outlineLevel="0" collapsed="false">
      <c r="A1234" s="323" t="n">
        <v>1229</v>
      </c>
      <c r="B1234" s="336"/>
      <c r="C1234" s="337" t="n">
        <v>181</v>
      </c>
      <c r="D1234" s="338" t="n">
        <v>181</v>
      </c>
      <c r="E1234" s="338" t="n">
        <v>0</v>
      </c>
      <c r="F1234" s="339" t="n">
        <v>0</v>
      </c>
      <c r="G1234" s="336"/>
      <c r="H1234" s="336"/>
    </row>
    <row r="1235" customFormat="false" ht="12.9" hidden="false" customHeight="true" outlineLevel="0" collapsed="false">
      <c r="A1235" s="327" t="n">
        <v>1230</v>
      </c>
      <c r="B1235" s="340"/>
      <c r="C1235" s="341" t="n">
        <v>181</v>
      </c>
      <c r="D1235" s="342" t="n">
        <v>76</v>
      </c>
      <c r="E1235" s="342" t="n">
        <v>105</v>
      </c>
      <c r="F1235" s="343" t="n">
        <v>0</v>
      </c>
      <c r="G1235" s="340"/>
      <c r="H1235" s="340"/>
    </row>
    <row r="1236" customFormat="false" ht="12.9" hidden="false" customHeight="true" outlineLevel="0" collapsed="false">
      <c r="A1236" s="331" t="n">
        <v>1231</v>
      </c>
      <c r="B1236" s="332"/>
      <c r="C1236" s="333" t="n">
        <v>180</v>
      </c>
      <c r="D1236" s="334" t="n">
        <v>180</v>
      </c>
      <c r="E1236" s="334" t="n">
        <v>0</v>
      </c>
      <c r="F1236" s="335" t="n">
        <v>0</v>
      </c>
      <c r="G1236" s="332"/>
      <c r="H1236" s="332"/>
    </row>
    <row r="1237" customFormat="false" ht="12.9" hidden="false" customHeight="true" outlineLevel="0" collapsed="false">
      <c r="A1237" s="323" t="n">
        <v>1232</v>
      </c>
      <c r="B1237" s="336"/>
      <c r="C1237" s="337" t="n">
        <v>180</v>
      </c>
      <c r="D1237" s="338" t="n">
        <v>180</v>
      </c>
      <c r="E1237" s="338" t="n">
        <v>0</v>
      </c>
      <c r="F1237" s="338" t="n">
        <v>0</v>
      </c>
      <c r="G1237" s="336"/>
      <c r="H1237" s="336"/>
    </row>
    <row r="1238" customFormat="false" ht="12.9" hidden="false" customHeight="true" outlineLevel="0" collapsed="false">
      <c r="A1238" s="323" t="n">
        <v>1233</v>
      </c>
      <c r="B1238" s="336"/>
      <c r="C1238" s="337" t="n">
        <v>179</v>
      </c>
      <c r="D1238" s="338" t="n">
        <v>179</v>
      </c>
      <c r="E1238" s="338" t="n">
        <v>0</v>
      </c>
      <c r="F1238" s="339" t="n">
        <v>0</v>
      </c>
      <c r="G1238" s="336"/>
      <c r="H1238" s="336"/>
    </row>
    <row r="1239" customFormat="false" ht="12.9" hidden="false" customHeight="true" outlineLevel="0" collapsed="false">
      <c r="A1239" s="323" t="n">
        <v>1234</v>
      </c>
      <c r="B1239" s="336"/>
      <c r="C1239" s="337" t="n">
        <v>178</v>
      </c>
      <c r="D1239" s="338" t="n">
        <v>151</v>
      </c>
      <c r="E1239" s="338" t="n">
        <v>0</v>
      </c>
      <c r="F1239" s="339" t="n">
        <v>28</v>
      </c>
      <c r="G1239" s="336"/>
      <c r="H1239" s="336"/>
    </row>
    <row r="1240" customFormat="false" ht="12.9" hidden="false" customHeight="true" outlineLevel="0" collapsed="false">
      <c r="A1240" s="327" t="n">
        <v>1235</v>
      </c>
      <c r="B1240" s="340"/>
      <c r="C1240" s="341" t="n">
        <v>178</v>
      </c>
      <c r="D1240" s="342" t="n">
        <v>178</v>
      </c>
      <c r="E1240" s="342" t="n">
        <v>0</v>
      </c>
      <c r="F1240" s="343" t="n">
        <v>0</v>
      </c>
      <c r="G1240" s="340"/>
      <c r="H1240" s="340"/>
    </row>
    <row r="1241" customFormat="false" ht="12.9" hidden="false" customHeight="true" outlineLevel="0" collapsed="false">
      <c r="A1241" s="331" t="n">
        <v>1236</v>
      </c>
      <c r="B1241" s="332"/>
      <c r="C1241" s="333" t="n">
        <v>178</v>
      </c>
      <c r="D1241" s="334" t="n">
        <v>175</v>
      </c>
      <c r="E1241" s="334" t="n">
        <v>3</v>
      </c>
      <c r="F1241" s="335" t="n">
        <v>0</v>
      </c>
      <c r="G1241" s="332"/>
      <c r="H1241" s="332"/>
    </row>
    <row r="1242" customFormat="false" ht="12.9" hidden="false" customHeight="true" outlineLevel="0" collapsed="false">
      <c r="A1242" s="323" t="n">
        <v>1237</v>
      </c>
      <c r="B1242" s="336"/>
      <c r="C1242" s="337" t="n">
        <v>178</v>
      </c>
      <c r="D1242" s="338" t="n">
        <v>161</v>
      </c>
      <c r="E1242" s="338" t="n">
        <v>17</v>
      </c>
      <c r="F1242" s="338" t="n">
        <v>0</v>
      </c>
      <c r="G1242" s="336"/>
      <c r="H1242" s="336"/>
    </row>
    <row r="1243" customFormat="false" ht="12.9" hidden="false" customHeight="true" outlineLevel="0" collapsed="false">
      <c r="A1243" s="323" t="n">
        <v>1238</v>
      </c>
      <c r="B1243" s="336"/>
      <c r="C1243" s="337" t="n">
        <v>178</v>
      </c>
      <c r="D1243" s="338" t="n">
        <v>140</v>
      </c>
      <c r="E1243" s="338" t="n">
        <v>38</v>
      </c>
      <c r="F1243" s="339" t="n">
        <v>0</v>
      </c>
      <c r="G1243" s="336"/>
      <c r="H1243" s="336"/>
    </row>
    <row r="1244" customFormat="false" ht="12.9" hidden="false" customHeight="true" outlineLevel="0" collapsed="false">
      <c r="A1244" s="323" t="n">
        <v>1239</v>
      </c>
      <c r="B1244" s="336"/>
      <c r="C1244" s="337" t="n">
        <v>177</v>
      </c>
      <c r="D1244" s="338" t="n">
        <v>177</v>
      </c>
      <c r="E1244" s="338" t="n">
        <v>0</v>
      </c>
      <c r="F1244" s="339" t="n">
        <v>0</v>
      </c>
      <c r="G1244" s="336"/>
      <c r="H1244" s="336"/>
    </row>
    <row r="1245" customFormat="false" ht="12.9" hidden="false" customHeight="true" outlineLevel="0" collapsed="false">
      <c r="A1245" s="327" t="n">
        <v>1240</v>
      </c>
      <c r="B1245" s="340"/>
      <c r="C1245" s="341" t="n">
        <v>177</v>
      </c>
      <c r="D1245" s="342" t="n">
        <v>177</v>
      </c>
      <c r="E1245" s="342" t="n">
        <v>0</v>
      </c>
      <c r="F1245" s="343" t="n">
        <v>0</v>
      </c>
      <c r="G1245" s="340"/>
      <c r="H1245" s="340"/>
    </row>
    <row r="1246" customFormat="false" ht="12.9" hidden="false" customHeight="true" outlineLevel="0" collapsed="false">
      <c r="A1246" s="331" t="n">
        <v>1241</v>
      </c>
      <c r="B1246" s="332"/>
      <c r="C1246" s="333" t="n">
        <v>176</v>
      </c>
      <c r="D1246" s="334" t="n">
        <v>129</v>
      </c>
      <c r="E1246" s="334" t="n">
        <v>0</v>
      </c>
      <c r="F1246" s="335" t="n">
        <v>47</v>
      </c>
      <c r="G1246" s="332"/>
      <c r="H1246" s="332"/>
    </row>
    <row r="1247" customFormat="false" ht="12.9" hidden="false" customHeight="true" outlineLevel="0" collapsed="false">
      <c r="A1247" s="323" t="n">
        <v>1242</v>
      </c>
      <c r="B1247" s="336"/>
      <c r="C1247" s="337" t="n">
        <v>176</v>
      </c>
      <c r="D1247" s="338" t="n">
        <v>176</v>
      </c>
      <c r="E1247" s="338" t="n">
        <v>0</v>
      </c>
      <c r="F1247" s="338" t="n">
        <v>0</v>
      </c>
      <c r="G1247" s="336"/>
      <c r="H1247" s="336"/>
    </row>
    <row r="1248" customFormat="false" ht="12.9" hidden="false" customHeight="true" outlineLevel="0" collapsed="false">
      <c r="A1248" s="323" t="n">
        <v>1243</v>
      </c>
      <c r="B1248" s="336"/>
      <c r="C1248" s="337" t="n">
        <v>175</v>
      </c>
      <c r="D1248" s="338" t="n">
        <v>154</v>
      </c>
      <c r="E1248" s="338" t="n">
        <v>21</v>
      </c>
      <c r="F1248" s="339" t="n">
        <v>0</v>
      </c>
      <c r="G1248" s="336"/>
      <c r="H1248" s="336"/>
    </row>
    <row r="1249" customFormat="false" ht="12.9" hidden="false" customHeight="true" outlineLevel="0" collapsed="false">
      <c r="A1249" s="323" t="n">
        <v>1244</v>
      </c>
      <c r="B1249" s="336"/>
      <c r="C1249" s="337" t="n">
        <v>175</v>
      </c>
      <c r="D1249" s="338" t="n">
        <v>175</v>
      </c>
      <c r="E1249" s="338" t="n">
        <v>0</v>
      </c>
      <c r="F1249" s="339" t="n">
        <v>0</v>
      </c>
      <c r="G1249" s="336"/>
      <c r="H1249" s="336"/>
    </row>
    <row r="1250" customFormat="false" ht="12.9" hidden="false" customHeight="true" outlineLevel="0" collapsed="false">
      <c r="A1250" s="327" t="n">
        <v>1245</v>
      </c>
      <c r="B1250" s="340"/>
      <c r="C1250" s="341" t="n">
        <v>175</v>
      </c>
      <c r="D1250" s="342" t="n">
        <v>105</v>
      </c>
      <c r="E1250" s="342" t="n">
        <v>0</v>
      </c>
      <c r="F1250" s="343" t="n">
        <v>70</v>
      </c>
      <c r="G1250" s="340"/>
      <c r="H1250" s="340"/>
    </row>
    <row r="1251" customFormat="false" ht="12.9" hidden="false" customHeight="true" outlineLevel="0" collapsed="false">
      <c r="A1251" s="331" t="n">
        <v>1246</v>
      </c>
      <c r="B1251" s="332"/>
      <c r="C1251" s="333" t="n">
        <v>174</v>
      </c>
      <c r="D1251" s="334" t="n">
        <v>121</v>
      </c>
      <c r="E1251" s="334" t="n">
        <v>54</v>
      </c>
      <c r="F1251" s="335" t="n">
        <v>0</v>
      </c>
      <c r="G1251" s="332"/>
      <c r="H1251" s="332"/>
    </row>
    <row r="1252" customFormat="false" ht="12.9" hidden="false" customHeight="true" outlineLevel="0" collapsed="false">
      <c r="A1252" s="323" t="n">
        <v>1247</v>
      </c>
      <c r="B1252" s="336"/>
      <c r="C1252" s="337" t="n">
        <v>174</v>
      </c>
      <c r="D1252" s="338" t="n">
        <v>153</v>
      </c>
      <c r="E1252" s="338" t="n">
        <v>21</v>
      </c>
      <c r="F1252" s="338" t="n">
        <v>0</v>
      </c>
      <c r="G1252" s="336"/>
      <c r="H1252" s="336"/>
    </row>
    <row r="1253" customFormat="false" ht="12.9" hidden="false" customHeight="true" outlineLevel="0" collapsed="false">
      <c r="A1253" s="323" t="n">
        <v>1248</v>
      </c>
      <c r="B1253" s="336"/>
      <c r="C1253" s="337" t="n">
        <v>173</v>
      </c>
      <c r="D1253" s="338" t="n">
        <v>173</v>
      </c>
      <c r="E1253" s="338" t="n">
        <v>0</v>
      </c>
      <c r="F1253" s="339" t="n">
        <v>0</v>
      </c>
      <c r="G1253" s="336"/>
      <c r="H1253" s="336"/>
    </row>
    <row r="1254" customFormat="false" ht="12.9" hidden="false" customHeight="true" outlineLevel="0" collapsed="false">
      <c r="A1254" s="323" t="n">
        <v>1249</v>
      </c>
      <c r="B1254" s="336"/>
      <c r="C1254" s="337" t="n">
        <v>172</v>
      </c>
      <c r="D1254" s="338" t="n">
        <v>115</v>
      </c>
      <c r="E1254" s="338" t="n">
        <v>26</v>
      </c>
      <c r="F1254" s="339" t="n">
        <v>31</v>
      </c>
      <c r="G1254" s="336"/>
      <c r="H1254" s="336"/>
    </row>
    <row r="1255" customFormat="false" ht="12.9" hidden="false" customHeight="true" outlineLevel="0" collapsed="false">
      <c r="A1255" s="327" t="n">
        <v>1250</v>
      </c>
      <c r="B1255" s="340"/>
      <c r="C1255" s="341" t="n">
        <v>172</v>
      </c>
      <c r="D1255" s="342" t="n">
        <v>145</v>
      </c>
      <c r="E1255" s="342" t="n">
        <v>27</v>
      </c>
      <c r="F1255" s="343" t="n">
        <v>0</v>
      </c>
      <c r="G1255" s="340"/>
      <c r="H1255" s="340"/>
    </row>
    <row r="1256" customFormat="false" ht="12.9" hidden="false" customHeight="true" outlineLevel="0" collapsed="false">
      <c r="A1256" s="331" t="n">
        <v>1251</v>
      </c>
      <c r="B1256" s="332"/>
      <c r="C1256" s="333" t="n">
        <v>172</v>
      </c>
      <c r="D1256" s="334" t="n">
        <v>172</v>
      </c>
      <c r="E1256" s="334" t="n">
        <v>0</v>
      </c>
      <c r="F1256" s="335" t="n">
        <v>0</v>
      </c>
      <c r="G1256" s="332"/>
      <c r="H1256" s="332"/>
    </row>
    <row r="1257" customFormat="false" ht="12.9" hidden="false" customHeight="true" outlineLevel="0" collapsed="false">
      <c r="A1257" s="323" t="n">
        <v>1252</v>
      </c>
      <c r="B1257" s="336"/>
      <c r="C1257" s="337" t="n">
        <v>172</v>
      </c>
      <c r="D1257" s="338" t="n">
        <v>172</v>
      </c>
      <c r="E1257" s="338" t="n">
        <v>0</v>
      </c>
      <c r="F1257" s="338" t="n">
        <v>0</v>
      </c>
      <c r="G1257" s="336"/>
      <c r="H1257" s="336"/>
    </row>
    <row r="1258" customFormat="false" ht="12.9" hidden="false" customHeight="true" outlineLevel="0" collapsed="false">
      <c r="A1258" s="323" t="n">
        <v>1253</v>
      </c>
      <c r="B1258" s="336"/>
      <c r="C1258" s="337" t="n">
        <v>172</v>
      </c>
      <c r="D1258" s="338" t="n">
        <v>172</v>
      </c>
      <c r="E1258" s="338" t="n">
        <v>0</v>
      </c>
      <c r="F1258" s="339" t="n">
        <v>0</v>
      </c>
      <c r="G1258" s="336"/>
      <c r="H1258" s="336"/>
    </row>
    <row r="1259" customFormat="false" ht="12.9" hidden="false" customHeight="true" outlineLevel="0" collapsed="false">
      <c r="A1259" s="323" t="n">
        <v>1254</v>
      </c>
      <c r="B1259" s="336"/>
      <c r="C1259" s="337" t="n">
        <v>172</v>
      </c>
      <c r="D1259" s="338" t="n">
        <v>162</v>
      </c>
      <c r="E1259" s="338" t="n">
        <v>9</v>
      </c>
      <c r="F1259" s="339" t="n">
        <v>0</v>
      </c>
      <c r="G1259" s="336"/>
      <c r="H1259" s="336"/>
    </row>
    <row r="1260" customFormat="false" ht="12.9" hidden="false" customHeight="true" outlineLevel="0" collapsed="false">
      <c r="A1260" s="327" t="n">
        <v>1255</v>
      </c>
      <c r="B1260" s="340"/>
      <c r="C1260" s="341" t="n">
        <v>171</v>
      </c>
      <c r="D1260" s="342" t="n">
        <v>114</v>
      </c>
      <c r="E1260" s="342" t="n">
        <v>2</v>
      </c>
      <c r="F1260" s="343" t="n">
        <v>55</v>
      </c>
      <c r="G1260" s="340"/>
      <c r="H1260" s="340"/>
    </row>
    <row r="1261" customFormat="false" ht="12.9" hidden="false" customHeight="true" outlineLevel="0" collapsed="false">
      <c r="A1261" s="331" t="n">
        <v>1256</v>
      </c>
      <c r="B1261" s="332"/>
      <c r="C1261" s="333" t="n">
        <v>170</v>
      </c>
      <c r="D1261" s="334" t="n">
        <v>88</v>
      </c>
      <c r="E1261" s="334" t="n">
        <v>82</v>
      </c>
      <c r="F1261" s="335" t="n">
        <v>0</v>
      </c>
      <c r="G1261" s="332"/>
      <c r="H1261" s="332"/>
    </row>
    <row r="1262" customFormat="false" ht="12.9" hidden="false" customHeight="true" outlineLevel="0" collapsed="false">
      <c r="A1262" s="323" t="n">
        <v>1257</v>
      </c>
      <c r="B1262" s="336"/>
      <c r="C1262" s="337" t="n">
        <v>170</v>
      </c>
      <c r="D1262" s="338" t="n">
        <v>170</v>
      </c>
      <c r="E1262" s="338" t="n">
        <v>0</v>
      </c>
      <c r="F1262" s="338" t="n">
        <v>0</v>
      </c>
      <c r="G1262" s="336"/>
      <c r="H1262" s="336"/>
    </row>
    <row r="1263" customFormat="false" ht="12.9" hidden="false" customHeight="true" outlineLevel="0" collapsed="false">
      <c r="A1263" s="323" t="n">
        <v>1258</v>
      </c>
      <c r="B1263" s="336"/>
      <c r="C1263" s="337" t="n">
        <v>169</v>
      </c>
      <c r="D1263" s="338" t="n">
        <v>169</v>
      </c>
      <c r="E1263" s="338" t="n">
        <v>0</v>
      </c>
      <c r="F1263" s="339" t="n">
        <v>0</v>
      </c>
      <c r="G1263" s="336"/>
      <c r="H1263" s="336"/>
    </row>
    <row r="1264" customFormat="false" ht="12.9" hidden="false" customHeight="true" outlineLevel="0" collapsed="false">
      <c r="A1264" s="323" t="n">
        <v>1259</v>
      </c>
      <c r="B1264" s="336"/>
      <c r="C1264" s="337" t="n">
        <v>169</v>
      </c>
      <c r="D1264" s="338" t="n">
        <v>169</v>
      </c>
      <c r="E1264" s="338" t="n">
        <v>0</v>
      </c>
      <c r="F1264" s="339" t="n">
        <v>0</v>
      </c>
      <c r="G1264" s="336"/>
      <c r="H1264" s="336"/>
    </row>
    <row r="1265" customFormat="false" ht="12.9" hidden="false" customHeight="true" outlineLevel="0" collapsed="false">
      <c r="A1265" s="327" t="n">
        <v>1260</v>
      </c>
      <c r="B1265" s="340"/>
      <c r="C1265" s="341" t="n">
        <v>169</v>
      </c>
      <c r="D1265" s="342" t="n">
        <v>108</v>
      </c>
      <c r="E1265" s="342" t="n">
        <v>29</v>
      </c>
      <c r="F1265" s="343" t="n">
        <v>31</v>
      </c>
      <c r="G1265" s="340"/>
      <c r="H1265" s="340"/>
    </row>
    <row r="1266" customFormat="false" ht="12.9" hidden="false" customHeight="true" outlineLevel="0" collapsed="false">
      <c r="A1266" s="331" t="n">
        <v>1261</v>
      </c>
      <c r="B1266" s="332"/>
      <c r="C1266" s="333" t="n">
        <v>169</v>
      </c>
      <c r="D1266" s="334" t="n">
        <v>169</v>
      </c>
      <c r="E1266" s="334" t="n">
        <v>0</v>
      </c>
      <c r="F1266" s="335" t="n">
        <v>0</v>
      </c>
      <c r="G1266" s="332"/>
      <c r="H1266" s="332"/>
    </row>
    <row r="1267" customFormat="false" ht="12.9" hidden="false" customHeight="true" outlineLevel="0" collapsed="false">
      <c r="A1267" s="323" t="n">
        <v>1262</v>
      </c>
      <c r="B1267" s="336"/>
      <c r="C1267" s="337" t="n">
        <v>169</v>
      </c>
      <c r="D1267" s="338" t="n">
        <v>166</v>
      </c>
      <c r="E1267" s="338" t="n">
        <v>3</v>
      </c>
      <c r="F1267" s="338" t="n">
        <v>0</v>
      </c>
      <c r="G1267" s="336"/>
      <c r="H1267" s="336"/>
    </row>
    <row r="1268" customFormat="false" ht="12.9" hidden="false" customHeight="true" outlineLevel="0" collapsed="false">
      <c r="A1268" s="323" t="n">
        <v>1263</v>
      </c>
      <c r="B1268" s="336"/>
      <c r="C1268" s="337" t="n">
        <v>168</v>
      </c>
      <c r="D1268" s="338" t="n">
        <v>168</v>
      </c>
      <c r="E1268" s="338" t="n">
        <v>0</v>
      </c>
      <c r="F1268" s="339" t="n">
        <v>0</v>
      </c>
      <c r="G1268" s="336"/>
      <c r="H1268" s="336"/>
    </row>
    <row r="1269" customFormat="false" ht="12.9" hidden="false" customHeight="true" outlineLevel="0" collapsed="false">
      <c r="A1269" s="323" t="n">
        <v>1264</v>
      </c>
      <c r="B1269" s="336"/>
      <c r="C1269" s="337" t="n">
        <v>168</v>
      </c>
      <c r="D1269" s="338" t="n">
        <v>58</v>
      </c>
      <c r="E1269" s="338" t="n">
        <v>79</v>
      </c>
      <c r="F1269" s="339" t="n">
        <v>30</v>
      </c>
      <c r="G1269" s="336"/>
      <c r="H1269" s="336"/>
    </row>
    <row r="1270" customFormat="false" ht="12.9" hidden="false" customHeight="true" outlineLevel="0" collapsed="false">
      <c r="A1270" s="327" t="n">
        <v>1265</v>
      </c>
      <c r="B1270" s="340"/>
      <c r="C1270" s="341" t="n">
        <v>167</v>
      </c>
      <c r="D1270" s="342" t="n">
        <v>167</v>
      </c>
      <c r="E1270" s="342" t="n">
        <v>0</v>
      </c>
      <c r="F1270" s="343" t="n">
        <v>0</v>
      </c>
      <c r="G1270" s="340"/>
      <c r="H1270" s="340"/>
    </row>
    <row r="1271" customFormat="false" ht="12.9" hidden="false" customHeight="true" outlineLevel="0" collapsed="false">
      <c r="A1271" s="331" t="n">
        <v>1266</v>
      </c>
      <c r="B1271" s="332"/>
      <c r="C1271" s="333" t="n">
        <v>167</v>
      </c>
      <c r="D1271" s="334" t="n">
        <v>167</v>
      </c>
      <c r="E1271" s="334" t="n">
        <v>0</v>
      </c>
      <c r="F1271" s="335" t="n">
        <v>0</v>
      </c>
      <c r="G1271" s="332"/>
      <c r="H1271" s="332"/>
    </row>
    <row r="1272" customFormat="false" ht="12.9" hidden="false" customHeight="true" outlineLevel="0" collapsed="false">
      <c r="A1272" s="323" t="n">
        <v>1267</v>
      </c>
      <c r="B1272" s="336"/>
      <c r="C1272" s="337" t="n">
        <v>166</v>
      </c>
      <c r="D1272" s="338" t="n">
        <v>166</v>
      </c>
      <c r="E1272" s="338" t="n">
        <v>0</v>
      </c>
      <c r="F1272" s="338" t="n">
        <v>0</v>
      </c>
      <c r="G1272" s="336"/>
      <c r="H1272" s="336"/>
    </row>
    <row r="1273" customFormat="false" ht="12.9" hidden="false" customHeight="true" outlineLevel="0" collapsed="false">
      <c r="A1273" s="323" t="n">
        <v>1268</v>
      </c>
      <c r="B1273" s="336"/>
      <c r="C1273" s="337" t="n">
        <v>166</v>
      </c>
      <c r="D1273" s="338" t="n">
        <v>70</v>
      </c>
      <c r="E1273" s="338" t="n">
        <v>41</v>
      </c>
      <c r="F1273" s="339" t="n">
        <v>55</v>
      </c>
      <c r="G1273" s="336"/>
      <c r="H1273" s="336"/>
    </row>
    <row r="1274" customFormat="false" ht="12.9" hidden="false" customHeight="true" outlineLevel="0" collapsed="false">
      <c r="A1274" s="323" t="n">
        <v>1269</v>
      </c>
      <c r="B1274" s="336"/>
      <c r="C1274" s="337" t="n">
        <v>165</v>
      </c>
      <c r="D1274" s="338" t="n">
        <v>158</v>
      </c>
      <c r="E1274" s="338" t="n">
        <v>7</v>
      </c>
      <c r="F1274" s="339" t="n">
        <v>0</v>
      </c>
      <c r="G1274" s="336"/>
      <c r="H1274" s="336"/>
    </row>
    <row r="1275" customFormat="false" ht="12.9" hidden="false" customHeight="true" outlineLevel="0" collapsed="false">
      <c r="A1275" s="327" t="n">
        <v>1270</v>
      </c>
      <c r="B1275" s="340"/>
      <c r="C1275" s="341" t="n">
        <v>165</v>
      </c>
      <c r="D1275" s="342" t="n">
        <v>111</v>
      </c>
      <c r="E1275" s="342" t="n">
        <v>54</v>
      </c>
      <c r="F1275" s="343" t="n">
        <v>0</v>
      </c>
      <c r="G1275" s="340"/>
      <c r="H1275" s="340"/>
    </row>
    <row r="1276" customFormat="false" ht="12.9" hidden="false" customHeight="true" outlineLevel="0" collapsed="false">
      <c r="A1276" s="331" t="n">
        <v>1271</v>
      </c>
      <c r="B1276" s="332"/>
      <c r="C1276" s="333" t="n">
        <v>164</v>
      </c>
      <c r="D1276" s="334" t="n">
        <v>164</v>
      </c>
      <c r="E1276" s="334" t="n">
        <v>0</v>
      </c>
      <c r="F1276" s="335" t="n">
        <v>0</v>
      </c>
      <c r="G1276" s="332"/>
      <c r="H1276" s="332"/>
    </row>
    <row r="1277" customFormat="false" ht="12.9" hidden="false" customHeight="true" outlineLevel="0" collapsed="false">
      <c r="A1277" s="323" t="n">
        <v>1272</v>
      </c>
      <c r="B1277" s="336"/>
      <c r="C1277" s="337" t="n">
        <v>164</v>
      </c>
      <c r="D1277" s="338" t="n">
        <v>164</v>
      </c>
      <c r="E1277" s="338" t="n">
        <v>0</v>
      </c>
      <c r="F1277" s="338" t="n">
        <v>0</v>
      </c>
      <c r="G1277" s="336"/>
      <c r="H1277" s="336"/>
    </row>
    <row r="1278" customFormat="false" ht="12.9" hidden="false" customHeight="true" outlineLevel="0" collapsed="false">
      <c r="A1278" s="323" t="n">
        <v>1273</v>
      </c>
      <c r="B1278" s="336"/>
      <c r="C1278" s="337" t="n">
        <v>164</v>
      </c>
      <c r="D1278" s="338" t="n">
        <v>164</v>
      </c>
      <c r="E1278" s="338" t="n">
        <v>0</v>
      </c>
      <c r="F1278" s="339" t="n">
        <v>0</v>
      </c>
      <c r="G1278" s="336"/>
      <c r="H1278" s="336"/>
    </row>
    <row r="1279" customFormat="false" ht="12.9" hidden="false" customHeight="true" outlineLevel="0" collapsed="false">
      <c r="A1279" s="323" t="n">
        <v>1274</v>
      </c>
      <c r="B1279" s="336"/>
      <c r="C1279" s="337" t="n">
        <v>163</v>
      </c>
      <c r="D1279" s="338" t="n">
        <v>147</v>
      </c>
      <c r="E1279" s="338" t="n">
        <v>16</v>
      </c>
      <c r="F1279" s="339" t="n">
        <v>0</v>
      </c>
      <c r="G1279" s="336"/>
      <c r="H1279" s="336"/>
    </row>
    <row r="1280" customFormat="false" ht="12.9" hidden="false" customHeight="true" outlineLevel="0" collapsed="false">
      <c r="A1280" s="327" t="n">
        <v>1275</v>
      </c>
      <c r="B1280" s="340"/>
      <c r="C1280" s="341" t="n">
        <v>163</v>
      </c>
      <c r="D1280" s="342" t="n">
        <v>137</v>
      </c>
      <c r="E1280" s="342" t="n">
        <v>27</v>
      </c>
      <c r="F1280" s="343" t="n">
        <v>0</v>
      </c>
      <c r="G1280" s="340"/>
      <c r="H1280" s="340"/>
    </row>
    <row r="1281" customFormat="false" ht="12.9" hidden="false" customHeight="true" outlineLevel="0" collapsed="false">
      <c r="A1281" s="331" t="n">
        <v>1276</v>
      </c>
      <c r="B1281" s="332"/>
      <c r="C1281" s="333" t="n">
        <v>163</v>
      </c>
      <c r="D1281" s="334" t="n">
        <v>163</v>
      </c>
      <c r="E1281" s="334" t="n">
        <v>0</v>
      </c>
      <c r="F1281" s="335" t="n">
        <v>0</v>
      </c>
      <c r="G1281" s="332"/>
      <c r="H1281" s="332"/>
    </row>
    <row r="1282" customFormat="false" ht="12.9" hidden="false" customHeight="true" outlineLevel="0" collapsed="false">
      <c r="A1282" s="323" t="n">
        <v>1277</v>
      </c>
      <c r="B1282" s="336"/>
      <c r="C1282" s="337" t="n">
        <v>163</v>
      </c>
      <c r="D1282" s="338" t="n">
        <v>163</v>
      </c>
      <c r="E1282" s="338" t="n">
        <v>0</v>
      </c>
      <c r="F1282" s="338" t="n">
        <v>0</v>
      </c>
      <c r="G1282" s="336"/>
      <c r="H1282" s="336"/>
    </row>
    <row r="1283" customFormat="false" ht="12.9" hidden="false" customHeight="true" outlineLevel="0" collapsed="false">
      <c r="A1283" s="323" t="n">
        <v>1278</v>
      </c>
      <c r="B1283" s="336"/>
      <c r="C1283" s="337" t="n">
        <v>163</v>
      </c>
      <c r="D1283" s="338" t="n">
        <v>163</v>
      </c>
      <c r="E1283" s="338" t="n">
        <v>0</v>
      </c>
      <c r="F1283" s="339" t="n">
        <v>0</v>
      </c>
      <c r="G1283" s="336"/>
      <c r="H1283" s="336"/>
    </row>
    <row r="1284" customFormat="false" ht="12.9" hidden="false" customHeight="true" outlineLevel="0" collapsed="false">
      <c r="A1284" s="323" t="n">
        <v>1279</v>
      </c>
      <c r="B1284" s="336"/>
      <c r="C1284" s="337" t="n">
        <v>163</v>
      </c>
      <c r="D1284" s="338" t="n">
        <v>145</v>
      </c>
      <c r="E1284" s="338" t="n">
        <v>18</v>
      </c>
      <c r="F1284" s="339" t="n">
        <v>0</v>
      </c>
      <c r="G1284" s="336"/>
      <c r="H1284" s="336"/>
    </row>
    <row r="1285" customFormat="false" ht="12.9" hidden="false" customHeight="true" outlineLevel="0" collapsed="false">
      <c r="A1285" s="327" t="n">
        <v>1280</v>
      </c>
      <c r="B1285" s="340"/>
      <c r="C1285" s="341" t="n">
        <v>162</v>
      </c>
      <c r="D1285" s="342" t="n">
        <v>162</v>
      </c>
      <c r="E1285" s="342" t="n">
        <v>0</v>
      </c>
      <c r="F1285" s="343" t="n">
        <v>0</v>
      </c>
      <c r="G1285" s="340"/>
      <c r="H1285" s="340"/>
    </row>
    <row r="1286" customFormat="false" ht="12.9" hidden="false" customHeight="true" outlineLevel="0" collapsed="false">
      <c r="A1286" s="331" t="n">
        <v>1281</v>
      </c>
      <c r="B1286" s="332"/>
      <c r="C1286" s="333" t="n">
        <v>162</v>
      </c>
      <c r="D1286" s="334" t="n">
        <v>162</v>
      </c>
      <c r="E1286" s="334" t="n">
        <v>0</v>
      </c>
      <c r="F1286" s="335" t="n">
        <v>0</v>
      </c>
      <c r="G1286" s="332"/>
      <c r="H1286" s="332"/>
    </row>
    <row r="1287" customFormat="false" ht="12.9" hidden="false" customHeight="true" outlineLevel="0" collapsed="false">
      <c r="A1287" s="323" t="n">
        <v>1282</v>
      </c>
      <c r="B1287" s="336"/>
      <c r="C1287" s="337" t="n">
        <v>162</v>
      </c>
      <c r="D1287" s="338" t="n">
        <v>162</v>
      </c>
      <c r="E1287" s="338" t="n">
        <v>0</v>
      </c>
      <c r="F1287" s="338" t="n">
        <v>0</v>
      </c>
      <c r="G1287" s="336"/>
      <c r="H1287" s="336"/>
    </row>
    <row r="1288" customFormat="false" ht="12.9" hidden="false" customHeight="true" outlineLevel="0" collapsed="false">
      <c r="A1288" s="323" t="n">
        <v>1283</v>
      </c>
      <c r="B1288" s="336"/>
      <c r="C1288" s="337" t="n">
        <v>161</v>
      </c>
      <c r="D1288" s="338" t="n">
        <v>143</v>
      </c>
      <c r="E1288" s="338" t="n">
        <v>13</v>
      </c>
      <c r="F1288" s="339" t="n">
        <v>5</v>
      </c>
      <c r="G1288" s="336"/>
      <c r="H1288" s="336"/>
    </row>
    <row r="1289" customFormat="false" ht="12.9" hidden="false" customHeight="true" outlineLevel="0" collapsed="false">
      <c r="A1289" s="323" t="n">
        <v>1284</v>
      </c>
      <c r="B1289" s="336"/>
      <c r="C1289" s="337" t="n">
        <v>161</v>
      </c>
      <c r="D1289" s="338" t="n">
        <v>161</v>
      </c>
      <c r="E1289" s="338" t="n">
        <v>0</v>
      </c>
      <c r="F1289" s="339" t="n">
        <v>0</v>
      </c>
      <c r="G1289" s="336"/>
      <c r="H1289" s="336"/>
    </row>
    <row r="1290" customFormat="false" ht="12.9" hidden="false" customHeight="true" outlineLevel="0" collapsed="false">
      <c r="A1290" s="327" t="n">
        <v>1285</v>
      </c>
      <c r="B1290" s="340"/>
      <c r="C1290" s="341" t="n">
        <v>160</v>
      </c>
      <c r="D1290" s="342" t="n">
        <v>0</v>
      </c>
      <c r="E1290" s="342" t="n">
        <v>0</v>
      </c>
      <c r="F1290" s="343" t="n">
        <v>160</v>
      </c>
      <c r="G1290" s="340"/>
      <c r="H1290" s="340"/>
    </row>
    <row r="1291" customFormat="false" ht="12.9" hidden="false" customHeight="true" outlineLevel="0" collapsed="false">
      <c r="A1291" s="331" t="n">
        <v>1286</v>
      </c>
      <c r="B1291" s="332"/>
      <c r="C1291" s="333" t="n">
        <v>159</v>
      </c>
      <c r="D1291" s="334" t="n">
        <v>159</v>
      </c>
      <c r="E1291" s="334" t="n">
        <v>0</v>
      </c>
      <c r="F1291" s="335" t="n">
        <v>0</v>
      </c>
      <c r="G1291" s="332"/>
      <c r="H1291" s="332"/>
    </row>
    <row r="1292" customFormat="false" ht="12.9" hidden="false" customHeight="true" outlineLevel="0" collapsed="false">
      <c r="A1292" s="323" t="n">
        <v>1287</v>
      </c>
      <c r="B1292" s="336"/>
      <c r="C1292" s="337" t="n">
        <v>159</v>
      </c>
      <c r="D1292" s="338" t="n">
        <v>159</v>
      </c>
      <c r="E1292" s="338" t="n">
        <v>0</v>
      </c>
      <c r="F1292" s="338" t="n">
        <v>0</v>
      </c>
      <c r="G1292" s="336"/>
      <c r="H1292" s="336"/>
    </row>
    <row r="1293" customFormat="false" ht="12.9" hidden="false" customHeight="true" outlineLevel="0" collapsed="false">
      <c r="A1293" s="323" t="n">
        <v>1288</v>
      </c>
      <c r="B1293" s="336"/>
      <c r="C1293" s="337" t="n">
        <v>159</v>
      </c>
      <c r="D1293" s="338" t="n">
        <v>66</v>
      </c>
      <c r="E1293" s="338" t="n">
        <v>61</v>
      </c>
      <c r="F1293" s="339" t="n">
        <v>31</v>
      </c>
      <c r="G1293" s="336"/>
      <c r="H1293" s="336"/>
    </row>
    <row r="1294" customFormat="false" ht="12.9" hidden="false" customHeight="true" outlineLevel="0" collapsed="false">
      <c r="A1294" s="323" t="n">
        <v>1289</v>
      </c>
      <c r="B1294" s="336"/>
      <c r="C1294" s="337" t="n">
        <v>159</v>
      </c>
      <c r="D1294" s="338" t="n">
        <v>159</v>
      </c>
      <c r="E1294" s="338" t="n">
        <v>0</v>
      </c>
      <c r="F1294" s="339" t="n">
        <v>0</v>
      </c>
      <c r="G1294" s="336"/>
      <c r="H1294" s="336"/>
    </row>
    <row r="1295" customFormat="false" ht="12.9" hidden="false" customHeight="true" outlineLevel="0" collapsed="false">
      <c r="A1295" s="327" t="n">
        <v>1290</v>
      </c>
      <c r="B1295" s="340"/>
      <c r="C1295" s="341" t="n">
        <v>159</v>
      </c>
      <c r="D1295" s="342" t="n">
        <v>159</v>
      </c>
      <c r="E1295" s="342" t="n">
        <v>0</v>
      </c>
      <c r="F1295" s="343" t="n">
        <v>0</v>
      </c>
      <c r="G1295" s="340"/>
      <c r="H1295" s="340"/>
    </row>
    <row r="1296" customFormat="false" ht="12.9" hidden="false" customHeight="true" outlineLevel="0" collapsed="false">
      <c r="A1296" s="331" t="n">
        <v>1291</v>
      </c>
      <c r="B1296" s="332"/>
      <c r="C1296" s="333" t="n">
        <v>159</v>
      </c>
      <c r="D1296" s="334" t="n">
        <v>117</v>
      </c>
      <c r="E1296" s="334" t="n">
        <v>41</v>
      </c>
      <c r="F1296" s="335" t="n">
        <v>0</v>
      </c>
      <c r="G1296" s="332"/>
      <c r="H1296" s="332"/>
    </row>
    <row r="1297" customFormat="false" ht="12.9" hidden="false" customHeight="true" outlineLevel="0" collapsed="false">
      <c r="A1297" s="323" t="n">
        <v>1292</v>
      </c>
      <c r="B1297" s="336"/>
      <c r="C1297" s="337" t="n">
        <v>158</v>
      </c>
      <c r="D1297" s="338" t="n">
        <v>142</v>
      </c>
      <c r="E1297" s="338" t="n">
        <v>16</v>
      </c>
      <c r="F1297" s="338" t="n">
        <v>0</v>
      </c>
      <c r="G1297" s="336"/>
      <c r="H1297" s="336"/>
    </row>
    <row r="1298" customFormat="false" ht="12.9" hidden="false" customHeight="true" outlineLevel="0" collapsed="false">
      <c r="A1298" s="323" t="n">
        <v>1293</v>
      </c>
      <c r="B1298" s="336"/>
      <c r="C1298" s="337" t="n">
        <v>158</v>
      </c>
      <c r="D1298" s="338" t="n">
        <v>47</v>
      </c>
      <c r="E1298" s="338" t="n">
        <v>111</v>
      </c>
      <c r="F1298" s="339" t="n">
        <v>0</v>
      </c>
      <c r="G1298" s="336"/>
      <c r="H1298" s="336"/>
    </row>
    <row r="1299" customFormat="false" ht="12.9" hidden="false" customHeight="true" outlineLevel="0" collapsed="false">
      <c r="A1299" s="323" t="n">
        <v>1294</v>
      </c>
      <c r="B1299" s="336"/>
      <c r="C1299" s="337" t="n">
        <v>156</v>
      </c>
      <c r="D1299" s="338" t="n">
        <v>156</v>
      </c>
      <c r="E1299" s="338" t="n">
        <v>0</v>
      </c>
      <c r="F1299" s="339" t="n">
        <v>0</v>
      </c>
      <c r="G1299" s="336"/>
      <c r="H1299" s="336"/>
    </row>
    <row r="1300" customFormat="false" ht="12.9" hidden="false" customHeight="true" outlineLevel="0" collapsed="false">
      <c r="A1300" s="327" t="n">
        <v>1295</v>
      </c>
      <c r="B1300" s="340"/>
      <c r="C1300" s="341" t="n">
        <v>155</v>
      </c>
      <c r="D1300" s="342" t="n">
        <v>103</v>
      </c>
      <c r="E1300" s="342" t="n">
        <v>21</v>
      </c>
      <c r="F1300" s="343" t="n">
        <v>31</v>
      </c>
      <c r="G1300" s="340"/>
      <c r="H1300" s="340"/>
    </row>
    <row r="1301" customFormat="false" ht="12.9" hidden="false" customHeight="true" outlineLevel="0" collapsed="false">
      <c r="A1301" s="331" t="n">
        <v>1296</v>
      </c>
      <c r="B1301" s="332"/>
      <c r="C1301" s="333" t="n">
        <v>153</v>
      </c>
      <c r="D1301" s="334" t="n">
        <v>153</v>
      </c>
      <c r="E1301" s="334" t="n">
        <v>0</v>
      </c>
      <c r="F1301" s="335" t="n">
        <v>0</v>
      </c>
      <c r="G1301" s="332"/>
      <c r="H1301" s="332"/>
    </row>
    <row r="1302" customFormat="false" ht="12.9" hidden="false" customHeight="true" outlineLevel="0" collapsed="false">
      <c r="A1302" s="323" t="n">
        <v>1297</v>
      </c>
      <c r="B1302" s="336"/>
      <c r="C1302" s="337" t="n">
        <v>153</v>
      </c>
      <c r="D1302" s="338" t="n">
        <v>133</v>
      </c>
      <c r="E1302" s="338" t="n">
        <v>21</v>
      </c>
      <c r="F1302" s="338" t="n">
        <v>0</v>
      </c>
      <c r="G1302" s="336"/>
      <c r="H1302" s="336"/>
    </row>
    <row r="1303" customFormat="false" ht="12.9" hidden="false" customHeight="true" outlineLevel="0" collapsed="false">
      <c r="A1303" s="323" t="n">
        <v>1298</v>
      </c>
      <c r="B1303" s="336"/>
      <c r="C1303" s="337" t="n">
        <v>152</v>
      </c>
      <c r="D1303" s="338" t="n">
        <v>152</v>
      </c>
      <c r="E1303" s="338" t="n">
        <v>0</v>
      </c>
      <c r="F1303" s="339" t="n">
        <v>0</v>
      </c>
      <c r="G1303" s="336"/>
      <c r="H1303" s="336"/>
    </row>
    <row r="1304" customFormat="false" ht="12.9" hidden="false" customHeight="true" outlineLevel="0" collapsed="false">
      <c r="A1304" s="323" t="n">
        <v>1299</v>
      </c>
      <c r="B1304" s="336"/>
      <c r="C1304" s="337" t="n">
        <v>152</v>
      </c>
      <c r="D1304" s="338" t="n">
        <v>152</v>
      </c>
      <c r="E1304" s="338" t="n">
        <v>0</v>
      </c>
      <c r="F1304" s="339" t="n">
        <v>0</v>
      </c>
      <c r="G1304" s="336"/>
      <c r="H1304" s="336"/>
    </row>
    <row r="1305" customFormat="false" ht="12.9" hidden="false" customHeight="true" outlineLevel="0" collapsed="false">
      <c r="A1305" s="327" t="n">
        <v>1300</v>
      </c>
      <c r="B1305" s="340"/>
      <c r="C1305" s="341" t="n">
        <v>151</v>
      </c>
      <c r="D1305" s="342" t="n">
        <v>151</v>
      </c>
      <c r="E1305" s="342" t="n">
        <v>0</v>
      </c>
      <c r="F1305" s="343" t="n">
        <v>0</v>
      </c>
      <c r="G1305" s="340"/>
      <c r="H1305" s="340"/>
    </row>
    <row r="1306" customFormat="false" ht="12.9" hidden="false" customHeight="true" outlineLevel="0" collapsed="false">
      <c r="A1306" s="331" t="n">
        <v>1301</v>
      </c>
      <c r="B1306" s="332"/>
      <c r="C1306" s="333" t="n">
        <v>151</v>
      </c>
      <c r="D1306" s="334" t="n">
        <v>143</v>
      </c>
      <c r="E1306" s="334" t="n">
        <v>8</v>
      </c>
      <c r="F1306" s="335" t="n">
        <v>0</v>
      </c>
      <c r="G1306" s="332"/>
      <c r="H1306" s="332"/>
    </row>
    <row r="1307" customFormat="false" ht="12.9" hidden="false" customHeight="true" outlineLevel="0" collapsed="false">
      <c r="A1307" s="323" t="n">
        <v>1302</v>
      </c>
      <c r="B1307" s="336"/>
      <c r="C1307" s="337" t="n">
        <v>151</v>
      </c>
      <c r="D1307" s="338" t="n">
        <v>151</v>
      </c>
      <c r="E1307" s="338" t="n">
        <v>0</v>
      </c>
      <c r="F1307" s="338" t="n">
        <v>0</v>
      </c>
      <c r="G1307" s="336"/>
      <c r="H1307" s="336"/>
    </row>
    <row r="1308" customFormat="false" ht="12.9" hidden="false" customHeight="true" outlineLevel="0" collapsed="false">
      <c r="A1308" s="323" t="n">
        <v>1303</v>
      </c>
      <c r="B1308" s="336"/>
      <c r="C1308" s="337" t="n">
        <v>150</v>
      </c>
      <c r="D1308" s="338" t="n">
        <v>76</v>
      </c>
      <c r="E1308" s="338" t="n">
        <v>40</v>
      </c>
      <c r="F1308" s="339" t="n">
        <v>35</v>
      </c>
      <c r="G1308" s="336"/>
      <c r="H1308" s="336"/>
    </row>
    <row r="1309" customFormat="false" ht="12.9" hidden="false" customHeight="true" outlineLevel="0" collapsed="false">
      <c r="A1309" s="323" t="n">
        <v>1304</v>
      </c>
      <c r="B1309" s="336"/>
      <c r="C1309" s="337" t="n">
        <v>150</v>
      </c>
      <c r="D1309" s="338" t="n">
        <v>150</v>
      </c>
      <c r="E1309" s="338" t="n">
        <v>0</v>
      </c>
      <c r="F1309" s="339" t="n">
        <v>0</v>
      </c>
      <c r="G1309" s="336"/>
      <c r="H1309" s="336"/>
    </row>
    <row r="1310" customFormat="false" ht="12.9" hidden="false" customHeight="true" outlineLevel="0" collapsed="false">
      <c r="A1310" s="327" t="n">
        <v>1305</v>
      </c>
      <c r="B1310" s="340"/>
      <c r="C1310" s="341" t="n">
        <v>148</v>
      </c>
      <c r="D1310" s="342" t="n">
        <v>118</v>
      </c>
      <c r="E1310" s="342" t="n">
        <v>30</v>
      </c>
      <c r="F1310" s="343" t="n">
        <v>0</v>
      </c>
      <c r="G1310" s="340"/>
      <c r="H1310" s="340"/>
    </row>
    <row r="1311" customFormat="false" ht="12.9" hidden="false" customHeight="true" outlineLevel="0" collapsed="false">
      <c r="A1311" s="331" t="n">
        <v>1306</v>
      </c>
      <c r="B1311" s="332"/>
      <c r="C1311" s="333" t="n">
        <v>148</v>
      </c>
      <c r="D1311" s="334" t="n">
        <v>148</v>
      </c>
      <c r="E1311" s="334" t="n">
        <v>0</v>
      </c>
      <c r="F1311" s="335" t="n">
        <v>0</v>
      </c>
      <c r="G1311" s="332"/>
      <c r="H1311" s="332"/>
    </row>
    <row r="1312" customFormat="false" ht="12.9" hidden="false" customHeight="true" outlineLevel="0" collapsed="false">
      <c r="A1312" s="323" t="n">
        <v>1307</v>
      </c>
      <c r="B1312" s="336"/>
      <c r="C1312" s="337" t="n">
        <v>148</v>
      </c>
      <c r="D1312" s="338" t="n">
        <v>148</v>
      </c>
      <c r="E1312" s="338" t="n">
        <v>0</v>
      </c>
      <c r="F1312" s="338" t="n">
        <v>0</v>
      </c>
      <c r="G1312" s="336"/>
      <c r="H1312" s="336"/>
    </row>
    <row r="1313" customFormat="false" ht="12.9" hidden="false" customHeight="true" outlineLevel="0" collapsed="false">
      <c r="A1313" s="323" t="n">
        <v>1308</v>
      </c>
      <c r="B1313" s="336"/>
      <c r="C1313" s="337" t="n">
        <v>148</v>
      </c>
      <c r="D1313" s="338" t="n">
        <v>148</v>
      </c>
      <c r="E1313" s="338" t="n">
        <v>0</v>
      </c>
      <c r="F1313" s="339" t="n">
        <v>0</v>
      </c>
      <c r="G1313" s="336"/>
      <c r="H1313" s="336"/>
    </row>
    <row r="1314" customFormat="false" ht="12.9" hidden="false" customHeight="true" outlineLevel="0" collapsed="false">
      <c r="A1314" s="323" t="n">
        <v>1309</v>
      </c>
      <c r="B1314" s="336"/>
      <c r="C1314" s="337" t="n">
        <v>146</v>
      </c>
      <c r="D1314" s="338" t="n">
        <v>128</v>
      </c>
      <c r="E1314" s="338" t="n">
        <v>0</v>
      </c>
      <c r="F1314" s="339" t="n">
        <v>18</v>
      </c>
      <c r="G1314" s="336"/>
      <c r="H1314" s="336"/>
    </row>
    <row r="1315" customFormat="false" ht="12.9" hidden="false" customHeight="true" outlineLevel="0" collapsed="false">
      <c r="A1315" s="327" t="n">
        <v>1310</v>
      </c>
      <c r="B1315" s="340"/>
      <c r="C1315" s="341" t="n">
        <v>145</v>
      </c>
      <c r="D1315" s="342" t="n">
        <v>0</v>
      </c>
      <c r="E1315" s="342" t="n">
        <v>145</v>
      </c>
      <c r="F1315" s="343" t="n">
        <v>0</v>
      </c>
      <c r="G1315" s="340"/>
      <c r="H1315" s="340"/>
    </row>
    <row r="1316" customFormat="false" ht="12.9" hidden="false" customHeight="true" outlineLevel="0" collapsed="false">
      <c r="A1316" s="331" t="n">
        <v>1311</v>
      </c>
      <c r="B1316" s="332"/>
      <c r="C1316" s="333" t="n">
        <v>145</v>
      </c>
      <c r="D1316" s="334" t="n">
        <v>109</v>
      </c>
      <c r="E1316" s="334" t="n">
        <v>36</v>
      </c>
      <c r="F1316" s="335" t="n">
        <v>0</v>
      </c>
      <c r="G1316" s="332"/>
      <c r="H1316" s="332"/>
    </row>
    <row r="1317" customFormat="false" ht="12.9" hidden="false" customHeight="true" outlineLevel="0" collapsed="false">
      <c r="A1317" s="323" t="n">
        <v>1312</v>
      </c>
      <c r="B1317" s="336"/>
      <c r="C1317" s="337" t="n">
        <v>145</v>
      </c>
      <c r="D1317" s="338" t="n">
        <v>145</v>
      </c>
      <c r="E1317" s="338" t="n">
        <v>0</v>
      </c>
      <c r="F1317" s="338" t="n">
        <v>0</v>
      </c>
      <c r="G1317" s="336"/>
      <c r="H1317" s="336"/>
    </row>
    <row r="1318" customFormat="false" ht="12.9" hidden="false" customHeight="true" outlineLevel="0" collapsed="false">
      <c r="A1318" s="323" t="n">
        <v>1313</v>
      </c>
      <c r="B1318" s="336"/>
      <c r="C1318" s="337" t="n">
        <v>145</v>
      </c>
      <c r="D1318" s="338" t="n">
        <v>145</v>
      </c>
      <c r="E1318" s="338" t="n">
        <v>0</v>
      </c>
      <c r="F1318" s="339" t="n">
        <v>0</v>
      </c>
      <c r="G1318" s="336"/>
      <c r="H1318" s="336"/>
    </row>
    <row r="1319" customFormat="false" ht="12.9" hidden="false" customHeight="true" outlineLevel="0" collapsed="false">
      <c r="A1319" s="323" t="n">
        <v>1314</v>
      </c>
      <c r="B1319" s="336"/>
      <c r="C1319" s="337" t="n">
        <v>144</v>
      </c>
      <c r="D1319" s="338" t="n">
        <v>104</v>
      </c>
      <c r="E1319" s="338" t="n">
        <v>40</v>
      </c>
      <c r="F1319" s="339" t="n">
        <v>0</v>
      </c>
      <c r="G1319" s="336"/>
      <c r="H1319" s="336"/>
    </row>
    <row r="1320" customFormat="false" ht="12.9" hidden="false" customHeight="true" outlineLevel="0" collapsed="false">
      <c r="A1320" s="327" t="n">
        <v>1315</v>
      </c>
      <c r="B1320" s="340"/>
      <c r="C1320" s="341" t="n">
        <v>144</v>
      </c>
      <c r="D1320" s="342" t="n">
        <v>144</v>
      </c>
      <c r="E1320" s="342" t="n">
        <v>0</v>
      </c>
      <c r="F1320" s="343" t="n">
        <v>0</v>
      </c>
      <c r="G1320" s="340"/>
      <c r="H1320" s="340"/>
    </row>
    <row r="1321" customFormat="false" ht="12.9" hidden="false" customHeight="true" outlineLevel="0" collapsed="false">
      <c r="A1321" s="331" t="n">
        <v>1316</v>
      </c>
      <c r="B1321" s="332"/>
      <c r="C1321" s="333" t="n">
        <v>144</v>
      </c>
      <c r="D1321" s="334" t="n">
        <v>144</v>
      </c>
      <c r="E1321" s="334" t="n">
        <v>0</v>
      </c>
      <c r="F1321" s="335" t="n">
        <v>0</v>
      </c>
      <c r="G1321" s="332"/>
      <c r="H1321" s="332"/>
    </row>
    <row r="1322" customFormat="false" ht="12.9" hidden="false" customHeight="true" outlineLevel="0" collapsed="false">
      <c r="A1322" s="323" t="n">
        <v>1317</v>
      </c>
      <c r="B1322" s="336"/>
      <c r="C1322" s="337" t="n">
        <v>144</v>
      </c>
      <c r="D1322" s="338" t="n">
        <v>144</v>
      </c>
      <c r="E1322" s="338" t="n">
        <v>0</v>
      </c>
      <c r="F1322" s="338" t="n">
        <v>0</v>
      </c>
      <c r="G1322" s="336"/>
      <c r="H1322" s="336"/>
    </row>
    <row r="1323" customFormat="false" ht="12.9" hidden="false" customHeight="true" outlineLevel="0" collapsed="false">
      <c r="A1323" s="323" t="n">
        <v>1318</v>
      </c>
      <c r="B1323" s="336"/>
      <c r="C1323" s="337" t="n">
        <v>144</v>
      </c>
      <c r="D1323" s="338" t="n">
        <v>144</v>
      </c>
      <c r="E1323" s="338" t="n">
        <v>0</v>
      </c>
      <c r="F1323" s="339" t="n">
        <v>0</v>
      </c>
      <c r="G1323" s="336"/>
      <c r="H1323" s="336"/>
    </row>
    <row r="1324" customFormat="false" ht="12.9" hidden="false" customHeight="true" outlineLevel="0" collapsed="false">
      <c r="A1324" s="323" t="n">
        <v>1319</v>
      </c>
      <c r="B1324" s="336"/>
      <c r="C1324" s="337" t="n">
        <v>144</v>
      </c>
      <c r="D1324" s="338" t="n">
        <v>107</v>
      </c>
      <c r="E1324" s="338" t="n">
        <v>37</v>
      </c>
      <c r="F1324" s="339" t="n">
        <v>0</v>
      </c>
      <c r="G1324" s="336"/>
      <c r="H1324" s="336"/>
    </row>
    <row r="1325" customFormat="false" ht="12.9" hidden="false" customHeight="true" outlineLevel="0" collapsed="false">
      <c r="A1325" s="327" t="n">
        <v>1320</v>
      </c>
      <c r="B1325" s="340"/>
      <c r="C1325" s="341" t="n">
        <v>143</v>
      </c>
      <c r="D1325" s="342" t="n">
        <v>143</v>
      </c>
      <c r="E1325" s="342" t="n">
        <v>0</v>
      </c>
      <c r="F1325" s="343" t="n">
        <v>0</v>
      </c>
      <c r="G1325" s="340"/>
      <c r="H1325" s="340"/>
    </row>
    <row r="1326" customFormat="false" ht="12.9" hidden="false" customHeight="true" outlineLevel="0" collapsed="false">
      <c r="A1326" s="331" t="n">
        <v>1321</v>
      </c>
      <c r="B1326" s="332"/>
      <c r="C1326" s="333" t="n">
        <v>143</v>
      </c>
      <c r="D1326" s="334" t="n">
        <v>67</v>
      </c>
      <c r="E1326" s="334" t="n">
        <v>44</v>
      </c>
      <c r="F1326" s="335" t="n">
        <v>31</v>
      </c>
      <c r="G1326" s="332"/>
      <c r="H1326" s="332"/>
    </row>
    <row r="1327" customFormat="false" ht="12.9" hidden="false" customHeight="true" outlineLevel="0" collapsed="false">
      <c r="A1327" s="323" t="n">
        <v>1322</v>
      </c>
      <c r="B1327" s="336"/>
      <c r="C1327" s="337" t="n">
        <v>142</v>
      </c>
      <c r="D1327" s="338" t="n">
        <v>67</v>
      </c>
      <c r="E1327" s="338" t="n">
        <v>44</v>
      </c>
      <c r="F1327" s="338" t="n">
        <v>31</v>
      </c>
      <c r="G1327" s="336"/>
      <c r="H1327" s="336"/>
    </row>
    <row r="1328" customFormat="false" ht="12.9" hidden="false" customHeight="true" outlineLevel="0" collapsed="false">
      <c r="A1328" s="323" t="n">
        <v>1323</v>
      </c>
      <c r="B1328" s="336"/>
      <c r="C1328" s="337" t="n">
        <v>141</v>
      </c>
      <c r="D1328" s="338" t="n">
        <v>141</v>
      </c>
      <c r="E1328" s="338" t="n">
        <v>0</v>
      </c>
      <c r="F1328" s="339" t="n">
        <v>0</v>
      </c>
      <c r="G1328" s="336"/>
      <c r="H1328" s="336"/>
    </row>
    <row r="1329" customFormat="false" ht="12.9" hidden="false" customHeight="true" outlineLevel="0" collapsed="false">
      <c r="A1329" s="323" t="n">
        <v>1324</v>
      </c>
      <c r="B1329" s="336"/>
      <c r="C1329" s="337" t="n">
        <v>141</v>
      </c>
      <c r="D1329" s="338" t="n">
        <v>125</v>
      </c>
      <c r="E1329" s="338" t="n">
        <v>0</v>
      </c>
      <c r="F1329" s="339" t="n">
        <v>16</v>
      </c>
      <c r="G1329" s="336"/>
      <c r="H1329" s="336"/>
    </row>
    <row r="1330" customFormat="false" ht="12.9" hidden="false" customHeight="true" outlineLevel="0" collapsed="false">
      <c r="A1330" s="327" t="n">
        <v>1325</v>
      </c>
      <c r="B1330" s="340"/>
      <c r="C1330" s="341" t="n">
        <v>140</v>
      </c>
      <c r="D1330" s="342" t="n">
        <v>96</v>
      </c>
      <c r="E1330" s="342" t="n">
        <v>13</v>
      </c>
      <c r="F1330" s="343" t="n">
        <v>31</v>
      </c>
      <c r="G1330" s="340"/>
      <c r="H1330" s="340"/>
    </row>
    <row r="1331" customFormat="false" ht="12.9" hidden="false" customHeight="true" outlineLevel="0" collapsed="false">
      <c r="A1331" s="331" t="n">
        <v>1326</v>
      </c>
      <c r="B1331" s="332"/>
      <c r="C1331" s="333" t="n">
        <v>140</v>
      </c>
      <c r="D1331" s="334" t="n">
        <v>140</v>
      </c>
      <c r="E1331" s="334" t="n">
        <v>0</v>
      </c>
      <c r="F1331" s="335" t="n">
        <v>0</v>
      </c>
      <c r="G1331" s="332"/>
      <c r="H1331" s="332"/>
    </row>
    <row r="1332" customFormat="false" ht="12.9" hidden="false" customHeight="true" outlineLevel="0" collapsed="false">
      <c r="A1332" s="323" t="n">
        <v>1327</v>
      </c>
      <c r="B1332" s="336"/>
      <c r="C1332" s="337" t="n">
        <v>140</v>
      </c>
      <c r="D1332" s="338" t="n">
        <v>108</v>
      </c>
      <c r="E1332" s="338" t="n">
        <v>0</v>
      </c>
      <c r="F1332" s="338" t="n">
        <v>31</v>
      </c>
      <c r="G1332" s="336"/>
      <c r="H1332" s="336"/>
    </row>
    <row r="1333" customFormat="false" ht="12.9" hidden="false" customHeight="true" outlineLevel="0" collapsed="false">
      <c r="A1333" s="323" t="n">
        <v>1328</v>
      </c>
      <c r="B1333" s="336"/>
      <c r="C1333" s="337" t="n">
        <v>139</v>
      </c>
      <c r="D1333" s="338" t="n">
        <v>139</v>
      </c>
      <c r="E1333" s="338" t="n">
        <v>0</v>
      </c>
      <c r="F1333" s="339" t="n">
        <v>0</v>
      </c>
      <c r="G1333" s="336"/>
      <c r="H1333" s="336"/>
    </row>
    <row r="1334" customFormat="false" ht="12.9" hidden="false" customHeight="true" outlineLevel="0" collapsed="false">
      <c r="A1334" s="323" t="n">
        <v>1329</v>
      </c>
      <c r="B1334" s="336"/>
      <c r="C1334" s="337" t="n">
        <v>139</v>
      </c>
      <c r="D1334" s="338" t="n">
        <v>0</v>
      </c>
      <c r="E1334" s="338" t="n">
        <v>139</v>
      </c>
      <c r="F1334" s="339" t="n">
        <v>0</v>
      </c>
      <c r="G1334" s="336"/>
      <c r="H1334" s="336"/>
    </row>
    <row r="1335" customFormat="false" ht="12.9" hidden="false" customHeight="true" outlineLevel="0" collapsed="false">
      <c r="A1335" s="327" t="n">
        <v>1330</v>
      </c>
      <c r="B1335" s="340"/>
      <c r="C1335" s="341" t="n">
        <v>138</v>
      </c>
      <c r="D1335" s="342" t="n">
        <v>35</v>
      </c>
      <c r="E1335" s="342" t="n">
        <v>0</v>
      </c>
      <c r="F1335" s="343" t="n">
        <v>103</v>
      </c>
      <c r="G1335" s="340"/>
      <c r="H1335" s="340"/>
    </row>
    <row r="1336" customFormat="false" ht="12.9" hidden="false" customHeight="true" outlineLevel="0" collapsed="false">
      <c r="A1336" s="331" t="n">
        <v>1331</v>
      </c>
      <c r="B1336" s="332"/>
      <c r="C1336" s="333" t="n">
        <v>137</v>
      </c>
      <c r="D1336" s="334" t="n">
        <v>84</v>
      </c>
      <c r="E1336" s="334" t="n">
        <v>53</v>
      </c>
      <c r="F1336" s="335" t="n">
        <v>0</v>
      </c>
      <c r="G1336" s="332"/>
      <c r="H1336" s="332"/>
    </row>
    <row r="1337" customFormat="false" ht="12.9" hidden="false" customHeight="true" outlineLevel="0" collapsed="false">
      <c r="A1337" s="323" t="n">
        <v>1332</v>
      </c>
      <c r="B1337" s="336"/>
      <c r="C1337" s="337" t="n">
        <v>136</v>
      </c>
      <c r="D1337" s="338" t="n">
        <v>136</v>
      </c>
      <c r="E1337" s="338" t="n">
        <v>0</v>
      </c>
      <c r="F1337" s="338" t="n">
        <v>0</v>
      </c>
      <c r="G1337" s="336"/>
      <c r="H1337" s="336"/>
    </row>
    <row r="1338" customFormat="false" ht="12.9" hidden="false" customHeight="true" outlineLevel="0" collapsed="false">
      <c r="A1338" s="323" t="n">
        <v>1333</v>
      </c>
      <c r="B1338" s="336"/>
      <c r="C1338" s="337" t="n">
        <v>135</v>
      </c>
      <c r="D1338" s="338" t="n">
        <v>105</v>
      </c>
      <c r="E1338" s="338" t="n">
        <v>0</v>
      </c>
      <c r="F1338" s="339" t="n">
        <v>30</v>
      </c>
      <c r="G1338" s="336"/>
      <c r="H1338" s="336"/>
    </row>
    <row r="1339" customFormat="false" ht="12.9" hidden="false" customHeight="true" outlineLevel="0" collapsed="false">
      <c r="A1339" s="323" t="n">
        <v>1334</v>
      </c>
      <c r="B1339" s="336"/>
      <c r="C1339" s="337" t="n">
        <v>135</v>
      </c>
      <c r="D1339" s="338" t="n">
        <v>104</v>
      </c>
      <c r="E1339" s="338" t="n">
        <v>0</v>
      </c>
      <c r="F1339" s="339" t="n">
        <v>31</v>
      </c>
      <c r="G1339" s="336"/>
      <c r="H1339" s="336"/>
    </row>
    <row r="1340" customFormat="false" ht="12.9" hidden="false" customHeight="true" outlineLevel="0" collapsed="false">
      <c r="A1340" s="327" t="n">
        <v>1335</v>
      </c>
      <c r="B1340" s="340"/>
      <c r="C1340" s="341" t="n">
        <v>135</v>
      </c>
      <c r="D1340" s="342" t="n">
        <v>135</v>
      </c>
      <c r="E1340" s="342" t="n">
        <v>0</v>
      </c>
      <c r="F1340" s="343" t="n">
        <v>0</v>
      </c>
      <c r="G1340" s="340"/>
      <c r="H1340" s="340"/>
    </row>
    <row r="1341" customFormat="false" ht="12.9" hidden="false" customHeight="true" outlineLevel="0" collapsed="false">
      <c r="A1341" s="331" t="n">
        <v>1336</v>
      </c>
      <c r="B1341" s="332"/>
      <c r="C1341" s="333" t="n">
        <v>135</v>
      </c>
      <c r="D1341" s="334" t="n">
        <v>111</v>
      </c>
      <c r="E1341" s="334" t="n">
        <v>0</v>
      </c>
      <c r="F1341" s="335" t="n">
        <v>24</v>
      </c>
      <c r="G1341" s="332"/>
      <c r="H1341" s="332"/>
    </row>
    <row r="1342" customFormat="false" ht="12.9" hidden="false" customHeight="true" outlineLevel="0" collapsed="false">
      <c r="A1342" s="323" t="n">
        <v>1337</v>
      </c>
      <c r="B1342" s="336"/>
      <c r="C1342" s="337" t="n">
        <v>135</v>
      </c>
      <c r="D1342" s="338" t="n">
        <v>135</v>
      </c>
      <c r="E1342" s="338" t="n">
        <v>0</v>
      </c>
      <c r="F1342" s="338" t="n">
        <v>0</v>
      </c>
      <c r="G1342" s="336"/>
      <c r="H1342" s="336"/>
    </row>
    <row r="1343" customFormat="false" ht="12.9" hidden="false" customHeight="true" outlineLevel="0" collapsed="false">
      <c r="A1343" s="323" t="n">
        <v>1338</v>
      </c>
      <c r="B1343" s="336"/>
      <c r="C1343" s="337" t="n">
        <v>135</v>
      </c>
      <c r="D1343" s="338" t="n">
        <v>135</v>
      </c>
      <c r="E1343" s="338" t="n">
        <v>0</v>
      </c>
      <c r="F1343" s="339" t="n">
        <v>0</v>
      </c>
      <c r="G1343" s="336"/>
      <c r="H1343" s="336"/>
    </row>
    <row r="1344" customFormat="false" ht="12.9" hidden="false" customHeight="true" outlineLevel="0" collapsed="false">
      <c r="A1344" s="323" t="n">
        <v>1339</v>
      </c>
      <c r="B1344" s="336"/>
      <c r="C1344" s="337" t="n">
        <v>134</v>
      </c>
      <c r="D1344" s="338" t="n">
        <v>134</v>
      </c>
      <c r="E1344" s="338" t="n">
        <v>0</v>
      </c>
      <c r="F1344" s="339" t="n">
        <v>0</v>
      </c>
      <c r="G1344" s="336"/>
      <c r="H1344" s="336"/>
    </row>
    <row r="1345" customFormat="false" ht="12.9" hidden="false" customHeight="true" outlineLevel="0" collapsed="false">
      <c r="A1345" s="327" t="n">
        <v>1340</v>
      </c>
      <c r="B1345" s="340"/>
      <c r="C1345" s="341" t="n">
        <v>134</v>
      </c>
      <c r="D1345" s="342" t="n">
        <v>134</v>
      </c>
      <c r="E1345" s="342" t="n">
        <v>0</v>
      </c>
      <c r="F1345" s="343" t="n">
        <v>0</v>
      </c>
      <c r="G1345" s="340"/>
      <c r="H1345" s="340"/>
    </row>
    <row r="1346" customFormat="false" ht="12.9" hidden="false" customHeight="true" outlineLevel="0" collapsed="false">
      <c r="A1346" s="331" t="n">
        <v>1341</v>
      </c>
      <c r="B1346" s="332"/>
      <c r="C1346" s="333" t="n">
        <v>133</v>
      </c>
      <c r="D1346" s="334" t="n">
        <v>133</v>
      </c>
      <c r="E1346" s="334" t="n">
        <v>0</v>
      </c>
      <c r="F1346" s="335" t="n">
        <v>0</v>
      </c>
      <c r="G1346" s="332"/>
      <c r="H1346" s="332"/>
    </row>
    <row r="1347" customFormat="false" ht="12.9" hidden="false" customHeight="true" outlineLevel="0" collapsed="false">
      <c r="A1347" s="323" t="n">
        <v>1342</v>
      </c>
      <c r="B1347" s="336"/>
      <c r="C1347" s="337" t="n">
        <v>133</v>
      </c>
      <c r="D1347" s="338" t="n">
        <v>133</v>
      </c>
      <c r="E1347" s="338" t="n">
        <v>0</v>
      </c>
      <c r="F1347" s="338" t="n">
        <v>0</v>
      </c>
      <c r="G1347" s="336"/>
      <c r="H1347" s="336"/>
    </row>
    <row r="1348" customFormat="false" ht="12.9" hidden="false" customHeight="true" outlineLevel="0" collapsed="false">
      <c r="A1348" s="323" t="n">
        <v>1343</v>
      </c>
      <c r="B1348" s="336"/>
      <c r="C1348" s="337" t="n">
        <v>133</v>
      </c>
      <c r="D1348" s="338" t="n">
        <v>133</v>
      </c>
      <c r="E1348" s="338" t="n">
        <v>0</v>
      </c>
      <c r="F1348" s="339" t="n">
        <v>0</v>
      </c>
      <c r="G1348" s="336"/>
      <c r="H1348" s="336"/>
    </row>
    <row r="1349" customFormat="false" ht="12.9" hidden="false" customHeight="true" outlineLevel="0" collapsed="false">
      <c r="A1349" s="323" t="n">
        <v>1344</v>
      </c>
      <c r="B1349" s="336"/>
      <c r="C1349" s="337" t="n">
        <v>133</v>
      </c>
      <c r="D1349" s="338" t="n">
        <v>98</v>
      </c>
      <c r="E1349" s="338" t="n">
        <v>0</v>
      </c>
      <c r="F1349" s="339" t="n">
        <v>35</v>
      </c>
      <c r="G1349" s="336"/>
      <c r="H1349" s="336"/>
    </row>
    <row r="1350" customFormat="false" ht="12.9" hidden="false" customHeight="true" outlineLevel="0" collapsed="false">
      <c r="A1350" s="327" t="n">
        <v>1345</v>
      </c>
      <c r="B1350" s="340"/>
      <c r="C1350" s="341" t="n">
        <v>133</v>
      </c>
      <c r="D1350" s="342" t="n">
        <v>133</v>
      </c>
      <c r="E1350" s="342" t="n">
        <v>0</v>
      </c>
      <c r="F1350" s="343" t="n">
        <v>0</v>
      </c>
      <c r="G1350" s="340"/>
      <c r="H1350" s="340"/>
    </row>
    <row r="1351" customFormat="false" ht="12.9" hidden="false" customHeight="true" outlineLevel="0" collapsed="false">
      <c r="A1351" s="331" t="n">
        <v>1346</v>
      </c>
      <c r="B1351" s="332"/>
      <c r="C1351" s="333" t="n">
        <v>133</v>
      </c>
      <c r="D1351" s="334" t="n">
        <v>133</v>
      </c>
      <c r="E1351" s="334" t="n">
        <v>0</v>
      </c>
      <c r="F1351" s="335" t="n">
        <v>0</v>
      </c>
      <c r="G1351" s="332"/>
      <c r="H1351" s="332"/>
    </row>
    <row r="1352" customFormat="false" ht="12.9" hidden="false" customHeight="true" outlineLevel="0" collapsed="false">
      <c r="A1352" s="323" t="n">
        <v>1347</v>
      </c>
      <c r="B1352" s="336"/>
      <c r="C1352" s="337" t="n">
        <v>133</v>
      </c>
      <c r="D1352" s="338" t="n">
        <v>133</v>
      </c>
      <c r="E1352" s="338" t="n">
        <v>0</v>
      </c>
      <c r="F1352" s="338" t="n">
        <v>0</v>
      </c>
      <c r="G1352" s="336"/>
      <c r="H1352" s="336"/>
    </row>
    <row r="1353" customFormat="false" ht="12.9" hidden="false" customHeight="true" outlineLevel="0" collapsed="false">
      <c r="A1353" s="323" t="n">
        <v>1348</v>
      </c>
      <c r="B1353" s="336"/>
      <c r="C1353" s="337" t="n">
        <v>131</v>
      </c>
      <c r="D1353" s="338" t="n">
        <v>131</v>
      </c>
      <c r="E1353" s="338" t="n">
        <v>0</v>
      </c>
      <c r="F1353" s="339" t="n">
        <v>0</v>
      </c>
      <c r="G1353" s="336"/>
      <c r="H1353" s="336"/>
    </row>
    <row r="1354" customFormat="false" ht="12.9" hidden="false" customHeight="true" outlineLevel="0" collapsed="false">
      <c r="A1354" s="323" t="n">
        <v>1349</v>
      </c>
      <c r="B1354" s="336"/>
      <c r="C1354" s="337" t="n">
        <v>131</v>
      </c>
      <c r="D1354" s="338" t="n">
        <v>76</v>
      </c>
      <c r="E1354" s="338" t="n">
        <v>0</v>
      </c>
      <c r="F1354" s="339" t="n">
        <v>55</v>
      </c>
      <c r="G1354" s="336"/>
      <c r="H1354" s="336"/>
    </row>
    <row r="1355" customFormat="false" ht="12.9" hidden="false" customHeight="true" outlineLevel="0" collapsed="false">
      <c r="A1355" s="327" t="n">
        <v>1350</v>
      </c>
      <c r="B1355" s="340"/>
      <c r="C1355" s="341" t="n">
        <v>130</v>
      </c>
      <c r="D1355" s="342" t="n">
        <v>130</v>
      </c>
      <c r="E1355" s="342" t="n">
        <v>0</v>
      </c>
      <c r="F1355" s="343" t="n">
        <v>0</v>
      </c>
      <c r="G1355" s="340"/>
      <c r="H1355" s="340"/>
    </row>
    <row r="1356" customFormat="false" ht="12.9" hidden="false" customHeight="true" outlineLevel="0" collapsed="false">
      <c r="A1356" s="331" t="n">
        <v>1351</v>
      </c>
      <c r="B1356" s="332"/>
      <c r="C1356" s="333" t="n">
        <v>130</v>
      </c>
      <c r="D1356" s="334" t="n">
        <v>130</v>
      </c>
      <c r="E1356" s="334" t="n">
        <v>0</v>
      </c>
      <c r="F1356" s="335" t="n">
        <v>0</v>
      </c>
      <c r="G1356" s="332"/>
      <c r="H1356" s="332"/>
    </row>
    <row r="1357" customFormat="false" ht="12.9" hidden="false" customHeight="true" outlineLevel="0" collapsed="false">
      <c r="A1357" s="323" t="n">
        <v>1352</v>
      </c>
      <c r="B1357" s="336"/>
      <c r="C1357" s="337" t="n">
        <v>129</v>
      </c>
      <c r="D1357" s="338" t="n">
        <v>104</v>
      </c>
      <c r="E1357" s="338" t="n">
        <v>25</v>
      </c>
      <c r="F1357" s="338" t="n">
        <v>0</v>
      </c>
      <c r="G1357" s="336"/>
      <c r="H1357" s="336"/>
    </row>
    <row r="1358" customFormat="false" ht="12.9" hidden="false" customHeight="true" outlineLevel="0" collapsed="false">
      <c r="A1358" s="323" t="n">
        <v>1353</v>
      </c>
      <c r="B1358" s="336"/>
      <c r="C1358" s="337" t="n">
        <v>129</v>
      </c>
      <c r="D1358" s="338" t="n">
        <v>129</v>
      </c>
      <c r="E1358" s="338" t="n">
        <v>0</v>
      </c>
      <c r="F1358" s="339" t="n">
        <v>0</v>
      </c>
      <c r="G1358" s="336"/>
      <c r="H1358" s="336"/>
    </row>
    <row r="1359" customFormat="false" ht="12.9" hidden="false" customHeight="true" outlineLevel="0" collapsed="false">
      <c r="A1359" s="323" t="n">
        <v>1354</v>
      </c>
      <c r="B1359" s="336"/>
      <c r="C1359" s="337" t="n">
        <v>128</v>
      </c>
      <c r="D1359" s="338" t="n">
        <v>117</v>
      </c>
      <c r="E1359" s="338" t="n">
        <v>0</v>
      </c>
      <c r="F1359" s="339" t="n">
        <v>12</v>
      </c>
      <c r="G1359" s="336"/>
      <c r="H1359" s="336"/>
    </row>
    <row r="1360" customFormat="false" ht="12.9" hidden="false" customHeight="true" outlineLevel="0" collapsed="false">
      <c r="A1360" s="327" t="n">
        <v>1355</v>
      </c>
      <c r="B1360" s="340"/>
      <c r="C1360" s="341" t="n">
        <v>128</v>
      </c>
      <c r="D1360" s="342" t="n">
        <v>128</v>
      </c>
      <c r="E1360" s="342" t="n">
        <v>0</v>
      </c>
      <c r="F1360" s="343" t="n">
        <v>0</v>
      </c>
      <c r="G1360" s="340"/>
      <c r="H1360" s="340"/>
    </row>
    <row r="1361" customFormat="false" ht="12.9" hidden="false" customHeight="true" outlineLevel="0" collapsed="false">
      <c r="A1361" s="331" t="n">
        <v>1356</v>
      </c>
      <c r="B1361" s="332"/>
      <c r="C1361" s="333" t="n">
        <v>127</v>
      </c>
      <c r="D1361" s="334" t="n">
        <v>88</v>
      </c>
      <c r="E1361" s="334" t="n">
        <v>39</v>
      </c>
      <c r="F1361" s="335" t="n">
        <v>0</v>
      </c>
      <c r="G1361" s="332"/>
      <c r="H1361" s="332"/>
    </row>
    <row r="1362" customFormat="false" ht="12.9" hidden="false" customHeight="true" outlineLevel="0" collapsed="false">
      <c r="A1362" s="323" t="n">
        <v>1357</v>
      </c>
      <c r="B1362" s="336"/>
      <c r="C1362" s="337" t="n">
        <v>126</v>
      </c>
      <c r="D1362" s="338" t="n">
        <v>95</v>
      </c>
      <c r="E1362" s="338" t="n">
        <v>0</v>
      </c>
      <c r="F1362" s="338" t="n">
        <v>31</v>
      </c>
      <c r="G1362" s="336"/>
      <c r="H1362" s="336"/>
    </row>
    <row r="1363" customFormat="false" ht="12.9" hidden="false" customHeight="true" outlineLevel="0" collapsed="false">
      <c r="A1363" s="323" t="n">
        <v>1358</v>
      </c>
      <c r="B1363" s="336"/>
      <c r="C1363" s="337" t="n">
        <v>126</v>
      </c>
      <c r="D1363" s="338" t="n">
        <v>107</v>
      </c>
      <c r="E1363" s="338" t="n">
        <v>14</v>
      </c>
      <c r="F1363" s="339" t="n">
        <v>5</v>
      </c>
      <c r="G1363" s="336"/>
      <c r="H1363" s="336"/>
    </row>
    <row r="1364" customFormat="false" ht="12.9" hidden="false" customHeight="true" outlineLevel="0" collapsed="false">
      <c r="A1364" s="323" t="n">
        <v>1359</v>
      </c>
      <c r="B1364" s="336"/>
      <c r="C1364" s="337" t="n">
        <v>126</v>
      </c>
      <c r="D1364" s="338" t="n">
        <v>126</v>
      </c>
      <c r="E1364" s="338" t="n">
        <v>0</v>
      </c>
      <c r="F1364" s="339" t="n">
        <v>0</v>
      </c>
      <c r="G1364" s="336"/>
      <c r="H1364" s="336"/>
    </row>
    <row r="1365" customFormat="false" ht="12.9" hidden="false" customHeight="true" outlineLevel="0" collapsed="false">
      <c r="A1365" s="327" t="n">
        <v>1360</v>
      </c>
      <c r="B1365" s="340"/>
      <c r="C1365" s="341" t="n">
        <v>126</v>
      </c>
      <c r="D1365" s="342" t="n">
        <v>106</v>
      </c>
      <c r="E1365" s="342" t="n">
        <v>20</v>
      </c>
      <c r="F1365" s="343" t="n">
        <v>0</v>
      </c>
      <c r="G1365" s="340"/>
      <c r="H1365" s="340"/>
    </row>
    <row r="1366" customFormat="false" ht="12.9" hidden="false" customHeight="true" outlineLevel="0" collapsed="false">
      <c r="A1366" s="331" t="n">
        <v>1361</v>
      </c>
      <c r="B1366" s="332"/>
      <c r="C1366" s="333" t="n">
        <v>125</v>
      </c>
      <c r="D1366" s="334" t="n">
        <v>125</v>
      </c>
      <c r="E1366" s="334" t="n">
        <v>0</v>
      </c>
      <c r="F1366" s="335" t="n">
        <v>0</v>
      </c>
      <c r="G1366" s="332"/>
      <c r="H1366" s="332"/>
    </row>
    <row r="1367" customFormat="false" ht="12.9" hidden="false" customHeight="true" outlineLevel="0" collapsed="false">
      <c r="A1367" s="323" t="n">
        <v>1362</v>
      </c>
      <c r="B1367" s="336"/>
      <c r="C1367" s="337" t="n">
        <v>125</v>
      </c>
      <c r="D1367" s="338" t="n">
        <v>125</v>
      </c>
      <c r="E1367" s="338" t="n">
        <v>0</v>
      </c>
      <c r="F1367" s="338" t="n">
        <v>0</v>
      </c>
      <c r="G1367" s="336"/>
      <c r="H1367" s="336"/>
    </row>
    <row r="1368" customFormat="false" ht="12.9" hidden="false" customHeight="true" outlineLevel="0" collapsed="false">
      <c r="A1368" s="323" t="n">
        <v>1363</v>
      </c>
      <c r="B1368" s="336"/>
      <c r="C1368" s="337" t="n">
        <v>124</v>
      </c>
      <c r="D1368" s="338" t="n">
        <v>124</v>
      </c>
      <c r="E1368" s="338" t="n">
        <v>0</v>
      </c>
      <c r="F1368" s="339" t="n">
        <v>0</v>
      </c>
      <c r="G1368" s="336"/>
      <c r="H1368" s="336"/>
    </row>
    <row r="1369" customFormat="false" ht="12.9" hidden="false" customHeight="true" outlineLevel="0" collapsed="false">
      <c r="A1369" s="323" t="n">
        <v>1364</v>
      </c>
      <c r="B1369" s="336"/>
      <c r="C1369" s="337" t="n">
        <v>124</v>
      </c>
      <c r="D1369" s="338" t="n">
        <v>124</v>
      </c>
      <c r="E1369" s="338" t="n">
        <v>0</v>
      </c>
      <c r="F1369" s="339" t="n">
        <v>0</v>
      </c>
      <c r="G1369" s="336"/>
      <c r="H1369" s="336"/>
    </row>
    <row r="1370" customFormat="false" ht="12.9" hidden="false" customHeight="true" outlineLevel="0" collapsed="false">
      <c r="A1370" s="327" t="n">
        <v>1365</v>
      </c>
      <c r="B1370" s="340"/>
      <c r="C1370" s="341" t="n">
        <v>123</v>
      </c>
      <c r="D1370" s="342" t="n">
        <v>111</v>
      </c>
      <c r="E1370" s="342" t="n">
        <v>12</v>
      </c>
      <c r="F1370" s="343" t="n">
        <v>0</v>
      </c>
      <c r="G1370" s="340"/>
      <c r="H1370" s="340"/>
    </row>
    <row r="1371" customFormat="false" ht="12.9" hidden="false" customHeight="true" outlineLevel="0" collapsed="false">
      <c r="A1371" s="331" t="n">
        <v>1366</v>
      </c>
      <c r="B1371" s="332"/>
      <c r="C1371" s="333" t="n">
        <v>123</v>
      </c>
      <c r="D1371" s="334" t="n">
        <v>123</v>
      </c>
      <c r="E1371" s="334" t="n">
        <v>0</v>
      </c>
      <c r="F1371" s="335" t="n">
        <v>0</v>
      </c>
      <c r="G1371" s="332"/>
      <c r="H1371" s="332"/>
    </row>
    <row r="1372" customFormat="false" ht="12.9" hidden="false" customHeight="true" outlineLevel="0" collapsed="false">
      <c r="A1372" s="323" t="n">
        <v>1367</v>
      </c>
      <c r="B1372" s="336"/>
      <c r="C1372" s="337" t="n">
        <v>123</v>
      </c>
      <c r="D1372" s="338" t="n">
        <v>123</v>
      </c>
      <c r="E1372" s="338" t="n">
        <v>0</v>
      </c>
      <c r="F1372" s="338" t="n">
        <v>0</v>
      </c>
      <c r="G1372" s="336"/>
      <c r="H1372" s="336"/>
    </row>
    <row r="1373" customFormat="false" ht="12.9" hidden="false" customHeight="true" outlineLevel="0" collapsed="false">
      <c r="A1373" s="323" t="n">
        <v>1368</v>
      </c>
      <c r="B1373" s="336"/>
      <c r="C1373" s="337" t="n">
        <v>123</v>
      </c>
      <c r="D1373" s="338" t="n">
        <v>123</v>
      </c>
      <c r="E1373" s="338" t="n">
        <v>0</v>
      </c>
      <c r="F1373" s="339" t="n">
        <v>0</v>
      </c>
      <c r="G1373" s="336"/>
      <c r="H1373" s="336"/>
    </row>
    <row r="1374" customFormat="false" ht="12.9" hidden="false" customHeight="true" outlineLevel="0" collapsed="false">
      <c r="A1374" s="323" t="n">
        <v>1369</v>
      </c>
      <c r="B1374" s="336"/>
      <c r="C1374" s="337" t="n">
        <v>123</v>
      </c>
      <c r="D1374" s="338" t="n">
        <v>123</v>
      </c>
      <c r="E1374" s="338" t="n">
        <v>0</v>
      </c>
      <c r="F1374" s="339" t="n">
        <v>0</v>
      </c>
      <c r="G1374" s="336"/>
      <c r="H1374" s="336"/>
    </row>
    <row r="1375" customFormat="false" ht="12.9" hidden="false" customHeight="true" outlineLevel="0" collapsed="false">
      <c r="A1375" s="327" t="n">
        <v>1370</v>
      </c>
      <c r="B1375" s="340"/>
      <c r="C1375" s="341" t="n">
        <v>122</v>
      </c>
      <c r="D1375" s="342" t="n">
        <v>122</v>
      </c>
      <c r="E1375" s="342" t="n">
        <v>0</v>
      </c>
      <c r="F1375" s="343" t="n">
        <v>0</v>
      </c>
      <c r="G1375" s="340"/>
      <c r="H1375" s="340"/>
    </row>
    <row r="1376" customFormat="false" ht="12.9" hidden="false" customHeight="true" outlineLevel="0" collapsed="false">
      <c r="A1376" s="331" t="n">
        <v>1371</v>
      </c>
      <c r="B1376" s="332"/>
      <c r="C1376" s="333" t="n">
        <v>122</v>
      </c>
      <c r="D1376" s="334" t="n">
        <v>59</v>
      </c>
      <c r="E1376" s="334" t="n">
        <v>32</v>
      </c>
      <c r="F1376" s="335" t="n">
        <v>31</v>
      </c>
      <c r="G1376" s="332"/>
      <c r="H1376" s="332"/>
    </row>
    <row r="1377" customFormat="false" ht="12.9" hidden="false" customHeight="true" outlineLevel="0" collapsed="false">
      <c r="A1377" s="323" t="n">
        <v>1372</v>
      </c>
      <c r="B1377" s="336"/>
      <c r="C1377" s="337" t="n">
        <v>121</v>
      </c>
      <c r="D1377" s="338" t="n">
        <v>80</v>
      </c>
      <c r="E1377" s="338" t="n">
        <v>41</v>
      </c>
      <c r="F1377" s="338" t="n">
        <v>0</v>
      </c>
      <c r="G1377" s="336"/>
      <c r="H1377" s="336"/>
    </row>
    <row r="1378" customFormat="false" ht="12.9" hidden="false" customHeight="true" outlineLevel="0" collapsed="false">
      <c r="A1378" s="323" t="n">
        <v>1373</v>
      </c>
      <c r="B1378" s="336"/>
      <c r="C1378" s="337" t="n">
        <v>121</v>
      </c>
      <c r="D1378" s="338" t="n">
        <v>121</v>
      </c>
      <c r="E1378" s="338" t="n">
        <v>0</v>
      </c>
      <c r="F1378" s="339" t="n">
        <v>0</v>
      </c>
      <c r="G1378" s="336"/>
      <c r="H1378" s="336"/>
    </row>
    <row r="1379" customFormat="false" ht="12.9" hidden="false" customHeight="true" outlineLevel="0" collapsed="false">
      <c r="A1379" s="323" t="n">
        <v>1374</v>
      </c>
      <c r="B1379" s="336"/>
      <c r="C1379" s="337" t="n">
        <v>120</v>
      </c>
      <c r="D1379" s="338" t="n">
        <v>120</v>
      </c>
      <c r="E1379" s="338" t="n">
        <v>0</v>
      </c>
      <c r="F1379" s="339" t="n">
        <v>0</v>
      </c>
      <c r="G1379" s="336"/>
      <c r="H1379" s="336"/>
    </row>
    <row r="1380" customFormat="false" ht="12.9" hidden="false" customHeight="true" outlineLevel="0" collapsed="false">
      <c r="A1380" s="327" t="n">
        <v>1375</v>
      </c>
      <c r="B1380" s="340"/>
      <c r="C1380" s="341" t="n">
        <v>120</v>
      </c>
      <c r="D1380" s="342" t="n">
        <v>120</v>
      </c>
      <c r="E1380" s="342" t="n">
        <v>0</v>
      </c>
      <c r="F1380" s="343" t="n">
        <v>0</v>
      </c>
      <c r="G1380" s="340"/>
      <c r="H1380" s="340"/>
    </row>
    <row r="1381" customFormat="false" ht="12.9" hidden="false" customHeight="true" outlineLevel="0" collapsed="false">
      <c r="A1381" s="331" t="n">
        <v>1376</v>
      </c>
      <c r="B1381" s="332"/>
      <c r="C1381" s="333" t="n">
        <v>119</v>
      </c>
      <c r="D1381" s="334" t="n">
        <v>119</v>
      </c>
      <c r="E1381" s="334" t="n">
        <v>0</v>
      </c>
      <c r="F1381" s="335" t="n">
        <v>0</v>
      </c>
      <c r="G1381" s="332"/>
      <c r="H1381" s="332"/>
    </row>
    <row r="1382" customFormat="false" ht="12.9" hidden="false" customHeight="true" outlineLevel="0" collapsed="false">
      <c r="A1382" s="323" t="n">
        <v>1377</v>
      </c>
      <c r="B1382" s="336"/>
      <c r="C1382" s="337" t="n">
        <v>119</v>
      </c>
      <c r="D1382" s="338" t="n">
        <v>24</v>
      </c>
      <c r="E1382" s="338" t="n">
        <v>95</v>
      </c>
      <c r="F1382" s="338" t="n">
        <v>0</v>
      </c>
      <c r="G1382" s="336"/>
      <c r="H1382" s="336"/>
    </row>
    <row r="1383" customFormat="false" ht="12.9" hidden="false" customHeight="true" outlineLevel="0" collapsed="false">
      <c r="A1383" s="323" t="n">
        <v>1378</v>
      </c>
      <c r="B1383" s="336"/>
      <c r="C1383" s="337" t="n">
        <v>119</v>
      </c>
      <c r="D1383" s="338" t="n">
        <v>101</v>
      </c>
      <c r="E1383" s="338" t="n">
        <v>18</v>
      </c>
      <c r="F1383" s="339" t="n">
        <v>0</v>
      </c>
      <c r="G1383" s="336"/>
      <c r="H1383" s="336"/>
    </row>
    <row r="1384" customFormat="false" ht="12.9" hidden="false" customHeight="true" outlineLevel="0" collapsed="false">
      <c r="A1384" s="323" t="n">
        <v>1379</v>
      </c>
      <c r="B1384" s="336"/>
      <c r="C1384" s="337" t="n">
        <v>118</v>
      </c>
      <c r="D1384" s="338" t="n">
        <v>118</v>
      </c>
      <c r="E1384" s="338" t="n">
        <v>0</v>
      </c>
      <c r="F1384" s="339" t="n">
        <v>0</v>
      </c>
      <c r="G1384" s="336"/>
      <c r="H1384" s="336"/>
    </row>
    <row r="1385" customFormat="false" ht="12.9" hidden="false" customHeight="true" outlineLevel="0" collapsed="false">
      <c r="A1385" s="327" t="n">
        <v>1380</v>
      </c>
      <c r="B1385" s="340"/>
      <c r="C1385" s="341" t="n">
        <v>118</v>
      </c>
      <c r="D1385" s="342" t="n">
        <v>64</v>
      </c>
      <c r="E1385" s="342" t="n">
        <v>23</v>
      </c>
      <c r="F1385" s="343" t="n">
        <v>31</v>
      </c>
      <c r="G1385" s="340"/>
      <c r="H1385" s="340"/>
    </row>
    <row r="1386" customFormat="false" ht="12.9" hidden="false" customHeight="true" outlineLevel="0" collapsed="false">
      <c r="A1386" s="331" t="n">
        <v>1381</v>
      </c>
      <c r="B1386" s="332"/>
      <c r="C1386" s="333" t="n">
        <v>117</v>
      </c>
      <c r="D1386" s="334" t="n">
        <v>117</v>
      </c>
      <c r="E1386" s="334" t="n">
        <v>0</v>
      </c>
      <c r="F1386" s="335" t="n">
        <v>0</v>
      </c>
      <c r="G1386" s="332"/>
      <c r="H1386" s="332"/>
    </row>
    <row r="1387" customFormat="false" ht="12.9" hidden="false" customHeight="true" outlineLevel="0" collapsed="false">
      <c r="A1387" s="323" t="n">
        <v>1382</v>
      </c>
      <c r="B1387" s="336"/>
      <c r="C1387" s="337" t="n">
        <v>116</v>
      </c>
      <c r="D1387" s="338" t="n">
        <v>88</v>
      </c>
      <c r="E1387" s="338" t="n">
        <v>28</v>
      </c>
      <c r="F1387" s="338" t="n">
        <v>0</v>
      </c>
      <c r="G1387" s="336"/>
      <c r="H1387" s="336"/>
    </row>
    <row r="1388" customFormat="false" ht="12.9" hidden="false" customHeight="true" outlineLevel="0" collapsed="false">
      <c r="A1388" s="323" t="n">
        <v>1383</v>
      </c>
      <c r="B1388" s="336"/>
      <c r="C1388" s="337" t="n">
        <v>115</v>
      </c>
      <c r="D1388" s="338" t="n">
        <v>115</v>
      </c>
      <c r="E1388" s="338" t="n">
        <v>0</v>
      </c>
      <c r="F1388" s="339" t="n">
        <v>0</v>
      </c>
      <c r="G1388" s="336"/>
      <c r="H1388" s="336"/>
    </row>
    <row r="1389" customFormat="false" ht="12.9" hidden="false" customHeight="true" outlineLevel="0" collapsed="false">
      <c r="A1389" s="323" t="n">
        <v>1384</v>
      </c>
      <c r="B1389" s="336"/>
      <c r="C1389" s="337" t="n">
        <v>114</v>
      </c>
      <c r="D1389" s="338" t="n">
        <v>114</v>
      </c>
      <c r="E1389" s="338" t="n">
        <v>0</v>
      </c>
      <c r="F1389" s="339" t="n">
        <v>0</v>
      </c>
      <c r="G1389" s="336"/>
      <c r="H1389" s="336"/>
    </row>
    <row r="1390" customFormat="false" ht="12.9" hidden="false" customHeight="true" outlineLevel="0" collapsed="false">
      <c r="A1390" s="327" t="n">
        <v>1385</v>
      </c>
      <c r="B1390" s="340"/>
      <c r="C1390" s="341" t="n">
        <v>114</v>
      </c>
      <c r="D1390" s="342" t="n">
        <v>83</v>
      </c>
      <c r="E1390" s="342" t="n">
        <v>0</v>
      </c>
      <c r="F1390" s="343" t="n">
        <v>31</v>
      </c>
      <c r="G1390" s="340"/>
      <c r="H1390" s="340"/>
    </row>
    <row r="1391" customFormat="false" ht="12.9" hidden="false" customHeight="true" outlineLevel="0" collapsed="false">
      <c r="A1391" s="331" t="n">
        <v>1386</v>
      </c>
      <c r="B1391" s="332"/>
      <c r="C1391" s="333" t="n">
        <v>114</v>
      </c>
      <c r="D1391" s="334" t="n">
        <v>84</v>
      </c>
      <c r="E1391" s="334" t="n">
        <v>30</v>
      </c>
      <c r="F1391" s="335" t="n">
        <v>0</v>
      </c>
      <c r="G1391" s="332"/>
      <c r="H1391" s="332"/>
    </row>
    <row r="1392" customFormat="false" ht="12.9" hidden="false" customHeight="true" outlineLevel="0" collapsed="false">
      <c r="A1392" s="323" t="n">
        <v>1387</v>
      </c>
      <c r="B1392" s="336"/>
      <c r="C1392" s="337" t="n">
        <v>113</v>
      </c>
      <c r="D1392" s="338" t="n">
        <v>88</v>
      </c>
      <c r="E1392" s="338" t="n">
        <v>24</v>
      </c>
      <c r="F1392" s="338" t="n">
        <v>0</v>
      </c>
      <c r="G1392" s="336"/>
      <c r="H1392" s="336"/>
    </row>
    <row r="1393" customFormat="false" ht="12.9" hidden="false" customHeight="true" outlineLevel="0" collapsed="false">
      <c r="A1393" s="323" t="n">
        <v>1388</v>
      </c>
      <c r="B1393" s="336"/>
      <c r="C1393" s="337" t="n">
        <v>112</v>
      </c>
      <c r="D1393" s="338" t="n">
        <v>112</v>
      </c>
      <c r="E1393" s="338" t="n">
        <v>0</v>
      </c>
      <c r="F1393" s="339" t="n">
        <v>0</v>
      </c>
      <c r="G1393" s="336"/>
      <c r="H1393" s="336"/>
    </row>
    <row r="1394" customFormat="false" ht="12.9" hidden="false" customHeight="true" outlineLevel="0" collapsed="false">
      <c r="A1394" s="323" t="n">
        <v>1389</v>
      </c>
      <c r="B1394" s="336"/>
      <c r="C1394" s="337" t="n">
        <v>112</v>
      </c>
      <c r="D1394" s="338" t="n">
        <v>98</v>
      </c>
      <c r="E1394" s="338" t="n">
        <v>0</v>
      </c>
      <c r="F1394" s="339" t="n">
        <v>14</v>
      </c>
      <c r="G1394" s="336"/>
      <c r="H1394" s="336"/>
    </row>
    <row r="1395" customFormat="false" ht="12.9" hidden="false" customHeight="true" outlineLevel="0" collapsed="false">
      <c r="A1395" s="327" t="n">
        <v>1390</v>
      </c>
      <c r="B1395" s="340"/>
      <c r="C1395" s="341" t="n">
        <v>112</v>
      </c>
      <c r="D1395" s="342" t="n">
        <v>95</v>
      </c>
      <c r="E1395" s="342" t="n">
        <v>17</v>
      </c>
      <c r="F1395" s="343" t="n">
        <v>0</v>
      </c>
      <c r="G1395" s="340"/>
      <c r="H1395" s="340"/>
    </row>
    <row r="1396" customFormat="false" ht="12.9" hidden="false" customHeight="true" outlineLevel="0" collapsed="false">
      <c r="A1396" s="331" t="n">
        <v>1391</v>
      </c>
      <c r="B1396" s="332"/>
      <c r="C1396" s="333" t="n">
        <v>111</v>
      </c>
      <c r="D1396" s="334" t="n">
        <v>96</v>
      </c>
      <c r="E1396" s="334" t="n">
        <v>16</v>
      </c>
      <c r="F1396" s="335" t="n">
        <v>0</v>
      </c>
      <c r="G1396" s="332"/>
      <c r="H1396" s="332"/>
    </row>
    <row r="1397" customFormat="false" ht="12.9" hidden="false" customHeight="true" outlineLevel="0" collapsed="false">
      <c r="A1397" s="323" t="n">
        <v>1392</v>
      </c>
      <c r="B1397" s="336"/>
      <c r="C1397" s="337" t="n">
        <v>111</v>
      </c>
      <c r="D1397" s="338" t="n">
        <v>111</v>
      </c>
      <c r="E1397" s="338" t="n">
        <v>0</v>
      </c>
      <c r="F1397" s="338" t="n">
        <v>0</v>
      </c>
      <c r="G1397" s="336"/>
      <c r="H1397" s="336"/>
    </row>
    <row r="1398" customFormat="false" ht="12.9" hidden="false" customHeight="true" outlineLevel="0" collapsed="false">
      <c r="A1398" s="323" t="n">
        <v>1393</v>
      </c>
      <c r="B1398" s="336"/>
      <c r="C1398" s="337" t="n">
        <v>111</v>
      </c>
      <c r="D1398" s="338" t="n">
        <v>0</v>
      </c>
      <c r="E1398" s="338" t="n">
        <v>111</v>
      </c>
      <c r="F1398" s="339" t="n">
        <v>0</v>
      </c>
      <c r="G1398" s="336"/>
      <c r="H1398" s="336"/>
    </row>
    <row r="1399" customFormat="false" ht="12.9" hidden="false" customHeight="true" outlineLevel="0" collapsed="false">
      <c r="A1399" s="323" t="n">
        <v>1394</v>
      </c>
      <c r="B1399" s="336"/>
      <c r="C1399" s="337" t="n">
        <v>111</v>
      </c>
      <c r="D1399" s="338" t="n">
        <v>111</v>
      </c>
      <c r="E1399" s="338" t="n">
        <v>0</v>
      </c>
      <c r="F1399" s="339" t="n">
        <v>0</v>
      </c>
      <c r="G1399" s="336"/>
      <c r="H1399" s="336"/>
    </row>
    <row r="1400" customFormat="false" ht="12.9" hidden="false" customHeight="true" outlineLevel="0" collapsed="false">
      <c r="A1400" s="327" t="n">
        <v>1395</v>
      </c>
      <c r="B1400" s="340"/>
      <c r="C1400" s="341" t="n">
        <v>111</v>
      </c>
      <c r="D1400" s="342" t="n">
        <v>111</v>
      </c>
      <c r="E1400" s="342" t="n">
        <v>0</v>
      </c>
      <c r="F1400" s="343" t="n">
        <v>0</v>
      </c>
      <c r="G1400" s="340"/>
      <c r="H1400" s="340"/>
    </row>
    <row r="1401" customFormat="false" ht="12.9" hidden="false" customHeight="true" outlineLevel="0" collapsed="false">
      <c r="A1401" s="331" t="n">
        <v>1396</v>
      </c>
      <c r="B1401" s="332"/>
      <c r="C1401" s="333" t="n">
        <v>110</v>
      </c>
      <c r="D1401" s="334" t="n">
        <v>108</v>
      </c>
      <c r="E1401" s="334" t="n">
        <v>2</v>
      </c>
      <c r="F1401" s="335" t="n">
        <v>0</v>
      </c>
      <c r="G1401" s="332"/>
      <c r="H1401" s="332"/>
    </row>
    <row r="1402" customFormat="false" ht="12.9" hidden="false" customHeight="true" outlineLevel="0" collapsed="false">
      <c r="A1402" s="323" t="n">
        <v>1397</v>
      </c>
      <c r="B1402" s="336"/>
      <c r="C1402" s="337" t="n">
        <v>110</v>
      </c>
      <c r="D1402" s="338" t="n">
        <v>110</v>
      </c>
      <c r="E1402" s="338" t="n">
        <v>0</v>
      </c>
      <c r="F1402" s="338" t="n">
        <v>0</v>
      </c>
      <c r="G1402" s="336"/>
      <c r="H1402" s="336"/>
    </row>
    <row r="1403" customFormat="false" ht="12.9" hidden="false" customHeight="true" outlineLevel="0" collapsed="false">
      <c r="A1403" s="323" t="n">
        <v>1398</v>
      </c>
      <c r="B1403" s="336"/>
      <c r="C1403" s="337" t="n">
        <v>110</v>
      </c>
      <c r="D1403" s="338" t="n">
        <v>92</v>
      </c>
      <c r="E1403" s="338" t="n">
        <v>0</v>
      </c>
      <c r="F1403" s="339" t="n">
        <v>18</v>
      </c>
      <c r="G1403" s="336"/>
      <c r="H1403" s="336"/>
    </row>
    <row r="1404" customFormat="false" ht="12.9" hidden="false" customHeight="true" outlineLevel="0" collapsed="false">
      <c r="A1404" s="323" t="n">
        <v>1399</v>
      </c>
      <c r="B1404" s="336"/>
      <c r="C1404" s="337" t="n">
        <v>108</v>
      </c>
      <c r="D1404" s="338" t="n">
        <v>108</v>
      </c>
      <c r="E1404" s="338" t="n">
        <v>0</v>
      </c>
      <c r="F1404" s="339" t="n">
        <v>0</v>
      </c>
      <c r="G1404" s="336"/>
      <c r="H1404" s="336"/>
    </row>
    <row r="1405" customFormat="false" ht="12.9" hidden="false" customHeight="true" outlineLevel="0" collapsed="false">
      <c r="A1405" s="327" t="n">
        <v>1400</v>
      </c>
      <c r="B1405" s="340"/>
      <c r="C1405" s="341" t="n">
        <v>108</v>
      </c>
      <c r="D1405" s="342" t="n">
        <v>71</v>
      </c>
      <c r="E1405" s="342" t="n">
        <v>37</v>
      </c>
      <c r="F1405" s="343" t="n">
        <v>0</v>
      </c>
      <c r="G1405" s="340"/>
      <c r="H1405" s="340"/>
    </row>
    <row r="1406" customFormat="false" ht="12.9" hidden="false" customHeight="true" outlineLevel="0" collapsed="false">
      <c r="A1406" s="331" t="n">
        <v>1401</v>
      </c>
      <c r="B1406" s="332"/>
      <c r="C1406" s="333" t="n">
        <v>107</v>
      </c>
      <c r="D1406" s="334" t="n">
        <v>107</v>
      </c>
      <c r="E1406" s="334" t="n">
        <v>0</v>
      </c>
      <c r="F1406" s="335" t="n">
        <v>0</v>
      </c>
      <c r="G1406" s="332"/>
      <c r="H1406" s="332"/>
    </row>
    <row r="1407" customFormat="false" ht="12.9" hidden="false" customHeight="true" outlineLevel="0" collapsed="false">
      <c r="A1407" s="323" t="n">
        <v>1402</v>
      </c>
      <c r="B1407" s="336"/>
      <c r="C1407" s="337" t="n">
        <v>107</v>
      </c>
      <c r="D1407" s="338" t="n">
        <v>68</v>
      </c>
      <c r="E1407" s="338" t="n">
        <v>0</v>
      </c>
      <c r="F1407" s="338" t="n">
        <v>39</v>
      </c>
      <c r="G1407" s="336"/>
      <c r="H1407" s="336"/>
    </row>
    <row r="1408" customFormat="false" ht="12.9" hidden="false" customHeight="true" outlineLevel="0" collapsed="false">
      <c r="A1408" s="323" t="n">
        <v>1403</v>
      </c>
      <c r="B1408" s="336"/>
      <c r="C1408" s="337" t="n">
        <v>107</v>
      </c>
      <c r="D1408" s="338" t="n">
        <v>90</v>
      </c>
      <c r="E1408" s="338" t="n">
        <v>17</v>
      </c>
      <c r="F1408" s="339" t="n">
        <v>0</v>
      </c>
      <c r="G1408" s="336"/>
      <c r="H1408" s="336"/>
    </row>
    <row r="1409" customFormat="false" ht="12.9" hidden="false" customHeight="true" outlineLevel="0" collapsed="false">
      <c r="A1409" s="323" t="n">
        <v>1404</v>
      </c>
      <c r="B1409" s="336"/>
      <c r="C1409" s="337" t="n">
        <v>107</v>
      </c>
      <c r="D1409" s="338" t="n">
        <v>107</v>
      </c>
      <c r="E1409" s="338" t="n">
        <v>0</v>
      </c>
      <c r="F1409" s="339" t="n">
        <v>0</v>
      </c>
      <c r="G1409" s="336"/>
      <c r="H1409" s="336"/>
    </row>
    <row r="1410" customFormat="false" ht="12.9" hidden="false" customHeight="true" outlineLevel="0" collapsed="false">
      <c r="A1410" s="327" t="n">
        <v>1405</v>
      </c>
      <c r="B1410" s="340"/>
      <c r="C1410" s="341" t="n">
        <v>106</v>
      </c>
      <c r="D1410" s="342" t="n">
        <v>106</v>
      </c>
      <c r="E1410" s="342" t="n">
        <v>0</v>
      </c>
      <c r="F1410" s="343" t="n">
        <v>0</v>
      </c>
      <c r="G1410" s="340"/>
      <c r="H1410" s="340"/>
    </row>
    <row r="1411" customFormat="false" ht="12.9" hidden="false" customHeight="true" outlineLevel="0" collapsed="false">
      <c r="A1411" s="331" t="n">
        <v>1406</v>
      </c>
      <c r="B1411" s="332"/>
      <c r="C1411" s="333" t="n">
        <v>106</v>
      </c>
      <c r="D1411" s="334" t="n">
        <v>76</v>
      </c>
      <c r="E1411" s="334" t="n">
        <v>0</v>
      </c>
      <c r="F1411" s="335" t="n">
        <v>30</v>
      </c>
      <c r="G1411" s="332"/>
      <c r="H1411" s="332"/>
    </row>
    <row r="1412" customFormat="false" ht="12.9" hidden="false" customHeight="true" outlineLevel="0" collapsed="false">
      <c r="A1412" s="323" t="n">
        <v>1407</v>
      </c>
      <c r="B1412" s="336"/>
      <c r="C1412" s="337" t="n">
        <v>105</v>
      </c>
      <c r="D1412" s="338" t="n">
        <v>105</v>
      </c>
      <c r="E1412" s="338" t="n">
        <v>0</v>
      </c>
      <c r="F1412" s="338" t="n">
        <v>0</v>
      </c>
      <c r="G1412" s="336"/>
      <c r="H1412" s="336"/>
    </row>
    <row r="1413" customFormat="false" ht="12.9" hidden="false" customHeight="true" outlineLevel="0" collapsed="false">
      <c r="A1413" s="323" t="n">
        <v>1408</v>
      </c>
      <c r="B1413" s="336"/>
      <c r="C1413" s="337" t="n">
        <v>105</v>
      </c>
      <c r="D1413" s="338" t="n">
        <v>105</v>
      </c>
      <c r="E1413" s="338" t="n">
        <v>0</v>
      </c>
      <c r="F1413" s="339" t="n">
        <v>0</v>
      </c>
      <c r="G1413" s="336"/>
      <c r="H1413" s="336"/>
    </row>
    <row r="1414" customFormat="false" ht="12.9" hidden="false" customHeight="true" outlineLevel="0" collapsed="false">
      <c r="A1414" s="323" t="n">
        <v>1409</v>
      </c>
      <c r="B1414" s="336"/>
      <c r="C1414" s="337" t="n">
        <v>103</v>
      </c>
      <c r="D1414" s="338" t="n">
        <v>100</v>
      </c>
      <c r="E1414" s="338" t="n">
        <v>0</v>
      </c>
      <c r="F1414" s="339" t="n">
        <v>3</v>
      </c>
      <c r="G1414" s="336"/>
      <c r="H1414" s="336"/>
    </row>
    <row r="1415" customFormat="false" ht="12.9" hidden="false" customHeight="true" outlineLevel="0" collapsed="false">
      <c r="A1415" s="327" t="n">
        <v>1410</v>
      </c>
      <c r="B1415" s="340"/>
      <c r="C1415" s="341" t="n">
        <v>103</v>
      </c>
      <c r="D1415" s="342" t="n">
        <v>103</v>
      </c>
      <c r="E1415" s="342" t="n">
        <v>0</v>
      </c>
      <c r="F1415" s="343" t="n">
        <v>0</v>
      </c>
      <c r="G1415" s="340"/>
      <c r="H1415" s="340"/>
    </row>
    <row r="1416" customFormat="false" ht="12.9" hidden="false" customHeight="true" outlineLevel="0" collapsed="false">
      <c r="A1416" s="331" t="n">
        <v>1411</v>
      </c>
      <c r="B1416" s="332"/>
      <c r="C1416" s="333" t="n">
        <v>102</v>
      </c>
      <c r="D1416" s="334" t="n">
        <v>93</v>
      </c>
      <c r="E1416" s="334" t="n">
        <v>9</v>
      </c>
      <c r="F1416" s="335" t="n">
        <v>0</v>
      </c>
      <c r="G1416" s="332"/>
      <c r="H1416" s="332"/>
    </row>
    <row r="1417" customFormat="false" ht="12.9" hidden="false" customHeight="true" outlineLevel="0" collapsed="false">
      <c r="A1417" s="323" t="n">
        <v>1412</v>
      </c>
      <c r="B1417" s="336"/>
      <c r="C1417" s="337" t="n">
        <v>102</v>
      </c>
      <c r="D1417" s="338" t="n">
        <v>102</v>
      </c>
      <c r="E1417" s="338" t="n">
        <v>0</v>
      </c>
      <c r="F1417" s="338" t="n">
        <v>0</v>
      </c>
      <c r="G1417" s="336"/>
      <c r="H1417" s="336"/>
    </row>
    <row r="1418" customFormat="false" ht="12.9" hidden="false" customHeight="true" outlineLevel="0" collapsed="false">
      <c r="A1418" s="323" t="n">
        <v>1413</v>
      </c>
      <c r="B1418" s="336"/>
      <c r="C1418" s="337" t="n">
        <v>101</v>
      </c>
      <c r="D1418" s="338" t="n">
        <v>87</v>
      </c>
      <c r="E1418" s="338" t="n">
        <v>15</v>
      </c>
      <c r="F1418" s="339" t="n">
        <v>0</v>
      </c>
      <c r="G1418" s="336"/>
      <c r="H1418" s="336"/>
    </row>
    <row r="1419" customFormat="false" ht="12.9" hidden="false" customHeight="true" outlineLevel="0" collapsed="false">
      <c r="A1419" s="323" t="n">
        <v>1414</v>
      </c>
      <c r="B1419" s="336"/>
      <c r="C1419" s="337" t="n">
        <v>101</v>
      </c>
      <c r="D1419" s="338" t="n">
        <v>96</v>
      </c>
      <c r="E1419" s="338" t="n">
        <v>0</v>
      </c>
      <c r="F1419" s="339" t="n">
        <v>5</v>
      </c>
      <c r="G1419" s="336"/>
      <c r="H1419" s="336"/>
    </row>
    <row r="1420" customFormat="false" ht="12.9" hidden="false" customHeight="true" outlineLevel="0" collapsed="false">
      <c r="A1420" s="327" t="n">
        <v>1415</v>
      </c>
      <c r="B1420" s="340"/>
      <c r="C1420" s="341" t="n">
        <v>101</v>
      </c>
      <c r="D1420" s="342" t="n">
        <v>101</v>
      </c>
      <c r="E1420" s="342" t="n">
        <v>0</v>
      </c>
      <c r="F1420" s="343" t="n">
        <v>0</v>
      </c>
      <c r="G1420" s="340"/>
      <c r="H1420" s="340"/>
    </row>
    <row r="1421" customFormat="false" ht="12.9" hidden="false" customHeight="true" outlineLevel="0" collapsed="false">
      <c r="A1421" s="331" t="n">
        <v>1416</v>
      </c>
      <c r="B1421" s="332"/>
      <c r="C1421" s="333" t="n">
        <v>100</v>
      </c>
      <c r="D1421" s="334" t="n">
        <v>100</v>
      </c>
      <c r="E1421" s="334" t="n">
        <v>0</v>
      </c>
      <c r="F1421" s="335" t="n">
        <v>0</v>
      </c>
      <c r="G1421" s="332"/>
      <c r="H1421" s="332"/>
    </row>
    <row r="1422" customFormat="false" ht="12.9" hidden="false" customHeight="true" outlineLevel="0" collapsed="false">
      <c r="A1422" s="323" t="n">
        <v>1417</v>
      </c>
      <c r="B1422" s="336"/>
      <c r="C1422" s="337" t="n">
        <v>98</v>
      </c>
      <c r="D1422" s="338" t="n">
        <v>98</v>
      </c>
      <c r="E1422" s="338" t="n">
        <v>0</v>
      </c>
      <c r="F1422" s="338" t="n">
        <v>0</v>
      </c>
      <c r="G1422" s="336"/>
      <c r="H1422" s="336"/>
    </row>
    <row r="1423" customFormat="false" ht="12.9" hidden="false" customHeight="true" outlineLevel="0" collapsed="false">
      <c r="A1423" s="323" t="n">
        <v>1418</v>
      </c>
      <c r="B1423" s="336"/>
      <c r="C1423" s="337" t="n">
        <v>98</v>
      </c>
      <c r="D1423" s="338" t="n">
        <v>79</v>
      </c>
      <c r="E1423" s="338" t="n">
        <v>20</v>
      </c>
      <c r="F1423" s="339" t="n">
        <v>0</v>
      </c>
      <c r="G1423" s="336"/>
      <c r="H1423" s="336"/>
    </row>
    <row r="1424" customFormat="false" ht="12.9" hidden="false" customHeight="true" outlineLevel="0" collapsed="false">
      <c r="A1424" s="323" t="n">
        <v>1419</v>
      </c>
      <c r="B1424" s="336"/>
      <c r="C1424" s="337" t="n">
        <v>98</v>
      </c>
      <c r="D1424" s="338" t="n">
        <v>61</v>
      </c>
      <c r="E1424" s="338" t="n">
        <v>0</v>
      </c>
      <c r="F1424" s="339" t="n">
        <v>37</v>
      </c>
      <c r="G1424" s="336"/>
      <c r="H1424" s="336"/>
    </row>
    <row r="1425" customFormat="false" ht="12.9" hidden="false" customHeight="true" outlineLevel="0" collapsed="false">
      <c r="A1425" s="327" t="n">
        <v>1420</v>
      </c>
      <c r="B1425" s="340"/>
      <c r="C1425" s="341" t="n">
        <v>97</v>
      </c>
      <c r="D1425" s="342" t="n">
        <v>0</v>
      </c>
      <c r="E1425" s="342" t="n">
        <v>0</v>
      </c>
      <c r="F1425" s="343" t="n">
        <v>97</v>
      </c>
      <c r="G1425" s="340"/>
      <c r="H1425" s="340"/>
    </row>
    <row r="1426" customFormat="false" ht="12.9" hidden="false" customHeight="true" outlineLevel="0" collapsed="false">
      <c r="A1426" s="331" t="n">
        <v>1421</v>
      </c>
      <c r="B1426" s="332"/>
      <c r="C1426" s="333" t="n">
        <v>97</v>
      </c>
      <c r="D1426" s="334" t="n">
        <v>97</v>
      </c>
      <c r="E1426" s="334" t="n">
        <v>0</v>
      </c>
      <c r="F1426" s="335" t="n">
        <v>0</v>
      </c>
      <c r="G1426" s="332"/>
      <c r="H1426" s="332"/>
    </row>
    <row r="1427" customFormat="false" ht="12.9" hidden="false" customHeight="true" outlineLevel="0" collapsed="false">
      <c r="A1427" s="323" t="n">
        <v>1422</v>
      </c>
      <c r="B1427" s="336"/>
      <c r="C1427" s="337" t="n">
        <v>96</v>
      </c>
      <c r="D1427" s="338" t="n">
        <v>96</v>
      </c>
      <c r="E1427" s="338" t="n">
        <v>0</v>
      </c>
      <c r="F1427" s="338" t="n">
        <v>0</v>
      </c>
      <c r="G1427" s="336"/>
      <c r="H1427" s="336"/>
    </row>
    <row r="1428" customFormat="false" ht="12.9" hidden="false" customHeight="true" outlineLevel="0" collapsed="false">
      <c r="A1428" s="323" t="n">
        <v>1423</v>
      </c>
      <c r="B1428" s="336"/>
      <c r="C1428" s="337" t="n">
        <v>96</v>
      </c>
      <c r="D1428" s="338" t="n">
        <v>96</v>
      </c>
      <c r="E1428" s="338" t="n">
        <v>0</v>
      </c>
      <c r="F1428" s="339" t="n">
        <v>0</v>
      </c>
      <c r="G1428" s="336"/>
      <c r="H1428" s="336"/>
    </row>
    <row r="1429" customFormat="false" ht="12.9" hidden="false" customHeight="true" outlineLevel="0" collapsed="false">
      <c r="A1429" s="323" t="n">
        <v>1424</v>
      </c>
      <c r="B1429" s="336"/>
      <c r="C1429" s="337" t="n">
        <v>95</v>
      </c>
      <c r="D1429" s="338" t="n">
        <v>95</v>
      </c>
      <c r="E1429" s="338" t="n">
        <v>0</v>
      </c>
      <c r="F1429" s="339" t="n">
        <v>0</v>
      </c>
      <c r="G1429" s="336"/>
      <c r="H1429" s="336"/>
    </row>
    <row r="1430" customFormat="false" ht="12.9" hidden="false" customHeight="true" outlineLevel="0" collapsed="false">
      <c r="A1430" s="327" t="n">
        <v>1425</v>
      </c>
      <c r="B1430" s="340"/>
      <c r="C1430" s="341" t="n">
        <v>95</v>
      </c>
      <c r="D1430" s="342" t="n">
        <v>95</v>
      </c>
      <c r="E1430" s="342" t="n">
        <v>0</v>
      </c>
      <c r="F1430" s="343" t="n">
        <v>0</v>
      </c>
      <c r="G1430" s="340"/>
      <c r="H1430" s="340"/>
    </row>
    <row r="1431" customFormat="false" ht="12.9" hidden="false" customHeight="true" outlineLevel="0" collapsed="false">
      <c r="A1431" s="331" t="n">
        <v>1426</v>
      </c>
      <c r="B1431" s="332"/>
      <c r="C1431" s="333" t="n">
        <v>95</v>
      </c>
      <c r="D1431" s="334" t="n">
        <v>95</v>
      </c>
      <c r="E1431" s="334" t="n">
        <v>0</v>
      </c>
      <c r="F1431" s="335" t="n">
        <v>0</v>
      </c>
      <c r="G1431" s="332"/>
      <c r="H1431" s="332"/>
    </row>
    <row r="1432" customFormat="false" ht="12.9" hidden="false" customHeight="true" outlineLevel="0" collapsed="false">
      <c r="A1432" s="323" t="n">
        <v>1427</v>
      </c>
      <c r="B1432" s="336"/>
      <c r="C1432" s="337" t="n">
        <v>94</v>
      </c>
      <c r="D1432" s="338" t="n">
        <v>94</v>
      </c>
      <c r="E1432" s="338" t="n">
        <v>0</v>
      </c>
      <c r="F1432" s="338" t="n">
        <v>0</v>
      </c>
      <c r="G1432" s="336"/>
      <c r="H1432" s="336"/>
    </row>
    <row r="1433" customFormat="false" ht="12.9" hidden="false" customHeight="true" outlineLevel="0" collapsed="false">
      <c r="A1433" s="323" t="n">
        <v>1428</v>
      </c>
      <c r="B1433" s="336"/>
      <c r="C1433" s="337" t="n">
        <v>94</v>
      </c>
      <c r="D1433" s="338" t="n">
        <v>94</v>
      </c>
      <c r="E1433" s="338" t="n">
        <v>0</v>
      </c>
      <c r="F1433" s="339" t="n">
        <v>0</v>
      </c>
      <c r="G1433" s="336"/>
      <c r="H1433" s="336"/>
    </row>
    <row r="1434" customFormat="false" ht="12.9" hidden="false" customHeight="true" outlineLevel="0" collapsed="false">
      <c r="A1434" s="323" t="n">
        <v>1429</v>
      </c>
      <c r="B1434" s="336"/>
      <c r="C1434" s="337" t="n">
        <v>93</v>
      </c>
      <c r="D1434" s="338" t="n">
        <v>93</v>
      </c>
      <c r="E1434" s="338" t="n">
        <v>0</v>
      </c>
      <c r="F1434" s="339" t="n">
        <v>0</v>
      </c>
      <c r="G1434" s="336"/>
      <c r="H1434" s="336"/>
    </row>
    <row r="1435" customFormat="false" ht="12.9" hidden="false" customHeight="true" outlineLevel="0" collapsed="false">
      <c r="A1435" s="327" t="n">
        <v>1430</v>
      </c>
      <c r="B1435" s="340"/>
      <c r="C1435" s="341" t="n">
        <v>93</v>
      </c>
      <c r="D1435" s="342" t="n">
        <v>93</v>
      </c>
      <c r="E1435" s="342" t="n">
        <v>0</v>
      </c>
      <c r="F1435" s="343" t="n">
        <v>0</v>
      </c>
      <c r="G1435" s="340"/>
      <c r="H1435" s="340"/>
    </row>
    <row r="1436" customFormat="false" ht="12.9" hidden="false" customHeight="true" outlineLevel="0" collapsed="false">
      <c r="A1436" s="331" t="n">
        <v>1431</v>
      </c>
      <c r="B1436" s="332"/>
      <c r="C1436" s="333" t="n">
        <v>91</v>
      </c>
      <c r="D1436" s="334" t="n">
        <v>77</v>
      </c>
      <c r="E1436" s="334" t="n">
        <v>14</v>
      </c>
      <c r="F1436" s="335" t="n">
        <v>0</v>
      </c>
      <c r="G1436" s="332"/>
      <c r="H1436" s="332"/>
    </row>
    <row r="1437" customFormat="false" ht="12.9" hidden="false" customHeight="true" outlineLevel="0" collapsed="false">
      <c r="A1437" s="323" t="n">
        <v>1432</v>
      </c>
      <c r="B1437" s="336"/>
      <c r="C1437" s="337" t="n">
        <v>91</v>
      </c>
      <c r="D1437" s="338" t="n">
        <v>91</v>
      </c>
      <c r="E1437" s="338" t="n">
        <v>0</v>
      </c>
      <c r="F1437" s="338" t="n">
        <v>0</v>
      </c>
      <c r="G1437" s="336"/>
      <c r="H1437" s="336"/>
    </row>
    <row r="1438" customFormat="false" ht="12.9" hidden="false" customHeight="true" outlineLevel="0" collapsed="false">
      <c r="A1438" s="323" t="n">
        <v>1433</v>
      </c>
      <c r="B1438" s="336"/>
      <c r="C1438" s="337" t="n">
        <v>89</v>
      </c>
      <c r="D1438" s="338" t="n">
        <v>89</v>
      </c>
      <c r="E1438" s="338" t="n">
        <v>0</v>
      </c>
      <c r="F1438" s="339" t="n">
        <v>0</v>
      </c>
      <c r="G1438" s="336"/>
      <c r="H1438" s="336"/>
    </row>
    <row r="1439" customFormat="false" ht="12.9" hidden="false" customHeight="true" outlineLevel="0" collapsed="false">
      <c r="A1439" s="323" t="n">
        <v>1434</v>
      </c>
      <c r="B1439" s="336"/>
      <c r="C1439" s="337" t="n">
        <v>88</v>
      </c>
      <c r="D1439" s="338" t="n">
        <v>88</v>
      </c>
      <c r="E1439" s="338" t="n">
        <v>0</v>
      </c>
      <c r="F1439" s="339" t="n">
        <v>0</v>
      </c>
      <c r="G1439" s="336"/>
      <c r="H1439" s="336"/>
    </row>
    <row r="1440" customFormat="false" ht="12.9" hidden="false" customHeight="true" outlineLevel="0" collapsed="false">
      <c r="A1440" s="327" t="n">
        <v>1435</v>
      </c>
      <c r="B1440" s="340"/>
      <c r="C1440" s="341" t="n">
        <v>88</v>
      </c>
      <c r="D1440" s="342" t="n">
        <v>0</v>
      </c>
      <c r="E1440" s="342" t="n">
        <v>0</v>
      </c>
      <c r="F1440" s="343" t="n">
        <v>88</v>
      </c>
      <c r="G1440" s="340"/>
      <c r="H1440" s="340"/>
    </row>
    <row r="1441" customFormat="false" ht="12.9" hidden="false" customHeight="true" outlineLevel="0" collapsed="false">
      <c r="A1441" s="331" t="n">
        <v>1436</v>
      </c>
      <c r="B1441" s="332"/>
      <c r="C1441" s="333" t="n">
        <v>88</v>
      </c>
      <c r="D1441" s="334" t="n">
        <v>88</v>
      </c>
      <c r="E1441" s="334" t="n">
        <v>0</v>
      </c>
      <c r="F1441" s="335" t="n">
        <v>0</v>
      </c>
      <c r="G1441" s="332"/>
      <c r="H1441" s="332"/>
    </row>
    <row r="1442" customFormat="false" ht="12.9" hidden="false" customHeight="true" outlineLevel="0" collapsed="false">
      <c r="A1442" s="323" t="n">
        <v>1437</v>
      </c>
      <c r="B1442" s="336"/>
      <c r="C1442" s="337" t="n">
        <v>87</v>
      </c>
      <c r="D1442" s="338" t="n">
        <v>80</v>
      </c>
      <c r="E1442" s="338" t="n">
        <v>7</v>
      </c>
      <c r="F1442" s="338" t="n">
        <v>0</v>
      </c>
      <c r="G1442" s="336"/>
      <c r="H1442" s="336"/>
    </row>
    <row r="1443" customFormat="false" ht="12.9" hidden="false" customHeight="true" outlineLevel="0" collapsed="false">
      <c r="A1443" s="323" t="n">
        <v>1438</v>
      </c>
      <c r="B1443" s="336"/>
      <c r="C1443" s="337" t="n">
        <v>86</v>
      </c>
      <c r="D1443" s="338" t="n">
        <v>86</v>
      </c>
      <c r="E1443" s="338" t="n">
        <v>0</v>
      </c>
      <c r="F1443" s="339" t="n">
        <v>0</v>
      </c>
      <c r="G1443" s="336"/>
      <c r="H1443" s="336"/>
    </row>
    <row r="1444" customFormat="false" ht="12.9" hidden="false" customHeight="true" outlineLevel="0" collapsed="false">
      <c r="A1444" s="323" t="n">
        <v>1439</v>
      </c>
      <c r="B1444" s="336"/>
      <c r="C1444" s="337" t="n">
        <v>86</v>
      </c>
      <c r="D1444" s="338" t="n">
        <v>86</v>
      </c>
      <c r="E1444" s="338" t="n">
        <v>0</v>
      </c>
      <c r="F1444" s="339" t="n">
        <v>0</v>
      </c>
      <c r="G1444" s="336"/>
      <c r="H1444" s="336"/>
    </row>
    <row r="1445" customFormat="false" ht="12.9" hidden="false" customHeight="true" outlineLevel="0" collapsed="false">
      <c r="A1445" s="327" t="n">
        <v>1440</v>
      </c>
      <c r="B1445" s="340"/>
      <c r="C1445" s="341" t="n">
        <v>86</v>
      </c>
      <c r="D1445" s="342" t="n">
        <v>86</v>
      </c>
      <c r="E1445" s="342" t="n">
        <v>0</v>
      </c>
      <c r="F1445" s="343" t="n">
        <v>0</v>
      </c>
      <c r="G1445" s="340"/>
      <c r="H1445" s="340"/>
    </row>
    <row r="1446" customFormat="false" ht="12.9" hidden="false" customHeight="true" outlineLevel="0" collapsed="false">
      <c r="A1446" s="331" t="n">
        <v>1441</v>
      </c>
      <c r="B1446" s="332"/>
      <c r="C1446" s="333" t="n">
        <v>86</v>
      </c>
      <c r="D1446" s="334" t="n">
        <v>86</v>
      </c>
      <c r="E1446" s="334" t="n">
        <v>0</v>
      </c>
      <c r="F1446" s="335" t="n">
        <v>0</v>
      </c>
      <c r="G1446" s="332"/>
      <c r="H1446" s="332"/>
    </row>
    <row r="1447" customFormat="false" ht="12.9" hidden="false" customHeight="true" outlineLevel="0" collapsed="false">
      <c r="A1447" s="323" t="n">
        <v>1442</v>
      </c>
      <c r="B1447" s="336"/>
      <c r="C1447" s="337" t="n">
        <v>86</v>
      </c>
      <c r="D1447" s="338" t="n">
        <v>86</v>
      </c>
      <c r="E1447" s="338" t="n">
        <v>0</v>
      </c>
      <c r="F1447" s="338" t="n">
        <v>0</v>
      </c>
      <c r="G1447" s="336"/>
      <c r="H1447" s="336"/>
    </row>
    <row r="1448" customFormat="false" ht="12.9" hidden="false" customHeight="true" outlineLevel="0" collapsed="false">
      <c r="A1448" s="323" t="n">
        <v>1443</v>
      </c>
      <c r="B1448" s="336"/>
      <c r="C1448" s="337" t="n">
        <v>85</v>
      </c>
      <c r="D1448" s="338" t="n">
        <v>77</v>
      </c>
      <c r="E1448" s="338" t="n">
        <v>8</v>
      </c>
      <c r="F1448" s="339" t="n">
        <v>0</v>
      </c>
      <c r="G1448" s="336"/>
      <c r="H1448" s="336"/>
    </row>
    <row r="1449" customFormat="false" ht="12.9" hidden="false" customHeight="true" outlineLevel="0" collapsed="false">
      <c r="A1449" s="323" t="n">
        <v>1444</v>
      </c>
      <c r="B1449" s="336"/>
      <c r="C1449" s="337" t="n">
        <v>85</v>
      </c>
      <c r="D1449" s="338" t="n">
        <v>85</v>
      </c>
      <c r="E1449" s="338" t="n">
        <v>0</v>
      </c>
      <c r="F1449" s="339" t="n">
        <v>0</v>
      </c>
      <c r="G1449" s="336"/>
      <c r="H1449" s="336"/>
    </row>
    <row r="1450" customFormat="false" ht="12.9" hidden="false" customHeight="true" outlineLevel="0" collapsed="false">
      <c r="A1450" s="327" t="n">
        <v>1445</v>
      </c>
      <c r="B1450" s="340"/>
      <c r="C1450" s="341" t="n">
        <v>84</v>
      </c>
      <c r="D1450" s="342" t="n">
        <v>84</v>
      </c>
      <c r="E1450" s="342" t="n">
        <v>0</v>
      </c>
      <c r="F1450" s="343" t="n">
        <v>0</v>
      </c>
      <c r="G1450" s="340"/>
      <c r="H1450" s="340"/>
    </row>
    <row r="1451" customFormat="false" ht="12.9" hidden="false" customHeight="true" outlineLevel="0" collapsed="false">
      <c r="A1451" s="331" t="n">
        <v>1446</v>
      </c>
      <c r="B1451" s="332"/>
      <c r="C1451" s="333" t="n">
        <v>81</v>
      </c>
      <c r="D1451" s="334" t="n">
        <v>81</v>
      </c>
      <c r="E1451" s="334" t="n">
        <v>0</v>
      </c>
      <c r="F1451" s="335" t="n">
        <v>0</v>
      </c>
      <c r="G1451" s="332"/>
      <c r="H1451" s="332"/>
    </row>
    <row r="1452" customFormat="false" ht="12.9" hidden="false" customHeight="true" outlineLevel="0" collapsed="false">
      <c r="A1452" s="323" t="n">
        <v>1447</v>
      </c>
      <c r="B1452" s="336"/>
      <c r="C1452" s="337" t="n">
        <v>81</v>
      </c>
      <c r="D1452" s="338" t="n">
        <v>81</v>
      </c>
      <c r="E1452" s="338" t="n">
        <v>0</v>
      </c>
      <c r="F1452" s="338" t="n">
        <v>0</v>
      </c>
      <c r="G1452" s="336"/>
      <c r="H1452" s="336"/>
    </row>
    <row r="1453" customFormat="false" ht="12.9" hidden="false" customHeight="true" outlineLevel="0" collapsed="false">
      <c r="A1453" s="323" t="n">
        <v>1448</v>
      </c>
      <c r="B1453" s="336"/>
      <c r="C1453" s="337" t="n">
        <v>81</v>
      </c>
      <c r="D1453" s="338" t="n">
        <v>81</v>
      </c>
      <c r="E1453" s="338" t="n">
        <v>0</v>
      </c>
      <c r="F1453" s="339" t="n">
        <v>0</v>
      </c>
      <c r="G1453" s="336"/>
      <c r="H1453" s="336"/>
    </row>
    <row r="1454" customFormat="false" ht="12.9" hidden="false" customHeight="true" outlineLevel="0" collapsed="false">
      <c r="A1454" s="323" t="n">
        <v>1449</v>
      </c>
      <c r="B1454" s="336"/>
      <c r="C1454" s="337" t="n">
        <v>81</v>
      </c>
      <c r="D1454" s="338" t="n">
        <v>0</v>
      </c>
      <c r="E1454" s="338" t="n">
        <v>81</v>
      </c>
      <c r="F1454" s="339" t="n">
        <v>0</v>
      </c>
      <c r="G1454" s="336"/>
      <c r="H1454" s="336"/>
    </row>
    <row r="1455" customFormat="false" ht="12.9" hidden="false" customHeight="true" outlineLevel="0" collapsed="false">
      <c r="A1455" s="327" t="n">
        <v>1450</v>
      </c>
      <c r="B1455" s="340"/>
      <c r="C1455" s="341" t="n">
        <v>80</v>
      </c>
      <c r="D1455" s="342" t="n">
        <v>80</v>
      </c>
      <c r="E1455" s="342" t="n">
        <v>0</v>
      </c>
      <c r="F1455" s="343" t="n">
        <v>0</v>
      </c>
      <c r="G1455" s="340"/>
      <c r="H1455" s="340"/>
    </row>
    <row r="1456" customFormat="false" ht="12.9" hidden="false" customHeight="true" outlineLevel="0" collapsed="false">
      <c r="A1456" s="331" t="n">
        <v>1451</v>
      </c>
      <c r="B1456" s="332"/>
      <c r="C1456" s="333" t="n">
        <v>79</v>
      </c>
      <c r="D1456" s="334" t="n">
        <v>74</v>
      </c>
      <c r="E1456" s="334" t="n">
        <v>0</v>
      </c>
      <c r="F1456" s="335" t="n">
        <v>5</v>
      </c>
      <c r="G1456" s="332"/>
      <c r="H1456" s="332"/>
    </row>
    <row r="1457" customFormat="false" ht="12.9" hidden="false" customHeight="true" outlineLevel="0" collapsed="false">
      <c r="A1457" s="323" t="n">
        <v>1452</v>
      </c>
      <c r="B1457" s="336"/>
      <c r="C1457" s="337" t="n">
        <v>79</v>
      </c>
      <c r="D1457" s="338" t="n">
        <v>79</v>
      </c>
      <c r="E1457" s="338" t="n">
        <v>0</v>
      </c>
      <c r="F1457" s="338" t="n">
        <v>0</v>
      </c>
      <c r="G1457" s="336"/>
      <c r="H1457" s="336"/>
    </row>
    <row r="1458" customFormat="false" ht="12.9" hidden="false" customHeight="true" outlineLevel="0" collapsed="false">
      <c r="A1458" s="323" t="n">
        <v>1453</v>
      </c>
      <c r="B1458" s="336"/>
      <c r="C1458" s="337" t="n">
        <v>78</v>
      </c>
      <c r="D1458" s="338" t="n">
        <v>0</v>
      </c>
      <c r="E1458" s="338" t="n">
        <v>0</v>
      </c>
      <c r="F1458" s="339" t="n">
        <v>78</v>
      </c>
      <c r="G1458" s="336"/>
      <c r="H1458" s="336"/>
    </row>
    <row r="1459" customFormat="false" ht="12.9" hidden="false" customHeight="true" outlineLevel="0" collapsed="false">
      <c r="A1459" s="323" t="n">
        <v>1454</v>
      </c>
      <c r="B1459" s="336"/>
      <c r="C1459" s="337" t="n">
        <v>78</v>
      </c>
      <c r="D1459" s="338" t="n">
        <v>63</v>
      </c>
      <c r="E1459" s="338" t="n">
        <v>15</v>
      </c>
      <c r="F1459" s="339" t="n">
        <v>0</v>
      </c>
      <c r="G1459" s="336"/>
      <c r="H1459" s="336"/>
    </row>
    <row r="1460" customFormat="false" ht="12.9" hidden="false" customHeight="true" outlineLevel="0" collapsed="false">
      <c r="A1460" s="327" t="n">
        <v>1455</v>
      </c>
      <c r="B1460" s="340"/>
      <c r="C1460" s="341" t="n">
        <v>78</v>
      </c>
      <c r="D1460" s="342" t="n">
        <v>41</v>
      </c>
      <c r="E1460" s="342" t="n">
        <v>36</v>
      </c>
      <c r="F1460" s="343" t="n">
        <v>0</v>
      </c>
      <c r="G1460" s="340"/>
      <c r="H1460" s="340"/>
    </row>
    <row r="1461" customFormat="false" ht="12.9" hidden="false" customHeight="true" outlineLevel="0" collapsed="false">
      <c r="A1461" s="331" t="n">
        <v>1456</v>
      </c>
      <c r="B1461" s="332"/>
      <c r="C1461" s="333" t="n">
        <v>77</v>
      </c>
      <c r="D1461" s="334" t="n">
        <v>0</v>
      </c>
      <c r="E1461" s="334" t="n">
        <v>77</v>
      </c>
      <c r="F1461" s="335" t="n">
        <v>0</v>
      </c>
      <c r="G1461" s="332"/>
      <c r="H1461" s="332"/>
    </row>
    <row r="1462" customFormat="false" ht="12.9" hidden="false" customHeight="true" outlineLevel="0" collapsed="false">
      <c r="A1462" s="323" t="n">
        <v>1457</v>
      </c>
      <c r="B1462" s="336"/>
      <c r="C1462" s="337" t="n">
        <v>77</v>
      </c>
      <c r="D1462" s="338" t="n">
        <v>51</v>
      </c>
      <c r="E1462" s="338" t="n">
        <v>7</v>
      </c>
      <c r="F1462" s="338" t="n">
        <v>19</v>
      </c>
      <c r="G1462" s="336"/>
      <c r="H1462" s="336"/>
    </row>
    <row r="1463" customFormat="false" ht="12.9" hidden="false" customHeight="true" outlineLevel="0" collapsed="false">
      <c r="A1463" s="323" t="n">
        <v>1458</v>
      </c>
      <c r="B1463" s="336"/>
      <c r="C1463" s="337" t="n">
        <v>77</v>
      </c>
      <c r="D1463" s="338" t="n">
        <v>77</v>
      </c>
      <c r="E1463" s="338" t="n">
        <v>0</v>
      </c>
      <c r="F1463" s="339" t="n">
        <v>0</v>
      </c>
      <c r="G1463" s="336"/>
      <c r="H1463" s="336"/>
    </row>
    <row r="1464" customFormat="false" ht="12.9" hidden="false" customHeight="true" outlineLevel="0" collapsed="false">
      <c r="A1464" s="323" t="n">
        <v>1459</v>
      </c>
      <c r="B1464" s="336"/>
      <c r="C1464" s="337" t="n">
        <v>77</v>
      </c>
      <c r="D1464" s="338" t="n">
        <v>77</v>
      </c>
      <c r="E1464" s="338" t="n">
        <v>0</v>
      </c>
      <c r="F1464" s="339" t="n">
        <v>0</v>
      </c>
      <c r="G1464" s="336"/>
      <c r="H1464" s="336"/>
    </row>
    <row r="1465" customFormat="false" ht="12.9" hidden="false" customHeight="true" outlineLevel="0" collapsed="false">
      <c r="A1465" s="327" t="n">
        <v>1460</v>
      </c>
      <c r="B1465" s="340"/>
      <c r="C1465" s="341" t="n">
        <v>76</v>
      </c>
      <c r="D1465" s="342" t="n">
        <v>0</v>
      </c>
      <c r="E1465" s="342" t="n">
        <v>76</v>
      </c>
      <c r="F1465" s="343" t="n">
        <v>0</v>
      </c>
      <c r="G1465" s="340"/>
      <c r="H1465" s="340"/>
    </row>
    <row r="1466" customFormat="false" ht="12.9" hidden="false" customHeight="true" outlineLevel="0" collapsed="false">
      <c r="A1466" s="331" t="n">
        <v>1461</v>
      </c>
      <c r="B1466" s="332"/>
      <c r="C1466" s="333" t="n">
        <v>75</v>
      </c>
      <c r="D1466" s="334" t="n">
        <v>0</v>
      </c>
      <c r="E1466" s="334" t="n">
        <v>75</v>
      </c>
      <c r="F1466" s="335" t="n">
        <v>0</v>
      </c>
      <c r="G1466" s="332"/>
      <c r="H1466" s="332"/>
    </row>
    <row r="1467" customFormat="false" ht="12.9" hidden="false" customHeight="true" outlineLevel="0" collapsed="false">
      <c r="A1467" s="323" t="n">
        <v>1462</v>
      </c>
      <c r="B1467" s="336"/>
      <c r="C1467" s="337" t="n">
        <v>73</v>
      </c>
      <c r="D1467" s="338" t="n">
        <v>7</v>
      </c>
      <c r="E1467" s="338" t="n">
        <v>66</v>
      </c>
      <c r="F1467" s="338" t="n">
        <v>0</v>
      </c>
      <c r="G1467" s="336"/>
      <c r="H1467" s="336"/>
    </row>
    <row r="1468" customFormat="false" ht="12.9" hidden="false" customHeight="true" outlineLevel="0" collapsed="false">
      <c r="A1468" s="323" t="n">
        <v>1463</v>
      </c>
      <c r="B1468" s="336"/>
      <c r="C1468" s="337" t="n">
        <v>72</v>
      </c>
      <c r="D1468" s="338" t="n">
        <v>72</v>
      </c>
      <c r="E1468" s="338" t="n">
        <v>0</v>
      </c>
      <c r="F1468" s="339" t="n">
        <v>0</v>
      </c>
      <c r="G1468" s="336"/>
      <c r="H1468" s="336"/>
    </row>
    <row r="1469" customFormat="false" ht="12.9" hidden="false" customHeight="true" outlineLevel="0" collapsed="false">
      <c r="A1469" s="323" t="n">
        <v>1464</v>
      </c>
      <c r="B1469" s="336"/>
      <c r="C1469" s="337" t="n">
        <v>72</v>
      </c>
      <c r="D1469" s="338" t="n">
        <v>72</v>
      </c>
      <c r="E1469" s="338" t="n">
        <v>0</v>
      </c>
      <c r="F1469" s="339" t="n">
        <v>0</v>
      </c>
      <c r="G1469" s="336"/>
      <c r="H1469" s="336"/>
    </row>
    <row r="1470" customFormat="false" ht="12.9" hidden="false" customHeight="true" outlineLevel="0" collapsed="false">
      <c r="A1470" s="327" t="n">
        <v>1465</v>
      </c>
      <c r="B1470" s="340"/>
      <c r="C1470" s="341" t="n">
        <v>71</v>
      </c>
      <c r="D1470" s="342" t="n">
        <v>71</v>
      </c>
      <c r="E1470" s="342" t="n">
        <v>0</v>
      </c>
      <c r="F1470" s="343" t="n">
        <v>0</v>
      </c>
      <c r="G1470" s="340"/>
      <c r="H1470" s="340"/>
    </row>
    <row r="1471" customFormat="false" ht="12.9" hidden="false" customHeight="true" outlineLevel="0" collapsed="false">
      <c r="A1471" s="331" t="n">
        <v>1466</v>
      </c>
      <c r="B1471" s="332"/>
      <c r="C1471" s="333" t="n">
        <v>70</v>
      </c>
      <c r="D1471" s="334" t="n">
        <v>45</v>
      </c>
      <c r="E1471" s="334" t="n">
        <v>0</v>
      </c>
      <c r="F1471" s="335" t="n">
        <v>25</v>
      </c>
      <c r="G1471" s="332"/>
      <c r="H1471" s="332"/>
    </row>
    <row r="1472" customFormat="false" ht="12.9" hidden="false" customHeight="true" outlineLevel="0" collapsed="false">
      <c r="A1472" s="323" t="n">
        <v>1467</v>
      </c>
      <c r="B1472" s="336"/>
      <c r="C1472" s="337" t="n">
        <v>70</v>
      </c>
      <c r="D1472" s="338" t="n">
        <v>70</v>
      </c>
      <c r="E1472" s="338" t="n">
        <v>0</v>
      </c>
      <c r="F1472" s="338" t="n">
        <v>0</v>
      </c>
      <c r="G1472" s="336"/>
      <c r="H1472" s="336"/>
    </row>
    <row r="1473" customFormat="false" ht="12.9" hidden="false" customHeight="true" outlineLevel="0" collapsed="false">
      <c r="A1473" s="323" t="n">
        <v>1468</v>
      </c>
      <c r="B1473" s="336"/>
      <c r="C1473" s="337" t="n">
        <v>69</v>
      </c>
      <c r="D1473" s="338" t="n">
        <v>69</v>
      </c>
      <c r="E1473" s="338" t="n">
        <v>0</v>
      </c>
      <c r="F1473" s="339" t="n">
        <v>0</v>
      </c>
      <c r="G1473" s="336"/>
      <c r="H1473" s="336"/>
    </row>
    <row r="1474" customFormat="false" ht="12.9" hidden="false" customHeight="true" outlineLevel="0" collapsed="false">
      <c r="A1474" s="323" t="n">
        <v>1469</v>
      </c>
      <c r="B1474" s="336"/>
      <c r="C1474" s="337" t="n">
        <v>69</v>
      </c>
      <c r="D1474" s="338" t="n">
        <v>69</v>
      </c>
      <c r="E1474" s="338" t="n">
        <v>0</v>
      </c>
      <c r="F1474" s="339" t="n">
        <v>0</v>
      </c>
      <c r="G1474" s="336"/>
      <c r="H1474" s="336"/>
    </row>
    <row r="1475" customFormat="false" ht="12.9" hidden="false" customHeight="true" outlineLevel="0" collapsed="false">
      <c r="A1475" s="327" t="n">
        <v>1470</v>
      </c>
      <c r="B1475" s="340"/>
      <c r="C1475" s="341" t="n">
        <v>68</v>
      </c>
      <c r="D1475" s="342" t="n">
        <v>68</v>
      </c>
      <c r="E1475" s="342" t="n">
        <v>0</v>
      </c>
      <c r="F1475" s="343" t="n">
        <v>0</v>
      </c>
      <c r="G1475" s="340"/>
      <c r="H1475" s="340"/>
    </row>
    <row r="1476" customFormat="false" ht="12.9" hidden="false" customHeight="true" outlineLevel="0" collapsed="false">
      <c r="A1476" s="331" t="n">
        <v>1471</v>
      </c>
      <c r="B1476" s="332"/>
      <c r="C1476" s="333" t="n">
        <v>67</v>
      </c>
      <c r="D1476" s="334" t="n">
        <v>67</v>
      </c>
      <c r="E1476" s="334" t="n">
        <v>0</v>
      </c>
      <c r="F1476" s="335" t="n">
        <v>0</v>
      </c>
      <c r="G1476" s="332"/>
      <c r="H1476" s="332"/>
    </row>
    <row r="1477" customFormat="false" ht="12.9" hidden="false" customHeight="true" outlineLevel="0" collapsed="false">
      <c r="A1477" s="323" t="n">
        <v>1472</v>
      </c>
      <c r="B1477" s="336"/>
      <c r="C1477" s="337" t="n">
        <v>63</v>
      </c>
      <c r="D1477" s="338" t="n">
        <v>63</v>
      </c>
      <c r="E1477" s="338" t="n">
        <v>0</v>
      </c>
      <c r="F1477" s="338" t="n">
        <v>0</v>
      </c>
      <c r="G1477" s="336"/>
      <c r="H1477" s="336"/>
    </row>
    <row r="1478" customFormat="false" ht="12.9" hidden="false" customHeight="true" outlineLevel="0" collapsed="false">
      <c r="A1478" s="323" t="n">
        <v>1473</v>
      </c>
      <c r="B1478" s="336"/>
      <c r="C1478" s="337" t="n">
        <v>63</v>
      </c>
      <c r="D1478" s="338" t="n">
        <v>63</v>
      </c>
      <c r="E1478" s="338" t="n">
        <v>0</v>
      </c>
      <c r="F1478" s="339" t="n">
        <v>0</v>
      </c>
      <c r="G1478" s="336"/>
      <c r="H1478" s="336"/>
    </row>
    <row r="1479" customFormat="false" ht="12.9" hidden="false" customHeight="true" outlineLevel="0" collapsed="false">
      <c r="A1479" s="323" t="n">
        <v>1474</v>
      </c>
      <c r="B1479" s="336"/>
      <c r="C1479" s="337" t="n">
        <v>63</v>
      </c>
      <c r="D1479" s="338" t="n">
        <v>0</v>
      </c>
      <c r="E1479" s="338" t="n">
        <v>0</v>
      </c>
      <c r="F1479" s="339" t="n">
        <v>63</v>
      </c>
      <c r="G1479" s="336"/>
      <c r="H1479" s="336"/>
    </row>
    <row r="1480" customFormat="false" ht="12.9" hidden="false" customHeight="true" outlineLevel="0" collapsed="false">
      <c r="A1480" s="327" t="n">
        <v>1475</v>
      </c>
      <c r="B1480" s="340"/>
      <c r="C1480" s="341" t="n">
        <v>63</v>
      </c>
      <c r="D1480" s="342" t="n">
        <v>48</v>
      </c>
      <c r="E1480" s="342" t="n">
        <v>15</v>
      </c>
      <c r="F1480" s="343" t="n">
        <v>0</v>
      </c>
      <c r="G1480" s="340"/>
      <c r="H1480" s="340"/>
    </row>
    <row r="1481" customFormat="false" ht="12.9" hidden="false" customHeight="true" outlineLevel="0" collapsed="false">
      <c r="A1481" s="331" t="n">
        <v>1476</v>
      </c>
      <c r="B1481" s="332"/>
      <c r="C1481" s="333" t="n">
        <v>61</v>
      </c>
      <c r="D1481" s="334" t="n">
        <v>61</v>
      </c>
      <c r="E1481" s="334" t="n">
        <v>0</v>
      </c>
      <c r="F1481" s="335" t="n">
        <v>0</v>
      </c>
      <c r="G1481" s="332"/>
      <c r="H1481" s="332"/>
    </row>
    <row r="1482" customFormat="false" ht="12.9" hidden="false" customHeight="true" outlineLevel="0" collapsed="false">
      <c r="A1482" s="323" t="n">
        <v>1477</v>
      </c>
      <c r="B1482" s="336"/>
      <c r="C1482" s="337" t="n">
        <v>60</v>
      </c>
      <c r="D1482" s="338" t="n">
        <v>60</v>
      </c>
      <c r="E1482" s="338" t="n">
        <v>0</v>
      </c>
      <c r="F1482" s="338" t="n">
        <v>0</v>
      </c>
      <c r="G1482" s="336"/>
      <c r="H1482" s="336"/>
    </row>
    <row r="1483" customFormat="false" ht="12.9" hidden="false" customHeight="true" outlineLevel="0" collapsed="false">
      <c r="A1483" s="323" t="n">
        <v>1478</v>
      </c>
      <c r="B1483" s="336"/>
      <c r="C1483" s="337" t="n">
        <v>59</v>
      </c>
      <c r="D1483" s="338" t="n">
        <v>51</v>
      </c>
      <c r="E1483" s="338" t="n">
        <v>8</v>
      </c>
      <c r="F1483" s="339" t="n">
        <v>0</v>
      </c>
      <c r="G1483" s="336"/>
      <c r="H1483" s="336"/>
    </row>
    <row r="1484" customFormat="false" ht="12.9" hidden="false" customHeight="true" outlineLevel="0" collapsed="false">
      <c r="A1484" s="323" t="n">
        <v>1479</v>
      </c>
      <c r="B1484" s="336"/>
      <c r="C1484" s="337" t="n">
        <v>56</v>
      </c>
      <c r="D1484" s="338" t="n">
        <v>51</v>
      </c>
      <c r="E1484" s="338" t="n">
        <v>0</v>
      </c>
      <c r="F1484" s="339" t="n">
        <v>5</v>
      </c>
      <c r="G1484" s="336"/>
      <c r="H1484" s="336"/>
    </row>
    <row r="1485" customFormat="false" ht="12.9" hidden="false" customHeight="true" outlineLevel="0" collapsed="false">
      <c r="A1485" s="327" t="n">
        <v>1480</v>
      </c>
      <c r="B1485" s="340"/>
      <c r="C1485" s="341" t="n">
        <v>56</v>
      </c>
      <c r="D1485" s="342" t="n">
        <v>39</v>
      </c>
      <c r="E1485" s="342" t="n">
        <v>0</v>
      </c>
      <c r="F1485" s="343" t="n">
        <v>17</v>
      </c>
      <c r="G1485" s="340"/>
      <c r="H1485" s="340"/>
    </row>
    <row r="1486" customFormat="false" ht="12.9" hidden="false" customHeight="true" outlineLevel="0" collapsed="false">
      <c r="A1486" s="331" t="n">
        <v>1481</v>
      </c>
      <c r="B1486" s="332"/>
      <c r="C1486" s="333" t="n">
        <v>55</v>
      </c>
      <c r="D1486" s="334" t="n">
        <v>55</v>
      </c>
      <c r="E1486" s="334" t="n">
        <v>0</v>
      </c>
      <c r="F1486" s="335" t="n">
        <v>0</v>
      </c>
      <c r="G1486" s="332"/>
      <c r="H1486" s="332"/>
    </row>
    <row r="1487" customFormat="false" ht="12.9" hidden="false" customHeight="true" outlineLevel="0" collapsed="false">
      <c r="A1487" s="323" t="n">
        <v>1482</v>
      </c>
      <c r="B1487" s="336"/>
      <c r="C1487" s="337" t="n">
        <v>54</v>
      </c>
      <c r="D1487" s="338" t="n">
        <v>54</v>
      </c>
      <c r="E1487" s="338" t="n">
        <v>0</v>
      </c>
      <c r="F1487" s="338" t="n">
        <v>0</v>
      </c>
      <c r="G1487" s="336"/>
      <c r="H1487" s="336"/>
    </row>
    <row r="1488" customFormat="false" ht="12.9" hidden="false" customHeight="true" outlineLevel="0" collapsed="false">
      <c r="A1488" s="323" t="n">
        <v>1483</v>
      </c>
      <c r="B1488" s="336"/>
      <c r="C1488" s="337" t="n">
        <v>54</v>
      </c>
      <c r="D1488" s="338" t="n">
        <v>54</v>
      </c>
      <c r="E1488" s="338" t="n">
        <v>0</v>
      </c>
      <c r="F1488" s="339" t="n">
        <v>0</v>
      </c>
      <c r="G1488" s="336"/>
      <c r="H1488" s="336"/>
    </row>
    <row r="1489" customFormat="false" ht="12.9" hidden="false" customHeight="true" outlineLevel="0" collapsed="false">
      <c r="A1489" s="323" t="n">
        <v>1484</v>
      </c>
      <c r="B1489" s="336"/>
      <c r="C1489" s="337" t="n">
        <v>54</v>
      </c>
      <c r="D1489" s="338" t="n">
        <v>54</v>
      </c>
      <c r="E1489" s="338" t="n">
        <v>0</v>
      </c>
      <c r="F1489" s="339" t="n">
        <v>0</v>
      </c>
      <c r="G1489" s="336"/>
      <c r="H1489" s="336"/>
    </row>
    <row r="1490" customFormat="false" ht="12.9" hidden="false" customHeight="true" outlineLevel="0" collapsed="false">
      <c r="A1490" s="327" t="n">
        <v>1485</v>
      </c>
      <c r="B1490" s="340"/>
      <c r="C1490" s="341" t="n">
        <v>53</v>
      </c>
      <c r="D1490" s="342" t="n">
        <v>53</v>
      </c>
      <c r="E1490" s="342" t="n">
        <v>0</v>
      </c>
      <c r="F1490" s="343" t="n">
        <v>0</v>
      </c>
      <c r="G1490" s="340"/>
      <c r="H1490" s="340"/>
    </row>
    <row r="1491" customFormat="false" ht="12.9" hidden="false" customHeight="true" outlineLevel="0" collapsed="false">
      <c r="A1491" s="331" t="n">
        <v>1486</v>
      </c>
      <c r="B1491" s="332"/>
      <c r="C1491" s="333" t="n">
        <v>53</v>
      </c>
      <c r="D1491" s="334" t="n">
        <v>53</v>
      </c>
      <c r="E1491" s="334" t="n">
        <v>0</v>
      </c>
      <c r="F1491" s="335" t="n">
        <v>0</v>
      </c>
      <c r="G1491" s="332"/>
      <c r="H1491" s="332"/>
    </row>
    <row r="1492" customFormat="false" ht="12.9" hidden="false" customHeight="true" outlineLevel="0" collapsed="false">
      <c r="A1492" s="323" t="n">
        <v>1487</v>
      </c>
      <c r="B1492" s="336"/>
      <c r="C1492" s="337" t="n">
        <v>52</v>
      </c>
      <c r="D1492" s="338" t="n">
        <v>0</v>
      </c>
      <c r="E1492" s="338" t="n">
        <v>52</v>
      </c>
      <c r="F1492" s="338" t="n">
        <v>0</v>
      </c>
      <c r="G1492" s="336"/>
      <c r="H1492" s="336"/>
    </row>
    <row r="1493" customFormat="false" ht="12.9" hidden="false" customHeight="true" outlineLevel="0" collapsed="false">
      <c r="A1493" s="323" t="n">
        <v>1488</v>
      </c>
      <c r="B1493" s="336"/>
      <c r="C1493" s="337" t="n">
        <v>51</v>
      </c>
      <c r="D1493" s="338" t="n">
        <v>0</v>
      </c>
      <c r="E1493" s="338" t="n">
        <v>51</v>
      </c>
      <c r="F1493" s="339" t="n">
        <v>0</v>
      </c>
      <c r="G1493" s="336"/>
      <c r="H1493" s="336"/>
    </row>
    <row r="1494" customFormat="false" ht="12.9" hidden="false" customHeight="true" outlineLevel="0" collapsed="false">
      <c r="A1494" s="323" t="n">
        <v>1489</v>
      </c>
      <c r="B1494" s="336"/>
      <c r="C1494" s="337" t="n">
        <v>50</v>
      </c>
      <c r="D1494" s="338" t="n">
        <v>50</v>
      </c>
      <c r="E1494" s="338" t="n">
        <v>0</v>
      </c>
      <c r="F1494" s="339" t="n">
        <v>0</v>
      </c>
      <c r="G1494" s="336"/>
      <c r="H1494" s="336"/>
    </row>
    <row r="1495" customFormat="false" ht="12.9" hidden="false" customHeight="true" outlineLevel="0" collapsed="false">
      <c r="A1495" s="327" t="n">
        <v>1490</v>
      </c>
      <c r="B1495" s="340"/>
      <c r="C1495" s="341" t="n">
        <v>49</v>
      </c>
      <c r="D1495" s="342" t="n">
        <v>49</v>
      </c>
      <c r="E1495" s="342" t="n">
        <v>0</v>
      </c>
      <c r="F1495" s="343" t="n">
        <v>0</v>
      </c>
      <c r="G1495" s="340"/>
      <c r="H1495" s="340"/>
    </row>
    <row r="1496" customFormat="false" ht="12.9" hidden="false" customHeight="true" outlineLevel="0" collapsed="false">
      <c r="A1496" s="331" t="n">
        <v>1491</v>
      </c>
      <c r="B1496" s="332"/>
      <c r="C1496" s="333" t="n">
        <v>48</v>
      </c>
      <c r="D1496" s="334" t="n">
        <v>0</v>
      </c>
      <c r="E1496" s="334" t="n">
        <v>48</v>
      </c>
      <c r="F1496" s="335" t="n">
        <v>0</v>
      </c>
      <c r="G1496" s="332"/>
      <c r="H1496" s="332"/>
    </row>
    <row r="1497" customFormat="false" ht="12.9" hidden="false" customHeight="true" outlineLevel="0" collapsed="false">
      <c r="A1497" s="323" t="n">
        <v>1492</v>
      </c>
      <c r="B1497" s="336"/>
      <c r="C1497" s="337" t="n">
        <v>48</v>
      </c>
      <c r="D1497" s="338" t="n">
        <v>48</v>
      </c>
      <c r="E1497" s="338" t="n">
        <v>0</v>
      </c>
      <c r="F1497" s="338" t="n">
        <v>0</v>
      </c>
      <c r="G1497" s="336"/>
      <c r="H1497" s="336"/>
    </row>
    <row r="1498" customFormat="false" ht="12.9" hidden="false" customHeight="true" outlineLevel="0" collapsed="false">
      <c r="A1498" s="323" t="n">
        <v>1493</v>
      </c>
      <c r="B1498" s="336"/>
      <c r="C1498" s="337" t="n">
        <v>48</v>
      </c>
      <c r="D1498" s="338" t="n">
        <v>48</v>
      </c>
      <c r="E1498" s="338" t="n">
        <v>0</v>
      </c>
      <c r="F1498" s="339" t="n">
        <v>0</v>
      </c>
      <c r="G1498" s="336"/>
      <c r="H1498" s="336"/>
    </row>
    <row r="1499" customFormat="false" ht="12.9" hidden="false" customHeight="true" outlineLevel="0" collapsed="false">
      <c r="A1499" s="323" t="n">
        <v>1494</v>
      </c>
      <c r="B1499" s="336"/>
      <c r="C1499" s="337" t="n">
        <v>47</v>
      </c>
      <c r="D1499" s="338" t="n">
        <v>47</v>
      </c>
      <c r="E1499" s="338" t="n">
        <v>0</v>
      </c>
      <c r="F1499" s="339" t="n">
        <v>0</v>
      </c>
      <c r="G1499" s="336"/>
      <c r="H1499" s="336"/>
    </row>
    <row r="1500" customFormat="false" ht="12.9" hidden="false" customHeight="true" outlineLevel="0" collapsed="false">
      <c r="A1500" s="327" t="n">
        <v>1495</v>
      </c>
      <c r="B1500" s="340"/>
      <c r="C1500" s="341" t="n">
        <v>47</v>
      </c>
      <c r="D1500" s="342" t="n">
        <v>0</v>
      </c>
      <c r="E1500" s="342" t="n">
        <v>47</v>
      </c>
      <c r="F1500" s="343" t="n">
        <v>0</v>
      </c>
      <c r="G1500" s="340"/>
      <c r="H1500" s="340"/>
    </row>
    <row r="1501" customFormat="false" ht="12.9" hidden="false" customHeight="true" outlineLevel="0" collapsed="false">
      <c r="A1501" s="331" t="n">
        <v>1496</v>
      </c>
      <c r="B1501" s="332"/>
      <c r="C1501" s="333" t="n">
        <v>47</v>
      </c>
      <c r="D1501" s="334" t="n">
        <v>0</v>
      </c>
      <c r="E1501" s="334" t="n">
        <v>47</v>
      </c>
      <c r="F1501" s="335" t="n">
        <v>0</v>
      </c>
      <c r="G1501" s="332"/>
      <c r="H1501" s="332"/>
    </row>
    <row r="1502" customFormat="false" ht="12.9" hidden="false" customHeight="true" outlineLevel="0" collapsed="false">
      <c r="A1502" s="323" t="n">
        <v>1497</v>
      </c>
      <c r="B1502" s="336"/>
      <c r="C1502" s="337" t="n">
        <v>46</v>
      </c>
      <c r="D1502" s="338" t="n">
        <v>7</v>
      </c>
      <c r="E1502" s="338" t="n">
        <v>39</v>
      </c>
      <c r="F1502" s="338" t="n">
        <v>0</v>
      </c>
      <c r="G1502" s="336"/>
      <c r="H1502" s="336"/>
    </row>
    <row r="1503" customFormat="false" ht="12.9" hidden="false" customHeight="true" outlineLevel="0" collapsed="false">
      <c r="A1503" s="323" t="n">
        <v>1498</v>
      </c>
      <c r="B1503" s="336"/>
      <c r="C1503" s="337" t="n">
        <v>45</v>
      </c>
      <c r="D1503" s="338" t="n">
        <v>0</v>
      </c>
      <c r="E1503" s="338" t="n">
        <v>45</v>
      </c>
      <c r="F1503" s="339" t="n">
        <v>0</v>
      </c>
      <c r="G1503" s="336"/>
      <c r="H1503" s="336"/>
    </row>
    <row r="1504" customFormat="false" ht="12.9" hidden="false" customHeight="true" outlineLevel="0" collapsed="false">
      <c r="A1504" s="323" t="n">
        <v>1499</v>
      </c>
      <c r="B1504" s="336"/>
      <c r="C1504" s="337" t="n">
        <v>44</v>
      </c>
      <c r="D1504" s="338" t="n">
        <v>44</v>
      </c>
      <c r="E1504" s="338" t="n">
        <v>0</v>
      </c>
      <c r="F1504" s="339" t="n">
        <v>0</v>
      </c>
      <c r="G1504" s="336"/>
      <c r="H1504" s="336"/>
    </row>
    <row r="1505" customFormat="false" ht="12.9" hidden="false" customHeight="true" outlineLevel="0" collapsed="false">
      <c r="A1505" s="327" t="n">
        <v>1500</v>
      </c>
      <c r="B1505" s="340"/>
      <c r="C1505" s="341" t="n">
        <v>41</v>
      </c>
      <c r="D1505" s="342" t="n">
        <v>36</v>
      </c>
      <c r="E1505" s="342" t="n">
        <v>0</v>
      </c>
      <c r="F1505" s="343" t="n">
        <v>5</v>
      </c>
      <c r="G1505" s="340"/>
      <c r="H1505" s="340"/>
    </row>
    <row r="1506" customFormat="false" ht="12.9" hidden="false" customHeight="true" outlineLevel="0" collapsed="false">
      <c r="A1506" s="331" t="n">
        <v>1501</v>
      </c>
      <c r="B1506" s="332"/>
      <c r="C1506" s="333" t="n">
        <v>41</v>
      </c>
      <c r="D1506" s="334" t="n">
        <v>0</v>
      </c>
      <c r="E1506" s="334" t="n">
        <v>41</v>
      </c>
      <c r="F1506" s="335" t="n">
        <v>0</v>
      </c>
      <c r="G1506" s="332"/>
      <c r="H1506" s="332"/>
    </row>
    <row r="1507" customFormat="false" ht="12.9" hidden="false" customHeight="true" outlineLevel="0" collapsed="false">
      <c r="A1507" s="323" t="n">
        <v>1502</v>
      </c>
      <c r="B1507" s="336"/>
      <c r="C1507" s="337" t="n">
        <v>41</v>
      </c>
      <c r="D1507" s="338" t="n">
        <v>0</v>
      </c>
      <c r="E1507" s="338" t="n">
        <v>41</v>
      </c>
      <c r="F1507" s="338" t="n">
        <v>0</v>
      </c>
      <c r="G1507" s="336"/>
      <c r="H1507" s="336"/>
    </row>
    <row r="1508" customFormat="false" ht="12.9" hidden="false" customHeight="true" outlineLevel="0" collapsed="false">
      <c r="A1508" s="323" t="n">
        <v>1503</v>
      </c>
      <c r="B1508" s="336"/>
      <c r="C1508" s="337" t="n">
        <v>40</v>
      </c>
      <c r="D1508" s="338" t="n">
        <v>40</v>
      </c>
      <c r="E1508" s="338" t="n">
        <v>0</v>
      </c>
      <c r="F1508" s="339" t="n">
        <v>0</v>
      </c>
      <c r="G1508" s="336"/>
      <c r="H1508" s="336"/>
    </row>
    <row r="1509" customFormat="false" ht="12.9" hidden="false" customHeight="true" outlineLevel="0" collapsed="false">
      <c r="A1509" s="323" t="n">
        <v>1504</v>
      </c>
      <c r="B1509" s="336"/>
      <c r="C1509" s="337" t="n">
        <v>38</v>
      </c>
      <c r="D1509" s="338" t="n">
        <v>38</v>
      </c>
      <c r="E1509" s="338" t="n">
        <v>0</v>
      </c>
      <c r="F1509" s="339" t="n">
        <v>0</v>
      </c>
      <c r="G1509" s="336"/>
      <c r="H1509" s="336"/>
    </row>
    <row r="1510" customFormat="false" ht="12.9" hidden="false" customHeight="true" outlineLevel="0" collapsed="false">
      <c r="A1510" s="327" t="n">
        <v>1505</v>
      </c>
      <c r="B1510" s="340"/>
      <c r="C1510" s="341" t="n">
        <v>37</v>
      </c>
      <c r="D1510" s="342" t="n">
        <v>37</v>
      </c>
      <c r="E1510" s="342" t="n">
        <v>0</v>
      </c>
      <c r="F1510" s="343" t="n">
        <v>0</v>
      </c>
      <c r="G1510" s="340"/>
      <c r="H1510" s="340"/>
    </row>
    <row r="1511" customFormat="false" ht="12.9" hidden="false" customHeight="true" outlineLevel="0" collapsed="false">
      <c r="A1511" s="331" t="n">
        <v>1506</v>
      </c>
      <c r="B1511" s="332"/>
      <c r="C1511" s="333" t="n">
        <v>36</v>
      </c>
      <c r="D1511" s="334" t="n">
        <v>36</v>
      </c>
      <c r="E1511" s="334" t="n">
        <v>0</v>
      </c>
      <c r="F1511" s="335" t="n">
        <v>0</v>
      </c>
      <c r="G1511" s="332"/>
      <c r="H1511" s="332"/>
    </row>
    <row r="1512" customFormat="false" ht="12.9" hidden="false" customHeight="true" outlineLevel="0" collapsed="false">
      <c r="A1512" s="323" t="n">
        <v>1507</v>
      </c>
      <c r="B1512" s="336"/>
      <c r="C1512" s="337" t="n">
        <v>36</v>
      </c>
      <c r="D1512" s="338" t="n">
        <v>0</v>
      </c>
      <c r="E1512" s="338" t="n">
        <v>36</v>
      </c>
      <c r="F1512" s="338" t="n">
        <v>0</v>
      </c>
      <c r="G1512" s="336"/>
      <c r="H1512" s="336"/>
    </row>
    <row r="1513" customFormat="false" ht="12.9" hidden="false" customHeight="true" outlineLevel="0" collapsed="false">
      <c r="A1513" s="323" t="n">
        <v>1508</v>
      </c>
      <c r="B1513" s="336"/>
      <c r="C1513" s="337" t="n">
        <v>35</v>
      </c>
      <c r="D1513" s="338" t="n">
        <v>35</v>
      </c>
      <c r="E1513" s="338" t="n">
        <v>0</v>
      </c>
      <c r="F1513" s="339" t="n">
        <v>0</v>
      </c>
      <c r="G1513" s="336"/>
      <c r="H1513" s="336"/>
    </row>
    <row r="1514" customFormat="false" ht="12.9" hidden="false" customHeight="true" outlineLevel="0" collapsed="false">
      <c r="A1514" s="323" t="n">
        <v>1509</v>
      </c>
      <c r="B1514" s="336"/>
      <c r="C1514" s="337" t="n">
        <v>34</v>
      </c>
      <c r="D1514" s="338" t="n">
        <v>34</v>
      </c>
      <c r="E1514" s="338" t="n">
        <v>0</v>
      </c>
      <c r="F1514" s="339" t="n">
        <v>0</v>
      </c>
      <c r="G1514" s="336"/>
      <c r="H1514" s="336"/>
    </row>
    <row r="1515" customFormat="false" ht="12.9" hidden="false" customHeight="true" outlineLevel="0" collapsed="false">
      <c r="A1515" s="327" t="n">
        <v>1510</v>
      </c>
      <c r="B1515" s="340"/>
      <c r="C1515" s="341" t="n">
        <v>34</v>
      </c>
      <c r="D1515" s="342" t="n">
        <v>34</v>
      </c>
      <c r="E1515" s="342" t="n">
        <v>0</v>
      </c>
      <c r="F1515" s="343" t="n">
        <v>0</v>
      </c>
      <c r="G1515" s="340"/>
      <c r="H1515" s="340"/>
    </row>
    <row r="1516" customFormat="false" ht="12.9" hidden="false" customHeight="true" outlineLevel="0" collapsed="false">
      <c r="A1516" s="331" t="n">
        <v>1511</v>
      </c>
      <c r="B1516" s="332"/>
      <c r="C1516" s="333" t="n">
        <v>33</v>
      </c>
      <c r="D1516" s="334" t="n">
        <v>33</v>
      </c>
      <c r="E1516" s="334" t="n">
        <v>0</v>
      </c>
      <c r="F1516" s="335" t="n">
        <v>0</v>
      </c>
      <c r="G1516" s="332"/>
      <c r="H1516" s="332"/>
    </row>
    <row r="1517" customFormat="false" ht="12.9" hidden="false" customHeight="true" outlineLevel="0" collapsed="false">
      <c r="A1517" s="323" t="n">
        <v>1512</v>
      </c>
      <c r="B1517" s="336"/>
      <c r="C1517" s="337" t="n">
        <v>33</v>
      </c>
      <c r="D1517" s="338" t="n">
        <v>33</v>
      </c>
      <c r="E1517" s="338" t="n">
        <v>0</v>
      </c>
      <c r="F1517" s="338" t="n">
        <v>0</v>
      </c>
      <c r="G1517" s="336"/>
      <c r="H1517" s="336"/>
    </row>
    <row r="1518" customFormat="false" ht="12.9" hidden="false" customHeight="true" outlineLevel="0" collapsed="false">
      <c r="A1518" s="323" t="n">
        <v>1513</v>
      </c>
      <c r="B1518" s="336"/>
      <c r="C1518" s="337" t="n">
        <v>33</v>
      </c>
      <c r="D1518" s="338" t="n">
        <v>33</v>
      </c>
      <c r="E1518" s="338" t="n">
        <v>0</v>
      </c>
      <c r="F1518" s="339" t="n">
        <v>0</v>
      </c>
      <c r="G1518" s="336"/>
      <c r="H1518" s="336"/>
    </row>
    <row r="1519" customFormat="false" ht="12.9" hidden="false" customHeight="true" outlineLevel="0" collapsed="false">
      <c r="A1519" s="323" t="n">
        <v>1514</v>
      </c>
      <c r="B1519" s="336"/>
      <c r="C1519" s="337" t="n">
        <v>32</v>
      </c>
      <c r="D1519" s="338" t="n">
        <v>32</v>
      </c>
      <c r="E1519" s="338" t="n">
        <v>0</v>
      </c>
      <c r="F1519" s="339" t="n">
        <v>0</v>
      </c>
      <c r="G1519" s="336"/>
      <c r="H1519" s="336"/>
    </row>
    <row r="1520" customFormat="false" ht="12.9" hidden="false" customHeight="true" outlineLevel="0" collapsed="false">
      <c r="A1520" s="327" t="n">
        <v>1515</v>
      </c>
      <c r="B1520" s="340"/>
      <c r="C1520" s="341" t="n">
        <v>32</v>
      </c>
      <c r="D1520" s="342" t="n">
        <v>32</v>
      </c>
      <c r="E1520" s="342" t="n">
        <v>0</v>
      </c>
      <c r="F1520" s="343" t="n">
        <v>0</v>
      </c>
      <c r="G1520" s="340"/>
      <c r="H1520" s="340"/>
    </row>
    <row r="1521" customFormat="false" ht="12.9" hidden="false" customHeight="true" outlineLevel="0" collapsed="false">
      <c r="A1521" s="331" t="n">
        <v>1516</v>
      </c>
      <c r="B1521" s="332"/>
      <c r="C1521" s="333" t="n">
        <v>32</v>
      </c>
      <c r="D1521" s="334" t="n">
        <v>32</v>
      </c>
      <c r="E1521" s="334" t="n">
        <v>0</v>
      </c>
      <c r="F1521" s="335" t="n">
        <v>0</v>
      </c>
      <c r="G1521" s="332"/>
      <c r="H1521" s="332"/>
    </row>
    <row r="1522" customFormat="false" ht="12.9" hidden="false" customHeight="true" outlineLevel="0" collapsed="false">
      <c r="A1522" s="323" t="n">
        <v>1517</v>
      </c>
      <c r="B1522" s="336"/>
      <c r="C1522" s="337" t="n">
        <v>23</v>
      </c>
      <c r="D1522" s="338" t="n">
        <v>23</v>
      </c>
      <c r="E1522" s="338" t="n">
        <v>0</v>
      </c>
      <c r="F1522" s="338" t="n">
        <v>0</v>
      </c>
      <c r="G1522" s="336"/>
      <c r="H1522" s="336"/>
    </row>
    <row r="1523" customFormat="false" ht="12.9" hidden="false" customHeight="true" outlineLevel="0" collapsed="false">
      <c r="A1523" s="323" t="n">
        <v>1518</v>
      </c>
      <c r="B1523" s="336"/>
      <c r="C1523" s="337" t="n">
        <v>22</v>
      </c>
      <c r="D1523" s="338" t="n">
        <v>22</v>
      </c>
      <c r="E1523" s="338" t="n">
        <v>0</v>
      </c>
      <c r="F1523" s="339" t="n">
        <v>0</v>
      </c>
      <c r="G1523" s="336"/>
      <c r="H1523" s="336"/>
    </row>
    <row r="1524" customFormat="false" ht="12.9" hidden="false" customHeight="true" outlineLevel="0" collapsed="false">
      <c r="A1524" s="323" t="n">
        <v>1519</v>
      </c>
      <c r="B1524" s="336"/>
      <c r="C1524" s="337" t="n">
        <v>22</v>
      </c>
      <c r="D1524" s="338" t="n">
        <v>0</v>
      </c>
      <c r="E1524" s="338" t="n">
        <v>22</v>
      </c>
      <c r="F1524" s="339" t="n">
        <v>0</v>
      </c>
      <c r="G1524" s="336"/>
      <c r="H1524" s="336"/>
    </row>
    <row r="1525" customFormat="false" ht="12.9" hidden="false" customHeight="true" outlineLevel="0" collapsed="false">
      <c r="A1525" s="327" t="n">
        <v>1520</v>
      </c>
      <c r="B1525" s="340"/>
      <c r="C1525" s="341" t="n">
        <v>22</v>
      </c>
      <c r="D1525" s="342" t="n">
        <v>14</v>
      </c>
      <c r="E1525" s="342" t="n">
        <v>9</v>
      </c>
      <c r="F1525" s="343" t="n">
        <v>0</v>
      </c>
      <c r="G1525" s="340"/>
      <c r="H1525" s="340"/>
    </row>
    <row r="1526" customFormat="false" ht="12.9" hidden="false" customHeight="true" outlineLevel="0" collapsed="false">
      <c r="A1526" s="331" t="n">
        <v>1521</v>
      </c>
      <c r="B1526" s="332"/>
      <c r="C1526" s="333" t="n">
        <v>21</v>
      </c>
      <c r="D1526" s="334" t="n">
        <v>0</v>
      </c>
      <c r="E1526" s="334" t="n">
        <v>21</v>
      </c>
      <c r="F1526" s="335" t="n">
        <v>0</v>
      </c>
      <c r="G1526" s="332"/>
      <c r="H1526" s="332"/>
    </row>
    <row r="1527" customFormat="false" ht="12.9" hidden="false" customHeight="true" outlineLevel="0" collapsed="false">
      <c r="A1527" s="323" t="n">
        <v>1522</v>
      </c>
      <c r="B1527" s="336"/>
      <c r="C1527" s="337" t="n">
        <v>20</v>
      </c>
      <c r="D1527" s="338" t="n">
        <v>20</v>
      </c>
      <c r="E1527" s="338" t="n">
        <v>0</v>
      </c>
      <c r="F1527" s="338" t="n">
        <v>0</v>
      </c>
      <c r="G1527" s="336"/>
      <c r="H1527" s="336"/>
    </row>
    <row r="1528" customFormat="false" ht="12.9" hidden="false" customHeight="true" outlineLevel="0" collapsed="false">
      <c r="A1528" s="323" t="n">
        <v>1523</v>
      </c>
      <c r="B1528" s="336"/>
      <c r="C1528" s="337" t="n">
        <v>20</v>
      </c>
      <c r="D1528" s="338" t="n">
        <v>20</v>
      </c>
      <c r="E1528" s="338" t="n">
        <v>0</v>
      </c>
      <c r="F1528" s="339" t="n">
        <v>0</v>
      </c>
      <c r="G1528" s="336"/>
      <c r="H1528" s="336"/>
    </row>
    <row r="1529" customFormat="false" ht="12.9" hidden="false" customHeight="true" outlineLevel="0" collapsed="false">
      <c r="A1529" s="323" t="n">
        <v>1524</v>
      </c>
      <c r="B1529" s="336"/>
      <c r="C1529" s="337" t="n">
        <v>19</v>
      </c>
      <c r="D1529" s="338" t="n">
        <v>19</v>
      </c>
      <c r="E1529" s="338" t="n">
        <v>0</v>
      </c>
      <c r="F1529" s="339" t="n">
        <v>0</v>
      </c>
      <c r="G1529" s="336"/>
      <c r="H1529" s="336"/>
    </row>
    <row r="1530" customFormat="false" ht="12.9" hidden="false" customHeight="true" outlineLevel="0" collapsed="false">
      <c r="A1530" s="327" t="n">
        <v>1525</v>
      </c>
      <c r="B1530" s="340"/>
      <c r="C1530" s="341" t="n">
        <v>17</v>
      </c>
      <c r="D1530" s="342" t="n">
        <v>17</v>
      </c>
      <c r="E1530" s="342" t="n">
        <v>0</v>
      </c>
      <c r="F1530" s="343" t="n">
        <v>0</v>
      </c>
      <c r="G1530" s="340"/>
      <c r="H1530" s="340"/>
    </row>
    <row r="1531" customFormat="false" ht="12.9" hidden="false" customHeight="true" outlineLevel="0" collapsed="false">
      <c r="A1531" s="331" t="n">
        <v>1526</v>
      </c>
      <c r="B1531" s="332"/>
      <c r="C1531" s="333" t="n">
        <v>17</v>
      </c>
      <c r="D1531" s="334" t="n">
        <v>17</v>
      </c>
      <c r="E1531" s="334" t="n">
        <v>0</v>
      </c>
      <c r="F1531" s="335" t="n">
        <v>0</v>
      </c>
      <c r="G1531" s="332"/>
      <c r="H1531" s="332"/>
    </row>
    <row r="1532" customFormat="false" ht="12.9" hidden="false" customHeight="true" outlineLevel="0" collapsed="false">
      <c r="A1532" s="323" t="n">
        <v>1527</v>
      </c>
      <c r="B1532" s="336"/>
      <c r="C1532" s="337" t="n">
        <v>17</v>
      </c>
      <c r="D1532" s="338" t="n">
        <v>17</v>
      </c>
      <c r="E1532" s="338" t="n">
        <v>0</v>
      </c>
      <c r="F1532" s="338" t="n">
        <v>0</v>
      </c>
      <c r="G1532" s="336"/>
      <c r="H1532" s="336"/>
    </row>
    <row r="1533" customFormat="false" ht="12.9" hidden="false" customHeight="true" outlineLevel="0" collapsed="false">
      <c r="A1533" s="323" t="n">
        <v>1528</v>
      </c>
      <c r="B1533" s="336"/>
      <c r="C1533" s="337" t="n">
        <v>17</v>
      </c>
      <c r="D1533" s="338" t="n">
        <v>17</v>
      </c>
      <c r="E1533" s="338" t="n">
        <v>0</v>
      </c>
      <c r="F1533" s="339" t="n">
        <v>0</v>
      </c>
      <c r="G1533" s="336"/>
      <c r="H1533" s="336"/>
    </row>
    <row r="1534" customFormat="false" ht="12.9" hidden="false" customHeight="true" outlineLevel="0" collapsed="false">
      <c r="A1534" s="323" t="n">
        <v>1529</v>
      </c>
      <c r="B1534" s="336"/>
      <c r="C1534" s="337" t="n">
        <v>17</v>
      </c>
      <c r="D1534" s="338" t="n">
        <v>17</v>
      </c>
      <c r="E1534" s="338" t="n">
        <v>0</v>
      </c>
      <c r="F1534" s="339" t="n">
        <v>0</v>
      </c>
      <c r="G1534" s="336"/>
      <c r="H1534" s="336"/>
    </row>
    <row r="1535" customFormat="false" ht="12.9" hidden="false" customHeight="true" outlineLevel="0" collapsed="false">
      <c r="A1535" s="327" t="n">
        <v>1530</v>
      </c>
      <c r="B1535" s="340"/>
      <c r="C1535" s="341" t="n">
        <v>17</v>
      </c>
      <c r="D1535" s="342" t="n">
        <v>17</v>
      </c>
      <c r="E1535" s="342" t="n">
        <v>0</v>
      </c>
      <c r="F1535" s="343" t="n">
        <v>0</v>
      </c>
      <c r="G1535" s="340"/>
      <c r="H1535" s="340"/>
    </row>
    <row r="1536" customFormat="false" ht="12.9" hidden="false" customHeight="true" outlineLevel="0" collapsed="false">
      <c r="A1536" s="331" t="n">
        <v>1531</v>
      </c>
      <c r="B1536" s="332"/>
      <c r="C1536" s="333" t="n">
        <v>16</v>
      </c>
      <c r="D1536" s="334" t="n">
        <v>0</v>
      </c>
      <c r="E1536" s="334" t="n">
        <v>16</v>
      </c>
      <c r="F1536" s="335" t="n">
        <v>0</v>
      </c>
      <c r="G1536" s="332"/>
      <c r="H1536" s="332"/>
    </row>
    <row r="1537" customFormat="false" ht="12.9" hidden="false" customHeight="true" outlineLevel="0" collapsed="false">
      <c r="A1537" s="323" t="n">
        <v>1532</v>
      </c>
      <c r="B1537" s="336"/>
      <c r="C1537" s="337" t="n">
        <v>15</v>
      </c>
      <c r="D1537" s="338" t="n">
        <v>15</v>
      </c>
      <c r="E1537" s="338" t="n">
        <v>0</v>
      </c>
      <c r="F1537" s="338" t="n">
        <v>0</v>
      </c>
      <c r="G1537" s="336"/>
      <c r="H1537" s="336"/>
    </row>
    <row r="1538" customFormat="false" ht="12.9" hidden="false" customHeight="true" outlineLevel="0" collapsed="false">
      <c r="A1538" s="323" t="n">
        <v>1533</v>
      </c>
      <c r="B1538" s="336"/>
      <c r="C1538" s="337" t="n">
        <v>15</v>
      </c>
      <c r="D1538" s="338" t="n">
        <v>15</v>
      </c>
      <c r="E1538" s="338" t="n">
        <v>0</v>
      </c>
      <c r="F1538" s="339" t="n">
        <v>0</v>
      </c>
      <c r="G1538" s="336"/>
      <c r="H1538" s="336"/>
    </row>
    <row r="1539" customFormat="false" ht="12.9" hidden="false" customHeight="true" outlineLevel="0" collapsed="false">
      <c r="A1539" s="323" t="n">
        <v>1534</v>
      </c>
      <c r="B1539" s="336"/>
      <c r="C1539" s="337" t="n">
        <v>15</v>
      </c>
      <c r="D1539" s="338" t="n">
        <v>15</v>
      </c>
      <c r="E1539" s="338" t="n">
        <v>0</v>
      </c>
      <c r="F1539" s="339" t="n">
        <v>0</v>
      </c>
      <c r="G1539" s="336"/>
      <c r="H1539" s="336"/>
    </row>
    <row r="1540" customFormat="false" ht="12.9" hidden="false" customHeight="true" outlineLevel="0" collapsed="false">
      <c r="A1540" s="327" t="n">
        <v>1535</v>
      </c>
      <c r="B1540" s="340"/>
      <c r="C1540" s="341" t="n">
        <v>15</v>
      </c>
      <c r="D1540" s="342" t="n">
        <v>0</v>
      </c>
      <c r="E1540" s="342" t="n">
        <v>15</v>
      </c>
      <c r="F1540" s="343" t="n">
        <v>0</v>
      </c>
      <c r="G1540" s="340"/>
      <c r="H1540" s="340"/>
    </row>
    <row r="1541" customFormat="false" ht="12.9" hidden="false" customHeight="true" outlineLevel="0" collapsed="false">
      <c r="A1541" s="331" t="n">
        <v>1536</v>
      </c>
      <c r="B1541" s="332"/>
      <c r="C1541" s="333" t="s">
        <v>282</v>
      </c>
      <c r="D1541" s="334" t="s">
        <v>282</v>
      </c>
      <c r="E1541" s="334" t="s">
        <v>282</v>
      </c>
      <c r="F1541" s="335" t="s">
        <v>282</v>
      </c>
      <c r="G1541" s="332"/>
      <c r="H1541" s="332"/>
    </row>
    <row r="1542" customFormat="false" ht="12.9" hidden="false" customHeight="true" outlineLevel="0" collapsed="false">
      <c r="A1542" s="323" t="n">
        <v>1537</v>
      </c>
      <c r="B1542" s="336"/>
      <c r="C1542" s="337" t="s">
        <v>282</v>
      </c>
      <c r="D1542" s="338" t="s">
        <v>282</v>
      </c>
      <c r="E1542" s="338" t="s">
        <v>282</v>
      </c>
      <c r="F1542" s="339" t="s">
        <v>282</v>
      </c>
      <c r="G1542" s="336"/>
      <c r="H1542" s="336"/>
    </row>
    <row r="1543" customFormat="false" ht="12.9" hidden="false" customHeight="true" outlineLevel="0" collapsed="false">
      <c r="A1543" s="323" t="n">
        <v>1538</v>
      </c>
      <c r="B1543" s="336"/>
      <c r="C1543" s="337" t="s">
        <v>282</v>
      </c>
      <c r="D1543" s="338" t="s">
        <v>282</v>
      </c>
      <c r="E1543" s="338" t="s">
        <v>282</v>
      </c>
      <c r="F1543" s="339" t="s">
        <v>282</v>
      </c>
      <c r="G1543" s="336"/>
      <c r="H1543" s="336"/>
    </row>
    <row r="1544" customFormat="false" ht="12.9" hidden="false" customHeight="true" outlineLevel="0" collapsed="false">
      <c r="A1544" s="323" t="n">
        <v>1539</v>
      </c>
      <c r="B1544" s="336"/>
      <c r="C1544" s="337" t="s">
        <v>282</v>
      </c>
      <c r="D1544" s="338" t="s">
        <v>282</v>
      </c>
      <c r="E1544" s="338" t="s">
        <v>282</v>
      </c>
      <c r="F1544" s="339" t="s">
        <v>282</v>
      </c>
      <c r="G1544" s="336"/>
      <c r="H1544" s="336"/>
    </row>
    <row r="1545" customFormat="false" ht="12.9" hidden="false" customHeight="true" outlineLevel="0" collapsed="false">
      <c r="A1545" s="344" t="n">
        <v>1540</v>
      </c>
      <c r="B1545" s="345"/>
      <c r="C1545" s="346" t="s">
        <v>282</v>
      </c>
      <c r="D1545" s="347" t="s">
        <v>282</v>
      </c>
      <c r="E1545" s="347" t="s">
        <v>282</v>
      </c>
      <c r="F1545" s="348" t="s">
        <v>282</v>
      </c>
      <c r="G1545" s="345"/>
      <c r="H1545" s="345"/>
    </row>
    <row r="1546" customFormat="false" ht="12.9" hidden="false" customHeight="true" outlineLevel="0" collapsed="false">
      <c r="A1546" s="349" t="s">
        <v>80</v>
      </c>
      <c r="B1546" s="349"/>
      <c r="C1546" s="349"/>
      <c r="D1546" s="349"/>
      <c r="E1546" s="349"/>
      <c r="F1546" s="349"/>
      <c r="G1546" s="349"/>
      <c r="H1546" s="349"/>
    </row>
  </sheetData>
  <mergeCells count="5">
    <mergeCell ref="A1:H1"/>
    <mergeCell ref="A2:H2"/>
    <mergeCell ref="C3:F3"/>
    <mergeCell ref="B5:H5"/>
    <mergeCell ref="A1546:H1546"/>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E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E2"/>
    </sheetView>
  </sheetViews>
  <sheetFormatPr defaultColWidth="11.53515625" defaultRowHeight="13.8" zeroHeight="false" outlineLevelRow="0" outlineLevelCol="0"/>
  <cols>
    <col collapsed="false" customWidth="false" hidden="false" outlineLevel="0" max="1" min="1" style="303" width="11.53"/>
    <col collapsed="false" customWidth="true" hidden="false" outlineLevel="0" max="2" min="2" style="303" width="14.9"/>
    <col collapsed="false" customWidth="true" hidden="false" outlineLevel="0" max="3" min="3" style="303" width="17.99"/>
    <col collapsed="false" customWidth="true" hidden="false" outlineLevel="0" max="5" min="4" style="303" width="12.44"/>
    <col collapsed="false" customWidth="false" hidden="false" outlineLevel="0" max="257" min="6" style="303" width="11.53"/>
  </cols>
  <sheetData>
    <row r="1" customFormat="false" ht="34.8" hidden="false" customHeight="true" outlineLevel="0" collapsed="false">
      <c r="A1" s="305" t="s">
        <v>291</v>
      </c>
      <c r="B1" s="305"/>
      <c r="C1" s="305"/>
      <c r="D1" s="305"/>
      <c r="E1" s="305"/>
    </row>
    <row r="2" customFormat="false" ht="42.6" hidden="false" customHeight="true" outlineLevel="0" collapsed="false">
      <c r="A2" s="350" t="s">
        <v>292</v>
      </c>
      <c r="B2" s="350"/>
      <c r="C2" s="350"/>
      <c r="D2" s="350"/>
      <c r="E2" s="350"/>
    </row>
    <row r="3" customFormat="false" ht="13.65" hidden="false" customHeight="true" outlineLevel="0" collapsed="false">
      <c r="A3" s="351"/>
      <c r="B3" s="352" t="s">
        <v>234</v>
      </c>
      <c r="C3" s="352" t="s">
        <v>236</v>
      </c>
      <c r="D3" s="352" t="s">
        <v>237</v>
      </c>
      <c r="E3" s="352" t="s">
        <v>238</v>
      </c>
    </row>
    <row r="4" customFormat="false" ht="13.65" hidden="false" customHeight="true" outlineLevel="0" collapsed="false">
      <c r="A4" s="353"/>
      <c r="B4" s="352"/>
      <c r="C4" s="352"/>
      <c r="D4" s="352"/>
      <c r="E4" s="352"/>
    </row>
    <row r="5" customFormat="false" ht="13.65" hidden="false" customHeight="true" outlineLevel="0" collapsed="false">
      <c r="A5" s="354" t="s">
        <v>290</v>
      </c>
      <c r="B5" s="355" t="s">
        <v>123</v>
      </c>
      <c r="C5" s="355"/>
      <c r="D5" s="355"/>
      <c r="E5" s="355"/>
    </row>
    <row r="6" customFormat="false" ht="13.65" hidden="false" customHeight="true" outlineLevel="0" collapsed="false">
      <c r="A6" s="356" t="n">
        <v>1</v>
      </c>
      <c r="B6" s="357" t="s">
        <v>282</v>
      </c>
      <c r="C6" s="357" t="s">
        <v>282</v>
      </c>
      <c r="D6" s="357" t="s">
        <v>282</v>
      </c>
      <c r="E6" s="357" t="s">
        <v>282</v>
      </c>
    </row>
    <row r="7" customFormat="false" ht="13.65" hidden="false" customHeight="true" outlineLevel="0" collapsed="false">
      <c r="A7" s="358" t="n">
        <v>2</v>
      </c>
      <c r="B7" s="359" t="s">
        <v>282</v>
      </c>
      <c r="C7" s="359" t="s">
        <v>282</v>
      </c>
      <c r="D7" s="359" t="s">
        <v>282</v>
      </c>
      <c r="E7" s="359" t="s">
        <v>282</v>
      </c>
    </row>
    <row r="8" customFormat="false" ht="13.65" hidden="false" customHeight="true" outlineLevel="0" collapsed="false">
      <c r="A8" s="358" t="n">
        <v>3</v>
      </c>
      <c r="B8" s="360" t="s">
        <v>282</v>
      </c>
      <c r="C8" s="360" t="s">
        <v>282</v>
      </c>
      <c r="D8" s="360" t="s">
        <v>282</v>
      </c>
      <c r="E8" s="360" t="s">
        <v>282</v>
      </c>
    </row>
    <row r="9" customFormat="false" ht="13.65" hidden="false" customHeight="true" outlineLevel="0" collapsed="false">
      <c r="A9" s="358" t="n">
        <v>4</v>
      </c>
      <c r="B9" s="360" t="s">
        <v>282</v>
      </c>
      <c r="C9" s="360" t="s">
        <v>282</v>
      </c>
      <c r="D9" s="360" t="s">
        <v>282</v>
      </c>
      <c r="E9" s="360" t="s">
        <v>282</v>
      </c>
    </row>
    <row r="10" customFormat="false" ht="13.65" hidden="false" customHeight="true" outlineLevel="0" collapsed="false">
      <c r="A10" s="358" t="n">
        <v>5</v>
      </c>
      <c r="B10" s="360" t="s">
        <v>282</v>
      </c>
      <c r="C10" s="360" t="s">
        <v>282</v>
      </c>
      <c r="D10" s="360" t="s">
        <v>282</v>
      </c>
      <c r="E10" s="360" t="s">
        <v>282</v>
      </c>
    </row>
    <row r="11" customFormat="false" ht="13.65" hidden="false" customHeight="true" outlineLevel="0" collapsed="false">
      <c r="A11" s="356" t="n">
        <v>6</v>
      </c>
      <c r="B11" s="357" t="n">
        <v>37620</v>
      </c>
      <c r="C11" s="361" t="n">
        <v>31690</v>
      </c>
      <c r="D11" s="361" t="n">
        <v>11630</v>
      </c>
      <c r="E11" s="357" t="n">
        <v>21810</v>
      </c>
    </row>
    <row r="12" customFormat="false" ht="13.65" hidden="false" customHeight="true" outlineLevel="0" collapsed="false">
      <c r="A12" s="358" t="n">
        <v>7</v>
      </c>
      <c r="B12" s="359" t="n">
        <v>12100</v>
      </c>
      <c r="C12" s="362" t="n">
        <v>10050</v>
      </c>
      <c r="D12" s="362" t="n">
        <v>10710</v>
      </c>
      <c r="E12" s="359" t="n">
        <v>15950</v>
      </c>
    </row>
    <row r="13" customFormat="false" ht="13.65" hidden="false" customHeight="true" outlineLevel="0" collapsed="false">
      <c r="A13" s="358" t="n">
        <v>8</v>
      </c>
      <c r="B13" s="359" t="n">
        <v>2065</v>
      </c>
      <c r="C13" s="362" t="n">
        <v>8535</v>
      </c>
      <c r="D13" s="362" t="n">
        <v>10690</v>
      </c>
      <c r="E13" s="359" t="n">
        <v>13940</v>
      </c>
    </row>
    <row r="14" customFormat="false" ht="13.65" hidden="false" customHeight="true" outlineLevel="0" collapsed="false">
      <c r="A14" s="358" t="n">
        <v>9</v>
      </c>
      <c r="B14" s="359" t="n">
        <v>1582</v>
      </c>
      <c r="C14" s="362" t="n">
        <v>6395</v>
      </c>
      <c r="D14" s="362" t="n">
        <v>10080</v>
      </c>
      <c r="E14" s="359" t="n">
        <v>11550</v>
      </c>
    </row>
    <row r="15" customFormat="false" ht="13.65" hidden="false" customHeight="true" outlineLevel="0" collapsed="false">
      <c r="A15" s="363" t="n">
        <v>10</v>
      </c>
      <c r="B15" s="364" t="n">
        <v>1097</v>
      </c>
      <c r="C15" s="365" t="n">
        <v>6209</v>
      </c>
      <c r="D15" s="365" t="n">
        <v>9428</v>
      </c>
      <c r="E15" s="364" t="n">
        <v>10030</v>
      </c>
    </row>
    <row r="16" customFormat="false" ht="13.65" hidden="false" customHeight="true" outlineLevel="0" collapsed="false">
      <c r="A16" s="356" t="n">
        <v>11</v>
      </c>
      <c r="B16" s="357" t="n">
        <v>967</v>
      </c>
      <c r="C16" s="361" t="n">
        <v>4958</v>
      </c>
      <c r="D16" s="361" t="n">
        <v>9041</v>
      </c>
      <c r="E16" s="357" t="n">
        <v>9674</v>
      </c>
    </row>
    <row r="17" customFormat="false" ht="13.65" hidden="false" customHeight="true" outlineLevel="0" collapsed="false">
      <c r="A17" s="358" t="n">
        <v>12</v>
      </c>
      <c r="B17" s="359" t="n">
        <v>956</v>
      </c>
      <c r="C17" s="362" t="n">
        <v>1413</v>
      </c>
      <c r="D17" s="362" t="n">
        <v>8860</v>
      </c>
      <c r="E17" s="359" t="n">
        <v>8438</v>
      </c>
    </row>
    <row r="18" customFormat="false" ht="13.65" hidden="false" customHeight="true" outlineLevel="0" collapsed="false">
      <c r="A18" s="358" t="n">
        <v>13</v>
      </c>
      <c r="B18" s="359" t="n">
        <v>911</v>
      </c>
      <c r="C18" s="362" t="n">
        <v>1373</v>
      </c>
      <c r="D18" s="362" t="n">
        <v>8485</v>
      </c>
      <c r="E18" s="359" t="n">
        <v>7110</v>
      </c>
    </row>
    <row r="19" customFormat="false" ht="13.65" hidden="false" customHeight="true" outlineLevel="0" collapsed="false">
      <c r="A19" s="358" t="n">
        <v>14</v>
      </c>
      <c r="B19" s="359" t="n">
        <v>847</v>
      </c>
      <c r="C19" s="362" t="n">
        <v>1240</v>
      </c>
      <c r="D19" s="362" t="n">
        <v>6587</v>
      </c>
      <c r="E19" s="359" t="n">
        <v>4296</v>
      </c>
    </row>
    <row r="20" customFormat="false" ht="13.65" hidden="false" customHeight="true" outlineLevel="0" collapsed="false">
      <c r="A20" s="363" t="n">
        <v>15</v>
      </c>
      <c r="B20" s="364" t="n">
        <v>811</v>
      </c>
      <c r="C20" s="365" t="s">
        <v>282</v>
      </c>
      <c r="D20" s="365" t="n">
        <v>5446</v>
      </c>
      <c r="E20" s="364" t="n">
        <v>1428</v>
      </c>
    </row>
    <row r="21" customFormat="false" ht="13.65" hidden="false" customHeight="true" outlineLevel="0" collapsed="false">
      <c r="A21" s="356" t="n">
        <v>16</v>
      </c>
      <c r="B21" s="357" t="n">
        <v>566</v>
      </c>
      <c r="C21" s="361" t="s">
        <v>282</v>
      </c>
      <c r="D21" s="361" t="n">
        <v>5340</v>
      </c>
      <c r="E21" s="357" t="n">
        <v>1368</v>
      </c>
    </row>
    <row r="22" customFormat="false" ht="13.65" hidden="false" customHeight="true" outlineLevel="0" collapsed="false">
      <c r="A22" s="358" t="n">
        <v>17</v>
      </c>
      <c r="B22" s="359" t="n">
        <v>551</v>
      </c>
      <c r="C22" s="362" t="s">
        <v>282</v>
      </c>
      <c r="D22" s="362" t="n">
        <v>4256</v>
      </c>
      <c r="E22" s="359" t="n">
        <v>1106</v>
      </c>
    </row>
    <row r="23" customFormat="false" ht="13.65" hidden="false" customHeight="true" outlineLevel="0" collapsed="false">
      <c r="A23" s="358" t="n">
        <v>18</v>
      </c>
      <c r="B23" s="359" t="n">
        <v>509</v>
      </c>
      <c r="C23" s="362" t="s">
        <v>282</v>
      </c>
      <c r="D23" s="362" t="n">
        <v>4172</v>
      </c>
      <c r="E23" s="359" t="n">
        <v>960</v>
      </c>
    </row>
    <row r="24" customFormat="false" ht="13.65" hidden="false" customHeight="true" outlineLevel="0" collapsed="false">
      <c r="A24" s="358" t="n">
        <v>19</v>
      </c>
      <c r="B24" s="359" t="n">
        <v>490</v>
      </c>
      <c r="C24" s="362" t="s">
        <v>282</v>
      </c>
      <c r="D24" s="362" t="n">
        <v>4067</v>
      </c>
      <c r="E24" s="359" t="s">
        <v>282</v>
      </c>
    </row>
    <row r="25" customFormat="false" ht="13.65" hidden="false" customHeight="true" outlineLevel="0" collapsed="false">
      <c r="A25" s="363" t="n">
        <v>20</v>
      </c>
      <c r="B25" s="364" t="n">
        <v>398</v>
      </c>
      <c r="C25" s="365"/>
      <c r="D25" s="365" t="n">
        <v>3897</v>
      </c>
      <c r="E25" s="364" t="s">
        <v>282</v>
      </c>
    </row>
    <row r="26" customFormat="false" ht="13.65" hidden="false" customHeight="true" outlineLevel="0" collapsed="false">
      <c r="A26" s="356" t="n">
        <v>21</v>
      </c>
      <c r="B26" s="357" t="n">
        <v>374</v>
      </c>
      <c r="C26" s="361"/>
      <c r="D26" s="361" t="n">
        <v>3404</v>
      </c>
      <c r="E26" s="357" t="s">
        <v>282</v>
      </c>
    </row>
    <row r="27" customFormat="false" ht="13.65" hidden="false" customHeight="true" outlineLevel="0" collapsed="false">
      <c r="A27" s="358" t="n">
        <v>22</v>
      </c>
      <c r="B27" s="359" t="n">
        <v>360</v>
      </c>
      <c r="C27" s="362"/>
      <c r="D27" s="362" t="n">
        <v>3127</v>
      </c>
      <c r="E27" s="359" t="s">
        <v>282</v>
      </c>
    </row>
    <row r="28" customFormat="false" ht="13.65" hidden="false" customHeight="true" outlineLevel="0" collapsed="false">
      <c r="A28" s="358" t="n">
        <v>23</v>
      </c>
      <c r="B28" s="359" t="n">
        <v>323</v>
      </c>
      <c r="C28" s="362"/>
      <c r="D28" s="362" t="n">
        <v>3020</v>
      </c>
      <c r="E28" s="359" t="s">
        <v>282</v>
      </c>
    </row>
    <row r="29" customFormat="false" ht="13.65" hidden="false" customHeight="true" outlineLevel="0" collapsed="false">
      <c r="A29" s="358" t="n">
        <v>24</v>
      </c>
      <c r="B29" s="359" t="n">
        <v>317</v>
      </c>
      <c r="C29" s="362"/>
      <c r="D29" s="362" t="n">
        <v>2320</v>
      </c>
      <c r="E29" s="362"/>
    </row>
    <row r="30" customFormat="false" ht="13.65" hidden="false" customHeight="true" outlineLevel="0" collapsed="false">
      <c r="A30" s="363" t="n">
        <v>25</v>
      </c>
      <c r="B30" s="364" t="n">
        <v>283</v>
      </c>
      <c r="C30" s="365"/>
      <c r="D30" s="365" t="n">
        <v>2290</v>
      </c>
      <c r="E30" s="365"/>
    </row>
    <row r="31" customFormat="false" ht="13.65" hidden="false" customHeight="true" outlineLevel="0" collapsed="false">
      <c r="A31" s="356" t="n">
        <v>26</v>
      </c>
      <c r="B31" s="357" t="n">
        <v>271</v>
      </c>
      <c r="C31" s="361"/>
      <c r="D31" s="361" t="n">
        <v>2040</v>
      </c>
      <c r="E31" s="361"/>
    </row>
    <row r="32" customFormat="false" ht="13.65" hidden="false" customHeight="true" outlineLevel="0" collapsed="false">
      <c r="A32" s="358" t="n">
        <v>27</v>
      </c>
      <c r="B32" s="359" t="n">
        <v>247</v>
      </c>
      <c r="C32" s="362"/>
      <c r="D32" s="362" t="n">
        <v>2034</v>
      </c>
      <c r="E32" s="362"/>
    </row>
    <row r="33" customFormat="false" ht="13.65" hidden="false" customHeight="true" outlineLevel="0" collapsed="false">
      <c r="A33" s="358" t="n">
        <v>28</v>
      </c>
      <c r="B33" s="359" t="n">
        <v>238</v>
      </c>
      <c r="C33" s="362"/>
      <c r="D33" s="362" t="n">
        <v>2023</v>
      </c>
      <c r="E33" s="362"/>
    </row>
    <row r="34" customFormat="false" ht="13.65" hidden="false" customHeight="true" outlineLevel="0" collapsed="false">
      <c r="A34" s="358" t="n">
        <v>29</v>
      </c>
      <c r="B34" s="359" t="n">
        <v>202</v>
      </c>
      <c r="C34" s="362"/>
      <c r="D34" s="362" t="n">
        <v>1960</v>
      </c>
      <c r="E34" s="362"/>
    </row>
    <row r="35" customFormat="false" ht="13.65" hidden="false" customHeight="true" outlineLevel="0" collapsed="false">
      <c r="A35" s="363" t="n">
        <v>30</v>
      </c>
      <c r="B35" s="364" t="n">
        <v>158</v>
      </c>
      <c r="C35" s="365"/>
      <c r="D35" s="365" t="n">
        <v>1808</v>
      </c>
      <c r="E35" s="365"/>
    </row>
    <row r="36" customFormat="false" ht="13.65" hidden="false" customHeight="true" outlineLevel="0" collapsed="false">
      <c r="A36" s="356" t="n">
        <v>31</v>
      </c>
      <c r="B36" s="357" t="n">
        <v>137</v>
      </c>
      <c r="C36" s="361"/>
      <c r="D36" s="361" t="n">
        <v>1778</v>
      </c>
      <c r="E36" s="361"/>
    </row>
    <row r="37" customFormat="false" ht="13.65" hidden="false" customHeight="true" outlineLevel="0" collapsed="false">
      <c r="A37" s="358" t="n">
        <v>32</v>
      </c>
      <c r="B37" s="359" t="s">
        <v>282</v>
      </c>
      <c r="C37" s="362"/>
      <c r="D37" s="362" t="n">
        <v>1380</v>
      </c>
      <c r="E37" s="362"/>
    </row>
    <row r="38" customFormat="false" ht="13.65" hidden="false" customHeight="true" outlineLevel="0" collapsed="false">
      <c r="A38" s="358" t="n">
        <v>33</v>
      </c>
      <c r="B38" s="359" t="s">
        <v>282</v>
      </c>
      <c r="C38" s="362"/>
      <c r="D38" s="362" t="n">
        <v>1298</v>
      </c>
      <c r="E38" s="362"/>
    </row>
    <row r="39" customFormat="false" ht="13.65" hidden="false" customHeight="true" outlineLevel="0" collapsed="false">
      <c r="A39" s="358" t="n">
        <v>34</v>
      </c>
      <c r="B39" s="359" t="s">
        <v>282</v>
      </c>
      <c r="C39" s="362"/>
      <c r="D39" s="362" t="n">
        <v>1215</v>
      </c>
      <c r="E39" s="362"/>
    </row>
    <row r="40" customFormat="false" ht="13.65" hidden="false" customHeight="true" outlineLevel="0" collapsed="false">
      <c r="A40" s="363" t="n">
        <v>35</v>
      </c>
      <c r="B40" s="364" t="s">
        <v>282</v>
      </c>
      <c r="C40" s="365"/>
      <c r="D40" s="365" t="n">
        <v>1160</v>
      </c>
      <c r="E40" s="365"/>
    </row>
    <row r="41" customFormat="false" ht="13.65" hidden="false" customHeight="true" outlineLevel="0" collapsed="false">
      <c r="A41" s="356" t="n">
        <v>36</v>
      </c>
      <c r="B41" s="357" t="s">
        <v>282</v>
      </c>
      <c r="C41" s="361"/>
      <c r="D41" s="361" t="n">
        <v>1117</v>
      </c>
      <c r="E41" s="361"/>
    </row>
    <row r="42" customFormat="false" ht="13.65" hidden="false" customHeight="true" outlineLevel="0" collapsed="false">
      <c r="A42" s="358" t="n">
        <v>37</v>
      </c>
      <c r="B42" s="359"/>
      <c r="C42" s="362"/>
      <c r="D42" s="362" t="n">
        <v>1043</v>
      </c>
      <c r="E42" s="362"/>
    </row>
    <row r="43" customFormat="false" ht="13.65" hidden="false" customHeight="true" outlineLevel="0" collapsed="false">
      <c r="A43" s="358" t="n">
        <v>38</v>
      </c>
      <c r="B43" s="359"/>
      <c r="C43" s="362"/>
      <c r="D43" s="362" t="n">
        <v>1009</v>
      </c>
      <c r="E43" s="362"/>
    </row>
    <row r="44" customFormat="false" ht="13.65" hidden="false" customHeight="true" outlineLevel="0" collapsed="false">
      <c r="A44" s="358" t="n">
        <v>39</v>
      </c>
      <c r="B44" s="359"/>
      <c r="C44" s="362"/>
      <c r="D44" s="362" t="n">
        <v>992</v>
      </c>
      <c r="E44" s="362"/>
    </row>
    <row r="45" customFormat="false" ht="13.65" hidden="false" customHeight="true" outlineLevel="0" collapsed="false">
      <c r="A45" s="363" t="n">
        <v>40</v>
      </c>
      <c r="B45" s="364"/>
      <c r="C45" s="365"/>
      <c r="D45" s="365" t="n">
        <v>656</v>
      </c>
      <c r="E45" s="365"/>
    </row>
    <row r="46" customFormat="false" ht="13.65" hidden="false" customHeight="true" outlineLevel="0" collapsed="false">
      <c r="A46" s="356" t="n">
        <v>41</v>
      </c>
      <c r="B46" s="357"/>
      <c r="C46" s="361"/>
      <c r="D46" s="361" t="n">
        <v>618</v>
      </c>
      <c r="E46" s="361"/>
    </row>
    <row r="47" customFormat="false" ht="13.65" hidden="false" customHeight="true" outlineLevel="0" collapsed="false">
      <c r="A47" s="358" t="n">
        <v>42</v>
      </c>
      <c r="B47" s="359"/>
      <c r="C47" s="362"/>
      <c r="D47" s="362" t="n">
        <v>598</v>
      </c>
      <c r="E47" s="362"/>
    </row>
    <row r="48" customFormat="false" ht="13.65" hidden="false" customHeight="true" outlineLevel="0" collapsed="false">
      <c r="A48" s="358" t="n">
        <v>43</v>
      </c>
      <c r="B48" s="359"/>
      <c r="C48" s="362"/>
      <c r="D48" s="362" t="n">
        <v>577</v>
      </c>
      <c r="E48" s="362"/>
    </row>
    <row r="49" customFormat="false" ht="13.65" hidden="false" customHeight="true" outlineLevel="0" collapsed="false">
      <c r="A49" s="358" t="n">
        <v>44</v>
      </c>
      <c r="B49" s="359"/>
      <c r="C49" s="362"/>
      <c r="D49" s="362" t="n">
        <v>485</v>
      </c>
      <c r="E49" s="362"/>
    </row>
    <row r="50" customFormat="false" ht="13.65" hidden="false" customHeight="true" outlineLevel="0" collapsed="false">
      <c r="A50" s="363" t="n">
        <v>45</v>
      </c>
      <c r="B50" s="364"/>
      <c r="C50" s="365"/>
      <c r="D50" s="365" t="n">
        <v>422</v>
      </c>
      <c r="E50" s="365"/>
    </row>
    <row r="51" customFormat="false" ht="13.65" hidden="false" customHeight="true" outlineLevel="0" collapsed="false">
      <c r="A51" s="356" t="n">
        <v>46</v>
      </c>
      <c r="B51" s="357"/>
      <c r="C51" s="361"/>
      <c r="D51" s="361" t="n">
        <v>411</v>
      </c>
      <c r="E51" s="361"/>
    </row>
    <row r="52" customFormat="false" ht="13.65" hidden="false" customHeight="true" outlineLevel="0" collapsed="false">
      <c r="A52" s="358" t="n">
        <v>47</v>
      </c>
      <c r="B52" s="359"/>
      <c r="C52" s="362"/>
      <c r="D52" s="362" t="n">
        <v>304</v>
      </c>
      <c r="E52" s="362"/>
    </row>
    <row r="53" customFormat="false" ht="13.65" hidden="false" customHeight="true" outlineLevel="0" collapsed="false">
      <c r="A53" s="358" t="n">
        <v>48</v>
      </c>
      <c r="B53" s="359"/>
      <c r="C53" s="362"/>
      <c r="D53" s="362" t="n">
        <v>291</v>
      </c>
      <c r="E53" s="362"/>
    </row>
    <row r="54" customFormat="false" ht="13.65" hidden="false" customHeight="true" outlineLevel="0" collapsed="false">
      <c r="A54" s="358" t="n">
        <v>49</v>
      </c>
      <c r="B54" s="359"/>
      <c r="C54" s="362"/>
      <c r="D54" s="359" t="s">
        <v>282</v>
      </c>
      <c r="E54" s="362"/>
    </row>
    <row r="55" customFormat="false" ht="15.6" hidden="false" customHeight="false" outlineLevel="0" collapsed="false">
      <c r="A55" s="363" t="n">
        <v>50</v>
      </c>
      <c r="B55" s="364"/>
      <c r="C55" s="365"/>
      <c r="D55" s="364" t="s">
        <v>282</v>
      </c>
      <c r="E55" s="365"/>
    </row>
    <row r="56" customFormat="false" ht="15.6" hidden="false" customHeight="false" outlineLevel="0" collapsed="false">
      <c r="A56" s="356" t="n">
        <v>51</v>
      </c>
      <c r="B56" s="357"/>
      <c r="C56" s="361"/>
      <c r="D56" s="357" t="s">
        <v>282</v>
      </c>
      <c r="E56" s="361"/>
    </row>
    <row r="57" customFormat="false" ht="15.6" hidden="false" customHeight="false" outlineLevel="0" collapsed="false">
      <c r="A57" s="358" t="n">
        <v>52</v>
      </c>
      <c r="B57" s="359"/>
      <c r="C57" s="362"/>
      <c r="D57" s="359" t="s">
        <v>282</v>
      </c>
      <c r="E57" s="362"/>
    </row>
    <row r="58" customFormat="false" ht="16.2" hidden="false" customHeight="false" outlineLevel="0" collapsed="false">
      <c r="A58" s="366" t="n">
        <v>53</v>
      </c>
      <c r="B58" s="367"/>
      <c r="C58" s="368"/>
      <c r="D58" s="367" t="s">
        <v>282</v>
      </c>
      <c r="E58" s="368"/>
    </row>
    <row r="59" customFormat="false" ht="13.8" hidden="false" customHeight="false" outlineLevel="0" collapsed="false">
      <c r="A59" s="349" t="s">
        <v>80</v>
      </c>
      <c r="B59" s="349"/>
      <c r="C59" s="349"/>
      <c r="D59" s="349"/>
      <c r="E59" s="349"/>
    </row>
  </sheetData>
  <mergeCells count="8">
    <mergeCell ref="A1:E1"/>
    <mergeCell ref="A2:E2"/>
    <mergeCell ref="B3:B4"/>
    <mergeCell ref="C3:C4"/>
    <mergeCell ref="D3:D4"/>
    <mergeCell ref="E3:E4"/>
    <mergeCell ref="B5:E5"/>
    <mergeCell ref="A59:E5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6" activeCellId="0" sqref="A36:G36"/>
    </sheetView>
  </sheetViews>
  <sheetFormatPr defaultColWidth="8.90234375" defaultRowHeight="15" zeroHeight="false" outlineLevelRow="0" outlineLevelCol="0"/>
  <cols>
    <col collapsed="false" customWidth="true" hidden="false" outlineLevel="0" max="1" min="1" style="80" width="33.62"/>
    <col collapsed="false" customWidth="true" hidden="false" outlineLevel="0" max="2" min="2" style="80" width="8.44"/>
    <col collapsed="false" customWidth="true" hidden="false" outlineLevel="0" max="3" min="3" style="80" width="11.53"/>
    <col collapsed="false" customWidth="true" hidden="false" outlineLevel="0" max="4" min="4" style="80" width="11.45"/>
    <col collapsed="false" customWidth="true" hidden="false" outlineLevel="0" max="5" min="5" style="80" width="8.53"/>
    <col collapsed="false" customWidth="true" hidden="false" outlineLevel="0" max="7" min="6" style="80" width="9.17"/>
    <col collapsed="false" customWidth="true" hidden="false" outlineLevel="0" max="8" min="8" style="80" width="18.08"/>
    <col collapsed="false" customWidth="true" hidden="false" outlineLevel="0" max="9" min="9" style="80" width="10.62"/>
    <col collapsed="false" customWidth="false" hidden="false" outlineLevel="0" max="257" min="10" style="80" width="8.9"/>
  </cols>
  <sheetData>
    <row r="1" customFormat="false" ht="17.4" hidden="false" customHeight="true" outlineLevel="0" collapsed="false">
      <c r="A1" s="134" t="s">
        <v>293</v>
      </c>
      <c r="B1" s="134"/>
      <c r="C1" s="134"/>
      <c r="D1" s="134"/>
      <c r="E1" s="134"/>
      <c r="F1" s="134"/>
      <c r="G1" s="134"/>
    </row>
    <row r="2" customFormat="false" ht="32.4" hidden="false" customHeight="true" outlineLevel="0" collapsed="false">
      <c r="A2" s="142" t="s">
        <v>294</v>
      </c>
      <c r="B2" s="142"/>
      <c r="C2" s="142"/>
      <c r="D2" s="142"/>
      <c r="E2" s="142"/>
      <c r="F2" s="142"/>
      <c r="G2" s="142"/>
    </row>
    <row r="3" s="17" customFormat="true" ht="31.2" hidden="false" customHeight="false" outlineLevel="0" collapsed="false">
      <c r="A3" s="369"/>
      <c r="B3" s="370"/>
      <c r="C3" s="371" t="s">
        <v>138</v>
      </c>
      <c r="D3" s="372" t="s">
        <v>258</v>
      </c>
      <c r="E3" s="371" t="s">
        <v>259</v>
      </c>
      <c r="F3" s="371" t="s">
        <v>260</v>
      </c>
      <c r="G3" s="371" t="s">
        <v>261</v>
      </c>
    </row>
    <row r="4" s="17" customFormat="true" ht="16.2" hidden="false" customHeight="false" outlineLevel="0" collapsed="false">
      <c r="A4" s="373"/>
      <c r="B4" s="374" t="s">
        <v>59</v>
      </c>
      <c r="C4" s="375" t="s">
        <v>123</v>
      </c>
      <c r="D4" s="375"/>
      <c r="E4" s="375"/>
      <c r="F4" s="375"/>
      <c r="G4" s="375"/>
    </row>
    <row r="5" s="17" customFormat="true" ht="18" hidden="false" customHeight="true" outlineLevel="0" collapsed="false">
      <c r="A5" s="376" t="s">
        <v>295</v>
      </c>
      <c r="B5" s="377" t="n">
        <v>415</v>
      </c>
      <c r="C5" s="378" t="n">
        <v>25693489</v>
      </c>
      <c r="D5" s="378" t="n">
        <v>61912</v>
      </c>
      <c r="E5" s="378" t="n">
        <v>169</v>
      </c>
      <c r="F5" s="378" t="n">
        <v>432</v>
      </c>
      <c r="G5" s="378" t="n">
        <v>1529</v>
      </c>
    </row>
    <row r="6" s="17" customFormat="true" ht="18" hidden="false" customHeight="true" outlineLevel="0" collapsed="false">
      <c r="A6" s="379" t="s">
        <v>263</v>
      </c>
      <c r="B6" s="380" t="n">
        <v>35</v>
      </c>
      <c r="C6" s="381" t="n">
        <v>25030233</v>
      </c>
      <c r="D6" s="381" t="n">
        <v>715150</v>
      </c>
      <c r="E6" s="381" t="n">
        <v>393762</v>
      </c>
      <c r="F6" s="381" t="n">
        <v>687532</v>
      </c>
      <c r="G6" s="381" t="n">
        <v>876913</v>
      </c>
    </row>
    <row r="7" s="17" customFormat="true" ht="18" hidden="false" customHeight="true" outlineLevel="0" collapsed="false">
      <c r="A7" s="382" t="s">
        <v>265</v>
      </c>
      <c r="B7" s="377" t="n">
        <v>399</v>
      </c>
      <c r="C7" s="378" t="n">
        <v>13041295</v>
      </c>
      <c r="D7" s="378" t="n">
        <v>32685</v>
      </c>
      <c r="E7" s="378" t="n">
        <v>133</v>
      </c>
      <c r="F7" s="378" t="n">
        <v>329</v>
      </c>
      <c r="G7" s="378" t="n">
        <v>1035</v>
      </c>
    </row>
    <row r="8" s="17" customFormat="true" ht="18" hidden="false" customHeight="true" outlineLevel="0" collapsed="false">
      <c r="A8" s="379" t="s">
        <v>263</v>
      </c>
      <c r="B8" s="380" t="n">
        <v>35</v>
      </c>
      <c r="C8" s="381" t="n">
        <v>12692891</v>
      </c>
      <c r="D8" s="381" t="n">
        <v>362654</v>
      </c>
      <c r="E8" s="381" t="n">
        <v>220103</v>
      </c>
      <c r="F8" s="381" t="n">
        <v>300411</v>
      </c>
      <c r="G8" s="381" t="n">
        <v>401744</v>
      </c>
    </row>
    <row r="9" s="17" customFormat="true" ht="18" hidden="false" customHeight="true" outlineLevel="0" collapsed="false">
      <c r="A9" s="382" t="s">
        <v>266</v>
      </c>
      <c r="B9" s="377" t="n">
        <v>275</v>
      </c>
      <c r="C9" s="378" t="n">
        <v>9966615</v>
      </c>
      <c r="D9" s="378" t="n">
        <v>36242</v>
      </c>
      <c r="E9" s="378" t="n">
        <v>41</v>
      </c>
      <c r="F9" s="378" t="n">
        <v>155</v>
      </c>
      <c r="G9" s="378" t="n">
        <v>1427</v>
      </c>
    </row>
    <row r="10" s="17" customFormat="true" ht="18" hidden="false" customHeight="true" outlineLevel="0" collapsed="false">
      <c r="A10" s="379" t="s">
        <v>263</v>
      </c>
      <c r="B10" s="380" t="n">
        <v>35</v>
      </c>
      <c r="C10" s="381" t="n">
        <v>9701934</v>
      </c>
      <c r="D10" s="381" t="n">
        <v>277198</v>
      </c>
      <c r="E10" s="381" t="n">
        <v>117117</v>
      </c>
      <c r="F10" s="381" t="n">
        <v>255638</v>
      </c>
      <c r="G10" s="381" t="n">
        <v>401565</v>
      </c>
    </row>
    <row r="11" s="17" customFormat="true" ht="18" hidden="false" customHeight="true" outlineLevel="0" collapsed="false">
      <c r="A11" s="382" t="s">
        <v>267</v>
      </c>
      <c r="B11" s="377" t="n">
        <v>232</v>
      </c>
      <c r="C11" s="381" t="n">
        <v>2685579</v>
      </c>
      <c r="D11" s="381" t="n">
        <v>11576</v>
      </c>
      <c r="E11" s="381" t="n">
        <v>40</v>
      </c>
      <c r="F11" s="381" t="n">
        <v>126</v>
      </c>
      <c r="G11" s="381" t="n">
        <v>401</v>
      </c>
    </row>
    <row r="12" s="17" customFormat="true" ht="18" hidden="false" customHeight="true" outlineLevel="0" collapsed="false">
      <c r="A12" s="379" t="s">
        <v>263</v>
      </c>
      <c r="B12" s="380" t="n">
        <v>34</v>
      </c>
      <c r="C12" s="381" t="n">
        <v>2635408</v>
      </c>
      <c r="D12" s="381" t="n">
        <v>77512</v>
      </c>
      <c r="E12" s="381" t="n">
        <v>24411</v>
      </c>
      <c r="F12" s="381" t="n">
        <v>61227</v>
      </c>
      <c r="G12" s="381" t="n">
        <v>86591</v>
      </c>
    </row>
    <row r="13" s="17" customFormat="true" ht="18" hidden="false" customHeight="true" outlineLevel="0" collapsed="false">
      <c r="A13" s="44" t="s">
        <v>296</v>
      </c>
      <c r="B13" s="377" t="n">
        <v>34</v>
      </c>
      <c r="C13" s="383" t="n">
        <v>2785970</v>
      </c>
      <c r="D13" s="383" t="n">
        <v>81940</v>
      </c>
      <c r="E13" s="383" t="n">
        <v>123</v>
      </c>
      <c r="F13" s="383" t="n">
        <v>356</v>
      </c>
      <c r="G13" s="383" t="n">
        <v>1493</v>
      </c>
    </row>
    <row r="14" s="17" customFormat="true" ht="18" hidden="false" customHeight="true" outlineLevel="0" collapsed="false">
      <c r="A14" s="384" t="s">
        <v>297</v>
      </c>
      <c r="B14" s="377" t="n">
        <v>34</v>
      </c>
      <c r="C14" s="383" t="n">
        <v>1978788</v>
      </c>
      <c r="D14" s="383" t="n">
        <v>58200</v>
      </c>
      <c r="E14" s="383" t="n">
        <v>111</v>
      </c>
      <c r="F14" s="383" t="n">
        <v>223</v>
      </c>
      <c r="G14" s="383" t="n">
        <v>1168</v>
      </c>
    </row>
    <row r="15" s="17" customFormat="true" ht="18" hidden="false" customHeight="true" outlineLevel="0" collapsed="false">
      <c r="A15" s="384" t="s">
        <v>266</v>
      </c>
      <c r="B15" s="377" t="n">
        <v>25</v>
      </c>
      <c r="C15" s="383" t="n">
        <v>807182</v>
      </c>
      <c r="D15" s="383" t="n">
        <v>32287</v>
      </c>
      <c r="E15" s="383" t="n">
        <v>36</v>
      </c>
      <c r="F15" s="383" t="n">
        <v>90</v>
      </c>
      <c r="G15" s="383" t="n">
        <v>922</v>
      </c>
    </row>
    <row r="16" s="17" customFormat="true" ht="18" hidden="false" customHeight="true" outlineLevel="0" collapsed="false">
      <c r="A16" s="44" t="s">
        <v>298</v>
      </c>
      <c r="B16" s="377" t="n">
        <v>107</v>
      </c>
      <c r="C16" s="383" t="n">
        <v>3689937</v>
      </c>
      <c r="D16" s="383" t="n">
        <v>34485</v>
      </c>
      <c r="E16" s="383" t="n">
        <v>753</v>
      </c>
      <c r="F16" s="383" t="n">
        <v>1873</v>
      </c>
      <c r="G16" s="383" t="n">
        <v>5564</v>
      </c>
    </row>
    <row r="17" s="17" customFormat="true" ht="18" hidden="false" customHeight="true" outlineLevel="0" collapsed="false">
      <c r="A17" s="384" t="s">
        <v>297</v>
      </c>
      <c r="B17" s="377" t="n">
        <v>106</v>
      </c>
      <c r="C17" s="383" t="n">
        <v>2664000</v>
      </c>
      <c r="D17" s="383" t="n">
        <v>25132</v>
      </c>
      <c r="E17" s="383" t="n">
        <v>745</v>
      </c>
      <c r="F17" s="383" t="n">
        <v>1861</v>
      </c>
      <c r="G17" s="383" t="n">
        <v>5026</v>
      </c>
    </row>
    <row r="18" s="17" customFormat="true" ht="18" hidden="false" customHeight="true" outlineLevel="0" collapsed="false">
      <c r="A18" s="384" t="s">
        <v>266</v>
      </c>
      <c r="B18" s="377" t="n">
        <v>30</v>
      </c>
      <c r="C18" s="383" t="n">
        <v>1025937</v>
      </c>
      <c r="D18" s="383" t="n">
        <v>34198</v>
      </c>
      <c r="E18" s="383" t="n">
        <v>86</v>
      </c>
      <c r="F18" s="383" t="n">
        <v>1066</v>
      </c>
      <c r="G18" s="383" t="n">
        <v>9132</v>
      </c>
    </row>
    <row r="19" s="17" customFormat="true" ht="18" hidden="false" customHeight="true" outlineLevel="0" collapsed="false">
      <c r="A19" s="385" t="s">
        <v>299</v>
      </c>
      <c r="B19" s="377" t="n">
        <v>146</v>
      </c>
      <c r="C19" s="386" t="n">
        <v>2552522</v>
      </c>
      <c r="D19" s="386" t="n">
        <v>17483</v>
      </c>
      <c r="E19" s="386" t="n">
        <v>207</v>
      </c>
      <c r="F19" s="386" t="n">
        <v>410</v>
      </c>
      <c r="G19" s="386" t="n">
        <v>2002</v>
      </c>
    </row>
    <row r="20" s="17" customFormat="true" ht="18" hidden="false" customHeight="true" outlineLevel="0" collapsed="false">
      <c r="A20" s="384" t="s">
        <v>265</v>
      </c>
      <c r="B20" s="377" t="n">
        <v>142</v>
      </c>
      <c r="C20" s="383" t="n">
        <v>2053090</v>
      </c>
      <c r="D20" s="383" t="n">
        <v>14458</v>
      </c>
      <c r="E20" s="383" t="n">
        <v>172</v>
      </c>
      <c r="F20" s="383" t="n">
        <v>345</v>
      </c>
      <c r="G20" s="383" t="n">
        <v>1425</v>
      </c>
    </row>
    <row r="21" s="17" customFormat="true" ht="18" hidden="false" customHeight="true" outlineLevel="0" collapsed="false">
      <c r="A21" s="384" t="s">
        <v>266</v>
      </c>
      <c r="B21" s="377" t="n">
        <v>81</v>
      </c>
      <c r="C21" s="383" t="n">
        <v>280090</v>
      </c>
      <c r="D21" s="383" t="n">
        <v>3458</v>
      </c>
      <c r="E21" s="383" t="n">
        <v>45</v>
      </c>
      <c r="F21" s="383" t="n">
        <v>139</v>
      </c>
      <c r="G21" s="383" t="n">
        <v>449</v>
      </c>
    </row>
    <row r="22" s="17" customFormat="true" ht="18" hidden="false" customHeight="true" outlineLevel="0" collapsed="false">
      <c r="A22" s="382" t="s">
        <v>267</v>
      </c>
      <c r="B22" s="377" t="n">
        <v>104</v>
      </c>
      <c r="C22" s="378" t="n">
        <v>219341</v>
      </c>
      <c r="D22" s="378" t="n">
        <v>2109</v>
      </c>
      <c r="E22" s="378" t="n">
        <v>33</v>
      </c>
      <c r="F22" s="378" t="n">
        <v>75</v>
      </c>
      <c r="G22" s="378" t="n">
        <v>180</v>
      </c>
    </row>
    <row r="23" s="17" customFormat="true" ht="21.6" hidden="false" customHeight="true" outlineLevel="0" collapsed="false">
      <c r="A23" s="117" t="s">
        <v>300</v>
      </c>
      <c r="B23" s="377" t="n">
        <v>75</v>
      </c>
      <c r="C23" s="383" t="n">
        <v>1392854</v>
      </c>
      <c r="D23" s="383" t="n">
        <v>18571</v>
      </c>
      <c r="E23" s="383" t="n">
        <v>201</v>
      </c>
      <c r="F23" s="383" t="n">
        <v>518</v>
      </c>
      <c r="G23" s="383" t="n">
        <v>1431</v>
      </c>
    </row>
    <row r="24" s="17" customFormat="true" ht="18" hidden="false" customHeight="true" outlineLevel="0" collapsed="false">
      <c r="A24" s="384" t="s">
        <v>297</v>
      </c>
      <c r="B24" s="377" t="n">
        <v>75</v>
      </c>
      <c r="C24" s="383" t="n">
        <v>1162822</v>
      </c>
      <c r="D24" s="383" t="n">
        <v>15504</v>
      </c>
      <c r="E24" s="383" t="n">
        <v>187</v>
      </c>
      <c r="F24" s="383" t="n">
        <v>518</v>
      </c>
      <c r="G24" s="383" t="n">
        <v>1287</v>
      </c>
    </row>
    <row r="25" s="17" customFormat="true" ht="18" hidden="false" customHeight="true" outlineLevel="0" collapsed="false">
      <c r="A25" s="384" t="s">
        <v>266</v>
      </c>
      <c r="B25" s="377" t="n">
        <v>31</v>
      </c>
      <c r="C25" s="383" t="n">
        <v>230033</v>
      </c>
      <c r="D25" s="383" t="n">
        <v>7420</v>
      </c>
      <c r="E25" s="383" t="n">
        <v>29</v>
      </c>
      <c r="F25" s="383" t="n">
        <v>130</v>
      </c>
      <c r="G25" s="383" t="n">
        <v>359</v>
      </c>
    </row>
    <row r="26" s="17" customFormat="true" ht="18" hidden="false" customHeight="true" outlineLevel="0" collapsed="false">
      <c r="A26" s="387" t="s">
        <v>301</v>
      </c>
      <c r="B26" s="377" t="n">
        <v>46</v>
      </c>
      <c r="C26" s="383" t="n">
        <v>216726</v>
      </c>
      <c r="D26" s="383" t="n">
        <v>4711</v>
      </c>
      <c r="E26" s="383" t="n">
        <v>381</v>
      </c>
      <c r="F26" s="383" t="n">
        <v>730</v>
      </c>
      <c r="G26" s="383" t="n">
        <v>6248</v>
      </c>
    </row>
    <row r="27" s="17" customFormat="true" ht="18" hidden="false" customHeight="true" outlineLevel="0" collapsed="false">
      <c r="A27" s="384" t="s">
        <v>297</v>
      </c>
      <c r="B27" s="377" t="n">
        <v>46</v>
      </c>
      <c r="C27" s="383" t="n">
        <v>197867</v>
      </c>
      <c r="D27" s="383" t="n">
        <v>4301</v>
      </c>
      <c r="E27" s="383" t="n">
        <v>381</v>
      </c>
      <c r="F27" s="383" t="n">
        <v>609</v>
      </c>
      <c r="G27" s="383" t="n">
        <v>5331</v>
      </c>
    </row>
    <row r="28" s="17" customFormat="true" ht="18" hidden="false" customHeight="true" outlineLevel="0" collapsed="false">
      <c r="A28" s="384" t="s">
        <v>266</v>
      </c>
      <c r="B28" s="377" t="n">
        <v>26</v>
      </c>
      <c r="C28" s="383" t="n">
        <v>18859</v>
      </c>
      <c r="D28" s="383" t="n">
        <v>725</v>
      </c>
      <c r="E28" s="383" t="n">
        <v>120</v>
      </c>
      <c r="F28" s="383" t="n">
        <v>251</v>
      </c>
      <c r="G28" s="383" t="n">
        <v>917</v>
      </c>
    </row>
    <row r="29" s="17" customFormat="true" ht="18" hidden="false" customHeight="true" outlineLevel="0" collapsed="false">
      <c r="A29" s="387" t="s">
        <v>302</v>
      </c>
      <c r="B29" s="377" t="n">
        <v>83</v>
      </c>
      <c r="C29" s="383" t="n">
        <v>2898061</v>
      </c>
      <c r="D29" s="383" t="n">
        <v>34916</v>
      </c>
      <c r="E29" s="383" t="n">
        <v>124</v>
      </c>
      <c r="F29" s="383" t="n">
        <v>250</v>
      </c>
      <c r="G29" s="383" t="n">
        <v>613</v>
      </c>
    </row>
    <row r="30" s="17" customFormat="true" ht="18" hidden="false" customHeight="true" outlineLevel="0" collapsed="false">
      <c r="A30" s="384" t="s">
        <v>297</v>
      </c>
      <c r="B30" s="377" t="n">
        <v>83</v>
      </c>
      <c r="C30" s="383" t="n">
        <v>2115187</v>
      </c>
      <c r="D30" s="383" t="n">
        <v>25484</v>
      </c>
      <c r="E30" s="383" t="n">
        <v>118</v>
      </c>
      <c r="F30" s="383" t="n">
        <v>204</v>
      </c>
      <c r="G30" s="383" t="n">
        <v>449</v>
      </c>
    </row>
    <row r="31" s="17" customFormat="true" ht="18" hidden="false" customHeight="true" outlineLevel="0" collapsed="false">
      <c r="A31" s="384" t="s">
        <v>266</v>
      </c>
      <c r="B31" s="377" t="n">
        <v>44</v>
      </c>
      <c r="C31" s="383" t="n">
        <v>782875</v>
      </c>
      <c r="D31" s="383" t="n">
        <v>17793</v>
      </c>
      <c r="E31" s="383" t="n">
        <v>18</v>
      </c>
      <c r="F31" s="383" t="n">
        <v>73</v>
      </c>
      <c r="G31" s="383" t="n">
        <v>383</v>
      </c>
    </row>
    <row r="32" s="17" customFormat="true" ht="18" hidden="false" customHeight="true" outlineLevel="0" collapsed="false">
      <c r="A32" s="388" t="s">
        <v>303</v>
      </c>
      <c r="B32" s="377" t="n">
        <v>33</v>
      </c>
      <c r="C32" s="389" t="n">
        <v>2547498</v>
      </c>
      <c r="D32" s="389" t="n">
        <v>77197</v>
      </c>
      <c r="E32" s="389" t="n">
        <v>210</v>
      </c>
      <c r="F32" s="389" t="n">
        <v>652</v>
      </c>
      <c r="G32" s="389" t="n">
        <v>4916</v>
      </c>
    </row>
    <row r="33" s="17" customFormat="true" ht="18" hidden="false" customHeight="true" outlineLevel="0" collapsed="false">
      <c r="A33" s="390" t="s">
        <v>297</v>
      </c>
      <c r="B33" s="377" t="n">
        <v>33</v>
      </c>
      <c r="C33" s="389" t="n">
        <v>1688628</v>
      </c>
      <c r="D33" s="389" t="n">
        <v>51171</v>
      </c>
      <c r="E33" s="389" t="n">
        <v>207</v>
      </c>
      <c r="F33" s="389" t="n">
        <v>563</v>
      </c>
      <c r="G33" s="389" t="n">
        <v>2800</v>
      </c>
    </row>
    <row r="34" s="17" customFormat="true" ht="18" hidden="false" customHeight="true" outlineLevel="0" collapsed="false">
      <c r="A34" s="390" t="s">
        <v>266</v>
      </c>
      <c r="B34" s="377" t="n">
        <v>17</v>
      </c>
      <c r="C34" s="389" t="n">
        <v>858870</v>
      </c>
      <c r="D34" s="389" t="n">
        <v>50522</v>
      </c>
      <c r="E34" s="389" t="n">
        <v>67</v>
      </c>
      <c r="F34" s="389" t="n">
        <v>596</v>
      </c>
      <c r="G34" s="389" t="n">
        <v>2116</v>
      </c>
    </row>
    <row r="35" s="17" customFormat="true" ht="18" hidden="false" customHeight="true" outlineLevel="0" collapsed="false">
      <c r="A35" s="391" t="s">
        <v>239</v>
      </c>
      <c r="B35" s="392" t="n">
        <v>601</v>
      </c>
      <c r="C35" s="393" t="n">
        <v>16047000</v>
      </c>
      <c r="D35" s="393" t="n">
        <v>26700</v>
      </c>
      <c r="E35" s="393" t="n">
        <v>291</v>
      </c>
      <c r="F35" s="393" t="n">
        <v>738</v>
      </c>
      <c r="G35" s="393" t="n">
        <v>3119</v>
      </c>
    </row>
    <row r="36" s="17" customFormat="true" ht="18" hidden="false" customHeight="true" outlineLevel="0" collapsed="false">
      <c r="A36" s="349" t="s">
        <v>80</v>
      </c>
      <c r="B36" s="349"/>
      <c r="C36" s="349"/>
      <c r="D36" s="349"/>
      <c r="E36" s="349"/>
      <c r="F36" s="349"/>
      <c r="G36" s="349"/>
    </row>
    <row r="37" s="17" customFormat="true" ht="18" hidden="false" customHeight="true" outlineLevel="0" collapsed="false">
      <c r="A37" s="268" t="s">
        <v>268</v>
      </c>
      <c r="B37" s="268"/>
      <c r="C37" s="268"/>
      <c r="D37" s="268"/>
      <c r="E37" s="268"/>
      <c r="F37" s="268"/>
      <c r="G37" s="268"/>
    </row>
    <row r="38" s="17" customFormat="true" ht="55.5" hidden="false" customHeight="true" outlineLevel="0" collapsed="false">
      <c r="A38" s="267" t="s">
        <v>304</v>
      </c>
      <c r="B38" s="267"/>
      <c r="C38" s="267"/>
      <c r="D38" s="267"/>
      <c r="E38" s="267"/>
      <c r="F38" s="267"/>
      <c r="G38" s="267"/>
    </row>
    <row r="39" s="17" customFormat="true" ht="18" hidden="false" customHeight="true" outlineLevel="0" collapsed="false">
      <c r="A39" s="394"/>
      <c r="B39" s="394"/>
      <c r="C39" s="394"/>
    </row>
    <row r="40" s="17" customFormat="true" ht="18" hidden="false" customHeight="true" outlineLevel="0" collapsed="false">
      <c r="A40" s="277" t="s">
        <v>81</v>
      </c>
      <c r="B40" s="277"/>
      <c r="C40" s="277"/>
      <c r="D40" s="277"/>
      <c r="E40" s="277"/>
      <c r="F40" s="277"/>
      <c r="G40" s="277"/>
    </row>
    <row r="41" s="17" customFormat="true" ht="18" hidden="false" customHeight="true" outlineLevel="0" collapsed="false">
      <c r="A41" s="267" t="s">
        <v>270</v>
      </c>
      <c r="B41" s="267"/>
      <c r="C41" s="267"/>
      <c r="D41" s="267"/>
      <c r="E41" s="267"/>
      <c r="F41" s="267"/>
      <c r="G41" s="267"/>
    </row>
    <row r="42" s="17" customFormat="true" ht="18" hidden="false" customHeight="true" outlineLevel="0" collapsed="false">
      <c r="A42" s="267" t="s">
        <v>305</v>
      </c>
      <c r="B42" s="267"/>
      <c r="C42" s="267"/>
      <c r="D42" s="267"/>
      <c r="E42" s="267"/>
      <c r="F42" s="267"/>
      <c r="G42" s="267"/>
    </row>
    <row r="43" s="17" customFormat="true" ht="15" hidden="false" customHeight="false" outlineLevel="0" collapsed="false"/>
    <row r="44" s="17" customFormat="true" ht="15" hidden="false" customHeight="false" outlineLevel="0" collapsed="false">
      <c r="A44" s="267"/>
    </row>
    <row r="45" s="17" customFormat="true" ht="13.5" hidden="false" customHeight="true" outlineLevel="0" collapsed="false">
      <c r="A45" s="267"/>
    </row>
    <row r="46" s="17" customFormat="true" ht="15" hidden="false" customHeight="false" outlineLevel="0" collapsed="false">
      <c r="A46" s="267"/>
    </row>
    <row r="47" s="17" customFormat="true" ht="24" hidden="false" customHeight="true" outlineLevel="0" collapsed="false">
      <c r="A47" s="278"/>
    </row>
    <row r="48" s="17" customFormat="true" ht="15" hidden="false" customHeight="false" outlineLevel="0" collapsed="false">
      <c r="A48" s="267"/>
    </row>
    <row r="49" s="17" customFormat="true" ht="15" hidden="false" customHeight="false" outlineLevel="0" collapsed="false">
      <c r="A49" s="267"/>
    </row>
    <row r="50" s="17" customFormat="true" ht="15" hidden="false" customHeight="false" outlineLevel="0" collapsed="false">
      <c r="A50" s="267"/>
    </row>
    <row r="51" s="17" customFormat="true" ht="15" hidden="false" customHeight="false" outlineLevel="0" collapsed="false">
      <c r="A51" s="267"/>
    </row>
    <row r="52" s="17" customFormat="true" ht="15" hidden="false" customHeight="false" outlineLevel="0" collapsed="false">
      <c r="A52" s="267"/>
    </row>
    <row r="53" s="17" customFormat="true" ht="15" hidden="false" customHeight="false" outlineLevel="0" collapsed="false">
      <c r="A53" s="278"/>
    </row>
    <row r="54" s="17" customFormat="true" ht="15" hidden="false" customHeight="false" outlineLevel="0" collapsed="false">
      <c r="A54" s="267"/>
    </row>
    <row r="55" s="17" customFormat="true" ht="15" hidden="false" customHeight="false" outlineLevel="0" collapsed="false">
      <c r="A55" s="267"/>
    </row>
    <row r="56" s="17" customFormat="true" ht="15" hidden="false" customHeight="false" outlineLevel="0" collapsed="false">
      <c r="A56" s="278"/>
    </row>
    <row r="57" s="17" customFormat="true" ht="15" hidden="false" customHeight="false" outlineLevel="0" collapsed="false">
      <c r="A57" s="267"/>
    </row>
    <row r="58" s="17" customFormat="true" ht="15" hidden="false" customHeight="false" outlineLevel="0" collapsed="false">
      <c r="A58" s="267"/>
    </row>
    <row r="59" customFormat="false" ht="15" hidden="false" customHeight="false" outlineLevel="0" collapsed="false">
      <c r="A59" s="279"/>
    </row>
  </sheetData>
  <mergeCells count="9">
    <mergeCell ref="A1:G1"/>
    <mergeCell ref="A2:G2"/>
    <mergeCell ref="C4:G4"/>
    <mergeCell ref="A36:G36"/>
    <mergeCell ref="A37:G37"/>
    <mergeCell ref="A38:G38"/>
    <mergeCell ref="A40:G40"/>
    <mergeCell ref="A41:G41"/>
    <mergeCell ref="A42:G42"/>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4" activeCellId="0" sqref="A14:I14"/>
    </sheetView>
  </sheetViews>
  <sheetFormatPr defaultColWidth="8.90234375" defaultRowHeight="13.2" zeroHeight="false" outlineLevelRow="0" outlineLevelCol="0"/>
  <cols>
    <col collapsed="false" customWidth="true" hidden="false" outlineLevel="0" max="1" min="1" style="395" width="20.53"/>
    <col collapsed="false" customWidth="true" hidden="false" outlineLevel="0" max="2" min="2" style="395" width="8.44"/>
    <col collapsed="false" customWidth="true" hidden="false" outlineLevel="0" max="9" min="3" style="395" width="7.17"/>
    <col collapsed="false" customWidth="true" hidden="false" outlineLevel="0" max="10" min="10" style="395" width="10.62"/>
    <col collapsed="false" customWidth="false" hidden="false" outlineLevel="0" max="257" min="11" style="395" width="8.9"/>
  </cols>
  <sheetData>
    <row r="1" customFormat="false" ht="17.4" hidden="false" customHeight="true" outlineLevel="0" collapsed="false">
      <c r="A1" s="396" t="s">
        <v>306</v>
      </c>
      <c r="B1" s="396"/>
      <c r="C1" s="396"/>
      <c r="D1" s="396"/>
      <c r="E1" s="396"/>
      <c r="F1" s="396"/>
      <c r="G1" s="396"/>
      <c r="H1" s="396"/>
      <c r="I1" s="396"/>
    </row>
    <row r="2" customFormat="false" ht="34.8" hidden="false" customHeight="true" outlineLevel="0" collapsed="false">
      <c r="A2" s="397" t="s">
        <v>307</v>
      </c>
      <c r="B2" s="397"/>
      <c r="C2" s="397"/>
      <c r="D2" s="397"/>
      <c r="E2" s="397"/>
      <c r="F2" s="397"/>
      <c r="G2" s="397"/>
      <c r="H2" s="397"/>
      <c r="I2" s="397"/>
    </row>
    <row r="3" s="255" customFormat="true" ht="62.4" hidden="false" customHeight="false" outlineLevel="0" collapsed="false">
      <c r="A3" s="398"/>
      <c r="B3" s="399" t="s">
        <v>274</v>
      </c>
      <c r="C3" s="400" t="s">
        <v>275</v>
      </c>
      <c r="D3" s="399" t="s">
        <v>276</v>
      </c>
      <c r="E3" s="399" t="s">
        <v>277</v>
      </c>
      <c r="F3" s="399" t="s">
        <v>278</v>
      </c>
      <c r="G3" s="401" t="s">
        <v>279</v>
      </c>
      <c r="H3" s="399" t="s">
        <v>280</v>
      </c>
      <c r="I3" s="399" t="s">
        <v>281</v>
      </c>
    </row>
    <row r="4" s="255" customFormat="true" ht="15" hidden="false" customHeight="false" outlineLevel="0" collapsed="false">
      <c r="A4" s="402" t="s">
        <v>97</v>
      </c>
      <c r="B4" s="403" t="n">
        <v>1540</v>
      </c>
      <c r="C4" s="403" t="n">
        <v>600</v>
      </c>
      <c r="D4" s="404" t="n">
        <v>259</v>
      </c>
      <c r="E4" s="404" t="n">
        <v>180</v>
      </c>
      <c r="F4" s="404" t="n">
        <v>103</v>
      </c>
      <c r="G4" s="404" t="n">
        <v>85</v>
      </c>
      <c r="H4" s="404" t="n">
        <v>42</v>
      </c>
      <c r="I4" s="404" t="n">
        <v>12</v>
      </c>
    </row>
    <row r="5" s="255" customFormat="true" ht="30" hidden="false" customHeight="false" outlineLevel="0" collapsed="false">
      <c r="A5" s="387" t="s">
        <v>295</v>
      </c>
      <c r="B5" s="405" t="n">
        <v>415</v>
      </c>
      <c r="C5" s="405" t="n">
        <v>134</v>
      </c>
      <c r="D5" s="406" t="n">
        <v>56</v>
      </c>
      <c r="E5" s="406" t="n">
        <v>45</v>
      </c>
      <c r="F5" s="406" t="n">
        <v>34</v>
      </c>
      <c r="G5" s="406" t="n">
        <v>33</v>
      </c>
      <c r="H5" s="406" t="n">
        <v>23</v>
      </c>
      <c r="I5" s="406" t="n">
        <v>7</v>
      </c>
    </row>
    <row r="6" s="255" customFormat="true" ht="30" hidden="false" customHeight="false" outlineLevel="0" collapsed="false">
      <c r="A6" s="387" t="s">
        <v>296</v>
      </c>
      <c r="B6" s="407" t="n">
        <v>34</v>
      </c>
      <c r="C6" s="407" t="n">
        <v>12</v>
      </c>
      <c r="D6" s="408" t="n">
        <v>6</v>
      </c>
      <c r="E6" s="408" t="n">
        <v>6</v>
      </c>
      <c r="F6" s="408" t="s">
        <v>282</v>
      </c>
      <c r="G6" s="408" t="s">
        <v>282</v>
      </c>
      <c r="H6" s="408" t="s">
        <v>282</v>
      </c>
      <c r="I6" s="408" t="s">
        <v>282</v>
      </c>
    </row>
    <row r="7" s="255" customFormat="true" ht="30" hidden="false" customHeight="false" outlineLevel="0" collapsed="false">
      <c r="A7" s="387" t="s">
        <v>298</v>
      </c>
      <c r="B7" s="407" t="n">
        <v>107</v>
      </c>
      <c r="C7" s="407" t="n">
        <v>71</v>
      </c>
      <c r="D7" s="408" t="n">
        <v>31</v>
      </c>
      <c r="E7" s="408" t="n">
        <v>20</v>
      </c>
      <c r="F7" s="408" t="n">
        <v>11</v>
      </c>
      <c r="G7" s="408" t="n">
        <v>9</v>
      </c>
      <c r="H7" s="408" t="s">
        <v>282</v>
      </c>
      <c r="I7" s="408" t="s">
        <v>282</v>
      </c>
      <c r="J7" s="409"/>
      <c r="K7" s="409"/>
    </row>
    <row r="8" s="255" customFormat="true" ht="30" hidden="false" customHeight="false" outlineLevel="0" collapsed="false">
      <c r="A8" s="387" t="s">
        <v>299</v>
      </c>
      <c r="B8" s="407" t="n">
        <v>146</v>
      </c>
      <c r="C8" s="405" t="n">
        <v>46</v>
      </c>
      <c r="D8" s="408" t="n">
        <v>17</v>
      </c>
      <c r="E8" s="408" t="n">
        <v>10</v>
      </c>
      <c r="F8" s="408" t="n">
        <v>8</v>
      </c>
      <c r="G8" s="410" t="n">
        <v>7</v>
      </c>
      <c r="H8" s="408" t="s">
        <v>282</v>
      </c>
      <c r="I8" s="408" t="s">
        <v>282</v>
      </c>
    </row>
    <row r="9" s="255" customFormat="true" ht="15" hidden="false" customHeight="false" outlineLevel="0" collapsed="false">
      <c r="A9" s="387" t="s">
        <v>308</v>
      </c>
      <c r="B9" s="407" t="n">
        <v>75</v>
      </c>
      <c r="C9" s="407" t="n">
        <v>25</v>
      </c>
      <c r="D9" s="408" t="n">
        <v>6</v>
      </c>
      <c r="E9" s="408" t="s">
        <v>282</v>
      </c>
      <c r="F9" s="408" t="s">
        <v>282</v>
      </c>
      <c r="G9" s="408" t="s">
        <v>282</v>
      </c>
      <c r="H9" s="408" t="s">
        <v>282</v>
      </c>
      <c r="I9" s="408" t="s">
        <v>282</v>
      </c>
    </row>
    <row r="10" s="255" customFormat="true" ht="15" hidden="false" customHeight="false" outlineLevel="0" collapsed="false">
      <c r="A10" s="387" t="s">
        <v>301</v>
      </c>
      <c r="B10" s="407" t="n">
        <v>46</v>
      </c>
      <c r="C10" s="407" t="n">
        <v>20</v>
      </c>
      <c r="D10" s="408" t="n">
        <v>12</v>
      </c>
      <c r="E10" s="408" t="n">
        <v>7</v>
      </c>
      <c r="F10" s="408" t="s">
        <v>282</v>
      </c>
      <c r="G10" s="408" t="s">
        <v>282</v>
      </c>
      <c r="H10" s="408" t="s">
        <v>282</v>
      </c>
      <c r="I10" s="408" t="s">
        <v>282</v>
      </c>
    </row>
    <row r="11" s="255" customFormat="true" ht="30" hidden="false" customHeight="false" outlineLevel="0" collapsed="false">
      <c r="A11" s="387" t="s">
        <v>302</v>
      </c>
      <c r="B11" s="405" t="n">
        <v>83</v>
      </c>
      <c r="C11" s="405" t="n">
        <v>13</v>
      </c>
      <c r="D11" s="406" t="n">
        <v>8</v>
      </c>
      <c r="E11" s="406" t="n">
        <v>8</v>
      </c>
      <c r="F11" s="408" t="s">
        <v>282</v>
      </c>
      <c r="G11" s="408" t="s">
        <v>282</v>
      </c>
      <c r="H11" s="408" t="s">
        <v>282</v>
      </c>
      <c r="I11" s="408" t="s">
        <v>282</v>
      </c>
      <c r="J11" s="409"/>
      <c r="K11" s="409"/>
      <c r="L11" s="409"/>
    </row>
    <row r="12" s="255" customFormat="true" ht="15" hidden="false" customHeight="false" outlineLevel="0" collapsed="false">
      <c r="A12" s="387" t="s">
        <v>303</v>
      </c>
      <c r="B12" s="405" t="n">
        <v>33</v>
      </c>
      <c r="C12" s="405" t="n">
        <v>13</v>
      </c>
      <c r="D12" s="406" t="n">
        <v>7</v>
      </c>
      <c r="E12" s="406" t="s">
        <v>282</v>
      </c>
      <c r="F12" s="408" t="s">
        <v>282</v>
      </c>
      <c r="G12" s="408" t="s">
        <v>282</v>
      </c>
      <c r="H12" s="408" t="s">
        <v>282</v>
      </c>
      <c r="I12" s="408" t="s">
        <v>282</v>
      </c>
      <c r="J12" s="409"/>
      <c r="K12" s="409"/>
      <c r="L12" s="409"/>
    </row>
    <row r="13" s="255" customFormat="true" ht="30.6" hidden="false" customHeight="false" outlineLevel="0" collapsed="false">
      <c r="A13" s="411" t="s">
        <v>239</v>
      </c>
      <c r="B13" s="412" t="n">
        <v>601</v>
      </c>
      <c r="C13" s="412" t="n">
        <v>266</v>
      </c>
      <c r="D13" s="412" t="n">
        <v>116</v>
      </c>
      <c r="E13" s="412" t="n">
        <v>75</v>
      </c>
      <c r="F13" s="412" t="n">
        <v>35</v>
      </c>
      <c r="G13" s="412" t="n">
        <v>21</v>
      </c>
      <c r="H13" s="412" t="n">
        <v>7</v>
      </c>
      <c r="I13" s="413" t="n">
        <v>4</v>
      </c>
    </row>
    <row r="14" s="255" customFormat="true" ht="13.2" hidden="false" customHeight="false" outlineLevel="0" collapsed="false">
      <c r="A14" s="349" t="s">
        <v>80</v>
      </c>
      <c r="B14" s="349"/>
      <c r="C14" s="349"/>
      <c r="D14" s="349"/>
      <c r="E14" s="349"/>
      <c r="F14" s="349"/>
      <c r="G14" s="349"/>
      <c r="H14" s="349"/>
      <c r="I14" s="349"/>
    </row>
    <row r="15" s="255" customFormat="true" ht="15" hidden="false" customHeight="false" outlineLevel="0" collapsed="false">
      <c r="A15" s="414"/>
      <c r="B15" s="415"/>
      <c r="C15" s="415"/>
      <c r="D15" s="415"/>
      <c r="E15" s="415"/>
      <c r="F15" s="416"/>
      <c r="G15" s="416"/>
      <c r="H15" s="416"/>
      <c r="I15" s="416"/>
    </row>
    <row r="16" s="255" customFormat="true" ht="15" hidden="false" customHeight="true" outlineLevel="0" collapsed="false">
      <c r="A16" s="417" t="s">
        <v>268</v>
      </c>
      <c r="B16" s="417"/>
      <c r="C16" s="417"/>
      <c r="D16" s="417"/>
      <c r="E16" s="417"/>
      <c r="F16" s="417"/>
      <c r="G16" s="417"/>
      <c r="H16" s="417"/>
      <c r="I16" s="417"/>
    </row>
    <row r="17" s="255" customFormat="true" ht="32.4" hidden="false" customHeight="true" outlineLevel="0" collapsed="false">
      <c r="A17" s="394" t="s">
        <v>309</v>
      </c>
      <c r="B17" s="394"/>
      <c r="C17" s="394"/>
      <c r="D17" s="394"/>
      <c r="E17" s="394"/>
      <c r="F17" s="394"/>
      <c r="G17" s="394"/>
      <c r="H17" s="394"/>
      <c r="I17" s="394"/>
    </row>
    <row r="18" s="255" customFormat="true" ht="15" hidden="false" customHeight="false" outlineLevel="0" collapsed="false">
      <c r="A18" s="394"/>
      <c r="B18" s="17"/>
      <c r="C18" s="17"/>
      <c r="D18" s="17"/>
      <c r="E18" s="17"/>
      <c r="F18" s="17"/>
      <c r="G18" s="17"/>
      <c r="H18" s="17"/>
      <c r="I18" s="17"/>
    </row>
    <row r="19" s="255" customFormat="true" ht="15" hidden="false" customHeight="true" outlineLevel="0" collapsed="false">
      <c r="A19" s="277" t="s">
        <v>81</v>
      </c>
      <c r="B19" s="277"/>
      <c r="C19" s="277"/>
      <c r="D19" s="277"/>
      <c r="E19" s="277"/>
      <c r="F19" s="277"/>
      <c r="G19" s="277"/>
      <c r="H19" s="277"/>
      <c r="I19" s="277"/>
    </row>
    <row r="20" s="255" customFormat="true" ht="13.2" hidden="false" customHeight="true" outlineLevel="0" collapsed="false">
      <c r="A20" s="394" t="s">
        <v>284</v>
      </c>
      <c r="B20" s="394"/>
      <c r="C20" s="394"/>
      <c r="D20" s="394"/>
      <c r="E20" s="394"/>
      <c r="F20" s="394"/>
      <c r="G20" s="394"/>
      <c r="H20" s="394"/>
      <c r="I20" s="394"/>
    </row>
    <row r="21" s="255" customFormat="true" ht="12.75" hidden="false" customHeight="true" outlineLevel="0" collapsed="false">
      <c r="A21" s="394" t="s">
        <v>305</v>
      </c>
      <c r="B21" s="394"/>
      <c r="C21" s="394"/>
      <c r="D21" s="394"/>
      <c r="E21" s="394"/>
      <c r="F21" s="394"/>
      <c r="G21" s="394"/>
      <c r="H21" s="394"/>
      <c r="I21" s="394"/>
    </row>
    <row r="22" customFormat="false" ht="30.6" hidden="false" customHeight="true" outlineLevel="0" collapsed="false">
      <c r="A22" s="117" t="s">
        <v>285</v>
      </c>
      <c r="B22" s="117"/>
      <c r="C22" s="117"/>
      <c r="D22" s="117"/>
      <c r="E22" s="117"/>
      <c r="F22" s="117"/>
      <c r="G22" s="117"/>
      <c r="H22" s="117"/>
      <c r="I22" s="117"/>
    </row>
  </sheetData>
  <mergeCells count="9">
    <mergeCell ref="A1:I1"/>
    <mergeCell ref="A2:I2"/>
    <mergeCell ref="A14:I14"/>
    <mergeCell ref="A16:I16"/>
    <mergeCell ref="A17:I17"/>
    <mergeCell ref="A19:I19"/>
    <mergeCell ref="A20:I20"/>
    <mergeCell ref="A21:I21"/>
    <mergeCell ref="A22:I2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O4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421" activeCellId="0" sqref="A421:O421"/>
    </sheetView>
  </sheetViews>
  <sheetFormatPr defaultColWidth="11.53515625" defaultRowHeight="13.2" zeroHeight="false" outlineLevelRow="0" outlineLevelCol="0"/>
  <cols>
    <col collapsed="false" customWidth="true" hidden="false" outlineLevel="0" max="1" min="1" style="418" width="3.44"/>
    <col collapsed="false" customWidth="true" hidden="false" outlineLevel="0" max="4" min="2" style="418" width="9.35"/>
    <col collapsed="false" customWidth="true" hidden="false" outlineLevel="0" max="5" min="5" style="418" width="11.81"/>
    <col collapsed="false" customWidth="true" hidden="false" outlineLevel="0" max="14" min="6" style="418" width="9.35"/>
    <col collapsed="false" customWidth="true" hidden="false" outlineLevel="0" max="15" min="15" style="418" width="16.08"/>
    <col collapsed="false" customWidth="false" hidden="false" outlineLevel="0" max="257" min="16" style="418" width="11.53"/>
  </cols>
  <sheetData>
    <row r="1" customFormat="false" ht="14.4" hidden="false" customHeight="true" outlineLevel="0" collapsed="false">
      <c r="A1" s="419" t="s">
        <v>310</v>
      </c>
      <c r="B1" s="419"/>
      <c r="C1" s="419"/>
      <c r="D1" s="419"/>
      <c r="E1" s="419"/>
      <c r="F1" s="419"/>
      <c r="G1" s="419"/>
      <c r="H1" s="419"/>
      <c r="I1" s="419"/>
      <c r="J1" s="419"/>
      <c r="K1" s="419"/>
      <c r="L1" s="419"/>
      <c r="M1" s="419"/>
      <c r="N1" s="419"/>
      <c r="O1" s="419"/>
    </row>
    <row r="2" customFormat="false" ht="34.8" hidden="false" customHeight="true" outlineLevel="0" collapsed="false">
      <c r="A2" s="420" t="s">
        <v>311</v>
      </c>
      <c r="B2" s="420"/>
      <c r="C2" s="420"/>
      <c r="D2" s="420"/>
      <c r="E2" s="420"/>
      <c r="F2" s="420"/>
      <c r="G2" s="420"/>
      <c r="H2" s="420"/>
      <c r="I2" s="420"/>
      <c r="J2" s="420"/>
      <c r="K2" s="420"/>
      <c r="L2" s="420"/>
      <c r="M2" s="420"/>
      <c r="N2" s="420"/>
      <c r="O2" s="420"/>
    </row>
    <row r="3" customFormat="false" ht="28.8" hidden="false" customHeight="true" outlineLevel="0" collapsed="false">
      <c r="A3" s="421"/>
      <c r="B3" s="422" t="s">
        <v>295</v>
      </c>
      <c r="C3" s="422"/>
      <c r="D3" s="422"/>
      <c r="E3" s="422"/>
      <c r="F3" s="423" t="s">
        <v>296</v>
      </c>
      <c r="G3" s="423"/>
      <c r="H3" s="423"/>
      <c r="I3" s="423" t="s">
        <v>298</v>
      </c>
      <c r="J3" s="423"/>
      <c r="K3" s="423"/>
      <c r="L3" s="423" t="s">
        <v>299</v>
      </c>
      <c r="M3" s="423"/>
      <c r="N3" s="423"/>
      <c r="O3" s="423"/>
    </row>
    <row r="4" customFormat="false" ht="15.6" hidden="false" customHeight="false" outlineLevel="0" collapsed="false">
      <c r="A4" s="424"/>
      <c r="B4" s="425" t="s">
        <v>97</v>
      </c>
      <c r="C4" s="425" t="s">
        <v>312</v>
      </c>
      <c r="D4" s="425" t="s">
        <v>313</v>
      </c>
      <c r="E4" s="425" t="s">
        <v>289</v>
      </c>
      <c r="F4" s="426" t="s">
        <v>97</v>
      </c>
      <c r="G4" s="426" t="s">
        <v>312</v>
      </c>
      <c r="H4" s="426" t="s">
        <v>313</v>
      </c>
      <c r="I4" s="426" t="s">
        <v>97</v>
      </c>
      <c r="J4" s="426" t="s">
        <v>312</v>
      </c>
      <c r="K4" s="426" t="s">
        <v>313</v>
      </c>
      <c r="L4" s="426" t="s">
        <v>97</v>
      </c>
      <c r="M4" s="426" t="s">
        <v>312</v>
      </c>
      <c r="N4" s="426" t="s">
        <v>313</v>
      </c>
      <c r="O4" s="425" t="s">
        <v>289</v>
      </c>
    </row>
    <row r="5" customFormat="false" ht="15.6" hidden="false" customHeight="true" outlineLevel="0" collapsed="false">
      <c r="A5" s="427" t="s">
        <v>290</v>
      </c>
      <c r="B5" s="428" t="s">
        <v>123</v>
      </c>
      <c r="C5" s="428"/>
      <c r="D5" s="428"/>
      <c r="E5" s="428"/>
      <c r="F5" s="428"/>
      <c r="G5" s="428"/>
      <c r="H5" s="428"/>
      <c r="I5" s="428"/>
      <c r="J5" s="428"/>
      <c r="K5" s="428"/>
      <c r="L5" s="428"/>
      <c r="M5" s="428"/>
      <c r="N5" s="428"/>
      <c r="O5" s="428"/>
    </row>
    <row r="6" customFormat="false" ht="15" hidden="false" customHeight="false" outlineLevel="0" collapsed="false">
      <c r="A6" s="429" t="n">
        <v>1</v>
      </c>
      <c r="B6" s="430" t="s">
        <v>282</v>
      </c>
      <c r="C6" s="431" t="s">
        <v>282</v>
      </c>
      <c r="D6" s="431" t="s">
        <v>282</v>
      </c>
      <c r="E6" s="432" t="s">
        <v>282</v>
      </c>
      <c r="F6" s="430" t="s">
        <v>282</v>
      </c>
      <c r="G6" s="431" t="s">
        <v>282</v>
      </c>
      <c r="H6" s="432" t="s">
        <v>282</v>
      </c>
      <c r="I6" s="430" t="s">
        <v>282</v>
      </c>
      <c r="J6" s="431" t="s">
        <v>282</v>
      </c>
      <c r="K6" s="432" t="s">
        <v>282</v>
      </c>
      <c r="L6" s="430" t="s">
        <v>282</v>
      </c>
      <c r="M6" s="431" t="s">
        <v>282</v>
      </c>
      <c r="N6" s="431" t="s">
        <v>282</v>
      </c>
      <c r="O6" s="432" t="s">
        <v>282</v>
      </c>
    </row>
    <row r="7" customFormat="false" ht="15" hidden="false" customHeight="false" outlineLevel="0" collapsed="false">
      <c r="A7" s="429" t="n">
        <v>2</v>
      </c>
      <c r="B7" s="430" t="s">
        <v>282</v>
      </c>
      <c r="C7" s="431" t="s">
        <v>282</v>
      </c>
      <c r="D7" s="431" t="s">
        <v>282</v>
      </c>
      <c r="E7" s="432" t="s">
        <v>282</v>
      </c>
      <c r="F7" s="431" t="s">
        <v>282</v>
      </c>
      <c r="G7" s="431" t="s">
        <v>282</v>
      </c>
      <c r="H7" s="432" t="s">
        <v>282</v>
      </c>
      <c r="I7" s="430" t="s">
        <v>282</v>
      </c>
      <c r="J7" s="431" t="s">
        <v>282</v>
      </c>
      <c r="K7" s="432" t="s">
        <v>282</v>
      </c>
      <c r="L7" s="430" t="s">
        <v>282</v>
      </c>
      <c r="M7" s="431" t="s">
        <v>282</v>
      </c>
      <c r="N7" s="431" t="s">
        <v>282</v>
      </c>
      <c r="O7" s="432" t="s">
        <v>282</v>
      </c>
    </row>
    <row r="8" customFormat="false" ht="15" hidden="false" customHeight="false" outlineLevel="0" collapsed="false">
      <c r="A8" s="429" t="n">
        <v>3</v>
      </c>
      <c r="B8" s="430" t="s">
        <v>282</v>
      </c>
      <c r="C8" s="431" t="s">
        <v>282</v>
      </c>
      <c r="D8" s="431" t="s">
        <v>282</v>
      </c>
      <c r="E8" s="432" t="s">
        <v>282</v>
      </c>
      <c r="F8" s="431" t="s">
        <v>282</v>
      </c>
      <c r="G8" s="431" t="s">
        <v>282</v>
      </c>
      <c r="H8" s="432" t="s">
        <v>282</v>
      </c>
      <c r="I8" s="430" t="s">
        <v>282</v>
      </c>
      <c r="J8" s="431" t="s">
        <v>282</v>
      </c>
      <c r="K8" s="432" t="s">
        <v>282</v>
      </c>
      <c r="L8" s="430" t="s">
        <v>282</v>
      </c>
      <c r="M8" s="431" t="s">
        <v>282</v>
      </c>
      <c r="N8" s="431" t="s">
        <v>282</v>
      </c>
      <c r="O8" s="432" t="s">
        <v>282</v>
      </c>
    </row>
    <row r="9" customFormat="false" ht="15" hidden="false" customHeight="false" outlineLevel="0" collapsed="false">
      <c r="A9" s="429" t="n">
        <v>4</v>
      </c>
      <c r="B9" s="430" t="s">
        <v>282</v>
      </c>
      <c r="C9" s="431" t="s">
        <v>282</v>
      </c>
      <c r="D9" s="431" t="s">
        <v>282</v>
      </c>
      <c r="E9" s="432" t="s">
        <v>282</v>
      </c>
      <c r="F9" s="431" t="s">
        <v>282</v>
      </c>
      <c r="G9" s="431" t="s">
        <v>282</v>
      </c>
      <c r="H9" s="432" t="s">
        <v>282</v>
      </c>
      <c r="I9" s="430" t="s">
        <v>282</v>
      </c>
      <c r="J9" s="431" t="s">
        <v>282</v>
      </c>
      <c r="K9" s="432" t="s">
        <v>282</v>
      </c>
      <c r="L9" s="430" t="s">
        <v>282</v>
      </c>
      <c r="M9" s="431" t="s">
        <v>282</v>
      </c>
      <c r="N9" s="431" t="s">
        <v>282</v>
      </c>
      <c r="O9" s="432" t="s">
        <v>282</v>
      </c>
    </row>
    <row r="10" customFormat="false" ht="15" hidden="false" customHeight="false" outlineLevel="0" collapsed="false">
      <c r="A10" s="429" t="n">
        <v>5</v>
      </c>
      <c r="B10" s="430" t="s">
        <v>282</v>
      </c>
      <c r="C10" s="431" t="s">
        <v>282</v>
      </c>
      <c r="D10" s="431" t="s">
        <v>282</v>
      </c>
      <c r="E10" s="432" t="s">
        <v>282</v>
      </c>
      <c r="F10" s="431" t="s">
        <v>282</v>
      </c>
      <c r="G10" s="431" t="s">
        <v>282</v>
      </c>
      <c r="H10" s="432" t="s">
        <v>282</v>
      </c>
      <c r="I10" s="430" t="s">
        <v>282</v>
      </c>
      <c r="J10" s="431" t="s">
        <v>282</v>
      </c>
      <c r="K10" s="432" t="s">
        <v>282</v>
      </c>
      <c r="L10" s="430" t="s">
        <v>282</v>
      </c>
      <c r="M10" s="431" t="s">
        <v>282</v>
      </c>
      <c r="N10" s="431" t="s">
        <v>282</v>
      </c>
      <c r="O10" s="432" t="s">
        <v>282</v>
      </c>
    </row>
    <row r="11" customFormat="false" ht="15.6" hidden="false" customHeight="false" outlineLevel="0" collapsed="false">
      <c r="A11" s="433" t="n">
        <v>6</v>
      </c>
      <c r="B11" s="434" t="n">
        <v>1064800</v>
      </c>
      <c r="C11" s="435" t="s">
        <v>282</v>
      </c>
      <c r="D11" s="435" t="s">
        <v>282</v>
      </c>
      <c r="E11" s="435" t="s">
        <v>282</v>
      </c>
      <c r="F11" s="434" t="n">
        <v>12390</v>
      </c>
      <c r="G11" s="435" t="n">
        <v>10550</v>
      </c>
      <c r="H11" s="436" t="n">
        <v>1844</v>
      </c>
      <c r="I11" s="434" t="n">
        <v>231800</v>
      </c>
      <c r="J11" s="435" t="n">
        <v>198900</v>
      </c>
      <c r="K11" s="436" t="n">
        <v>32860</v>
      </c>
      <c r="L11" s="434" t="n">
        <v>213000</v>
      </c>
      <c r="M11" s="435" t="s">
        <v>282</v>
      </c>
      <c r="N11" s="435" t="s">
        <v>282</v>
      </c>
      <c r="O11" s="436" t="s">
        <v>282</v>
      </c>
    </row>
    <row r="12" customFormat="false" ht="15.6" hidden="false" customHeight="false" outlineLevel="0" collapsed="false">
      <c r="A12" s="437" t="n">
        <v>7</v>
      </c>
      <c r="B12" s="438" t="n">
        <v>1007300</v>
      </c>
      <c r="C12" s="439" t="n">
        <v>381900</v>
      </c>
      <c r="D12" s="439" t="n">
        <v>503100</v>
      </c>
      <c r="E12" s="440" t="n">
        <v>122200</v>
      </c>
      <c r="F12" s="438" t="n">
        <v>4183</v>
      </c>
      <c r="G12" s="439" t="n">
        <v>3523</v>
      </c>
      <c r="H12" s="440" t="n">
        <v>660</v>
      </c>
      <c r="I12" s="438" t="n">
        <v>211100</v>
      </c>
      <c r="J12" s="439" t="s">
        <v>282</v>
      </c>
      <c r="K12" s="440" t="s">
        <v>282</v>
      </c>
      <c r="L12" s="438" t="n">
        <v>167300</v>
      </c>
      <c r="M12" s="439" t="n">
        <v>122200</v>
      </c>
      <c r="N12" s="439" t="n">
        <v>21080</v>
      </c>
      <c r="O12" s="440" t="n">
        <v>24030</v>
      </c>
    </row>
    <row r="13" customFormat="false" ht="15.6" hidden="false" customHeight="false" outlineLevel="0" collapsed="false">
      <c r="A13" s="437" t="n">
        <v>8</v>
      </c>
      <c r="B13" s="438" t="n">
        <v>895200</v>
      </c>
      <c r="C13" s="439" t="s">
        <v>282</v>
      </c>
      <c r="D13" s="439" t="s">
        <v>282</v>
      </c>
      <c r="E13" s="440" t="s">
        <v>282</v>
      </c>
      <c r="F13" s="438" t="n">
        <v>3511</v>
      </c>
      <c r="G13" s="439" t="n">
        <v>3504</v>
      </c>
      <c r="H13" s="440" t="n">
        <v>8</v>
      </c>
      <c r="I13" s="438" t="n">
        <v>191300</v>
      </c>
      <c r="J13" s="439" t="n">
        <v>160500</v>
      </c>
      <c r="K13" s="440" t="n">
        <v>30770</v>
      </c>
      <c r="L13" s="438" t="n">
        <v>92750</v>
      </c>
      <c r="M13" s="439" t="n">
        <v>72830</v>
      </c>
      <c r="N13" s="439" t="n">
        <v>7486</v>
      </c>
      <c r="O13" s="440" t="n">
        <v>12430</v>
      </c>
    </row>
    <row r="14" customFormat="false" ht="15.6" hidden="false" customHeight="false" outlineLevel="0" collapsed="false">
      <c r="A14" s="437" t="n">
        <v>9</v>
      </c>
      <c r="B14" s="438" t="n">
        <v>876900</v>
      </c>
      <c r="C14" s="439" t="s">
        <v>282</v>
      </c>
      <c r="D14" s="439" t="s">
        <v>282</v>
      </c>
      <c r="E14" s="440" t="s">
        <v>282</v>
      </c>
      <c r="F14" s="438" t="n">
        <v>1493</v>
      </c>
      <c r="G14" s="439" t="n">
        <v>1115</v>
      </c>
      <c r="H14" s="440" t="n">
        <v>378</v>
      </c>
      <c r="I14" s="438" t="n">
        <v>131600</v>
      </c>
      <c r="J14" s="439" t="s">
        <v>282</v>
      </c>
      <c r="K14" s="440" t="s">
        <v>282</v>
      </c>
      <c r="L14" s="438" t="n">
        <v>20170</v>
      </c>
      <c r="M14" s="439" t="n">
        <v>18120</v>
      </c>
      <c r="N14" s="439" t="n">
        <v>12</v>
      </c>
      <c r="O14" s="440" t="n">
        <v>2032</v>
      </c>
    </row>
    <row r="15" customFormat="false" ht="15.6" hidden="false" customHeight="false" outlineLevel="0" collapsed="false">
      <c r="A15" s="441" t="n">
        <v>10</v>
      </c>
      <c r="B15" s="442" t="n">
        <v>827000</v>
      </c>
      <c r="C15" s="443" t="s">
        <v>282</v>
      </c>
      <c r="D15" s="443" t="s">
        <v>282</v>
      </c>
      <c r="E15" s="444" t="s">
        <v>282</v>
      </c>
      <c r="F15" s="442" t="n">
        <v>1204</v>
      </c>
      <c r="G15" s="443" t="n">
        <v>1168</v>
      </c>
      <c r="H15" s="444" t="n">
        <v>36</v>
      </c>
      <c r="I15" s="442" t="n">
        <v>59540</v>
      </c>
      <c r="J15" s="443" t="n">
        <v>59540</v>
      </c>
      <c r="K15" s="444" t="n">
        <v>0</v>
      </c>
      <c r="L15" s="442" t="n">
        <v>14150</v>
      </c>
      <c r="M15" s="443" t="n">
        <v>10740</v>
      </c>
      <c r="N15" s="443" t="n">
        <v>2470</v>
      </c>
      <c r="O15" s="444" t="n">
        <v>942</v>
      </c>
    </row>
    <row r="16" customFormat="false" ht="15.6" hidden="false" customHeight="false" outlineLevel="0" collapsed="false">
      <c r="A16" s="433" t="n">
        <v>11</v>
      </c>
      <c r="B16" s="434" t="n">
        <v>820400</v>
      </c>
      <c r="C16" s="435" t="n">
        <v>401700</v>
      </c>
      <c r="D16" s="435" t="n">
        <v>334900</v>
      </c>
      <c r="E16" s="435" t="n">
        <v>83740</v>
      </c>
      <c r="F16" s="434" t="n">
        <v>1109</v>
      </c>
      <c r="G16" s="435" t="n">
        <v>187</v>
      </c>
      <c r="H16" s="436" t="n">
        <v>922</v>
      </c>
      <c r="I16" s="434" t="n">
        <v>55650</v>
      </c>
      <c r="J16" s="435" t="n">
        <v>55650</v>
      </c>
      <c r="K16" s="436" t="n">
        <v>0</v>
      </c>
      <c r="L16" s="434" t="n">
        <v>9833</v>
      </c>
      <c r="M16" s="435" t="n">
        <v>8209</v>
      </c>
      <c r="N16" s="435" t="n">
        <v>1060</v>
      </c>
      <c r="O16" s="436" t="n">
        <v>564</v>
      </c>
    </row>
    <row r="17" customFormat="false" ht="15.6" hidden="false" customHeight="false" outlineLevel="0" collapsed="false">
      <c r="A17" s="437" t="n">
        <v>12</v>
      </c>
      <c r="B17" s="438" t="n">
        <v>817600</v>
      </c>
      <c r="C17" s="439" t="n">
        <v>389700</v>
      </c>
      <c r="D17" s="439" t="n">
        <v>343200</v>
      </c>
      <c r="E17" s="440" t="n">
        <v>84710</v>
      </c>
      <c r="F17" s="438" t="n">
        <v>1012</v>
      </c>
      <c r="G17" s="439" t="n">
        <v>1012</v>
      </c>
      <c r="H17" s="440" t="n">
        <v>0</v>
      </c>
      <c r="I17" s="438" t="n">
        <v>40620</v>
      </c>
      <c r="J17" s="439" t="n">
        <v>32030</v>
      </c>
      <c r="K17" s="440" t="n">
        <v>8592</v>
      </c>
      <c r="L17" s="438" t="n">
        <v>9652</v>
      </c>
      <c r="M17" s="439" t="n">
        <v>7686</v>
      </c>
      <c r="N17" s="439" t="n">
        <v>1847</v>
      </c>
      <c r="O17" s="440" t="n">
        <v>120</v>
      </c>
    </row>
    <row r="18" customFormat="false" ht="15.6" hidden="false" customHeight="false" outlineLevel="0" collapsed="false">
      <c r="A18" s="437" t="n">
        <v>13</v>
      </c>
      <c r="B18" s="438" t="n">
        <v>789000</v>
      </c>
      <c r="C18" s="439" t="s">
        <v>282</v>
      </c>
      <c r="D18" s="439" t="s">
        <v>282</v>
      </c>
      <c r="E18" s="440" t="s">
        <v>282</v>
      </c>
      <c r="F18" s="438" t="n">
        <v>940</v>
      </c>
      <c r="G18" s="439" t="n">
        <v>920</v>
      </c>
      <c r="H18" s="440" t="n">
        <v>20</v>
      </c>
      <c r="I18" s="438" t="n">
        <v>23510</v>
      </c>
      <c r="J18" s="439" t="n">
        <v>23500</v>
      </c>
      <c r="K18" s="440" t="n">
        <v>15</v>
      </c>
      <c r="L18" s="438" t="n">
        <v>9442</v>
      </c>
      <c r="M18" s="439" t="n">
        <v>8317</v>
      </c>
      <c r="N18" s="439" t="n">
        <v>0</v>
      </c>
      <c r="O18" s="440" t="n">
        <v>1126</v>
      </c>
    </row>
    <row r="19" customFormat="false" ht="15.6" hidden="false" customHeight="false" outlineLevel="0" collapsed="false">
      <c r="A19" s="437" t="n">
        <v>14</v>
      </c>
      <c r="B19" s="438" t="n">
        <v>761500</v>
      </c>
      <c r="C19" s="439" t="s">
        <v>282</v>
      </c>
      <c r="D19" s="439" t="s">
        <v>282</v>
      </c>
      <c r="E19" s="440" t="s">
        <v>282</v>
      </c>
      <c r="F19" s="438" t="n">
        <v>688</v>
      </c>
      <c r="G19" s="439" t="n">
        <v>642</v>
      </c>
      <c r="H19" s="440" t="n">
        <v>46</v>
      </c>
      <c r="I19" s="438" t="n">
        <v>20100</v>
      </c>
      <c r="J19" s="439" t="n">
        <v>20020</v>
      </c>
      <c r="K19" s="440" t="n">
        <v>86</v>
      </c>
      <c r="L19" s="438" t="n">
        <v>8218</v>
      </c>
      <c r="M19" s="439" t="n">
        <v>7053</v>
      </c>
      <c r="N19" s="439" t="n">
        <v>1166</v>
      </c>
      <c r="O19" s="440" t="n">
        <v>0</v>
      </c>
    </row>
    <row r="20" customFormat="false" ht="15.6" hidden="false" customHeight="false" outlineLevel="0" collapsed="false">
      <c r="A20" s="441" t="n">
        <v>15</v>
      </c>
      <c r="B20" s="442" t="n">
        <v>742700</v>
      </c>
      <c r="C20" s="443" t="s">
        <v>282</v>
      </c>
      <c r="D20" s="443" t="s">
        <v>282</v>
      </c>
      <c r="E20" s="444" t="s">
        <v>282</v>
      </c>
      <c r="F20" s="442" t="n">
        <v>560</v>
      </c>
      <c r="G20" s="443" t="n">
        <v>560</v>
      </c>
      <c r="H20" s="444" t="n">
        <v>0</v>
      </c>
      <c r="I20" s="442" t="n">
        <v>15340</v>
      </c>
      <c r="J20" s="443" t="n">
        <v>14290</v>
      </c>
      <c r="K20" s="444" t="n">
        <v>1052</v>
      </c>
      <c r="L20" s="442" t="n">
        <v>6078</v>
      </c>
      <c r="M20" s="443" t="n">
        <v>5214</v>
      </c>
      <c r="N20" s="443" t="n">
        <v>687</v>
      </c>
      <c r="O20" s="444" t="n">
        <v>178</v>
      </c>
    </row>
    <row r="21" customFormat="false" ht="15.6" hidden="false" customHeight="false" outlineLevel="0" collapsed="false">
      <c r="A21" s="433" t="n">
        <v>16</v>
      </c>
      <c r="B21" s="434" t="n">
        <v>703300</v>
      </c>
      <c r="C21" s="435" t="n">
        <v>291200</v>
      </c>
      <c r="D21" s="435" t="n">
        <v>312200</v>
      </c>
      <c r="E21" s="435" t="n">
        <v>99910</v>
      </c>
      <c r="F21" s="434" t="n">
        <v>390</v>
      </c>
      <c r="G21" s="435" t="n">
        <v>299</v>
      </c>
      <c r="H21" s="436" t="n">
        <v>91</v>
      </c>
      <c r="I21" s="434" t="n">
        <v>12960</v>
      </c>
      <c r="J21" s="435" t="n">
        <v>3823</v>
      </c>
      <c r="K21" s="436" t="n">
        <v>9132</v>
      </c>
      <c r="L21" s="434" t="n">
        <v>5606</v>
      </c>
      <c r="M21" s="435" t="n">
        <v>4606</v>
      </c>
      <c r="N21" s="435" t="n">
        <v>1000</v>
      </c>
      <c r="O21" s="436" t="n">
        <v>0</v>
      </c>
    </row>
    <row r="22" customFormat="false" ht="15.6" hidden="false" customHeight="false" outlineLevel="0" collapsed="false">
      <c r="A22" s="437" t="n">
        <v>17</v>
      </c>
      <c r="B22" s="438" t="n">
        <v>691700</v>
      </c>
      <c r="C22" s="439" t="n">
        <v>364400</v>
      </c>
      <c r="D22" s="439" t="n">
        <v>256200</v>
      </c>
      <c r="E22" s="440" t="n">
        <v>71070</v>
      </c>
      <c r="F22" s="438" t="n">
        <v>377</v>
      </c>
      <c r="G22" s="439" t="n">
        <v>258</v>
      </c>
      <c r="H22" s="440" t="n">
        <v>119</v>
      </c>
      <c r="I22" s="438" t="n">
        <v>11040</v>
      </c>
      <c r="J22" s="439" t="n">
        <v>10910</v>
      </c>
      <c r="K22" s="440" t="n">
        <v>133</v>
      </c>
      <c r="L22" s="438" t="n">
        <v>5508</v>
      </c>
      <c r="M22" s="439" t="n">
        <v>5138</v>
      </c>
      <c r="N22" s="439" t="n">
        <v>202</v>
      </c>
      <c r="O22" s="440" t="n">
        <v>167</v>
      </c>
    </row>
    <row r="23" customFormat="false" ht="15.6" hidden="false" customHeight="false" outlineLevel="0" collapsed="false">
      <c r="A23" s="437" t="n">
        <v>18</v>
      </c>
      <c r="B23" s="438" t="n">
        <v>687500</v>
      </c>
      <c r="C23" s="439" t="s">
        <v>282</v>
      </c>
      <c r="D23" s="439" t="s">
        <v>282</v>
      </c>
      <c r="E23" s="440" t="s">
        <v>282</v>
      </c>
      <c r="F23" s="438" t="n">
        <v>335</v>
      </c>
      <c r="G23" s="439" t="n">
        <v>319</v>
      </c>
      <c r="H23" s="440" t="n">
        <v>16</v>
      </c>
      <c r="I23" s="438" t="n">
        <v>10580</v>
      </c>
      <c r="J23" s="439" t="n">
        <v>9692</v>
      </c>
      <c r="K23" s="440" t="n">
        <v>890</v>
      </c>
      <c r="L23" s="438" t="n">
        <v>4849</v>
      </c>
      <c r="M23" s="439" t="n">
        <v>4679</v>
      </c>
      <c r="N23" s="439" t="n">
        <v>94</v>
      </c>
      <c r="O23" s="440" t="n">
        <v>77</v>
      </c>
    </row>
    <row r="24" customFormat="false" ht="15.6" hidden="false" customHeight="false" outlineLevel="0" collapsed="false">
      <c r="A24" s="437" t="n">
        <v>19</v>
      </c>
      <c r="B24" s="438" t="n">
        <v>665700</v>
      </c>
      <c r="C24" s="439" t="n">
        <v>348600</v>
      </c>
      <c r="D24" s="439" t="n">
        <v>230500</v>
      </c>
      <c r="E24" s="440" t="n">
        <v>86590</v>
      </c>
      <c r="F24" s="438" t="n">
        <v>305</v>
      </c>
      <c r="G24" s="439" t="n">
        <v>156</v>
      </c>
      <c r="H24" s="440" t="n">
        <v>149</v>
      </c>
      <c r="I24" s="438" t="n">
        <v>10430</v>
      </c>
      <c r="J24" s="439" t="n">
        <v>10430</v>
      </c>
      <c r="K24" s="440" t="n">
        <v>0</v>
      </c>
      <c r="L24" s="438" t="n">
        <v>4596</v>
      </c>
      <c r="M24" s="439" t="n">
        <v>2548</v>
      </c>
      <c r="N24" s="439" t="n">
        <v>275</v>
      </c>
      <c r="O24" s="440" t="n">
        <v>1773</v>
      </c>
    </row>
    <row r="25" customFormat="false" ht="15.6" hidden="false" customHeight="false" outlineLevel="0" collapsed="false">
      <c r="A25" s="441" t="n">
        <v>20</v>
      </c>
      <c r="B25" s="442" t="n">
        <v>639900</v>
      </c>
      <c r="C25" s="443" t="n">
        <v>226500</v>
      </c>
      <c r="D25" s="443" t="n">
        <v>336200</v>
      </c>
      <c r="E25" s="444" t="n">
        <v>77140</v>
      </c>
      <c r="F25" s="442" t="n">
        <v>213</v>
      </c>
      <c r="G25" s="443" t="n">
        <v>123</v>
      </c>
      <c r="H25" s="444" t="n">
        <v>90</v>
      </c>
      <c r="I25" s="442" t="n">
        <v>10350</v>
      </c>
      <c r="J25" s="443" t="n">
        <v>10350</v>
      </c>
      <c r="K25" s="444" t="n">
        <v>0</v>
      </c>
      <c r="L25" s="442" t="n">
        <v>4023</v>
      </c>
      <c r="M25" s="443" t="n">
        <v>3215</v>
      </c>
      <c r="N25" s="443" t="n">
        <v>765</v>
      </c>
      <c r="O25" s="444" t="n">
        <v>43</v>
      </c>
    </row>
    <row r="26" customFormat="false" ht="15.6" hidden="false" customHeight="false" outlineLevel="0" collapsed="false">
      <c r="A26" s="433" t="n">
        <v>21</v>
      </c>
      <c r="B26" s="434" t="n">
        <v>581400</v>
      </c>
      <c r="C26" s="435" t="n">
        <v>250000</v>
      </c>
      <c r="D26" s="435" t="n">
        <v>198000</v>
      </c>
      <c r="E26" s="435" t="n">
        <v>133300</v>
      </c>
      <c r="F26" s="434" t="n">
        <v>196</v>
      </c>
      <c r="G26" s="435" t="n">
        <v>159</v>
      </c>
      <c r="H26" s="436" t="n">
        <v>37</v>
      </c>
      <c r="I26" s="434" t="n">
        <v>9033</v>
      </c>
      <c r="J26" s="435" t="n">
        <v>5645</v>
      </c>
      <c r="K26" s="436" t="n">
        <v>3388</v>
      </c>
      <c r="L26" s="434" t="n">
        <v>3782</v>
      </c>
      <c r="M26" s="435" t="n">
        <v>3263</v>
      </c>
      <c r="N26" s="435" t="n">
        <v>206</v>
      </c>
      <c r="O26" s="436" t="n">
        <v>313</v>
      </c>
    </row>
    <row r="27" customFormat="false" ht="15.6" hidden="false" customHeight="false" outlineLevel="0" collapsed="false">
      <c r="A27" s="437" t="n">
        <v>22</v>
      </c>
      <c r="B27" s="438" t="n">
        <v>538800</v>
      </c>
      <c r="C27" s="439" t="s">
        <v>282</v>
      </c>
      <c r="D27" s="439" t="s">
        <v>282</v>
      </c>
      <c r="E27" s="440" t="s">
        <v>282</v>
      </c>
      <c r="F27" s="438" t="n">
        <v>169</v>
      </c>
      <c r="G27" s="439" t="n">
        <v>166</v>
      </c>
      <c r="H27" s="440" t="n">
        <v>3</v>
      </c>
      <c r="I27" s="438" t="n">
        <v>6431</v>
      </c>
      <c r="J27" s="439" t="n">
        <v>6431</v>
      </c>
      <c r="K27" s="440" t="n">
        <v>0</v>
      </c>
      <c r="L27" s="438" t="n">
        <v>3672</v>
      </c>
      <c r="M27" s="439" t="n">
        <v>2755</v>
      </c>
      <c r="N27" s="439" t="n">
        <v>830</v>
      </c>
      <c r="O27" s="440" t="n">
        <v>88</v>
      </c>
    </row>
    <row r="28" customFormat="false" ht="15.6" hidden="false" customHeight="false" outlineLevel="0" collapsed="false">
      <c r="A28" s="437" t="n">
        <v>23</v>
      </c>
      <c r="B28" s="438" t="n">
        <v>517700</v>
      </c>
      <c r="C28" s="439" t="s">
        <v>282</v>
      </c>
      <c r="D28" s="439" t="s">
        <v>282</v>
      </c>
      <c r="E28" s="440" t="s">
        <v>282</v>
      </c>
      <c r="F28" s="438" t="n">
        <v>165</v>
      </c>
      <c r="G28" s="439" t="n">
        <v>111</v>
      </c>
      <c r="H28" s="440" t="n">
        <v>54</v>
      </c>
      <c r="I28" s="438" t="n">
        <v>6430</v>
      </c>
      <c r="J28" s="439" t="n">
        <v>4897</v>
      </c>
      <c r="K28" s="440" t="n">
        <v>1532</v>
      </c>
      <c r="L28" s="438" t="n">
        <v>3615</v>
      </c>
      <c r="M28" s="439" t="n">
        <v>2848</v>
      </c>
      <c r="N28" s="439" t="n">
        <v>339</v>
      </c>
      <c r="O28" s="440" t="n">
        <v>428</v>
      </c>
    </row>
    <row r="29" customFormat="false" ht="15.6" hidden="false" customHeight="false" outlineLevel="0" collapsed="false">
      <c r="A29" s="437" t="n">
        <v>24</v>
      </c>
      <c r="B29" s="438" t="n">
        <v>471700</v>
      </c>
      <c r="C29" s="439" t="s">
        <v>282</v>
      </c>
      <c r="D29" s="439" t="s">
        <v>282</v>
      </c>
      <c r="E29" s="440" t="s">
        <v>282</v>
      </c>
      <c r="F29" s="438" t="n">
        <v>153</v>
      </c>
      <c r="G29" s="439" t="n">
        <v>133</v>
      </c>
      <c r="H29" s="440" t="n">
        <v>21</v>
      </c>
      <c r="I29" s="438" t="n">
        <v>6089</v>
      </c>
      <c r="J29" s="439" t="n">
        <v>5620</v>
      </c>
      <c r="K29" s="440" t="n">
        <v>469</v>
      </c>
      <c r="L29" s="438" t="n">
        <v>3459</v>
      </c>
      <c r="M29" s="439" t="n">
        <v>2456</v>
      </c>
      <c r="N29" s="439" t="n">
        <v>541</v>
      </c>
      <c r="O29" s="440" t="n">
        <v>462</v>
      </c>
    </row>
    <row r="30" customFormat="false" ht="15.6" hidden="false" customHeight="false" outlineLevel="0" collapsed="false">
      <c r="A30" s="441" t="n">
        <v>25</v>
      </c>
      <c r="B30" s="442" t="n">
        <v>417700</v>
      </c>
      <c r="C30" s="443" t="n">
        <v>203700</v>
      </c>
      <c r="D30" s="443" t="n">
        <v>167500</v>
      </c>
      <c r="E30" s="444" t="n">
        <v>46610</v>
      </c>
      <c r="F30" s="442" t="n">
        <v>137</v>
      </c>
      <c r="G30" s="443" t="n">
        <v>84</v>
      </c>
      <c r="H30" s="444" t="n">
        <v>53</v>
      </c>
      <c r="I30" s="442" t="n">
        <v>5897</v>
      </c>
      <c r="J30" s="443" t="n">
        <v>4810</v>
      </c>
      <c r="K30" s="444" t="n">
        <v>1087</v>
      </c>
      <c r="L30" s="442" t="n">
        <v>3405</v>
      </c>
      <c r="M30" s="443" t="n">
        <v>2999</v>
      </c>
      <c r="N30" s="443" t="n">
        <v>0</v>
      </c>
      <c r="O30" s="444" t="n">
        <v>406</v>
      </c>
    </row>
    <row r="31" customFormat="false" ht="15.6" hidden="false" customHeight="false" outlineLevel="0" collapsed="false">
      <c r="A31" s="433" t="n">
        <v>26</v>
      </c>
      <c r="B31" s="434" t="n">
        <v>412800</v>
      </c>
      <c r="C31" s="435" t="n">
        <v>250600</v>
      </c>
      <c r="D31" s="435" t="n">
        <v>99220</v>
      </c>
      <c r="E31" s="435" t="n">
        <v>62960</v>
      </c>
      <c r="F31" s="434" t="n">
        <v>123</v>
      </c>
      <c r="G31" s="435" t="n">
        <v>123</v>
      </c>
      <c r="H31" s="436" t="n">
        <v>0</v>
      </c>
      <c r="I31" s="434" t="n">
        <v>5869</v>
      </c>
      <c r="J31" s="435" t="n">
        <v>4596</v>
      </c>
      <c r="K31" s="436" t="n">
        <v>1273</v>
      </c>
      <c r="L31" s="434" t="n">
        <v>3350</v>
      </c>
      <c r="M31" s="435" t="n">
        <v>2541</v>
      </c>
      <c r="N31" s="435" t="n">
        <v>242</v>
      </c>
      <c r="O31" s="436" t="n">
        <v>568</v>
      </c>
    </row>
    <row r="32" customFormat="false" ht="15.6" hidden="false" customHeight="false" outlineLevel="0" collapsed="false">
      <c r="A32" s="437" t="n">
        <v>27</v>
      </c>
      <c r="B32" s="438" t="n">
        <v>393800</v>
      </c>
      <c r="C32" s="439" t="s">
        <v>282</v>
      </c>
      <c r="D32" s="439" t="s">
        <v>282</v>
      </c>
      <c r="E32" s="440" t="s">
        <v>282</v>
      </c>
      <c r="F32" s="438" t="n">
        <v>111</v>
      </c>
      <c r="G32" s="439" t="n">
        <v>111</v>
      </c>
      <c r="H32" s="440" t="n">
        <v>0</v>
      </c>
      <c r="I32" s="438" t="n">
        <v>5564</v>
      </c>
      <c r="J32" s="439" t="n">
        <v>5564</v>
      </c>
      <c r="K32" s="440" t="n">
        <v>0</v>
      </c>
      <c r="L32" s="438" t="n">
        <v>3051</v>
      </c>
      <c r="M32" s="439" t="n">
        <v>2896</v>
      </c>
      <c r="N32" s="439" t="n">
        <v>19</v>
      </c>
      <c r="O32" s="440" t="n">
        <v>137</v>
      </c>
    </row>
    <row r="33" customFormat="false" ht="15.6" hidden="false" customHeight="false" outlineLevel="0" collapsed="false">
      <c r="A33" s="437" t="n">
        <v>28</v>
      </c>
      <c r="B33" s="438" t="n">
        <v>355000</v>
      </c>
      <c r="C33" s="439" t="s">
        <v>282</v>
      </c>
      <c r="D33" s="439" t="s">
        <v>282</v>
      </c>
      <c r="E33" s="440" t="s">
        <v>282</v>
      </c>
      <c r="F33" s="438" t="n">
        <v>111</v>
      </c>
      <c r="G33" s="439" t="n">
        <v>111</v>
      </c>
      <c r="H33" s="440" t="n">
        <v>0</v>
      </c>
      <c r="I33" s="438" t="n">
        <v>5480</v>
      </c>
      <c r="J33" s="439" t="n">
        <v>5480</v>
      </c>
      <c r="K33" s="440" t="n">
        <v>0</v>
      </c>
      <c r="L33" s="438" t="n">
        <v>3033</v>
      </c>
      <c r="M33" s="439" t="n">
        <v>2750</v>
      </c>
      <c r="N33" s="439" t="n">
        <v>39</v>
      </c>
      <c r="O33" s="440" t="n">
        <v>244</v>
      </c>
    </row>
    <row r="34" customFormat="false" ht="15.6" hidden="false" customHeight="false" outlineLevel="0" collapsed="false">
      <c r="A34" s="437" t="n">
        <v>29</v>
      </c>
      <c r="B34" s="438" t="n">
        <v>296500</v>
      </c>
      <c r="C34" s="439" t="n">
        <v>157700</v>
      </c>
      <c r="D34" s="439" t="n">
        <v>104600</v>
      </c>
      <c r="E34" s="440" t="n">
        <v>34200</v>
      </c>
      <c r="F34" s="438" t="n">
        <v>110</v>
      </c>
      <c r="G34" s="439" t="n">
        <v>110</v>
      </c>
      <c r="H34" s="440" t="n">
        <v>0</v>
      </c>
      <c r="I34" s="438" t="n">
        <v>5297</v>
      </c>
      <c r="J34" s="439" t="n">
        <v>5297</v>
      </c>
      <c r="K34" s="440" t="n">
        <v>0</v>
      </c>
      <c r="L34" s="438" t="n">
        <v>2903</v>
      </c>
      <c r="M34" s="439" t="n">
        <v>2123</v>
      </c>
      <c r="N34" s="439" t="n">
        <v>449</v>
      </c>
      <c r="O34" s="440" t="n">
        <v>331</v>
      </c>
    </row>
    <row r="35" customFormat="false" ht="15.6" hidden="false" customHeight="false" outlineLevel="0" collapsed="false">
      <c r="A35" s="441" t="n">
        <v>30</v>
      </c>
      <c r="B35" s="442" t="n">
        <v>267500</v>
      </c>
      <c r="C35" s="443" t="s">
        <v>282</v>
      </c>
      <c r="D35" s="443" t="s">
        <v>282</v>
      </c>
      <c r="E35" s="444" t="s">
        <v>282</v>
      </c>
      <c r="F35" s="442" t="s">
        <v>282</v>
      </c>
      <c r="G35" s="443" t="s">
        <v>282</v>
      </c>
      <c r="H35" s="444" t="s">
        <v>282</v>
      </c>
      <c r="I35" s="442" t="n">
        <v>5158</v>
      </c>
      <c r="J35" s="443" t="n">
        <v>5158</v>
      </c>
      <c r="K35" s="444" t="n">
        <v>0</v>
      </c>
      <c r="L35" s="442" t="n">
        <v>2597</v>
      </c>
      <c r="M35" s="443" t="n">
        <v>1919</v>
      </c>
      <c r="N35" s="443" t="n">
        <v>352</v>
      </c>
      <c r="O35" s="444" t="n">
        <v>326</v>
      </c>
    </row>
    <row r="36" customFormat="false" ht="15.6" hidden="false" customHeight="false" outlineLevel="0" collapsed="false">
      <c r="A36" s="433" t="n">
        <v>31</v>
      </c>
      <c r="B36" s="434" t="n">
        <v>250100</v>
      </c>
      <c r="C36" s="435" t="s">
        <v>282</v>
      </c>
      <c r="D36" s="435" t="s">
        <v>282</v>
      </c>
      <c r="E36" s="435" t="s">
        <v>282</v>
      </c>
      <c r="F36" s="434" t="s">
        <v>282</v>
      </c>
      <c r="G36" s="435" t="s">
        <v>282</v>
      </c>
      <c r="H36" s="436" t="s">
        <v>282</v>
      </c>
      <c r="I36" s="434" t="n">
        <v>5026</v>
      </c>
      <c r="J36" s="435" t="n">
        <v>5026</v>
      </c>
      <c r="K36" s="436" t="n">
        <v>0</v>
      </c>
      <c r="L36" s="434" t="n">
        <v>2437</v>
      </c>
      <c r="M36" s="435" t="n">
        <v>2437</v>
      </c>
      <c r="N36" s="435" t="n">
        <v>0</v>
      </c>
      <c r="O36" s="436" t="n">
        <v>0</v>
      </c>
    </row>
    <row r="37" customFormat="false" ht="15.6" hidden="false" customHeight="false" outlineLevel="0" collapsed="false">
      <c r="A37" s="437" t="n">
        <v>32</v>
      </c>
      <c r="B37" s="438" t="n">
        <v>246700</v>
      </c>
      <c r="C37" s="439" t="s">
        <v>282</v>
      </c>
      <c r="D37" s="439" t="s">
        <v>282</v>
      </c>
      <c r="E37" s="440" t="s">
        <v>282</v>
      </c>
      <c r="F37" s="438" t="s">
        <v>282</v>
      </c>
      <c r="G37" s="439" t="s">
        <v>282</v>
      </c>
      <c r="H37" s="440" t="s">
        <v>282</v>
      </c>
      <c r="I37" s="438" t="n">
        <v>4730</v>
      </c>
      <c r="J37" s="439" t="n">
        <v>4653</v>
      </c>
      <c r="K37" s="440" t="n">
        <v>77</v>
      </c>
      <c r="L37" s="438" t="n">
        <v>2406</v>
      </c>
      <c r="M37" s="439" t="n">
        <v>1032</v>
      </c>
      <c r="N37" s="439" t="n">
        <v>1203</v>
      </c>
      <c r="O37" s="440" t="n">
        <v>171</v>
      </c>
    </row>
    <row r="38" customFormat="false" ht="15.6" hidden="false" customHeight="false" outlineLevel="0" collapsed="false">
      <c r="A38" s="437" t="n">
        <v>33</v>
      </c>
      <c r="B38" s="438" t="n">
        <v>112000</v>
      </c>
      <c r="C38" s="439" t="n">
        <v>32870</v>
      </c>
      <c r="D38" s="439" t="n">
        <v>68330</v>
      </c>
      <c r="E38" s="440" t="n">
        <v>10800</v>
      </c>
      <c r="F38" s="438" t="s">
        <v>282</v>
      </c>
      <c r="G38" s="439" t="s">
        <v>282</v>
      </c>
      <c r="H38" s="440" t="s">
        <v>282</v>
      </c>
      <c r="I38" s="438" t="n">
        <v>4347</v>
      </c>
      <c r="J38" s="439" t="n">
        <v>4347</v>
      </c>
      <c r="K38" s="440" t="n">
        <v>0</v>
      </c>
      <c r="L38" s="438" t="n">
        <v>2385</v>
      </c>
      <c r="M38" s="439" t="n">
        <v>1873</v>
      </c>
      <c r="N38" s="439" t="n">
        <v>406</v>
      </c>
      <c r="O38" s="440" t="n">
        <v>106</v>
      </c>
    </row>
    <row r="39" customFormat="false" ht="15.6" hidden="false" customHeight="false" outlineLevel="0" collapsed="false">
      <c r="A39" s="437" t="n">
        <v>34</v>
      </c>
      <c r="B39" s="438" t="n">
        <v>50110</v>
      </c>
      <c r="C39" s="439" t="n">
        <v>39640</v>
      </c>
      <c r="D39" s="439" t="n">
        <v>9720</v>
      </c>
      <c r="E39" s="440" t="n">
        <v>752</v>
      </c>
      <c r="F39" s="438" t="s">
        <v>282</v>
      </c>
      <c r="G39" s="439" t="s">
        <v>282</v>
      </c>
      <c r="H39" s="440" t="s">
        <v>282</v>
      </c>
      <c r="I39" s="438" t="n">
        <v>3854</v>
      </c>
      <c r="J39" s="439" t="n">
        <v>3854</v>
      </c>
      <c r="K39" s="440" t="n">
        <v>0</v>
      </c>
      <c r="L39" s="438" t="n">
        <v>2276</v>
      </c>
      <c r="M39" s="439" t="n">
        <v>1032</v>
      </c>
      <c r="N39" s="439" t="n">
        <v>165</v>
      </c>
      <c r="O39" s="440" t="n">
        <v>1079</v>
      </c>
    </row>
    <row r="40" customFormat="false" ht="15.6" hidden="false" customHeight="false" outlineLevel="0" collapsed="false">
      <c r="A40" s="441" t="n">
        <v>35</v>
      </c>
      <c r="B40" s="442" t="n">
        <v>47770</v>
      </c>
      <c r="C40" s="443" t="n">
        <v>46130</v>
      </c>
      <c r="D40" s="443" t="n">
        <v>1630</v>
      </c>
      <c r="E40" s="444" t="n">
        <v>15</v>
      </c>
      <c r="F40" s="442"/>
      <c r="G40" s="443"/>
      <c r="H40" s="444"/>
      <c r="I40" s="442" t="n">
        <v>3777</v>
      </c>
      <c r="J40" s="443" t="n">
        <v>3777</v>
      </c>
      <c r="K40" s="444" t="n">
        <v>0</v>
      </c>
      <c r="L40" s="442" t="n">
        <v>2275</v>
      </c>
      <c r="M40" s="443" t="n">
        <v>1276</v>
      </c>
      <c r="N40" s="443" t="n">
        <v>812</v>
      </c>
      <c r="O40" s="444" t="n">
        <v>187</v>
      </c>
    </row>
    <row r="41" customFormat="false" ht="15.6" hidden="false" customHeight="false" outlineLevel="0" collapsed="false">
      <c r="A41" s="433" t="n">
        <v>36</v>
      </c>
      <c r="B41" s="434" t="n">
        <v>30590</v>
      </c>
      <c r="C41" s="435" t="n">
        <v>22100</v>
      </c>
      <c r="D41" s="435" t="n">
        <v>6606</v>
      </c>
      <c r="E41" s="435" t="n">
        <v>1883</v>
      </c>
      <c r="F41" s="434"/>
      <c r="G41" s="435"/>
      <c r="H41" s="436"/>
      <c r="I41" s="434" t="n">
        <v>3484</v>
      </c>
      <c r="J41" s="435" t="n">
        <v>3484</v>
      </c>
      <c r="K41" s="436" t="n">
        <v>0</v>
      </c>
      <c r="L41" s="434" t="n">
        <v>2042</v>
      </c>
      <c r="M41" s="435" t="n">
        <v>1576</v>
      </c>
      <c r="N41" s="435" t="n">
        <v>259</v>
      </c>
      <c r="O41" s="436" t="n">
        <v>207</v>
      </c>
    </row>
    <row r="42" customFormat="false" ht="15.6" hidden="false" customHeight="false" outlineLevel="0" collapsed="false">
      <c r="A42" s="437" t="n">
        <v>37</v>
      </c>
      <c r="B42" s="438" t="n">
        <v>26640</v>
      </c>
      <c r="C42" s="439" t="n">
        <v>1915</v>
      </c>
      <c r="D42" s="439" t="n">
        <v>24420</v>
      </c>
      <c r="E42" s="440" t="n">
        <v>309</v>
      </c>
      <c r="F42" s="438"/>
      <c r="G42" s="439"/>
      <c r="H42" s="440"/>
      <c r="I42" s="438" t="n">
        <v>3381</v>
      </c>
      <c r="J42" s="439" t="n">
        <v>3381</v>
      </c>
      <c r="K42" s="440" t="n">
        <v>0</v>
      </c>
      <c r="L42" s="438" t="n">
        <v>2002</v>
      </c>
      <c r="M42" s="439" t="n">
        <v>1564</v>
      </c>
      <c r="N42" s="439" t="n">
        <v>281</v>
      </c>
      <c r="O42" s="440" t="n">
        <v>157</v>
      </c>
    </row>
    <row r="43" customFormat="false" ht="15.6" hidden="false" customHeight="false" outlineLevel="0" collapsed="false">
      <c r="A43" s="437" t="n">
        <v>38</v>
      </c>
      <c r="B43" s="438" t="n">
        <v>26000</v>
      </c>
      <c r="C43" s="439" t="n">
        <v>11220</v>
      </c>
      <c r="D43" s="439" t="n">
        <v>12560</v>
      </c>
      <c r="E43" s="440" t="n">
        <v>2214</v>
      </c>
      <c r="F43" s="438"/>
      <c r="G43" s="439"/>
      <c r="H43" s="440"/>
      <c r="I43" s="438" t="n">
        <v>3338</v>
      </c>
      <c r="J43" s="439" t="n">
        <v>2842</v>
      </c>
      <c r="K43" s="440" t="n">
        <v>496</v>
      </c>
      <c r="L43" s="438" t="n">
        <v>1726</v>
      </c>
      <c r="M43" s="439" t="n">
        <v>1481</v>
      </c>
      <c r="N43" s="439" t="n">
        <v>65</v>
      </c>
      <c r="O43" s="440" t="n">
        <v>180</v>
      </c>
    </row>
    <row r="44" customFormat="false" ht="15.6" hidden="false" customHeight="false" outlineLevel="0" collapsed="false">
      <c r="A44" s="437" t="n">
        <v>39</v>
      </c>
      <c r="B44" s="438" t="n">
        <v>18920</v>
      </c>
      <c r="C44" s="439" t="n">
        <v>18890</v>
      </c>
      <c r="D44" s="439" t="n">
        <v>0</v>
      </c>
      <c r="E44" s="440" t="n">
        <v>32</v>
      </c>
      <c r="F44" s="438"/>
      <c r="G44" s="439"/>
      <c r="H44" s="440"/>
      <c r="I44" s="438" t="n">
        <v>3319</v>
      </c>
      <c r="J44" s="439" t="n">
        <v>3319</v>
      </c>
      <c r="K44" s="440" t="n">
        <v>0</v>
      </c>
      <c r="L44" s="438" t="n">
        <v>1558</v>
      </c>
      <c r="M44" s="439" t="n">
        <v>1425</v>
      </c>
      <c r="N44" s="439" t="n">
        <v>70</v>
      </c>
      <c r="O44" s="440" t="n">
        <v>64</v>
      </c>
    </row>
    <row r="45" customFormat="false" ht="15.6" hidden="false" customHeight="false" outlineLevel="0" collapsed="false">
      <c r="A45" s="441" t="n">
        <v>40</v>
      </c>
      <c r="B45" s="442" t="n">
        <v>17190</v>
      </c>
      <c r="C45" s="443" t="n">
        <v>6110</v>
      </c>
      <c r="D45" s="443" t="n">
        <v>9305</v>
      </c>
      <c r="E45" s="444" t="n">
        <v>1779</v>
      </c>
      <c r="F45" s="442"/>
      <c r="G45" s="443"/>
      <c r="H45" s="444"/>
      <c r="I45" s="442" t="n">
        <v>3286</v>
      </c>
      <c r="J45" s="443" t="n">
        <v>2927</v>
      </c>
      <c r="K45" s="444" t="n">
        <v>359</v>
      </c>
      <c r="L45" s="442" t="n">
        <v>1460</v>
      </c>
      <c r="M45" s="443" t="n">
        <v>1247</v>
      </c>
      <c r="N45" s="443" t="n">
        <v>63</v>
      </c>
      <c r="O45" s="444" t="n">
        <v>150</v>
      </c>
    </row>
    <row r="46" customFormat="false" ht="15.6" hidden="false" customHeight="false" outlineLevel="0" collapsed="false">
      <c r="A46" s="433" t="n">
        <v>41</v>
      </c>
      <c r="B46" s="434" t="n">
        <v>16400</v>
      </c>
      <c r="C46" s="435" t="n">
        <v>3189</v>
      </c>
      <c r="D46" s="435" t="n">
        <v>12470</v>
      </c>
      <c r="E46" s="435" t="n">
        <v>743</v>
      </c>
      <c r="F46" s="434"/>
      <c r="G46" s="435"/>
      <c r="H46" s="436"/>
      <c r="I46" s="434" t="n">
        <v>3261</v>
      </c>
      <c r="J46" s="435" t="n">
        <v>3261</v>
      </c>
      <c r="K46" s="436" t="n">
        <v>0</v>
      </c>
      <c r="L46" s="434" t="n">
        <v>1406</v>
      </c>
      <c r="M46" s="435" t="n">
        <v>461</v>
      </c>
      <c r="N46" s="435" t="n">
        <v>913</v>
      </c>
      <c r="O46" s="436" t="n">
        <v>32</v>
      </c>
    </row>
    <row r="47" customFormat="false" ht="15.6" hidden="false" customHeight="false" outlineLevel="0" collapsed="false">
      <c r="A47" s="437" t="n">
        <v>42</v>
      </c>
      <c r="B47" s="438" t="n">
        <v>14740</v>
      </c>
      <c r="C47" s="439" t="n">
        <v>14740</v>
      </c>
      <c r="D47" s="439" t="n">
        <v>0</v>
      </c>
      <c r="E47" s="440" t="n">
        <v>0</v>
      </c>
      <c r="F47" s="438"/>
      <c r="G47" s="439"/>
      <c r="H47" s="440"/>
      <c r="I47" s="438" t="n">
        <v>3259</v>
      </c>
      <c r="J47" s="439" t="n">
        <v>3259</v>
      </c>
      <c r="K47" s="440" t="n">
        <v>0</v>
      </c>
      <c r="L47" s="438" t="n">
        <v>1245</v>
      </c>
      <c r="M47" s="439" t="n">
        <v>1053</v>
      </c>
      <c r="N47" s="439" t="n">
        <v>11</v>
      </c>
      <c r="O47" s="440" t="n">
        <v>181</v>
      </c>
    </row>
    <row r="48" customFormat="false" ht="15.6" hidden="false" customHeight="false" outlineLevel="0" collapsed="false">
      <c r="A48" s="437" t="n">
        <v>43</v>
      </c>
      <c r="B48" s="438" t="n">
        <v>12630</v>
      </c>
      <c r="C48" s="439" t="n">
        <v>4340</v>
      </c>
      <c r="D48" s="439" t="n">
        <v>7084</v>
      </c>
      <c r="E48" s="440" t="n">
        <v>1203</v>
      </c>
      <c r="F48" s="438"/>
      <c r="G48" s="439"/>
      <c r="H48" s="440"/>
      <c r="I48" s="438" t="n">
        <v>3235</v>
      </c>
      <c r="J48" s="439" t="n">
        <v>3235</v>
      </c>
      <c r="K48" s="440" t="n">
        <v>0</v>
      </c>
      <c r="L48" s="438" t="n">
        <v>1211</v>
      </c>
      <c r="M48" s="439" t="n">
        <v>873</v>
      </c>
      <c r="N48" s="439" t="n">
        <v>98</v>
      </c>
      <c r="O48" s="440" t="n">
        <v>241</v>
      </c>
    </row>
    <row r="49" customFormat="false" ht="15.6" hidden="false" customHeight="false" outlineLevel="0" collapsed="false">
      <c r="A49" s="437" t="n">
        <v>44</v>
      </c>
      <c r="B49" s="438" t="n">
        <v>10620</v>
      </c>
      <c r="C49" s="439" t="n">
        <v>1601</v>
      </c>
      <c r="D49" s="439" t="n">
        <v>8407</v>
      </c>
      <c r="E49" s="440" t="n">
        <v>609</v>
      </c>
      <c r="F49" s="438"/>
      <c r="G49" s="439"/>
      <c r="H49" s="440"/>
      <c r="I49" s="438" t="n">
        <v>3160</v>
      </c>
      <c r="J49" s="439" t="n">
        <v>3160</v>
      </c>
      <c r="K49" s="440" t="n">
        <v>0</v>
      </c>
      <c r="L49" s="438" t="n">
        <v>1164</v>
      </c>
      <c r="M49" s="439" t="n">
        <v>1050</v>
      </c>
      <c r="N49" s="439" t="n">
        <v>27</v>
      </c>
      <c r="O49" s="440" t="n">
        <v>87</v>
      </c>
    </row>
    <row r="50" customFormat="false" ht="15.6" hidden="false" customHeight="false" outlineLevel="0" collapsed="false">
      <c r="A50" s="441" t="n">
        <v>45</v>
      </c>
      <c r="B50" s="442" t="n">
        <v>10230</v>
      </c>
      <c r="C50" s="443" t="n">
        <v>2962</v>
      </c>
      <c r="D50" s="443" t="n">
        <v>6737</v>
      </c>
      <c r="E50" s="444" t="n">
        <v>530</v>
      </c>
      <c r="F50" s="442"/>
      <c r="G50" s="443"/>
      <c r="H50" s="444"/>
      <c r="I50" s="442" t="n">
        <v>3135</v>
      </c>
      <c r="J50" s="443" t="n">
        <v>3135</v>
      </c>
      <c r="K50" s="444" t="n">
        <v>0</v>
      </c>
      <c r="L50" s="442" t="n">
        <v>1159</v>
      </c>
      <c r="M50" s="443" t="n">
        <v>1053</v>
      </c>
      <c r="N50" s="443" t="n">
        <v>83</v>
      </c>
      <c r="O50" s="444" t="n">
        <v>23</v>
      </c>
    </row>
    <row r="51" customFormat="false" ht="15.6" hidden="false" customHeight="false" outlineLevel="0" collapsed="false">
      <c r="A51" s="433" t="n">
        <v>46</v>
      </c>
      <c r="B51" s="434" t="n">
        <v>9969</v>
      </c>
      <c r="C51" s="435" t="n">
        <v>4595</v>
      </c>
      <c r="D51" s="435" t="n">
        <v>3780</v>
      </c>
      <c r="E51" s="435" t="n">
        <v>1595</v>
      </c>
      <c r="F51" s="434"/>
      <c r="G51" s="435"/>
      <c r="H51" s="436"/>
      <c r="I51" s="434" t="n">
        <v>3129</v>
      </c>
      <c r="J51" s="435" t="n">
        <v>3129</v>
      </c>
      <c r="K51" s="436" t="n">
        <v>0</v>
      </c>
      <c r="L51" s="434" t="n">
        <v>1089</v>
      </c>
      <c r="M51" s="435" t="n">
        <v>929</v>
      </c>
      <c r="N51" s="435" t="n">
        <v>79</v>
      </c>
      <c r="O51" s="436" t="n">
        <v>80</v>
      </c>
    </row>
    <row r="52" customFormat="false" ht="15.6" hidden="false" customHeight="false" outlineLevel="0" collapsed="false">
      <c r="A52" s="437" t="n">
        <v>47</v>
      </c>
      <c r="B52" s="438" t="n">
        <v>9810</v>
      </c>
      <c r="C52" s="439" t="n">
        <v>5339</v>
      </c>
      <c r="D52" s="439" t="n">
        <v>3594</v>
      </c>
      <c r="E52" s="440" t="n">
        <v>877</v>
      </c>
      <c r="F52" s="438"/>
      <c r="G52" s="439"/>
      <c r="H52" s="440"/>
      <c r="I52" s="438" t="n">
        <v>2563</v>
      </c>
      <c r="J52" s="439" t="n">
        <v>2563</v>
      </c>
      <c r="K52" s="440" t="n">
        <v>0</v>
      </c>
      <c r="L52" s="438" t="n">
        <v>945</v>
      </c>
      <c r="M52" s="439" t="n">
        <v>701</v>
      </c>
      <c r="N52" s="439" t="n">
        <v>244</v>
      </c>
      <c r="O52" s="440" t="n">
        <v>0</v>
      </c>
    </row>
    <row r="53" customFormat="false" ht="15.6" hidden="false" customHeight="false" outlineLevel="0" collapsed="false">
      <c r="A53" s="437" t="n">
        <v>48</v>
      </c>
      <c r="B53" s="438" t="n">
        <v>9749</v>
      </c>
      <c r="C53" s="439" t="n">
        <v>2887</v>
      </c>
      <c r="D53" s="439" t="n">
        <v>5712</v>
      </c>
      <c r="E53" s="440" t="n">
        <v>1150</v>
      </c>
      <c r="F53" s="438"/>
      <c r="G53" s="439"/>
      <c r="H53" s="440"/>
      <c r="I53" s="438" t="n">
        <v>2475</v>
      </c>
      <c r="J53" s="439" t="n">
        <v>2475</v>
      </c>
      <c r="K53" s="440" t="n">
        <v>0</v>
      </c>
      <c r="L53" s="438" t="n">
        <v>940</v>
      </c>
      <c r="M53" s="439" t="n">
        <v>889</v>
      </c>
      <c r="N53" s="439" t="n">
        <v>0</v>
      </c>
      <c r="O53" s="440" t="n">
        <v>51</v>
      </c>
    </row>
    <row r="54" customFormat="false" ht="15.6" hidden="false" customHeight="false" outlineLevel="0" collapsed="false">
      <c r="A54" s="437" t="n">
        <v>49</v>
      </c>
      <c r="B54" s="438" t="n">
        <v>8521</v>
      </c>
      <c r="C54" s="439" t="n">
        <v>6594</v>
      </c>
      <c r="D54" s="439" t="n">
        <v>1789</v>
      </c>
      <c r="E54" s="440" t="n">
        <v>139</v>
      </c>
      <c r="F54" s="438"/>
      <c r="G54" s="439"/>
      <c r="H54" s="440"/>
      <c r="I54" s="438" t="n">
        <v>2403</v>
      </c>
      <c r="J54" s="439" t="n">
        <v>2101</v>
      </c>
      <c r="K54" s="440" t="n">
        <v>302</v>
      </c>
      <c r="L54" s="438" t="n">
        <v>892</v>
      </c>
      <c r="M54" s="439" t="n">
        <v>747</v>
      </c>
      <c r="N54" s="439" t="n">
        <v>0</v>
      </c>
      <c r="O54" s="440" t="n">
        <v>146</v>
      </c>
    </row>
    <row r="55" customFormat="false" ht="15.6" hidden="false" customHeight="false" outlineLevel="0" collapsed="false">
      <c r="A55" s="441" t="n">
        <v>50</v>
      </c>
      <c r="B55" s="442" t="n">
        <v>7594</v>
      </c>
      <c r="C55" s="443" t="n">
        <v>5584</v>
      </c>
      <c r="D55" s="443" t="n">
        <v>0</v>
      </c>
      <c r="E55" s="444" t="n">
        <v>2010</v>
      </c>
      <c r="F55" s="442"/>
      <c r="G55" s="443"/>
      <c r="H55" s="444"/>
      <c r="I55" s="442" t="n">
        <v>2285</v>
      </c>
      <c r="J55" s="443" t="n">
        <v>745</v>
      </c>
      <c r="K55" s="444" t="n">
        <v>1540</v>
      </c>
      <c r="L55" s="442" t="n">
        <v>871</v>
      </c>
      <c r="M55" s="443" t="n">
        <v>688</v>
      </c>
      <c r="N55" s="443" t="n">
        <v>93</v>
      </c>
      <c r="O55" s="444" t="n">
        <v>90</v>
      </c>
    </row>
    <row r="56" customFormat="false" ht="15.6" hidden="false" customHeight="false" outlineLevel="0" collapsed="false">
      <c r="A56" s="433" t="n">
        <v>51</v>
      </c>
      <c r="B56" s="434" t="n">
        <v>7360</v>
      </c>
      <c r="C56" s="435" t="n">
        <v>7360</v>
      </c>
      <c r="D56" s="435" t="n">
        <v>0</v>
      </c>
      <c r="E56" s="435" t="n">
        <v>0</v>
      </c>
      <c r="F56" s="434"/>
      <c r="G56" s="435"/>
      <c r="H56" s="436"/>
      <c r="I56" s="434" t="n">
        <v>2157</v>
      </c>
      <c r="J56" s="435" t="n">
        <v>2157</v>
      </c>
      <c r="K56" s="436" t="n">
        <v>0</v>
      </c>
      <c r="L56" s="434" t="n">
        <v>856</v>
      </c>
      <c r="M56" s="435" t="n">
        <v>790</v>
      </c>
      <c r="N56" s="435" t="n">
        <v>0</v>
      </c>
      <c r="O56" s="436" t="n">
        <v>66</v>
      </c>
    </row>
    <row r="57" customFormat="false" ht="15.6" hidden="false" customHeight="false" outlineLevel="0" collapsed="false">
      <c r="A57" s="437" t="n">
        <v>52</v>
      </c>
      <c r="B57" s="438" t="n">
        <v>6875</v>
      </c>
      <c r="C57" s="439" t="n">
        <v>2388</v>
      </c>
      <c r="D57" s="439" t="n">
        <v>3519</v>
      </c>
      <c r="E57" s="440" t="n">
        <v>968</v>
      </c>
      <c r="F57" s="438"/>
      <c r="G57" s="439"/>
      <c r="H57" s="440"/>
      <c r="I57" s="438" t="n">
        <v>2036</v>
      </c>
      <c r="J57" s="439" t="n">
        <v>2036</v>
      </c>
      <c r="K57" s="440" t="n">
        <v>0</v>
      </c>
      <c r="L57" s="438" t="n">
        <v>831</v>
      </c>
      <c r="M57" s="439" t="n">
        <v>685</v>
      </c>
      <c r="N57" s="439" t="n">
        <v>86</v>
      </c>
      <c r="O57" s="440" t="n">
        <v>60</v>
      </c>
    </row>
    <row r="58" customFormat="false" ht="15.6" hidden="false" customHeight="false" outlineLevel="0" collapsed="false">
      <c r="A58" s="437" t="n">
        <v>53</v>
      </c>
      <c r="B58" s="438" t="n">
        <v>6816</v>
      </c>
      <c r="C58" s="439" t="n">
        <v>5115</v>
      </c>
      <c r="D58" s="439" t="n">
        <v>1702</v>
      </c>
      <c r="E58" s="440" t="n">
        <v>0</v>
      </c>
      <c r="F58" s="438"/>
      <c r="G58" s="439"/>
      <c r="H58" s="440"/>
      <c r="I58" s="438" t="n">
        <v>1873</v>
      </c>
      <c r="J58" s="439" t="n">
        <v>1873</v>
      </c>
      <c r="K58" s="440" t="n">
        <v>0</v>
      </c>
      <c r="L58" s="438" t="n">
        <v>828</v>
      </c>
      <c r="M58" s="439" t="n">
        <v>640</v>
      </c>
      <c r="N58" s="439" t="n">
        <v>61</v>
      </c>
      <c r="O58" s="440" t="n">
        <v>127</v>
      </c>
    </row>
    <row r="59" customFormat="false" ht="15.6" hidden="false" customHeight="false" outlineLevel="0" collapsed="false">
      <c r="A59" s="437" t="n">
        <v>54</v>
      </c>
      <c r="B59" s="438" t="n">
        <v>5780</v>
      </c>
      <c r="C59" s="439" t="n">
        <v>2778</v>
      </c>
      <c r="D59" s="439" t="n">
        <v>2615</v>
      </c>
      <c r="E59" s="440" t="n">
        <v>387</v>
      </c>
      <c r="F59" s="438"/>
      <c r="G59" s="439"/>
      <c r="H59" s="440"/>
      <c r="I59" s="438" t="n">
        <v>1873</v>
      </c>
      <c r="J59" s="439" t="n">
        <v>1873</v>
      </c>
      <c r="K59" s="440" t="n">
        <v>0</v>
      </c>
      <c r="L59" s="438" t="n">
        <v>743</v>
      </c>
      <c r="M59" s="439" t="n">
        <v>695</v>
      </c>
      <c r="N59" s="439" t="n">
        <v>16</v>
      </c>
      <c r="O59" s="440" t="n">
        <v>32</v>
      </c>
    </row>
    <row r="60" customFormat="false" ht="15.6" hidden="false" customHeight="false" outlineLevel="0" collapsed="false">
      <c r="A60" s="441" t="n">
        <v>55</v>
      </c>
      <c r="B60" s="442" t="n">
        <v>5461</v>
      </c>
      <c r="C60" s="443" t="n">
        <v>1166</v>
      </c>
      <c r="D60" s="443" t="n">
        <v>3747</v>
      </c>
      <c r="E60" s="444" t="n">
        <v>548</v>
      </c>
      <c r="F60" s="442"/>
      <c r="G60" s="443"/>
      <c r="H60" s="444"/>
      <c r="I60" s="442" t="n">
        <v>1849</v>
      </c>
      <c r="J60" s="443" t="n">
        <v>1849</v>
      </c>
      <c r="K60" s="444" t="n">
        <v>0</v>
      </c>
      <c r="L60" s="442" t="n">
        <v>715</v>
      </c>
      <c r="M60" s="443" t="n">
        <v>593</v>
      </c>
      <c r="N60" s="443" t="n">
        <v>18</v>
      </c>
      <c r="O60" s="444" t="n">
        <v>103</v>
      </c>
    </row>
    <row r="61" customFormat="false" ht="15.6" hidden="false" customHeight="false" outlineLevel="0" collapsed="false">
      <c r="A61" s="433" t="n">
        <v>56</v>
      </c>
      <c r="B61" s="434" t="n">
        <v>5237</v>
      </c>
      <c r="C61" s="435" t="n">
        <v>1612</v>
      </c>
      <c r="D61" s="435" t="n">
        <v>2893</v>
      </c>
      <c r="E61" s="435" t="n">
        <v>732</v>
      </c>
      <c r="F61" s="434"/>
      <c r="G61" s="435"/>
      <c r="H61" s="436"/>
      <c r="I61" s="434" t="n">
        <v>1763</v>
      </c>
      <c r="J61" s="435" t="n">
        <v>1763</v>
      </c>
      <c r="K61" s="436" t="n">
        <v>0</v>
      </c>
      <c r="L61" s="434" t="n">
        <v>708</v>
      </c>
      <c r="M61" s="435" t="n">
        <v>473</v>
      </c>
      <c r="N61" s="435" t="n">
        <v>140</v>
      </c>
      <c r="O61" s="436" t="n">
        <v>95</v>
      </c>
    </row>
    <row r="62" customFormat="false" ht="15.6" hidden="false" customHeight="false" outlineLevel="0" collapsed="false">
      <c r="A62" s="437" t="n">
        <v>57</v>
      </c>
      <c r="B62" s="438" t="n">
        <v>4984</v>
      </c>
      <c r="C62" s="439" t="n">
        <v>3473</v>
      </c>
      <c r="D62" s="439" t="n">
        <v>1510</v>
      </c>
      <c r="E62" s="440" t="n">
        <v>0</v>
      </c>
      <c r="F62" s="438"/>
      <c r="G62" s="439"/>
      <c r="H62" s="440"/>
      <c r="I62" s="438" t="n">
        <v>1739</v>
      </c>
      <c r="J62" s="439" t="n">
        <v>1739</v>
      </c>
      <c r="K62" s="440" t="n">
        <v>0</v>
      </c>
      <c r="L62" s="438" t="n">
        <v>699</v>
      </c>
      <c r="M62" s="439" t="n">
        <v>606</v>
      </c>
      <c r="N62" s="439" t="n">
        <v>15</v>
      </c>
      <c r="O62" s="440" t="n">
        <v>79</v>
      </c>
    </row>
    <row r="63" customFormat="false" ht="15.6" hidden="false" customHeight="false" outlineLevel="0" collapsed="false">
      <c r="A63" s="437" t="n">
        <v>58</v>
      </c>
      <c r="B63" s="438" t="n">
        <v>4902</v>
      </c>
      <c r="C63" s="439" t="n">
        <v>4765</v>
      </c>
      <c r="D63" s="439" t="n">
        <v>0</v>
      </c>
      <c r="E63" s="440" t="n">
        <v>137</v>
      </c>
      <c r="F63" s="438"/>
      <c r="G63" s="439"/>
      <c r="H63" s="440"/>
      <c r="I63" s="438" t="n">
        <v>1691</v>
      </c>
      <c r="J63" s="439" t="n">
        <v>1632</v>
      </c>
      <c r="K63" s="440" t="n">
        <v>59</v>
      </c>
      <c r="L63" s="438" t="n">
        <v>622</v>
      </c>
      <c r="M63" s="439" t="n">
        <v>373</v>
      </c>
      <c r="N63" s="439" t="n">
        <v>212</v>
      </c>
      <c r="O63" s="440" t="n">
        <v>37</v>
      </c>
    </row>
    <row r="64" customFormat="false" ht="15.6" hidden="false" customHeight="false" outlineLevel="0" collapsed="false">
      <c r="A64" s="437" t="n">
        <v>59</v>
      </c>
      <c r="B64" s="438" t="n">
        <v>4735</v>
      </c>
      <c r="C64" s="439" t="n">
        <v>1891</v>
      </c>
      <c r="D64" s="439" t="n">
        <v>2282</v>
      </c>
      <c r="E64" s="440" t="n">
        <v>562</v>
      </c>
      <c r="F64" s="438"/>
      <c r="G64" s="439"/>
      <c r="H64" s="440"/>
      <c r="I64" s="438" t="n">
        <v>1590</v>
      </c>
      <c r="J64" s="439" t="n">
        <v>1590</v>
      </c>
      <c r="K64" s="440" t="n">
        <v>0</v>
      </c>
      <c r="L64" s="438" t="n">
        <v>614</v>
      </c>
      <c r="M64" s="439" t="n">
        <v>543</v>
      </c>
      <c r="N64" s="439" t="n">
        <v>0</v>
      </c>
      <c r="O64" s="440" t="n">
        <v>71</v>
      </c>
    </row>
    <row r="65" customFormat="false" ht="15.6" hidden="false" customHeight="false" outlineLevel="0" collapsed="false">
      <c r="A65" s="441" t="n">
        <v>60</v>
      </c>
      <c r="B65" s="442" t="n">
        <v>4734</v>
      </c>
      <c r="C65" s="443" t="n">
        <v>2698</v>
      </c>
      <c r="D65" s="443" t="n">
        <v>2036</v>
      </c>
      <c r="E65" s="444" t="n">
        <v>0</v>
      </c>
      <c r="F65" s="442"/>
      <c r="G65" s="443"/>
      <c r="H65" s="444"/>
      <c r="I65" s="442" t="n">
        <v>1552</v>
      </c>
      <c r="J65" s="443" t="n">
        <v>1552</v>
      </c>
      <c r="K65" s="444" t="n">
        <v>0</v>
      </c>
      <c r="L65" s="442" t="n">
        <v>604</v>
      </c>
      <c r="M65" s="443" t="n">
        <v>586</v>
      </c>
      <c r="N65" s="443" t="n">
        <v>1</v>
      </c>
      <c r="O65" s="444" t="n">
        <v>16</v>
      </c>
    </row>
    <row r="66" customFormat="false" ht="15.6" hidden="false" customHeight="false" outlineLevel="0" collapsed="false">
      <c r="A66" s="433" t="n">
        <v>61</v>
      </c>
      <c r="B66" s="434" t="n">
        <v>4513</v>
      </c>
      <c r="C66" s="435" t="n">
        <v>3686</v>
      </c>
      <c r="D66" s="435" t="n">
        <v>412</v>
      </c>
      <c r="E66" s="435" t="n">
        <v>415</v>
      </c>
      <c r="F66" s="434"/>
      <c r="G66" s="435"/>
      <c r="H66" s="436"/>
      <c r="I66" s="434" t="n">
        <v>1480</v>
      </c>
      <c r="J66" s="435" t="n">
        <v>1480</v>
      </c>
      <c r="K66" s="436" t="n">
        <v>0</v>
      </c>
      <c r="L66" s="434" t="n">
        <v>586</v>
      </c>
      <c r="M66" s="435" t="n">
        <v>464</v>
      </c>
      <c r="N66" s="435" t="n">
        <v>117</v>
      </c>
      <c r="O66" s="436" t="n">
        <v>5</v>
      </c>
    </row>
    <row r="67" customFormat="false" ht="15.6" hidden="false" customHeight="false" outlineLevel="0" collapsed="false">
      <c r="A67" s="437" t="n">
        <v>62</v>
      </c>
      <c r="B67" s="438" t="n">
        <v>4490</v>
      </c>
      <c r="C67" s="439" t="n">
        <v>1281</v>
      </c>
      <c r="D67" s="439" t="n">
        <v>2753</v>
      </c>
      <c r="E67" s="440" t="n">
        <v>456</v>
      </c>
      <c r="F67" s="438"/>
      <c r="G67" s="439"/>
      <c r="H67" s="440"/>
      <c r="I67" s="438" t="n">
        <v>1448</v>
      </c>
      <c r="J67" s="439" t="n">
        <v>1365</v>
      </c>
      <c r="K67" s="440" t="n">
        <v>84</v>
      </c>
      <c r="L67" s="438" t="n">
        <v>571</v>
      </c>
      <c r="M67" s="439" t="n">
        <v>446</v>
      </c>
      <c r="N67" s="439" t="n">
        <v>0</v>
      </c>
      <c r="O67" s="440" t="n">
        <v>125</v>
      </c>
    </row>
    <row r="68" customFormat="false" ht="15.6" hidden="false" customHeight="false" outlineLevel="0" collapsed="false">
      <c r="A68" s="437" t="n">
        <v>63</v>
      </c>
      <c r="B68" s="438" t="n">
        <v>4420</v>
      </c>
      <c r="C68" s="439" t="n">
        <v>4317</v>
      </c>
      <c r="D68" s="439" t="n">
        <v>103</v>
      </c>
      <c r="E68" s="440" t="n">
        <v>0</v>
      </c>
      <c r="F68" s="438"/>
      <c r="G68" s="439"/>
      <c r="H68" s="440"/>
      <c r="I68" s="438" t="n">
        <v>1437</v>
      </c>
      <c r="J68" s="439" t="n">
        <v>1437</v>
      </c>
      <c r="K68" s="440" t="n">
        <v>0</v>
      </c>
      <c r="L68" s="438" t="n">
        <v>566</v>
      </c>
      <c r="M68" s="439" t="n">
        <v>458</v>
      </c>
      <c r="N68" s="439" t="n">
        <v>62</v>
      </c>
      <c r="O68" s="440" t="n">
        <v>46</v>
      </c>
    </row>
    <row r="69" customFormat="false" ht="15.6" hidden="false" customHeight="false" outlineLevel="0" collapsed="false">
      <c r="A69" s="437" t="n">
        <v>64</v>
      </c>
      <c r="B69" s="438" t="n">
        <v>4229</v>
      </c>
      <c r="C69" s="439" t="n">
        <v>480</v>
      </c>
      <c r="D69" s="439" t="n">
        <v>3749</v>
      </c>
      <c r="E69" s="440" t="n">
        <v>0</v>
      </c>
      <c r="F69" s="438"/>
      <c r="G69" s="439"/>
      <c r="H69" s="440"/>
      <c r="I69" s="438" t="n">
        <v>1336</v>
      </c>
      <c r="J69" s="439" t="n">
        <v>1336</v>
      </c>
      <c r="K69" s="440" t="n">
        <v>0</v>
      </c>
      <c r="L69" s="438" t="n">
        <v>543</v>
      </c>
      <c r="M69" s="439" t="n">
        <v>81</v>
      </c>
      <c r="N69" s="439" t="n">
        <v>440</v>
      </c>
      <c r="O69" s="440" t="n">
        <v>21</v>
      </c>
    </row>
    <row r="70" customFormat="false" ht="15.6" hidden="false" customHeight="false" outlineLevel="0" collapsed="false">
      <c r="A70" s="441" t="n">
        <v>65</v>
      </c>
      <c r="B70" s="442" t="n">
        <v>4208</v>
      </c>
      <c r="C70" s="443" t="n">
        <v>460</v>
      </c>
      <c r="D70" s="443" t="n">
        <v>3149</v>
      </c>
      <c r="E70" s="444" t="n">
        <v>599</v>
      </c>
      <c r="F70" s="442"/>
      <c r="G70" s="443"/>
      <c r="H70" s="444"/>
      <c r="I70" s="442" t="n">
        <v>1336</v>
      </c>
      <c r="J70" s="443" t="n">
        <v>1336</v>
      </c>
      <c r="K70" s="444" t="n">
        <v>0</v>
      </c>
      <c r="L70" s="442" t="n">
        <v>521</v>
      </c>
      <c r="M70" s="443" t="n">
        <v>279</v>
      </c>
      <c r="N70" s="443" t="n">
        <v>198</v>
      </c>
      <c r="O70" s="444" t="n">
        <v>44</v>
      </c>
    </row>
    <row r="71" customFormat="false" ht="15.6" hidden="false" customHeight="false" outlineLevel="0" collapsed="false">
      <c r="A71" s="433" t="n">
        <v>66</v>
      </c>
      <c r="B71" s="434" t="n">
        <v>4098</v>
      </c>
      <c r="C71" s="435" t="n">
        <v>1682</v>
      </c>
      <c r="D71" s="435" t="n">
        <v>2416</v>
      </c>
      <c r="E71" s="435" t="n">
        <v>0</v>
      </c>
      <c r="F71" s="434"/>
      <c r="G71" s="435"/>
      <c r="H71" s="436"/>
      <c r="I71" s="434" t="n">
        <v>1226</v>
      </c>
      <c r="J71" s="435" t="n">
        <v>1226</v>
      </c>
      <c r="K71" s="436" t="n">
        <v>0</v>
      </c>
      <c r="L71" s="434" t="n">
        <v>515</v>
      </c>
      <c r="M71" s="435" t="n">
        <v>515</v>
      </c>
      <c r="N71" s="435" t="n">
        <v>0</v>
      </c>
      <c r="O71" s="436" t="n">
        <v>0</v>
      </c>
    </row>
    <row r="72" customFormat="false" ht="15.6" hidden="false" customHeight="false" outlineLevel="0" collapsed="false">
      <c r="A72" s="437" t="n">
        <v>67</v>
      </c>
      <c r="B72" s="438" t="n">
        <v>3947</v>
      </c>
      <c r="C72" s="439" t="n">
        <v>2147</v>
      </c>
      <c r="D72" s="439" t="n">
        <v>1592</v>
      </c>
      <c r="E72" s="440" t="n">
        <v>208</v>
      </c>
      <c r="F72" s="438"/>
      <c r="G72" s="439"/>
      <c r="H72" s="440"/>
      <c r="I72" s="438" t="n">
        <v>1210</v>
      </c>
      <c r="J72" s="439" t="n">
        <v>1210</v>
      </c>
      <c r="K72" s="440" t="n">
        <v>0</v>
      </c>
      <c r="L72" s="438" t="n">
        <v>497</v>
      </c>
      <c r="M72" s="439" t="n">
        <v>451</v>
      </c>
      <c r="N72" s="439" t="n">
        <v>14</v>
      </c>
      <c r="O72" s="440" t="n">
        <v>31</v>
      </c>
    </row>
    <row r="73" customFormat="false" ht="15.6" hidden="false" customHeight="false" outlineLevel="0" collapsed="false">
      <c r="A73" s="437" t="n">
        <v>68</v>
      </c>
      <c r="B73" s="438" t="n">
        <v>3920</v>
      </c>
      <c r="C73" s="439" t="n">
        <v>2512</v>
      </c>
      <c r="D73" s="439" t="n">
        <v>348</v>
      </c>
      <c r="E73" s="440" t="n">
        <v>1061</v>
      </c>
      <c r="F73" s="438"/>
      <c r="G73" s="439"/>
      <c r="H73" s="440"/>
      <c r="I73" s="438" t="n">
        <v>1170</v>
      </c>
      <c r="J73" s="439" t="n">
        <v>1170</v>
      </c>
      <c r="K73" s="440" t="n">
        <v>0</v>
      </c>
      <c r="L73" s="438" t="n">
        <v>478</v>
      </c>
      <c r="M73" s="439" t="n">
        <v>257</v>
      </c>
      <c r="N73" s="439" t="n">
        <v>127</v>
      </c>
      <c r="O73" s="440" t="n">
        <v>94</v>
      </c>
    </row>
    <row r="74" customFormat="false" ht="15.6" hidden="false" customHeight="false" outlineLevel="0" collapsed="false">
      <c r="A74" s="437" t="n">
        <v>69</v>
      </c>
      <c r="B74" s="438" t="n">
        <v>3771</v>
      </c>
      <c r="C74" s="439" t="n">
        <v>1090</v>
      </c>
      <c r="D74" s="439" t="n">
        <v>2432</v>
      </c>
      <c r="E74" s="440" t="n">
        <v>249</v>
      </c>
      <c r="F74" s="438"/>
      <c r="G74" s="439"/>
      <c r="H74" s="440"/>
      <c r="I74" s="438" t="n">
        <v>1142</v>
      </c>
      <c r="J74" s="439" t="n">
        <v>1142</v>
      </c>
      <c r="K74" s="440" t="n">
        <v>0</v>
      </c>
      <c r="L74" s="438" t="n">
        <v>470</v>
      </c>
      <c r="M74" s="439" t="n">
        <v>251</v>
      </c>
      <c r="N74" s="439" t="n">
        <v>175</v>
      </c>
      <c r="O74" s="440" t="n">
        <v>45</v>
      </c>
    </row>
    <row r="75" customFormat="false" ht="15.6" hidden="false" customHeight="false" outlineLevel="0" collapsed="false">
      <c r="A75" s="441" t="n">
        <v>70</v>
      </c>
      <c r="B75" s="442" t="n">
        <v>3627</v>
      </c>
      <c r="C75" s="443" t="n">
        <v>2300</v>
      </c>
      <c r="D75" s="443" t="n">
        <v>279</v>
      </c>
      <c r="E75" s="444" t="n">
        <v>1047</v>
      </c>
      <c r="F75" s="442"/>
      <c r="G75" s="443"/>
      <c r="H75" s="444"/>
      <c r="I75" s="442" t="n">
        <v>1079</v>
      </c>
      <c r="J75" s="443" t="n">
        <v>0</v>
      </c>
      <c r="K75" s="444" t="n">
        <v>1079</v>
      </c>
      <c r="L75" s="442" t="n">
        <v>450</v>
      </c>
      <c r="M75" s="443" t="n">
        <v>369</v>
      </c>
      <c r="N75" s="443" t="n">
        <v>0</v>
      </c>
      <c r="O75" s="444" t="n">
        <v>81</v>
      </c>
    </row>
    <row r="76" customFormat="false" ht="15.6" hidden="false" customHeight="false" outlineLevel="0" collapsed="false">
      <c r="A76" s="433" t="n">
        <v>71</v>
      </c>
      <c r="B76" s="434" t="n">
        <v>3622</v>
      </c>
      <c r="C76" s="435" t="n">
        <v>2149</v>
      </c>
      <c r="D76" s="435" t="n">
        <v>1427</v>
      </c>
      <c r="E76" s="435" t="n">
        <v>46</v>
      </c>
      <c r="F76" s="434"/>
      <c r="G76" s="435"/>
      <c r="H76" s="436"/>
      <c r="I76" s="434" t="n">
        <v>1029</v>
      </c>
      <c r="J76" s="435" t="n">
        <v>1029</v>
      </c>
      <c r="K76" s="436" t="n">
        <v>0</v>
      </c>
      <c r="L76" s="434" t="n">
        <v>447</v>
      </c>
      <c r="M76" s="435" t="n">
        <v>251</v>
      </c>
      <c r="N76" s="435" t="n">
        <v>188</v>
      </c>
      <c r="O76" s="436" t="n">
        <v>8</v>
      </c>
    </row>
    <row r="77" customFormat="false" ht="15.6" hidden="false" customHeight="false" outlineLevel="0" collapsed="false">
      <c r="A77" s="437" t="n">
        <v>72</v>
      </c>
      <c r="B77" s="438" t="n">
        <v>3573</v>
      </c>
      <c r="C77" s="439" t="n">
        <v>3458</v>
      </c>
      <c r="D77" s="439" t="n">
        <v>103</v>
      </c>
      <c r="E77" s="440" t="n">
        <v>11</v>
      </c>
      <c r="F77" s="438"/>
      <c r="G77" s="439"/>
      <c r="H77" s="440"/>
      <c r="I77" s="438" t="n">
        <v>942</v>
      </c>
      <c r="J77" s="439" t="n">
        <v>942</v>
      </c>
      <c r="K77" s="440" t="n">
        <v>0</v>
      </c>
      <c r="L77" s="438" t="n">
        <v>435</v>
      </c>
      <c r="M77" s="439" t="n">
        <v>405</v>
      </c>
      <c r="N77" s="439" t="n">
        <v>0</v>
      </c>
      <c r="O77" s="440" t="n">
        <v>30</v>
      </c>
    </row>
    <row r="78" customFormat="false" ht="15.6" hidden="false" customHeight="false" outlineLevel="0" collapsed="false">
      <c r="A78" s="437" t="n">
        <v>73</v>
      </c>
      <c r="B78" s="438" t="n">
        <v>3533</v>
      </c>
      <c r="C78" s="439" t="n">
        <v>1656</v>
      </c>
      <c r="D78" s="439" t="n">
        <v>1562</v>
      </c>
      <c r="E78" s="440" t="n">
        <v>316</v>
      </c>
      <c r="F78" s="438"/>
      <c r="G78" s="439"/>
      <c r="H78" s="440"/>
      <c r="I78" s="438" t="n">
        <v>902</v>
      </c>
      <c r="J78" s="439" t="n">
        <v>902</v>
      </c>
      <c r="K78" s="440" t="n">
        <v>0</v>
      </c>
      <c r="L78" s="438" t="n">
        <v>411</v>
      </c>
      <c r="M78" s="439" t="n">
        <v>346</v>
      </c>
      <c r="N78" s="439" t="n">
        <v>0</v>
      </c>
      <c r="O78" s="440" t="n">
        <v>65</v>
      </c>
    </row>
    <row r="79" customFormat="false" ht="15.6" hidden="false" customHeight="false" outlineLevel="0" collapsed="false">
      <c r="A79" s="437" t="n">
        <v>74</v>
      </c>
      <c r="B79" s="438" t="n">
        <v>3510</v>
      </c>
      <c r="C79" s="439" t="n">
        <v>1738</v>
      </c>
      <c r="D79" s="439" t="n">
        <v>1291</v>
      </c>
      <c r="E79" s="440" t="n">
        <v>481</v>
      </c>
      <c r="F79" s="438"/>
      <c r="G79" s="439"/>
      <c r="H79" s="440"/>
      <c r="I79" s="438" t="n">
        <v>888</v>
      </c>
      <c r="J79" s="439" t="n">
        <v>888</v>
      </c>
      <c r="K79" s="440" t="n">
        <v>0</v>
      </c>
      <c r="L79" s="438" t="n">
        <v>408</v>
      </c>
      <c r="M79" s="439" t="n">
        <v>376</v>
      </c>
      <c r="N79" s="439" t="n">
        <v>0</v>
      </c>
      <c r="O79" s="440" t="n">
        <v>32</v>
      </c>
    </row>
    <row r="80" customFormat="false" ht="15.6" hidden="false" customHeight="false" outlineLevel="0" collapsed="false">
      <c r="A80" s="441" t="n">
        <v>75</v>
      </c>
      <c r="B80" s="442" t="n">
        <v>3394</v>
      </c>
      <c r="C80" s="443" t="n">
        <v>1749</v>
      </c>
      <c r="D80" s="443" t="n">
        <v>1358</v>
      </c>
      <c r="E80" s="444" t="n">
        <v>287</v>
      </c>
      <c r="F80" s="442"/>
      <c r="G80" s="443"/>
      <c r="H80" s="444"/>
      <c r="I80" s="442" t="n">
        <v>849</v>
      </c>
      <c r="J80" s="443" t="n">
        <v>849</v>
      </c>
      <c r="K80" s="444" t="n">
        <v>0</v>
      </c>
      <c r="L80" s="442" t="n">
        <v>407</v>
      </c>
      <c r="M80" s="443" t="n">
        <v>344</v>
      </c>
      <c r="N80" s="443" t="n">
        <v>47</v>
      </c>
      <c r="O80" s="444" t="n">
        <v>16</v>
      </c>
    </row>
    <row r="81" customFormat="false" ht="15.6" hidden="false" customHeight="false" outlineLevel="0" collapsed="false">
      <c r="A81" s="433" t="n">
        <v>76</v>
      </c>
      <c r="B81" s="434" t="n">
        <v>3285</v>
      </c>
      <c r="C81" s="435" t="n">
        <v>3285</v>
      </c>
      <c r="D81" s="435" t="n">
        <v>0</v>
      </c>
      <c r="E81" s="435" t="n">
        <v>0</v>
      </c>
      <c r="F81" s="434"/>
      <c r="G81" s="435"/>
      <c r="H81" s="436"/>
      <c r="I81" s="434" t="n">
        <v>848</v>
      </c>
      <c r="J81" s="435" t="n">
        <v>848</v>
      </c>
      <c r="K81" s="436" t="n">
        <v>0</v>
      </c>
      <c r="L81" s="434" t="n">
        <v>405</v>
      </c>
      <c r="M81" s="435" t="n">
        <v>405</v>
      </c>
      <c r="N81" s="435" t="n">
        <v>0</v>
      </c>
      <c r="O81" s="436" t="n">
        <v>0</v>
      </c>
    </row>
    <row r="82" customFormat="false" ht="15.6" hidden="false" customHeight="false" outlineLevel="0" collapsed="false">
      <c r="A82" s="437" t="n">
        <v>77</v>
      </c>
      <c r="B82" s="438" t="n">
        <v>3065</v>
      </c>
      <c r="C82" s="439" t="n">
        <v>2798</v>
      </c>
      <c r="D82" s="439" t="n">
        <v>267</v>
      </c>
      <c r="E82" s="440" t="n">
        <v>0</v>
      </c>
      <c r="F82" s="438"/>
      <c r="G82" s="439"/>
      <c r="H82" s="440"/>
      <c r="I82" s="438" t="n">
        <v>829</v>
      </c>
      <c r="J82" s="439" t="n">
        <v>829</v>
      </c>
      <c r="K82" s="440" t="n">
        <v>0</v>
      </c>
      <c r="L82" s="438" t="n">
        <v>404</v>
      </c>
      <c r="M82" s="439" t="n">
        <v>174</v>
      </c>
      <c r="N82" s="439" t="n">
        <v>230</v>
      </c>
      <c r="O82" s="440" t="n">
        <v>0</v>
      </c>
    </row>
    <row r="83" customFormat="false" ht="15.6" hidden="false" customHeight="false" outlineLevel="0" collapsed="false">
      <c r="A83" s="437" t="n">
        <v>78</v>
      </c>
      <c r="B83" s="438" t="n">
        <v>3035</v>
      </c>
      <c r="C83" s="439" t="n">
        <v>1158</v>
      </c>
      <c r="D83" s="439" t="n">
        <v>1395</v>
      </c>
      <c r="E83" s="440" t="n">
        <v>482</v>
      </c>
      <c r="F83" s="438"/>
      <c r="G83" s="439"/>
      <c r="H83" s="440"/>
      <c r="I83" s="438" t="n">
        <v>818</v>
      </c>
      <c r="J83" s="439" t="n">
        <v>818</v>
      </c>
      <c r="K83" s="440" t="n">
        <v>0</v>
      </c>
      <c r="L83" s="438" t="n">
        <v>393</v>
      </c>
      <c r="M83" s="439" t="n">
        <v>266</v>
      </c>
      <c r="N83" s="439" t="n">
        <v>0</v>
      </c>
      <c r="O83" s="440" t="n">
        <v>128</v>
      </c>
    </row>
    <row r="84" customFormat="false" ht="15.6" hidden="false" customHeight="false" outlineLevel="0" collapsed="false">
      <c r="A84" s="437" t="n">
        <v>79</v>
      </c>
      <c r="B84" s="438" t="n">
        <v>2982</v>
      </c>
      <c r="C84" s="439" t="n">
        <v>2630</v>
      </c>
      <c r="D84" s="439" t="n">
        <v>307</v>
      </c>
      <c r="E84" s="440" t="n">
        <v>44</v>
      </c>
      <c r="F84" s="438"/>
      <c r="G84" s="439"/>
      <c r="H84" s="440"/>
      <c r="I84" s="438" t="n">
        <v>798</v>
      </c>
      <c r="J84" s="439" t="n">
        <v>798</v>
      </c>
      <c r="K84" s="440" t="n">
        <v>0</v>
      </c>
      <c r="L84" s="438" t="n">
        <v>371</v>
      </c>
      <c r="M84" s="439" t="n">
        <v>371</v>
      </c>
      <c r="N84" s="439" t="n">
        <v>0</v>
      </c>
      <c r="O84" s="440" t="n">
        <v>0</v>
      </c>
    </row>
    <row r="85" customFormat="false" ht="15.6" hidden="false" customHeight="false" outlineLevel="0" collapsed="false">
      <c r="A85" s="441" t="n">
        <v>80</v>
      </c>
      <c r="B85" s="442" t="n">
        <v>2896</v>
      </c>
      <c r="C85" s="443" t="n">
        <v>0</v>
      </c>
      <c r="D85" s="443" t="n">
        <v>2896</v>
      </c>
      <c r="E85" s="444" t="n">
        <v>0</v>
      </c>
      <c r="F85" s="442"/>
      <c r="G85" s="443"/>
      <c r="H85" s="444"/>
      <c r="I85" s="442" t="n">
        <v>769</v>
      </c>
      <c r="J85" s="443" t="n">
        <v>769</v>
      </c>
      <c r="K85" s="444" t="n">
        <v>0</v>
      </c>
      <c r="L85" s="442" t="n">
        <v>362</v>
      </c>
      <c r="M85" s="443" t="n">
        <v>266</v>
      </c>
      <c r="N85" s="443" t="n">
        <v>21</v>
      </c>
      <c r="O85" s="444" t="n">
        <v>75</v>
      </c>
    </row>
    <row r="86" customFormat="false" ht="15.6" hidden="false" customHeight="false" outlineLevel="0" collapsed="false">
      <c r="A86" s="433" t="n">
        <v>81</v>
      </c>
      <c r="B86" s="434" t="n">
        <v>2711</v>
      </c>
      <c r="C86" s="435" t="n">
        <v>1105</v>
      </c>
      <c r="D86" s="435" t="n">
        <v>1606</v>
      </c>
      <c r="E86" s="435" t="n">
        <v>0</v>
      </c>
      <c r="F86" s="434"/>
      <c r="G86" s="435"/>
      <c r="H86" s="436"/>
      <c r="I86" s="434" t="n">
        <v>753</v>
      </c>
      <c r="J86" s="435" t="n">
        <v>753</v>
      </c>
      <c r="K86" s="436" t="n">
        <v>0</v>
      </c>
      <c r="L86" s="434" t="n">
        <v>356</v>
      </c>
      <c r="M86" s="435" t="n">
        <v>321</v>
      </c>
      <c r="N86" s="435" t="n">
        <v>0</v>
      </c>
      <c r="O86" s="436" t="n">
        <v>35</v>
      </c>
    </row>
    <row r="87" customFormat="false" ht="15.6" hidden="false" customHeight="false" outlineLevel="0" collapsed="false">
      <c r="A87" s="437" t="n">
        <v>82</v>
      </c>
      <c r="B87" s="438" t="n">
        <v>2646</v>
      </c>
      <c r="C87" s="439" t="n">
        <v>741</v>
      </c>
      <c r="D87" s="439" t="n">
        <v>1825</v>
      </c>
      <c r="E87" s="440" t="n">
        <v>80</v>
      </c>
      <c r="F87" s="438"/>
      <c r="G87" s="439"/>
      <c r="H87" s="440"/>
      <c r="I87" s="438" t="n">
        <v>743</v>
      </c>
      <c r="J87" s="439" t="n">
        <v>743</v>
      </c>
      <c r="K87" s="440" t="n">
        <v>0</v>
      </c>
      <c r="L87" s="438" t="n">
        <v>353</v>
      </c>
      <c r="M87" s="439" t="n">
        <v>209</v>
      </c>
      <c r="N87" s="439" t="n">
        <v>145</v>
      </c>
      <c r="O87" s="440" t="n">
        <v>0</v>
      </c>
    </row>
    <row r="88" customFormat="false" ht="15.6" hidden="false" customHeight="false" outlineLevel="0" collapsed="false">
      <c r="A88" s="437" t="n">
        <v>83</v>
      </c>
      <c r="B88" s="438" t="n">
        <v>2615</v>
      </c>
      <c r="C88" s="439" t="n">
        <v>398</v>
      </c>
      <c r="D88" s="439" t="n">
        <v>2119</v>
      </c>
      <c r="E88" s="440" t="n">
        <v>98</v>
      </c>
      <c r="F88" s="438"/>
      <c r="G88" s="439"/>
      <c r="H88" s="440"/>
      <c r="I88" s="438" t="n">
        <v>710</v>
      </c>
      <c r="J88" s="439" t="n">
        <v>639</v>
      </c>
      <c r="K88" s="440" t="n">
        <v>72</v>
      </c>
      <c r="L88" s="438" t="n">
        <v>345</v>
      </c>
      <c r="M88" s="439" t="n">
        <v>315</v>
      </c>
      <c r="N88" s="439" t="n">
        <v>0</v>
      </c>
      <c r="O88" s="440" t="n">
        <v>30</v>
      </c>
    </row>
    <row r="89" customFormat="false" ht="15.6" hidden="false" customHeight="false" outlineLevel="0" collapsed="false">
      <c r="A89" s="437" t="n">
        <v>84</v>
      </c>
      <c r="B89" s="438" t="n">
        <v>2473</v>
      </c>
      <c r="C89" s="439" t="n">
        <v>2053</v>
      </c>
      <c r="D89" s="439" t="n">
        <v>406</v>
      </c>
      <c r="E89" s="440" t="n">
        <v>15</v>
      </c>
      <c r="F89" s="438"/>
      <c r="G89" s="439"/>
      <c r="H89" s="440"/>
      <c r="I89" s="438" t="n">
        <v>629</v>
      </c>
      <c r="J89" s="439" t="n">
        <v>629</v>
      </c>
      <c r="K89" s="440" t="n">
        <v>0</v>
      </c>
      <c r="L89" s="438" t="n">
        <v>344</v>
      </c>
      <c r="M89" s="439" t="n">
        <v>268</v>
      </c>
      <c r="N89" s="439" t="n">
        <v>0</v>
      </c>
      <c r="O89" s="440" t="n">
        <v>76</v>
      </c>
    </row>
    <row r="90" customFormat="false" ht="15.6" hidden="false" customHeight="false" outlineLevel="0" collapsed="false">
      <c r="A90" s="441" t="n">
        <v>85</v>
      </c>
      <c r="B90" s="442" t="n">
        <v>2418</v>
      </c>
      <c r="C90" s="443" t="n">
        <v>1571</v>
      </c>
      <c r="D90" s="443" t="n">
        <v>474</v>
      </c>
      <c r="E90" s="444" t="n">
        <v>373</v>
      </c>
      <c r="F90" s="442"/>
      <c r="G90" s="443"/>
      <c r="H90" s="444"/>
      <c r="I90" s="442" t="n">
        <v>521</v>
      </c>
      <c r="J90" s="443" t="n">
        <v>521</v>
      </c>
      <c r="K90" s="444" t="n">
        <v>0</v>
      </c>
      <c r="L90" s="442" t="n">
        <v>339</v>
      </c>
      <c r="M90" s="443" t="n">
        <v>228</v>
      </c>
      <c r="N90" s="443" t="n">
        <v>66</v>
      </c>
      <c r="O90" s="444" t="n">
        <v>45</v>
      </c>
    </row>
    <row r="91" customFormat="false" ht="15.6" hidden="false" customHeight="false" outlineLevel="0" collapsed="false">
      <c r="A91" s="433" t="n">
        <v>86</v>
      </c>
      <c r="B91" s="434" t="n">
        <v>2418</v>
      </c>
      <c r="C91" s="435" t="n">
        <v>1332</v>
      </c>
      <c r="D91" s="435" t="n">
        <v>167</v>
      </c>
      <c r="E91" s="435" t="n">
        <v>919</v>
      </c>
      <c r="F91" s="434"/>
      <c r="G91" s="435"/>
      <c r="H91" s="436"/>
      <c r="I91" s="434" t="n">
        <v>519</v>
      </c>
      <c r="J91" s="435" t="n">
        <v>519</v>
      </c>
      <c r="K91" s="436" t="n">
        <v>0</v>
      </c>
      <c r="L91" s="434" t="n">
        <v>337</v>
      </c>
      <c r="M91" s="435" t="n">
        <v>300</v>
      </c>
      <c r="N91" s="435" t="n">
        <v>21</v>
      </c>
      <c r="O91" s="436" t="n">
        <v>16</v>
      </c>
    </row>
    <row r="92" customFormat="false" ht="15.6" hidden="false" customHeight="false" outlineLevel="0" collapsed="false">
      <c r="A92" s="437" t="n">
        <v>87</v>
      </c>
      <c r="B92" s="438" t="n">
        <v>2371</v>
      </c>
      <c r="C92" s="439" t="n">
        <v>52</v>
      </c>
      <c r="D92" s="439" t="n">
        <v>2182</v>
      </c>
      <c r="E92" s="440" t="n">
        <v>137</v>
      </c>
      <c r="F92" s="438"/>
      <c r="G92" s="439"/>
      <c r="H92" s="440"/>
      <c r="I92" s="438" t="n">
        <v>515</v>
      </c>
      <c r="J92" s="439" t="n">
        <v>515</v>
      </c>
      <c r="K92" s="440" t="n">
        <v>0</v>
      </c>
      <c r="L92" s="438" t="n">
        <v>330</v>
      </c>
      <c r="M92" s="439" t="n">
        <v>330</v>
      </c>
      <c r="N92" s="439" t="n">
        <v>0</v>
      </c>
      <c r="O92" s="440" t="n">
        <v>0</v>
      </c>
    </row>
    <row r="93" customFormat="false" ht="15.6" hidden="false" customHeight="false" outlineLevel="0" collapsed="false">
      <c r="A93" s="437" t="n">
        <v>88</v>
      </c>
      <c r="B93" s="438" t="n">
        <v>2341</v>
      </c>
      <c r="C93" s="439" t="n">
        <v>1297</v>
      </c>
      <c r="D93" s="439" t="n">
        <v>896</v>
      </c>
      <c r="E93" s="440" t="n">
        <v>149</v>
      </c>
      <c r="F93" s="438"/>
      <c r="G93" s="439"/>
      <c r="H93" s="440"/>
      <c r="I93" s="438" t="n">
        <v>470</v>
      </c>
      <c r="J93" s="439" t="n">
        <v>470</v>
      </c>
      <c r="K93" s="440" t="n">
        <v>0</v>
      </c>
      <c r="L93" s="438" t="n">
        <v>330</v>
      </c>
      <c r="M93" s="439" t="n">
        <v>330</v>
      </c>
      <c r="N93" s="439" t="n">
        <v>0</v>
      </c>
      <c r="O93" s="440" t="n">
        <v>0</v>
      </c>
    </row>
    <row r="94" customFormat="false" ht="15.6" hidden="false" customHeight="false" outlineLevel="0" collapsed="false">
      <c r="A94" s="437" t="n">
        <v>89</v>
      </c>
      <c r="B94" s="438" t="n">
        <v>2220</v>
      </c>
      <c r="C94" s="439" t="n">
        <v>465</v>
      </c>
      <c r="D94" s="439" t="n">
        <v>1499</v>
      </c>
      <c r="E94" s="440" t="n">
        <v>256</v>
      </c>
      <c r="F94" s="438"/>
      <c r="G94" s="439"/>
      <c r="H94" s="440"/>
      <c r="I94" s="438" t="n">
        <v>430</v>
      </c>
      <c r="J94" s="439" t="n">
        <v>430</v>
      </c>
      <c r="K94" s="440" t="n">
        <v>0</v>
      </c>
      <c r="L94" s="438" t="n">
        <v>312</v>
      </c>
      <c r="M94" s="439" t="n">
        <v>312</v>
      </c>
      <c r="N94" s="439" t="n">
        <v>0</v>
      </c>
      <c r="O94" s="440" t="n">
        <v>0</v>
      </c>
    </row>
    <row r="95" customFormat="false" ht="15.6" hidden="false" customHeight="false" outlineLevel="0" collapsed="false">
      <c r="A95" s="441" t="n">
        <v>90</v>
      </c>
      <c r="B95" s="442" t="n">
        <v>1943</v>
      </c>
      <c r="C95" s="443" t="n">
        <v>1716</v>
      </c>
      <c r="D95" s="443" t="n">
        <v>141</v>
      </c>
      <c r="E95" s="444" t="n">
        <v>86</v>
      </c>
      <c r="F95" s="442"/>
      <c r="G95" s="443"/>
      <c r="H95" s="444"/>
      <c r="I95" s="442" t="n">
        <v>418</v>
      </c>
      <c r="J95" s="443" t="n">
        <v>418</v>
      </c>
      <c r="K95" s="444" t="n">
        <v>0</v>
      </c>
      <c r="L95" s="442" t="n">
        <v>297</v>
      </c>
      <c r="M95" s="443" t="n">
        <v>276</v>
      </c>
      <c r="N95" s="443" t="n">
        <v>0</v>
      </c>
      <c r="O95" s="444" t="n">
        <v>21</v>
      </c>
    </row>
    <row r="96" customFormat="false" ht="15.6" hidden="false" customHeight="false" outlineLevel="0" collapsed="false">
      <c r="A96" s="433" t="n">
        <v>91</v>
      </c>
      <c r="B96" s="434" t="n">
        <v>1927</v>
      </c>
      <c r="C96" s="435" t="n">
        <v>690</v>
      </c>
      <c r="D96" s="435" t="n">
        <v>1048</v>
      </c>
      <c r="E96" s="435" t="n">
        <v>188</v>
      </c>
      <c r="F96" s="434"/>
      <c r="G96" s="435"/>
      <c r="H96" s="436"/>
      <c r="I96" s="434" t="n">
        <v>385</v>
      </c>
      <c r="J96" s="435" t="n">
        <v>385</v>
      </c>
      <c r="K96" s="436" t="n">
        <v>0</v>
      </c>
      <c r="L96" s="434" t="n">
        <v>291</v>
      </c>
      <c r="M96" s="435" t="n">
        <v>249</v>
      </c>
      <c r="N96" s="435" t="n">
        <v>25</v>
      </c>
      <c r="O96" s="436" t="n">
        <v>17</v>
      </c>
    </row>
    <row r="97" customFormat="false" ht="15.6" hidden="false" customHeight="false" outlineLevel="0" collapsed="false">
      <c r="A97" s="437" t="n">
        <v>92</v>
      </c>
      <c r="B97" s="438" t="n">
        <v>1926</v>
      </c>
      <c r="C97" s="439" t="n">
        <v>1499</v>
      </c>
      <c r="D97" s="439" t="n">
        <v>222</v>
      </c>
      <c r="E97" s="440" t="n">
        <v>205</v>
      </c>
      <c r="F97" s="438"/>
      <c r="G97" s="439"/>
      <c r="H97" s="440"/>
      <c r="I97" s="438" t="n">
        <v>372</v>
      </c>
      <c r="J97" s="439" t="n">
        <v>372</v>
      </c>
      <c r="K97" s="440" t="n">
        <v>0</v>
      </c>
      <c r="L97" s="438" t="n">
        <v>279</v>
      </c>
      <c r="M97" s="439" t="n">
        <v>279</v>
      </c>
      <c r="N97" s="439" t="n">
        <v>0</v>
      </c>
      <c r="O97" s="440" t="n">
        <v>0</v>
      </c>
    </row>
    <row r="98" customFormat="false" ht="15.6" hidden="false" customHeight="false" outlineLevel="0" collapsed="false">
      <c r="A98" s="437" t="n">
        <v>93</v>
      </c>
      <c r="B98" s="438" t="n">
        <v>1926</v>
      </c>
      <c r="C98" s="439" t="n">
        <v>1423</v>
      </c>
      <c r="D98" s="439" t="n">
        <v>375</v>
      </c>
      <c r="E98" s="440" t="n">
        <v>128</v>
      </c>
      <c r="F98" s="438"/>
      <c r="G98" s="439"/>
      <c r="H98" s="440"/>
      <c r="I98" s="438" t="n">
        <v>372</v>
      </c>
      <c r="J98" s="439" t="n">
        <v>372</v>
      </c>
      <c r="K98" s="440" t="n">
        <v>0</v>
      </c>
      <c r="L98" s="438" t="n">
        <v>279</v>
      </c>
      <c r="M98" s="439" t="n">
        <v>213</v>
      </c>
      <c r="N98" s="439" t="n">
        <v>0</v>
      </c>
      <c r="O98" s="440" t="n">
        <v>65</v>
      </c>
    </row>
    <row r="99" customFormat="false" ht="15.6" hidden="false" customHeight="false" outlineLevel="0" collapsed="false">
      <c r="A99" s="437" t="n">
        <v>94</v>
      </c>
      <c r="B99" s="438" t="n">
        <v>1917</v>
      </c>
      <c r="C99" s="439" t="n">
        <v>821</v>
      </c>
      <c r="D99" s="439" t="n">
        <v>988</v>
      </c>
      <c r="E99" s="440" t="n">
        <v>108</v>
      </c>
      <c r="F99" s="438"/>
      <c r="G99" s="439"/>
      <c r="H99" s="440"/>
      <c r="I99" s="438" t="n">
        <v>371</v>
      </c>
      <c r="J99" s="439" t="n">
        <v>371</v>
      </c>
      <c r="K99" s="440" t="n">
        <v>0</v>
      </c>
      <c r="L99" s="438" t="n">
        <v>274</v>
      </c>
      <c r="M99" s="439" t="n">
        <v>274</v>
      </c>
      <c r="N99" s="439" t="n">
        <v>0</v>
      </c>
      <c r="O99" s="440" t="n">
        <v>0</v>
      </c>
    </row>
    <row r="100" customFormat="false" ht="15.6" hidden="false" customHeight="false" outlineLevel="0" collapsed="false">
      <c r="A100" s="441" t="n">
        <v>95</v>
      </c>
      <c r="B100" s="442" t="n">
        <v>1854</v>
      </c>
      <c r="C100" s="443" t="n">
        <v>354</v>
      </c>
      <c r="D100" s="443" t="n">
        <v>1437</v>
      </c>
      <c r="E100" s="444" t="n">
        <v>63</v>
      </c>
      <c r="F100" s="442"/>
      <c r="G100" s="443"/>
      <c r="H100" s="444"/>
      <c r="I100" s="442" t="n">
        <v>325</v>
      </c>
      <c r="J100" s="443" t="n">
        <v>325</v>
      </c>
      <c r="K100" s="444" t="n">
        <v>0</v>
      </c>
      <c r="L100" s="442" t="n">
        <v>271</v>
      </c>
      <c r="M100" s="443" t="n">
        <v>195</v>
      </c>
      <c r="N100" s="443" t="n">
        <v>46</v>
      </c>
      <c r="O100" s="444" t="n">
        <v>30</v>
      </c>
    </row>
    <row r="101" customFormat="false" ht="15.6" hidden="false" customHeight="false" outlineLevel="0" collapsed="false">
      <c r="A101" s="433" t="n">
        <v>96</v>
      </c>
      <c r="B101" s="434" t="n">
        <v>1832</v>
      </c>
      <c r="C101" s="435" t="n">
        <v>1298</v>
      </c>
      <c r="D101" s="435" t="n">
        <v>378</v>
      </c>
      <c r="E101" s="435" t="n">
        <v>156</v>
      </c>
      <c r="F101" s="434"/>
      <c r="G101" s="435"/>
      <c r="H101" s="436"/>
      <c r="I101" s="434" t="n">
        <v>312</v>
      </c>
      <c r="J101" s="435" t="n">
        <v>312</v>
      </c>
      <c r="K101" s="436" t="n">
        <v>0</v>
      </c>
      <c r="L101" s="434" t="n">
        <v>265</v>
      </c>
      <c r="M101" s="435" t="n">
        <v>265</v>
      </c>
      <c r="N101" s="435" t="n">
        <v>0</v>
      </c>
      <c r="O101" s="436" t="n">
        <v>0</v>
      </c>
    </row>
    <row r="102" customFormat="false" ht="15.6" hidden="false" customHeight="false" outlineLevel="0" collapsed="false">
      <c r="A102" s="437" t="n">
        <v>97</v>
      </c>
      <c r="B102" s="438" t="n">
        <v>1739</v>
      </c>
      <c r="C102" s="439" t="n">
        <v>1646</v>
      </c>
      <c r="D102" s="439" t="n">
        <v>83</v>
      </c>
      <c r="E102" s="440" t="n">
        <v>10</v>
      </c>
      <c r="F102" s="438"/>
      <c r="G102" s="439"/>
      <c r="H102" s="440"/>
      <c r="I102" s="438" t="n">
        <v>307</v>
      </c>
      <c r="J102" s="439" t="n">
        <v>307</v>
      </c>
      <c r="K102" s="440" t="n">
        <v>0</v>
      </c>
      <c r="L102" s="438" t="n">
        <v>259</v>
      </c>
      <c r="M102" s="439" t="n">
        <v>190</v>
      </c>
      <c r="N102" s="439" t="n">
        <v>0</v>
      </c>
      <c r="O102" s="440" t="n">
        <v>69</v>
      </c>
    </row>
    <row r="103" customFormat="false" ht="15.6" hidden="false" customHeight="false" outlineLevel="0" collapsed="false">
      <c r="A103" s="437" t="n">
        <v>98</v>
      </c>
      <c r="B103" s="438" t="n">
        <v>1709</v>
      </c>
      <c r="C103" s="439" t="n">
        <v>1037</v>
      </c>
      <c r="D103" s="439" t="n">
        <v>382</v>
      </c>
      <c r="E103" s="440" t="n">
        <v>291</v>
      </c>
      <c r="F103" s="438"/>
      <c r="G103" s="439"/>
      <c r="H103" s="440"/>
      <c r="I103" s="438" t="n">
        <v>275</v>
      </c>
      <c r="J103" s="439" t="n">
        <v>275</v>
      </c>
      <c r="K103" s="440" t="n">
        <v>0</v>
      </c>
      <c r="L103" s="438" t="n">
        <v>254</v>
      </c>
      <c r="M103" s="439" t="n">
        <v>208</v>
      </c>
      <c r="N103" s="439" t="n">
        <v>0</v>
      </c>
      <c r="O103" s="440" t="n">
        <v>46</v>
      </c>
    </row>
    <row r="104" customFormat="false" ht="15.6" hidden="false" customHeight="false" outlineLevel="0" collapsed="false">
      <c r="A104" s="437" t="n">
        <v>99</v>
      </c>
      <c r="B104" s="438" t="n">
        <v>1700</v>
      </c>
      <c r="C104" s="439" t="n">
        <v>431</v>
      </c>
      <c r="D104" s="439" t="n">
        <v>1270</v>
      </c>
      <c r="E104" s="440" t="n">
        <v>0</v>
      </c>
      <c r="F104" s="438"/>
      <c r="G104" s="439"/>
      <c r="H104" s="440"/>
      <c r="I104" s="438" t="n">
        <v>266</v>
      </c>
      <c r="J104" s="439" t="n">
        <v>258</v>
      </c>
      <c r="K104" s="440" t="n">
        <v>9</v>
      </c>
      <c r="L104" s="438" t="n">
        <v>243</v>
      </c>
      <c r="M104" s="439" t="n">
        <v>167</v>
      </c>
      <c r="N104" s="439" t="n">
        <v>0</v>
      </c>
      <c r="O104" s="440" t="n">
        <v>76</v>
      </c>
    </row>
    <row r="105" customFormat="false" ht="15.6" hidden="false" customHeight="false" outlineLevel="0" collapsed="false">
      <c r="A105" s="441" t="n">
        <v>100</v>
      </c>
      <c r="B105" s="442" t="n">
        <v>1658</v>
      </c>
      <c r="C105" s="443" t="n">
        <v>1606</v>
      </c>
      <c r="D105" s="443" t="n">
        <v>52</v>
      </c>
      <c r="E105" s="444" t="n">
        <v>0</v>
      </c>
      <c r="F105" s="442"/>
      <c r="G105" s="443"/>
      <c r="H105" s="444"/>
      <c r="I105" s="442" t="n">
        <v>258</v>
      </c>
      <c r="J105" s="443" t="n">
        <v>258</v>
      </c>
      <c r="K105" s="444" t="n">
        <v>0</v>
      </c>
      <c r="L105" s="442" t="n">
        <v>239</v>
      </c>
      <c r="M105" s="443" t="n">
        <v>193</v>
      </c>
      <c r="N105" s="443" t="n">
        <v>0</v>
      </c>
      <c r="O105" s="444" t="n">
        <v>46</v>
      </c>
    </row>
    <row r="106" customFormat="false" ht="15.6" hidden="false" customHeight="false" outlineLevel="0" collapsed="false">
      <c r="A106" s="433" t="n">
        <v>101</v>
      </c>
      <c r="B106" s="434" t="n">
        <v>1620</v>
      </c>
      <c r="C106" s="435" t="n">
        <v>1304</v>
      </c>
      <c r="D106" s="435" t="n">
        <v>285</v>
      </c>
      <c r="E106" s="435" t="n">
        <v>31</v>
      </c>
      <c r="F106" s="434"/>
      <c r="G106" s="435"/>
      <c r="H106" s="436"/>
      <c r="I106" s="434" t="n">
        <v>230</v>
      </c>
      <c r="J106" s="435" t="n">
        <v>230</v>
      </c>
      <c r="K106" s="436" t="n">
        <v>0</v>
      </c>
      <c r="L106" s="434" t="n">
        <v>238</v>
      </c>
      <c r="M106" s="435" t="n">
        <v>186</v>
      </c>
      <c r="N106" s="435" t="n">
        <v>0</v>
      </c>
      <c r="O106" s="436" t="n">
        <v>51</v>
      </c>
    </row>
    <row r="107" customFormat="false" ht="15.6" hidden="false" customHeight="false" outlineLevel="0" collapsed="false">
      <c r="A107" s="437" t="n">
        <v>102</v>
      </c>
      <c r="B107" s="438" t="n">
        <v>1616</v>
      </c>
      <c r="C107" s="439" t="n">
        <v>1574</v>
      </c>
      <c r="D107" s="439" t="n">
        <v>42</v>
      </c>
      <c r="E107" s="440" t="n">
        <v>0</v>
      </c>
      <c r="F107" s="438"/>
      <c r="G107" s="439"/>
      <c r="H107" s="440"/>
      <c r="I107" s="438" t="n">
        <v>225</v>
      </c>
      <c r="J107" s="439" t="n">
        <v>225</v>
      </c>
      <c r="K107" s="440" t="n">
        <v>0</v>
      </c>
      <c r="L107" s="438" t="n">
        <v>236</v>
      </c>
      <c r="M107" s="439" t="n">
        <v>203</v>
      </c>
      <c r="N107" s="439" t="n">
        <v>0</v>
      </c>
      <c r="O107" s="440" t="n">
        <v>33</v>
      </c>
    </row>
    <row r="108" customFormat="false" ht="15.6" hidden="false" customHeight="false" outlineLevel="0" collapsed="false">
      <c r="A108" s="437" t="n">
        <v>103</v>
      </c>
      <c r="B108" s="438" t="n">
        <v>1608</v>
      </c>
      <c r="C108" s="439" t="n">
        <v>1530</v>
      </c>
      <c r="D108" s="439" t="n">
        <v>78</v>
      </c>
      <c r="E108" s="440" t="n">
        <v>0</v>
      </c>
      <c r="F108" s="438"/>
      <c r="G108" s="439"/>
      <c r="H108" s="440"/>
      <c r="I108" s="438" t="s">
        <v>282</v>
      </c>
      <c r="J108" s="439" t="s">
        <v>282</v>
      </c>
      <c r="K108" s="440" t="s">
        <v>282</v>
      </c>
      <c r="L108" s="438" t="n">
        <v>227</v>
      </c>
      <c r="M108" s="439" t="n">
        <v>126</v>
      </c>
      <c r="N108" s="439" t="n">
        <v>38</v>
      </c>
      <c r="O108" s="440" t="n">
        <v>63</v>
      </c>
    </row>
    <row r="109" customFormat="false" ht="15.6" hidden="false" customHeight="false" outlineLevel="0" collapsed="false">
      <c r="A109" s="437" t="n">
        <v>104</v>
      </c>
      <c r="B109" s="438" t="n">
        <v>1529</v>
      </c>
      <c r="C109" s="439" t="n">
        <v>1173</v>
      </c>
      <c r="D109" s="439" t="n">
        <v>262</v>
      </c>
      <c r="E109" s="440" t="n">
        <v>94</v>
      </c>
      <c r="F109" s="438"/>
      <c r="G109" s="439"/>
      <c r="H109" s="440"/>
      <c r="I109" s="438" t="s">
        <v>282</v>
      </c>
      <c r="J109" s="439" t="s">
        <v>282</v>
      </c>
      <c r="K109" s="440" t="s">
        <v>282</v>
      </c>
      <c r="L109" s="438" t="n">
        <v>225</v>
      </c>
      <c r="M109" s="439" t="n">
        <v>159</v>
      </c>
      <c r="N109" s="439" t="n">
        <v>45</v>
      </c>
      <c r="O109" s="440" t="n">
        <v>22</v>
      </c>
    </row>
    <row r="110" customFormat="false" ht="15.6" hidden="false" customHeight="false" outlineLevel="0" collapsed="false">
      <c r="A110" s="441" t="n">
        <v>105</v>
      </c>
      <c r="B110" s="442" t="n">
        <v>1508</v>
      </c>
      <c r="C110" s="443" t="n">
        <v>1372</v>
      </c>
      <c r="D110" s="443" t="n">
        <v>125</v>
      </c>
      <c r="E110" s="444" t="n">
        <v>10</v>
      </c>
      <c r="F110" s="442"/>
      <c r="G110" s="443"/>
      <c r="H110" s="444"/>
      <c r="I110" s="442" t="s">
        <v>282</v>
      </c>
      <c r="J110" s="443" t="s">
        <v>282</v>
      </c>
      <c r="K110" s="444" t="s">
        <v>282</v>
      </c>
      <c r="L110" s="442" t="n">
        <v>220</v>
      </c>
      <c r="M110" s="443" t="n">
        <v>220</v>
      </c>
      <c r="N110" s="443" t="n">
        <v>0</v>
      </c>
      <c r="O110" s="444" t="n">
        <v>0</v>
      </c>
    </row>
    <row r="111" customFormat="false" ht="15.6" hidden="false" customHeight="false" outlineLevel="0" collapsed="false">
      <c r="A111" s="433" t="n">
        <v>106</v>
      </c>
      <c r="B111" s="434" t="n">
        <v>1477</v>
      </c>
      <c r="C111" s="435" t="n">
        <v>1023</v>
      </c>
      <c r="D111" s="435" t="n">
        <v>199</v>
      </c>
      <c r="E111" s="435" t="n">
        <v>255</v>
      </c>
      <c r="F111" s="434"/>
      <c r="G111" s="435"/>
      <c r="H111" s="436"/>
      <c r="I111" s="434" t="s">
        <v>282</v>
      </c>
      <c r="J111" s="435" t="s">
        <v>282</v>
      </c>
      <c r="K111" s="436" t="s">
        <v>282</v>
      </c>
      <c r="L111" s="434" t="n">
        <v>219</v>
      </c>
      <c r="M111" s="435" t="n">
        <v>219</v>
      </c>
      <c r="N111" s="435" t="n">
        <v>0</v>
      </c>
      <c r="O111" s="436" t="n">
        <v>0</v>
      </c>
    </row>
    <row r="112" customFormat="false" ht="15.6" hidden="false" customHeight="false" outlineLevel="0" collapsed="false">
      <c r="A112" s="437" t="n">
        <v>107</v>
      </c>
      <c r="B112" s="438" t="n">
        <v>1449</v>
      </c>
      <c r="C112" s="439" t="n">
        <v>370</v>
      </c>
      <c r="D112" s="439" t="n">
        <v>1074</v>
      </c>
      <c r="E112" s="440" t="n">
        <v>5</v>
      </c>
      <c r="F112" s="438"/>
      <c r="G112" s="439"/>
      <c r="H112" s="440"/>
      <c r="I112" s="438" t="s">
        <v>282</v>
      </c>
      <c r="J112" s="439" t="s">
        <v>282</v>
      </c>
      <c r="K112" s="440" t="s">
        <v>282</v>
      </c>
      <c r="L112" s="438" t="n">
        <v>216</v>
      </c>
      <c r="M112" s="439" t="n">
        <v>166</v>
      </c>
      <c r="N112" s="439" t="n">
        <v>49</v>
      </c>
      <c r="O112" s="440" t="n">
        <v>0</v>
      </c>
    </row>
    <row r="113" customFormat="false" ht="15.6" hidden="false" customHeight="false" outlineLevel="0" collapsed="false">
      <c r="A113" s="437" t="n">
        <v>108</v>
      </c>
      <c r="B113" s="438" t="n">
        <v>1445</v>
      </c>
      <c r="C113" s="439" t="n">
        <v>1245</v>
      </c>
      <c r="D113" s="439" t="n">
        <v>200</v>
      </c>
      <c r="E113" s="440" t="n">
        <v>0</v>
      </c>
      <c r="F113" s="438"/>
      <c r="G113" s="439"/>
      <c r="H113" s="440"/>
      <c r="I113" s="438"/>
      <c r="J113" s="439"/>
      <c r="K113" s="440"/>
      <c r="L113" s="438" t="n">
        <v>213</v>
      </c>
      <c r="M113" s="439" t="n">
        <v>174</v>
      </c>
      <c r="N113" s="439" t="n">
        <v>0</v>
      </c>
      <c r="O113" s="440" t="n">
        <v>39</v>
      </c>
    </row>
    <row r="114" customFormat="false" ht="15.6" hidden="false" customHeight="false" outlineLevel="0" collapsed="false">
      <c r="A114" s="437" t="n">
        <v>109</v>
      </c>
      <c r="B114" s="438" t="n">
        <v>1407</v>
      </c>
      <c r="C114" s="439" t="n">
        <v>352</v>
      </c>
      <c r="D114" s="439" t="n">
        <v>995</v>
      </c>
      <c r="E114" s="440" t="n">
        <v>60</v>
      </c>
      <c r="F114" s="438"/>
      <c r="G114" s="439"/>
      <c r="H114" s="440"/>
      <c r="I114" s="438"/>
      <c r="J114" s="439"/>
      <c r="K114" s="440"/>
      <c r="L114" s="438" t="n">
        <v>209</v>
      </c>
      <c r="M114" s="439" t="n">
        <v>209</v>
      </c>
      <c r="N114" s="439" t="n">
        <v>1</v>
      </c>
      <c r="O114" s="440" t="n">
        <v>0</v>
      </c>
    </row>
    <row r="115" customFormat="false" ht="15.6" hidden="false" customHeight="false" outlineLevel="0" collapsed="false">
      <c r="A115" s="441" t="n">
        <v>110</v>
      </c>
      <c r="B115" s="442" t="n">
        <v>1393</v>
      </c>
      <c r="C115" s="443" t="n">
        <v>1208</v>
      </c>
      <c r="D115" s="443" t="n">
        <v>18</v>
      </c>
      <c r="E115" s="444" t="n">
        <v>167</v>
      </c>
      <c r="F115" s="442"/>
      <c r="G115" s="443"/>
      <c r="H115" s="444"/>
      <c r="I115" s="442"/>
      <c r="J115" s="443"/>
      <c r="K115" s="444"/>
      <c r="L115" s="442" t="n">
        <v>207</v>
      </c>
      <c r="M115" s="443" t="n">
        <v>195</v>
      </c>
      <c r="N115" s="443" t="n">
        <v>12</v>
      </c>
      <c r="O115" s="444" t="n">
        <v>0</v>
      </c>
    </row>
    <row r="116" customFormat="false" ht="15.6" hidden="false" customHeight="false" outlineLevel="0" collapsed="false">
      <c r="A116" s="433" t="n">
        <v>111</v>
      </c>
      <c r="B116" s="434" t="n">
        <v>1385</v>
      </c>
      <c r="C116" s="435" t="n">
        <v>358</v>
      </c>
      <c r="D116" s="435" t="n">
        <v>1024</v>
      </c>
      <c r="E116" s="435" t="n">
        <v>3</v>
      </c>
      <c r="F116" s="434"/>
      <c r="G116" s="435"/>
      <c r="H116" s="436"/>
      <c r="I116" s="434"/>
      <c r="J116" s="435"/>
      <c r="K116" s="436"/>
      <c r="L116" s="434" t="n">
        <v>197</v>
      </c>
      <c r="M116" s="435" t="n">
        <v>162</v>
      </c>
      <c r="N116" s="435" t="n">
        <v>0</v>
      </c>
      <c r="O116" s="436" t="n">
        <v>35</v>
      </c>
    </row>
    <row r="117" customFormat="false" ht="15.6" hidden="false" customHeight="false" outlineLevel="0" collapsed="false">
      <c r="A117" s="437" t="n">
        <v>112</v>
      </c>
      <c r="B117" s="438" t="n">
        <v>1356</v>
      </c>
      <c r="C117" s="439" t="n">
        <v>616</v>
      </c>
      <c r="D117" s="439" t="n">
        <v>706</v>
      </c>
      <c r="E117" s="440" t="n">
        <v>34</v>
      </c>
      <c r="F117" s="438"/>
      <c r="G117" s="439"/>
      <c r="H117" s="440"/>
      <c r="I117" s="438"/>
      <c r="J117" s="439"/>
      <c r="K117" s="440"/>
      <c r="L117" s="438" t="n">
        <v>190</v>
      </c>
      <c r="M117" s="439" t="n">
        <v>160</v>
      </c>
      <c r="N117" s="439" t="n">
        <v>0</v>
      </c>
      <c r="O117" s="440" t="n">
        <v>30</v>
      </c>
    </row>
    <row r="118" customFormat="false" ht="15.6" hidden="false" customHeight="false" outlineLevel="0" collapsed="false">
      <c r="A118" s="437" t="n">
        <v>113</v>
      </c>
      <c r="B118" s="438" t="n">
        <v>1339</v>
      </c>
      <c r="C118" s="439" t="n">
        <v>958</v>
      </c>
      <c r="D118" s="439" t="n">
        <v>148</v>
      </c>
      <c r="E118" s="440" t="n">
        <v>233</v>
      </c>
      <c r="F118" s="438"/>
      <c r="G118" s="439"/>
      <c r="H118" s="440"/>
      <c r="I118" s="438"/>
      <c r="J118" s="439"/>
      <c r="K118" s="440"/>
      <c r="L118" s="438" t="n">
        <v>178</v>
      </c>
      <c r="M118" s="439" t="n">
        <v>151</v>
      </c>
      <c r="N118" s="439" t="n">
        <v>0</v>
      </c>
      <c r="O118" s="440" t="n">
        <v>28</v>
      </c>
    </row>
    <row r="119" customFormat="false" ht="15.6" hidden="false" customHeight="false" outlineLevel="0" collapsed="false">
      <c r="A119" s="437" t="n">
        <v>114</v>
      </c>
      <c r="B119" s="438" t="n">
        <v>1339</v>
      </c>
      <c r="C119" s="439" t="n">
        <v>1062</v>
      </c>
      <c r="D119" s="439" t="n">
        <v>198</v>
      </c>
      <c r="E119" s="440" t="n">
        <v>79</v>
      </c>
      <c r="F119" s="438"/>
      <c r="G119" s="439"/>
      <c r="H119" s="440"/>
      <c r="I119" s="438"/>
      <c r="J119" s="439"/>
      <c r="K119" s="440"/>
      <c r="L119" s="438" t="n">
        <v>175</v>
      </c>
      <c r="M119" s="439" t="n">
        <v>175</v>
      </c>
      <c r="N119" s="439" t="n">
        <v>0</v>
      </c>
      <c r="O119" s="440" t="n">
        <v>0</v>
      </c>
    </row>
    <row r="120" customFormat="false" ht="15.6" hidden="false" customHeight="false" outlineLevel="0" collapsed="false">
      <c r="A120" s="441" t="n">
        <v>115</v>
      </c>
      <c r="B120" s="442" t="n">
        <v>1338</v>
      </c>
      <c r="C120" s="443" t="n">
        <v>517</v>
      </c>
      <c r="D120" s="443" t="n">
        <v>681</v>
      </c>
      <c r="E120" s="444" t="n">
        <v>139</v>
      </c>
      <c r="F120" s="442"/>
      <c r="G120" s="443"/>
      <c r="H120" s="444"/>
      <c r="I120" s="442"/>
      <c r="J120" s="443"/>
      <c r="K120" s="444"/>
      <c r="L120" s="442" t="n">
        <v>172</v>
      </c>
      <c r="M120" s="443" t="n">
        <v>115</v>
      </c>
      <c r="N120" s="443" t="n">
        <v>26</v>
      </c>
      <c r="O120" s="444" t="n">
        <v>31</v>
      </c>
    </row>
    <row r="121" customFormat="false" ht="15.6" hidden="false" customHeight="false" outlineLevel="0" collapsed="false">
      <c r="A121" s="433" t="n">
        <v>116</v>
      </c>
      <c r="B121" s="434" t="n">
        <v>1317</v>
      </c>
      <c r="C121" s="435" t="n">
        <v>839</v>
      </c>
      <c r="D121" s="435" t="n">
        <v>0</v>
      </c>
      <c r="E121" s="435" t="n">
        <v>478</v>
      </c>
      <c r="F121" s="434"/>
      <c r="G121" s="435"/>
      <c r="H121" s="436"/>
      <c r="I121" s="434"/>
      <c r="J121" s="435"/>
      <c r="K121" s="436"/>
      <c r="L121" s="434" t="n">
        <v>172</v>
      </c>
      <c r="M121" s="435" t="n">
        <v>172</v>
      </c>
      <c r="N121" s="435" t="n">
        <v>0</v>
      </c>
      <c r="O121" s="436" t="n">
        <v>0</v>
      </c>
    </row>
    <row r="122" customFormat="false" ht="15.6" hidden="false" customHeight="false" outlineLevel="0" collapsed="false">
      <c r="A122" s="437" t="n">
        <v>117</v>
      </c>
      <c r="B122" s="438" t="n">
        <v>1286</v>
      </c>
      <c r="C122" s="439" t="n">
        <v>322</v>
      </c>
      <c r="D122" s="439" t="n">
        <v>736</v>
      </c>
      <c r="E122" s="440" t="n">
        <v>227</v>
      </c>
      <c r="F122" s="438"/>
      <c r="G122" s="439"/>
      <c r="H122" s="440"/>
      <c r="I122" s="438"/>
      <c r="J122" s="439"/>
      <c r="K122" s="440"/>
      <c r="L122" s="438" t="n">
        <v>168</v>
      </c>
      <c r="M122" s="439" t="n">
        <v>58</v>
      </c>
      <c r="N122" s="439" t="n">
        <v>79</v>
      </c>
      <c r="O122" s="440" t="n">
        <v>30</v>
      </c>
    </row>
    <row r="123" customFormat="false" ht="15.6" hidden="false" customHeight="false" outlineLevel="0" collapsed="false">
      <c r="A123" s="437" t="n">
        <v>118</v>
      </c>
      <c r="B123" s="438" t="n">
        <v>1273</v>
      </c>
      <c r="C123" s="439" t="n">
        <v>949</v>
      </c>
      <c r="D123" s="439" t="n">
        <v>268</v>
      </c>
      <c r="E123" s="440" t="n">
        <v>55</v>
      </c>
      <c r="F123" s="438"/>
      <c r="G123" s="439"/>
      <c r="H123" s="440"/>
      <c r="I123" s="438"/>
      <c r="J123" s="439"/>
      <c r="K123" s="440"/>
      <c r="L123" s="438" t="n">
        <v>163</v>
      </c>
      <c r="M123" s="439" t="n">
        <v>163</v>
      </c>
      <c r="N123" s="439" t="n">
        <v>0</v>
      </c>
      <c r="O123" s="440" t="n">
        <v>0</v>
      </c>
    </row>
    <row r="124" customFormat="false" ht="15.6" hidden="false" customHeight="false" outlineLevel="0" collapsed="false">
      <c r="A124" s="437" t="n">
        <v>119</v>
      </c>
      <c r="B124" s="438" t="n">
        <v>1242</v>
      </c>
      <c r="C124" s="439" t="n">
        <v>720</v>
      </c>
      <c r="D124" s="439" t="n">
        <v>495</v>
      </c>
      <c r="E124" s="440" t="n">
        <v>27</v>
      </c>
      <c r="F124" s="438"/>
      <c r="G124" s="439"/>
      <c r="H124" s="440"/>
      <c r="I124" s="438"/>
      <c r="J124" s="439"/>
      <c r="K124" s="440"/>
      <c r="L124" s="438" t="n">
        <v>160</v>
      </c>
      <c r="M124" s="439" t="n">
        <v>0</v>
      </c>
      <c r="N124" s="439" t="n">
        <v>0</v>
      </c>
      <c r="O124" s="440" t="n">
        <v>160</v>
      </c>
    </row>
    <row r="125" customFormat="false" ht="15.6" hidden="false" customHeight="false" outlineLevel="0" collapsed="false">
      <c r="A125" s="441" t="n">
        <v>120</v>
      </c>
      <c r="B125" s="442" t="n">
        <v>1221</v>
      </c>
      <c r="C125" s="443" t="n">
        <v>424</v>
      </c>
      <c r="D125" s="443" t="n">
        <v>670</v>
      </c>
      <c r="E125" s="444" t="n">
        <v>128</v>
      </c>
      <c r="F125" s="442"/>
      <c r="G125" s="443"/>
      <c r="H125" s="444"/>
      <c r="I125" s="442"/>
      <c r="J125" s="443"/>
      <c r="K125" s="444"/>
      <c r="L125" s="442" t="n">
        <v>159</v>
      </c>
      <c r="M125" s="443" t="n">
        <v>159</v>
      </c>
      <c r="N125" s="443" t="n">
        <v>0</v>
      </c>
      <c r="O125" s="444" t="n">
        <v>0</v>
      </c>
    </row>
    <row r="126" customFormat="false" ht="15.6" hidden="false" customHeight="false" outlineLevel="0" collapsed="false">
      <c r="A126" s="433" t="n">
        <v>121</v>
      </c>
      <c r="B126" s="434" t="n">
        <v>1190</v>
      </c>
      <c r="C126" s="435" t="n">
        <v>1035</v>
      </c>
      <c r="D126" s="435" t="n">
        <v>155</v>
      </c>
      <c r="E126" s="435" t="n">
        <v>0</v>
      </c>
      <c r="F126" s="434"/>
      <c r="G126" s="435"/>
      <c r="H126" s="436"/>
      <c r="I126" s="434"/>
      <c r="J126" s="435"/>
      <c r="K126" s="436"/>
      <c r="L126" s="434" t="n">
        <v>150</v>
      </c>
      <c r="M126" s="435" t="n">
        <v>76</v>
      </c>
      <c r="N126" s="435" t="n">
        <v>40</v>
      </c>
      <c r="O126" s="436" t="n">
        <v>35</v>
      </c>
    </row>
    <row r="127" customFormat="false" ht="15.6" hidden="false" customHeight="false" outlineLevel="0" collapsed="false">
      <c r="A127" s="437" t="n">
        <v>122</v>
      </c>
      <c r="B127" s="438" t="n">
        <v>1182</v>
      </c>
      <c r="C127" s="439" t="n">
        <v>148</v>
      </c>
      <c r="D127" s="439" t="n">
        <v>1034</v>
      </c>
      <c r="E127" s="440" t="n">
        <v>0</v>
      </c>
      <c r="F127" s="438"/>
      <c r="G127" s="439"/>
      <c r="H127" s="440"/>
      <c r="I127" s="438"/>
      <c r="J127" s="439"/>
      <c r="K127" s="440"/>
      <c r="L127" s="438" t="n">
        <v>144</v>
      </c>
      <c r="M127" s="439" t="n">
        <v>144</v>
      </c>
      <c r="N127" s="439" t="n">
        <v>0</v>
      </c>
      <c r="O127" s="440" t="n">
        <v>0</v>
      </c>
    </row>
    <row r="128" customFormat="false" ht="15.6" hidden="false" customHeight="false" outlineLevel="0" collapsed="false">
      <c r="A128" s="437" t="n">
        <v>123</v>
      </c>
      <c r="B128" s="438" t="n">
        <v>1179</v>
      </c>
      <c r="C128" s="439" t="n">
        <v>916</v>
      </c>
      <c r="D128" s="439" t="n">
        <v>0</v>
      </c>
      <c r="E128" s="440" t="n">
        <v>262</v>
      </c>
      <c r="F128" s="438"/>
      <c r="G128" s="439"/>
      <c r="H128" s="440"/>
      <c r="I128" s="438"/>
      <c r="J128" s="439"/>
      <c r="K128" s="440"/>
      <c r="L128" s="438" t="n">
        <v>144</v>
      </c>
      <c r="M128" s="439" t="n">
        <v>144</v>
      </c>
      <c r="N128" s="439" t="n">
        <v>0</v>
      </c>
      <c r="O128" s="440" t="n">
        <v>0</v>
      </c>
    </row>
    <row r="129" customFormat="false" ht="15.6" hidden="false" customHeight="false" outlineLevel="0" collapsed="false">
      <c r="A129" s="437" t="n">
        <v>124</v>
      </c>
      <c r="B129" s="438" t="n">
        <v>1159</v>
      </c>
      <c r="C129" s="439" t="n">
        <v>333</v>
      </c>
      <c r="D129" s="439" t="n">
        <v>755</v>
      </c>
      <c r="E129" s="440" t="n">
        <v>71</v>
      </c>
      <c r="F129" s="438"/>
      <c r="G129" s="439"/>
      <c r="H129" s="440"/>
      <c r="I129" s="438"/>
      <c r="J129" s="439"/>
      <c r="K129" s="440"/>
      <c r="L129" s="438" t="n">
        <v>141</v>
      </c>
      <c r="M129" s="439" t="n">
        <v>125</v>
      </c>
      <c r="N129" s="439" t="n">
        <v>0</v>
      </c>
      <c r="O129" s="440" t="n">
        <v>16</v>
      </c>
    </row>
    <row r="130" customFormat="false" ht="15.6" hidden="false" customHeight="false" outlineLevel="0" collapsed="false">
      <c r="A130" s="441" t="n">
        <v>125</v>
      </c>
      <c r="B130" s="442" t="n">
        <v>1156</v>
      </c>
      <c r="C130" s="443" t="n">
        <v>578</v>
      </c>
      <c r="D130" s="443" t="n">
        <v>0</v>
      </c>
      <c r="E130" s="444" t="n">
        <v>578</v>
      </c>
      <c r="F130" s="442"/>
      <c r="G130" s="443"/>
      <c r="H130" s="444"/>
      <c r="I130" s="442"/>
      <c r="J130" s="443"/>
      <c r="K130" s="444"/>
      <c r="L130" s="442" t="n">
        <v>139</v>
      </c>
      <c r="M130" s="443" t="n">
        <v>0</v>
      </c>
      <c r="N130" s="443" t="n">
        <v>139</v>
      </c>
      <c r="O130" s="444" t="n">
        <v>0</v>
      </c>
    </row>
    <row r="131" customFormat="false" ht="15.6" hidden="false" customHeight="false" outlineLevel="0" collapsed="false">
      <c r="A131" s="433" t="n">
        <v>126</v>
      </c>
      <c r="B131" s="434" t="n">
        <v>1153</v>
      </c>
      <c r="C131" s="435" t="n">
        <v>1093</v>
      </c>
      <c r="D131" s="435" t="n">
        <v>60</v>
      </c>
      <c r="E131" s="435" t="n">
        <v>0</v>
      </c>
      <c r="F131" s="434"/>
      <c r="G131" s="435"/>
      <c r="H131" s="436"/>
      <c r="I131" s="434"/>
      <c r="J131" s="435"/>
      <c r="K131" s="436"/>
      <c r="L131" s="434" t="n">
        <v>135</v>
      </c>
      <c r="M131" s="435" t="n">
        <v>105</v>
      </c>
      <c r="N131" s="435" t="n">
        <v>0</v>
      </c>
      <c r="O131" s="436" t="n">
        <v>30</v>
      </c>
    </row>
    <row r="132" customFormat="false" ht="15.6" hidden="false" customHeight="false" outlineLevel="0" collapsed="false">
      <c r="A132" s="437" t="n">
        <v>127</v>
      </c>
      <c r="B132" s="438" t="n">
        <v>1139</v>
      </c>
      <c r="C132" s="439" t="n">
        <v>1139</v>
      </c>
      <c r="D132" s="439" t="n">
        <v>0</v>
      </c>
      <c r="E132" s="440" t="n">
        <v>0</v>
      </c>
      <c r="F132" s="438"/>
      <c r="G132" s="439"/>
      <c r="H132" s="440"/>
      <c r="I132" s="438"/>
      <c r="J132" s="439"/>
      <c r="K132" s="440"/>
      <c r="L132" s="438" t="n">
        <v>133</v>
      </c>
      <c r="M132" s="439" t="n">
        <v>133</v>
      </c>
      <c r="N132" s="439" t="n">
        <v>0</v>
      </c>
      <c r="O132" s="440" t="n">
        <v>0</v>
      </c>
    </row>
    <row r="133" customFormat="false" ht="15.6" hidden="false" customHeight="false" outlineLevel="0" collapsed="false">
      <c r="A133" s="437" t="n">
        <v>128</v>
      </c>
      <c r="B133" s="438" t="n">
        <v>1125</v>
      </c>
      <c r="C133" s="439" t="n">
        <v>763</v>
      </c>
      <c r="D133" s="439" t="n">
        <v>76</v>
      </c>
      <c r="E133" s="440" t="n">
        <v>285</v>
      </c>
      <c r="F133" s="438"/>
      <c r="G133" s="439"/>
      <c r="H133" s="440"/>
      <c r="I133" s="438"/>
      <c r="J133" s="439"/>
      <c r="K133" s="440"/>
      <c r="L133" s="438" t="n">
        <v>133</v>
      </c>
      <c r="M133" s="439" t="n">
        <v>98</v>
      </c>
      <c r="N133" s="439" t="n">
        <v>0</v>
      </c>
      <c r="O133" s="440" t="n">
        <v>35</v>
      </c>
    </row>
    <row r="134" customFormat="false" ht="15.6" hidden="false" customHeight="false" outlineLevel="0" collapsed="false">
      <c r="A134" s="437" t="n">
        <v>129</v>
      </c>
      <c r="B134" s="438" t="n">
        <v>1104</v>
      </c>
      <c r="C134" s="439" t="n">
        <v>847</v>
      </c>
      <c r="D134" s="439" t="n">
        <v>81</v>
      </c>
      <c r="E134" s="440" t="n">
        <v>176</v>
      </c>
      <c r="F134" s="438"/>
      <c r="G134" s="439"/>
      <c r="H134" s="440"/>
      <c r="I134" s="438"/>
      <c r="J134" s="439"/>
      <c r="K134" s="440"/>
      <c r="L134" s="438" t="n">
        <v>130</v>
      </c>
      <c r="M134" s="439" t="n">
        <v>130</v>
      </c>
      <c r="N134" s="439" t="n">
        <v>0</v>
      </c>
      <c r="O134" s="440" t="n">
        <v>0</v>
      </c>
    </row>
    <row r="135" customFormat="false" ht="15.6" hidden="false" customHeight="false" outlineLevel="0" collapsed="false">
      <c r="A135" s="441" t="n">
        <v>130</v>
      </c>
      <c r="B135" s="442" t="n">
        <v>1085</v>
      </c>
      <c r="C135" s="443" t="n">
        <v>893</v>
      </c>
      <c r="D135" s="443" t="n">
        <v>192</v>
      </c>
      <c r="E135" s="444" t="n">
        <v>0</v>
      </c>
      <c r="F135" s="442"/>
      <c r="G135" s="443"/>
      <c r="H135" s="444"/>
      <c r="I135" s="442"/>
      <c r="J135" s="443"/>
      <c r="K135" s="444"/>
      <c r="L135" s="442" t="n">
        <v>128</v>
      </c>
      <c r="M135" s="443" t="n">
        <v>117</v>
      </c>
      <c r="N135" s="443" t="n">
        <v>0</v>
      </c>
      <c r="O135" s="444" t="n">
        <v>12</v>
      </c>
    </row>
    <row r="136" customFormat="false" ht="15.6" hidden="false" customHeight="false" outlineLevel="0" collapsed="false">
      <c r="A136" s="433" t="n">
        <v>131</v>
      </c>
      <c r="B136" s="434" t="n">
        <v>1081</v>
      </c>
      <c r="C136" s="435" t="n">
        <v>729</v>
      </c>
      <c r="D136" s="435" t="n">
        <v>196</v>
      </c>
      <c r="E136" s="435" t="n">
        <v>156</v>
      </c>
      <c r="F136" s="434"/>
      <c r="G136" s="435"/>
      <c r="H136" s="436"/>
      <c r="I136" s="434"/>
      <c r="J136" s="435"/>
      <c r="K136" s="436"/>
      <c r="L136" s="434" t="n">
        <v>126</v>
      </c>
      <c r="M136" s="435" t="n">
        <v>107</v>
      </c>
      <c r="N136" s="435" t="n">
        <v>14</v>
      </c>
      <c r="O136" s="436" t="n">
        <v>5</v>
      </c>
    </row>
    <row r="137" customFormat="false" ht="15.6" hidden="false" customHeight="false" outlineLevel="0" collapsed="false">
      <c r="A137" s="437" t="n">
        <v>132</v>
      </c>
      <c r="B137" s="438" t="n">
        <v>1063</v>
      </c>
      <c r="C137" s="439" t="n">
        <v>730</v>
      </c>
      <c r="D137" s="439" t="n">
        <v>181</v>
      </c>
      <c r="E137" s="440" t="n">
        <v>152</v>
      </c>
      <c r="F137" s="438"/>
      <c r="G137" s="439"/>
      <c r="H137" s="440"/>
      <c r="I137" s="438"/>
      <c r="J137" s="439"/>
      <c r="K137" s="440"/>
      <c r="L137" s="438" t="n">
        <v>120</v>
      </c>
      <c r="M137" s="439" t="n">
        <v>120</v>
      </c>
      <c r="N137" s="439" t="n">
        <v>0</v>
      </c>
      <c r="O137" s="440" t="n">
        <v>0</v>
      </c>
    </row>
    <row r="138" customFormat="false" ht="15.6" hidden="false" customHeight="false" outlineLevel="0" collapsed="false">
      <c r="A138" s="437" t="n">
        <v>133</v>
      </c>
      <c r="B138" s="438" t="n">
        <v>1060</v>
      </c>
      <c r="C138" s="439" t="n">
        <v>713</v>
      </c>
      <c r="D138" s="439" t="n">
        <v>117</v>
      </c>
      <c r="E138" s="440" t="n">
        <v>229</v>
      </c>
      <c r="F138" s="438"/>
      <c r="G138" s="439"/>
      <c r="H138" s="440"/>
      <c r="I138" s="438"/>
      <c r="J138" s="439"/>
      <c r="K138" s="440"/>
      <c r="L138" s="438" t="n">
        <v>107</v>
      </c>
      <c r="M138" s="439" t="n">
        <v>107</v>
      </c>
      <c r="N138" s="439" t="n">
        <v>0</v>
      </c>
      <c r="O138" s="440" t="n">
        <v>0</v>
      </c>
    </row>
    <row r="139" customFormat="false" ht="15.6" hidden="false" customHeight="false" outlineLevel="0" collapsed="false">
      <c r="A139" s="437" t="n">
        <v>134</v>
      </c>
      <c r="B139" s="438" t="n">
        <v>1058</v>
      </c>
      <c r="C139" s="439" t="n">
        <v>681</v>
      </c>
      <c r="D139" s="439" t="n">
        <v>346</v>
      </c>
      <c r="E139" s="440" t="n">
        <v>31</v>
      </c>
      <c r="F139" s="438"/>
      <c r="G139" s="439"/>
      <c r="H139" s="440"/>
      <c r="I139" s="438"/>
      <c r="J139" s="439"/>
      <c r="K139" s="440"/>
      <c r="L139" s="438" t="n">
        <v>107</v>
      </c>
      <c r="M139" s="439" t="n">
        <v>68</v>
      </c>
      <c r="N139" s="439" t="n">
        <v>0</v>
      </c>
      <c r="O139" s="440" t="n">
        <v>39</v>
      </c>
    </row>
    <row r="140" customFormat="false" ht="15.6" hidden="false" customHeight="false" outlineLevel="0" collapsed="false">
      <c r="A140" s="441" t="n">
        <v>135</v>
      </c>
      <c r="B140" s="442" t="n">
        <v>998</v>
      </c>
      <c r="C140" s="443" t="n">
        <v>780</v>
      </c>
      <c r="D140" s="443" t="n">
        <v>218</v>
      </c>
      <c r="E140" s="444" t="n">
        <v>0</v>
      </c>
      <c r="F140" s="442"/>
      <c r="G140" s="443"/>
      <c r="H140" s="444"/>
      <c r="I140" s="442"/>
      <c r="J140" s="443"/>
      <c r="K140" s="444"/>
      <c r="L140" s="442" t="n">
        <v>107</v>
      </c>
      <c r="M140" s="443" t="n">
        <v>107</v>
      </c>
      <c r="N140" s="443" t="n">
        <v>0</v>
      </c>
      <c r="O140" s="444" t="n">
        <v>0</v>
      </c>
    </row>
    <row r="141" customFormat="false" ht="15.6" hidden="false" customHeight="false" outlineLevel="0" collapsed="false">
      <c r="A141" s="433" t="n">
        <v>136</v>
      </c>
      <c r="B141" s="434" t="n">
        <v>974</v>
      </c>
      <c r="C141" s="435" t="n">
        <v>441</v>
      </c>
      <c r="D141" s="435" t="n">
        <v>273</v>
      </c>
      <c r="E141" s="435" t="n">
        <v>260</v>
      </c>
      <c r="F141" s="434"/>
      <c r="G141" s="435"/>
      <c r="H141" s="436"/>
      <c r="I141" s="434"/>
      <c r="J141" s="435"/>
      <c r="K141" s="436"/>
      <c r="L141" s="434" t="n">
        <v>103</v>
      </c>
      <c r="M141" s="435" t="n">
        <v>100</v>
      </c>
      <c r="N141" s="435" t="n">
        <v>0</v>
      </c>
      <c r="O141" s="436" t="n">
        <v>3</v>
      </c>
    </row>
    <row r="142" customFormat="false" ht="15.6" hidden="false" customHeight="false" outlineLevel="0" collapsed="false">
      <c r="A142" s="437" t="n">
        <v>137</v>
      </c>
      <c r="B142" s="438" t="n">
        <v>973</v>
      </c>
      <c r="C142" s="439" t="n">
        <v>354</v>
      </c>
      <c r="D142" s="439" t="n">
        <v>494</v>
      </c>
      <c r="E142" s="440" t="n">
        <v>124</v>
      </c>
      <c r="F142" s="438"/>
      <c r="G142" s="439"/>
      <c r="H142" s="440"/>
      <c r="I142" s="438"/>
      <c r="J142" s="439"/>
      <c r="K142" s="440"/>
      <c r="L142" s="438" t="n">
        <v>75</v>
      </c>
      <c r="M142" s="439" t="n">
        <v>0</v>
      </c>
      <c r="N142" s="439" t="n">
        <v>75</v>
      </c>
      <c r="O142" s="440" t="n">
        <v>0</v>
      </c>
    </row>
    <row r="143" customFormat="false" ht="15.6" hidden="false" customHeight="false" outlineLevel="0" collapsed="false">
      <c r="A143" s="437" t="n">
        <v>138</v>
      </c>
      <c r="B143" s="438" t="n">
        <v>973</v>
      </c>
      <c r="C143" s="439" t="n">
        <v>293</v>
      </c>
      <c r="D143" s="439" t="n">
        <v>330</v>
      </c>
      <c r="E143" s="440" t="n">
        <v>349</v>
      </c>
      <c r="F143" s="438"/>
      <c r="G143" s="439"/>
      <c r="H143" s="440"/>
      <c r="I143" s="438"/>
      <c r="J143" s="439"/>
      <c r="K143" s="440"/>
      <c r="L143" s="438" t="n">
        <v>55</v>
      </c>
      <c r="M143" s="439" t="n">
        <v>55</v>
      </c>
      <c r="N143" s="439" t="n">
        <v>0</v>
      </c>
      <c r="O143" s="440" t="n">
        <v>0</v>
      </c>
    </row>
    <row r="144" customFormat="false" ht="15.6" hidden="false" customHeight="false" outlineLevel="0" collapsed="false">
      <c r="A144" s="437" t="n">
        <v>139</v>
      </c>
      <c r="B144" s="438" t="n">
        <v>970</v>
      </c>
      <c r="C144" s="439" t="n">
        <v>970</v>
      </c>
      <c r="D144" s="439" t="n">
        <v>0</v>
      </c>
      <c r="E144" s="440" t="n">
        <v>0</v>
      </c>
      <c r="F144" s="438"/>
      <c r="G144" s="439"/>
      <c r="H144" s="440"/>
      <c r="I144" s="438"/>
      <c r="J144" s="439"/>
      <c r="K144" s="440"/>
      <c r="L144" s="438" t="n">
        <v>54</v>
      </c>
      <c r="M144" s="439" t="n">
        <v>54</v>
      </c>
      <c r="N144" s="439" t="n">
        <v>0</v>
      </c>
      <c r="O144" s="440" t="n">
        <v>0</v>
      </c>
    </row>
    <row r="145" customFormat="false" ht="15.6" hidden="false" customHeight="false" outlineLevel="0" collapsed="false">
      <c r="A145" s="441" t="n">
        <v>140</v>
      </c>
      <c r="B145" s="442" t="n">
        <v>970</v>
      </c>
      <c r="C145" s="443" t="n">
        <v>667</v>
      </c>
      <c r="D145" s="443" t="n">
        <v>10</v>
      </c>
      <c r="E145" s="444" t="n">
        <v>293</v>
      </c>
      <c r="F145" s="442"/>
      <c r="G145" s="443"/>
      <c r="H145" s="444"/>
      <c r="I145" s="442"/>
      <c r="J145" s="443"/>
      <c r="K145" s="444"/>
      <c r="L145" s="442" t="n">
        <v>53</v>
      </c>
      <c r="M145" s="443" t="n">
        <v>53</v>
      </c>
      <c r="N145" s="443" t="n">
        <v>0</v>
      </c>
      <c r="O145" s="444" t="n">
        <v>0</v>
      </c>
    </row>
    <row r="146" customFormat="false" ht="15.6" hidden="false" customHeight="false" outlineLevel="0" collapsed="false">
      <c r="A146" s="433" t="n">
        <v>141</v>
      </c>
      <c r="B146" s="434" t="n">
        <v>964</v>
      </c>
      <c r="C146" s="435" t="n">
        <v>795</v>
      </c>
      <c r="D146" s="435" t="n">
        <v>42</v>
      </c>
      <c r="E146" s="435" t="n">
        <v>128</v>
      </c>
      <c r="F146" s="434"/>
      <c r="G146" s="435"/>
      <c r="H146" s="436"/>
      <c r="I146" s="434"/>
      <c r="J146" s="435"/>
      <c r="K146" s="436"/>
      <c r="L146" s="434" t="n">
        <v>48</v>
      </c>
      <c r="M146" s="435" t="n">
        <v>48</v>
      </c>
      <c r="N146" s="435" t="n">
        <v>0</v>
      </c>
      <c r="O146" s="436" t="n">
        <v>0</v>
      </c>
    </row>
    <row r="147" customFormat="false" ht="15.6" hidden="false" customHeight="false" outlineLevel="0" collapsed="false">
      <c r="A147" s="437" t="n">
        <v>142</v>
      </c>
      <c r="B147" s="438" t="n">
        <v>947</v>
      </c>
      <c r="C147" s="439" t="n">
        <v>670</v>
      </c>
      <c r="D147" s="439" t="n">
        <v>277</v>
      </c>
      <c r="E147" s="440" t="n">
        <v>0</v>
      </c>
      <c r="F147" s="438"/>
      <c r="G147" s="439"/>
      <c r="H147" s="440"/>
      <c r="I147" s="438"/>
      <c r="J147" s="439"/>
      <c r="K147" s="440"/>
      <c r="L147" s="438" t="s">
        <v>282</v>
      </c>
      <c r="M147" s="439" t="s">
        <v>282</v>
      </c>
      <c r="N147" s="439" t="s">
        <v>282</v>
      </c>
      <c r="O147" s="440" t="s">
        <v>282</v>
      </c>
    </row>
    <row r="148" customFormat="false" ht="15.6" hidden="false" customHeight="false" outlineLevel="0" collapsed="false">
      <c r="A148" s="437" t="n">
        <v>143</v>
      </c>
      <c r="B148" s="438" t="n">
        <v>944</v>
      </c>
      <c r="C148" s="439" t="n">
        <v>361</v>
      </c>
      <c r="D148" s="439" t="n">
        <v>536</v>
      </c>
      <c r="E148" s="440" t="n">
        <v>47</v>
      </c>
      <c r="F148" s="438"/>
      <c r="G148" s="439"/>
      <c r="H148" s="440"/>
      <c r="I148" s="438"/>
      <c r="J148" s="439"/>
      <c r="K148" s="440"/>
      <c r="L148" s="438" t="s">
        <v>282</v>
      </c>
      <c r="M148" s="439" t="s">
        <v>282</v>
      </c>
      <c r="N148" s="439" t="s">
        <v>282</v>
      </c>
      <c r="O148" s="440" t="s">
        <v>282</v>
      </c>
    </row>
    <row r="149" customFormat="false" ht="15.6" hidden="false" customHeight="false" outlineLevel="0" collapsed="false">
      <c r="A149" s="437" t="n">
        <v>144</v>
      </c>
      <c r="B149" s="438" t="n">
        <v>936</v>
      </c>
      <c r="C149" s="439" t="n">
        <v>936</v>
      </c>
      <c r="D149" s="439" t="n">
        <v>0</v>
      </c>
      <c r="E149" s="440" t="n">
        <v>0</v>
      </c>
      <c r="F149" s="438"/>
      <c r="G149" s="439"/>
      <c r="H149" s="440"/>
      <c r="I149" s="438"/>
      <c r="J149" s="439"/>
      <c r="K149" s="440"/>
      <c r="L149" s="438" t="s">
        <v>282</v>
      </c>
      <c r="M149" s="439" t="s">
        <v>282</v>
      </c>
      <c r="N149" s="439" t="s">
        <v>282</v>
      </c>
      <c r="O149" s="440" t="s">
        <v>282</v>
      </c>
    </row>
    <row r="150" customFormat="false" ht="15.6" hidden="false" customHeight="false" outlineLevel="0" collapsed="false">
      <c r="A150" s="441" t="n">
        <v>145</v>
      </c>
      <c r="B150" s="442" t="n">
        <v>933</v>
      </c>
      <c r="C150" s="443" t="n">
        <v>672</v>
      </c>
      <c r="D150" s="443" t="n">
        <v>51</v>
      </c>
      <c r="E150" s="444" t="n">
        <v>211</v>
      </c>
      <c r="F150" s="442"/>
      <c r="G150" s="443"/>
      <c r="H150" s="444"/>
      <c r="I150" s="442"/>
      <c r="J150" s="443"/>
      <c r="K150" s="444"/>
      <c r="L150" s="442" t="s">
        <v>282</v>
      </c>
      <c r="M150" s="443" t="s">
        <v>282</v>
      </c>
      <c r="N150" s="443" t="s">
        <v>282</v>
      </c>
      <c r="O150" s="444" t="s">
        <v>282</v>
      </c>
    </row>
    <row r="151" customFormat="false" ht="15.6" hidden="false" customHeight="false" outlineLevel="0" collapsed="false">
      <c r="A151" s="433" t="n">
        <v>146</v>
      </c>
      <c r="B151" s="434" t="n">
        <v>925</v>
      </c>
      <c r="C151" s="435" t="n">
        <v>477</v>
      </c>
      <c r="D151" s="435" t="n">
        <v>240</v>
      </c>
      <c r="E151" s="435" t="n">
        <v>208</v>
      </c>
      <c r="F151" s="434"/>
      <c r="G151" s="435"/>
      <c r="H151" s="436"/>
      <c r="I151" s="434"/>
      <c r="J151" s="435"/>
      <c r="K151" s="436"/>
      <c r="L151" s="434" t="s">
        <v>282</v>
      </c>
      <c r="M151" s="435" t="s">
        <v>282</v>
      </c>
      <c r="N151" s="435" t="s">
        <v>282</v>
      </c>
      <c r="O151" s="436" t="s">
        <v>282</v>
      </c>
    </row>
    <row r="152" customFormat="false" ht="15.6" hidden="false" customHeight="false" outlineLevel="0" collapsed="false">
      <c r="A152" s="437" t="n">
        <v>147</v>
      </c>
      <c r="B152" s="438" t="n">
        <v>920</v>
      </c>
      <c r="C152" s="439" t="n">
        <v>772</v>
      </c>
      <c r="D152" s="439" t="n">
        <v>148</v>
      </c>
      <c r="E152" s="440" t="n">
        <v>0</v>
      </c>
      <c r="F152" s="438"/>
      <c r="G152" s="439"/>
      <c r="H152" s="440"/>
      <c r="I152" s="438"/>
      <c r="J152" s="439"/>
      <c r="K152" s="440"/>
      <c r="L152" s="438"/>
      <c r="M152" s="439"/>
      <c r="N152" s="439"/>
      <c r="O152" s="440"/>
    </row>
    <row r="153" customFormat="false" ht="15.6" hidden="false" customHeight="false" outlineLevel="0" collapsed="false">
      <c r="A153" s="437" t="n">
        <v>148</v>
      </c>
      <c r="B153" s="438" t="n">
        <v>866</v>
      </c>
      <c r="C153" s="439" t="n">
        <v>866</v>
      </c>
      <c r="D153" s="439" t="n">
        <v>0</v>
      </c>
      <c r="E153" s="440" t="n">
        <v>0</v>
      </c>
      <c r="F153" s="438"/>
      <c r="G153" s="439"/>
      <c r="H153" s="440"/>
      <c r="I153" s="438"/>
      <c r="J153" s="439"/>
      <c r="K153" s="440"/>
      <c r="L153" s="438"/>
      <c r="M153" s="439"/>
      <c r="N153" s="439"/>
      <c r="O153" s="440"/>
    </row>
    <row r="154" customFormat="false" ht="15.6" hidden="false" customHeight="false" outlineLevel="0" collapsed="false">
      <c r="A154" s="437" t="n">
        <v>149</v>
      </c>
      <c r="B154" s="438" t="n">
        <v>858</v>
      </c>
      <c r="C154" s="439" t="n">
        <v>434</v>
      </c>
      <c r="D154" s="439" t="n">
        <v>278</v>
      </c>
      <c r="E154" s="440" t="n">
        <v>147</v>
      </c>
      <c r="F154" s="438"/>
      <c r="G154" s="439"/>
      <c r="H154" s="440"/>
      <c r="I154" s="438"/>
      <c r="J154" s="439"/>
      <c r="K154" s="440"/>
      <c r="L154" s="438"/>
      <c r="M154" s="439"/>
      <c r="N154" s="439"/>
      <c r="O154" s="440"/>
    </row>
    <row r="155" customFormat="false" ht="15.6" hidden="false" customHeight="false" outlineLevel="0" collapsed="false">
      <c r="A155" s="441" t="n">
        <v>150</v>
      </c>
      <c r="B155" s="442" t="n">
        <v>838</v>
      </c>
      <c r="C155" s="443" t="n">
        <v>825</v>
      </c>
      <c r="D155" s="443" t="n">
        <v>0</v>
      </c>
      <c r="E155" s="444" t="n">
        <v>13</v>
      </c>
      <c r="F155" s="442"/>
      <c r="G155" s="443"/>
      <c r="H155" s="444"/>
      <c r="I155" s="442"/>
      <c r="J155" s="443"/>
      <c r="K155" s="444"/>
      <c r="L155" s="442"/>
      <c r="M155" s="443"/>
      <c r="N155" s="443"/>
      <c r="O155" s="444"/>
    </row>
    <row r="156" customFormat="false" ht="15.6" hidden="false" customHeight="false" outlineLevel="0" collapsed="false">
      <c r="A156" s="433" t="n">
        <v>151</v>
      </c>
      <c r="B156" s="434" t="n">
        <v>826</v>
      </c>
      <c r="C156" s="435" t="n">
        <v>611</v>
      </c>
      <c r="D156" s="435" t="n">
        <v>0</v>
      </c>
      <c r="E156" s="435" t="n">
        <v>216</v>
      </c>
      <c r="F156" s="434"/>
      <c r="G156" s="435"/>
      <c r="H156" s="436"/>
      <c r="I156" s="434"/>
      <c r="J156" s="435"/>
      <c r="K156" s="436"/>
      <c r="L156" s="434"/>
      <c r="M156" s="435"/>
      <c r="N156" s="435"/>
      <c r="O156" s="436"/>
    </row>
    <row r="157" customFormat="false" ht="15.6" hidden="false" customHeight="false" outlineLevel="0" collapsed="false">
      <c r="A157" s="437" t="n">
        <v>152</v>
      </c>
      <c r="B157" s="438" t="n">
        <v>814</v>
      </c>
      <c r="C157" s="439" t="n">
        <v>814</v>
      </c>
      <c r="D157" s="439" t="n">
        <v>0</v>
      </c>
      <c r="E157" s="440" t="n">
        <v>0</v>
      </c>
      <c r="F157" s="438"/>
      <c r="G157" s="439"/>
      <c r="H157" s="440"/>
      <c r="I157" s="438"/>
      <c r="J157" s="439"/>
      <c r="K157" s="440"/>
      <c r="L157" s="438"/>
      <c r="M157" s="439"/>
      <c r="N157" s="439"/>
      <c r="O157" s="440"/>
    </row>
    <row r="158" customFormat="false" ht="15.6" hidden="false" customHeight="false" outlineLevel="0" collapsed="false">
      <c r="A158" s="437" t="n">
        <v>153</v>
      </c>
      <c r="B158" s="438" t="n">
        <v>798</v>
      </c>
      <c r="C158" s="439" t="n">
        <v>397</v>
      </c>
      <c r="D158" s="439" t="n">
        <v>169</v>
      </c>
      <c r="E158" s="440" t="n">
        <v>232</v>
      </c>
      <c r="F158" s="438"/>
      <c r="G158" s="439"/>
      <c r="H158" s="440"/>
      <c r="I158" s="438"/>
      <c r="J158" s="439"/>
      <c r="K158" s="440"/>
      <c r="L158" s="438"/>
      <c r="M158" s="439"/>
      <c r="N158" s="439"/>
      <c r="O158" s="440"/>
    </row>
    <row r="159" customFormat="false" ht="15.6" hidden="false" customHeight="false" outlineLevel="0" collapsed="false">
      <c r="A159" s="437" t="n">
        <v>154</v>
      </c>
      <c r="B159" s="438" t="n">
        <v>787</v>
      </c>
      <c r="C159" s="439" t="n">
        <v>577</v>
      </c>
      <c r="D159" s="439" t="n">
        <v>24</v>
      </c>
      <c r="E159" s="440" t="n">
        <v>186</v>
      </c>
      <c r="F159" s="438"/>
      <c r="G159" s="439"/>
      <c r="H159" s="440"/>
      <c r="I159" s="438"/>
      <c r="J159" s="439"/>
      <c r="K159" s="440"/>
      <c r="L159" s="438"/>
      <c r="M159" s="439"/>
      <c r="N159" s="439"/>
      <c r="O159" s="440"/>
    </row>
    <row r="160" customFormat="false" ht="15.6" hidden="false" customHeight="false" outlineLevel="0" collapsed="false">
      <c r="A160" s="441" t="n">
        <v>155</v>
      </c>
      <c r="B160" s="442" t="n">
        <v>771</v>
      </c>
      <c r="C160" s="443" t="n">
        <v>403</v>
      </c>
      <c r="D160" s="443" t="n">
        <v>341</v>
      </c>
      <c r="E160" s="444" t="n">
        <v>27</v>
      </c>
      <c r="F160" s="442"/>
      <c r="G160" s="443"/>
      <c r="H160" s="444"/>
      <c r="I160" s="442"/>
      <c r="J160" s="443"/>
      <c r="K160" s="444"/>
      <c r="L160" s="442"/>
      <c r="M160" s="443"/>
      <c r="N160" s="443"/>
      <c r="O160" s="444"/>
    </row>
    <row r="161" customFormat="false" ht="15.6" hidden="false" customHeight="false" outlineLevel="0" collapsed="false">
      <c r="A161" s="433" t="n">
        <v>156</v>
      </c>
      <c r="B161" s="434" t="n">
        <v>764</v>
      </c>
      <c r="C161" s="435" t="n">
        <v>750</v>
      </c>
      <c r="D161" s="435" t="n">
        <v>14</v>
      </c>
      <c r="E161" s="435" t="n">
        <v>0</v>
      </c>
      <c r="F161" s="434"/>
      <c r="G161" s="435"/>
      <c r="H161" s="436"/>
      <c r="I161" s="434"/>
      <c r="J161" s="435"/>
      <c r="K161" s="436"/>
      <c r="L161" s="434"/>
      <c r="M161" s="435"/>
      <c r="N161" s="435"/>
      <c r="O161" s="436"/>
    </row>
    <row r="162" customFormat="false" ht="15.6" hidden="false" customHeight="false" outlineLevel="0" collapsed="false">
      <c r="A162" s="437" t="n">
        <v>157</v>
      </c>
      <c r="B162" s="438" t="n">
        <v>750</v>
      </c>
      <c r="C162" s="439" t="n">
        <v>347</v>
      </c>
      <c r="D162" s="439" t="n">
        <v>403</v>
      </c>
      <c r="E162" s="440" t="n">
        <v>0</v>
      </c>
      <c r="F162" s="438"/>
      <c r="G162" s="439"/>
      <c r="H162" s="440"/>
      <c r="I162" s="438"/>
      <c r="J162" s="439"/>
      <c r="K162" s="440"/>
      <c r="L162" s="438"/>
      <c r="M162" s="439"/>
      <c r="N162" s="439"/>
      <c r="O162" s="440"/>
    </row>
    <row r="163" customFormat="false" ht="15.6" hidden="false" customHeight="false" outlineLevel="0" collapsed="false">
      <c r="A163" s="437" t="n">
        <v>158</v>
      </c>
      <c r="B163" s="438" t="n">
        <v>701</v>
      </c>
      <c r="C163" s="439" t="n">
        <v>193</v>
      </c>
      <c r="D163" s="439" t="n">
        <v>508</v>
      </c>
      <c r="E163" s="440" t="n">
        <v>0</v>
      </c>
      <c r="F163" s="438"/>
      <c r="G163" s="439"/>
      <c r="H163" s="440"/>
      <c r="I163" s="438"/>
      <c r="J163" s="439"/>
      <c r="K163" s="440"/>
      <c r="L163" s="438"/>
      <c r="M163" s="439"/>
      <c r="N163" s="439"/>
      <c r="O163" s="440"/>
    </row>
    <row r="164" customFormat="false" ht="15.6" hidden="false" customHeight="false" outlineLevel="0" collapsed="false">
      <c r="A164" s="437" t="n">
        <v>159</v>
      </c>
      <c r="B164" s="438" t="n">
        <v>699</v>
      </c>
      <c r="C164" s="439" t="n">
        <v>699</v>
      </c>
      <c r="D164" s="439" t="n">
        <v>0</v>
      </c>
      <c r="E164" s="440" t="n">
        <v>0</v>
      </c>
      <c r="F164" s="438"/>
      <c r="G164" s="439"/>
      <c r="H164" s="440"/>
      <c r="I164" s="438"/>
      <c r="J164" s="439"/>
      <c r="K164" s="440"/>
      <c r="L164" s="438"/>
      <c r="M164" s="439"/>
      <c r="N164" s="439"/>
      <c r="O164" s="440"/>
    </row>
    <row r="165" customFormat="false" ht="15.6" hidden="false" customHeight="false" outlineLevel="0" collapsed="false">
      <c r="A165" s="441" t="n">
        <v>160</v>
      </c>
      <c r="B165" s="442" t="n">
        <v>694</v>
      </c>
      <c r="C165" s="443" t="n">
        <v>417</v>
      </c>
      <c r="D165" s="443" t="n">
        <v>132</v>
      </c>
      <c r="E165" s="444" t="n">
        <v>145</v>
      </c>
      <c r="F165" s="442"/>
      <c r="G165" s="443"/>
      <c r="H165" s="444"/>
      <c r="I165" s="442"/>
      <c r="J165" s="443"/>
      <c r="K165" s="444"/>
      <c r="L165" s="442"/>
      <c r="M165" s="443"/>
      <c r="N165" s="443"/>
      <c r="O165" s="444"/>
    </row>
    <row r="166" customFormat="false" ht="15.6" hidden="false" customHeight="false" outlineLevel="0" collapsed="false">
      <c r="A166" s="433" t="n">
        <v>161</v>
      </c>
      <c r="B166" s="434" t="n">
        <v>684</v>
      </c>
      <c r="C166" s="435" t="n">
        <v>505</v>
      </c>
      <c r="D166" s="435" t="n">
        <v>95</v>
      </c>
      <c r="E166" s="435" t="n">
        <v>83</v>
      </c>
      <c r="F166" s="434"/>
      <c r="G166" s="435"/>
      <c r="H166" s="436"/>
      <c r="I166" s="434"/>
      <c r="J166" s="435"/>
      <c r="K166" s="436"/>
      <c r="L166" s="434"/>
      <c r="M166" s="435"/>
      <c r="N166" s="435"/>
      <c r="O166" s="436"/>
    </row>
    <row r="167" customFormat="false" ht="15.6" hidden="false" customHeight="false" outlineLevel="0" collapsed="false">
      <c r="A167" s="437" t="n">
        <v>162</v>
      </c>
      <c r="B167" s="438" t="n">
        <v>682</v>
      </c>
      <c r="C167" s="439" t="n">
        <v>682</v>
      </c>
      <c r="D167" s="439" t="n">
        <v>0</v>
      </c>
      <c r="E167" s="440" t="n">
        <v>0</v>
      </c>
      <c r="F167" s="438"/>
      <c r="G167" s="439"/>
      <c r="H167" s="440"/>
      <c r="I167" s="438"/>
      <c r="J167" s="439"/>
      <c r="K167" s="440"/>
      <c r="L167" s="438"/>
      <c r="M167" s="439"/>
      <c r="N167" s="439"/>
      <c r="O167" s="440"/>
    </row>
    <row r="168" customFormat="false" ht="15.6" hidden="false" customHeight="false" outlineLevel="0" collapsed="false">
      <c r="A168" s="437" t="n">
        <v>163</v>
      </c>
      <c r="B168" s="438" t="n">
        <v>677</v>
      </c>
      <c r="C168" s="439" t="n">
        <v>605</v>
      </c>
      <c r="D168" s="439" t="n">
        <v>72</v>
      </c>
      <c r="E168" s="440" t="n">
        <v>0</v>
      </c>
      <c r="F168" s="438"/>
      <c r="G168" s="439"/>
      <c r="H168" s="440"/>
      <c r="I168" s="438"/>
      <c r="J168" s="439"/>
      <c r="K168" s="440"/>
      <c r="L168" s="438"/>
      <c r="M168" s="439"/>
      <c r="N168" s="439"/>
      <c r="O168" s="440"/>
    </row>
    <row r="169" customFormat="false" ht="15.6" hidden="false" customHeight="false" outlineLevel="0" collapsed="false">
      <c r="A169" s="437" t="n">
        <v>164</v>
      </c>
      <c r="B169" s="438" t="n">
        <v>656</v>
      </c>
      <c r="C169" s="439" t="n">
        <v>520</v>
      </c>
      <c r="D169" s="439" t="n">
        <v>73</v>
      </c>
      <c r="E169" s="440" t="n">
        <v>63</v>
      </c>
      <c r="F169" s="438"/>
      <c r="G169" s="439"/>
      <c r="H169" s="440"/>
      <c r="I169" s="438"/>
      <c r="J169" s="439"/>
      <c r="K169" s="440"/>
      <c r="L169" s="438"/>
      <c r="M169" s="439"/>
      <c r="N169" s="439"/>
      <c r="O169" s="440"/>
    </row>
    <row r="170" customFormat="false" ht="15.6" hidden="false" customHeight="false" outlineLevel="0" collapsed="false">
      <c r="A170" s="441" t="n">
        <v>165</v>
      </c>
      <c r="B170" s="442" t="n">
        <v>653</v>
      </c>
      <c r="C170" s="443" t="n">
        <v>297</v>
      </c>
      <c r="D170" s="443" t="n">
        <v>276</v>
      </c>
      <c r="E170" s="444" t="n">
        <v>80</v>
      </c>
      <c r="F170" s="442"/>
      <c r="G170" s="443"/>
      <c r="H170" s="444"/>
      <c r="I170" s="442"/>
      <c r="J170" s="443"/>
      <c r="K170" s="444"/>
      <c r="L170" s="442"/>
      <c r="M170" s="443"/>
      <c r="N170" s="443"/>
      <c r="O170" s="444"/>
    </row>
    <row r="171" customFormat="false" ht="15.6" hidden="false" customHeight="false" outlineLevel="0" collapsed="false">
      <c r="A171" s="433" t="n">
        <v>166</v>
      </c>
      <c r="B171" s="434" t="n">
        <v>642</v>
      </c>
      <c r="C171" s="435" t="n">
        <v>552</v>
      </c>
      <c r="D171" s="435" t="n">
        <v>0</v>
      </c>
      <c r="E171" s="435" t="n">
        <v>90</v>
      </c>
      <c r="F171" s="434"/>
      <c r="G171" s="435"/>
      <c r="H171" s="436"/>
      <c r="I171" s="434"/>
      <c r="J171" s="435"/>
      <c r="K171" s="436"/>
      <c r="L171" s="434"/>
      <c r="M171" s="435"/>
      <c r="N171" s="435"/>
      <c r="O171" s="436"/>
    </row>
    <row r="172" customFormat="false" ht="15.6" hidden="false" customHeight="false" outlineLevel="0" collapsed="false">
      <c r="A172" s="437" t="n">
        <v>167</v>
      </c>
      <c r="B172" s="438" t="n">
        <v>638</v>
      </c>
      <c r="C172" s="439" t="n">
        <v>7</v>
      </c>
      <c r="D172" s="439" t="n">
        <v>631</v>
      </c>
      <c r="E172" s="440" t="n">
        <v>0</v>
      </c>
      <c r="F172" s="438"/>
      <c r="G172" s="439"/>
      <c r="H172" s="440"/>
      <c r="I172" s="438"/>
      <c r="J172" s="439"/>
      <c r="K172" s="440"/>
      <c r="L172" s="438"/>
      <c r="M172" s="439"/>
      <c r="N172" s="439"/>
      <c r="O172" s="440"/>
    </row>
    <row r="173" customFormat="false" ht="15.6" hidden="false" customHeight="false" outlineLevel="0" collapsed="false">
      <c r="A173" s="437" t="n">
        <v>168</v>
      </c>
      <c r="B173" s="438" t="n">
        <v>633</v>
      </c>
      <c r="C173" s="439" t="n">
        <v>416</v>
      </c>
      <c r="D173" s="439" t="n">
        <v>54</v>
      </c>
      <c r="E173" s="440" t="n">
        <v>164</v>
      </c>
      <c r="F173" s="438"/>
      <c r="G173" s="439"/>
      <c r="H173" s="440"/>
      <c r="I173" s="438"/>
      <c r="J173" s="439"/>
      <c r="K173" s="440"/>
      <c r="L173" s="438"/>
      <c r="M173" s="439"/>
      <c r="N173" s="439"/>
      <c r="O173" s="440"/>
    </row>
    <row r="174" customFormat="false" ht="15.6" hidden="false" customHeight="false" outlineLevel="0" collapsed="false">
      <c r="A174" s="437" t="n">
        <v>169</v>
      </c>
      <c r="B174" s="438" t="n">
        <v>618</v>
      </c>
      <c r="C174" s="439" t="n">
        <v>618</v>
      </c>
      <c r="D174" s="439" t="n">
        <v>0</v>
      </c>
      <c r="E174" s="440" t="n">
        <v>0</v>
      </c>
      <c r="F174" s="438"/>
      <c r="G174" s="439"/>
      <c r="H174" s="440"/>
      <c r="I174" s="438"/>
      <c r="J174" s="439"/>
      <c r="K174" s="440"/>
      <c r="L174" s="438"/>
      <c r="M174" s="439"/>
      <c r="N174" s="439"/>
      <c r="O174" s="440"/>
    </row>
    <row r="175" customFormat="false" ht="15.6" hidden="false" customHeight="false" outlineLevel="0" collapsed="false">
      <c r="A175" s="441" t="n">
        <v>170</v>
      </c>
      <c r="B175" s="442" t="n">
        <v>616</v>
      </c>
      <c r="C175" s="443" t="n">
        <v>423</v>
      </c>
      <c r="D175" s="443" t="n">
        <v>164</v>
      </c>
      <c r="E175" s="444" t="n">
        <v>29</v>
      </c>
      <c r="F175" s="442"/>
      <c r="G175" s="443"/>
      <c r="H175" s="444"/>
      <c r="I175" s="442"/>
      <c r="J175" s="443"/>
      <c r="K175" s="444"/>
      <c r="L175" s="442"/>
      <c r="M175" s="443"/>
      <c r="N175" s="443"/>
      <c r="O175" s="444"/>
    </row>
    <row r="176" customFormat="false" ht="15.6" hidden="false" customHeight="false" outlineLevel="0" collapsed="false">
      <c r="A176" s="433" t="n">
        <v>171</v>
      </c>
      <c r="B176" s="434" t="n">
        <v>607</v>
      </c>
      <c r="C176" s="435" t="n">
        <v>501</v>
      </c>
      <c r="D176" s="435" t="n">
        <v>106</v>
      </c>
      <c r="E176" s="435" t="n">
        <v>0</v>
      </c>
      <c r="F176" s="434"/>
      <c r="G176" s="435"/>
      <c r="H176" s="436"/>
      <c r="I176" s="434"/>
      <c r="J176" s="435"/>
      <c r="K176" s="436"/>
      <c r="L176" s="434"/>
      <c r="M176" s="435"/>
      <c r="N176" s="435"/>
      <c r="O176" s="436"/>
    </row>
    <row r="177" customFormat="false" ht="15.6" hidden="false" customHeight="false" outlineLevel="0" collapsed="false">
      <c r="A177" s="437" t="n">
        <v>172</v>
      </c>
      <c r="B177" s="438" t="n">
        <v>605</v>
      </c>
      <c r="C177" s="439" t="n">
        <v>605</v>
      </c>
      <c r="D177" s="439" t="n">
        <v>0</v>
      </c>
      <c r="E177" s="440" t="n">
        <v>0</v>
      </c>
      <c r="F177" s="438"/>
      <c r="G177" s="439"/>
      <c r="H177" s="440"/>
      <c r="I177" s="438"/>
      <c r="J177" s="439"/>
      <c r="K177" s="440"/>
      <c r="L177" s="438"/>
      <c r="M177" s="439"/>
      <c r="N177" s="439"/>
      <c r="O177" s="440"/>
    </row>
    <row r="178" customFormat="false" ht="15.6" hidden="false" customHeight="false" outlineLevel="0" collapsed="false">
      <c r="A178" s="437" t="n">
        <v>173</v>
      </c>
      <c r="B178" s="438" t="n">
        <v>604</v>
      </c>
      <c r="C178" s="439" t="n">
        <v>284</v>
      </c>
      <c r="D178" s="439" t="n">
        <v>289</v>
      </c>
      <c r="E178" s="440" t="n">
        <v>31</v>
      </c>
      <c r="F178" s="438"/>
      <c r="G178" s="439"/>
      <c r="H178" s="440"/>
      <c r="I178" s="438"/>
      <c r="J178" s="439"/>
      <c r="K178" s="440"/>
      <c r="L178" s="438"/>
      <c r="M178" s="439"/>
      <c r="N178" s="439"/>
      <c r="O178" s="440"/>
    </row>
    <row r="179" customFormat="false" ht="15.6" hidden="false" customHeight="false" outlineLevel="0" collapsed="false">
      <c r="A179" s="437" t="n">
        <v>174</v>
      </c>
      <c r="B179" s="438" t="n">
        <v>600</v>
      </c>
      <c r="C179" s="439" t="n">
        <v>487</v>
      </c>
      <c r="D179" s="439" t="n">
        <v>113</v>
      </c>
      <c r="E179" s="440" t="n">
        <v>0</v>
      </c>
      <c r="F179" s="438"/>
      <c r="G179" s="439"/>
      <c r="H179" s="440"/>
      <c r="I179" s="438"/>
      <c r="J179" s="439"/>
      <c r="K179" s="440"/>
      <c r="L179" s="438"/>
      <c r="M179" s="439"/>
      <c r="N179" s="439"/>
      <c r="O179" s="440"/>
    </row>
    <row r="180" customFormat="false" ht="15.6" hidden="false" customHeight="false" outlineLevel="0" collapsed="false">
      <c r="A180" s="441" t="n">
        <v>175</v>
      </c>
      <c r="B180" s="442" t="n">
        <v>587</v>
      </c>
      <c r="C180" s="443" t="n">
        <v>452</v>
      </c>
      <c r="D180" s="443" t="n">
        <v>26</v>
      </c>
      <c r="E180" s="444" t="n">
        <v>109</v>
      </c>
      <c r="F180" s="442"/>
      <c r="G180" s="443"/>
      <c r="H180" s="444"/>
      <c r="I180" s="442"/>
      <c r="J180" s="443"/>
      <c r="K180" s="444"/>
      <c r="L180" s="442"/>
      <c r="M180" s="443"/>
      <c r="N180" s="443"/>
      <c r="O180" s="444"/>
    </row>
    <row r="181" customFormat="false" ht="15.6" hidden="false" customHeight="false" outlineLevel="0" collapsed="false">
      <c r="A181" s="433" t="n">
        <v>176</v>
      </c>
      <c r="B181" s="434" t="n">
        <v>585</v>
      </c>
      <c r="C181" s="435" t="n">
        <v>388</v>
      </c>
      <c r="D181" s="435" t="n">
        <v>86</v>
      </c>
      <c r="E181" s="435" t="n">
        <v>111</v>
      </c>
      <c r="F181" s="434"/>
      <c r="G181" s="435"/>
      <c r="H181" s="436"/>
      <c r="I181" s="434"/>
      <c r="J181" s="435"/>
      <c r="K181" s="436"/>
      <c r="L181" s="434"/>
      <c r="M181" s="435"/>
      <c r="N181" s="435"/>
      <c r="O181" s="436"/>
    </row>
    <row r="182" customFormat="false" ht="15.6" hidden="false" customHeight="false" outlineLevel="0" collapsed="false">
      <c r="A182" s="437" t="n">
        <v>177</v>
      </c>
      <c r="B182" s="438" t="n">
        <v>580</v>
      </c>
      <c r="C182" s="439" t="n">
        <v>427</v>
      </c>
      <c r="D182" s="439" t="n">
        <v>90</v>
      </c>
      <c r="E182" s="440" t="n">
        <v>63</v>
      </c>
      <c r="F182" s="438"/>
      <c r="G182" s="439"/>
      <c r="H182" s="440"/>
      <c r="I182" s="438"/>
      <c r="J182" s="439"/>
      <c r="K182" s="440"/>
      <c r="L182" s="438"/>
      <c r="M182" s="439"/>
      <c r="N182" s="439"/>
      <c r="O182" s="440"/>
    </row>
    <row r="183" customFormat="false" ht="15.6" hidden="false" customHeight="false" outlineLevel="0" collapsed="false">
      <c r="A183" s="437" t="n">
        <v>178</v>
      </c>
      <c r="B183" s="438" t="n">
        <v>576</v>
      </c>
      <c r="C183" s="439" t="n">
        <v>508</v>
      </c>
      <c r="D183" s="439" t="n">
        <v>67</v>
      </c>
      <c r="E183" s="440" t="n">
        <v>0</v>
      </c>
      <c r="F183" s="438"/>
      <c r="G183" s="439"/>
      <c r="H183" s="440"/>
      <c r="I183" s="438"/>
      <c r="J183" s="439"/>
      <c r="K183" s="440"/>
      <c r="L183" s="438"/>
      <c r="M183" s="439"/>
      <c r="N183" s="439"/>
      <c r="O183" s="440"/>
    </row>
    <row r="184" customFormat="false" ht="15.6" hidden="false" customHeight="false" outlineLevel="0" collapsed="false">
      <c r="A184" s="437" t="n">
        <v>179</v>
      </c>
      <c r="B184" s="438" t="n">
        <v>574</v>
      </c>
      <c r="C184" s="439" t="n">
        <v>198</v>
      </c>
      <c r="D184" s="439" t="n">
        <v>359</v>
      </c>
      <c r="E184" s="440" t="n">
        <v>17</v>
      </c>
      <c r="F184" s="438"/>
      <c r="G184" s="439"/>
      <c r="H184" s="440"/>
      <c r="I184" s="438"/>
      <c r="J184" s="439"/>
      <c r="K184" s="440"/>
      <c r="L184" s="438"/>
      <c r="M184" s="439"/>
      <c r="N184" s="439"/>
      <c r="O184" s="440"/>
    </row>
    <row r="185" customFormat="false" ht="15.6" hidden="false" customHeight="false" outlineLevel="0" collapsed="false">
      <c r="A185" s="441" t="n">
        <v>180</v>
      </c>
      <c r="B185" s="442" t="n">
        <v>565</v>
      </c>
      <c r="C185" s="443" t="n">
        <v>218</v>
      </c>
      <c r="D185" s="443" t="n">
        <v>232</v>
      </c>
      <c r="E185" s="444" t="n">
        <v>115</v>
      </c>
      <c r="F185" s="442"/>
      <c r="G185" s="443"/>
      <c r="H185" s="444"/>
      <c r="I185" s="442"/>
      <c r="J185" s="443"/>
      <c r="K185" s="444"/>
      <c r="L185" s="442"/>
      <c r="M185" s="443"/>
      <c r="N185" s="443"/>
      <c r="O185" s="444"/>
    </row>
    <row r="186" customFormat="false" ht="15.6" hidden="false" customHeight="false" outlineLevel="0" collapsed="false">
      <c r="A186" s="433" t="n">
        <v>181</v>
      </c>
      <c r="B186" s="434" t="n">
        <v>562</v>
      </c>
      <c r="C186" s="435" t="n">
        <v>425</v>
      </c>
      <c r="D186" s="435" t="n">
        <v>0</v>
      </c>
      <c r="E186" s="435" t="n">
        <v>137</v>
      </c>
      <c r="F186" s="434"/>
      <c r="G186" s="435"/>
      <c r="H186" s="436"/>
      <c r="I186" s="434"/>
      <c r="J186" s="435"/>
      <c r="K186" s="436"/>
      <c r="L186" s="434"/>
      <c r="M186" s="435"/>
      <c r="N186" s="435"/>
      <c r="O186" s="436"/>
    </row>
    <row r="187" customFormat="false" ht="15.6" hidden="false" customHeight="false" outlineLevel="0" collapsed="false">
      <c r="A187" s="437" t="n">
        <v>182</v>
      </c>
      <c r="B187" s="438" t="n">
        <v>560</v>
      </c>
      <c r="C187" s="439" t="n">
        <v>423</v>
      </c>
      <c r="D187" s="439" t="n">
        <v>19</v>
      </c>
      <c r="E187" s="440" t="n">
        <v>118</v>
      </c>
      <c r="F187" s="438"/>
      <c r="G187" s="439"/>
      <c r="H187" s="440"/>
      <c r="I187" s="438"/>
      <c r="J187" s="439"/>
      <c r="K187" s="440"/>
      <c r="L187" s="438"/>
      <c r="M187" s="439"/>
      <c r="N187" s="439"/>
      <c r="O187" s="440"/>
    </row>
    <row r="188" customFormat="false" ht="15.6" hidden="false" customHeight="false" outlineLevel="0" collapsed="false">
      <c r="A188" s="437" t="n">
        <v>183</v>
      </c>
      <c r="B188" s="438" t="n">
        <v>560</v>
      </c>
      <c r="C188" s="439" t="n">
        <v>560</v>
      </c>
      <c r="D188" s="439" t="n">
        <v>0</v>
      </c>
      <c r="E188" s="440" t="n">
        <v>0</v>
      </c>
      <c r="F188" s="438"/>
      <c r="G188" s="439"/>
      <c r="H188" s="440"/>
      <c r="I188" s="438"/>
      <c r="J188" s="439"/>
      <c r="K188" s="440"/>
      <c r="L188" s="438"/>
      <c r="M188" s="439"/>
      <c r="N188" s="439"/>
      <c r="O188" s="440"/>
    </row>
    <row r="189" customFormat="false" ht="15.6" hidden="false" customHeight="false" outlineLevel="0" collapsed="false">
      <c r="A189" s="437" t="n">
        <v>184</v>
      </c>
      <c r="B189" s="438" t="n">
        <v>559</v>
      </c>
      <c r="C189" s="439" t="n">
        <v>528</v>
      </c>
      <c r="D189" s="439" t="n">
        <v>0</v>
      </c>
      <c r="E189" s="440" t="n">
        <v>31</v>
      </c>
      <c r="F189" s="438"/>
      <c r="G189" s="439"/>
      <c r="H189" s="440"/>
      <c r="I189" s="438"/>
      <c r="J189" s="439"/>
      <c r="K189" s="440"/>
      <c r="L189" s="438"/>
      <c r="M189" s="439"/>
      <c r="N189" s="439"/>
      <c r="O189" s="440"/>
    </row>
    <row r="190" customFormat="false" ht="15.6" hidden="false" customHeight="false" outlineLevel="0" collapsed="false">
      <c r="A190" s="441" t="n">
        <v>185</v>
      </c>
      <c r="B190" s="442" t="n">
        <v>557</v>
      </c>
      <c r="C190" s="443" t="n">
        <v>557</v>
      </c>
      <c r="D190" s="443" t="n">
        <v>0</v>
      </c>
      <c r="E190" s="444" t="n">
        <v>0</v>
      </c>
      <c r="F190" s="442"/>
      <c r="G190" s="443"/>
      <c r="H190" s="444"/>
      <c r="I190" s="442"/>
      <c r="J190" s="443"/>
      <c r="K190" s="444"/>
      <c r="L190" s="442"/>
      <c r="M190" s="443"/>
      <c r="N190" s="443"/>
      <c r="O190" s="444"/>
    </row>
    <row r="191" customFormat="false" ht="15.6" hidden="false" customHeight="false" outlineLevel="0" collapsed="false">
      <c r="A191" s="433" t="n">
        <v>186</v>
      </c>
      <c r="B191" s="434" t="n">
        <v>554</v>
      </c>
      <c r="C191" s="435" t="n">
        <v>400</v>
      </c>
      <c r="D191" s="435" t="n">
        <v>22</v>
      </c>
      <c r="E191" s="435" t="n">
        <v>132</v>
      </c>
      <c r="F191" s="434"/>
      <c r="G191" s="435"/>
      <c r="H191" s="436"/>
      <c r="I191" s="434"/>
      <c r="J191" s="435"/>
      <c r="K191" s="436"/>
      <c r="L191" s="434"/>
      <c r="M191" s="435"/>
      <c r="N191" s="435"/>
      <c r="O191" s="436"/>
    </row>
    <row r="192" customFormat="false" ht="15.6" hidden="false" customHeight="false" outlineLevel="0" collapsed="false">
      <c r="A192" s="437" t="n">
        <v>187</v>
      </c>
      <c r="B192" s="438" t="n">
        <v>547</v>
      </c>
      <c r="C192" s="439" t="n">
        <v>300</v>
      </c>
      <c r="D192" s="439" t="n">
        <v>191</v>
      </c>
      <c r="E192" s="440" t="n">
        <v>55</v>
      </c>
      <c r="F192" s="438"/>
      <c r="G192" s="439"/>
      <c r="H192" s="440"/>
      <c r="I192" s="438"/>
      <c r="J192" s="439"/>
      <c r="K192" s="440"/>
      <c r="L192" s="438"/>
      <c r="M192" s="439"/>
      <c r="N192" s="439"/>
      <c r="O192" s="440"/>
    </row>
    <row r="193" customFormat="false" ht="15.6" hidden="false" customHeight="false" outlineLevel="0" collapsed="false">
      <c r="A193" s="437" t="n">
        <v>188</v>
      </c>
      <c r="B193" s="438" t="n">
        <v>534</v>
      </c>
      <c r="C193" s="439" t="n">
        <v>524</v>
      </c>
      <c r="D193" s="439" t="n">
        <v>10</v>
      </c>
      <c r="E193" s="440" t="n">
        <v>0</v>
      </c>
      <c r="F193" s="438"/>
      <c r="G193" s="439"/>
      <c r="H193" s="440"/>
      <c r="I193" s="438"/>
      <c r="J193" s="439"/>
      <c r="K193" s="440"/>
      <c r="L193" s="438"/>
      <c r="M193" s="439"/>
      <c r="N193" s="439"/>
      <c r="O193" s="440"/>
    </row>
    <row r="194" customFormat="false" ht="15.6" hidden="false" customHeight="false" outlineLevel="0" collapsed="false">
      <c r="A194" s="437" t="n">
        <v>189</v>
      </c>
      <c r="B194" s="438" t="n">
        <v>533</v>
      </c>
      <c r="C194" s="439" t="n">
        <v>122</v>
      </c>
      <c r="D194" s="439" t="n">
        <v>411</v>
      </c>
      <c r="E194" s="440" t="n">
        <v>0</v>
      </c>
      <c r="F194" s="438"/>
      <c r="G194" s="439"/>
      <c r="H194" s="440"/>
      <c r="I194" s="438"/>
      <c r="J194" s="439"/>
      <c r="K194" s="440"/>
      <c r="L194" s="438"/>
      <c r="M194" s="439"/>
      <c r="N194" s="439"/>
      <c r="O194" s="440"/>
    </row>
    <row r="195" customFormat="false" ht="15.6" hidden="false" customHeight="false" outlineLevel="0" collapsed="false">
      <c r="A195" s="441" t="n">
        <v>190</v>
      </c>
      <c r="B195" s="442" t="n">
        <v>524</v>
      </c>
      <c r="C195" s="443" t="n">
        <v>382</v>
      </c>
      <c r="D195" s="443" t="n">
        <v>0</v>
      </c>
      <c r="E195" s="444" t="n">
        <v>142</v>
      </c>
      <c r="F195" s="442"/>
      <c r="G195" s="443"/>
      <c r="H195" s="444"/>
      <c r="I195" s="442"/>
      <c r="J195" s="443"/>
      <c r="K195" s="444"/>
      <c r="L195" s="442"/>
      <c r="M195" s="443"/>
      <c r="N195" s="443"/>
      <c r="O195" s="444"/>
    </row>
    <row r="196" customFormat="false" ht="15.6" hidden="false" customHeight="false" outlineLevel="0" collapsed="false">
      <c r="A196" s="433" t="n">
        <v>191</v>
      </c>
      <c r="B196" s="434" t="n">
        <v>517</v>
      </c>
      <c r="C196" s="435" t="n">
        <v>442</v>
      </c>
      <c r="D196" s="435" t="n">
        <v>19</v>
      </c>
      <c r="E196" s="435" t="n">
        <v>56</v>
      </c>
      <c r="F196" s="434"/>
      <c r="G196" s="435"/>
      <c r="H196" s="436"/>
      <c r="I196" s="434"/>
      <c r="J196" s="435"/>
      <c r="K196" s="436"/>
      <c r="L196" s="434"/>
      <c r="M196" s="435"/>
      <c r="N196" s="435"/>
      <c r="O196" s="436"/>
    </row>
    <row r="197" customFormat="false" ht="15.6" hidden="false" customHeight="false" outlineLevel="0" collapsed="false">
      <c r="A197" s="437" t="n">
        <v>192</v>
      </c>
      <c r="B197" s="438" t="n">
        <v>510</v>
      </c>
      <c r="C197" s="439" t="n">
        <v>381</v>
      </c>
      <c r="D197" s="439" t="n">
        <v>26</v>
      </c>
      <c r="E197" s="440" t="n">
        <v>104</v>
      </c>
      <c r="F197" s="438"/>
      <c r="G197" s="439"/>
      <c r="H197" s="440"/>
      <c r="I197" s="438"/>
      <c r="J197" s="439"/>
      <c r="K197" s="440"/>
      <c r="L197" s="438"/>
      <c r="M197" s="439"/>
      <c r="N197" s="439"/>
      <c r="O197" s="440"/>
    </row>
    <row r="198" customFormat="false" ht="15.6" hidden="false" customHeight="false" outlineLevel="0" collapsed="false">
      <c r="A198" s="437" t="n">
        <v>193</v>
      </c>
      <c r="B198" s="438" t="n">
        <v>508</v>
      </c>
      <c r="C198" s="439" t="n">
        <v>454</v>
      </c>
      <c r="D198" s="439" t="n">
        <v>54</v>
      </c>
      <c r="E198" s="440" t="n">
        <v>0</v>
      </c>
      <c r="F198" s="438"/>
      <c r="G198" s="439"/>
      <c r="H198" s="440"/>
      <c r="I198" s="438"/>
      <c r="J198" s="439"/>
      <c r="K198" s="440"/>
      <c r="L198" s="438"/>
      <c r="M198" s="439"/>
      <c r="N198" s="439"/>
      <c r="O198" s="440"/>
    </row>
    <row r="199" customFormat="false" ht="15.6" hidden="false" customHeight="false" outlineLevel="0" collapsed="false">
      <c r="A199" s="437" t="n">
        <v>194</v>
      </c>
      <c r="B199" s="438" t="n">
        <v>505</v>
      </c>
      <c r="C199" s="439" t="n">
        <v>501</v>
      </c>
      <c r="D199" s="439" t="n">
        <v>4</v>
      </c>
      <c r="E199" s="440" t="n">
        <v>0</v>
      </c>
      <c r="F199" s="438"/>
      <c r="G199" s="439"/>
      <c r="H199" s="440"/>
      <c r="I199" s="438"/>
      <c r="J199" s="439"/>
      <c r="K199" s="440"/>
      <c r="L199" s="438"/>
      <c r="M199" s="439"/>
      <c r="N199" s="439"/>
      <c r="O199" s="440"/>
    </row>
    <row r="200" customFormat="false" ht="15.6" hidden="false" customHeight="false" outlineLevel="0" collapsed="false">
      <c r="A200" s="441" t="n">
        <v>195</v>
      </c>
      <c r="B200" s="442" t="n">
        <v>500</v>
      </c>
      <c r="C200" s="443" t="n">
        <v>437</v>
      </c>
      <c r="D200" s="443" t="n">
        <v>64</v>
      </c>
      <c r="E200" s="444" t="n">
        <v>0</v>
      </c>
      <c r="F200" s="442"/>
      <c r="G200" s="443"/>
      <c r="H200" s="444"/>
      <c r="I200" s="442"/>
      <c r="J200" s="443"/>
      <c r="K200" s="444"/>
      <c r="L200" s="442"/>
      <c r="M200" s="443"/>
      <c r="N200" s="443"/>
      <c r="O200" s="444"/>
    </row>
    <row r="201" customFormat="false" ht="15.6" hidden="false" customHeight="false" outlineLevel="0" collapsed="false">
      <c r="A201" s="433" t="n">
        <v>196</v>
      </c>
      <c r="B201" s="434" t="n">
        <v>498</v>
      </c>
      <c r="C201" s="435" t="n">
        <v>375</v>
      </c>
      <c r="D201" s="435" t="n">
        <v>6</v>
      </c>
      <c r="E201" s="435" t="n">
        <v>116</v>
      </c>
      <c r="F201" s="434"/>
      <c r="G201" s="435"/>
      <c r="H201" s="436"/>
      <c r="I201" s="434"/>
      <c r="J201" s="435"/>
      <c r="K201" s="436"/>
      <c r="L201" s="434"/>
      <c r="M201" s="435"/>
      <c r="N201" s="435"/>
      <c r="O201" s="436"/>
    </row>
    <row r="202" customFormat="false" ht="15.6" hidden="false" customHeight="false" outlineLevel="0" collapsed="false">
      <c r="A202" s="437" t="n">
        <v>197</v>
      </c>
      <c r="B202" s="438" t="n">
        <v>498</v>
      </c>
      <c r="C202" s="439" t="n">
        <v>339</v>
      </c>
      <c r="D202" s="439" t="n">
        <v>15</v>
      </c>
      <c r="E202" s="440" t="n">
        <v>143</v>
      </c>
      <c r="F202" s="438"/>
      <c r="G202" s="439"/>
      <c r="H202" s="440"/>
      <c r="I202" s="438"/>
      <c r="J202" s="439"/>
      <c r="K202" s="440"/>
      <c r="L202" s="438"/>
      <c r="M202" s="439"/>
      <c r="N202" s="439"/>
      <c r="O202" s="440"/>
    </row>
    <row r="203" customFormat="false" ht="15.6" hidden="false" customHeight="false" outlineLevel="0" collapsed="false">
      <c r="A203" s="437" t="n">
        <v>198</v>
      </c>
      <c r="B203" s="438" t="n">
        <v>492</v>
      </c>
      <c r="C203" s="439" t="n">
        <v>310</v>
      </c>
      <c r="D203" s="439" t="n">
        <v>61</v>
      </c>
      <c r="E203" s="440" t="n">
        <v>122</v>
      </c>
      <c r="F203" s="438"/>
      <c r="G203" s="439"/>
      <c r="H203" s="440"/>
      <c r="I203" s="438"/>
      <c r="J203" s="439"/>
      <c r="K203" s="440"/>
      <c r="L203" s="438"/>
      <c r="M203" s="439"/>
      <c r="N203" s="439"/>
      <c r="O203" s="440"/>
    </row>
    <row r="204" customFormat="false" ht="15.6" hidden="false" customHeight="false" outlineLevel="0" collapsed="false">
      <c r="A204" s="437" t="n">
        <v>199</v>
      </c>
      <c r="B204" s="438" t="n">
        <v>490</v>
      </c>
      <c r="C204" s="439" t="n">
        <v>438</v>
      </c>
      <c r="D204" s="439" t="n">
        <v>16</v>
      </c>
      <c r="E204" s="440" t="n">
        <v>37</v>
      </c>
      <c r="F204" s="438"/>
      <c r="G204" s="439"/>
      <c r="H204" s="440"/>
      <c r="I204" s="438"/>
      <c r="J204" s="439"/>
      <c r="K204" s="440"/>
      <c r="L204" s="438"/>
      <c r="M204" s="439"/>
      <c r="N204" s="439"/>
      <c r="O204" s="440"/>
    </row>
    <row r="205" customFormat="false" ht="15.6" hidden="false" customHeight="false" outlineLevel="0" collapsed="false">
      <c r="A205" s="441" t="n">
        <v>200</v>
      </c>
      <c r="B205" s="442" t="n">
        <v>486</v>
      </c>
      <c r="C205" s="443" t="n">
        <v>318</v>
      </c>
      <c r="D205" s="443" t="n">
        <v>0</v>
      </c>
      <c r="E205" s="444" t="n">
        <v>168</v>
      </c>
      <c r="F205" s="442"/>
      <c r="G205" s="443"/>
      <c r="H205" s="444"/>
      <c r="I205" s="442"/>
      <c r="J205" s="443"/>
      <c r="K205" s="444"/>
      <c r="L205" s="442"/>
      <c r="M205" s="443"/>
      <c r="N205" s="443"/>
      <c r="O205" s="444"/>
    </row>
    <row r="206" customFormat="false" ht="15.6" hidden="false" customHeight="false" outlineLevel="0" collapsed="false">
      <c r="A206" s="433" t="n">
        <v>201</v>
      </c>
      <c r="B206" s="434" t="n">
        <v>466</v>
      </c>
      <c r="C206" s="435" t="n">
        <v>353</v>
      </c>
      <c r="D206" s="435" t="n">
        <v>63</v>
      </c>
      <c r="E206" s="435" t="n">
        <v>49</v>
      </c>
      <c r="F206" s="434"/>
      <c r="G206" s="435"/>
      <c r="H206" s="436"/>
      <c r="I206" s="434"/>
      <c r="J206" s="435"/>
      <c r="K206" s="436"/>
      <c r="L206" s="434"/>
      <c r="M206" s="435"/>
      <c r="N206" s="435"/>
      <c r="O206" s="436"/>
    </row>
    <row r="207" customFormat="false" ht="15.6" hidden="false" customHeight="false" outlineLevel="0" collapsed="false">
      <c r="A207" s="437" t="n">
        <v>202</v>
      </c>
      <c r="B207" s="438" t="n">
        <v>457</v>
      </c>
      <c r="C207" s="439" t="n">
        <v>262</v>
      </c>
      <c r="D207" s="439" t="n">
        <v>87</v>
      </c>
      <c r="E207" s="440" t="n">
        <v>108</v>
      </c>
      <c r="F207" s="438"/>
      <c r="G207" s="439"/>
      <c r="H207" s="440"/>
      <c r="I207" s="438"/>
      <c r="J207" s="439"/>
      <c r="K207" s="440"/>
      <c r="L207" s="438"/>
      <c r="M207" s="439"/>
      <c r="N207" s="439"/>
      <c r="O207" s="440"/>
    </row>
    <row r="208" customFormat="false" ht="15.6" hidden="false" customHeight="false" outlineLevel="0" collapsed="false">
      <c r="A208" s="437" t="n">
        <v>203</v>
      </c>
      <c r="B208" s="438" t="n">
        <v>454</v>
      </c>
      <c r="C208" s="439" t="n">
        <v>454</v>
      </c>
      <c r="D208" s="439" t="n">
        <v>0</v>
      </c>
      <c r="E208" s="440" t="n">
        <v>0</v>
      </c>
      <c r="F208" s="438"/>
      <c r="G208" s="439"/>
      <c r="H208" s="440"/>
      <c r="I208" s="438"/>
      <c r="J208" s="439"/>
      <c r="K208" s="440"/>
      <c r="L208" s="438"/>
      <c r="M208" s="439"/>
      <c r="N208" s="439"/>
      <c r="O208" s="440"/>
    </row>
    <row r="209" customFormat="false" ht="15.6" hidden="false" customHeight="false" outlineLevel="0" collapsed="false">
      <c r="A209" s="437" t="n">
        <v>204</v>
      </c>
      <c r="B209" s="438" t="n">
        <v>451</v>
      </c>
      <c r="C209" s="439" t="n">
        <v>451</v>
      </c>
      <c r="D209" s="439" t="n">
        <v>0</v>
      </c>
      <c r="E209" s="440" t="n">
        <v>0</v>
      </c>
      <c r="F209" s="438"/>
      <c r="G209" s="439"/>
      <c r="H209" s="440"/>
      <c r="I209" s="438"/>
      <c r="J209" s="439"/>
      <c r="K209" s="440"/>
      <c r="L209" s="438"/>
      <c r="M209" s="439"/>
      <c r="N209" s="439"/>
      <c r="O209" s="440"/>
    </row>
    <row r="210" customFormat="false" ht="15.6" hidden="false" customHeight="false" outlineLevel="0" collapsed="false">
      <c r="A210" s="441" t="n">
        <v>205</v>
      </c>
      <c r="B210" s="442" t="n">
        <v>450</v>
      </c>
      <c r="C210" s="443" t="n">
        <v>392</v>
      </c>
      <c r="D210" s="443" t="n">
        <v>16</v>
      </c>
      <c r="E210" s="444" t="n">
        <v>42</v>
      </c>
      <c r="F210" s="442"/>
      <c r="G210" s="443"/>
      <c r="H210" s="444"/>
      <c r="I210" s="442"/>
      <c r="J210" s="443"/>
      <c r="K210" s="444"/>
      <c r="L210" s="442"/>
      <c r="M210" s="443"/>
      <c r="N210" s="443"/>
      <c r="O210" s="444"/>
    </row>
    <row r="211" customFormat="false" ht="15.6" hidden="false" customHeight="false" outlineLevel="0" collapsed="false">
      <c r="A211" s="433" t="n">
        <v>206</v>
      </c>
      <c r="B211" s="434" t="n">
        <v>442</v>
      </c>
      <c r="C211" s="435" t="n">
        <v>442</v>
      </c>
      <c r="D211" s="435" t="n">
        <v>0</v>
      </c>
      <c r="E211" s="435" t="n">
        <v>0</v>
      </c>
      <c r="F211" s="434"/>
      <c r="G211" s="435"/>
      <c r="H211" s="436"/>
      <c r="I211" s="434"/>
      <c r="J211" s="435"/>
      <c r="K211" s="436"/>
      <c r="L211" s="434"/>
      <c r="M211" s="435"/>
      <c r="N211" s="435"/>
      <c r="O211" s="436"/>
    </row>
    <row r="212" customFormat="false" ht="15.6" hidden="false" customHeight="false" outlineLevel="0" collapsed="false">
      <c r="A212" s="437" t="n">
        <v>207</v>
      </c>
      <c r="B212" s="438" t="n">
        <v>434</v>
      </c>
      <c r="C212" s="439" t="n">
        <v>309</v>
      </c>
      <c r="D212" s="439" t="n">
        <v>62</v>
      </c>
      <c r="E212" s="440" t="n">
        <v>63</v>
      </c>
      <c r="F212" s="438"/>
      <c r="G212" s="439"/>
      <c r="H212" s="440"/>
      <c r="I212" s="438"/>
      <c r="J212" s="439"/>
      <c r="K212" s="440"/>
      <c r="L212" s="438"/>
      <c r="M212" s="439"/>
      <c r="N212" s="439"/>
      <c r="O212" s="440"/>
    </row>
    <row r="213" customFormat="false" ht="15.6" hidden="false" customHeight="false" outlineLevel="0" collapsed="false">
      <c r="A213" s="437" t="n">
        <v>208</v>
      </c>
      <c r="B213" s="438" t="n">
        <v>432</v>
      </c>
      <c r="C213" s="439" t="n">
        <v>395</v>
      </c>
      <c r="D213" s="439" t="n">
        <v>0</v>
      </c>
      <c r="E213" s="440" t="n">
        <v>37</v>
      </c>
      <c r="F213" s="438"/>
      <c r="G213" s="439"/>
      <c r="H213" s="440"/>
      <c r="I213" s="438"/>
      <c r="J213" s="439"/>
      <c r="K213" s="440"/>
      <c r="L213" s="438"/>
      <c r="M213" s="439"/>
      <c r="N213" s="439"/>
      <c r="O213" s="440"/>
    </row>
    <row r="214" customFormat="false" ht="15.6" hidden="false" customHeight="false" outlineLevel="0" collapsed="false">
      <c r="A214" s="437" t="n">
        <v>209</v>
      </c>
      <c r="B214" s="438" t="n">
        <v>431</v>
      </c>
      <c r="C214" s="439" t="n">
        <v>247</v>
      </c>
      <c r="D214" s="439" t="n">
        <v>109</v>
      </c>
      <c r="E214" s="440" t="n">
        <v>75</v>
      </c>
      <c r="F214" s="438"/>
      <c r="G214" s="439"/>
      <c r="H214" s="440"/>
      <c r="I214" s="438"/>
      <c r="J214" s="439"/>
      <c r="K214" s="440"/>
      <c r="L214" s="438"/>
      <c r="M214" s="439"/>
      <c r="N214" s="439"/>
      <c r="O214" s="440"/>
    </row>
    <row r="215" customFormat="false" ht="15.6" hidden="false" customHeight="false" outlineLevel="0" collapsed="false">
      <c r="A215" s="441" t="n">
        <v>210</v>
      </c>
      <c r="B215" s="442" t="n">
        <v>429</v>
      </c>
      <c r="C215" s="443" t="n">
        <v>292</v>
      </c>
      <c r="D215" s="443" t="n">
        <v>1</v>
      </c>
      <c r="E215" s="444" t="n">
        <v>136</v>
      </c>
      <c r="F215" s="442"/>
      <c r="G215" s="443"/>
      <c r="H215" s="444"/>
      <c r="I215" s="442"/>
      <c r="J215" s="443"/>
      <c r="K215" s="444"/>
      <c r="L215" s="442"/>
      <c r="M215" s="443"/>
      <c r="N215" s="443"/>
      <c r="O215" s="444"/>
    </row>
    <row r="216" customFormat="false" ht="15.6" hidden="false" customHeight="false" outlineLevel="0" collapsed="false">
      <c r="A216" s="433" t="n">
        <v>211</v>
      </c>
      <c r="B216" s="434" t="n">
        <v>429</v>
      </c>
      <c r="C216" s="435" t="n">
        <v>334</v>
      </c>
      <c r="D216" s="435" t="n">
        <v>0</v>
      </c>
      <c r="E216" s="435" t="n">
        <v>95</v>
      </c>
      <c r="F216" s="434"/>
      <c r="G216" s="435"/>
      <c r="H216" s="436"/>
      <c r="I216" s="434"/>
      <c r="J216" s="435"/>
      <c r="K216" s="436"/>
      <c r="L216" s="434"/>
      <c r="M216" s="435"/>
      <c r="N216" s="435"/>
      <c r="O216" s="436"/>
    </row>
    <row r="217" customFormat="false" ht="15.6" hidden="false" customHeight="false" outlineLevel="0" collapsed="false">
      <c r="A217" s="437" t="n">
        <v>212</v>
      </c>
      <c r="B217" s="438" t="n">
        <v>426</v>
      </c>
      <c r="C217" s="439" t="n">
        <v>315</v>
      </c>
      <c r="D217" s="439" t="n">
        <v>112</v>
      </c>
      <c r="E217" s="440" t="n">
        <v>0</v>
      </c>
      <c r="F217" s="438"/>
      <c r="G217" s="439"/>
      <c r="H217" s="440"/>
      <c r="I217" s="438"/>
      <c r="J217" s="439"/>
      <c r="K217" s="440"/>
      <c r="L217" s="438"/>
      <c r="M217" s="439"/>
      <c r="N217" s="439"/>
      <c r="O217" s="440"/>
    </row>
    <row r="218" customFormat="false" ht="15.6" hidden="false" customHeight="false" outlineLevel="0" collapsed="false">
      <c r="A218" s="437" t="n">
        <v>213</v>
      </c>
      <c r="B218" s="438" t="n">
        <v>426</v>
      </c>
      <c r="C218" s="439" t="n">
        <v>228</v>
      </c>
      <c r="D218" s="439" t="n">
        <v>0</v>
      </c>
      <c r="E218" s="440" t="n">
        <v>198</v>
      </c>
      <c r="F218" s="438"/>
      <c r="G218" s="439"/>
      <c r="H218" s="440"/>
      <c r="I218" s="438"/>
      <c r="J218" s="439"/>
      <c r="K218" s="440"/>
      <c r="L218" s="438"/>
      <c r="M218" s="439"/>
      <c r="N218" s="439"/>
      <c r="O218" s="440"/>
    </row>
    <row r="219" customFormat="false" ht="15.6" hidden="false" customHeight="false" outlineLevel="0" collapsed="false">
      <c r="A219" s="437" t="n">
        <v>214</v>
      </c>
      <c r="B219" s="438" t="n">
        <v>420</v>
      </c>
      <c r="C219" s="439" t="n">
        <v>179</v>
      </c>
      <c r="D219" s="439" t="n">
        <v>184</v>
      </c>
      <c r="E219" s="440" t="n">
        <v>58</v>
      </c>
      <c r="F219" s="438"/>
      <c r="G219" s="439"/>
      <c r="H219" s="440"/>
      <c r="I219" s="438"/>
      <c r="J219" s="439"/>
      <c r="K219" s="440"/>
      <c r="L219" s="438"/>
      <c r="M219" s="439"/>
      <c r="N219" s="439"/>
      <c r="O219" s="440"/>
    </row>
    <row r="220" customFormat="false" ht="15.6" hidden="false" customHeight="false" outlineLevel="0" collapsed="false">
      <c r="A220" s="441" t="n">
        <v>215</v>
      </c>
      <c r="B220" s="442" t="n">
        <v>418</v>
      </c>
      <c r="C220" s="443" t="n">
        <v>410</v>
      </c>
      <c r="D220" s="443" t="n">
        <v>0</v>
      </c>
      <c r="E220" s="444" t="n">
        <v>8</v>
      </c>
      <c r="F220" s="442"/>
      <c r="G220" s="443"/>
      <c r="H220" s="444"/>
      <c r="I220" s="442"/>
      <c r="J220" s="443"/>
      <c r="K220" s="444"/>
      <c r="L220" s="442"/>
      <c r="M220" s="443"/>
      <c r="N220" s="443"/>
      <c r="O220" s="444"/>
    </row>
    <row r="221" customFormat="false" ht="15.6" hidden="false" customHeight="false" outlineLevel="0" collapsed="false">
      <c r="A221" s="433" t="n">
        <v>216</v>
      </c>
      <c r="B221" s="434" t="n">
        <v>414</v>
      </c>
      <c r="C221" s="435" t="n">
        <v>201</v>
      </c>
      <c r="D221" s="435" t="n">
        <v>137</v>
      </c>
      <c r="E221" s="435" t="n">
        <v>76</v>
      </c>
      <c r="F221" s="434"/>
      <c r="G221" s="435"/>
      <c r="H221" s="436"/>
      <c r="I221" s="434"/>
      <c r="J221" s="435"/>
      <c r="K221" s="436"/>
      <c r="L221" s="434"/>
      <c r="M221" s="435"/>
      <c r="N221" s="435"/>
      <c r="O221" s="436"/>
    </row>
    <row r="222" customFormat="false" ht="15.6" hidden="false" customHeight="false" outlineLevel="0" collapsed="false">
      <c r="A222" s="437" t="n">
        <v>217</v>
      </c>
      <c r="B222" s="438" t="n">
        <v>413</v>
      </c>
      <c r="C222" s="439" t="n">
        <v>191</v>
      </c>
      <c r="D222" s="439" t="n">
        <v>137</v>
      </c>
      <c r="E222" s="440" t="n">
        <v>85</v>
      </c>
      <c r="F222" s="438"/>
      <c r="G222" s="439"/>
      <c r="H222" s="440"/>
      <c r="I222" s="438"/>
      <c r="J222" s="439"/>
      <c r="K222" s="440"/>
      <c r="L222" s="438"/>
      <c r="M222" s="439"/>
      <c r="N222" s="439"/>
      <c r="O222" s="440"/>
    </row>
    <row r="223" customFormat="false" ht="15.6" hidden="false" customHeight="false" outlineLevel="0" collapsed="false">
      <c r="A223" s="437" t="n">
        <v>218</v>
      </c>
      <c r="B223" s="438" t="n">
        <v>401</v>
      </c>
      <c r="C223" s="439" t="n">
        <v>236</v>
      </c>
      <c r="D223" s="439" t="n">
        <v>0</v>
      </c>
      <c r="E223" s="440" t="n">
        <v>165</v>
      </c>
      <c r="F223" s="438"/>
      <c r="G223" s="439"/>
      <c r="H223" s="440"/>
      <c r="I223" s="438"/>
      <c r="J223" s="439"/>
      <c r="K223" s="440"/>
      <c r="L223" s="438"/>
      <c r="M223" s="439"/>
      <c r="N223" s="439"/>
      <c r="O223" s="440"/>
    </row>
    <row r="224" customFormat="false" ht="15.6" hidden="false" customHeight="false" outlineLevel="0" collapsed="false">
      <c r="A224" s="437" t="n">
        <v>219</v>
      </c>
      <c r="B224" s="438" t="n">
        <v>400</v>
      </c>
      <c r="C224" s="439" t="n">
        <v>383</v>
      </c>
      <c r="D224" s="439" t="n">
        <v>17</v>
      </c>
      <c r="E224" s="440" t="n">
        <v>0</v>
      </c>
      <c r="F224" s="438"/>
      <c r="G224" s="439"/>
      <c r="H224" s="440"/>
      <c r="I224" s="438"/>
      <c r="J224" s="439"/>
      <c r="K224" s="440"/>
      <c r="L224" s="438"/>
      <c r="M224" s="439"/>
      <c r="N224" s="439"/>
      <c r="O224" s="440"/>
    </row>
    <row r="225" customFormat="false" ht="15.6" hidden="false" customHeight="false" outlineLevel="0" collapsed="false">
      <c r="A225" s="441" t="n">
        <v>220</v>
      </c>
      <c r="B225" s="442" t="n">
        <v>400</v>
      </c>
      <c r="C225" s="443" t="n">
        <v>149</v>
      </c>
      <c r="D225" s="443" t="n">
        <v>0</v>
      </c>
      <c r="E225" s="444" t="n">
        <v>250</v>
      </c>
      <c r="F225" s="442"/>
      <c r="G225" s="443"/>
      <c r="H225" s="444"/>
      <c r="I225" s="442"/>
      <c r="J225" s="443"/>
      <c r="K225" s="444"/>
      <c r="L225" s="442"/>
      <c r="M225" s="443"/>
      <c r="N225" s="443"/>
      <c r="O225" s="444"/>
    </row>
    <row r="226" customFormat="false" ht="15.6" hidden="false" customHeight="false" outlineLevel="0" collapsed="false">
      <c r="A226" s="433" t="n">
        <v>221</v>
      </c>
      <c r="B226" s="434" t="n">
        <v>398</v>
      </c>
      <c r="C226" s="435" t="n">
        <v>125</v>
      </c>
      <c r="D226" s="435" t="n">
        <v>273</v>
      </c>
      <c r="E226" s="435" t="n">
        <v>0</v>
      </c>
      <c r="F226" s="434"/>
      <c r="G226" s="435"/>
      <c r="H226" s="436"/>
      <c r="I226" s="434"/>
      <c r="J226" s="435"/>
      <c r="K226" s="436"/>
      <c r="L226" s="434"/>
      <c r="M226" s="435"/>
      <c r="N226" s="435"/>
      <c r="O226" s="436"/>
    </row>
    <row r="227" customFormat="false" ht="15.6" hidden="false" customHeight="false" outlineLevel="0" collapsed="false">
      <c r="A227" s="437" t="n">
        <v>222</v>
      </c>
      <c r="B227" s="438" t="n">
        <v>395</v>
      </c>
      <c r="C227" s="439" t="n">
        <v>93</v>
      </c>
      <c r="D227" s="439" t="n">
        <v>303</v>
      </c>
      <c r="E227" s="440" t="n">
        <v>0</v>
      </c>
      <c r="F227" s="438"/>
      <c r="G227" s="439"/>
      <c r="H227" s="440"/>
      <c r="I227" s="438"/>
      <c r="J227" s="439"/>
      <c r="K227" s="440"/>
      <c r="L227" s="438"/>
      <c r="M227" s="439"/>
      <c r="N227" s="439"/>
      <c r="O227" s="440"/>
    </row>
    <row r="228" customFormat="false" ht="15.6" hidden="false" customHeight="false" outlineLevel="0" collapsed="false">
      <c r="A228" s="437" t="n">
        <v>223</v>
      </c>
      <c r="B228" s="438" t="n">
        <v>389</v>
      </c>
      <c r="C228" s="439" t="n">
        <v>369</v>
      </c>
      <c r="D228" s="439" t="n">
        <v>20</v>
      </c>
      <c r="E228" s="440" t="n">
        <v>0</v>
      </c>
      <c r="F228" s="438"/>
      <c r="G228" s="439"/>
      <c r="H228" s="440"/>
      <c r="I228" s="438"/>
      <c r="J228" s="439"/>
      <c r="K228" s="440"/>
      <c r="L228" s="438"/>
      <c r="M228" s="439"/>
      <c r="N228" s="439"/>
      <c r="O228" s="440"/>
    </row>
    <row r="229" customFormat="false" ht="15.6" hidden="false" customHeight="false" outlineLevel="0" collapsed="false">
      <c r="A229" s="437" t="n">
        <v>224</v>
      </c>
      <c r="B229" s="438" t="n">
        <v>389</v>
      </c>
      <c r="C229" s="439" t="n">
        <v>365</v>
      </c>
      <c r="D229" s="439" t="n">
        <v>24</v>
      </c>
      <c r="E229" s="440" t="n">
        <v>0</v>
      </c>
      <c r="F229" s="438"/>
      <c r="G229" s="439"/>
      <c r="H229" s="440"/>
      <c r="I229" s="438"/>
      <c r="J229" s="439"/>
      <c r="K229" s="440"/>
      <c r="L229" s="438"/>
      <c r="M229" s="439"/>
      <c r="N229" s="439"/>
      <c r="O229" s="440"/>
    </row>
    <row r="230" customFormat="false" ht="15.6" hidden="false" customHeight="false" outlineLevel="0" collapsed="false">
      <c r="A230" s="441" t="n">
        <v>225</v>
      </c>
      <c r="B230" s="442" t="n">
        <v>383</v>
      </c>
      <c r="C230" s="443" t="n">
        <v>245</v>
      </c>
      <c r="D230" s="443" t="n">
        <v>0</v>
      </c>
      <c r="E230" s="444" t="n">
        <v>138</v>
      </c>
      <c r="F230" s="442"/>
      <c r="G230" s="443"/>
      <c r="H230" s="444"/>
      <c r="I230" s="442"/>
      <c r="J230" s="443"/>
      <c r="K230" s="444"/>
      <c r="L230" s="442"/>
      <c r="M230" s="443"/>
      <c r="N230" s="443"/>
      <c r="O230" s="444"/>
    </row>
    <row r="231" customFormat="false" ht="15.6" hidden="false" customHeight="false" outlineLevel="0" collapsed="false">
      <c r="A231" s="433" t="n">
        <v>226</v>
      </c>
      <c r="B231" s="434" t="n">
        <v>378</v>
      </c>
      <c r="C231" s="435" t="n">
        <v>331</v>
      </c>
      <c r="D231" s="435" t="n">
        <v>48</v>
      </c>
      <c r="E231" s="435" t="n">
        <v>0</v>
      </c>
      <c r="F231" s="434"/>
      <c r="G231" s="435"/>
      <c r="H231" s="436"/>
      <c r="I231" s="434"/>
      <c r="J231" s="435"/>
      <c r="K231" s="436"/>
      <c r="L231" s="434"/>
      <c r="M231" s="435"/>
      <c r="N231" s="435"/>
      <c r="O231" s="436"/>
    </row>
    <row r="232" customFormat="false" ht="15.6" hidden="false" customHeight="false" outlineLevel="0" collapsed="false">
      <c r="A232" s="437" t="n">
        <v>227</v>
      </c>
      <c r="B232" s="438" t="n">
        <v>376</v>
      </c>
      <c r="C232" s="439" t="n">
        <v>305</v>
      </c>
      <c r="D232" s="439" t="n">
        <v>9</v>
      </c>
      <c r="E232" s="440" t="n">
        <v>62</v>
      </c>
      <c r="F232" s="438"/>
      <c r="G232" s="439"/>
      <c r="H232" s="440"/>
      <c r="I232" s="438"/>
      <c r="J232" s="439"/>
      <c r="K232" s="440"/>
      <c r="L232" s="438"/>
      <c r="M232" s="439"/>
      <c r="N232" s="439"/>
      <c r="O232" s="440"/>
    </row>
    <row r="233" customFormat="false" ht="15.6" hidden="false" customHeight="false" outlineLevel="0" collapsed="false">
      <c r="A233" s="437" t="n">
        <v>228</v>
      </c>
      <c r="B233" s="438" t="n">
        <v>371</v>
      </c>
      <c r="C233" s="439" t="n">
        <v>215</v>
      </c>
      <c r="D233" s="439" t="n">
        <v>19</v>
      </c>
      <c r="E233" s="440" t="n">
        <v>137</v>
      </c>
      <c r="F233" s="438"/>
      <c r="G233" s="439"/>
      <c r="H233" s="440"/>
      <c r="I233" s="438"/>
      <c r="J233" s="439"/>
      <c r="K233" s="440"/>
      <c r="L233" s="438"/>
      <c r="M233" s="439"/>
      <c r="N233" s="439"/>
      <c r="O233" s="440"/>
    </row>
    <row r="234" customFormat="false" ht="15.6" hidden="false" customHeight="false" outlineLevel="0" collapsed="false">
      <c r="A234" s="437" t="n">
        <v>229</v>
      </c>
      <c r="B234" s="438" t="n">
        <v>369</v>
      </c>
      <c r="C234" s="439" t="n">
        <v>324</v>
      </c>
      <c r="D234" s="439" t="n">
        <v>14</v>
      </c>
      <c r="E234" s="440" t="n">
        <v>31</v>
      </c>
      <c r="F234" s="438"/>
      <c r="G234" s="439"/>
      <c r="H234" s="440"/>
      <c r="I234" s="438"/>
      <c r="J234" s="439"/>
      <c r="K234" s="440"/>
      <c r="L234" s="438"/>
      <c r="M234" s="439"/>
      <c r="N234" s="439"/>
      <c r="O234" s="440"/>
    </row>
    <row r="235" customFormat="false" ht="15.6" hidden="false" customHeight="false" outlineLevel="0" collapsed="false">
      <c r="A235" s="441" t="n">
        <v>230</v>
      </c>
      <c r="B235" s="442" t="n">
        <v>367</v>
      </c>
      <c r="C235" s="443" t="n">
        <v>296</v>
      </c>
      <c r="D235" s="443" t="n">
        <v>71</v>
      </c>
      <c r="E235" s="444" t="n">
        <v>0</v>
      </c>
      <c r="F235" s="442"/>
      <c r="G235" s="443"/>
      <c r="H235" s="444"/>
      <c r="I235" s="442"/>
      <c r="J235" s="443"/>
      <c r="K235" s="444"/>
      <c r="L235" s="442"/>
      <c r="M235" s="443"/>
      <c r="N235" s="443"/>
      <c r="O235" s="444"/>
    </row>
    <row r="236" customFormat="false" ht="15.6" hidden="false" customHeight="false" outlineLevel="0" collapsed="false">
      <c r="A236" s="433" t="n">
        <v>231</v>
      </c>
      <c r="B236" s="434" t="n">
        <v>354</v>
      </c>
      <c r="C236" s="435" t="n">
        <v>197</v>
      </c>
      <c r="D236" s="435" t="n">
        <v>0</v>
      </c>
      <c r="E236" s="435" t="n">
        <v>157</v>
      </c>
      <c r="F236" s="434"/>
      <c r="G236" s="435"/>
      <c r="H236" s="436"/>
      <c r="I236" s="434"/>
      <c r="J236" s="435"/>
      <c r="K236" s="436"/>
      <c r="L236" s="434"/>
      <c r="M236" s="435"/>
      <c r="N236" s="435"/>
      <c r="O236" s="436"/>
    </row>
    <row r="237" customFormat="false" ht="15.6" hidden="false" customHeight="false" outlineLevel="0" collapsed="false">
      <c r="A237" s="437" t="n">
        <v>232</v>
      </c>
      <c r="B237" s="438" t="n">
        <v>346</v>
      </c>
      <c r="C237" s="439" t="n">
        <v>346</v>
      </c>
      <c r="D237" s="439" t="n">
        <v>0</v>
      </c>
      <c r="E237" s="440" t="n">
        <v>0</v>
      </c>
      <c r="F237" s="438"/>
      <c r="G237" s="439"/>
      <c r="H237" s="440"/>
      <c r="I237" s="438"/>
      <c r="J237" s="439"/>
      <c r="K237" s="440"/>
      <c r="L237" s="438"/>
      <c r="M237" s="439"/>
      <c r="N237" s="439"/>
      <c r="O237" s="440"/>
    </row>
    <row r="238" customFormat="false" ht="15.6" hidden="false" customHeight="false" outlineLevel="0" collapsed="false">
      <c r="A238" s="437" t="n">
        <v>233</v>
      </c>
      <c r="B238" s="438" t="n">
        <v>343</v>
      </c>
      <c r="C238" s="439" t="n">
        <v>264</v>
      </c>
      <c r="D238" s="439" t="n">
        <v>47</v>
      </c>
      <c r="E238" s="440" t="n">
        <v>31</v>
      </c>
      <c r="F238" s="438"/>
      <c r="G238" s="439"/>
      <c r="H238" s="440"/>
      <c r="I238" s="438"/>
      <c r="J238" s="439"/>
      <c r="K238" s="440"/>
      <c r="L238" s="438"/>
      <c r="M238" s="439"/>
      <c r="N238" s="439"/>
      <c r="O238" s="440"/>
    </row>
    <row r="239" customFormat="false" ht="15.6" hidden="false" customHeight="false" outlineLevel="0" collapsed="false">
      <c r="A239" s="437" t="n">
        <v>234</v>
      </c>
      <c r="B239" s="438" t="n">
        <v>343</v>
      </c>
      <c r="C239" s="439" t="n">
        <v>0</v>
      </c>
      <c r="D239" s="439" t="n">
        <v>0</v>
      </c>
      <c r="E239" s="440" t="n">
        <v>343</v>
      </c>
      <c r="F239" s="438"/>
      <c r="G239" s="439"/>
      <c r="H239" s="440"/>
      <c r="I239" s="438"/>
      <c r="J239" s="439"/>
      <c r="K239" s="440"/>
      <c r="L239" s="438"/>
      <c r="M239" s="439"/>
      <c r="N239" s="439"/>
      <c r="O239" s="440"/>
    </row>
    <row r="240" customFormat="false" ht="15.6" hidden="false" customHeight="false" outlineLevel="0" collapsed="false">
      <c r="A240" s="441" t="n">
        <v>235</v>
      </c>
      <c r="B240" s="442" t="n">
        <v>338</v>
      </c>
      <c r="C240" s="443" t="n">
        <v>189</v>
      </c>
      <c r="D240" s="443" t="n">
        <v>0</v>
      </c>
      <c r="E240" s="444" t="n">
        <v>148</v>
      </c>
      <c r="F240" s="442"/>
      <c r="G240" s="443"/>
      <c r="H240" s="444"/>
      <c r="I240" s="442"/>
      <c r="J240" s="443"/>
      <c r="K240" s="444"/>
      <c r="L240" s="442"/>
      <c r="M240" s="443"/>
      <c r="N240" s="443"/>
      <c r="O240" s="444"/>
    </row>
    <row r="241" customFormat="false" ht="15.6" hidden="false" customHeight="false" outlineLevel="0" collapsed="false">
      <c r="A241" s="433" t="n">
        <v>236</v>
      </c>
      <c r="B241" s="434" t="n">
        <v>334</v>
      </c>
      <c r="C241" s="435" t="n">
        <v>334</v>
      </c>
      <c r="D241" s="435" t="n">
        <v>0</v>
      </c>
      <c r="E241" s="435" t="n">
        <v>0</v>
      </c>
      <c r="F241" s="434"/>
      <c r="G241" s="435"/>
      <c r="H241" s="436"/>
      <c r="I241" s="434"/>
      <c r="J241" s="435"/>
      <c r="K241" s="436"/>
      <c r="L241" s="434"/>
      <c r="M241" s="435"/>
      <c r="N241" s="435"/>
      <c r="O241" s="436"/>
    </row>
    <row r="242" customFormat="false" ht="15.6" hidden="false" customHeight="false" outlineLevel="0" collapsed="false">
      <c r="A242" s="437" t="n">
        <v>237</v>
      </c>
      <c r="B242" s="438" t="n">
        <v>330</v>
      </c>
      <c r="C242" s="439" t="n">
        <v>292</v>
      </c>
      <c r="D242" s="439" t="n">
        <v>37</v>
      </c>
      <c r="E242" s="440" t="n">
        <v>0</v>
      </c>
      <c r="F242" s="438"/>
      <c r="G242" s="439"/>
      <c r="H242" s="440"/>
      <c r="I242" s="438"/>
      <c r="J242" s="439"/>
      <c r="K242" s="440"/>
      <c r="L242" s="438"/>
      <c r="M242" s="439"/>
      <c r="N242" s="439"/>
      <c r="O242" s="440"/>
    </row>
    <row r="243" customFormat="false" ht="15.6" hidden="false" customHeight="false" outlineLevel="0" collapsed="false">
      <c r="A243" s="437" t="n">
        <v>238</v>
      </c>
      <c r="B243" s="438" t="n">
        <v>329</v>
      </c>
      <c r="C243" s="439" t="n">
        <v>329</v>
      </c>
      <c r="D243" s="439" t="n">
        <v>0</v>
      </c>
      <c r="E243" s="440" t="n">
        <v>0</v>
      </c>
      <c r="F243" s="438"/>
      <c r="G243" s="439"/>
      <c r="H243" s="440"/>
      <c r="I243" s="438"/>
      <c r="J243" s="439"/>
      <c r="K243" s="440"/>
      <c r="L243" s="438"/>
      <c r="M243" s="439"/>
      <c r="N243" s="439"/>
      <c r="O243" s="440"/>
    </row>
    <row r="244" customFormat="false" ht="15.6" hidden="false" customHeight="false" outlineLevel="0" collapsed="false">
      <c r="A244" s="437" t="n">
        <v>239</v>
      </c>
      <c r="B244" s="438" t="n">
        <v>325</v>
      </c>
      <c r="C244" s="439" t="n">
        <v>195</v>
      </c>
      <c r="D244" s="439" t="n">
        <v>131</v>
      </c>
      <c r="E244" s="440" t="n">
        <v>0</v>
      </c>
      <c r="F244" s="438"/>
      <c r="G244" s="439"/>
      <c r="H244" s="440"/>
      <c r="I244" s="438"/>
      <c r="J244" s="439"/>
      <c r="K244" s="440"/>
      <c r="L244" s="438"/>
      <c r="M244" s="439"/>
      <c r="N244" s="439"/>
      <c r="O244" s="440"/>
    </row>
    <row r="245" customFormat="false" ht="15.6" hidden="false" customHeight="false" outlineLevel="0" collapsed="false">
      <c r="A245" s="441" t="n">
        <v>240</v>
      </c>
      <c r="B245" s="442" t="n">
        <v>324</v>
      </c>
      <c r="C245" s="443" t="n">
        <v>324</v>
      </c>
      <c r="D245" s="443" t="n">
        <v>0</v>
      </c>
      <c r="E245" s="444" t="n">
        <v>0</v>
      </c>
      <c r="F245" s="442"/>
      <c r="G245" s="443"/>
      <c r="H245" s="444"/>
      <c r="I245" s="442"/>
      <c r="J245" s="443"/>
      <c r="K245" s="444"/>
      <c r="L245" s="442"/>
      <c r="M245" s="443"/>
      <c r="N245" s="443"/>
      <c r="O245" s="444"/>
    </row>
    <row r="246" customFormat="false" ht="15.6" hidden="false" customHeight="false" outlineLevel="0" collapsed="false">
      <c r="A246" s="433" t="n">
        <v>241</v>
      </c>
      <c r="B246" s="434" t="n">
        <v>319</v>
      </c>
      <c r="C246" s="435" t="n">
        <v>281</v>
      </c>
      <c r="D246" s="435" t="n">
        <v>0</v>
      </c>
      <c r="E246" s="435" t="n">
        <v>38</v>
      </c>
      <c r="F246" s="434"/>
      <c r="G246" s="435"/>
      <c r="H246" s="436"/>
      <c r="I246" s="434"/>
      <c r="J246" s="435"/>
      <c r="K246" s="436"/>
      <c r="L246" s="434"/>
      <c r="M246" s="435"/>
      <c r="N246" s="435"/>
      <c r="O246" s="436"/>
    </row>
    <row r="247" customFormat="false" ht="15.6" hidden="false" customHeight="false" outlineLevel="0" collapsed="false">
      <c r="A247" s="437" t="n">
        <v>242</v>
      </c>
      <c r="B247" s="438" t="n">
        <v>318</v>
      </c>
      <c r="C247" s="439" t="n">
        <v>301</v>
      </c>
      <c r="D247" s="439" t="n">
        <v>0</v>
      </c>
      <c r="E247" s="440" t="n">
        <v>17</v>
      </c>
      <c r="F247" s="438"/>
      <c r="G247" s="439"/>
      <c r="H247" s="440"/>
      <c r="I247" s="438"/>
      <c r="J247" s="439"/>
      <c r="K247" s="440"/>
      <c r="L247" s="438"/>
      <c r="M247" s="439"/>
      <c r="N247" s="439"/>
      <c r="O247" s="440"/>
    </row>
    <row r="248" customFormat="false" ht="15.6" hidden="false" customHeight="false" outlineLevel="0" collapsed="false">
      <c r="A248" s="437" t="n">
        <v>243</v>
      </c>
      <c r="B248" s="438" t="n">
        <v>316</v>
      </c>
      <c r="C248" s="439" t="n">
        <v>287</v>
      </c>
      <c r="D248" s="439" t="n">
        <v>0</v>
      </c>
      <c r="E248" s="440" t="n">
        <v>29</v>
      </c>
      <c r="F248" s="438"/>
      <c r="G248" s="439"/>
      <c r="H248" s="440"/>
      <c r="I248" s="438"/>
      <c r="J248" s="439"/>
      <c r="K248" s="440"/>
      <c r="L248" s="438"/>
      <c r="M248" s="439"/>
      <c r="N248" s="439"/>
      <c r="O248" s="440"/>
    </row>
    <row r="249" customFormat="false" ht="15.6" hidden="false" customHeight="false" outlineLevel="0" collapsed="false">
      <c r="A249" s="437" t="n">
        <v>244</v>
      </c>
      <c r="B249" s="438" t="n">
        <v>316</v>
      </c>
      <c r="C249" s="439" t="n">
        <v>282</v>
      </c>
      <c r="D249" s="439" t="n">
        <v>34</v>
      </c>
      <c r="E249" s="440" t="n">
        <v>0</v>
      </c>
      <c r="F249" s="438"/>
      <c r="G249" s="439"/>
      <c r="H249" s="440"/>
      <c r="I249" s="438"/>
      <c r="J249" s="439"/>
      <c r="K249" s="440"/>
      <c r="L249" s="438"/>
      <c r="M249" s="439"/>
      <c r="N249" s="439"/>
      <c r="O249" s="440"/>
    </row>
    <row r="250" customFormat="false" ht="15.6" hidden="false" customHeight="false" outlineLevel="0" collapsed="false">
      <c r="A250" s="441" t="n">
        <v>245</v>
      </c>
      <c r="B250" s="442" t="n">
        <v>310</v>
      </c>
      <c r="C250" s="443" t="n">
        <v>310</v>
      </c>
      <c r="D250" s="443" t="n">
        <v>0</v>
      </c>
      <c r="E250" s="444" t="n">
        <v>0</v>
      </c>
      <c r="F250" s="442"/>
      <c r="G250" s="443"/>
      <c r="H250" s="444"/>
      <c r="I250" s="442"/>
      <c r="J250" s="443"/>
      <c r="K250" s="444"/>
      <c r="L250" s="442"/>
      <c r="M250" s="443"/>
      <c r="N250" s="443"/>
      <c r="O250" s="444"/>
    </row>
    <row r="251" customFormat="false" ht="15.6" hidden="false" customHeight="false" outlineLevel="0" collapsed="false">
      <c r="A251" s="433" t="n">
        <v>246</v>
      </c>
      <c r="B251" s="434" t="n">
        <v>308</v>
      </c>
      <c r="C251" s="435" t="n">
        <v>308</v>
      </c>
      <c r="D251" s="435" t="n">
        <v>0</v>
      </c>
      <c r="E251" s="435" t="n">
        <v>0</v>
      </c>
      <c r="F251" s="434"/>
      <c r="G251" s="435"/>
      <c r="H251" s="436"/>
      <c r="I251" s="434"/>
      <c r="J251" s="435"/>
      <c r="K251" s="436"/>
      <c r="L251" s="434"/>
      <c r="M251" s="435"/>
      <c r="N251" s="435"/>
      <c r="O251" s="436"/>
    </row>
    <row r="252" customFormat="false" ht="15.6" hidden="false" customHeight="false" outlineLevel="0" collapsed="false">
      <c r="A252" s="437" t="n">
        <v>247</v>
      </c>
      <c r="B252" s="438" t="n">
        <v>305</v>
      </c>
      <c r="C252" s="439" t="n">
        <v>0</v>
      </c>
      <c r="D252" s="439" t="n">
        <v>305</v>
      </c>
      <c r="E252" s="440" t="n">
        <v>0</v>
      </c>
      <c r="F252" s="438"/>
      <c r="G252" s="439"/>
      <c r="H252" s="440"/>
      <c r="I252" s="438"/>
      <c r="J252" s="439"/>
      <c r="K252" s="440"/>
      <c r="L252" s="438"/>
      <c r="M252" s="439"/>
      <c r="N252" s="439"/>
      <c r="O252" s="440"/>
    </row>
    <row r="253" customFormat="false" ht="15.6" hidden="false" customHeight="false" outlineLevel="0" collapsed="false">
      <c r="A253" s="437" t="n">
        <v>248</v>
      </c>
      <c r="B253" s="438" t="n">
        <v>302</v>
      </c>
      <c r="C253" s="439" t="n">
        <v>152</v>
      </c>
      <c r="D253" s="439" t="n">
        <v>119</v>
      </c>
      <c r="E253" s="440" t="n">
        <v>31</v>
      </c>
      <c r="F253" s="438"/>
      <c r="G253" s="439"/>
      <c r="H253" s="440"/>
      <c r="I253" s="438"/>
      <c r="J253" s="439"/>
      <c r="K253" s="440"/>
      <c r="L253" s="438"/>
      <c r="M253" s="439"/>
      <c r="N253" s="439"/>
      <c r="O253" s="440"/>
    </row>
    <row r="254" customFormat="false" ht="15.6" hidden="false" customHeight="false" outlineLevel="0" collapsed="false">
      <c r="A254" s="437" t="n">
        <v>249</v>
      </c>
      <c r="B254" s="438" t="n">
        <v>302</v>
      </c>
      <c r="C254" s="439" t="n">
        <v>302</v>
      </c>
      <c r="D254" s="439" t="n">
        <v>0</v>
      </c>
      <c r="E254" s="440" t="n">
        <v>0</v>
      </c>
      <c r="F254" s="438"/>
      <c r="G254" s="439"/>
      <c r="H254" s="440"/>
      <c r="I254" s="438"/>
      <c r="J254" s="439"/>
      <c r="K254" s="440"/>
      <c r="L254" s="438"/>
      <c r="M254" s="439"/>
      <c r="N254" s="439"/>
      <c r="O254" s="440"/>
    </row>
    <row r="255" customFormat="false" ht="15.6" hidden="false" customHeight="false" outlineLevel="0" collapsed="false">
      <c r="A255" s="441" t="n">
        <v>250</v>
      </c>
      <c r="B255" s="442" t="n">
        <v>301</v>
      </c>
      <c r="C255" s="443" t="n">
        <v>235</v>
      </c>
      <c r="D255" s="443" t="n">
        <v>19</v>
      </c>
      <c r="E255" s="444" t="n">
        <v>47</v>
      </c>
      <c r="F255" s="442"/>
      <c r="G255" s="443"/>
      <c r="H255" s="444"/>
      <c r="I255" s="442"/>
      <c r="J255" s="443"/>
      <c r="K255" s="444"/>
      <c r="L255" s="442"/>
      <c r="M255" s="443"/>
      <c r="N255" s="443"/>
      <c r="O255" s="444"/>
    </row>
    <row r="256" customFormat="false" ht="15.6" hidden="false" customHeight="false" outlineLevel="0" collapsed="false">
      <c r="A256" s="433" t="n">
        <v>251</v>
      </c>
      <c r="B256" s="434" t="n">
        <v>289</v>
      </c>
      <c r="C256" s="435" t="n">
        <v>289</v>
      </c>
      <c r="D256" s="435" t="n">
        <v>0</v>
      </c>
      <c r="E256" s="435" t="n">
        <v>0</v>
      </c>
      <c r="F256" s="434"/>
      <c r="G256" s="435"/>
      <c r="H256" s="436"/>
      <c r="I256" s="434"/>
      <c r="J256" s="435"/>
      <c r="K256" s="436"/>
      <c r="L256" s="434"/>
      <c r="M256" s="435"/>
      <c r="N256" s="435"/>
      <c r="O256" s="436"/>
    </row>
    <row r="257" customFormat="false" ht="15.6" hidden="false" customHeight="false" outlineLevel="0" collapsed="false">
      <c r="A257" s="437" t="n">
        <v>252</v>
      </c>
      <c r="B257" s="438" t="n">
        <v>289</v>
      </c>
      <c r="C257" s="439" t="n">
        <v>168</v>
      </c>
      <c r="D257" s="439" t="n">
        <v>45</v>
      </c>
      <c r="E257" s="440" t="n">
        <v>76</v>
      </c>
      <c r="F257" s="438"/>
      <c r="G257" s="439"/>
      <c r="H257" s="440"/>
      <c r="I257" s="438"/>
      <c r="J257" s="439"/>
      <c r="K257" s="440"/>
      <c r="L257" s="438"/>
      <c r="M257" s="439"/>
      <c r="N257" s="439"/>
      <c r="O257" s="440"/>
    </row>
    <row r="258" customFormat="false" ht="15.6" hidden="false" customHeight="false" outlineLevel="0" collapsed="false">
      <c r="A258" s="437" t="n">
        <v>253</v>
      </c>
      <c r="B258" s="438" t="n">
        <v>286</v>
      </c>
      <c r="C258" s="439" t="n">
        <v>286</v>
      </c>
      <c r="D258" s="439" t="n">
        <v>0</v>
      </c>
      <c r="E258" s="440" t="n">
        <v>0</v>
      </c>
      <c r="F258" s="438"/>
      <c r="G258" s="439"/>
      <c r="H258" s="440"/>
      <c r="I258" s="438"/>
      <c r="J258" s="439"/>
      <c r="K258" s="440"/>
      <c r="L258" s="438"/>
      <c r="M258" s="439"/>
      <c r="N258" s="439"/>
      <c r="O258" s="440"/>
    </row>
    <row r="259" customFormat="false" ht="15.6" hidden="false" customHeight="false" outlineLevel="0" collapsed="false">
      <c r="A259" s="437" t="n">
        <v>254</v>
      </c>
      <c r="B259" s="438" t="n">
        <v>285</v>
      </c>
      <c r="C259" s="439" t="n">
        <v>262</v>
      </c>
      <c r="D259" s="439" t="n">
        <v>23</v>
      </c>
      <c r="E259" s="440" t="n">
        <v>0</v>
      </c>
      <c r="F259" s="438"/>
      <c r="G259" s="439"/>
      <c r="H259" s="440"/>
      <c r="I259" s="438"/>
      <c r="J259" s="439"/>
      <c r="K259" s="440"/>
      <c r="L259" s="438"/>
      <c r="M259" s="439"/>
      <c r="N259" s="439"/>
      <c r="O259" s="440"/>
    </row>
    <row r="260" customFormat="false" ht="15.6" hidden="false" customHeight="false" outlineLevel="0" collapsed="false">
      <c r="A260" s="441" t="n">
        <v>255</v>
      </c>
      <c r="B260" s="442" t="n">
        <v>284</v>
      </c>
      <c r="C260" s="443" t="n">
        <v>283</v>
      </c>
      <c r="D260" s="443" t="n">
        <v>1</v>
      </c>
      <c r="E260" s="444" t="n">
        <v>0</v>
      </c>
      <c r="F260" s="442"/>
      <c r="G260" s="443"/>
      <c r="H260" s="444"/>
      <c r="I260" s="442"/>
      <c r="J260" s="443"/>
      <c r="K260" s="444"/>
      <c r="L260" s="442"/>
      <c r="M260" s="443"/>
      <c r="N260" s="443"/>
      <c r="O260" s="444"/>
    </row>
    <row r="261" customFormat="false" ht="15.6" hidden="false" customHeight="false" outlineLevel="0" collapsed="false">
      <c r="A261" s="433" t="n">
        <v>256</v>
      </c>
      <c r="B261" s="434" t="n">
        <v>283</v>
      </c>
      <c r="C261" s="435" t="n">
        <v>283</v>
      </c>
      <c r="D261" s="435" t="n">
        <v>0</v>
      </c>
      <c r="E261" s="435" t="n">
        <v>0</v>
      </c>
      <c r="F261" s="434"/>
      <c r="G261" s="435"/>
      <c r="H261" s="436"/>
      <c r="I261" s="434"/>
      <c r="J261" s="435"/>
      <c r="K261" s="436"/>
      <c r="L261" s="434"/>
      <c r="M261" s="435"/>
      <c r="N261" s="435"/>
      <c r="O261" s="436"/>
    </row>
    <row r="262" customFormat="false" ht="15.6" hidden="false" customHeight="false" outlineLevel="0" collapsed="false">
      <c r="A262" s="437" t="n">
        <v>257</v>
      </c>
      <c r="B262" s="438" t="n">
        <v>282</v>
      </c>
      <c r="C262" s="439" t="n">
        <v>163</v>
      </c>
      <c r="D262" s="439" t="n">
        <v>0</v>
      </c>
      <c r="E262" s="440" t="n">
        <v>119</v>
      </c>
      <c r="F262" s="438"/>
      <c r="G262" s="439"/>
      <c r="H262" s="440"/>
      <c r="I262" s="438"/>
      <c r="J262" s="439"/>
      <c r="K262" s="440"/>
      <c r="L262" s="438"/>
      <c r="M262" s="439"/>
      <c r="N262" s="439"/>
      <c r="O262" s="440"/>
    </row>
    <row r="263" customFormat="false" ht="15.6" hidden="false" customHeight="false" outlineLevel="0" collapsed="false">
      <c r="A263" s="437" t="n">
        <v>258</v>
      </c>
      <c r="B263" s="438" t="n">
        <v>281</v>
      </c>
      <c r="C263" s="439" t="n">
        <v>271</v>
      </c>
      <c r="D263" s="439" t="n">
        <v>0</v>
      </c>
      <c r="E263" s="440" t="n">
        <v>10</v>
      </c>
      <c r="F263" s="438"/>
      <c r="G263" s="439"/>
      <c r="H263" s="440"/>
      <c r="I263" s="438"/>
      <c r="J263" s="439"/>
      <c r="K263" s="440"/>
      <c r="L263" s="438"/>
      <c r="M263" s="439"/>
      <c r="N263" s="439"/>
      <c r="O263" s="440"/>
    </row>
    <row r="264" customFormat="false" ht="15.6" hidden="false" customHeight="false" outlineLevel="0" collapsed="false">
      <c r="A264" s="437" t="n">
        <v>259</v>
      </c>
      <c r="B264" s="438" t="n">
        <v>281</v>
      </c>
      <c r="C264" s="439" t="n">
        <v>272</v>
      </c>
      <c r="D264" s="439" t="n">
        <v>9</v>
      </c>
      <c r="E264" s="440" t="n">
        <v>0</v>
      </c>
      <c r="F264" s="438"/>
      <c r="G264" s="439"/>
      <c r="H264" s="440"/>
      <c r="I264" s="438"/>
      <c r="J264" s="439"/>
      <c r="K264" s="440"/>
      <c r="L264" s="438"/>
      <c r="M264" s="439"/>
      <c r="N264" s="439"/>
      <c r="O264" s="440"/>
    </row>
    <row r="265" customFormat="false" ht="15.6" hidden="false" customHeight="false" outlineLevel="0" collapsed="false">
      <c r="A265" s="441" t="n">
        <v>260</v>
      </c>
      <c r="B265" s="442" t="n">
        <v>279</v>
      </c>
      <c r="C265" s="443" t="n">
        <v>279</v>
      </c>
      <c r="D265" s="443" t="n">
        <v>0</v>
      </c>
      <c r="E265" s="444" t="n">
        <v>0</v>
      </c>
      <c r="F265" s="442"/>
      <c r="G265" s="443"/>
      <c r="H265" s="444"/>
      <c r="I265" s="442"/>
      <c r="J265" s="443"/>
      <c r="K265" s="444"/>
      <c r="L265" s="442"/>
      <c r="M265" s="443"/>
      <c r="N265" s="443"/>
      <c r="O265" s="444"/>
    </row>
    <row r="266" customFormat="false" ht="15.6" hidden="false" customHeight="false" outlineLevel="0" collapsed="false">
      <c r="A266" s="433" t="n">
        <v>261</v>
      </c>
      <c r="B266" s="434" t="n">
        <v>278</v>
      </c>
      <c r="C266" s="435" t="n">
        <v>106</v>
      </c>
      <c r="D266" s="435" t="n">
        <v>172</v>
      </c>
      <c r="E266" s="435" t="n">
        <v>0</v>
      </c>
      <c r="F266" s="434"/>
      <c r="G266" s="435"/>
      <c r="H266" s="436"/>
      <c r="I266" s="434"/>
      <c r="J266" s="435"/>
      <c r="K266" s="436"/>
      <c r="L266" s="434"/>
      <c r="M266" s="435"/>
      <c r="N266" s="435"/>
      <c r="O266" s="436"/>
    </row>
    <row r="267" customFormat="false" ht="15.6" hidden="false" customHeight="false" outlineLevel="0" collapsed="false">
      <c r="A267" s="437" t="n">
        <v>262</v>
      </c>
      <c r="B267" s="438" t="n">
        <v>277</v>
      </c>
      <c r="C267" s="439" t="n">
        <v>172</v>
      </c>
      <c r="D267" s="439" t="n">
        <v>52</v>
      </c>
      <c r="E267" s="440" t="n">
        <v>53</v>
      </c>
      <c r="F267" s="438"/>
      <c r="G267" s="439"/>
      <c r="H267" s="440"/>
      <c r="I267" s="438"/>
      <c r="J267" s="439"/>
      <c r="K267" s="440"/>
      <c r="L267" s="438"/>
      <c r="M267" s="439"/>
      <c r="N267" s="439"/>
      <c r="O267" s="440"/>
    </row>
    <row r="268" customFormat="false" ht="15.6" hidden="false" customHeight="false" outlineLevel="0" collapsed="false">
      <c r="A268" s="437" t="n">
        <v>263</v>
      </c>
      <c r="B268" s="438" t="n">
        <v>276</v>
      </c>
      <c r="C268" s="439" t="n">
        <v>171</v>
      </c>
      <c r="D268" s="439" t="n">
        <v>105</v>
      </c>
      <c r="E268" s="440" t="n">
        <v>0</v>
      </c>
      <c r="F268" s="438"/>
      <c r="G268" s="439"/>
      <c r="H268" s="440"/>
      <c r="I268" s="438"/>
      <c r="J268" s="439"/>
      <c r="K268" s="440"/>
      <c r="L268" s="438"/>
      <c r="M268" s="439"/>
      <c r="N268" s="439"/>
      <c r="O268" s="440"/>
    </row>
    <row r="269" customFormat="false" ht="15.6" hidden="false" customHeight="false" outlineLevel="0" collapsed="false">
      <c r="A269" s="437" t="n">
        <v>264</v>
      </c>
      <c r="B269" s="438" t="n">
        <v>275</v>
      </c>
      <c r="C269" s="439" t="n">
        <v>125</v>
      </c>
      <c r="D269" s="439" t="n">
        <v>56</v>
      </c>
      <c r="E269" s="440" t="n">
        <v>94</v>
      </c>
      <c r="F269" s="438"/>
      <c r="G269" s="439"/>
      <c r="H269" s="440"/>
      <c r="I269" s="438"/>
      <c r="J269" s="439"/>
      <c r="K269" s="440"/>
      <c r="L269" s="438"/>
      <c r="M269" s="439"/>
      <c r="N269" s="439"/>
      <c r="O269" s="440"/>
    </row>
    <row r="270" customFormat="false" ht="15.6" hidden="false" customHeight="false" outlineLevel="0" collapsed="false">
      <c r="A270" s="441" t="n">
        <v>265</v>
      </c>
      <c r="B270" s="442" t="n">
        <v>275</v>
      </c>
      <c r="C270" s="443" t="n">
        <v>227</v>
      </c>
      <c r="D270" s="443" t="n">
        <v>17</v>
      </c>
      <c r="E270" s="444" t="n">
        <v>31</v>
      </c>
      <c r="F270" s="442"/>
      <c r="G270" s="443"/>
      <c r="H270" s="444"/>
      <c r="I270" s="442"/>
      <c r="J270" s="443"/>
      <c r="K270" s="444"/>
      <c r="L270" s="442"/>
      <c r="M270" s="443"/>
      <c r="N270" s="443"/>
      <c r="O270" s="444"/>
    </row>
    <row r="271" customFormat="false" ht="15.6" hidden="false" customHeight="false" outlineLevel="0" collapsed="false">
      <c r="A271" s="433" t="n">
        <v>266</v>
      </c>
      <c r="B271" s="434" t="n">
        <v>267</v>
      </c>
      <c r="C271" s="435" t="n">
        <v>258</v>
      </c>
      <c r="D271" s="435" t="n">
        <v>9</v>
      </c>
      <c r="E271" s="435" t="n">
        <v>0</v>
      </c>
      <c r="F271" s="434"/>
      <c r="G271" s="435"/>
      <c r="H271" s="436"/>
      <c r="I271" s="434"/>
      <c r="J271" s="435"/>
      <c r="K271" s="436"/>
      <c r="L271" s="434"/>
      <c r="M271" s="435"/>
      <c r="N271" s="435"/>
      <c r="O271" s="436"/>
    </row>
    <row r="272" customFormat="false" ht="15.6" hidden="false" customHeight="false" outlineLevel="0" collapsed="false">
      <c r="A272" s="437" t="n">
        <v>267</v>
      </c>
      <c r="B272" s="438" t="n">
        <v>264</v>
      </c>
      <c r="C272" s="439" t="n">
        <v>86</v>
      </c>
      <c r="D272" s="439" t="n">
        <v>43</v>
      </c>
      <c r="E272" s="440" t="n">
        <v>136</v>
      </c>
      <c r="F272" s="438"/>
      <c r="G272" s="439"/>
      <c r="H272" s="440"/>
      <c r="I272" s="438"/>
      <c r="J272" s="439"/>
      <c r="K272" s="440"/>
      <c r="L272" s="438"/>
      <c r="M272" s="439"/>
      <c r="N272" s="439"/>
      <c r="O272" s="440"/>
    </row>
    <row r="273" customFormat="false" ht="15.6" hidden="false" customHeight="false" outlineLevel="0" collapsed="false">
      <c r="A273" s="437" t="n">
        <v>268</v>
      </c>
      <c r="B273" s="438" t="n">
        <v>261</v>
      </c>
      <c r="C273" s="439" t="n">
        <v>261</v>
      </c>
      <c r="D273" s="439" t="n">
        <v>0</v>
      </c>
      <c r="E273" s="440" t="n">
        <v>0</v>
      </c>
      <c r="F273" s="438"/>
      <c r="G273" s="439"/>
      <c r="H273" s="440"/>
      <c r="I273" s="438"/>
      <c r="J273" s="439"/>
      <c r="K273" s="440"/>
      <c r="L273" s="438"/>
      <c r="M273" s="439"/>
      <c r="N273" s="439"/>
      <c r="O273" s="440"/>
    </row>
    <row r="274" customFormat="false" ht="15.6" hidden="false" customHeight="false" outlineLevel="0" collapsed="false">
      <c r="A274" s="437" t="n">
        <v>269</v>
      </c>
      <c r="B274" s="438" t="n">
        <v>261</v>
      </c>
      <c r="C274" s="439" t="n">
        <v>152</v>
      </c>
      <c r="D274" s="439" t="n">
        <v>5</v>
      </c>
      <c r="E274" s="440" t="n">
        <v>103</v>
      </c>
      <c r="F274" s="438"/>
      <c r="G274" s="439"/>
      <c r="H274" s="440"/>
      <c r="I274" s="438"/>
      <c r="J274" s="439"/>
      <c r="K274" s="440"/>
      <c r="L274" s="438"/>
      <c r="M274" s="439"/>
      <c r="N274" s="439"/>
      <c r="O274" s="440"/>
    </row>
    <row r="275" customFormat="false" ht="15.6" hidden="false" customHeight="false" outlineLevel="0" collapsed="false">
      <c r="A275" s="441" t="n">
        <v>270</v>
      </c>
      <c r="B275" s="442" t="n">
        <v>257</v>
      </c>
      <c r="C275" s="443" t="n">
        <v>157</v>
      </c>
      <c r="D275" s="443" t="n">
        <v>38</v>
      </c>
      <c r="E275" s="444" t="n">
        <v>63</v>
      </c>
      <c r="F275" s="442"/>
      <c r="G275" s="443"/>
      <c r="H275" s="444"/>
      <c r="I275" s="442"/>
      <c r="J275" s="443"/>
      <c r="K275" s="444"/>
      <c r="L275" s="442"/>
      <c r="M275" s="443"/>
      <c r="N275" s="443"/>
      <c r="O275" s="444"/>
    </row>
    <row r="276" customFormat="false" ht="15.6" hidden="false" customHeight="false" outlineLevel="0" collapsed="false">
      <c r="A276" s="433" t="n">
        <v>271</v>
      </c>
      <c r="B276" s="434" t="n">
        <v>257</v>
      </c>
      <c r="C276" s="435" t="n">
        <v>128</v>
      </c>
      <c r="D276" s="435" t="n">
        <v>0</v>
      </c>
      <c r="E276" s="435" t="n">
        <v>130</v>
      </c>
      <c r="F276" s="434"/>
      <c r="G276" s="435"/>
      <c r="H276" s="436"/>
      <c r="I276" s="434"/>
      <c r="J276" s="435"/>
      <c r="K276" s="436"/>
      <c r="L276" s="434"/>
      <c r="M276" s="435"/>
      <c r="N276" s="435"/>
      <c r="O276" s="436"/>
    </row>
    <row r="277" customFormat="false" ht="15.6" hidden="false" customHeight="false" outlineLevel="0" collapsed="false">
      <c r="A277" s="437" t="n">
        <v>272</v>
      </c>
      <c r="B277" s="438" t="n">
        <v>250</v>
      </c>
      <c r="C277" s="439" t="n">
        <v>132</v>
      </c>
      <c r="D277" s="439" t="n">
        <v>0</v>
      </c>
      <c r="E277" s="440" t="n">
        <v>119</v>
      </c>
      <c r="F277" s="438"/>
      <c r="G277" s="439"/>
      <c r="H277" s="440"/>
      <c r="I277" s="438"/>
      <c r="J277" s="439"/>
      <c r="K277" s="440"/>
      <c r="L277" s="438"/>
      <c r="M277" s="439"/>
      <c r="N277" s="439"/>
      <c r="O277" s="440"/>
    </row>
    <row r="278" customFormat="false" ht="15.6" hidden="false" customHeight="false" outlineLevel="0" collapsed="false">
      <c r="A278" s="437" t="n">
        <v>273</v>
      </c>
      <c r="B278" s="438" t="n">
        <v>248</v>
      </c>
      <c r="C278" s="439" t="n">
        <v>191</v>
      </c>
      <c r="D278" s="439" t="n">
        <v>7</v>
      </c>
      <c r="E278" s="440" t="n">
        <v>49</v>
      </c>
      <c r="F278" s="438"/>
      <c r="G278" s="439"/>
      <c r="H278" s="440"/>
      <c r="I278" s="438"/>
      <c r="J278" s="439"/>
      <c r="K278" s="440"/>
      <c r="L278" s="438"/>
      <c r="M278" s="439"/>
      <c r="N278" s="439"/>
      <c r="O278" s="440"/>
    </row>
    <row r="279" customFormat="false" ht="15.6" hidden="false" customHeight="false" outlineLevel="0" collapsed="false">
      <c r="A279" s="437" t="n">
        <v>274</v>
      </c>
      <c r="B279" s="438" t="n">
        <v>244</v>
      </c>
      <c r="C279" s="439" t="n">
        <v>244</v>
      </c>
      <c r="D279" s="439" t="n">
        <v>0</v>
      </c>
      <c r="E279" s="440" t="n">
        <v>0</v>
      </c>
      <c r="F279" s="438"/>
      <c r="G279" s="439"/>
      <c r="H279" s="440"/>
      <c r="I279" s="438"/>
      <c r="J279" s="439"/>
      <c r="K279" s="440"/>
      <c r="L279" s="438"/>
      <c r="M279" s="439"/>
      <c r="N279" s="439"/>
      <c r="O279" s="440"/>
    </row>
    <row r="280" customFormat="false" ht="15.6" hidden="false" customHeight="false" outlineLevel="0" collapsed="false">
      <c r="A280" s="441" t="n">
        <v>275</v>
      </c>
      <c r="B280" s="442" t="n">
        <v>243</v>
      </c>
      <c r="C280" s="443" t="n">
        <v>239</v>
      </c>
      <c r="D280" s="443" t="n">
        <v>4</v>
      </c>
      <c r="E280" s="444" t="n">
        <v>0</v>
      </c>
      <c r="F280" s="442"/>
      <c r="G280" s="443"/>
      <c r="H280" s="444"/>
      <c r="I280" s="442"/>
      <c r="J280" s="443"/>
      <c r="K280" s="444"/>
      <c r="L280" s="442"/>
      <c r="M280" s="443"/>
      <c r="N280" s="443"/>
      <c r="O280" s="444"/>
    </row>
    <row r="281" customFormat="false" ht="15.6" hidden="false" customHeight="false" outlineLevel="0" collapsed="false">
      <c r="A281" s="433" t="n">
        <v>276</v>
      </c>
      <c r="B281" s="434" t="n">
        <v>238</v>
      </c>
      <c r="C281" s="435" t="n">
        <v>207</v>
      </c>
      <c r="D281" s="435" t="n">
        <v>0</v>
      </c>
      <c r="E281" s="435" t="n">
        <v>31</v>
      </c>
      <c r="F281" s="434"/>
      <c r="G281" s="435"/>
      <c r="H281" s="436"/>
      <c r="I281" s="434"/>
      <c r="J281" s="435"/>
      <c r="K281" s="436"/>
      <c r="L281" s="434"/>
      <c r="M281" s="435"/>
      <c r="N281" s="435"/>
      <c r="O281" s="436"/>
    </row>
    <row r="282" customFormat="false" ht="15.6" hidden="false" customHeight="false" outlineLevel="0" collapsed="false">
      <c r="A282" s="437" t="n">
        <v>277</v>
      </c>
      <c r="B282" s="438" t="n">
        <v>232</v>
      </c>
      <c r="C282" s="439" t="n">
        <v>63</v>
      </c>
      <c r="D282" s="439" t="n">
        <v>169</v>
      </c>
      <c r="E282" s="440" t="n">
        <v>0</v>
      </c>
      <c r="F282" s="438"/>
      <c r="G282" s="439"/>
      <c r="H282" s="440"/>
      <c r="I282" s="438"/>
      <c r="J282" s="439"/>
      <c r="K282" s="440"/>
      <c r="L282" s="438"/>
      <c r="M282" s="439"/>
      <c r="N282" s="439"/>
      <c r="O282" s="440"/>
    </row>
    <row r="283" customFormat="false" ht="15.6" hidden="false" customHeight="false" outlineLevel="0" collapsed="false">
      <c r="A283" s="437" t="n">
        <v>278</v>
      </c>
      <c r="B283" s="438" t="n">
        <v>232</v>
      </c>
      <c r="C283" s="439" t="n">
        <v>27</v>
      </c>
      <c r="D283" s="439" t="n">
        <v>205</v>
      </c>
      <c r="E283" s="440" t="n">
        <v>0</v>
      </c>
      <c r="F283" s="438"/>
      <c r="G283" s="439"/>
      <c r="H283" s="440"/>
      <c r="I283" s="438"/>
      <c r="J283" s="439"/>
      <c r="K283" s="440"/>
      <c r="L283" s="438"/>
      <c r="M283" s="439"/>
      <c r="N283" s="439"/>
      <c r="O283" s="440"/>
    </row>
    <row r="284" customFormat="false" ht="15.6" hidden="false" customHeight="false" outlineLevel="0" collapsed="false">
      <c r="A284" s="437" t="n">
        <v>279</v>
      </c>
      <c r="B284" s="438" t="n">
        <v>232</v>
      </c>
      <c r="C284" s="439" t="n">
        <v>232</v>
      </c>
      <c r="D284" s="439" t="n">
        <v>0</v>
      </c>
      <c r="E284" s="440" t="n">
        <v>0</v>
      </c>
      <c r="F284" s="438"/>
      <c r="G284" s="439"/>
      <c r="H284" s="440"/>
      <c r="I284" s="438"/>
      <c r="J284" s="439"/>
      <c r="K284" s="440"/>
      <c r="L284" s="438"/>
      <c r="M284" s="439"/>
      <c r="N284" s="439"/>
      <c r="O284" s="440"/>
    </row>
    <row r="285" customFormat="false" ht="15.6" hidden="false" customHeight="false" outlineLevel="0" collapsed="false">
      <c r="A285" s="441" t="n">
        <v>280</v>
      </c>
      <c r="B285" s="442" t="n">
        <v>231</v>
      </c>
      <c r="C285" s="443" t="n">
        <v>143</v>
      </c>
      <c r="D285" s="443" t="n">
        <v>0</v>
      </c>
      <c r="E285" s="444" t="n">
        <v>88</v>
      </c>
      <c r="F285" s="442"/>
      <c r="G285" s="443"/>
      <c r="H285" s="444"/>
      <c r="I285" s="442"/>
      <c r="J285" s="443"/>
      <c r="K285" s="444"/>
      <c r="L285" s="442"/>
      <c r="M285" s="443"/>
      <c r="N285" s="443"/>
      <c r="O285" s="444"/>
    </row>
    <row r="286" customFormat="false" ht="15.6" hidden="false" customHeight="false" outlineLevel="0" collapsed="false">
      <c r="A286" s="433" t="n">
        <v>281</v>
      </c>
      <c r="B286" s="434" t="n">
        <v>230</v>
      </c>
      <c r="C286" s="435" t="n">
        <v>230</v>
      </c>
      <c r="D286" s="435" t="n">
        <v>0</v>
      </c>
      <c r="E286" s="435" t="n">
        <v>0</v>
      </c>
      <c r="F286" s="434"/>
      <c r="G286" s="435"/>
      <c r="H286" s="436"/>
      <c r="I286" s="434"/>
      <c r="J286" s="435"/>
      <c r="K286" s="436"/>
      <c r="L286" s="434"/>
      <c r="M286" s="435"/>
      <c r="N286" s="435"/>
      <c r="O286" s="436"/>
    </row>
    <row r="287" customFormat="false" ht="15.6" hidden="false" customHeight="false" outlineLevel="0" collapsed="false">
      <c r="A287" s="437" t="n">
        <v>282</v>
      </c>
      <c r="B287" s="438" t="n">
        <v>225</v>
      </c>
      <c r="C287" s="439" t="n">
        <v>195</v>
      </c>
      <c r="D287" s="439" t="n">
        <v>0</v>
      </c>
      <c r="E287" s="440" t="n">
        <v>30</v>
      </c>
      <c r="F287" s="438"/>
      <c r="G287" s="439"/>
      <c r="H287" s="440"/>
      <c r="I287" s="438"/>
      <c r="J287" s="439"/>
      <c r="K287" s="440"/>
      <c r="L287" s="438"/>
      <c r="M287" s="439"/>
      <c r="N287" s="439"/>
      <c r="O287" s="440"/>
    </row>
    <row r="288" customFormat="false" ht="15.6" hidden="false" customHeight="false" outlineLevel="0" collapsed="false">
      <c r="A288" s="437" t="n">
        <v>283</v>
      </c>
      <c r="B288" s="438" t="n">
        <v>221</v>
      </c>
      <c r="C288" s="439" t="n">
        <v>132</v>
      </c>
      <c r="D288" s="439" t="n">
        <v>89</v>
      </c>
      <c r="E288" s="440" t="n">
        <v>0</v>
      </c>
      <c r="F288" s="438"/>
      <c r="G288" s="439"/>
      <c r="H288" s="440"/>
      <c r="I288" s="438"/>
      <c r="J288" s="439"/>
      <c r="K288" s="440"/>
      <c r="L288" s="438"/>
      <c r="M288" s="439"/>
      <c r="N288" s="439"/>
      <c r="O288" s="440"/>
    </row>
    <row r="289" customFormat="false" ht="15.6" hidden="false" customHeight="false" outlineLevel="0" collapsed="false">
      <c r="A289" s="437" t="n">
        <v>284</v>
      </c>
      <c r="B289" s="438" t="n">
        <v>219</v>
      </c>
      <c r="C289" s="439" t="n">
        <v>0</v>
      </c>
      <c r="D289" s="439" t="n">
        <v>219</v>
      </c>
      <c r="E289" s="440" t="n">
        <v>0</v>
      </c>
      <c r="F289" s="438"/>
      <c r="G289" s="439"/>
      <c r="H289" s="440"/>
      <c r="I289" s="438"/>
      <c r="J289" s="439"/>
      <c r="K289" s="440"/>
      <c r="L289" s="438"/>
      <c r="M289" s="439"/>
      <c r="N289" s="439"/>
      <c r="O289" s="440"/>
    </row>
    <row r="290" customFormat="false" ht="15.6" hidden="false" customHeight="false" outlineLevel="0" collapsed="false">
      <c r="A290" s="441" t="n">
        <v>285</v>
      </c>
      <c r="B290" s="442" t="n">
        <v>218</v>
      </c>
      <c r="C290" s="443" t="n">
        <v>148</v>
      </c>
      <c r="D290" s="443" t="n">
        <v>0</v>
      </c>
      <c r="E290" s="444" t="n">
        <v>70</v>
      </c>
      <c r="F290" s="442"/>
      <c r="G290" s="443"/>
      <c r="H290" s="444"/>
      <c r="I290" s="442"/>
      <c r="J290" s="443"/>
      <c r="K290" s="444"/>
      <c r="L290" s="442"/>
      <c r="M290" s="443"/>
      <c r="N290" s="443"/>
      <c r="O290" s="444"/>
    </row>
    <row r="291" customFormat="false" ht="15.6" hidden="false" customHeight="false" outlineLevel="0" collapsed="false">
      <c r="A291" s="433" t="n">
        <v>286</v>
      </c>
      <c r="B291" s="434" t="n">
        <v>215</v>
      </c>
      <c r="C291" s="435" t="n">
        <v>196</v>
      </c>
      <c r="D291" s="435" t="n">
        <v>19</v>
      </c>
      <c r="E291" s="435" t="n">
        <v>0</v>
      </c>
      <c r="F291" s="434"/>
      <c r="G291" s="435"/>
      <c r="H291" s="436"/>
      <c r="I291" s="434"/>
      <c r="J291" s="435"/>
      <c r="K291" s="436"/>
      <c r="L291" s="434"/>
      <c r="M291" s="435"/>
      <c r="N291" s="435"/>
      <c r="O291" s="436"/>
    </row>
    <row r="292" customFormat="false" ht="15.6" hidden="false" customHeight="false" outlineLevel="0" collapsed="false">
      <c r="A292" s="437" t="n">
        <v>287</v>
      </c>
      <c r="B292" s="438" t="n">
        <v>213</v>
      </c>
      <c r="C292" s="439" t="n">
        <v>127</v>
      </c>
      <c r="D292" s="439" t="n">
        <v>39</v>
      </c>
      <c r="E292" s="440" t="n">
        <v>47</v>
      </c>
      <c r="F292" s="438"/>
      <c r="G292" s="439"/>
      <c r="H292" s="440"/>
      <c r="I292" s="438"/>
      <c r="J292" s="439"/>
      <c r="K292" s="440"/>
      <c r="L292" s="438"/>
      <c r="M292" s="439"/>
      <c r="N292" s="439"/>
      <c r="O292" s="440"/>
    </row>
    <row r="293" customFormat="false" ht="15.6" hidden="false" customHeight="false" outlineLevel="0" collapsed="false">
      <c r="A293" s="437" t="n">
        <v>288</v>
      </c>
      <c r="B293" s="438" t="n">
        <v>210</v>
      </c>
      <c r="C293" s="439" t="n">
        <v>108</v>
      </c>
      <c r="D293" s="439" t="n">
        <v>71</v>
      </c>
      <c r="E293" s="440" t="n">
        <v>31</v>
      </c>
      <c r="F293" s="438"/>
      <c r="G293" s="439"/>
      <c r="H293" s="440"/>
      <c r="I293" s="438"/>
      <c r="J293" s="439"/>
      <c r="K293" s="440"/>
      <c r="L293" s="438"/>
      <c r="M293" s="439"/>
      <c r="N293" s="439"/>
      <c r="O293" s="440"/>
    </row>
    <row r="294" customFormat="false" ht="15.6" hidden="false" customHeight="false" outlineLevel="0" collapsed="false">
      <c r="A294" s="437" t="n">
        <v>289</v>
      </c>
      <c r="B294" s="438" t="n">
        <v>208</v>
      </c>
      <c r="C294" s="439" t="n">
        <v>170</v>
      </c>
      <c r="D294" s="439" t="n">
        <v>38</v>
      </c>
      <c r="E294" s="440" t="n">
        <v>0</v>
      </c>
      <c r="F294" s="438"/>
      <c r="G294" s="439"/>
      <c r="H294" s="440"/>
      <c r="I294" s="438"/>
      <c r="J294" s="439"/>
      <c r="K294" s="440"/>
      <c r="L294" s="438"/>
      <c r="M294" s="439"/>
      <c r="N294" s="439"/>
      <c r="O294" s="440"/>
    </row>
    <row r="295" customFormat="false" ht="15.6" hidden="false" customHeight="false" outlineLevel="0" collapsed="false">
      <c r="A295" s="441" t="n">
        <v>290</v>
      </c>
      <c r="B295" s="442" t="n">
        <v>205</v>
      </c>
      <c r="C295" s="443" t="n">
        <v>153</v>
      </c>
      <c r="D295" s="443" t="n">
        <v>20</v>
      </c>
      <c r="E295" s="444" t="n">
        <v>31</v>
      </c>
      <c r="F295" s="442"/>
      <c r="G295" s="443"/>
      <c r="H295" s="444"/>
      <c r="I295" s="442"/>
      <c r="J295" s="443"/>
      <c r="K295" s="444"/>
      <c r="L295" s="442"/>
      <c r="M295" s="443"/>
      <c r="N295" s="443"/>
      <c r="O295" s="444"/>
    </row>
    <row r="296" customFormat="false" ht="15.6" hidden="false" customHeight="false" outlineLevel="0" collapsed="false">
      <c r="A296" s="433" t="n">
        <v>291</v>
      </c>
      <c r="B296" s="434" t="n">
        <v>202</v>
      </c>
      <c r="C296" s="435" t="n">
        <v>158</v>
      </c>
      <c r="D296" s="435" t="n">
        <v>44</v>
      </c>
      <c r="E296" s="435" t="n">
        <v>0</v>
      </c>
      <c r="F296" s="434"/>
      <c r="G296" s="435"/>
      <c r="H296" s="436"/>
      <c r="I296" s="434"/>
      <c r="J296" s="435"/>
      <c r="K296" s="436"/>
      <c r="L296" s="434"/>
      <c r="M296" s="435"/>
      <c r="N296" s="435"/>
      <c r="O296" s="436"/>
    </row>
    <row r="297" customFormat="false" ht="15.6" hidden="false" customHeight="false" outlineLevel="0" collapsed="false">
      <c r="A297" s="437" t="n">
        <v>292</v>
      </c>
      <c r="B297" s="438" t="n">
        <v>202</v>
      </c>
      <c r="C297" s="439" t="n">
        <v>186</v>
      </c>
      <c r="D297" s="439" t="n">
        <v>16</v>
      </c>
      <c r="E297" s="440" t="n">
        <v>0</v>
      </c>
      <c r="F297" s="438"/>
      <c r="G297" s="439"/>
      <c r="H297" s="440"/>
      <c r="I297" s="438"/>
      <c r="J297" s="439"/>
      <c r="K297" s="440"/>
      <c r="L297" s="438"/>
      <c r="M297" s="439"/>
      <c r="N297" s="439"/>
      <c r="O297" s="440"/>
    </row>
    <row r="298" customFormat="false" ht="15.6" hidden="false" customHeight="false" outlineLevel="0" collapsed="false">
      <c r="A298" s="437" t="n">
        <v>293</v>
      </c>
      <c r="B298" s="438" t="n">
        <v>201</v>
      </c>
      <c r="C298" s="439" t="n">
        <v>201</v>
      </c>
      <c r="D298" s="439" t="n">
        <v>0</v>
      </c>
      <c r="E298" s="440" t="n">
        <v>0</v>
      </c>
      <c r="F298" s="438"/>
      <c r="G298" s="439"/>
      <c r="H298" s="440"/>
      <c r="I298" s="438"/>
      <c r="J298" s="439"/>
      <c r="K298" s="440"/>
      <c r="L298" s="438"/>
      <c r="M298" s="439"/>
      <c r="N298" s="439"/>
      <c r="O298" s="440"/>
    </row>
    <row r="299" customFormat="false" ht="15.6" hidden="false" customHeight="false" outlineLevel="0" collapsed="false">
      <c r="A299" s="437" t="n">
        <v>294</v>
      </c>
      <c r="B299" s="438" t="n">
        <v>195</v>
      </c>
      <c r="C299" s="439" t="n">
        <v>179</v>
      </c>
      <c r="D299" s="439" t="n">
        <v>0</v>
      </c>
      <c r="E299" s="440" t="n">
        <v>16</v>
      </c>
      <c r="F299" s="438"/>
      <c r="G299" s="439"/>
      <c r="H299" s="440"/>
      <c r="I299" s="438"/>
      <c r="J299" s="439"/>
      <c r="K299" s="440"/>
      <c r="L299" s="438"/>
      <c r="M299" s="439"/>
      <c r="N299" s="439"/>
      <c r="O299" s="440"/>
    </row>
    <row r="300" customFormat="false" ht="15.6" hidden="false" customHeight="false" outlineLevel="0" collapsed="false">
      <c r="A300" s="441" t="n">
        <v>295</v>
      </c>
      <c r="B300" s="442" t="n">
        <v>194</v>
      </c>
      <c r="C300" s="443" t="n">
        <v>183</v>
      </c>
      <c r="D300" s="443" t="n">
        <v>0</v>
      </c>
      <c r="E300" s="444" t="n">
        <v>11</v>
      </c>
      <c r="F300" s="442"/>
      <c r="G300" s="443"/>
      <c r="H300" s="444"/>
      <c r="I300" s="442"/>
      <c r="J300" s="443"/>
      <c r="K300" s="444"/>
      <c r="L300" s="442"/>
      <c r="M300" s="443"/>
      <c r="N300" s="443"/>
      <c r="O300" s="444"/>
    </row>
    <row r="301" customFormat="false" ht="15.6" hidden="false" customHeight="false" outlineLevel="0" collapsed="false">
      <c r="A301" s="433" t="n">
        <v>296</v>
      </c>
      <c r="B301" s="434" t="n">
        <v>193</v>
      </c>
      <c r="C301" s="435" t="n">
        <v>109</v>
      </c>
      <c r="D301" s="435" t="n">
        <v>0</v>
      </c>
      <c r="E301" s="435" t="n">
        <v>83</v>
      </c>
      <c r="F301" s="434"/>
      <c r="G301" s="435"/>
      <c r="H301" s="436"/>
      <c r="I301" s="434"/>
      <c r="J301" s="435"/>
      <c r="K301" s="436"/>
      <c r="L301" s="434"/>
      <c r="M301" s="435"/>
      <c r="N301" s="435"/>
      <c r="O301" s="436"/>
    </row>
    <row r="302" customFormat="false" ht="15.6" hidden="false" customHeight="false" outlineLevel="0" collapsed="false">
      <c r="A302" s="437" t="n">
        <v>297</v>
      </c>
      <c r="B302" s="438" t="n">
        <v>193</v>
      </c>
      <c r="C302" s="439" t="n">
        <v>105</v>
      </c>
      <c r="D302" s="439" t="n">
        <v>88</v>
      </c>
      <c r="E302" s="440" t="n">
        <v>0</v>
      </c>
      <c r="F302" s="438"/>
      <c r="G302" s="439"/>
      <c r="H302" s="440"/>
      <c r="I302" s="438"/>
      <c r="J302" s="439"/>
      <c r="K302" s="440"/>
      <c r="L302" s="438"/>
      <c r="M302" s="439"/>
      <c r="N302" s="439"/>
      <c r="O302" s="440"/>
    </row>
    <row r="303" customFormat="false" ht="15.6" hidden="false" customHeight="false" outlineLevel="0" collapsed="false">
      <c r="A303" s="437" t="n">
        <v>298</v>
      </c>
      <c r="B303" s="438" t="n">
        <v>192</v>
      </c>
      <c r="C303" s="439" t="n">
        <v>0</v>
      </c>
      <c r="D303" s="439" t="n">
        <v>0</v>
      </c>
      <c r="E303" s="440" t="n">
        <v>192</v>
      </c>
      <c r="F303" s="438"/>
      <c r="G303" s="439"/>
      <c r="H303" s="440"/>
      <c r="I303" s="438"/>
      <c r="J303" s="439"/>
      <c r="K303" s="440"/>
      <c r="L303" s="438"/>
      <c r="M303" s="439"/>
      <c r="N303" s="439"/>
      <c r="O303" s="440"/>
    </row>
    <row r="304" customFormat="false" ht="15.6" hidden="false" customHeight="false" outlineLevel="0" collapsed="false">
      <c r="A304" s="437" t="n">
        <v>299</v>
      </c>
      <c r="B304" s="438" t="n">
        <v>192</v>
      </c>
      <c r="C304" s="439" t="n">
        <v>130</v>
      </c>
      <c r="D304" s="439" t="n">
        <v>31</v>
      </c>
      <c r="E304" s="440" t="n">
        <v>31</v>
      </c>
      <c r="F304" s="438"/>
      <c r="G304" s="439"/>
      <c r="H304" s="440"/>
      <c r="I304" s="438"/>
      <c r="J304" s="439"/>
      <c r="K304" s="440"/>
      <c r="L304" s="438"/>
      <c r="M304" s="439"/>
      <c r="N304" s="439"/>
      <c r="O304" s="440"/>
    </row>
    <row r="305" customFormat="false" ht="15.6" hidden="false" customHeight="false" outlineLevel="0" collapsed="false">
      <c r="A305" s="441" t="n">
        <v>300</v>
      </c>
      <c r="B305" s="442" t="n">
        <v>191</v>
      </c>
      <c r="C305" s="443" t="n">
        <v>135</v>
      </c>
      <c r="D305" s="443" t="n">
        <v>28</v>
      </c>
      <c r="E305" s="444" t="n">
        <v>28</v>
      </c>
      <c r="F305" s="442"/>
      <c r="G305" s="443"/>
      <c r="H305" s="444"/>
      <c r="I305" s="442"/>
      <c r="J305" s="443"/>
      <c r="K305" s="444"/>
      <c r="L305" s="442"/>
      <c r="M305" s="443"/>
      <c r="N305" s="443"/>
      <c r="O305" s="444"/>
    </row>
    <row r="306" customFormat="false" ht="15.6" hidden="false" customHeight="false" outlineLevel="0" collapsed="false">
      <c r="A306" s="433" t="n">
        <v>301</v>
      </c>
      <c r="B306" s="434" t="n">
        <v>191</v>
      </c>
      <c r="C306" s="435" t="n">
        <v>191</v>
      </c>
      <c r="D306" s="435" t="n">
        <v>0</v>
      </c>
      <c r="E306" s="435" t="n">
        <v>0</v>
      </c>
      <c r="F306" s="434"/>
      <c r="G306" s="435"/>
      <c r="H306" s="436"/>
      <c r="I306" s="434"/>
      <c r="J306" s="435"/>
      <c r="K306" s="436"/>
      <c r="L306" s="434"/>
      <c r="M306" s="435"/>
      <c r="N306" s="435"/>
      <c r="O306" s="436"/>
    </row>
    <row r="307" customFormat="false" ht="15.6" hidden="false" customHeight="false" outlineLevel="0" collapsed="false">
      <c r="A307" s="437" t="n">
        <v>302</v>
      </c>
      <c r="B307" s="438" t="n">
        <v>190</v>
      </c>
      <c r="C307" s="439" t="n">
        <v>149</v>
      </c>
      <c r="D307" s="439" t="n">
        <v>41</v>
      </c>
      <c r="E307" s="440" t="n">
        <v>0</v>
      </c>
      <c r="F307" s="438"/>
      <c r="G307" s="439"/>
      <c r="H307" s="440"/>
      <c r="I307" s="438"/>
      <c r="J307" s="439"/>
      <c r="K307" s="440"/>
      <c r="L307" s="438"/>
      <c r="M307" s="439"/>
      <c r="N307" s="439"/>
      <c r="O307" s="440"/>
    </row>
    <row r="308" customFormat="false" ht="15.6" hidden="false" customHeight="false" outlineLevel="0" collapsed="false">
      <c r="A308" s="437" t="n">
        <v>303</v>
      </c>
      <c r="B308" s="438" t="n">
        <v>188</v>
      </c>
      <c r="C308" s="439" t="n">
        <v>85</v>
      </c>
      <c r="D308" s="439" t="n">
        <v>73</v>
      </c>
      <c r="E308" s="440" t="n">
        <v>31</v>
      </c>
      <c r="F308" s="438"/>
      <c r="G308" s="439"/>
      <c r="H308" s="440"/>
      <c r="I308" s="438"/>
      <c r="J308" s="439"/>
      <c r="K308" s="440"/>
      <c r="L308" s="438"/>
      <c r="M308" s="439"/>
      <c r="N308" s="439"/>
      <c r="O308" s="440"/>
    </row>
    <row r="309" customFormat="false" ht="15.6" hidden="false" customHeight="false" outlineLevel="0" collapsed="false">
      <c r="A309" s="437" t="n">
        <v>304</v>
      </c>
      <c r="B309" s="438" t="n">
        <v>184</v>
      </c>
      <c r="C309" s="439" t="n">
        <v>153</v>
      </c>
      <c r="D309" s="439" t="n">
        <v>0</v>
      </c>
      <c r="E309" s="440" t="n">
        <v>31</v>
      </c>
      <c r="F309" s="438"/>
      <c r="G309" s="439"/>
      <c r="H309" s="440"/>
      <c r="I309" s="438"/>
      <c r="J309" s="439"/>
      <c r="K309" s="440"/>
      <c r="L309" s="438"/>
      <c r="M309" s="439"/>
      <c r="N309" s="439"/>
      <c r="O309" s="440"/>
    </row>
    <row r="310" customFormat="false" ht="15.6" hidden="false" customHeight="false" outlineLevel="0" collapsed="false">
      <c r="A310" s="441" t="n">
        <v>305</v>
      </c>
      <c r="B310" s="442" t="n">
        <v>183</v>
      </c>
      <c r="C310" s="443" t="n">
        <v>90</v>
      </c>
      <c r="D310" s="443" t="n">
        <v>46</v>
      </c>
      <c r="E310" s="444" t="n">
        <v>47</v>
      </c>
      <c r="F310" s="442"/>
      <c r="G310" s="443"/>
      <c r="H310" s="444"/>
      <c r="I310" s="442"/>
      <c r="J310" s="443"/>
      <c r="K310" s="444"/>
      <c r="L310" s="442"/>
      <c r="M310" s="443"/>
      <c r="N310" s="443"/>
      <c r="O310" s="444"/>
    </row>
    <row r="311" customFormat="false" ht="15.6" hidden="false" customHeight="false" outlineLevel="0" collapsed="false">
      <c r="A311" s="433" t="n">
        <v>306</v>
      </c>
      <c r="B311" s="434" t="n">
        <v>183</v>
      </c>
      <c r="C311" s="435" t="n">
        <v>95</v>
      </c>
      <c r="D311" s="435" t="n">
        <v>9</v>
      </c>
      <c r="E311" s="435" t="n">
        <v>79</v>
      </c>
      <c r="F311" s="434"/>
      <c r="G311" s="435"/>
      <c r="H311" s="436"/>
      <c r="I311" s="434"/>
      <c r="J311" s="435"/>
      <c r="K311" s="436"/>
      <c r="L311" s="434"/>
      <c r="M311" s="435"/>
      <c r="N311" s="435"/>
      <c r="O311" s="436"/>
    </row>
    <row r="312" customFormat="false" ht="15.6" hidden="false" customHeight="false" outlineLevel="0" collapsed="false">
      <c r="A312" s="437" t="n">
        <v>307</v>
      </c>
      <c r="B312" s="438" t="n">
        <v>181</v>
      </c>
      <c r="C312" s="439" t="n">
        <v>181</v>
      </c>
      <c r="D312" s="439" t="n">
        <v>0</v>
      </c>
      <c r="E312" s="440" t="n">
        <v>0</v>
      </c>
      <c r="F312" s="438"/>
      <c r="G312" s="439"/>
      <c r="H312" s="440"/>
      <c r="I312" s="438"/>
      <c r="J312" s="439"/>
      <c r="K312" s="440"/>
      <c r="L312" s="438"/>
      <c r="M312" s="439"/>
      <c r="N312" s="439"/>
      <c r="O312" s="440"/>
    </row>
    <row r="313" customFormat="false" ht="15.6" hidden="false" customHeight="false" outlineLevel="0" collapsed="false">
      <c r="A313" s="437" t="n">
        <v>308</v>
      </c>
      <c r="B313" s="438" t="n">
        <v>175</v>
      </c>
      <c r="C313" s="439" t="n">
        <v>105</v>
      </c>
      <c r="D313" s="439" t="n">
        <v>0</v>
      </c>
      <c r="E313" s="440" t="n">
        <v>70</v>
      </c>
      <c r="F313" s="438"/>
      <c r="G313" s="439"/>
      <c r="H313" s="440"/>
      <c r="I313" s="438"/>
      <c r="J313" s="439"/>
      <c r="K313" s="440"/>
      <c r="L313" s="438"/>
      <c r="M313" s="439"/>
      <c r="N313" s="439"/>
      <c r="O313" s="440"/>
    </row>
    <row r="314" customFormat="false" ht="15.6" hidden="false" customHeight="false" outlineLevel="0" collapsed="false">
      <c r="A314" s="437" t="n">
        <v>309</v>
      </c>
      <c r="B314" s="438" t="n">
        <v>174</v>
      </c>
      <c r="C314" s="439" t="n">
        <v>153</v>
      </c>
      <c r="D314" s="439" t="n">
        <v>21</v>
      </c>
      <c r="E314" s="440" t="n">
        <v>0</v>
      </c>
      <c r="F314" s="438"/>
      <c r="G314" s="439"/>
      <c r="H314" s="440"/>
      <c r="I314" s="438"/>
      <c r="J314" s="439"/>
      <c r="K314" s="440"/>
      <c r="L314" s="438"/>
      <c r="M314" s="439"/>
      <c r="N314" s="439"/>
      <c r="O314" s="440"/>
    </row>
    <row r="315" customFormat="false" ht="15.6" hidden="false" customHeight="false" outlineLevel="0" collapsed="false">
      <c r="A315" s="441" t="n">
        <v>310</v>
      </c>
      <c r="B315" s="442" t="n">
        <v>172</v>
      </c>
      <c r="C315" s="443" t="n">
        <v>145</v>
      </c>
      <c r="D315" s="443" t="n">
        <v>27</v>
      </c>
      <c r="E315" s="444" t="n">
        <v>0</v>
      </c>
      <c r="F315" s="442"/>
      <c r="G315" s="443"/>
      <c r="H315" s="444"/>
      <c r="I315" s="442"/>
      <c r="J315" s="443"/>
      <c r="K315" s="444"/>
      <c r="L315" s="442"/>
      <c r="M315" s="443"/>
      <c r="N315" s="443"/>
      <c r="O315" s="444"/>
    </row>
    <row r="316" customFormat="false" ht="15.6" hidden="false" customHeight="false" outlineLevel="0" collapsed="false">
      <c r="A316" s="433" t="n">
        <v>311</v>
      </c>
      <c r="B316" s="434" t="n">
        <v>170</v>
      </c>
      <c r="C316" s="435" t="n">
        <v>88</v>
      </c>
      <c r="D316" s="435" t="n">
        <v>82</v>
      </c>
      <c r="E316" s="435" t="n">
        <v>0</v>
      </c>
      <c r="F316" s="434"/>
      <c r="G316" s="435"/>
      <c r="H316" s="436"/>
      <c r="I316" s="434"/>
      <c r="J316" s="435"/>
      <c r="K316" s="436"/>
      <c r="L316" s="434"/>
      <c r="M316" s="435"/>
      <c r="N316" s="435"/>
      <c r="O316" s="436"/>
    </row>
    <row r="317" customFormat="false" ht="15.6" hidden="false" customHeight="false" outlineLevel="0" collapsed="false">
      <c r="A317" s="437" t="n">
        <v>312</v>
      </c>
      <c r="B317" s="438" t="n">
        <v>169</v>
      </c>
      <c r="C317" s="439" t="n">
        <v>169</v>
      </c>
      <c r="D317" s="439" t="n">
        <v>0</v>
      </c>
      <c r="E317" s="440" t="n">
        <v>0</v>
      </c>
      <c r="F317" s="438"/>
      <c r="G317" s="439"/>
      <c r="H317" s="440"/>
      <c r="I317" s="438"/>
      <c r="J317" s="439"/>
      <c r="K317" s="440"/>
      <c r="L317" s="438"/>
      <c r="M317" s="439"/>
      <c r="N317" s="439"/>
      <c r="O317" s="440"/>
    </row>
    <row r="318" customFormat="false" ht="15.6" hidden="false" customHeight="false" outlineLevel="0" collapsed="false">
      <c r="A318" s="437" t="n">
        <v>313</v>
      </c>
      <c r="B318" s="438" t="n">
        <v>169</v>
      </c>
      <c r="C318" s="439" t="n">
        <v>169</v>
      </c>
      <c r="D318" s="439" t="n">
        <v>0</v>
      </c>
      <c r="E318" s="440" t="n">
        <v>0</v>
      </c>
      <c r="F318" s="438"/>
      <c r="G318" s="439"/>
      <c r="H318" s="440"/>
      <c r="I318" s="438"/>
      <c r="J318" s="439"/>
      <c r="K318" s="440"/>
      <c r="L318" s="438"/>
      <c r="M318" s="439"/>
      <c r="N318" s="439"/>
      <c r="O318" s="440"/>
    </row>
    <row r="319" customFormat="false" ht="15.6" hidden="false" customHeight="false" outlineLevel="0" collapsed="false">
      <c r="A319" s="437" t="n">
        <v>314</v>
      </c>
      <c r="B319" s="438" t="n">
        <v>168</v>
      </c>
      <c r="C319" s="439" t="n">
        <v>168</v>
      </c>
      <c r="D319" s="439" t="n">
        <v>0</v>
      </c>
      <c r="E319" s="440" t="n">
        <v>0</v>
      </c>
      <c r="F319" s="438"/>
      <c r="G319" s="439"/>
      <c r="H319" s="440"/>
      <c r="I319" s="438"/>
      <c r="J319" s="439"/>
      <c r="K319" s="440"/>
      <c r="L319" s="438"/>
      <c r="M319" s="439"/>
      <c r="N319" s="439"/>
      <c r="O319" s="440"/>
    </row>
    <row r="320" customFormat="false" ht="15.6" hidden="false" customHeight="false" outlineLevel="0" collapsed="false">
      <c r="A320" s="441" t="n">
        <v>315</v>
      </c>
      <c r="B320" s="442" t="n">
        <v>166</v>
      </c>
      <c r="C320" s="443" t="n">
        <v>70</v>
      </c>
      <c r="D320" s="443" t="n">
        <v>41</v>
      </c>
      <c r="E320" s="444" t="n">
        <v>55</v>
      </c>
      <c r="F320" s="442"/>
      <c r="G320" s="443"/>
      <c r="H320" s="444"/>
      <c r="I320" s="442"/>
      <c r="J320" s="443"/>
      <c r="K320" s="444"/>
      <c r="L320" s="442"/>
      <c r="M320" s="443"/>
      <c r="N320" s="443"/>
      <c r="O320" s="444"/>
    </row>
    <row r="321" customFormat="false" ht="15.6" hidden="false" customHeight="false" outlineLevel="0" collapsed="false">
      <c r="A321" s="433" t="n">
        <v>316</v>
      </c>
      <c r="B321" s="434" t="n">
        <v>164</v>
      </c>
      <c r="C321" s="435" t="n">
        <v>164</v>
      </c>
      <c r="D321" s="435" t="n">
        <v>0</v>
      </c>
      <c r="E321" s="435" t="n">
        <v>0</v>
      </c>
      <c r="F321" s="434"/>
      <c r="G321" s="435"/>
      <c r="H321" s="436"/>
      <c r="I321" s="434"/>
      <c r="J321" s="435"/>
      <c r="K321" s="436"/>
      <c r="L321" s="434"/>
      <c r="M321" s="435"/>
      <c r="N321" s="435"/>
      <c r="O321" s="436"/>
    </row>
    <row r="322" customFormat="false" ht="15.6" hidden="false" customHeight="false" outlineLevel="0" collapsed="false">
      <c r="A322" s="437" t="n">
        <v>317</v>
      </c>
      <c r="B322" s="438" t="n">
        <v>163</v>
      </c>
      <c r="C322" s="439" t="n">
        <v>163</v>
      </c>
      <c r="D322" s="439" t="n">
        <v>0</v>
      </c>
      <c r="E322" s="440" t="n">
        <v>0</v>
      </c>
      <c r="F322" s="438"/>
      <c r="G322" s="439"/>
      <c r="H322" s="440"/>
      <c r="I322" s="438"/>
      <c r="J322" s="439"/>
      <c r="K322" s="440"/>
      <c r="L322" s="438"/>
      <c r="M322" s="439"/>
      <c r="N322" s="439"/>
      <c r="O322" s="440"/>
    </row>
    <row r="323" customFormat="false" ht="15.6" hidden="false" customHeight="false" outlineLevel="0" collapsed="false">
      <c r="A323" s="437" t="n">
        <v>318</v>
      </c>
      <c r="B323" s="438" t="n">
        <v>163</v>
      </c>
      <c r="C323" s="439" t="n">
        <v>145</v>
      </c>
      <c r="D323" s="439" t="n">
        <v>18</v>
      </c>
      <c r="E323" s="440" t="n">
        <v>0</v>
      </c>
      <c r="F323" s="438"/>
      <c r="G323" s="439"/>
      <c r="H323" s="440"/>
      <c r="I323" s="438"/>
      <c r="J323" s="439"/>
      <c r="K323" s="440"/>
      <c r="L323" s="438"/>
      <c r="M323" s="439"/>
      <c r="N323" s="439"/>
      <c r="O323" s="440"/>
    </row>
    <row r="324" customFormat="false" ht="15.6" hidden="false" customHeight="false" outlineLevel="0" collapsed="false">
      <c r="A324" s="437" t="n">
        <v>319</v>
      </c>
      <c r="B324" s="438" t="n">
        <v>161</v>
      </c>
      <c r="C324" s="439" t="n">
        <v>143</v>
      </c>
      <c r="D324" s="439" t="n">
        <v>13</v>
      </c>
      <c r="E324" s="440" t="n">
        <v>5</v>
      </c>
      <c r="F324" s="438"/>
      <c r="G324" s="439"/>
      <c r="H324" s="440"/>
      <c r="I324" s="438"/>
      <c r="J324" s="439"/>
      <c r="K324" s="440"/>
      <c r="L324" s="438"/>
      <c r="M324" s="439"/>
      <c r="N324" s="439"/>
      <c r="O324" s="440"/>
    </row>
    <row r="325" customFormat="false" ht="15.6" hidden="false" customHeight="false" outlineLevel="0" collapsed="false">
      <c r="A325" s="441" t="n">
        <v>320</v>
      </c>
      <c r="B325" s="442" t="n">
        <v>159</v>
      </c>
      <c r="C325" s="443" t="n">
        <v>66</v>
      </c>
      <c r="D325" s="443" t="n">
        <v>61</v>
      </c>
      <c r="E325" s="444" t="n">
        <v>31</v>
      </c>
      <c r="F325" s="442"/>
      <c r="G325" s="443"/>
      <c r="H325" s="444"/>
      <c r="I325" s="442"/>
      <c r="J325" s="443"/>
      <c r="K325" s="444"/>
      <c r="L325" s="442"/>
      <c r="M325" s="443"/>
      <c r="N325" s="443"/>
      <c r="O325" s="444"/>
    </row>
    <row r="326" customFormat="false" ht="15.6" hidden="false" customHeight="false" outlineLevel="0" collapsed="false">
      <c r="A326" s="433" t="n">
        <v>321</v>
      </c>
      <c r="B326" s="434" t="n">
        <v>159</v>
      </c>
      <c r="C326" s="435" t="n">
        <v>159</v>
      </c>
      <c r="D326" s="435" t="n">
        <v>0</v>
      </c>
      <c r="E326" s="435" t="n">
        <v>0</v>
      </c>
      <c r="F326" s="434"/>
      <c r="G326" s="435"/>
      <c r="H326" s="436"/>
      <c r="I326" s="434"/>
      <c r="J326" s="435"/>
      <c r="K326" s="436"/>
      <c r="L326" s="434"/>
      <c r="M326" s="435"/>
      <c r="N326" s="435"/>
      <c r="O326" s="436"/>
    </row>
    <row r="327" customFormat="false" ht="15.6" hidden="false" customHeight="false" outlineLevel="0" collapsed="false">
      <c r="A327" s="437" t="n">
        <v>322</v>
      </c>
      <c r="B327" s="438" t="n">
        <v>159</v>
      </c>
      <c r="C327" s="439" t="n">
        <v>117</v>
      </c>
      <c r="D327" s="439" t="n">
        <v>41</v>
      </c>
      <c r="E327" s="440" t="n">
        <v>0</v>
      </c>
      <c r="F327" s="438"/>
      <c r="G327" s="439"/>
      <c r="H327" s="440"/>
      <c r="I327" s="438"/>
      <c r="J327" s="439"/>
      <c r="K327" s="440"/>
      <c r="L327" s="438"/>
      <c r="M327" s="439"/>
      <c r="N327" s="439"/>
      <c r="O327" s="440"/>
    </row>
    <row r="328" customFormat="false" ht="15.6" hidden="false" customHeight="false" outlineLevel="0" collapsed="false">
      <c r="A328" s="437" t="n">
        <v>323</v>
      </c>
      <c r="B328" s="438" t="n">
        <v>158</v>
      </c>
      <c r="C328" s="439" t="n">
        <v>47</v>
      </c>
      <c r="D328" s="439" t="n">
        <v>111</v>
      </c>
      <c r="E328" s="440" t="n">
        <v>0</v>
      </c>
      <c r="F328" s="438"/>
      <c r="G328" s="439"/>
      <c r="H328" s="440"/>
      <c r="I328" s="438"/>
      <c r="J328" s="439"/>
      <c r="K328" s="440"/>
      <c r="L328" s="438"/>
      <c r="M328" s="439"/>
      <c r="N328" s="439"/>
      <c r="O328" s="440"/>
    </row>
    <row r="329" customFormat="false" ht="15.6" hidden="false" customHeight="false" outlineLevel="0" collapsed="false">
      <c r="A329" s="437" t="n">
        <v>324</v>
      </c>
      <c r="B329" s="438" t="n">
        <v>155</v>
      </c>
      <c r="C329" s="439" t="n">
        <v>103</v>
      </c>
      <c r="D329" s="439" t="n">
        <v>21</v>
      </c>
      <c r="E329" s="440" t="n">
        <v>31</v>
      </c>
      <c r="F329" s="438"/>
      <c r="G329" s="439"/>
      <c r="H329" s="440"/>
      <c r="I329" s="438"/>
      <c r="J329" s="439"/>
      <c r="K329" s="440"/>
      <c r="L329" s="438"/>
      <c r="M329" s="439"/>
      <c r="N329" s="439"/>
      <c r="O329" s="440"/>
    </row>
    <row r="330" customFormat="false" ht="15.6" hidden="false" customHeight="false" outlineLevel="0" collapsed="false">
      <c r="A330" s="441" t="n">
        <v>325</v>
      </c>
      <c r="B330" s="442" t="n">
        <v>153</v>
      </c>
      <c r="C330" s="443" t="n">
        <v>153</v>
      </c>
      <c r="D330" s="443" t="n">
        <v>0</v>
      </c>
      <c r="E330" s="444" t="n">
        <v>0</v>
      </c>
      <c r="F330" s="442"/>
      <c r="G330" s="443"/>
      <c r="H330" s="444"/>
      <c r="I330" s="442"/>
      <c r="J330" s="443"/>
      <c r="K330" s="444"/>
      <c r="L330" s="442"/>
      <c r="M330" s="443"/>
      <c r="N330" s="443"/>
      <c r="O330" s="444"/>
    </row>
    <row r="331" customFormat="false" ht="15.6" hidden="false" customHeight="false" outlineLevel="0" collapsed="false">
      <c r="A331" s="433" t="n">
        <v>326</v>
      </c>
      <c r="B331" s="434" t="n">
        <v>152</v>
      </c>
      <c r="C331" s="435" t="n">
        <v>152</v>
      </c>
      <c r="D331" s="435" t="n">
        <v>0</v>
      </c>
      <c r="E331" s="435" t="n">
        <v>0</v>
      </c>
      <c r="F331" s="434"/>
      <c r="G331" s="435"/>
      <c r="H331" s="436"/>
      <c r="I331" s="434"/>
      <c r="J331" s="435"/>
      <c r="K331" s="436"/>
      <c r="L331" s="434"/>
      <c r="M331" s="435"/>
      <c r="N331" s="435"/>
      <c r="O331" s="436"/>
    </row>
    <row r="332" customFormat="false" ht="15.6" hidden="false" customHeight="false" outlineLevel="0" collapsed="false">
      <c r="A332" s="437" t="n">
        <v>327</v>
      </c>
      <c r="B332" s="438" t="n">
        <v>150</v>
      </c>
      <c r="C332" s="439" t="n">
        <v>150</v>
      </c>
      <c r="D332" s="439" t="n">
        <v>0</v>
      </c>
      <c r="E332" s="440" t="n">
        <v>0</v>
      </c>
      <c r="F332" s="438"/>
      <c r="G332" s="439"/>
      <c r="H332" s="440"/>
      <c r="I332" s="438"/>
      <c r="J332" s="439"/>
      <c r="K332" s="440"/>
      <c r="L332" s="438"/>
      <c r="M332" s="439"/>
      <c r="N332" s="439"/>
      <c r="O332" s="440"/>
    </row>
    <row r="333" customFormat="false" ht="15.6" hidden="false" customHeight="false" outlineLevel="0" collapsed="false">
      <c r="A333" s="437" t="n">
        <v>328</v>
      </c>
      <c r="B333" s="438" t="n">
        <v>148</v>
      </c>
      <c r="C333" s="439" t="n">
        <v>148</v>
      </c>
      <c r="D333" s="439" t="n">
        <v>0</v>
      </c>
      <c r="E333" s="440" t="n">
        <v>0</v>
      </c>
      <c r="F333" s="438"/>
      <c r="G333" s="439"/>
      <c r="H333" s="440"/>
      <c r="I333" s="438"/>
      <c r="J333" s="439"/>
      <c r="K333" s="440"/>
      <c r="L333" s="438"/>
      <c r="M333" s="439"/>
      <c r="N333" s="439"/>
      <c r="O333" s="440"/>
    </row>
    <row r="334" customFormat="false" ht="15.6" hidden="false" customHeight="false" outlineLevel="0" collapsed="false">
      <c r="A334" s="437" t="n">
        <v>329</v>
      </c>
      <c r="B334" s="438" t="n">
        <v>145</v>
      </c>
      <c r="C334" s="439" t="n">
        <v>0</v>
      </c>
      <c r="D334" s="439" t="n">
        <v>145</v>
      </c>
      <c r="E334" s="440" t="n">
        <v>0</v>
      </c>
      <c r="F334" s="438"/>
      <c r="G334" s="439"/>
      <c r="H334" s="440"/>
      <c r="I334" s="438"/>
      <c r="J334" s="439"/>
      <c r="K334" s="440"/>
      <c r="L334" s="438"/>
      <c r="M334" s="439"/>
      <c r="N334" s="439"/>
      <c r="O334" s="440"/>
    </row>
    <row r="335" customFormat="false" ht="15.6" hidden="false" customHeight="false" outlineLevel="0" collapsed="false">
      <c r="A335" s="441" t="n">
        <v>330</v>
      </c>
      <c r="B335" s="442" t="n">
        <v>145</v>
      </c>
      <c r="C335" s="443" t="n">
        <v>109</v>
      </c>
      <c r="D335" s="443" t="n">
        <v>36</v>
      </c>
      <c r="E335" s="444" t="n">
        <v>0</v>
      </c>
      <c r="F335" s="442"/>
      <c r="G335" s="443"/>
      <c r="H335" s="444"/>
      <c r="I335" s="442"/>
      <c r="J335" s="443"/>
      <c r="K335" s="444"/>
      <c r="L335" s="442"/>
      <c r="M335" s="443"/>
      <c r="N335" s="443"/>
      <c r="O335" s="444"/>
    </row>
    <row r="336" customFormat="false" ht="15.6" hidden="false" customHeight="false" outlineLevel="0" collapsed="false">
      <c r="A336" s="433" t="n">
        <v>331</v>
      </c>
      <c r="B336" s="434" t="n">
        <v>145</v>
      </c>
      <c r="C336" s="435" t="n">
        <v>145</v>
      </c>
      <c r="D336" s="435" t="n">
        <v>0</v>
      </c>
      <c r="E336" s="435" t="n">
        <v>0</v>
      </c>
      <c r="F336" s="434"/>
      <c r="G336" s="435"/>
      <c r="H336" s="436"/>
      <c r="I336" s="434"/>
      <c r="J336" s="435"/>
      <c r="K336" s="436"/>
      <c r="L336" s="434"/>
      <c r="M336" s="435"/>
      <c r="N336" s="435"/>
      <c r="O336" s="436"/>
    </row>
    <row r="337" customFormat="false" ht="15.6" hidden="false" customHeight="false" outlineLevel="0" collapsed="false">
      <c r="A337" s="437" t="n">
        <v>332</v>
      </c>
      <c r="B337" s="438" t="n">
        <v>144</v>
      </c>
      <c r="C337" s="439" t="n">
        <v>104</v>
      </c>
      <c r="D337" s="439" t="n">
        <v>40</v>
      </c>
      <c r="E337" s="440" t="n">
        <v>0</v>
      </c>
      <c r="F337" s="438"/>
      <c r="G337" s="439"/>
      <c r="H337" s="440"/>
      <c r="I337" s="438"/>
      <c r="J337" s="439"/>
      <c r="K337" s="440"/>
      <c r="L337" s="438"/>
      <c r="M337" s="439"/>
      <c r="N337" s="439"/>
      <c r="O337" s="440"/>
    </row>
    <row r="338" customFormat="false" ht="15.6" hidden="false" customHeight="false" outlineLevel="0" collapsed="false">
      <c r="A338" s="437" t="n">
        <v>333</v>
      </c>
      <c r="B338" s="438" t="n">
        <v>144</v>
      </c>
      <c r="C338" s="439" t="n">
        <v>144</v>
      </c>
      <c r="D338" s="439" t="n">
        <v>0</v>
      </c>
      <c r="E338" s="440" t="n">
        <v>0</v>
      </c>
      <c r="F338" s="438"/>
      <c r="G338" s="439"/>
      <c r="H338" s="440"/>
      <c r="I338" s="438"/>
      <c r="J338" s="439"/>
      <c r="K338" s="440"/>
      <c r="L338" s="438"/>
      <c r="M338" s="439"/>
      <c r="N338" s="439"/>
      <c r="O338" s="440"/>
    </row>
    <row r="339" customFormat="false" ht="15.6" hidden="false" customHeight="false" outlineLevel="0" collapsed="false">
      <c r="A339" s="437" t="n">
        <v>334</v>
      </c>
      <c r="B339" s="438" t="n">
        <v>143</v>
      </c>
      <c r="C339" s="439" t="n">
        <v>67</v>
      </c>
      <c r="D339" s="439" t="n">
        <v>44</v>
      </c>
      <c r="E339" s="440" t="n">
        <v>31</v>
      </c>
      <c r="F339" s="438"/>
      <c r="G339" s="439"/>
      <c r="H339" s="440"/>
      <c r="I339" s="438"/>
      <c r="J339" s="439"/>
      <c r="K339" s="440"/>
      <c r="L339" s="438"/>
      <c r="M339" s="439"/>
      <c r="N339" s="439"/>
      <c r="O339" s="440"/>
    </row>
    <row r="340" customFormat="false" ht="15.6" hidden="false" customHeight="false" outlineLevel="0" collapsed="false">
      <c r="A340" s="441" t="n">
        <v>335</v>
      </c>
      <c r="B340" s="442" t="n">
        <v>142</v>
      </c>
      <c r="C340" s="443" t="n">
        <v>67</v>
      </c>
      <c r="D340" s="443" t="n">
        <v>44</v>
      </c>
      <c r="E340" s="444" t="n">
        <v>31</v>
      </c>
      <c r="F340" s="442"/>
      <c r="G340" s="443"/>
      <c r="H340" s="444"/>
      <c r="I340" s="442"/>
      <c r="J340" s="443"/>
      <c r="K340" s="444"/>
      <c r="L340" s="442"/>
      <c r="M340" s="443"/>
      <c r="N340" s="443"/>
      <c r="O340" s="444"/>
    </row>
    <row r="341" customFormat="false" ht="15.6" hidden="false" customHeight="false" outlineLevel="0" collapsed="false">
      <c r="A341" s="433" t="n">
        <v>336</v>
      </c>
      <c r="B341" s="434" t="n">
        <v>140</v>
      </c>
      <c r="C341" s="435" t="n">
        <v>96</v>
      </c>
      <c r="D341" s="435" t="n">
        <v>13</v>
      </c>
      <c r="E341" s="435" t="n">
        <v>31</v>
      </c>
      <c r="F341" s="434"/>
      <c r="G341" s="435"/>
      <c r="H341" s="436"/>
      <c r="I341" s="434"/>
      <c r="J341" s="435"/>
      <c r="K341" s="436"/>
      <c r="L341" s="434"/>
      <c r="M341" s="435"/>
      <c r="N341" s="435"/>
      <c r="O341" s="436"/>
    </row>
    <row r="342" customFormat="false" ht="15.6" hidden="false" customHeight="false" outlineLevel="0" collapsed="false">
      <c r="A342" s="437" t="n">
        <v>337</v>
      </c>
      <c r="B342" s="438" t="n">
        <v>140</v>
      </c>
      <c r="C342" s="439" t="n">
        <v>108</v>
      </c>
      <c r="D342" s="439" t="n">
        <v>0</v>
      </c>
      <c r="E342" s="440" t="n">
        <v>31</v>
      </c>
      <c r="F342" s="438"/>
      <c r="G342" s="439"/>
      <c r="H342" s="440"/>
      <c r="I342" s="438"/>
      <c r="J342" s="439"/>
      <c r="K342" s="440"/>
      <c r="L342" s="438"/>
      <c r="M342" s="439"/>
      <c r="N342" s="439"/>
      <c r="O342" s="440"/>
    </row>
    <row r="343" customFormat="false" ht="15.6" hidden="false" customHeight="false" outlineLevel="0" collapsed="false">
      <c r="A343" s="437" t="n">
        <v>338</v>
      </c>
      <c r="B343" s="438" t="n">
        <v>139</v>
      </c>
      <c r="C343" s="439" t="n">
        <v>139</v>
      </c>
      <c r="D343" s="439" t="n">
        <v>0</v>
      </c>
      <c r="E343" s="440" t="n">
        <v>0</v>
      </c>
      <c r="F343" s="438"/>
      <c r="G343" s="439"/>
      <c r="H343" s="440"/>
      <c r="I343" s="438"/>
      <c r="J343" s="439"/>
      <c r="K343" s="440"/>
      <c r="L343" s="438"/>
      <c r="M343" s="439"/>
      <c r="N343" s="439"/>
      <c r="O343" s="440"/>
    </row>
    <row r="344" customFormat="false" ht="15.6" hidden="false" customHeight="false" outlineLevel="0" collapsed="false">
      <c r="A344" s="437" t="n">
        <v>339</v>
      </c>
      <c r="B344" s="438" t="n">
        <v>135</v>
      </c>
      <c r="C344" s="439" t="n">
        <v>104</v>
      </c>
      <c r="D344" s="439" t="n">
        <v>0</v>
      </c>
      <c r="E344" s="440" t="n">
        <v>31</v>
      </c>
      <c r="F344" s="438"/>
      <c r="G344" s="439"/>
      <c r="H344" s="440"/>
      <c r="I344" s="438"/>
      <c r="J344" s="439"/>
      <c r="K344" s="440"/>
      <c r="L344" s="438"/>
      <c r="M344" s="439"/>
      <c r="N344" s="439"/>
      <c r="O344" s="440"/>
    </row>
    <row r="345" customFormat="false" ht="15.6" hidden="false" customHeight="false" outlineLevel="0" collapsed="false">
      <c r="A345" s="441" t="n">
        <v>340</v>
      </c>
      <c r="B345" s="442" t="n">
        <v>135</v>
      </c>
      <c r="C345" s="443" t="n">
        <v>111</v>
      </c>
      <c r="D345" s="443" t="n">
        <v>0</v>
      </c>
      <c r="E345" s="444" t="n">
        <v>24</v>
      </c>
      <c r="F345" s="442"/>
      <c r="G345" s="443"/>
      <c r="H345" s="444"/>
      <c r="I345" s="442"/>
      <c r="J345" s="443"/>
      <c r="K345" s="444"/>
      <c r="L345" s="442"/>
      <c r="M345" s="443"/>
      <c r="N345" s="443"/>
      <c r="O345" s="444"/>
    </row>
    <row r="346" customFormat="false" ht="15.6" hidden="false" customHeight="false" outlineLevel="0" collapsed="false">
      <c r="A346" s="433" t="n">
        <v>341</v>
      </c>
      <c r="B346" s="434" t="n">
        <v>135</v>
      </c>
      <c r="C346" s="435" t="n">
        <v>135</v>
      </c>
      <c r="D346" s="435" t="n">
        <v>0</v>
      </c>
      <c r="E346" s="435" t="n">
        <v>0</v>
      </c>
      <c r="F346" s="434"/>
      <c r="G346" s="435"/>
      <c r="H346" s="436"/>
      <c r="I346" s="434"/>
      <c r="J346" s="435"/>
      <c r="K346" s="436"/>
      <c r="L346" s="434"/>
      <c r="M346" s="435"/>
      <c r="N346" s="435"/>
      <c r="O346" s="436"/>
    </row>
    <row r="347" customFormat="false" ht="15.6" hidden="false" customHeight="false" outlineLevel="0" collapsed="false">
      <c r="A347" s="437" t="n">
        <v>342</v>
      </c>
      <c r="B347" s="438" t="n">
        <v>133</v>
      </c>
      <c r="C347" s="439" t="n">
        <v>133</v>
      </c>
      <c r="D347" s="439" t="n">
        <v>0</v>
      </c>
      <c r="E347" s="440" t="n">
        <v>0</v>
      </c>
      <c r="F347" s="438"/>
      <c r="G347" s="439"/>
      <c r="H347" s="440"/>
      <c r="I347" s="438"/>
      <c r="J347" s="439"/>
      <c r="K347" s="440"/>
      <c r="L347" s="438"/>
      <c r="M347" s="439"/>
      <c r="N347" s="439"/>
      <c r="O347" s="440"/>
    </row>
    <row r="348" customFormat="false" ht="15.6" hidden="false" customHeight="false" outlineLevel="0" collapsed="false">
      <c r="A348" s="437" t="n">
        <v>343</v>
      </c>
      <c r="B348" s="438" t="n">
        <v>133</v>
      </c>
      <c r="C348" s="439" t="n">
        <v>133</v>
      </c>
      <c r="D348" s="439" t="n">
        <v>0</v>
      </c>
      <c r="E348" s="440" t="n">
        <v>0</v>
      </c>
      <c r="F348" s="438"/>
      <c r="G348" s="439"/>
      <c r="H348" s="440"/>
      <c r="I348" s="438"/>
      <c r="J348" s="439"/>
      <c r="K348" s="440"/>
      <c r="L348" s="438"/>
      <c r="M348" s="439"/>
      <c r="N348" s="439"/>
      <c r="O348" s="440"/>
    </row>
    <row r="349" customFormat="false" ht="15.6" hidden="false" customHeight="false" outlineLevel="0" collapsed="false">
      <c r="A349" s="437" t="n">
        <v>344</v>
      </c>
      <c r="B349" s="438" t="n">
        <v>131</v>
      </c>
      <c r="C349" s="439" t="n">
        <v>76</v>
      </c>
      <c r="D349" s="439" t="n">
        <v>0</v>
      </c>
      <c r="E349" s="440" t="n">
        <v>55</v>
      </c>
      <c r="F349" s="438"/>
      <c r="G349" s="439"/>
      <c r="H349" s="440"/>
      <c r="I349" s="438"/>
      <c r="J349" s="439"/>
      <c r="K349" s="440"/>
      <c r="L349" s="438"/>
      <c r="M349" s="439"/>
      <c r="N349" s="439"/>
      <c r="O349" s="440"/>
    </row>
    <row r="350" customFormat="false" ht="15.6" hidden="false" customHeight="false" outlineLevel="0" collapsed="false">
      <c r="A350" s="441" t="n">
        <v>345</v>
      </c>
      <c r="B350" s="442" t="n">
        <v>129</v>
      </c>
      <c r="C350" s="443" t="n">
        <v>129</v>
      </c>
      <c r="D350" s="443" t="n">
        <v>0</v>
      </c>
      <c r="E350" s="444" t="n">
        <v>0</v>
      </c>
      <c r="F350" s="442"/>
      <c r="G350" s="443"/>
      <c r="H350" s="444"/>
      <c r="I350" s="442"/>
      <c r="J350" s="443"/>
      <c r="K350" s="444"/>
      <c r="L350" s="442"/>
      <c r="M350" s="443"/>
      <c r="N350" s="443"/>
      <c r="O350" s="444"/>
    </row>
    <row r="351" customFormat="false" ht="15.6" hidden="false" customHeight="false" outlineLevel="0" collapsed="false">
      <c r="A351" s="433" t="n">
        <v>346</v>
      </c>
      <c r="B351" s="434" t="n">
        <v>128</v>
      </c>
      <c r="C351" s="435" t="n">
        <v>128</v>
      </c>
      <c r="D351" s="435" t="n">
        <v>0</v>
      </c>
      <c r="E351" s="435" t="n">
        <v>0</v>
      </c>
      <c r="F351" s="434"/>
      <c r="G351" s="435"/>
      <c r="H351" s="436"/>
      <c r="I351" s="434"/>
      <c r="J351" s="435"/>
      <c r="K351" s="436"/>
      <c r="L351" s="434"/>
      <c r="M351" s="435"/>
      <c r="N351" s="435"/>
      <c r="O351" s="436"/>
    </row>
    <row r="352" customFormat="false" ht="15.6" hidden="false" customHeight="false" outlineLevel="0" collapsed="false">
      <c r="A352" s="437" t="n">
        <v>347</v>
      </c>
      <c r="B352" s="438" t="n">
        <v>126</v>
      </c>
      <c r="C352" s="439" t="n">
        <v>106</v>
      </c>
      <c r="D352" s="439" t="n">
        <v>20</v>
      </c>
      <c r="E352" s="440" t="n">
        <v>0</v>
      </c>
      <c r="F352" s="438"/>
      <c r="G352" s="439"/>
      <c r="H352" s="440"/>
      <c r="I352" s="438"/>
      <c r="J352" s="439"/>
      <c r="K352" s="440"/>
      <c r="L352" s="438"/>
      <c r="M352" s="439"/>
      <c r="N352" s="439"/>
      <c r="O352" s="440"/>
    </row>
    <row r="353" customFormat="false" ht="15.6" hidden="false" customHeight="false" outlineLevel="0" collapsed="false">
      <c r="A353" s="437" t="n">
        <v>348</v>
      </c>
      <c r="B353" s="438" t="n">
        <v>123</v>
      </c>
      <c r="C353" s="439" t="n">
        <v>111</v>
      </c>
      <c r="D353" s="439" t="n">
        <v>12</v>
      </c>
      <c r="E353" s="440" t="n">
        <v>0</v>
      </c>
      <c r="F353" s="438"/>
      <c r="G353" s="439"/>
      <c r="H353" s="440"/>
      <c r="I353" s="438"/>
      <c r="J353" s="439"/>
      <c r="K353" s="440"/>
      <c r="L353" s="438"/>
      <c r="M353" s="439"/>
      <c r="N353" s="439"/>
      <c r="O353" s="440"/>
    </row>
    <row r="354" customFormat="false" ht="15.6" hidden="false" customHeight="false" outlineLevel="0" collapsed="false">
      <c r="A354" s="437" t="n">
        <v>349</v>
      </c>
      <c r="B354" s="438" t="n">
        <v>122</v>
      </c>
      <c r="C354" s="439" t="n">
        <v>59</v>
      </c>
      <c r="D354" s="439" t="n">
        <v>32</v>
      </c>
      <c r="E354" s="440" t="n">
        <v>31</v>
      </c>
      <c r="F354" s="438"/>
      <c r="G354" s="439"/>
      <c r="H354" s="440"/>
      <c r="I354" s="438"/>
      <c r="J354" s="439"/>
      <c r="K354" s="440"/>
      <c r="L354" s="438"/>
      <c r="M354" s="439"/>
      <c r="N354" s="439"/>
      <c r="O354" s="440"/>
    </row>
    <row r="355" customFormat="false" ht="15.6" hidden="false" customHeight="false" outlineLevel="0" collapsed="false">
      <c r="A355" s="441" t="n">
        <v>350</v>
      </c>
      <c r="B355" s="442" t="n">
        <v>121</v>
      </c>
      <c r="C355" s="443" t="n">
        <v>80</v>
      </c>
      <c r="D355" s="443" t="n">
        <v>41</v>
      </c>
      <c r="E355" s="444" t="n">
        <v>0</v>
      </c>
      <c r="F355" s="442"/>
      <c r="G355" s="443"/>
      <c r="H355" s="444"/>
      <c r="I355" s="442"/>
      <c r="J355" s="443"/>
      <c r="K355" s="444"/>
      <c r="L355" s="442"/>
      <c r="M355" s="443"/>
      <c r="N355" s="443"/>
      <c r="O355" s="444"/>
    </row>
    <row r="356" customFormat="false" ht="15.6" hidden="false" customHeight="false" outlineLevel="0" collapsed="false">
      <c r="A356" s="433" t="n">
        <v>351</v>
      </c>
      <c r="B356" s="434" t="n">
        <v>118</v>
      </c>
      <c r="C356" s="435" t="n">
        <v>64</v>
      </c>
      <c r="D356" s="435" t="n">
        <v>23</v>
      </c>
      <c r="E356" s="435" t="n">
        <v>31</v>
      </c>
      <c r="F356" s="434"/>
      <c r="G356" s="435"/>
      <c r="H356" s="436"/>
      <c r="I356" s="434"/>
      <c r="J356" s="435"/>
      <c r="K356" s="436"/>
      <c r="L356" s="434"/>
      <c r="M356" s="435"/>
      <c r="N356" s="435"/>
      <c r="O356" s="436"/>
    </row>
    <row r="357" customFormat="false" ht="15.6" hidden="false" customHeight="false" outlineLevel="0" collapsed="false">
      <c r="A357" s="437" t="n">
        <v>352</v>
      </c>
      <c r="B357" s="438" t="n">
        <v>116</v>
      </c>
      <c r="C357" s="439" t="n">
        <v>88</v>
      </c>
      <c r="D357" s="439" t="n">
        <v>28</v>
      </c>
      <c r="E357" s="440" t="n">
        <v>0</v>
      </c>
      <c r="F357" s="438"/>
      <c r="G357" s="439"/>
      <c r="H357" s="440"/>
      <c r="I357" s="438"/>
      <c r="J357" s="439"/>
      <c r="K357" s="440"/>
      <c r="L357" s="438"/>
      <c r="M357" s="439"/>
      <c r="N357" s="439"/>
      <c r="O357" s="440"/>
    </row>
    <row r="358" customFormat="false" ht="15.6" hidden="false" customHeight="false" outlineLevel="0" collapsed="false">
      <c r="A358" s="437" t="n">
        <v>353</v>
      </c>
      <c r="B358" s="438" t="n">
        <v>114</v>
      </c>
      <c r="C358" s="439" t="n">
        <v>83</v>
      </c>
      <c r="D358" s="439" t="n">
        <v>0</v>
      </c>
      <c r="E358" s="440" t="n">
        <v>31</v>
      </c>
      <c r="F358" s="438"/>
      <c r="G358" s="439"/>
      <c r="H358" s="440"/>
      <c r="I358" s="438"/>
      <c r="J358" s="439"/>
      <c r="K358" s="440"/>
      <c r="L358" s="438"/>
      <c r="M358" s="439"/>
      <c r="N358" s="439"/>
      <c r="O358" s="440"/>
    </row>
    <row r="359" customFormat="false" ht="15.6" hidden="false" customHeight="false" outlineLevel="0" collapsed="false">
      <c r="A359" s="437" t="n">
        <v>354</v>
      </c>
      <c r="B359" s="438" t="n">
        <v>114</v>
      </c>
      <c r="C359" s="439" t="n">
        <v>84</v>
      </c>
      <c r="D359" s="439" t="n">
        <v>30</v>
      </c>
      <c r="E359" s="440" t="n">
        <v>0</v>
      </c>
      <c r="F359" s="438"/>
      <c r="G359" s="439"/>
      <c r="H359" s="440"/>
      <c r="I359" s="438"/>
      <c r="J359" s="439"/>
      <c r="K359" s="440"/>
      <c r="L359" s="438"/>
      <c r="M359" s="439"/>
      <c r="N359" s="439"/>
      <c r="O359" s="440"/>
    </row>
    <row r="360" customFormat="false" ht="15.6" hidden="false" customHeight="false" outlineLevel="0" collapsed="false">
      <c r="A360" s="441" t="n">
        <v>355</v>
      </c>
      <c r="B360" s="442" t="n">
        <v>112</v>
      </c>
      <c r="C360" s="443" t="n">
        <v>98</v>
      </c>
      <c r="D360" s="443" t="n">
        <v>0</v>
      </c>
      <c r="E360" s="444" t="n">
        <v>14</v>
      </c>
      <c r="F360" s="442"/>
      <c r="G360" s="443"/>
      <c r="H360" s="444"/>
      <c r="I360" s="442"/>
      <c r="J360" s="443"/>
      <c r="K360" s="444"/>
      <c r="L360" s="442"/>
      <c r="M360" s="443"/>
      <c r="N360" s="443"/>
      <c r="O360" s="444"/>
    </row>
    <row r="361" customFormat="false" ht="15.6" hidden="false" customHeight="false" outlineLevel="0" collapsed="false">
      <c r="A361" s="433" t="n">
        <v>356</v>
      </c>
      <c r="B361" s="434" t="n">
        <v>111</v>
      </c>
      <c r="C361" s="435" t="n">
        <v>0</v>
      </c>
      <c r="D361" s="435" t="n">
        <v>111</v>
      </c>
      <c r="E361" s="435" t="n">
        <v>0</v>
      </c>
      <c r="F361" s="434"/>
      <c r="G361" s="435"/>
      <c r="H361" s="436"/>
      <c r="I361" s="434"/>
      <c r="J361" s="435"/>
      <c r="K361" s="436"/>
      <c r="L361" s="434"/>
      <c r="M361" s="435"/>
      <c r="N361" s="435"/>
      <c r="O361" s="436"/>
    </row>
    <row r="362" customFormat="false" ht="15.6" hidden="false" customHeight="false" outlineLevel="0" collapsed="false">
      <c r="A362" s="437" t="n">
        <v>357</v>
      </c>
      <c r="B362" s="438" t="n">
        <v>110</v>
      </c>
      <c r="C362" s="439" t="n">
        <v>108</v>
      </c>
      <c r="D362" s="439" t="n">
        <v>2</v>
      </c>
      <c r="E362" s="440" t="n">
        <v>0</v>
      </c>
      <c r="F362" s="438"/>
      <c r="G362" s="439"/>
      <c r="H362" s="440"/>
      <c r="I362" s="438"/>
      <c r="J362" s="439"/>
      <c r="K362" s="440"/>
      <c r="L362" s="438"/>
      <c r="M362" s="439"/>
      <c r="N362" s="439"/>
      <c r="O362" s="440"/>
    </row>
    <row r="363" customFormat="false" ht="15.6" hidden="false" customHeight="false" outlineLevel="0" collapsed="false">
      <c r="A363" s="437" t="n">
        <v>358</v>
      </c>
      <c r="B363" s="438" t="n">
        <v>108</v>
      </c>
      <c r="C363" s="439" t="n">
        <v>108</v>
      </c>
      <c r="D363" s="439" t="n">
        <v>0</v>
      </c>
      <c r="E363" s="440" t="n">
        <v>0</v>
      </c>
      <c r="F363" s="438"/>
      <c r="G363" s="439"/>
      <c r="H363" s="440"/>
      <c r="I363" s="438"/>
      <c r="J363" s="439"/>
      <c r="K363" s="440"/>
      <c r="L363" s="438"/>
      <c r="M363" s="439"/>
      <c r="N363" s="439"/>
      <c r="O363" s="440"/>
    </row>
    <row r="364" customFormat="false" ht="15.6" hidden="false" customHeight="false" outlineLevel="0" collapsed="false">
      <c r="A364" s="437" t="n">
        <v>359</v>
      </c>
      <c r="B364" s="438" t="n">
        <v>108</v>
      </c>
      <c r="C364" s="439" t="n">
        <v>71</v>
      </c>
      <c r="D364" s="439" t="n">
        <v>37</v>
      </c>
      <c r="E364" s="440" t="n">
        <v>0</v>
      </c>
      <c r="F364" s="438"/>
      <c r="G364" s="439"/>
      <c r="H364" s="440"/>
      <c r="I364" s="438"/>
      <c r="J364" s="439"/>
      <c r="K364" s="440"/>
      <c r="L364" s="438"/>
      <c r="M364" s="439"/>
      <c r="N364" s="439"/>
      <c r="O364" s="440"/>
    </row>
    <row r="365" customFormat="false" ht="15.6" hidden="false" customHeight="false" outlineLevel="0" collapsed="false">
      <c r="A365" s="441" t="n">
        <v>360</v>
      </c>
      <c r="B365" s="442" t="n">
        <v>106</v>
      </c>
      <c r="C365" s="443" t="n">
        <v>106</v>
      </c>
      <c r="D365" s="443" t="n">
        <v>0</v>
      </c>
      <c r="E365" s="444" t="n">
        <v>0</v>
      </c>
      <c r="F365" s="442"/>
      <c r="G365" s="443"/>
      <c r="H365" s="444"/>
      <c r="I365" s="442"/>
      <c r="J365" s="443"/>
      <c r="K365" s="444"/>
      <c r="L365" s="442"/>
      <c r="M365" s="443"/>
      <c r="N365" s="443"/>
      <c r="O365" s="444"/>
    </row>
    <row r="366" customFormat="false" ht="15.6" hidden="false" customHeight="false" outlineLevel="0" collapsed="false">
      <c r="A366" s="433" t="n">
        <v>361</v>
      </c>
      <c r="B366" s="434" t="n">
        <v>105</v>
      </c>
      <c r="C366" s="435" t="n">
        <v>105</v>
      </c>
      <c r="D366" s="435" t="n">
        <v>0</v>
      </c>
      <c r="E366" s="435" t="n">
        <v>0</v>
      </c>
      <c r="F366" s="434"/>
      <c r="G366" s="435"/>
      <c r="H366" s="436"/>
      <c r="I366" s="434"/>
      <c r="J366" s="435"/>
      <c r="K366" s="436"/>
      <c r="L366" s="434"/>
      <c r="M366" s="435"/>
      <c r="N366" s="435"/>
      <c r="O366" s="436"/>
    </row>
    <row r="367" customFormat="false" ht="15.6" hidden="false" customHeight="false" outlineLevel="0" collapsed="false">
      <c r="A367" s="437" t="n">
        <v>362</v>
      </c>
      <c r="B367" s="438" t="n">
        <v>98</v>
      </c>
      <c r="C367" s="439" t="n">
        <v>79</v>
      </c>
      <c r="D367" s="439" t="n">
        <v>20</v>
      </c>
      <c r="E367" s="440" t="n">
        <v>0</v>
      </c>
      <c r="F367" s="438"/>
      <c r="G367" s="439"/>
      <c r="H367" s="440"/>
      <c r="I367" s="438"/>
      <c r="J367" s="439"/>
      <c r="K367" s="440"/>
      <c r="L367" s="438"/>
      <c r="M367" s="439"/>
      <c r="N367" s="439"/>
      <c r="O367" s="440"/>
    </row>
    <row r="368" customFormat="false" ht="15.6" hidden="false" customHeight="false" outlineLevel="0" collapsed="false">
      <c r="A368" s="437" t="n">
        <v>363</v>
      </c>
      <c r="B368" s="438" t="n">
        <v>98</v>
      </c>
      <c r="C368" s="439" t="n">
        <v>61</v>
      </c>
      <c r="D368" s="439" t="n">
        <v>0</v>
      </c>
      <c r="E368" s="440" t="n">
        <v>37</v>
      </c>
      <c r="F368" s="438"/>
      <c r="G368" s="439"/>
      <c r="H368" s="440"/>
      <c r="I368" s="438"/>
      <c r="J368" s="439"/>
      <c r="K368" s="440"/>
      <c r="L368" s="438"/>
      <c r="M368" s="439"/>
      <c r="N368" s="439"/>
      <c r="O368" s="440"/>
    </row>
    <row r="369" customFormat="false" ht="15.6" hidden="false" customHeight="false" outlineLevel="0" collapsed="false">
      <c r="A369" s="437" t="n">
        <v>364</v>
      </c>
      <c r="B369" s="438" t="n">
        <v>97</v>
      </c>
      <c r="C369" s="439" t="n">
        <v>0</v>
      </c>
      <c r="D369" s="439" t="n">
        <v>0</v>
      </c>
      <c r="E369" s="440" t="n">
        <v>97</v>
      </c>
      <c r="F369" s="438"/>
      <c r="G369" s="439"/>
      <c r="H369" s="440"/>
      <c r="I369" s="438"/>
      <c r="J369" s="439"/>
      <c r="K369" s="440"/>
      <c r="L369" s="438"/>
      <c r="M369" s="439"/>
      <c r="N369" s="439"/>
      <c r="O369" s="440"/>
    </row>
    <row r="370" customFormat="false" ht="15.6" hidden="false" customHeight="false" outlineLevel="0" collapsed="false">
      <c r="A370" s="441" t="n">
        <v>365</v>
      </c>
      <c r="B370" s="442" t="n">
        <v>97</v>
      </c>
      <c r="C370" s="443" t="n">
        <v>97</v>
      </c>
      <c r="D370" s="443" t="n">
        <v>0</v>
      </c>
      <c r="E370" s="444" t="n">
        <v>0</v>
      </c>
      <c r="F370" s="442"/>
      <c r="G370" s="443"/>
      <c r="H370" s="444"/>
      <c r="I370" s="442"/>
      <c r="J370" s="443"/>
      <c r="K370" s="444"/>
      <c r="L370" s="442"/>
      <c r="M370" s="443"/>
      <c r="N370" s="443"/>
      <c r="O370" s="444"/>
    </row>
    <row r="371" customFormat="false" ht="15.6" hidden="false" customHeight="false" outlineLevel="0" collapsed="false">
      <c r="A371" s="433" t="n">
        <v>366</v>
      </c>
      <c r="B371" s="434" t="n">
        <v>96</v>
      </c>
      <c r="C371" s="435" t="n">
        <v>96</v>
      </c>
      <c r="D371" s="435" t="n">
        <v>0</v>
      </c>
      <c r="E371" s="435" t="n">
        <v>0</v>
      </c>
      <c r="F371" s="434"/>
      <c r="G371" s="435"/>
      <c r="H371" s="436"/>
      <c r="I371" s="434"/>
      <c r="J371" s="435"/>
      <c r="K371" s="436"/>
      <c r="L371" s="434"/>
      <c r="M371" s="435"/>
      <c r="N371" s="435"/>
      <c r="O371" s="436"/>
    </row>
    <row r="372" customFormat="false" ht="15.6" hidden="false" customHeight="false" outlineLevel="0" collapsed="false">
      <c r="A372" s="437" t="n">
        <v>367</v>
      </c>
      <c r="B372" s="438" t="n">
        <v>95</v>
      </c>
      <c r="C372" s="439" t="n">
        <v>95</v>
      </c>
      <c r="D372" s="439" t="n">
        <v>0</v>
      </c>
      <c r="E372" s="440" t="n">
        <v>0</v>
      </c>
      <c r="F372" s="438"/>
      <c r="G372" s="439"/>
      <c r="H372" s="440"/>
      <c r="I372" s="438"/>
      <c r="J372" s="439"/>
      <c r="K372" s="440"/>
      <c r="L372" s="438"/>
      <c r="M372" s="439"/>
      <c r="N372" s="439"/>
      <c r="O372" s="440"/>
    </row>
    <row r="373" customFormat="false" ht="15.6" hidden="false" customHeight="false" outlineLevel="0" collapsed="false">
      <c r="A373" s="437" t="n">
        <v>368</v>
      </c>
      <c r="B373" s="438" t="n">
        <v>93</v>
      </c>
      <c r="C373" s="439" t="n">
        <v>93</v>
      </c>
      <c r="D373" s="439" t="n">
        <v>0</v>
      </c>
      <c r="E373" s="440" t="n">
        <v>0</v>
      </c>
      <c r="F373" s="438"/>
      <c r="G373" s="439"/>
      <c r="H373" s="440"/>
      <c r="I373" s="438"/>
      <c r="J373" s="439"/>
      <c r="K373" s="440"/>
      <c r="L373" s="438"/>
      <c r="M373" s="439"/>
      <c r="N373" s="439"/>
      <c r="O373" s="440"/>
    </row>
    <row r="374" customFormat="false" ht="15.6" hidden="false" customHeight="false" outlineLevel="0" collapsed="false">
      <c r="A374" s="437" t="n">
        <v>369</v>
      </c>
      <c r="B374" s="438" t="n">
        <v>91</v>
      </c>
      <c r="C374" s="439" t="n">
        <v>77</v>
      </c>
      <c r="D374" s="439" t="n">
        <v>14</v>
      </c>
      <c r="E374" s="440" t="n">
        <v>0</v>
      </c>
      <c r="F374" s="438"/>
      <c r="G374" s="439"/>
      <c r="H374" s="440"/>
      <c r="I374" s="438"/>
      <c r="J374" s="439"/>
      <c r="K374" s="440"/>
      <c r="L374" s="438"/>
      <c r="M374" s="439"/>
      <c r="N374" s="439"/>
      <c r="O374" s="440"/>
    </row>
    <row r="375" customFormat="false" ht="15.6" hidden="false" customHeight="false" outlineLevel="0" collapsed="false">
      <c r="A375" s="441" t="n">
        <v>370</v>
      </c>
      <c r="B375" s="442" t="n">
        <v>89</v>
      </c>
      <c r="C375" s="443" t="n">
        <v>89</v>
      </c>
      <c r="D375" s="443" t="n">
        <v>0</v>
      </c>
      <c r="E375" s="444" t="n">
        <v>0</v>
      </c>
      <c r="F375" s="442"/>
      <c r="G375" s="443"/>
      <c r="H375" s="444"/>
      <c r="I375" s="442"/>
      <c r="J375" s="443"/>
      <c r="K375" s="444"/>
      <c r="L375" s="442"/>
      <c r="M375" s="443"/>
      <c r="N375" s="443"/>
      <c r="O375" s="444"/>
    </row>
    <row r="376" customFormat="false" ht="15.6" hidden="false" customHeight="false" outlineLevel="0" collapsed="false">
      <c r="A376" s="433" t="n">
        <v>371</v>
      </c>
      <c r="B376" s="434" t="n">
        <v>87</v>
      </c>
      <c r="C376" s="435" t="n">
        <v>80</v>
      </c>
      <c r="D376" s="435" t="n">
        <v>7</v>
      </c>
      <c r="E376" s="435" t="n">
        <v>0</v>
      </c>
      <c r="F376" s="434"/>
      <c r="G376" s="435"/>
      <c r="H376" s="436"/>
      <c r="I376" s="434"/>
      <c r="J376" s="435"/>
      <c r="K376" s="436"/>
      <c r="L376" s="434"/>
      <c r="M376" s="435"/>
      <c r="N376" s="435"/>
      <c r="O376" s="436"/>
    </row>
    <row r="377" customFormat="false" ht="15.6" hidden="false" customHeight="false" outlineLevel="0" collapsed="false">
      <c r="A377" s="437" t="n">
        <v>372</v>
      </c>
      <c r="B377" s="438" t="n">
        <v>86</v>
      </c>
      <c r="C377" s="439" t="n">
        <v>86</v>
      </c>
      <c r="D377" s="439" t="n">
        <v>0</v>
      </c>
      <c r="E377" s="440" t="n">
        <v>0</v>
      </c>
      <c r="F377" s="438"/>
      <c r="G377" s="439"/>
      <c r="H377" s="440"/>
      <c r="I377" s="438"/>
      <c r="J377" s="439"/>
      <c r="K377" s="440"/>
      <c r="L377" s="438"/>
      <c r="M377" s="439"/>
      <c r="N377" s="439"/>
      <c r="O377" s="440"/>
    </row>
    <row r="378" customFormat="false" ht="15.6" hidden="false" customHeight="false" outlineLevel="0" collapsed="false">
      <c r="A378" s="437" t="n">
        <v>373</v>
      </c>
      <c r="B378" s="438" t="n">
        <v>86</v>
      </c>
      <c r="C378" s="439" t="n">
        <v>86</v>
      </c>
      <c r="D378" s="439" t="n">
        <v>0</v>
      </c>
      <c r="E378" s="440" t="n">
        <v>0</v>
      </c>
      <c r="F378" s="438"/>
      <c r="G378" s="439"/>
      <c r="H378" s="440"/>
      <c r="I378" s="438"/>
      <c r="J378" s="439"/>
      <c r="K378" s="440"/>
      <c r="L378" s="438"/>
      <c r="M378" s="439"/>
      <c r="N378" s="439"/>
      <c r="O378" s="440"/>
    </row>
    <row r="379" customFormat="false" ht="15.6" hidden="false" customHeight="false" outlineLevel="0" collapsed="false">
      <c r="A379" s="437" t="n">
        <v>374</v>
      </c>
      <c r="B379" s="438" t="n">
        <v>86</v>
      </c>
      <c r="C379" s="439" t="n">
        <v>86</v>
      </c>
      <c r="D379" s="439" t="n">
        <v>0</v>
      </c>
      <c r="E379" s="440" t="n">
        <v>0</v>
      </c>
      <c r="F379" s="438"/>
      <c r="G379" s="439"/>
      <c r="H379" s="440"/>
      <c r="I379" s="438"/>
      <c r="J379" s="439"/>
      <c r="K379" s="440"/>
      <c r="L379" s="438"/>
      <c r="M379" s="439"/>
      <c r="N379" s="439"/>
      <c r="O379" s="440"/>
    </row>
    <row r="380" customFormat="false" ht="15.6" hidden="false" customHeight="false" outlineLevel="0" collapsed="false">
      <c r="A380" s="441" t="n">
        <v>375</v>
      </c>
      <c r="B380" s="442" t="n">
        <v>85</v>
      </c>
      <c r="C380" s="443" t="n">
        <v>77</v>
      </c>
      <c r="D380" s="443" t="n">
        <v>8</v>
      </c>
      <c r="E380" s="444" t="n">
        <v>0</v>
      </c>
      <c r="F380" s="442"/>
      <c r="G380" s="443"/>
      <c r="H380" s="444"/>
      <c r="I380" s="442"/>
      <c r="J380" s="443"/>
      <c r="K380" s="444"/>
      <c r="L380" s="442"/>
      <c r="M380" s="443"/>
      <c r="N380" s="443"/>
      <c r="O380" s="444"/>
    </row>
    <row r="381" customFormat="false" ht="15.6" hidden="false" customHeight="false" outlineLevel="0" collapsed="false">
      <c r="A381" s="433" t="n">
        <v>376</v>
      </c>
      <c r="B381" s="434" t="n">
        <v>81</v>
      </c>
      <c r="C381" s="435" t="n">
        <v>81</v>
      </c>
      <c r="D381" s="435" t="n">
        <v>0</v>
      </c>
      <c r="E381" s="435" t="n">
        <v>0</v>
      </c>
      <c r="F381" s="434"/>
      <c r="G381" s="435"/>
      <c r="H381" s="436"/>
      <c r="I381" s="434"/>
      <c r="J381" s="435"/>
      <c r="K381" s="436"/>
      <c r="L381" s="434"/>
      <c r="M381" s="435"/>
      <c r="N381" s="435"/>
      <c r="O381" s="436"/>
    </row>
    <row r="382" customFormat="false" ht="15.6" hidden="false" customHeight="false" outlineLevel="0" collapsed="false">
      <c r="A382" s="437" t="n">
        <v>377</v>
      </c>
      <c r="B382" s="438" t="n">
        <v>79</v>
      </c>
      <c r="C382" s="439" t="n">
        <v>79</v>
      </c>
      <c r="D382" s="439" t="n">
        <v>0</v>
      </c>
      <c r="E382" s="440" t="n">
        <v>0</v>
      </c>
      <c r="F382" s="438"/>
      <c r="G382" s="439"/>
      <c r="H382" s="440"/>
      <c r="I382" s="438"/>
      <c r="J382" s="439"/>
      <c r="K382" s="440"/>
      <c r="L382" s="438"/>
      <c r="M382" s="439"/>
      <c r="N382" s="439"/>
      <c r="O382" s="440"/>
    </row>
    <row r="383" customFormat="false" ht="15.6" hidden="false" customHeight="false" outlineLevel="0" collapsed="false">
      <c r="A383" s="437" t="n">
        <v>378</v>
      </c>
      <c r="B383" s="438" t="n">
        <v>78</v>
      </c>
      <c r="C383" s="439" t="n">
        <v>63</v>
      </c>
      <c r="D383" s="439" t="n">
        <v>15</v>
      </c>
      <c r="E383" s="440" t="n">
        <v>0</v>
      </c>
      <c r="F383" s="438"/>
      <c r="G383" s="439"/>
      <c r="H383" s="440"/>
      <c r="I383" s="438"/>
      <c r="J383" s="439"/>
      <c r="K383" s="440"/>
      <c r="L383" s="438"/>
      <c r="M383" s="439"/>
      <c r="N383" s="439"/>
      <c r="O383" s="440"/>
    </row>
    <row r="384" customFormat="false" ht="15.6" hidden="false" customHeight="false" outlineLevel="0" collapsed="false">
      <c r="A384" s="437" t="n">
        <v>379</v>
      </c>
      <c r="B384" s="438" t="n">
        <v>78</v>
      </c>
      <c r="C384" s="439" t="n">
        <v>41</v>
      </c>
      <c r="D384" s="439" t="n">
        <v>36</v>
      </c>
      <c r="E384" s="440" t="n">
        <v>0</v>
      </c>
      <c r="F384" s="438"/>
      <c r="G384" s="439"/>
      <c r="H384" s="440"/>
      <c r="I384" s="438"/>
      <c r="J384" s="439"/>
      <c r="K384" s="440"/>
      <c r="L384" s="438"/>
      <c r="M384" s="439"/>
      <c r="N384" s="439"/>
      <c r="O384" s="440"/>
    </row>
    <row r="385" customFormat="false" ht="15.6" hidden="false" customHeight="false" outlineLevel="0" collapsed="false">
      <c r="A385" s="441" t="n">
        <v>380</v>
      </c>
      <c r="B385" s="442" t="n">
        <v>77</v>
      </c>
      <c r="C385" s="443" t="n">
        <v>51</v>
      </c>
      <c r="D385" s="443" t="n">
        <v>7</v>
      </c>
      <c r="E385" s="444" t="n">
        <v>19</v>
      </c>
      <c r="F385" s="442"/>
      <c r="G385" s="443"/>
      <c r="H385" s="444"/>
      <c r="I385" s="442"/>
      <c r="J385" s="443"/>
      <c r="K385" s="444"/>
      <c r="L385" s="442"/>
      <c r="M385" s="443"/>
      <c r="N385" s="443"/>
      <c r="O385" s="444"/>
    </row>
    <row r="386" customFormat="false" ht="15.6" hidden="false" customHeight="false" outlineLevel="0" collapsed="false">
      <c r="A386" s="433" t="n">
        <v>381</v>
      </c>
      <c r="B386" s="434" t="n">
        <v>76</v>
      </c>
      <c r="C386" s="435" t="n">
        <v>0</v>
      </c>
      <c r="D386" s="435" t="n">
        <v>76</v>
      </c>
      <c r="E386" s="435" t="n">
        <v>0</v>
      </c>
      <c r="F386" s="434"/>
      <c r="G386" s="435"/>
      <c r="H386" s="436"/>
      <c r="I386" s="434"/>
      <c r="J386" s="435"/>
      <c r="K386" s="436"/>
      <c r="L386" s="434"/>
      <c r="M386" s="435"/>
      <c r="N386" s="435"/>
      <c r="O386" s="436"/>
    </row>
    <row r="387" customFormat="false" ht="15.6" hidden="false" customHeight="false" outlineLevel="0" collapsed="false">
      <c r="A387" s="437" t="n">
        <v>382</v>
      </c>
      <c r="B387" s="438" t="n">
        <v>72</v>
      </c>
      <c r="C387" s="439" t="n">
        <v>72</v>
      </c>
      <c r="D387" s="439" t="n">
        <v>0</v>
      </c>
      <c r="E387" s="440" t="n">
        <v>0</v>
      </c>
      <c r="F387" s="438"/>
      <c r="G387" s="439"/>
      <c r="H387" s="440"/>
      <c r="I387" s="438"/>
      <c r="J387" s="439"/>
      <c r="K387" s="440"/>
      <c r="L387" s="438"/>
      <c r="M387" s="439"/>
      <c r="N387" s="439"/>
      <c r="O387" s="440"/>
    </row>
    <row r="388" customFormat="false" ht="15.6" hidden="false" customHeight="false" outlineLevel="0" collapsed="false">
      <c r="A388" s="437" t="n">
        <v>383</v>
      </c>
      <c r="B388" s="438" t="n">
        <v>70</v>
      </c>
      <c r="C388" s="439" t="n">
        <v>45</v>
      </c>
      <c r="D388" s="439" t="n">
        <v>0</v>
      </c>
      <c r="E388" s="440" t="n">
        <v>25</v>
      </c>
      <c r="F388" s="438"/>
      <c r="G388" s="439"/>
      <c r="H388" s="440"/>
      <c r="I388" s="438"/>
      <c r="J388" s="439"/>
      <c r="K388" s="440"/>
      <c r="L388" s="438"/>
      <c r="M388" s="439"/>
      <c r="N388" s="439"/>
      <c r="O388" s="440"/>
    </row>
    <row r="389" customFormat="false" ht="15.6" hidden="false" customHeight="false" outlineLevel="0" collapsed="false">
      <c r="A389" s="437" t="n">
        <v>384</v>
      </c>
      <c r="B389" s="438" t="n">
        <v>69</v>
      </c>
      <c r="C389" s="439" t="n">
        <v>69</v>
      </c>
      <c r="D389" s="439" t="n">
        <v>0</v>
      </c>
      <c r="E389" s="440" t="n">
        <v>0</v>
      </c>
      <c r="F389" s="438"/>
      <c r="G389" s="439"/>
      <c r="H389" s="440"/>
      <c r="I389" s="438"/>
      <c r="J389" s="439"/>
      <c r="K389" s="440"/>
      <c r="L389" s="438"/>
      <c r="M389" s="439"/>
      <c r="N389" s="439"/>
      <c r="O389" s="440"/>
    </row>
    <row r="390" customFormat="false" ht="15.6" hidden="false" customHeight="false" outlineLevel="0" collapsed="false">
      <c r="A390" s="441" t="n">
        <v>385</v>
      </c>
      <c r="B390" s="442" t="n">
        <v>63</v>
      </c>
      <c r="C390" s="443" t="n">
        <v>63</v>
      </c>
      <c r="D390" s="443" t="n">
        <v>0</v>
      </c>
      <c r="E390" s="444" t="n">
        <v>0</v>
      </c>
      <c r="F390" s="442"/>
      <c r="G390" s="443"/>
      <c r="H390" s="444"/>
      <c r="I390" s="442"/>
      <c r="J390" s="443"/>
      <c r="K390" s="444"/>
      <c r="L390" s="442"/>
      <c r="M390" s="443"/>
      <c r="N390" s="443"/>
      <c r="O390" s="444"/>
    </row>
    <row r="391" customFormat="false" ht="15.6" hidden="false" customHeight="false" outlineLevel="0" collapsed="false">
      <c r="A391" s="433" t="n">
        <v>386</v>
      </c>
      <c r="B391" s="434" t="n">
        <v>63</v>
      </c>
      <c r="C391" s="435" t="n">
        <v>63</v>
      </c>
      <c r="D391" s="435" t="n">
        <v>0</v>
      </c>
      <c r="E391" s="435" t="n">
        <v>0</v>
      </c>
      <c r="F391" s="434"/>
      <c r="G391" s="435"/>
      <c r="H391" s="436"/>
      <c r="I391" s="434"/>
      <c r="J391" s="435"/>
      <c r="K391" s="436"/>
      <c r="L391" s="434"/>
      <c r="M391" s="435"/>
      <c r="N391" s="435"/>
      <c r="O391" s="436"/>
    </row>
    <row r="392" customFormat="false" ht="15.6" hidden="false" customHeight="false" outlineLevel="0" collapsed="false">
      <c r="A392" s="437" t="n">
        <v>387</v>
      </c>
      <c r="B392" s="438" t="n">
        <v>63</v>
      </c>
      <c r="C392" s="439" t="n">
        <v>0</v>
      </c>
      <c r="D392" s="439" t="n">
        <v>0</v>
      </c>
      <c r="E392" s="440" t="n">
        <v>63</v>
      </c>
      <c r="F392" s="438"/>
      <c r="G392" s="439"/>
      <c r="H392" s="440"/>
      <c r="I392" s="438"/>
      <c r="J392" s="439"/>
      <c r="K392" s="440"/>
      <c r="L392" s="438"/>
      <c r="M392" s="439"/>
      <c r="N392" s="439"/>
      <c r="O392" s="440"/>
    </row>
    <row r="393" customFormat="false" ht="15.6" hidden="false" customHeight="false" outlineLevel="0" collapsed="false">
      <c r="A393" s="437" t="n">
        <v>388</v>
      </c>
      <c r="B393" s="438" t="n">
        <v>61</v>
      </c>
      <c r="C393" s="439" t="n">
        <v>61</v>
      </c>
      <c r="D393" s="439" t="n">
        <v>0</v>
      </c>
      <c r="E393" s="440" t="n">
        <v>0</v>
      </c>
      <c r="F393" s="438"/>
      <c r="G393" s="439"/>
      <c r="H393" s="440"/>
      <c r="I393" s="438"/>
      <c r="J393" s="439"/>
      <c r="K393" s="440"/>
      <c r="L393" s="438"/>
      <c r="M393" s="439"/>
      <c r="N393" s="439"/>
      <c r="O393" s="440"/>
    </row>
    <row r="394" customFormat="false" ht="15.6" hidden="false" customHeight="false" outlineLevel="0" collapsed="false">
      <c r="A394" s="437" t="n">
        <v>389</v>
      </c>
      <c r="B394" s="438" t="n">
        <v>59</v>
      </c>
      <c r="C394" s="439" t="n">
        <v>51</v>
      </c>
      <c r="D394" s="439" t="n">
        <v>8</v>
      </c>
      <c r="E394" s="440" t="n">
        <v>0</v>
      </c>
      <c r="F394" s="438"/>
      <c r="G394" s="439"/>
      <c r="H394" s="440"/>
      <c r="I394" s="438"/>
      <c r="J394" s="439"/>
      <c r="K394" s="440"/>
      <c r="L394" s="438"/>
      <c r="M394" s="439"/>
      <c r="N394" s="439"/>
      <c r="O394" s="440"/>
    </row>
    <row r="395" customFormat="false" ht="15.6" hidden="false" customHeight="false" outlineLevel="0" collapsed="false">
      <c r="A395" s="441" t="n">
        <v>390</v>
      </c>
      <c r="B395" s="442" t="n">
        <v>56</v>
      </c>
      <c r="C395" s="443" t="n">
        <v>51</v>
      </c>
      <c r="D395" s="443" t="n">
        <v>0</v>
      </c>
      <c r="E395" s="444" t="n">
        <v>5</v>
      </c>
      <c r="F395" s="442"/>
      <c r="G395" s="443"/>
      <c r="H395" s="444"/>
      <c r="I395" s="442"/>
      <c r="J395" s="443"/>
      <c r="K395" s="444"/>
      <c r="L395" s="442"/>
      <c r="M395" s="443"/>
      <c r="N395" s="443"/>
      <c r="O395" s="444"/>
    </row>
    <row r="396" customFormat="false" ht="15.6" hidden="false" customHeight="false" outlineLevel="0" collapsed="false">
      <c r="A396" s="433" t="n">
        <v>391</v>
      </c>
      <c r="B396" s="434" t="n">
        <v>56</v>
      </c>
      <c r="C396" s="435" t="n">
        <v>39</v>
      </c>
      <c r="D396" s="435" t="n">
        <v>0</v>
      </c>
      <c r="E396" s="435" t="n">
        <v>17</v>
      </c>
      <c r="F396" s="434"/>
      <c r="G396" s="435"/>
      <c r="H396" s="436"/>
      <c r="I396" s="434"/>
      <c r="J396" s="435"/>
      <c r="K396" s="436"/>
      <c r="L396" s="434"/>
      <c r="M396" s="435"/>
      <c r="N396" s="435"/>
      <c r="O396" s="436"/>
    </row>
    <row r="397" customFormat="false" ht="15.6" hidden="false" customHeight="false" outlineLevel="0" collapsed="false">
      <c r="A397" s="437" t="n">
        <v>392</v>
      </c>
      <c r="B397" s="438" t="n">
        <v>54</v>
      </c>
      <c r="C397" s="439" t="n">
        <v>54</v>
      </c>
      <c r="D397" s="439" t="n">
        <v>0</v>
      </c>
      <c r="E397" s="440" t="n">
        <v>0</v>
      </c>
      <c r="F397" s="438"/>
      <c r="G397" s="439"/>
      <c r="H397" s="440"/>
      <c r="I397" s="438"/>
      <c r="J397" s="439"/>
      <c r="K397" s="440"/>
      <c r="L397" s="438"/>
      <c r="M397" s="439"/>
      <c r="N397" s="439"/>
      <c r="O397" s="440"/>
    </row>
    <row r="398" customFormat="false" ht="15.6" hidden="false" customHeight="false" outlineLevel="0" collapsed="false">
      <c r="A398" s="437" t="n">
        <v>393</v>
      </c>
      <c r="B398" s="438" t="n">
        <v>53</v>
      </c>
      <c r="C398" s="439" t="n">
        <v>53</v>
      </c>
      <c r="D398" s="439" t="n">
        <v>0</v>
      </c>
      <c r="E398" s="440" t="n">
        <v>0</v>
      </c>
      <c r="F398" s="438"/>
      <c r="G398" s="439"/>
      <c r="H398" s="440"/>
      <c r="I398" s="438"/>
      <c r="J398" s="439"/>
      <c r="K398" s="440"/>
      <c r="L398" s="438"/>
      <c r="M398" s="439"/>
      <c r="N398" s="439"/>
      <c r="O398" s="440"/>
    </row>
    <row r="399" customFormat="false" ht="15.6" hidden="false" customHeight="false" outlineLevel="0" collapsed="false">
      <c r="A399" s="437" t="n">
        <v>394</v>
      </c>
      <c r="B399" s="438" t="n">
        <v>52</v>
      </c>
      <c r="C399" s="439" t="n">
        <v>0</v>
      </c>
      <c r="D399" s="439" t="n">
        <v>52</v>
      </c>
      <c r="E399" s="440" t="n">
        <v>0</v>
      </c>
      <c r="F399" s="438"/>
      <c r="G399" s="439"/>
      <c r="H399" s="440"/>
      <c r="I399" s="438"/>
      <c r="J399" s="439"/>
      <c r="K399" s="440"/>
      <c r="L399" s="438"/>
      <c r="M399" s="439"/>
      <c r="N399" s="439"/>
      <c r="O399" s="440"/>
    </row>
    <row r="400" customFormat="false" ht="15.6" hidden="false" customHeight="false" outlineLevel="0" collapsed="false">
      <c r="A400" s="441" t="n">
        <v>395</v>
      </c>
      <c r="B400" s="442" t="n">
        <v>51</v>
      </c>
      <c r="C400" s="443" t="n">
        <v>0</v>
      </c>
      <c r="D400" s="443" t="n">
        <v>51</v>
      </c>
      <c r="E400" s="444" t="n">
        <v>0</v>
      </c>
      <c r="F400" s="442"/>
      <c r="G400" s="443"/>
      <c r="H400" s="444"/>
      <c r="I400" s="442"/>
      <c r="J400" s="443"/>
      <c r="K400" s="444"/>
      <c r="L400" s="442"/>
      <c r="M400" s="443"/>
      <c r="N400" s="443"/>
      <c r="O400" s="444"/>
    </row>
    <row r="401" customFormat="false" ht="15.6" hidden="false" customHeight="false" outlineLevel="0" collapsed="false">
      <c r="A401" s="433" t="n">
        <v>396</v>
      </c>
      <c r="B401" s="434" t="n">
        <v>50</v>
      </c>
      <c r="C401" s="435" t="n">
        <v>50</v>
      </c>
      <c r="D401" s="435" t="n">
        <v>0</v>
      </c>
      <c r="E401" s="435" t="n">
        <v>0</v>
      </c>
      <c r="F401" s="434"/>
      <c r="G401" s="435"/>
      <c r="H401" s="436"/>
      <c r="I401" s="434"/>
      <c r="J401" s="435"/>
      <c r="K401" s="436"/>
      <c r="L401" s="434"/>
      <c r="M401" s="435"/>
      <c r="N401" s="435"/>
      <c r="O401" s="436"/>
    </row>
    <row r="402" customFormat="false" ht="15.6" hidden="false" customHeight="false" outlineLevel="0" collapsed="false">
      <c r="A402" s="437" t="n">
        <v>397</v>
      </c>
      <c r="B402" s="438" t="n">
        <v>49</v>
      </c>
      <c r="C402" s="439" t="n">
        <v>49</v>
      </c>
      <c r="D402" s="439" t="n">
        <v>0</v>
      </c>
      <c r="E402" s="440" t="n">
        <v>0</v>
      </c>
      <c r="F402" s="438"/>
      <c r="G402" s="439"/>
      <c r="H402" s="440"/>
      <c r="I402" s="438"/>
      <c r="J402" s="439"/>
      <c r="K402" s="440"/>
      <c r="L402" s="438"/>
      <c r="M402" s="439"/>
      <c r="N402" s="439"/>
      <c r="O402" s="440"/>
    </row>
    <row r="403" customFormat="false" ht="15.6" hidden="false" customHeight="false" outlineLevel="0" collapsed="false">
      <c r="A403" s="437" t="n">
        <v>398</v>
      </c>
      <c r="B403" s="438" t="n">
        <v>48</v>
      </c>
      <c r="C403" s="439" t="n">
        <v>0</v>
      </c>
      <c r="D403" s="439" t="n">
        <v>48</v>
      </c>
      <c r="E403" s="440" t="n">
        <v>0</v>
      </c>
      <c r="F403" s="438"/>
      <c r="G403" s="439"/>
      <c r="H403" s="440"/>
      <c r="I403" s="438"/>
      <c r="J403" s="439"/>
      <c r="K403" s="440"/>
      <c r="L403" s="438"/>
      <c r="M403" s="439"/>
      <c r="N403" s="439"/>
      <c r="O403" s="440"/>
    </row>
    <row r="404" customFormat="false" ht="15.6" hidden="false" customHeight="false" outlineLevel="0" collapsed="false">
      <c r="A404" s="437" t="n">
        <v>399</v>
      </c>
      <c r="B404" s="438" t="n">
        <v>47</v>
      </c>
      <c r="C404" s="439" t="n">
        <v>0</v>
      </c>
      <c r="D404" s="439" t="n">
        <v>47</v>
      </c>
      <c r="E404" s="440" t="n">
        <v>0</v>
      </c>
      <c r="F404" s="438"/>
      <c r="G404" s="439"/>
      <c r="H404" s="440"/>
      <c r="I404" s="438"/>
      <c r="J404" s="439"/>
      <c r="K404" s="440"/>
      <c r="L404" s="438"/>
      <c r="M404" s="439"/>
      <c r="N404" s="439"/>
      <c r="O404" s="440"/>
    </row>
    <row r="405" customFormat="false" ht="15.6" hidden="false" customHeight="false" outlineLevel="0" collapsed="false">
      <c r="A405" s="441" t="n">
        <v>400</v>
      </c>
      <c r="B405" s="442" t="n">
        <v>46</v>
      </c>
      <c r="C405" s="443" t="n">
        <v>7</v>
      </c>
      <c r="D405" s="443" t="n">
        <v>39</v>
      </c>
      <c r="E405" s="444" t="n">
        <v>0</v>
      </c>
      <c r="F405" s="442"/>
      <c r="G405" s="443"/>
      <c r="H405" s="444"/>
      <c r="I405" s="442"/>
      <c r="J405" s="443"/>
      <c r="K405" s="444"/>
      <c r="L405" s="442"/>
      <c r="M405" s="443"/>
      <c r="N405" s="443"/>
      <c r="O405" s="444"/>
    </row>
    <row r="406" customFormat="false" ht="15.6" hidden="false" customHeight="false" outlineLevel="0" collapsed="false">
      <c r="A406" s="433" t="n">
        <v>401</v>
      </c>
      <c r="B406" s="434" t="n">
        <v>41</v>
      </c>
      <c r="C406" s="435" t="n">
        <v>36</v>
      </c>
      <c r="D406" s="435" t="n">
        <v>0</v>
      </c>
      <c r="E406" s="435" t="n">
        <v>5</v>
      </c>
      <c r="F406" s="434"/>
      <c r="G406" s="435"/>
      <c r="H406" s="436"/>
      <c r="I406" s="434"/>
      <c r="J406" s="435"/>
      <c r="K406" s="436"/>
      <c r="L406" s="434"/>
      <c r="M406" s="435"/>
      <c r="N406" s="435"/>
      <c r="O406" s="436"/>
    </row>
    <row r="407" customFormat="false" ht="15.6" hidden="false" customHeight="false" outlineLevel="0" collapsed="false">
      <c r="A407" s="437" t="n">
        <v>402</v>
      </c>
      <c r="B407" s="438" t="n">
        <v>41</v>
      </c>
      <c r="C407" s="439" t="n">
        <v>0</v>
      </c>
      <c r="D407" s="439" t="n">
        <v>41</v>
      </c>
      <c r="E407" s="440" t="n">
        <v>0</v>
      </c>
      <c r="F407" s="438"/>
      <c r="G407" s="439"/>
      <c r="H407" s="440"/>
      <c r="I407" s="438"/>
      <c r="J407" s="439"/>
      <c r="K407" s="440"/>
      <c r="L407" s="438"/>
      <c r="M407" s="439"/>
      <c r="N407" s="439"/>
      <c r="O407" s="440"/>
    </row>
    <row r="408" customFormat="false" ht="15.6" hidden="false" customHeight="false" outlineLevel="0" collapsed="false">
      <c r="A408" s="437" t="n">
        <v>403</v>
      </c>
      <c r="B408" s="438" t="n">
        <v>38</v>
      </c>
      <c r="C408" s="439" t="n">
        <v>38</v>
      </c>
      <c r="D408" s="439" t="n">
        <v>0</v>
      </c>
      <c r="E408" s="440" t="n">
        <v>0</v>
      </c>
      <c r="F408" s="438"/>
      <c r="G408" s="439"/>
      <c r="H408" s="440"/>
      <c r="I408" s="438"/>
      <c r="J408" s="439"/>
      <c r="K408" s="440"/>
      <c r="L408" s="438"/>
      <c r="M408" s="439"/>
      <c r="N408" s="439"/>
      <c r="O408" s="440"/>
    </row>
    <row r="409" customFormat="false" ht="15.6" hidden="false" customHeight="false" outlineLevel="0" collapsed="false">
      <c r="A409" s="437" t="n">
        <v>404</v>
      </c>
      <c r="B409" s="438" t="n">
        <v>36</v>
      </c>
      <c r="C409" s="439" t="n">
        <v>0</v>
      </c>
      <c r="D409" s="439" t="n">
        <v>36</v>
      </c>
      <c r="E409" s="440" t="n">
        <v>0</v>
      </c>
      <c r="F409" s="438"/>
      <c r="G409" s="439"/>
      <c r="H409" s="440"/>
      <c r="I409" s="438"/>
      <c r="J409" s="439"/>
      <c r="K409" s="440"/>
      <c r="L409" s="438"/>
      <c r="M409" s="439"/>
      <c r="N409" s="439"/>
      <c r="O409" s="440"/>
    </row>
    <row r="410" customFormat="false" ht="15.6" hidden="false" customHeight="false" outlineLevel="0" collapsed="false">
      <c r="A410" s="441" t="n">
        <v>405</v>
      </c>
      <c r="B410" s="442" t="n">
        <v>35</v>
      </c>
      <c r="C410" s="443" t="n">
        <v>35</v>
      </c>
      <c r="D410" s="443" t="n">
        <v>0</v>
      </c>
      <c r="E410" s="444" t="n">
        <v>0</v>
      </c>
      <c r="F410" s="442"/>
      <c r="G410" s="443"/>
      <c r="H410" s="444"/>
      <c r="I410" s="442"/>
      <c r="J410" s="443"/>
      <c r="K410" s="444"/>
      <c r="L410" s="442"/>
      <c r="M410" s="443"/>
      <c r="N410" s="443"/>
      <c r="O410" s="444"/>
    </row>
    <row r="411" customFormat="false" ht="15.6" hidden="false" customHeight="false" outlineLevel="0" collapsed="false">
      <c r="A411" s="433" t="n">
        <v>406</v>
      </c>
      <c r="B411" s="434" t="n">
        <v>34</v>
      </c>
      <c r="C411" s="435" t="n">
        <v>34</v>
      </c>
      <c r="D411" s="435" t="n">
        <v>0</v>
      </c>
      <c r="E411" s="435" t="n">
        <v>0</v>
      </c>
      <c r="F411" s="434"/>
      <c r="G411" s="435"/>
      <c r="H411" s="436"/>
      <c r="I411" s="434"/>
      <c r="J411" s="435"/>
      <c r="K411" s="436"/>
      <c r="L411" s="434"/>
      <c r="M411" s="435"/>
      <c r="N411" s="435"/>
      <c r="O411" s="436"/>
    </row>
    <row r="412" customFormat="false" ht="15.6" hidden="false" customHeight="false" outlineLevel="0" collapsed="false">
      <c r="A412" s="437" t="n">
        <v>407</v>
      </c>
      <c r="B412" s="438" t="n">
        <v>32</v>
      </c>
      <c r="C412" s="439" t="n">
        <v>32</v>
      </c>
      <c r="D412" s="439" t="n">
        <v>0</v>
      </c>
      <c r="E412" s="440" t="n">
        <v>0</v>
      </c>
      <c r="F412" s="438"/>
      <c r="G412" s="439"/>
      <c r="H412" s="440"/>
      <c r="I412" s="438"/>
      <c r="J412" s="439"/>
      <c r="K412" s="440"/>
      <c r="L412" s="438"/>
      <c r="M412" s="439"/>
      <c r="N412" s="439"/>
      <c r="O412" s="440"/>
    </row>
    <row r="413" customFormat="false" ht="15.6" hidden="false" customHeight="false" outlineLevel="0" collapsed="false">
      <c r="A413" s="437" t="n">
        <v>408</v>
      </c>
      <c r="B413" s="438" t="n">
        <v>32</v>
      </c>
      <c r="C413" s="439" t="n">
        <v>32</v>
      </c>
      <c r="D413" s="439" t="n">
        <v>0</v>
      </c>
      <c r="E413" s="440" t="n">
        <v>0</v>
      </c>
      <c r="F413" s="438"/>
      <c r="G413" s="439"/>
      <c r="H413" s="440"/>
      <c r="I413" s="438"/>
      <c r="J413" s="439"/>
      <c r="K413" s="440"/>
      <c r="L413" s="438"/>
      <c r="M413" s="439"/>
      <c r="N413" s="439"/>
      <c r="O413" s="440"/>
    </row>
    <row r="414" customFormat="false" ht="15.6" hidden="false" customHeight="false" outlineLevel="0" collapsed="false">
      <c r="A414" s="437" t="n">
        <v>409</v>
      </c>
      <c r="B414" s="438" t="n">
        <v>22</v>
      </c>
      <c r="C414" s="439" t="n">
        <v>22</v>
      </c>
      <c r="D414" s="439" t="n">
        <v>0</v>
      </c>
      <c r="E414" s="440" t="n">
        <v>0</v>
      </c>
      <c r="F414" s="438"/>
      <c r="G414" s="439"/>
      <c r="H414" s="440"/>
      <c r="I414" s="438"/>
      <c r="J414" s="439"/>
      <c r="K414" s="440"/>
      <c r="L414" s="438"/>
      <c r="M414" s="439"/>
      <c r="N414" s="439"/>
      <c r="O414" s="440"/>
    </row>
    <row r="415" customFormat="false" ht="15.6" hidden="false" customHeight="false" outlineLevel="0" collapsed="false">
      <c r="A415" s="441" t="n">
        <v>410</v>
      </c>
      <c r="B415" s="442" t="n">
        <v>20</v>
      </c>
      <c r="C415" s="443" t="n">
        <v>20</v>
      </c>
      <c r="D415" s="443" t="n">
        <v>0</v>
      </c>
      <c r="E415" s="444" t="n">
        <v>0</v>
      </c>
      <c r="F415" s="442"/>
      <c r="G415" s="443"/>
      <c r="H415" s="444"/>
      <c r="I415" s="442"/>
      <c r="J415" s="443"/>
      <c r="K415" s="444"/>
      <c r="L415" s="442"/>
      <c r="M415" s="443"/>
      <c r="N415" s="443"/>
      <c r="O415" s="444"/>
    </row>
    <row r="416" customFormat="false" ht="15.6" hidden="false" customHeight="false" outlineLevel="0" collapsed="false">
      <c r="A416" s="445" t="n">
        <v>411</v>
      </c>
      <c r="B416" s="446" t="s">
        <v>282</v>
      </c>
      <c r="C416" s="447" t="s">
        <v>282</v>
      </c>
      <c r="D416" s="447" t="s">
        <v>282</v>
      </c>
      <c r="E416" s="448" t="s">
        <v>282</v>
      </c>
      <c r="F416" s="449"/>
      <c r="G416" s="449"/>
      <c r="H416" s="449"/>
      <c r="I416" s="449"/>
      <c r="J416" s="449"/>
      <c r="K416" s="449"/>
      <c r="L416" s="446"/>
      <c r="M416" s="447"/>
      <c r="N416" s="447"/>
      <c r="O416" s="448"/>
    </row>
    <row r="417" customFormat="false" ht="15.6" hidden="false" customHeight="false" outlineLevel="0" collapsed="false">
      <c r="A417" s="437" t="n">
        <v>412</v>
      </c>
      <c r="B417" s="438" t="s">
        <v>282</v>
      </c>
      <c r="C417" s="439" t="s">
        <v>282</v>
      </c>
      <c r="D417" s="439" t="s">
        <v>282</v>
      </c>
      <c r="E417" s="440" t="s">
        <v>282</v>
      </c>
      <c r="F417" s="449"/>
      <c r="G417" s="449"/>
      <c r="H417" s="449"/>
      <c r="I417" s="449"/>
      <c r="J417" s="449"/>
      <c r="K417" s="449"/>
      <c r="L417" s="438"/>
      <c r="M417" s="439"/>
      <c r="N417" s="439"/>
      <c r="O417" s="440"/>
    </row>
    <row r="418" customFormat="false" ht="15.6" hidden="false" customHeight="false" outlineLevel="0" collapsed="false">
      <c r="A418" s="437" t="n">
        <v>413</v>
      </c>
      <c r="B418" s="438" t="s">
        <v>282</v>
      </c>
      <c r="C418" s="439" t="s">
        <v>282</v>
      </c>
      <c r="D418" s="439" t="s">
        <v>282</v>
      </c>
      <c r="E418" s="440" t="s">
        <v>282</v>
      </c>
      <c r="F418" s="449"/>
      <c r="G418" s="449"/>
      <c r="H418" s="449"/>
      <c r="I418" s="449"/>
      <c r="J418" s="449"/>
      <c r="K418" s="449"/>
      <c r="L418" s="438"/>
      <c r="M418" s="439"/>
      <c r="N418" s="439"/>
      <c r="O418" s="440"/>
    </row>
    <row r="419" customFormat="false" ht="15.6" hidden="false" customHeight="false" outlineLevel="0" collapsed="false">
      <c r="A419" s="437" t="n">
        <v>414</v>
      </c>
      <c r="B419" s="438" t="s">
        <v>282</v>
      </c>
      <c r="C419" s="439" t="s">
        <v>282</v>
      </c>
      <c r="D419" s="439" t="s">
        <v>282</v>
      </c>
      <c r="E419" s="440" t="s">
        <v>282</v>
      </c>
      <c r="F419" s="449"/>
      <c r="G419" s="449"/>
      <c r="H419" s="449"/>
      <c r="I419" s="449"/>
      <c r="J419" s="449"/>
      <c r="K419" s="449"/>
      <c r="L419" s="438"/>
      <c r="M419" s="439"/>
      <c r="N419" s="439"/>
      <c r="O419" s="440"/>
    </row>
    <row r="420" customFormat="false" ht="16.2" hidden="false" customHeight="false" outlineLevel="0" collapsed="false">
      <c r="A420" s="450" t="n">
        <v>415</v>
      </c>
      <c r="B420" s="451" t="s">
        <v>282</v>
      </c>
      <c r="C420" s="452" t="s">
        <v>282</v>
      </c>
      <c r="D420" s="452" t="s">
        <v>282</v>
      </c>
      <c r="E420" s="453" t="s">
        <v>282</v>
      </c>
      <c r="F420" s="454"/>
      <c r="G420" s="454"/>
      <c r="H420" s="454"/>
      <c r="I420" s="454"/>
      <c r="J420" s="454"/>
      <c r="K420" s="454"/>
      <c r="L420" s="451"/>
      <c r="M420" s="452"/>
      <c r="N420" s="452"/>
      <c r="O420" s="453"/>
    </row>
    <row r="421" customFormat="false" ht="13.2" hidden="false" customHeight="false" outlineLevel="0" collapsed="false">
      <c r="A421" s="349" t="s">
        <v>80</v>
      </c>
      <c r="B421" s="349"/>
      <c r="C421" s="349"/>
      <c r="D421" s="349"/>
      <c r="E421" s="349"/>
      <c r="F421" s="349"/>
      <c r="G421" s="349"/>
      <c r="H421" s="349"/>
      <c r="I421" s="349"/>
      <c r="J421" s="349"/>
      <c r="K421" s="349"/>
      <c r="L421" s="349"/>
      <c r="M421" s="349"/>
      <c r="N421" s="349"/>
      <c r="O421" s="349"/>
    </row>
  </sheetData>
  <mergeCells count="8">
    <mergeCell ref="A1:O1"/>
    <mergeCell ref="A2:O2"/>
    <mergeCell ref="B3:E3"/>
    <mergeCell ref="F3:H3"/>
    <mergeCell ref="I3:K3"/>
    <mergeCell ref="L3:O3"/>
    <mergeCell ref="B5:K5"/>
    <mergeCell ref="A421:O421"/>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3"/>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0.90234375" defaultRowHeight="15" zeroHeight="false" outlineLevelRow="0" outlineLevelCol="0"/>
  <sheetData>
    <row r="3" customFormat="false" ht="15" hidden="false" customHeight="false" outlineLevel="0" collapsed="false">
      <c r="A3" s="16" t="s">
        <v>3</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M9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89" activeCellId="0" sqref="A89:M89"/>
    </sheetView>
  </sheetViews>
  <sheetFormatPr defaultColWidth="11.53515625" defaultRowHeight="13.2" zeroHeight="false" outlineLevelRow="0" outlineLevelCol="0"/>
  <cols>
    <col collapsed="false" customWidth="true" hidden="false" outlineLevel="0" max="1" min="1" style="418" width="7.53"/>
    <col collapsed="false" customWidth="true" hidden="false" outlineLevel="0" max="13" min="2" style="418" width="8.62"/>
    <col collapsed="false" customWidth="false" hidden="false" outlineLevel="0" max="257" min="14" style="418" width="11.53"/>
  </cols>
  <sheetData>
    <row r="1" customFormat="false" ht="17.4" hidden="false" customHeight="true" outlineLevel="0" collapsed="false">
      <c r="A1" s="419" t="s">
        <v>314</v>
      </c>
      <c r="B1" s="419"/>
      <c r="C1" s="419"/>
      <c r="D1" s="419"/>
      <c r="E1" s="419"/>
      <c r="F1" s="419"/>
      <c r="G1" s="419"/>
      <c r="H1" s="419"/>
      <c r="I1" s="419"/>
      <c r="J1" s="419"/>
      <c r="K1" s="419"/>
      <c r="L1" s="419"/>
      <c r="M1" s="419"/>
    </row>
    <row r="2" customFormat="false" ht="47.4" hidden="false" customHeight="true" outlineLevel="0" collapsed="false">
      <c r="A2" s="420" t="s">
        <v>315</v>
      </c>
      <c r="B2" s="420"/>
      <c r="C2" s="420"/>
      <c r="D2" s="420"/>
      <c r="E2" s="420"/>
      <c r="F2" s="420"/>
      <c r="G2" s="420"/>
      <c r="H2" s="420"/>
      <c r="I2" s="420"/>
      <c r="J2" s="420"/>
      <c r="K2" s="420"/>
      <c r="L2" s="420"/>
      <c r="M2" s="420"/>
    </row>
    <row r="3" customFormat="false" ht="28.2" hidden="false" customHeight="true" outlineLevel="0" collapsed="false">
      <c r="A3" s="455"/>
      <c r="B3" s="456" t="s">
        <v>300</v>
      </c>
      <c r="C3" s="456"/>
      <c r="D3" s="456"/>
      <c r="E3" s="456" t="s">
        <v>301</v>
      </c>
      <c r="F3" s="456"/>
      <c r="G3" s="456"/>
      <c r="H3" s="456" t="s">
        <v>316</v>
      </c>
      <c r="I3" s="456"/>
      <c r="J3" s="456"/>
      <c r="K3" s="457" t="s">
        <v>303</v>
      </c>
      <c r="L3" s="457"/>
      <c r="M3" s="457"/>
    </row>
    <row r="4" customFormat="false" ht="15.6" hidden="false" customHeight="false" outlineLevel="0" collapsed="false">
      <c r="A4" s="458"/>
      <c r="B4" s="459" t="s">
        <v>97</v>
      </c>
      <c r="C4" s="459" t="s">
        <v>312</v>
      </c>
      <c r="D4" s="460" t="s">
        <v>313</v>
      </c>
      <c r="E4" s="459" t="s">
        <v>97</v>
      </c>
      <c r="F4" s="459" t="s">
        <v>312</v>
      </c>
      <c r="G4" s="460" t="s">
        <v>313</v>
      </c>
      <c r="H4" s="459" t="s">
        <v>97</v>
      </c>
      <c r="I4" s="459" t="s">
        <v>312</v>
      </c>
      <c r="J4" s="459" t="s">
        <v>313</v>
      </c>
      <c r="K4" s="459" t="s">
        <v>97</v>
      </c>
      <c r="L4" s="459" t="s">
        <v>312</v>
      </c>
      <c r="M4" s="459" t="s">
        <v>313</v>
      </c>
    </row>
    <row r="5" customFormat="false" ht="16.2" hidden="false" customHeight="false" outlineLevel="0" collapsed="false">
      <c r="A5" s="461" t="s">
        <v>290</v>
      </c>
      <c r="B5" s="462"/>
      <c r="C5" s="462"/>
      <c r="D5" s="462"/>
      <c r="E5" s="462"/>
      <c r="F5" s="462"/>
      <c r="G5" s="462"/>
      <c r="H5" s="463"/>
      <c r="I5" s="463"/>
      <c r="J5" s="463"/>
      <c r="K5" s="464"/>
      <c r="L5" s="464"/>
      <c r="M5" s="464"/>
    </row>
    <row r="6" s="471" customFormat="true" ht="15" hidden="false" customHeight="false" outlineLevel="0" collapsed="false">
      <c r="A6" s="465" t="n">
        <v>1</v>
      </c>
      <c r="B6" s="466" t="s">
        <v>282</v>
      </c>
      <c r="C6" s="466" t="s">
        <v>282</v>
      </c>
      <c r="D6" s="467" t="s">
        <v>282</v>
      </c>
      <c r="E6" s="468" t="s">
        <v>282</v>
      </c>
      <c r="F6" s="466" t="s">
        <v>282</v>
      </c>
      <c r="G6" s="467" t="s">
        <v>282</v>
      </c>
      <c r="H6" s="468" t="s">
        <v>282</v>
      </c>
      <c r="I6" s="466" t="s">
        <v>282</v>
      </c>
      <c r="J6" s="467" t="s">
        <v>282</v>
      </c>
      <c r="K6" s="469" t="s">
        <v>282</v>
      </c>
      <c r="L6" s="470" t="s">
        <v>282</v>
      </c>
      <c r="M6" s="470" t="s">
        <v>282</v>
      </c>
    </row>
    <row r="7" s="471" customFormat="true" ht="15" hidden="false" customHeight="false" outlineLevel="0" collapsed="false">
      <c r="A7" s="465" t="n">
        <v>2</v>
      </c>
      <c r="B7" s="472" t="s">
        <v>282</v>
      </c>
      <c r="C7" s="472" t="s">
        <v>282</v>
      </c>
      <c r="D7" s="473" t="s">
        <v>282</v>
      </c>
      <c r="E7" s="474" t="s">
        <v>282</v>
      </c>
      <c r="F7" s="472" t="s">
        <v>282</v>
      </c>
      <c r="G7" s="473" t="s">
        <v>282</v>
      </c>
      <c r="H7" s="474" t="s">
        <v>282</v>
      </c>
      <c r="I7" s="472" t="s">
        <v>282</v>
      </c>
      <c r="J7" s="473" t="s">
        <v>282</v>
      </c>
      <c r="K7" s="475" t="s">
        <v>282</v>
      </c>
      <c r="L7" s="475" t="s">
        <v>282</v>
      </c>
      <c r="M7" s="475" t="s">
        <v>282</v>
      </c>
    </row>
    <row r="8" s="471" customFormat="true" ht="15" hidden="false" customHeight="false" outlineLevel="0" collapsed="false">
      <c r="A8" s="465" t="n">
        <v>3</v>
      </c>
      <c r="B8" s="472" t="s">
        <v>282</v>
      </c>
      <c r="C8" s="472" t="s">
        <v>282</v>
      </c>
      <c r="D8" s="473" t="s">
        <v>282</v>
      </c>
      <c r="E8" s="474" t="s">
        <v>282</v>
      </c>
      <c r="F8" s="472" t="s">
        <v>282</v>
      </c>
      <c r="G8" s="473" t="s">
        <v>282</v>
      </c>
      <c r="H8" s="474" t="s">
        <v>282</v>
      </c>
      <c r="I8" s="472" t="s">
        <v>282</v>
      </c>
      <c r="J8" s="473" t="s">
        <v>282</v>
      </c>
      <c r="K8" s="475" t="s">
        <v>282</v>
      </c>
      <c r="L8" s="475" t="s">
        <v>282</v>
      </c>
      <c r="M8" s="475" t="s">
        <v>282</v>
      </c>
    </row>
    <row r="9" s="471" customFormat="true" ht="15" hidden="false" customHeight="false" outlineLevel="0" collapsed="false">
      <c r="A9" s="465" t="n">
        <v>4</v>
      </c>
      <c r="B9" s="472" t="s">
        <v>282</v>
      </c>
      <c r="C9" s="472" t="s">
        <v>282</v>
      </c>
      <c r="D9" s="473" t="s">
        <v>282</v>
      </c>
      <c r="E9" s="474" t="s">
        <v>282</v>
      </c>
      <c r="F9" s="472" t="s">
        <v>282</v>
      </c>
      <c r="G9" s="473" t="s">
        <v>282</v>
      </c>
      <c r="H9" s="474" t="s">
        <v>282</v>
      </c>
      <c r="I9" s="472" t="s">
        <v>282</v>
      </c>
      <c r="J9" s="473" t="s">
        <v>282</v>
      </c>
      <c r="K9" s="475" t="s">
        <v>282</v>
      </c>
      <c r="L9" s="475" t="s">
        <v>282</v>
      </c>
      <c r="M9" s="475" t="s">
        <v>282</v>
      </c>
    </row>
    <row r="10" s="471" customFormat="true" ht="15" hidden="false" customHeight="false" outlineLevel="0" collapsed="false">
      <c r="A10" s="465" t="n">
        <v>5</v>
      </c>
      <c r="B10" s="472" t="s">
        <v>282</v>
      </c>
      <c r="C10" s="472" t="s">
        <v>282</v>
      </c>
      <c r="D10" s="473" t="s">
        <v>282</v>
      </c>
      <c r="E10" s="474" t="s">
        <v>282</v>
      </c>
      <c r="F10" s="472" t="s">
        <v>282</v>
      </c>
      <c r="G10" s="473" t="s">
        <v>282</v>
      </c>
      <c r="H10" s="474" t="s">
        <v>282</v>
      </c>
      <c r="I10" s="472" t="s">
        <v>282</v>
      </c>
      <c r="J10" s="473" t="s">
        <v>282</v>
      </c>
      <c r="K10" s="475" t="s">
        <v>282</v>
      </c>
      <c r="L10" s="475" t="s">
        <v>282</v>
      </c>
      <c r="M10" s="475" t="s">
        <v>282</v>
      </c>
    </row>
    <row r="11" customFormat="false" ht="15.6" hidden="false" customHeight="false" outlineLevel="0" collapsed="false">
      <c r="A11" s="433" t="n">
        <v>6</v>
      </c>
      <c r="B11" s="476" t="n">
        <v>9680</v>
      </c>
      <c r="C11" s="476" t="n">
        <v>8494</v>
      </c>
      <c r="D11" s="477" t="n">
        <v>1187</v>
      </c>
      <c r="E11" s="476" t="n">
        <v>15900</v>
      </c>
      <c r="F11" s="476" t="n">
        <v>15900</v>
      </c>
      <c r="G11" s="477" t="n">
        <v>0</v>
      </c>
      <c r="H11" s="435" t="n">
        <v>18840</v>
      </c>
      <c r="I11" s="435" t="n">
        <v>14180</v>
      </c>
      <c r="J11" s="436" t="n">
        <v>4656</v>
      </c>
      <c r="K11" s="476" t="n">
        <v>7590</v>
      </c>
      <c r="L11" s="476" t="n">
        <v>6994</v>
      </c>
      <c r="M11" s="478" t="n">
        <v>596</v>
      </c>
    </row>
    <row r="12" customFormat="false" ht="15.6" hidden="false" customHeight="false" outlineLevel="0" collapsed="false">
      <c r="A12" s="437" t="n">
        <v>7</v>
      </c>
      <c r="B12" s="479" t="n">
        <v>3853</v>
      </c>
      <c r="C12" s="479" t="n">
        <v>3777</v>
      </c>
      <c r="D12" s="480" t="n">
        <v>77</v>
      </c>
      <c r="E12" s="479" t="n">
        <v>14770</v>
      </c>
      <c r="F12" s="479" t="n">
        <v>13770</v>
      </c>
      <c r="G12" s="480" t="n">
        <v>993</v>
      </c>
      <c r="H12" s="439" t="n">
        <v>14290</v>
      </c>
      <c r="I12" s="439" t="n">
        <v>8572</v>
      </c>
      <c r="J12" s="440" t="n">
        <v>5718</v>
      </c>
      <c r="K12" s="479" t="n">
        <v>6483</v>
      </c>
      <c r="L12" s="479" t="n">
        <v>5490</v>
      </c>
      <c r="M12" s="481" t="n">
        <v>993</v>
      </c>
    </row>
    <row r="13" customFormat="false" ht="15.6" hidden="false" customHeight="false" outlineLevel="0" collapsed="false">
      <c r="A13" s="437" t="n">
        <v>8</v>
      </c>
      <c r="B13" s="479" t="n">
        <v>3681</v>
      </c>
      <c r="C13" s="479" t="n">
        <v>3440</v>
      </c>
      <c r="D13" s="480" t="n">
        <v>240</v>
      </c>
      <c r="E13" s="479" t="n">
        <v>8280</v>
      </c>
      <c r="F13" s="479" t="n">
        <v>7240</v>
      </c>
      <c r="G13" s="480" t="n">
        <v>1039</v>
      </c>
      <c r="H13" s="439" t="n">
        <v>13220</v>
      </c>
      <c r="I13" s="439" t="n">
        <v>10160</v>
      </c>
      <c r="J13" s="440" t="n">
        <v>3063</v>
      </c>
      <c r="K13" s="479" t="n">
        <v>4933</v>
      </c>
      <c r="L13" s="479" t="n">
        <v>3889</v>
      </c>
      <c r="M13" s="481" t="n">
        <v>1043</v>
      </c>
    </row>
    <row r="14" customFormat="false" ht="15.6" hidden="false" customHeight="false" outlineLevel="0" collapsed="false">
      <c r="A14" s="437" t="n">
        <v>9</v>
      </c>
      <c r="B14" s="479" t="n">
        <v>3441</v>
      </c>
      <c r="C14" s="479" t="n">
        <v>2921</v>
      </c>
      <c r="D14" s="480" t="n">
        <v>520</v>
      </c>
      <c r="E14" s="479" t="n">
        <v>7270</v>
      </c>
      <c r="F14" s="479" t="n">
        <v>6483</v>
      </c>
      <c r="G14" s="480" t="n">
        <v>787</v>
      </c>
      <c r="H14" s="439" t="n">
        <v>3717</v>
      </c>
      <c r="I14" s="439" t="n">
        <v>3155</v>
      </c>
      <c r="J14" s="440" t="n">
        <v>563</v>
      </c>
      <c r="K14" s="479" t="n">
        <v>4916</v>
      </c>
      <c r="L14" s="479" t="n">
        <v>2801</v>
      </c>
      <c r="M14" s="481" t="n">
        <v>2116</v>
      </c>
    </row>
    <row r="15" customFormat="false" ht="15.6" hidden="false" customHeight="false" outlineLevel="0" collapsed="false">
      <c r="A15" s="482" t="n">
        <v>10</v>
      </c>
      <c r="B15" s="483" t="n">
        <v>2922</v>
      </c>
      <c r="C15" s="483" t="n">
        <v>2922</v>
      </c>
      <c r="D15" s="484" t="n">
        <v>0</v>
      </c>
      <c r="E15" s="483" t="n">
        <v>7111</v>
      </c>
      <c r="F15" s="483" t="n">
        <v>6494</v>
      </c>
      <c r="G15" s="484" t="n">
        <v>618</v>
      </c>
      <c r="H15" s="443" t="n">
        <v>2919</v>
      </c>
      <c r="I15" s="443" t="n">
        <v>2918</v>
      </c>
      <c r="J15" s="444" t="n">
        <v>0</v>
      </c>
      <c r="K15" s="483" t="n">
        <v>2460</v>
      </c>
      <c r="L15" s="483" t="n">
        <v>1928</v>
      </c>
      <c r="M15" s="485" t="n">
        <v>531</v>
      </c>
    </row>
    <row r="16" customFormat="false" ht="15.6" hidden="false" customHeight="false" outlineLevel="0" collapsed="false">
      <c r="A16" s="433" t="n">
        <v>11</v>
      </c>
      <c r="B16" s="476" t="n">
        <v>2820</v>
      </c>
      <c r="C16" s="476" t="n">
        <v>2313</v>
      </c>
      <c r="D16" s="477" t="n">
        <v>508</v>
      </c>
      <c r="E16" s="476" t="n">
        <v>6352</v>
      </c>
      <c r="F16" s="476" t="n">
        <v>5985</v>
      </c>
      <c r="G16" s="477" t="n">
        <v>367</v>
      </c>
      <c r="H16" s="435" t="n">
        <v>1719</v>
      </c>
      <c r="I16" s="435" t="n">
        <v>1608</v>
      </c>
      <c r="J16" s="436" t="n">
        <v>112</v>
      </c>
      <c r="K16" s="476" t="n">
        <v>2286</v>
      </c>
      <c r="L16" s="476" t="n">
        <v>2285</v>
      </c>
      <c r="M16" s="478" t="n">
        <v>0</v>
      </c>
    </row>
    <row r="17" customFormat="false" ht="15.6" hidden="false" customHeight="false" outlineLevel="0" collapsed="false">
      <c r="A17" s="437" t="n">
        <v>12</v>
      </c>
      <c r="B17" s="479" t="n">
        <v>2755</v>
      </c>
      <c r="C17" s="479" t="n">
        <v>2690</v>
      </c>
      <c r="D17" s="480" t="n">
        <v>65</v>
      </c>
      <c r="E17" s="479" t="n">
        <v>6248</v>
      </c>
      <c r="F17" s="479" t="n">
        <v>5331</v>
      </c>
      <c r="G17" s="480" t="n">
        <v>917</v>
      </c>
      <c r="H17" s="439" t="n">
        <v>1631</v>
      </c>
      <c r="I17" s="439" t="n">
        <v>716</v>
      </c>
      <c r="J17" s="440" t="n">
        <v>915</v>
      </c>
      <c r="K17" s="479" t="n">
        <v>2066</v>
      </c>
      <c r="L17" s="479" t="n">
        <v>2065</v>
      </c>
      <c r="M17" s="481" t="n">
        <v>1</v>
      </c>
    </row>
    <row r="18" customFormat="false" ht="15.6" hidden="false" customHeight="false" outlineLevel="0" collapsed="false">
      <c r="A18" s="437" t="n">
        <v>13</v>
      </c>
      <c r="B18" s="479" t="n">
        <v>2338</v>
      </c>
      <c r="C18" s="479" t="n">
        <v>2299</v>
      </c>
      <c r="D18" s="480" t="n">
        <v>40</v>
      </c>
      <c r="E18" s="479" t="n">
        <v>3712</v>
      </c>
      <c r="F18" s="479" t="n">
        <v>3455</v>
      </c>
      <c r="G18" s="480" t="n">
        <v>257</v>
      </c>
      <c r="H18" s="439" t="n">
        <v>1320</v>
      </c>
      <c r="I18" s="439" t="n">
        <v>1210</v>
      </c>
      <c r="J18" s="440" t="n">
        <v>110</v>
      </c>
      <c r="K18" s="479" t="n">
        <v>1450</v>
      </c>
      <c r="L18" s="479" t="n">
        <v>768</v>
      </c>
      <c r="M18" s="481" t="n">
        <v>683</v>
      </c>
    </row>
    <row r="19" customFormat="false" ht="15.6" hidden="false" customHeight="false" outlineLevel="0" collapsed="false">
      <c r="A19" s="437" t="n">
        <v>14</v>
      </c>
      <c r="B19" s="479" t="n">
        <v>1909</v>
      </c>
      <c r="C19" s="479" t="n">
        <v>1909</v>
      </c>
      <c r="D19" s="480" t="n">
        <v>0</v>
      </c>
      <c r="E19" s="479" t="n">
        <v>3542</v>
      </c>
      <c r="F19" s="479" t="n">
        <v>3331</v>
      </c>
      <c r="G19" s="480" t="n">
        <v>211</v>
      </c>
      <c r="H19" s="439" t="n">
        <v>903</v>
      </c>
      <c r="I19" s="439" t="n">
        <v>903</v>
      </c>
      <c r="J19" s="440" t="n">
        <v>0</v>
      </c>
      <c r="K19" s="479" t="n">
        <v>807</v>
      </c>
      <c r="L19" s="479" t="n">
        <v>807</v>
      </c>
      <c r="M19" s="481" t="n">
        <v>0</v>
      </c>
    </row>
    <row r="20" customFormat="false" ht="15.6" hidden="false" customHeight="false" outlineLevel="0" collapsed="false">
      <c r="A20" s="482" t="n">
        <v>15</v>
      </c>
      <c r="B20" s="483" t="n">
        <v>1735</v>
      </c>
      <c r="C20" s="483" t="n">
        <v>1449</v>
      </c>
      <c r="D20" s="484" t="n">
        <v>286</v>
      </c>
      <c r="E20" s="483" t="n">
        <v>2687</v>
      </c>
      <c r="F20" s="483" t="n">
        <v>2443</v>
      </c>
      <c r="G20" s="484" t="n">
        <v>244</v>
      </c>
      <c r="H20" s="443" t="n">
        <v>902</v>
      </c>
      <c r="I20" s="443" t="n">
        <v>884</v>
      </c>
      <c r="J20" s="444" t="n">
        <v>19</v>
      </c>
      <c r="K20" s="483" t="n">
        <v>756</v>
      </c>
      <c r="L20" s="483" t="n">
        <v>756</v>
      </c>
      <c r="M20" s="485" t="n">
        <v>0</v>
      </c>
    </row>
    <row r="21" customFormat="false" ht="15.6" hidden="false" customHeight="false" outlineLevel="0" collapsed="false">
      <c r="A21" s="433" t="n">
        <v>16</v>
      </c>
      <c r="B21" s="476" t="n">
        <v>1632</v>
      </c>
      <c r="C21" s="476" t="n">
        <v>1612</v>
      </c>
      <c r="D21" s="477" t="n">
        <v>20</v>
      </c>
      <c r="E21" s="476" t="n">
        <v>2419</v>
      </c>
      <c r="F21" s="476" t="n">
        <v>2155</v>
      </c>
      <c r="G21" s="477" t="n">
        <v>263</v>
      </c>
      <c r="H21" s="435" t="n">
        <v>815</v>
      </c>
      <c r="I21" s="435" t="n">
        <v>410</v>
      </c>
      <c r="J21" s="436" t="n">
        <v>405</v>
      </c>
      <c r="K21" s="476" t="n">
        <v>755</v>
      </c>
      <c r="L21" s="476" t="n">
        <v>755</v>
      </c>
      <c r="M21" s="478" t="n">
        <v>0</v>
      </c>
    </row>
    <row r="22" customFormat="false" ht="15.6" hidden="false" customHeight="false" outlineLevel="0" collapsed="false">
      <c r="A22" s="437" t="n">
        <v>17</v>
      </c>
      <c r="B22" s="479" t="n">
        <v>1552</v>
      </c>
      <c r="C22" s="479" t="n">
        <v>1448</v>
      </c>
      <c r="D22" s="480" t="n">
        <v>104</v>
      </c>
      <c r="E22" s="479" t="n">
        <v>2021</v>
      </c>
      <c r="F22" s="479" t="n">
        <v>1813</v>
      </c>
      <c r="G22" s="480" t="n">
        <v>208</v>
      </c>
      <c r="H22" s="439" t="n">
        <v>771</v>
      </c>
      <c r="I22" s="439" t="n">
        <v>677</v>
      </c>
      <c r="J22" s="440" t="n">
        <v>93</v>
      </c>
      <c r="K22" s="479" t="n">
        <v>652</v>
      </c>
      <c r="L22" s="479" t="n">
        <v>563</v>
      </c>
      <c r="M22" s="481" t="n">
        <v>89</v>
      </c>
    </row>
    <row r="23" customFormat="false" ht="15.6" hidden="false" customHeight="false" outlineLevel="0" collapsed="false">
      <c r="A23" s="437" t="n">
        <v>18</v>
      </c>
      <c r="B23" s="479" t="n">
        <v>1448</v>
      </c>
      <c r="C23" s="479" t="n">
        <v>1194</v>
      </c>
      <c r="D23" s="480" t="n">
        <v>255</v>
      </c>
      <c r="E23" s="479" t="n">
        <v>1898</v>
      </c>
      <c r="F23" s="479" t="n">
        <v>1898</v>
      </c>
      <c r="G23" s="480" t="n">
        <v>0</v>
      </c>
      <c r="H23" s="439" t="n">
        <v>723</v>
      </c>
      <c r="I23" s="439" t="n">
        <v>362</v>
      </c>
      <c r="J23" s="440" t="n">
        <v>361</v>
      </c>
      <c r="K23" s="479" t="n">
        <v>420</v>
      </c>
      <c r="L23" s="479" t="n">
        <v>373</v>
      </c>
      <c r="M23" s="481" t="n">
        <v>47</v>
      </c>
    </row>
    <row r="24" customFormat="false" ht="15.6" hidden="false" customHeight="false" outlineLevel="0" collapsed="false">
      <c r="A24" s="437" t="n">
        <v>19</v>
      </c>
      <c r="B24" s="479" t="n">
        <v>1431</v>
      </c>
      <c r="C24" s="479" t="n">
        <v>1360</v>
      </c>
      <c r="D24" s="480" t="n">
        <v>72</v>
      </c>
      <c r="E24" s="479" t="n">
        <v>1785</v>
      </c>
      <c r="F24" s="479" t="n">
        <v>1556</v>
      </c>
      <c r="G24" s="480" t="n">
        <v>229</v>
      </c>
      <c r="H24" s="439" t="n">
        <v>676</v>
      </c>
      <c r="I24" s="439" t="n">
        <v>605</v>
      </c>
      <c r="J24" s="440" t="n">
        <v>71</v>
      </c>
      <c r="K24" s="479" t="n">
        <v>349</v>
      </c>
      <c r="L24" s="479" t="n">
        <v>350</v>
      </c>
      <c r="M24" s="481" t="n">
        <v>0</v>
      </c>
    </row>
    <row r="25" customFormat="false" ht="15.6" hidden="false" customHeight="false" outlineLevel="0" collapsed="false">
      <c r="A25" s="482" t="n">
        <v>20</v>
      </c>
      <c r="B25" s="483" t="n">
        <v>1287</v>
      </c>
      <c r="C25" s="483" t="n">
        <v>1287</v>
      </c>
      <c r="D25" s="484" t="n">
        <v>0</v>
      </c>
      <c r="E25" s="483" t="n">
        <v>1009</v>
      </c>
      <c r="F25" s="483" t="n">
        <v>962</v>
      </c>
      <c r="G25" s="484" t="n">
        <v>47</v>
      </c>
      <c r="H25" s="443" t="n">
        <v>621</v>
      </c>
      <c r="I25" s="443" t="n">
        <v>621</v>
      </c>
      <c r="J25" s="444" t="n">
        <v>0</v>
      </c>
      <c r="K25" s="483" t="n">
        <v>336</v>
      </c>
      <c r="L25" s="483" t="n">
        <v>336</v>
      </c>
      <c r="M25" s="485" t="n">
        <v>0</v>
      </c>
    </row>
    <row r="26" customFormat="false" ht="15.6" hidden="false" customHeight="false" outlineLevel="0" collapsed="false">
      <c r="A26" s="433" t="n">
        <v>21</v>
      </c>
      <c r="B26" s="476" t="n">
        <v>1254</v>
      </c>
      <c r="C26" s="476" t="n">
        <v>1239</v>
      </c>
      <c r="D26" s="477" t="n">
        <v>15</v>
      </c>
      <c r="E26" s="476" t="n">
        <v>850</v>
      </c>
      <c r="F26" s="476" t="n">
        <v>734</v>
      </c>
      <c r="G26" s="477" t="n">
        <v>116</v>
      </c>
      <c r="H26" s="435" t="n">
        <v>613</v>
      </c>
      <c r="I26" s="435" t="n">
        <v>595</v>
      </c>
      <c r="J26" s="436" t="n">
        <v>18</v>
      </c>
      <c r="K26" s="476" t="n">
        <v>332</v>
      </c>
      <c r="L26" s="476" t="n">
        <v>332</v>
      </c>
      <c r="M26" s="478" t="n">
        <v>0</v>
      </c>
    </row>
    <row r="27" customFormat="false" ht="15.6" hidden="false" customHeight="false" outlineLevel="0" collapsed="false">
      <c r="A27" s="437" t="n">
        <v>22</v>
      </c>
      <c r="B27" s="479" t="n">
        <v>1193</v>
      </c>
      <c r="C27" s="479" t="n">
        <v>1123</v>
      </c>
      <c r="D27" s="480" t="n">
        <v>69</v>
      </c>
      <c r="E27" s="479" t="n">
        <v>834</v>
      </c>
      <c r="F27" s="479" t="n">
        <v>615</v>
      </c>
      <c r="G27" s="480" t="n">
        <v>219</v>
      </c>
      <c r="H27" s="439" t="n">
        <v>528</v>
      </c>
      <c r="I27" s="439" t="n">
        <v>520</v>
      </c>
      <c r="J27" s="440" t="n">
        <v>8</v>
      </c>
      <c r="K27" s="479" t="n">
        <v>322</v>
      </c>
      <c r="L27" s="479" t="n">
        <v>322</v>
      </c>
      <c r="M27" s="481" t="n">
        <v>0</v>
      </c>
    </row>
    <row r="28" customFormat="false" ht="15.6" hidden="false" customHeight="false" outlineLevel="0" collapsed="false">
      <c r="A28" s="437" t="n">
        <v>23</v>
      </c>
      <c r="B28" s="479" t="n">
        <v>1078</v>
      </c>
      <c r="C28" s="479" t="n">
        <v>947</v>
      </c>
      <c r="D28" s="480" t="n">
        <v>130</v>
      </c>
      <c r="E28" s="479" t="n">
        <v>740</v>
      </c>
      <c r="F28" s="479" t="n">
        <v>568</v>
      </c>
      <c r="G28" s="480" t="n">
        <v>172</v>
      </c>
      <c r="H28" s="439" t="n">
        <v>468</v>
      </c>
      <c r="I28" s="439" t="n">
        <v>449</v>
      </c>
      <c r="J28" s="440" t="n">
        <v>19</v>
      </c>
      <c r="K28" s="479" t="n">
        <v>317</v>
      </c>
      <c r="L28" s="479" t="n">
        <v>317</v>
      </c>
      <c r="M28" s="481" t="n">
        <v>0</v>
      </c>
    </row>
    <row r="29" customFormat="false" ht="15.6" hidden="false" customHeight="false" outlineLevel="0" collapsed="false">
      <c r="A29" s="437" t="n">
        <v>24</v>
      </c>
      <c r="B29" s="479" t="n">
        <v>1067</v>
      </c>
      <c r="C29" s="479" t="n">
        <v>1067</v>
      </c>
      <c r="D29" s="480" t="n">
        <v>0</v>
      </c>
      <c r="E29" s="479" t="n">
        <v>720</v>
      </c>
      <c r="F29" s="479" t="n">
        <v>720</v>
      </c>
      <c r="G29" s="480" t="n">
        <v>0</v>
      </c>
      <c r="H29" s="439" t="n">
        <v>439</v>
      </c>
      <c r="I29" s="439" t="n">
        <v>439</v>
      </c>
      <c r="J29" s="440" t="n">
        <v>0</v>
      </c>
      <c r="K29" s="479" t="n">
        <v>235</v>
      </c>
      <c r="L29" s="479" t="n">
        <v>168</v>
      </c>
      <c r="M29" s="481" t="n">
        <v>67</v>
      </c>
    </row>
    <row r="30" customFormat="false" ht="15.6" hidden="false" customHeight="false" outlineLevel="0" collapsed="false">
      <c r="A30" s="482" t="n">
        <v>25</v>
      </c>
      <c r="B30" s="483" t="n">
        <v>1010</v>
      </c>
      <c r="C30" s="483" t="n">
        <v>849</v>
      </c>
      <c r="D30" s="484" t="n">
        <v>161</v>
      </c>
      <c r="E30" s="483" t="n">
        <v>699</v>
      </c>
      <c r="F30" s="483" t="n">
        <v>579</v>
      </c>
      <c r="G30" s="484" t="n">
        <v>120</v>
      </c>
      <c r="H30" s="443" t="n">
        <v>435</v>
      </c>
      <c r="I30" s="443" t="n">
        <v>435</v>
      </c>
      <c r="J30" s="444" t="n">
        <v>0</v>
      </c>
      <c r="K30" s="483" t="n">
        <v>210</v>
      </c>
      <c r="L30" s="483" t="n">
        <v>210</v>
      </c>
      <c r="M30" s="485" t="n">
        <v>0</v>
      </c>
    </row>
    <row r="31" customFormat="false" ht="15.6" hidden="false" customHeight="false" outlineLevel="0" collapsed="false">
      <c r="A31" s="433" t="n">
        <v>26</v>
      </c>
      <c r="B31" s="476" t="n">
        <v>914</v>
      </c>
      <c r="C31" s="476" t="n">
        <v>740</v>
      </c>
      <c r="D31" s="477" t="n">
        <v>174</v>
      </c>
      <c r="E31" s="476" t="n">
        <v>688</v>
      </c>
      <c r="F31" s="476" t="n">
        <v>570</v>
      </c>
      <c r="G31" s="477" t="n">
        <v>118</v>
      </c>
      <c r="H31" s="435" t="n">
        <v>434</v>
      </c>
      <c r="I31" s="435" t="n">
        <v>369</v>
      </c>
      <c r="J31" s="436" t="n">
        <v>65</v>
      </c>
      <c r="K31" s="476" t="n">
        <v>207</v>
      </c>
      <c r="L31" s="476" t="n">
        <v>207</v>
      </c>
      <c r="M31" s="478" t="n">
        <v>0</v>
      </c>
    </row>
    <row r="32" customFormat="false" ht="15.6" hidden="false" customHeight="false" outlineLevel="0" collapsed="false">
      <c r="A32" s="437" t="n">
        <v>27</v>
      </c>
      <c r="B32" s="479" t="n">
        <v>868</v>
      </c>
      <c r="C32" s="479" t="n">
        <v>868</v>
      </c>
      <c r="D32" s="480" t="n">
        <v>0</v>
      </c>
      <c r="E32" s="479" t="n">
        <v>671</v>
      </c>
      <c r="F32" s="479" t="n">
        <v>558</v>
      </c>
      <c r="G32" s="480" t="n">
        <v>113</v>
      </c>
      <c r="H32" s="439" t="n">
        <v>434</v>
      </c>
      <c r="I32" s="439" t="n">
        <v>153</v>
      </c>
      <c r="J32" s="440" t="n">
        <v>282</v>
      </c>
      <c r="K32" s="479" t="n">
        <v>191</v>
      </c>
      <c r="L32" s="479" t="n">
        <v>191</v>
      </c>
      <c r="M32" s="481" t="n">
        <v>0</v>
      </c>
    </row>
    <row r="33" customFormat="false" ht="15.6" hidden="false" customHeight="false" outlineLevel="0" collapsed="false">
      <c r="A33" s="437" t="n">
        <v>28</v>
      </c>
      <c r="B33" s="479" t="n">
        <v>856</v>
      </c>
      <c r="C33" s="479" t="n">
        <v>683</v>
      </c>
      <c r="D33" s="480" t="n">
        <v>173</v>
      </c>
      <c r="E33" s="479" t="n">
        <v>645</v>
      </c>
      <c r="F33" s="479" t="n">
        <v>568</v>
      </c>
      <c r="G33" s="480" t="n">
        <v>77</v>
      </c>
      <c r="H33" s="439" t="n">
        <v>421</v>
      </c>
      <c r="I33" s="439" t="n">
        <v>383</v>
      </c>
      <c r="J33" s="440" t="n">
        <v>37</v>
      </c>
      <c r="K33" s="479" t="n">
        <v>189</v>
      </c>
      <c r="L33" s="479" t="n">
        <v>189</v>
      </c>
      <c r="M33" s="481" t="n">
        <v>0</v>
      </c>
    </row>
    <row r="34" customFormat="false" ht="15.6" hidden="false" customHeight="false" outlineLevel="0" collapsed="false">
      <c r="A34" s="437" t="n">
        <v>29</v>
      </c>
      <c r="B34" s="479" t="n">
        <v>732</v>
      </c>
      <c r="C34" s="479" t="n">
        <v>732</v>
      </c>
      <c r="D34" s="480" t="n">
        <v>0</v>
      </c>
      <c r="E34" s="479" t="n">
        <v>603</v>
      </c>
      <c r="F34" s="479" t="n">
        <v>603</v>
      </c>
      <c r="G34" s="480" t="n">
        <v>0</v>
      </c>
      <c r="H34" s="439" t="n">
        <v>408</v>
      </c>
      <c r="I34" s="439" t="n">
        <v>252</v>
      </c>
      <c r="J34" s="440" t="n">
        <v>156</v>
      </c>
      <c r="K34" s="439" t="s">
        <v>282</v>
      </c>
      <c r="L34" s="439" t="s">
        <v>282</v>
      </c>
      <c r="M34" s="486" t="s">
        <v>282</v>
      </c>
    </row>
    <row r="35" customFormat="false" ht="15.6" hidden="false" customHeight="false" outlineLevel="0" collapsed="false">
      <c r="A35" s="482" t="n">
        <v>30</v>
      </c>
      <c r="B35" s="483" t="n">
        <v>731</v>
      </c>
      <c r="C35" s="483" t="n">
        <v>731</v>
      </c>
      <c r="D35" s="484" t="n">
        <v>0</v>
      </c>
      <c r="E35" s="483" t="n">
        <v>552</v>
      </c>
      <c r="F35" s="483" t="n">
        <v>518</v>
      </c>
      <c r="G35" s="484" t="n">
        <v>34</v>
      </c>
      <c r="H35" s="443" t="n">
        <v>406</v>
      </c>
      <c r="I35" s="443" t="n">
        <v>406</v>
      </c>
      <c r="J35" s="444" t="n">
        <v>0</v>
      </c>
      <c r="K35" s="443" t="s">
        <v>282</v>
      </c>
      <c r="L35" s="443" t="s">
        <v>282</v>
      </c>
      <c r="M35" s="487" t="s">
        <v>282</v>
      </c>
    </row>
    <row r="36" customFormat="false" ht="15.6" hidden="false" customHeight="false" outlineLevel="0" collapsed="false">
      <c r="A36" s="433" t="n">
        <v>31</v>
      </c>
      <c r="B36" s="476" t="n">
        <v>712</v>
      </c>
      <c r="C36" s="476" t="n">
        <v>683</v>
      </c>
      <c r="D36" s="477" t="n">
        <v>29</v>
      </c>
      <c r="E36" s="476" t="n">
        <v>462</v>
      </c>
      <c r="F36" s="476" t="n">
        <v>462</v>
      </c>
      <c r="G36" s="477" t="n">
        <v>0</v>
      </c>
      <c r="H36" s="435" t="n">
        <v>397</v>
      </c>
      <c r="I36" s="435" t="n">
        <v>316</v>
      </c>
      <c r="J36" s="436" t="n">
        <v>81</v>
      </c>
      <c r="K36" s="435" t="s">
        <v>282</v>
      </c>
      <c r="L36" s="435" t="s">
        <v>282</v>
      </c>
      <c r="M36" s="488" t="s">
        <v>282</v>
      </c>
    </row>
    <row r="37" customFormat="false" ht="15.6" hidden="false" customHeight="false" outlineLevel="0" collapsed="false">
      <c r="A37" s="437" t="n">
        <v>32</v>
      </c>
      <c r="B37" s="479" t="n">
        <v>637</v>
      </c>
      <c r="C37" s="479" t="n">
        <v>637</v>
      </c>
      <c r="D37" s="480" t="n">
        <v>0</v>
      </c>
      <c r="E37" s="479" t="n">
        <v>409</v>
      </c>
      <c r="F37" s="479" t="n">
        <v>409</v>
      </c>
      <c r="G37" s="480" t="n">
        <v>0</v>
      </c>
      <c r="H37" s="439" t="n">
        <v>356</v>
      </c>
      <c r="I37" s="439" t="n">
        <v>280</v>
      </c>
      <c r="J37" s="440" t="n">
        <v>76</v>
      </c>
      <c r="K37" s="439" t="s">
        <v>282</v>
      </c>
      <c r="L37" s="439" t="s">
        <v>282</v>
      </c>
      <c r="M37" s="486" t="s">
        <v>282</v>
      </c>
    </row>
    <row r="38" customFormat="false" ht="15.6" hidden="false" customHeight="false" outlineLevel="0" collapsed="false">
      <c r="A38" s="437" t="n">
        <v>33</v>
      </c>
      <c r="B38" s="479" t="n">
        <v>578</v>
      </c>
      <c r="C38" s="479" t="n">
        <v>578</v>
      </c>
      <c r="D38" s="480" t="n">
        <v>0</v>
      </c>
      <c r="E38" s="479" t="n">
        <v>402</v>
      </c>
      <c r="F38" s="479" t="n">
        <v>402</v>
      </c>
      <c r="G38" s="480" t="n">
        <v>0</v>
      </c>
      <c r="H38" s="439" t="n">
        <v>351</v>
      </c>
      <c r="I38" s="439" t="n">
        <v>337</v>
      </c>
      <c r="J38" s="440" t="n">
        <v>14</v>
      </c>
      <c r="K38" s="439" t="s">
        <v>282</v>
      </c>
      <c r="L38" s="439" t="s">
        <v>282</v>
      </c>
      <c r="M38" s="486" t="s">
        <v>282</v>
      </c>
    </row>
    <row r="39" customFormat="false" ht="15.6" hidden="false" customHeight="false" outlineLevel="0" collapsed="false">
      <c r="A39" s="437" t="n">
        <v>34</v>
      </c>
      <c r="B39" s="479" t="n">
        <v>564</v>
      </c>
      <c r="C39" s="479" t="n">
        <v>564</v>
      </c>
      <c r="D39" s="480" t="n">
        <v>0</v>
      </c>
      <c r="E39" s="479" t="n">
        <v>391</v>
      </c>
      <c r="F39" s="479" t="n">
        <v>391</v>
      </c>
      <c r="G39" s="480" t="n">
        <v>0</v>
      </c>
      <c r="H39" s="439" t="n">
        <v>321</v>
      </c>
      <c r="I39" s="439" t="n">
        <v>305</v>
      </c>
      <c r="J39" s="440" t="n">
        <v>16</v>
      </c>
      <c r="K39" s="479"/>
      <c r="L39" s="479"/>
      <c r="M39" s="481"/>
    </row>
    <row r="40" customFormat="false" ht="15.6" hidden="false" customHeight="false" outlineLevel="0" collapsed="false">
      <c r="A40" s="482" t="n">
        <v>35</v>
      </c>
      <c r="B40" s="483" t="n">
        <v>553</v>
      </c>
      <c r="C40" s="483" t="n">
        <v>520</v>
      </c>
      <c r="D40" s="484" t="n">
        <v>34</v>
      </c>
      <c r="E40" s="483" t="n">
        <v>381</v>
      </c>
      <c r="F40" s="483" t="n">
        <v>381</v>
      </c>
      <c r="G40" s="484" t="n">
        <v>0</v>
      </c>
      <c r="H40" s="443" t="n">
        <v>312</v>
      </c>
      <c r="I40" s="443" t="n">
        <v>297</v>
      </c>
      <c r="J40" s="444" t="n">
        <v>16</v>
      </c>
      <c r="K40" s="483"/>
      <c r="L40" s="483"/>
      <c r="M40" s="485"/>
    </row>
    <row r="41" customFormat="false" ht="15.6" hidden="false" customHeight="false" outlineLevel="0" collapsed="false">
      <c r="A41" s="433" t="n">
        <v>36</v>
      </c>
      <c r="B41" s="476" t="n">
        <v>539</v>
      </c>
      <c r="C41" s="476" t="n">
        <v>539</v>
      </c>
      <c r="D41" s="477" t="n">
        <v>0</v>
      </c>
      <c r="E41" s="476" t="n">
        <v>379</v>
      </c>
      <c r="F41" s="476" t="n">
        <v>379</v>
      </c>
      <c r="G41" s="477" t="n">
        <v>0</v>
      </c>
      <c r="H41" s="435" t="n">
        <v>274</v>
      </c>
      <c r="I41" s="435" t="n">
        <v>257</v>
      </c>
      <c r="J41" s="436" t="n">
        <v>17</v>
      </c>
      <c r="K41" s="476"/>
      <c r="L41" s="476"/>
      <c r="M41" s="478"/>
    </row>
    <row r="42" customFormat="false" ht="15.6" hidden="false" customHeight="false" outlineLevel="0" collapsed="false">
      <c r="A42" s="437" t="n">
        <v>37</v>
      </c>
      <c r="B42" s="479" t="n">
        <v>535</v>
      </c>
      <c r="C42" s="479" t="n">
        <v>535</v>
      </c>
      <c r="D42" s="480" t="n">
        <v>0</v>
      </c>
      <c r="E42" s="479" t="n">
        <v>337</v>
      </c>
      <c r="F42" s="479" t="n">
        <v>337</v>
      </c>
      <c r="G42" s="480" t="n">
        <v>0</v>
      </c>
      <c r="H42" s="439" t="n">
        <v>268</v>
      </c>
      <c r="I42" s="439" t="n">
        <v>268</v>
      </c>
      <c r="J42" s="440" t="n">
        <v>0</v>
      </c>
      <c r="K42" s="479"/>
      <c r="L42" s="479"/>
      <c r="M42" s="481"/>
    </row>
    <row r="43" customFormat="false" ht="15.6" hidden="false" customHeight="false" outlineLevel="0" collapsed="false">
      <c r="A43" s="437" t="n">
        <v>38</v>
      </c>
      <c r="B43" s="479" t="n">
        <v>518</v>
      </c>
      <c r="C43" s="479" t="n">
        <v>518</v>
      </c>
      <c r="D43" s="480" t="n">
        <v>0</v>
      </c>
      <c r="E43" s="479" t="n">
        <v>337</v>
      </c>
      <c r="F43" s="479" t="n">
        <v>337</v>
      </c>
      <c r="G43" s="480" t="n">
        <v>0</v>
      </c>
      <c r="H43" s="439" t="n">
        <v>268</v>
      </c>
      <c r="I43" s="439" t="n">
        <v>219</v>
      </c>
      <c r="J43" s="440" t="n">
        <v>50</v>
      </c>
      <c r="K43" s="479"/>
      <c r="L43" s="479"/>
      <c r="M43" s="481"/>
    </row>
    <row r="44" customFormat="false" ht="15.6" hidden="false" customHeight="false" outlineLevel="0" collapsed="false">
      <c r="A44" s="437" t="n">
        <v>39</v>
      </c>
      <c r="B44" s="479" t="n">
        <v>473</v>
      </c>
      <c r="C44" s="479" t="n">
        <v>473</v>
      </c>
      <c r="D44" s="480" t="n">
        <v>0</v>
      </c>
      <c r="E44" s="479" t="n">
        <v>246</v>
      </c>
      <c r="F44" s="479" t="n">
        <v>246</v>
      </c>
      <c r="G44" s="480" t="n">
        <v>0</v>
      </c>
      <c r="H44" s="439" t="n">
        <v>253</v>
      </c>
      <c r="I44" s="439" t="n">
        <v>253</v>
      </c>
      <c r="J44" s="440" t="n">
        <v>0</v>
      </c>
      <c r="K44" s="479"/>
      <c r="L44" s="479"/>
      <c r="M44" s="481"/>
    </row>
    <row r="45" customFormat="false" ht="15.6" hidden="false" customHeight="false" outlineLevel="0" collapsed="false">
      <c r="A45" s="482" t="n">
        <v>40</v>
      </c>
      <c r="B45" s="483" t="n">
        <v>461</v>
      </c>
      <c r="C45" s="483" t="n">
        <v>461</v>
      </c>
      <c r="D45" s="484" t="n">
        <v>0</v>
      </c>
      <c r="E45" s="483" t="n">
        <v>186</v>
      </c>
      <c r="F45" s="483" t="n">
        <v>186</v>
      </c>
      <c r="G45" s="484" t="n">
        <v>0</v>
      </c>
      <c r="H45" s="443" t="n">
        <v>253</v>
      </c>
      <c r="I45" s="443" t="n">
        <v>254</v>
      </c>
      <c r="J45" s="444" t="n">
        <v>0</v>
      </c>
      <c r="K45" s="483"/>
      <c r="L45" s="483"/>
      <c r="M45" s="485"/>
    </row>
    <row r="46" customFormat="false" ht="15.6" hidden="false" customHeight="false" outlineLevel="0" collapsed="false">
      <c r="A46" s="433" t="n">
        <v>41</v>
      </c>
      <c r="B46" s="476" t="n">
        <v>459</v>
      </c>
      <c r="C46" s="476" t="n">
        <v>459</v>
      </c>
      <c r="D46" s="477" t="n">
        <v>0</v>
      </c>
      <c r="E46" s="476" t="n">
        <v>182</v>
      </c>
      <c r="F46" s="476" t="n">
        <v>182</v>
      </c>
      <c r="G46" s="477" t="n">
        <v>0</v>
      </c>
      <c r="H46" s="435" t="n">
        <v>250</v>
      </c>
      <c r="I46" s="435" t="n">
        <v>250</v>
      </c>
      <c r="J46" s="436" t="n">
        <v>0</v>
      </c>
      <c r="K46" s="476"/>
      <c r="L46" s="476"/>
      <c r="M46" s="478"/>
    </row>
    <row r="47" customFormat="false" ht="15.6" hidden="false" customHeight="false" outlineLevel="0" collapsed="false">
      <c r="A47" s="437" t="n">
        <v>42</v>
      </c>
      <c r="B47" s="479" t="n">
        <v>455</v>
      </c>
      <c r="C47" s="479" t="n">
        <v>455</v>
      </c>
      <c r="D47" s="480" t="n">
        <v>0</v>
      </c>
      <c r="E47" s="479" t="s">
        <v>282</v>
      </c>
      <c r="F47" s="479" t="s">
        <v>282</v>
      </c>
      <c r="G47" s="480" t="s">
        <v>282</v>
      </c>
      <c r="H47" s="439" t="n">
        <v>250</v>
      </c>
      <c r="I47" s="439" t="n">
        <v>175</v>
      </c>
      <c r="J47" s="440" t="n">
        <v>75</v>
      </c>
      <c r="K47" s="479"/>
      <c r="L47" s="479"/>
      <c r="M47" s="481"/>
    </row>
    <row r="48" customFormat="false" ht="15.6" hidden="false" customHeight="false" outlineLevel="0" collapsed="false">
      <c r="A48" s="437" t="n">
        <v>43</v>
      </c>
      <c r="B48" s="479" t="n">
        <v>409</v>
      </c>
      <c r="C48" s="479" t="n">
        <v>181</v>
      </c>
      <c r="D48" s="480" t="n">
        <v>228</v>
      </c>
      <c r="E48" s="479" t="s">
        <v>282</v>
      </c>
      <c r="F48" s="479" t="s">
        <v>282</v>
      </c>
      <c r="G48" s="480" t="s">
        <v>282</v>
      </c>
      <c r="H48" s="439" t="n">
        <v>250</v>
      </c>
      <c r="I48" s="439" t="n">
        <v>172</v>
      </c>
      <c r="J48" s="440" t="n">
        <v>78</v>
      </c>
      <c r="K48" s="479"/>
      <c r="L48" s="479"/>
      <c r="M48" s="481"/>
    </row>
    <row r="49" customFormat="false" ht="15.6" hidden="false" customHeight="false" outlineLevel="0" collapsed="false">
      <c r="A49" s="437" t="n">
        <v>44</v>
      </c>
      <c r="B49" s="479" t="n">
        <v>390</v>
      </c>
      <c r="C49" s="479" t="n">
        <v>370</v>
      </c>
      <c r="D49" s="480" t="n">
        <v>20</v>
      </c>
      <c r="E49" s="479" t="s">
        <v>282</v>
      </c>
      <c r="F49" s="479" t="s">
        <v>282</v>
      </c>
      <c r="G49" s="480" t="s">
        <v>282</v>
      </c>
      <c r="H49" s="439" t="n">
        <v>239</v>
      </c>
      <c r="I49" s="439" t="n">
        <v>204</v>
      </c>
      <c r="J49" s="440" t="n">
        <v>35</v>
      </c>
      <c r="K49" s="479"/>
      <c r="L49" s="479"/>
      <c r="M49" s="481"/>
    </row>
    <row r="50" customFormat="false" ht="15.6" hidden="false" customHeight="false" outlineLevel="0" collapsed="false">
      <c r="A50" s="482" t="n">
        <v>45</v>
      </c>
      <c r="B50" s="483" t="n">
        <v>296</v>
      </c>
      <c r="C50" s="483" t="n">
        <v>280</v>
      </c>
      <c r="D50" s="484" t="n">
        <v>16</v>
      </c>
      <c r="E50" s="483" t="s">
        <v>282</v>
      </c>
      <c r="F50" s="483" t="s">
        <v>282</v>
      </c>
      <c r="G50" s="484" t="s">
        <v>282</v>
      </c>
      <c r="H50" s="443" t="n">
        <v>235</v>
      </c>
      <c r="I50" s="443" t="n">
        <v>196</v>
      </c>
      <c r="J50" s="444" t="n">
        <v>39</v>
      </c>
      <c r="K50" s="483"/>
      <c r="L50" s="483"/>
      <c r="M50" s="485"/>
    </row>
    <row r="51" customFormat="false" ht="15.6" hidden="false" customHeight="false" outlineLevel="0" collapsed="false">
      <c r="A51" s="433" t="n">
        <v>46</v>
      </c>
      <c r="B51" s="476" t="n">
        <v>292</v>
      </c>
      <c r="C51" s="476" t="n">
        <v>292</v>
      </c>
      <c r="D51" s="477" t="n">
        <v>0</v>
      </c>
      <c r="E51" s="476" t="s">
        <v>282</v>
      </c>
      <c r="F51" s="476" t="s">
        <v>282</v>
      </c>
      <c r="G51" s="477" t="s">
        <v>282</v>
      </c>
      <c r="H51" s="435" t="n">
        <v>228</v>
      </c>
      <c r="I51" s="435" t="n">
        <v>172</v>
      </c>
      <c r="J51" s="436" t="n">
        <v>56</v>
      </c>
      <c r="K51" s="476"/>
      <c r="L51" s="476"/>
      <c r="M51" s="478"/>
    </row>
    <row r="52" customFormat="false" ht="15.6" hidden="false" customHeight="false" outlineLevel="0" collapsed="false">
      <c r="A52" s="437" t="n">
        <v>47</v>
      </c>
      <c r="B52" s="479" t="n">
        <v>288</v>
      </c>
      <c r="C52" s="479" t="n">
        <v>277</v>
      </c>
      <c r="D52" s="480" t="n">
        <v>11</v>
      </c>
      <c r="E52" s="479"/>
      <c r="F52" s="479"/>
      <c r="G52" s="480"/>
      <c r="H52" s="439" t="n">
        <v>206</v>
      </c>
      <c r="I52" s="439" t="n">
        <v>206</v>
      </c>
      <c r="J52" s="440" t="n">
        <v>0</v>
      </c>
      <c r="K52" s="479"/>
      <c r="L52" s="479"/>
      <c r="M52" s="481"/>
    </row>
    <row r="53" customFormat="false" ht="15.6" hidden="false" customHeight="false" outlineLevel="0" collapsed="false">
      <c r="A53" s="437" t="n">
        <v>48</v>
      </c>
      <c r="B53" s="479" t="n">
        <v>260</v>
      </c>
      <c r="C53" s="479" t="n">
        <v>260</v>
      </c>
      <c r="D53" s="480" t="n">
        <v>0</v>
      </c>
      <c r="E53" s="479"/>
      <c r="F53" s="479"/>
      <c r="G53" s="480"/>
      <c r="H53" s="439" t="n">
        <v>202</v>
      </c>
      <c r="I53" s="439" t="n">
        <v>202</v>
      </c>
      <c r="J53" s="440" t="n">
        <v>0</v>
      </c>
      <c r="K53" s="479"/>
      <c r="L53" s="479"/>
      <c r="M53" s="481"/>
    </row>
    <row r="54" customFormat="false" ht="15.6" hidden="false" customHeight="false" outlineLevel="0" collapsed="false">
      <c r="A54" s="437" t="s">
        <v>317</v>
      </c>
      <c r="B54" s="479" t="n">
        <v>246</v>
      </c>
      <c r="C54" s="479" t="n">
        <v>246</v>
      </c>
      <c r="D54" s="480" t="n">
        <v>0</v>
      </c>
      <c r="E54" s="479"/>
      <c r="F54" s="479"/>
      <c r="G54" s="480"/>
      <c r="H54" s="439" t="n">
        <v>189</v>
      </c>
      <c r="I54" s="439" t="n">
        <v>114</v>
      </c>
      <c r="J54" s="440" t="n">
        <v>75</v>
      </c>
      <c r="K54" s="479"/>
      <c r="L54" s="479"/>
      <c r="M54" s="481"/>
    </row>
    <row r="55" customFormat="false" ht="15.6" hidden="false" customHeight="false" outlineLevel="0" collapsed="false">
      <c r="A55" s="482" t="n">
        <v>50</v>
      </c>
      <c r="B55" s="483" t="n">
        <v>239</v>
      </c>
      <c r="C55" s="483" t="n">
        <v>239</v>
      </c>
      <c r="D55" s="484" t="n">
        <v>0</v>
      </c>
      <c r="E55" s="483"/>
      <c r="F55" s="483"/>
      <c r="G55" s="484"/>
      <c r="H55" s="443" t="n">
        <v>180</v>
      </c>
      <c r="I55" s="443" t="n">
        <v>180</v>
      </c>
      <c r="J55" s="444" t="n">
        <v>0</v>
      </c>
      <c r="K55" s="483"/>
      <c r="L55" s="483"/>
      <c r="M55" s="485"/>
    </row>
    <row r="56" customFormat="false" ht="15.6" hidden="false" customHeight="false" outlineLevel="0" collapsed="false">
      <c r="A56" s="433" t="n">
        <v>51</v>
      </c>
      <c r="B56" s="476" t="n">
        <v>233</v>
      </c>
      <c r="C56" s="476" t="n">
        <v>233</v>
      </c>
      <c r="D56" s="477" t="n">
        <v>0</v>
      </c>
      <c r="E56" s="476"/>
      <c r="F56" s="476"/>
      <c r="G56" s="477"/>
      <c r="H56" s="435" t="n">
        <v>178</v>
      </c>
      <c r="I56" s="435" t="n">
        <v>161</v>
      </c>
      <c r="J56" s="436" t="n">
        <v>17</v>
      </c>
      <c r="K56" s="476"/>
      <c r="L56" s="476"/>
      <c r="M56" s="478"/>
    </row>
    <row r="57" customFormat="false" ht="15.6" hidden="false" customHeight="false" outlineLevel="0" collapsed="false">
      <c r="A57" s="437" t="n">
        <v>52</v>
      </c>
      <c r="B57" s="479" t="n">
        <v>231</v>
      </c>
      <c r="C57" s="479" t="n">
        <v>209</v>
      </c>
      <c r="D57" s="480" t="n">
        <v>22</v>
      </c>
      <c r="E57" s="479"/>
      <c r="F57" s="479"/>
      <c r="G57" s="480"/>
      <c r="H57" s="439" t="n">
        <v>174</v>
      </c>
      <c r="I57" s="439" t="n">
        <v>121</v>
      </c>
      <c r="J57" s="440" t="n">
        <v>54</v>
      </c>
      <c r="K57" s="479"/>
      <c r="L57" s="479"/>
      <c r="M57" s="481"/>
    </row>
    <row r="58" customFormat="false" ht="15.6" hidden="false" customHeight="false" outlineLevel="0" collapsed="false">
      <c r="A58" s="437" t="n">
        <v>53</v>
      </c>
      <c r="B58" s="479" t="n">
        <v>224</v>
      </c>
      <c r="C58" s="479" t="n">
        <v>224</v>
      </c>
      <c r="D58" s="480" t="n">
        <v>0</v>
      </c>
      <c r="E58" s="479"/>
      <c r="F58" s="479"/>
      <c r="G58" s="480"/>
      <c r="H58" s="439" t="n">
        <v>167</v>
      </c>
      <c r="I58" s="439" t="n">
        <v>167</v>
      </c>
      <c r="J58" s="440" t="n">
        <v>0</v>
      </c>
      <c r="K58" s="479"/>
      <c r="L58" s="479"/>
      <c r="M58" s="481"/>
    </row>
    <row r="59" s="471" customFormat="true" ht="15.6" hidden="false" customHeight="false" outlineLevel="0" collapsed="false">
      <c r="A59" s="437" t="n">
        <v>54</v>
      </c>
      <c r="B59" s="479" t="n">
        <v>210</v>
      </c>
      <c r="C59" s="479" t="n">
        <v>210</v>
      </c>
      <c r="D59" s="480" t="n">
        <v>0</v>
      </c>
      <c r="E59" s="479"/>
      <c r="F59" s="479"/>
      <c r="G59" s="480"/>
      <c r="H59" s="439" t="n">
        <v>164</v>
      </c>
      <c r="I59" s="439" t="n">
        <v>164</v>
      </c>
      <c r="J59" s="440" t="n">
        <v>0</v>
      </c>
      <c r="K59" s="479"/>
      <c r="L59" s="479"/>
      <c r="M59" s="481"/>
    </row>
    <row r="60" s="471" customFormat="true" ht="15.6" hidden="false" customHeight="false" outlineLevel="0" collapsed="false">
      <c r="A60" s="482" t="n">
        <v>55</v>
      </c>
      <c r="B60" s="483" t="n">
        <v>208</v>
      </c>
      <c r="C60" s="483" t="n">
        <v>208</v>
      </c>
      <c r="D60" s="484" t="n">
        <v>0</v>
      </c>
      <c r="E60" s="483"/>
      <c r="F60" s="483"/>
      <c r="G60" s="484"/>
      <c r="H60" s="443" t="n">
        <v>156</v>
      </c>
      <c r="I60" s="443" t="n">
        <v>156</v>
      </c>
      <c r="J60" s="444" t="n">
        <v>0</v>
      </c>
      <c r="K60" s="483"/>
      <c r="L60" s="483"/>
      <c r="M60" s="485"/>
    </row>
    <row r="61" s="471" customFormat="true" ht="15.6" hidden="false" customHeight="false" outlineLevel="0" collapsed="false">
      <c r="A61" s="433" t="n">
        <v>56</v>
      </c>
      <c r="B61" s="476" t="n">
        <v>207</v>
      </c>
      <c r="C61" s="476" t="n">
        <v>207</v>
      </c>
      <c r="D61" s="477" t="n">
        <v>0</v>
      </c>
      <c r="E61" s="476"/>
      <c r="F61" s="476"/>
      <c r="G61" s="477"/>
      <c r="H61" s="435" t="n">
        <v>152</v>
      </c>
      <c r="I61" s="435" t="n">
        <v>152</v>
      </c>
      <c r="J61" s="436" t="n">
        <v>0</v>
      </c>
      <c r="K61" s="476"/>
      <c r="L61" s="476"/>
      <c r="M61" s="478"/>
    </row>
    <row r="62" s="471" customFormat="true" ht="15.6" hidden="false" customHeight="false" outlineLevel="0" collapsed="false">
      <c r="A62" s="437" t="n">
        <v>57</v>
      </c>
      <c r="B62" s="479" t="n">
        <v>201</v>
      </c>
      <c r="C62" s="479" t="n">
        <v>201</v>
      </c>
      <c r="D62" s="480" t="n">
        <v>0</v>
      </c>
      <c r="E62" s="479"/>
      <c r="F62" s="479"/>
      <c r="G62" s="480"/>
      <c r="H62" s="439" t="n">
        <v>148</v>
      </c>
      <c r="I62" s="439" t="n">
        <v>118</v>
      </c>
      <c r="J62" s="440" t="n">
        <v>30</v>
      </c>
      <c r="K62" s="479"/>
      <c r="L62" s="479"/>
      <c r="M62" s="481"/>
    </row>
    <row r="63" s="471" customFormat="true" ht="15.6" hidden="false" customHeight="false" outlineLevel="0" collapsed="false">
      <c r="A63" s="437" t="n">
        <v>58</v>
      </c>
      <c r="B63" s="479" t="n">
        <v>187</v>
      </c>
      <c r="C63" s="479" t="n">
        <v>187</v>
      </c>
      <c r="D63" s="480" t="n">
        <v>0</v>
      </c>
      <c r="E63" s="479"/>
      <c r="F63" s="479"/>
      <c r="G63" s="480"/>
      <c r="H63" s="439" t="n">
        <v>148</v>
      </c>
      <c r="I63" s="439" t="n">
        <v>148</v>
      </c>
      <c r="J63" s="440" t="n">
        <v>0</v>
      </c>
      <c r="K63" s="479"/>
      <c r="L63" s="479"/>
      <c r="M63" s="481"/>
    </row>
    <row r="64" s="471" customFormat="true" ht="15.6" hidden="false" customHeight="false" outlineLevel="0" collapsed="false">
      <c r="A64" s="437" t="n">
        <v>59</v>
      </c>
      <c r="B64" s="479" t="n">
        <v>187</v>
      </c>
      <c r="C64" s="479" t="n">
        <v>187</v>
      </c>
      <c r="D64" s="480" t="n">
        <v>0</v>
      </c>
      <c r="E64" s="479"/>
      <c r="F64" s="479"/>
      <c r="G64" s="480"/>
      <c r="H64" s="439" t="n">
        <v>144</v>
      </c>
      <c r="I64" s="439" t="n">
        <v>144</v>
      </c>
      <c r="J64" s="440" t="n">
        <v>0</v>
      </c>
      <c r="K64" s="479"/>
      <c r="L64" s="479"/>
      <c r="M64" s="481"/>
    </row>
    <row r="65" s="471" customFormat="true" ht="15.6" hidden="false" customHeight="false" outlineLevel="0" collapsed="false">
      <c r="A65" s="482" t="n">
        <v>60</v>
      </c>
      <c r="B65" s="483" t="n">
        <v>186</v>
      </c>
      <c r="C65" s="483" t="n">
        <v>186</v>
      </c>
      <c r="D65" s="484" t="n">
        <v>0</v>
      </c>
      <c r="E65" s="483"/>
      <c r="F65" s="483"/>
      <c r="G65" s="484"/>
      <c r="H65" s="443" t="n">
        <v>141</v>
      </c>
      <c r="I65" s="443" t="n">
        <v>141</v>
      </c>
      <c r="J65" s="444" t="n">
        <v>0</v>
      </c>
      <c r="K65" s="483"/>
      <c r="L65" s="483"/>
      <c r="M65" s="485"/>
    </row>
    <row r="66" s="471" customFormat="true" ht="15.6" hidden="false" customHeight="false" outlineLevel="0" collapsed="false">
      <c r="A66" s="433" t="n">
        <v>61</v>
      </c>
      <c r="B66" s="476" t="n">
        <v>184</v>
      </c>
      <c r="C66" s="476" t="n">
        <v>184</v>
      </c>
      <c r="D66" s="477" t="n">
        <v>0</v>
      </c>
      <c r="E66" s="476"/>
      <c r="F66" s="476"/>
      <c r="G66" s="477"/>
      <c r="H66" s="435" t="n">
        <v>136</v>
      </c>
      <c r="I66" s="435" t="n">
        <v>136</v>
      </c>
      <c r="J66" s="436" t="n">
        <v>0</v>
      </c>
      <c r="K66" s="476"/>
      <c r="L66" s="476"/>
      <c r="M66" s="478"/>
    </row>
    <row r="67" s="471" customFormat="true" ht="15.6" hidden="false" customHeight="false" outlineLevel="0" collapsed="false">
      <c r="A67" s="437" t="n">
        <v>62</v>
      </c>
      <c r="B67" s="479" t="n">
        <v>176</v>
      </c>
      <c r="C67" s="479" t="n">
        <v>176</v>
      </c>
      <c r="D67" s="480" t="n">
        <v>0</v>
      </c>
      <c r="E67" s="479"/>
      <c r="F67" s="479"/>
      <c r="G67" s="480"/>
      <c r="H67" s="439" t="n">
        <v>133</v>
      </c>
      <c r="I67" s="439" t="n">
        <v>133</v>
      </c>
      <c r="J67" s="440" t="n">
        <v>0</v>
      </c>
      <c r="K67" s="479"/>
      <c r="L67" s="479"/>
      <c r="M67" s="481"/>
    </row>
    <row r="68" s="471" customFormat="true" ht="15.6" hidden="false" customHeight="false" outlineLevel="0" collapsed="false">
      <c r="A68" s="437" t="n">
        <v>63</v>
      </c>
      <c r="B68" s="479" t="n">
        <v>172</v>
      </c>
      <c r="C68" s="479" t="n">
        <v>172</v>
      </c>
      <c r="D68" s="480" t="n">
        <v>0</v>
      </c>
      <c r="E68" s="479"/>
      <c r="F68" s="479"/>
      <c r="G68" s="480"/>
      <c r="H68" s="439" t="n">
        <v>124</v>
      </c>
      <c r="I68" s="439" t="n">
        <v>124</v>
      </c>
      <c r="J68" s="440" t="n">
        <v>0</v>
      </c>
      <c r="K68" s="479"/>
      <c r="L68" s="479"/>
      <c r="M68" s="481"/>
    </row>
    <row r="69" s="471" customFormat="true" ht="15.6" hidden="false" customHeight="false" outlineLevel="0" collapsed="false">
      <c r="A69" s="437" t="n">
        <v>64</v>
      </c>
      <c r="B69" s="479" t="n">
        <v>162</v>
      </c>
      <c r="C69" s="479" t="n">
        <v>162</v>
      </c>
      <c r="D69" s="480" t="n">
        <v>0</v>
      </c>
      <c r="E69" s="479"/>
      <c r="F69" s="479"/>
      <c r="G69" s="480"/>
      <c r="H69" s="439" t="n">
        <v>121</v>
      </c>
      <c r="I69" s="439" t="n">
        <v>121</v>
      </c>
      <c r="J69" s="440" t="n">
        <v>0</v>
      </c>
      <c r="K69" s="479"/>
      <c r="L69" s="479"/>
      <c r="M69" s="481"/>
    </row>
    <row r="70" s="471" customFormat="true" ht="15.6" hidden="false" customHeight="false" outlineLevel="0" collapsed="false">
      <c r="A70" s="482" t="n">
        <v>65</v>
      </c>
      <c r="B70" s="483" t="n">
        <v>162</v>
      </c>
      <c r="C70" s="483" t="n">
        <v>162</v>
      </c>
      <c r="D70" s="484" t="n">
        <v>0</v>
      </c>
      <c r="E70" s="483"/>
      <c r="F70" s="483"/>
      <c r="G70" s="484"/>
      <c r="H70" s="443" t="n">
        <v>115</v>
      </c>
      <c r="I70" s="443" t="n">
        <v>115</v>
      </c>
      <c r="J70" s="444" t="n">
        <v>0</v>
      </c>
      <c r="K70" s="483"/>
      <c r="L70" s="483"/>
      <c r="M70" s="485"/>
    </row>
    <row r="71" s="471" customFormat="true" ht="15.6" hidden="false" customHeight="false" outlineLevel="0" collapsed="false">
      <c r="A71" s="433" t="n">
        <v>66</v>
      </c>
      <c r="B71" s="476" t="n">
        <v>151</v>
      </c>
      <c r="C71" s="476" t="n">
        <v>151</v>
      </c>
      <c r="D71" s="477" t="n">
        <v>0</v>
      </c>
      <c r="E71" s="476"/>
      <c r="F71" s="476"/>
      <c r="G71" s="477"/>
      <c r="H71" s="435" t="n">
        <v>112</v>
      </c>
      <c r="I71" s="435" t="n">
        <v>95</v>
      </c>
      <c r="J71" s="436" t="n">
        <v>17</v>
      </c>
      <c r="K71" s="476"/>
      <c r="L71" s="476"/>
      <c r="M71" s="478"/>
    </row>
    <row r="72" s="471" customFormat="true" ht="15.6" hidden="false" customHeight="false" outlineLevel="0" collapsed="false">
      <c r="A72" s="437" t="n">
        <v>67</v>
      </c>
      <c r="B72" s="479" t="n">
        <v>130</v>
      </c>
      <c r="C72" s="479" t="n">
        <v>130</v>
      </c>
      <c r="D72" s="480" t="n">
        <v>0</v>
      </c>
      <c r="E72" s="479"/>
      <c r="F72" s="479"/>
      <c r="G72" s="480"/>
      <c r="H72" s="439" t="n">
        <v>111</v>
      </c>
      <c r="I72" s="439" t="n">
        <v>96</v>
      </c>
      <c r="J72" s="440" t="n">
        <v>16</v>
      </c>
      <c r="K72" s="479"/>
      <c r="L72" s="479"/>
      <c r="M72" s="481"/>
    </row>
    <row r="73" s="471" customFormat="true" ht="15.6" hidden="false" customHeight="false" outlineLevel="0" collapsed="false">
      <c r="A73" s="437" t="n">
        <v>68</v>
      </c>
      <c r="B73" s="479" t="n">
        <v>129</v>
      </c>
      <c r="C73" s="479" t="n">
        <v>104</v>
      </c>
      <c r="D73" s="480" t="n">
        <v>25</v>
      </c>
      <c r="E73" s="479"/>
      <c r="F73" s="479"/>
      <c r="G73" s="480"/>
      <c r="H73" s="439" t="n">
        <v>111</v>
      </c>
      <c r="I73" s="439" t="n">
        <v>111</v>
      </c>
      <c r="J73" s="440" t="n">
        <v>0</v>
      </c>
      <c r="K73" s="479"/>
      <c r="L73" s="479"/>
      <c r="M73" s="481"/>
    </row>
    <row r="74" s="471" customFormat="true" ht="15.6" hidden="false" customHeight="false" outlineLevel="0" collapsed="false">
      <c r="A74" s="437" t="n">
        <v>69</v>
      </c>
      <c r="B74" s="479" t="n">
        <v>120</v>
      </c>
      <c r="C74" s="479" t="n">
        <v>120</v>
      </c>
      <c r="D74" s="480" t="n">
        <v>0</v>
      </c>
      <c r="E74" s="479"/>
      <c r="F74" s="479"/>
      <c r="G74" s="480"/>
      <c r="H74" s="439" t="n">
        <v>110</v>
      </c>
      <c r="I74" s="439" t="n">
        <v>110</v>
      </c>
      <c r="J74" s="440" t="n">
        <v>0</v>
      </c>
      <c r="K74" s="479"/>
      <c r="L74" s="479"/>
      <c r="M74" s="481"/>
    </row>
    <row r="75" s="471" customFormat="true" ht="15.6" hidden="false" customHeight="false" outlineLevel="0" collapsed="false">
      <c r="A75" s="482" t="n">
        <v>70</v>
      </c>
      <c r="B75" s="483" t="n">
        <v>117</v>
      </c>
      <c r="C75" s="483" t="n">
        <v>117</v>
      </c>
      <c r="D75" s="484" t="n">
        <v>0</v>
      </c>
      <c r="E75" s="483"/>
      <c r="F75" s="483"/>
      <c r="G75" s="484"/>
      <c r="H75" s="443" t="n">
        <v>107</v>
      </c>
      <c r="I75" s="443" t="n">
        <v>90</v>
      </c>
      <c r="J75" s="444" t="n">
        <v>17</v>
      </c>
      <c r="K75" s="483"/>
      <c r="L75" s="483"/>
      <c r="M75" s="485"/>
    </row>
    <row r="76" s="471" customFormat="true" ht="15.6" hidden="false" customHeight="false" outlineLevel="0" collapsed="false">
      <c r="A76" s="433" t="n">
        <v>71</v>
      </c>
      <c r="B76" s="476" t="s">
        <v>282</v>
      </c>
      <c r="C76" s="476" t="s">
        <v>282</v>
      </c>
      <c r="D76" s="477" t="s">
        <v>282</v>
      </c>
      <c r="E76" s="476"/>
      <c r="F76" s="476"/>
      <c r="G76" s="477"/>
      <c r="H76" s="435" t="n">
        <v>106</v>
      </c>
      <c r="I76" s="435" t="n">
        <v>106</v>
      </c>
      <c r="J76" s="436" t="n">
        <v>0</v>
      </c>
      <c r="K76" s="476"/>
      <c r="L76" s="476"/>
      <c r="M76" s="478"/>
    </row>
    <row r="77" s="471" customFormat="true" ht="15.6" hidden="false" customHeight="false" outlineLevel="0" collapsed="false">
      <c r="A77" s="437" t="n">
        <v>72</v>
      </c>
      <c r="B77" s="479" t="s">
        <v>282</v>
      </c>
      <c r="C77" s="479" t="s">
        <v>282</v>
      </c>
      <c r="D77" s="480" t="s">
        <v>282</v>
      </c>
      <c r="E77" s="479"/>
      <c r="F77" s="479"/>
      <c r="G77" s="480"/>
      <c r="H77" s="439" t="n">
        <v>103</v>
      </c>
      <c r="I77" s="439" t="n">
        <v>103</v>
      </c>
      <c r="J77" s="440" t="n">
        <v>0</v>
      </c>
      <c r="K77" s="479"/>
      <c r="L77" s="479"/>
      <c r="M77" s="481"/>
    </row>
    <row r="78" s="471" customFormat="true" ht="15.6" hidden="false" customHeight="false" outlineLevel="0" collapsed="false">
      <c r="A78" s="437" t="n">
        <v>73</v>
      </c>
      <c r="B78" s="479" t="s">
        <v>282</v>
      </c>
      <c r="C78" s="479" t="s">
        <v>282</v>
      </c>
      <c r="D78" s="480" t="s">
        <v>282</v>
      </c>
      <c r="E78" s="479"/>
      <c r="F78" s="479"/>
      <c r="G78" s="480"/>
      <c r="H78" s="439" t="n">
        <v>102</v>
      </c>
      <c r="I78" s="439" t="n">
        <v>102</v>
      </c>
      <c r="J78" s="440" t="n">
        <v>0</v>
      </c>
      <c r="K78" s="479"/>
      <c r="L78" s="479"/>
      <c r="M78" s="481"/>
    </row>
    <row r="79" s="471" customFormat="true" ht="15.6" hidden="false" customHeight="false" outlineLevel="0" collapsed="false">
      <c r="A79" s="437" t="n">
        <v>74</v>
      </c>
      <c r="B79" s="479" t="s">
        <v>282</v>
      </c>
      <c r="C79" s="479" t="s">
        <v>282</v>
      </c>
      <c r="D79" s="480" t="s">
        <v>282</v>
      </c>
      <c r="E79" s="479"/>
      <c r="F79" s="479"/>
      <c r="G79" s="480"/>
      <c r="H79" s="439" t="n">
        <v>95</v>
      </c>
      <c r="I79" s="439" t="n">
        <v>95</v>
      </c>
      <c r="J79" s="440" t="n">
        <v>0</v>
      </c>
      <c r="K79" s="479"/>
      <c r="L79" s="479"/>
      <c r="M79" s="481"/>
    </row>
    <row r="80" s="471" customFormat="true" ht="15.6" hidden="false" customHeight="false" outlineLevel="0" collapsed="false">
      <c r="A80" s="482" t="n">
        <v>75</v>
      </c>
      <c r="B80" s="483" t="s">
        <v>282</v>
      </c>
      <c r="C80" s="483" t="s">
        <v>282</v>
      </c>
      <c r="D80" s="484" t="s">
        <v>282</v>
      </c>
      <c r="E80" s="483"/>
      <c r="F80" s="483"/>
      <c r="G80" s="484"/>
      <c r="H80" s="443" t="n">
        <v>88</v>
      </c>
      <c r="I80" s="443" t="n">
        <v>88</v>
      </c>
      <c r="J80" s="444" t="n">
        <v>0</v>
      </c>
      <c r="K80" s="483"/>
      <c r="L80" s="483"/>
      <c r="M80" s="485"/>
    </row>
    <row r="81" s="471" customFormat="true" ht="15.6" hidden="false" customHeight="false" outlineLevel="0" collapsed="false">
      <c r="A81" s="433" t="n">
        <v>76</v>
      </c>
      <c r="B81" s="476"/>
      <c r="C81" s="476"/>
      <c r="D81" s="477"/>
      <c r="E81" s="476"/>
      <c r="F81" s="476"/>
      <c r="G81" s="477"/>
      <c r="H81" s="435" t="n">
        <v>86</v>
      </c>
      <c r="I81" s="435" t="n">
        <v>86</v>
      </c>
      <c r="J81" s="436" t="n">
        <v>0</v>
      </c>
      <c r="K81" s="476"/>
      <c r="L81" s="476"/>
      <c r="M81" s="478"/>
    </row>
    <row r="82" s="471" customFormat="true" ht="15.6" hidden="false" customHeight="false" outlineLevel="0" collapsed="false">
      <c r="A82" s="437" t="n">
        <v>77</v>
      </c>
      <c r="B82" s="479"/>
      <c r="C82" s="479"/>
      <c r="D82" s="480"/>
      <c r="E82" s="479"/>
      <c r="F82" s="479"/>
      <c r="G82" s="480"/>
      <c r="H82" s="439" t="n">
        <v>77</v>
      </c>
      <c r="I82" s="439" t="n">
        <v>77</v>
      </c>
      <c r="J82" s="440" t="n">
        <v>0</v>
      </c>
      <c r="K82" s="479"/>
      <c r="L82" s="479"/>
      <c r="M82" s="481"/>
    </row>
    <row r="83" s="471" customFormat="true" ht="15.6" hidden="false" customHeight="false" outlineLevel="0" collapsed="false">
      <c r="A83" s="437" t="n">
        <v>78</v>
      </c>
      <c r="B83" s="479"/>
      <c r="C83" s="479"/>
      <c r="D83" s="480"/>
      <c r="E83" s="479"/>
      <c r="F83" s="479"/>
      <c r="G83" s="480"/>
      <c r="H83" s="439" t="n">
        <v>72</v>
      </c>
      <c r="I83" s="439" t="n">
        <v>72</v>
      </c>
      <c r="J83" s="440" t="n">
        <v>0</v>
      </c>
      <c r="K83" s="479"/>
      <c r="L83" s="479"/>
      <c r="M83" s="481"/>
    </row>
    <row r="84" s="471" customFormat="true" ht="15.6" hidden="false" customHeight="false" outlineLevel="0" collapsed="false">
      <c r="A84" s="437" t="n">
        <v>79</v>
      </c>
      <c r="B84" s="479"/>
      <c r="C84" s="479"/>
      <c r="D84" s="480"/>
      <c r="E84" s="479"/>
      <c r="F84" s="479"/>
      <c r="G84" s="480"/>
      <c r="H84" s="439" t="s">
        <v>282</v>
      </c>
      <c r="I84" s="439" t="s">
        <v>282</v>
      </c>
      <c r="J84" s="440" t="s">
        <v>282</v>
      </c>
      <c r="K84" s="479"/>
      <c r="L84" s="479"/>
      <c r="M84" s="481"/>
    </row>
    <row r="85" s="471" customFormat="true" ht="15.6" hidden="false" customHeight="false" outlineLevel="0" collapsed="false">
      <c r="A85" s="482" t="n">
        <v>80</v>
      </c>
      <c r="B85" s="483"/>
      <c r="C85" s="483"/>
      <c r="D85" s="484"/>
      <c r="E85" s="483"/>
      <c r="F85" s="483"/>
      <c r="G85" s="484"/>
      <c r="H85" s="443" t="s">
        <v>282</v>
      </c>
      <c r="I85" s="443" t="s">
        <v>282</v>
      </c>
      <c r="J85" s="444" t="s">
        <v>282</v>
      </c>
      <c r="K85" s="483"/>
      <c r="L85" s="483"/>
      <c r="M85" s="485"/>
    </row>
    <row r="86" s="471" customFormat="true" ht="15.6" hidden="false" customHeight="false" outlineLevel="0" collapsed="false">
      <c r="A86" s="433" t="n">
        <v>81</v>
      </c>
      <c r="B86" s="476"/>
      <c r="C86" s="476"/>
      <c r="D86" s="477"/>
      <c r="E86" s="476"/>
      <c r="F86" s="476"/>
      <c r="G86" s="477"/>
      <c r="H86" s="435" t="s">
        <v>282</v>
      </c>
      <c r="I86" s="435" t="s">
        <v>282</v>
      </c>
      <c r="J86" s="436" t="s">
        <v>282</v>
      </c>
      <c r="K86" s="476"/>
      <c r="L86" s="476"/>
      <c r="M86" s="478"/>
    </row>
    <row r="87" s="471" customFormat="true" ht="15.6" hidden="false" customHeight="false" outlineLevel="0" collapsed="false">
      <c r="A87" s="437" t="n">
        <v>82</v>
      </c>
      <c r="B87" s="479"/>
      <c r="C87" s="479"/>
      <c r="D87" s="480"/>
      <c r="E87" s="479"/>
      <c r="F87" s="479"/>
      <c r="G87" s="480"/>
      <c r="H87" s="439" t="s">
        <v>282</v>
      </c>
      <c r="I87" s="439" t="s">
        <v>282</v>
      </c>
      <c r="J87" s="440" t="s">
        <v>282</v>
      </c>
      <c r="K87" s="479"/>
      <c r="L87" s="479"/>
      <c r="M87" s="481"/>
    </row>
    <row r="88" s="471" customFormat="true" ht="16.2" hidden="false" customHeight="false" outlineLevel="0" collapsed="false">
      <c r="A88" s="489" t="n">
        <v>83</v>
      </c>
      <c r="B88" s="490"/>
      <c r="C88" s="490"/>
      <c r="D88" s="491"/>
      <c r="E88" s="490"/>
      <c r="F88" s="490"/>
      <c r="G88" s="491"/>
      <c r="H88" s="452" t="s">
        <v>282</v>
      </c>
      <c r="I88" s="452" t="s">
        <v>282</v>
      </c>
      <c r="J88" s="453" t="s">
        <v>282</v>
      </c>
      <c r="K88" s="490"/>
      <c r="L88" s="490"/>
      <c r="M88" s="492"/>
    </row>
    <row r="89" customFormat="false" ht="13.2" hidden="false" customHeight="false" outlineLevel="0" collapsed="false">
      <c r="A89" s="349" t="s">
        <v>80</v>
      </c>
      <c r="B89" s="349"/>
      <c r="C89" s="349"/>
      <c r="D89" s="349"/>
      <c r="E89" s="349"/>
      <c r="F89" s="349"/>
      <c r="G89" s="349"/>
      <c r="H89" s="349"/>
      <c r="I89" s="349"/>
      <c r="J89" s="349"/>
      <c r="K89" s="349"/>
      <c r="L89" s="349"/>
      <c r="M89" s="349"/>
    </row>
    <row r="90" customFormat="false" ht="15" hidden="false" customHeight="false" outlineLevel="0" collapsed="false">
      <c r="A90" s="414"/>
      <c r="B90" s="125"/>
      <c r="C90" s="125"/>
      <c r="D90" s="125"/>
      <c r="E90" s="125"/>
      <c r="F90" s="125"/>
      <c r="G90" s="125"/>
      <c r="H90" s="125"/>
      <c r="I90" s="125"/>
      <c r="J90" s="125"/>
      <c r="K90" s="125"/>
      <c r="L90" s="125"/>
      <c r="M90" s="125"/>
    </row>
    <row r="91" customFormat="false" ht="13.2" hidden="false" customHeight="false" outlineLevel="0" collapsed="false">
      <c r="A91" s="493" t="s">
        <v>81</v>
      </c>
      <c r="B91" s="493"/>
      <c r="C91" s="493"/>
      <c r="D91" s="493"/>
      <c r="E91" s="494"/>
      <c r="F91" s="494"/>
      <c r="G91" s="494"/>
    </row>
    <row r="92" customFormat="false" ht="15.6" hidden="false" customHeight="true" outlineLevel="0" collapsed="false">
      <c r="A92" s="495" t="s">
        <v>318</v>
      </c>
      <c r="B92" s="495"/>
      <c r="C92" s="495"/>
      <c r="D92" s="495"/>
      <c r="E92" s="495"/>
      <c r="F92" s="495"/>
      <c r="G92" s="495"/>
      <c r="H92" s="495"/>
      <c r="I92" s="495"/>
      <c r="J92" s="495"/>
      <c r="K92" s="495"/>
      <c r="L92" s="495"/>
      <c r="M92" s="495"/>
    </row>
  </sheetData>
  <mergeCells count="10">
    <mergeCell ref="A1:M1"/>
    <mergeCell ref="A2:M2"/>
    <mergeCell ref="B3:D3"/>
    <mergeCell ref="E3:G3"/>
    <mergeCell ref="H3:J3"/>
    <mergeCell ref="K3:M3"/>
    <mergeCell ref="B5:G5"/>
    <mergeCell ref="A89:M89"/>
    <mergeCell ref="A91:D91"/>
    <mergeCell ref="A92:M92"/>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59"/>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pane xSplit="0" ySplit="3" topLeftCell="A4" activePane="bottomLeft" state="frozen"/>
      <selection pane="topLeft" activeCell="A1" activeCellId="0" sqref="A1"/>
      <selection pane="bottomLeft" activeCell="K3" activeCellId="0" sqref="K3"/>
    </sheetView>
  </sheetViews>
  <sheetFormatPr defaultColWidth="11.53515625" defaultRowHeight="15" zeroHeight="false" outlineLevelRow="0" outlineLevelCol="0"/>
  <cols>
    <col collapsed="false" customWidth="true" hidden="false" outlineLevel="0" max="1" min="1" style="496" width="12.53"/>
    <col collapsed="false" customWidth="true" hidden="false" outlineLevel="0" max="2" min="2" style="497" width="9.35"/>
    <col collapsed="false" customWidth="true" hidden="false" outlineLevel="0" max="3" min="3" style="498" width="10.62"/>
    <col collapsed="false" customWidth="true" hidden="false" outlineLevel="0" max="4" min="4" style="499" width="12.35"/>
    <col collapsed="false" customWidth="true" hidden="false" outlineLevel="0" max="5" min="5" style="499" width="11.08"/>
    <col collapsed="false" customWidth="true" hidden="false" outlineLevel="0" max="6" min="6" style="499" width="12.35"/>
    <col collapsed="false" customWidth="true" hidden="false" outlineLevel="0" max="7" min="7" style="499" width="15.62"/>
    <col collapsed="false" customWidth="true" hidden="false" outlineLevel="0" max="8" min="8" style="499" width="14.81"/>
    <col collapsed="false" customWidth="true" hidden="false" outlineLevel="0" max="10" min="9" style="499" width="14.9"/>
    <col collapsed="false" customWidth="false" hidden="false" outlineLevel="0" max="257" min="11" style="499" width="11.53"/>
  </cols>
  <sheetData>
    <row r="1" customFormat="false" ht="24" hidden="false" customHeight="true" outlineLevel="0" collapsed="false">
      <c r="A1" s="500" t="s">
        <v>319</v>
      </c>
      <c r="B1" s="500"/>
      <c r="C1" s="500"/>
      <c r="D1" s="500"/>
      <c r="E1" s="500"/>
      <c r="F1" s="500"/>
      <c r="G1" s="500"/>
      <c r="H1" s="500"/>
      <c r="I1" s="500"/>
    </row>
    <row r="2" s="501" customFormat="true" ht="30" hidden="false" customHeight="true" outlineLevel="0" collapsed="false">
      <c r="A2" s="142" t="s">
        <v>320</v>
      </c>
      <c r="B2" s="142"/>
      <c r="C2" s="142"/>
      <c r="D2" s="142"/>
      <c r="E2" s="142"/>
      <c r="F2" s="142"/>
      <c r="G2" s="142"/>
      <c r="H2" s="142"/>
      <c r="I2" s="142"/>
    </row>
    <row r="3" s="505" customFormat="true" ht="39.75" hidden="false" customHeight="true" outlineLevel="0" collapsed="false">
      <c r="A3" s="502"/>
      <c r="B3" s="502"/>
      <c r="C3" s="503" t="s">
        <v>321</v>
      </c>
      <c r="D3" s="504" t="s">
        <v>322</v>
      </c>
      <c r="E3" s="504" t="s">
        <v>323</v>
      </c>
      <c r="F3" s="504" t="s">
        <v>324</v>
      </c>
      <c r="G3" s="504" t="s">
        <v>325</v>
      </c>
      <c r="H3" s="504" t="s">
        <v>78</v>
      </c>
      <c r="I3" s="504" t="s">
        <v>326</v>
      </c>
    </row>
    <row r="4" s="505" customFormat="true" ht="22.5" hidden="false" customHeight="true" outlineLevel="0" collapsed="false">
      <c r="A4" s="506" t="s">
        <v>327</v>
      </c>
      <c r="B4" s="507" t="s">
        <v>328</v>
      </c>
      <c r="C4" s="508"/>
      <c r="D4" s="509" t="s">
        <v>123</v>
      </c>
      <c r="E4" s="509"/>
      <c r="F4" s="509"/>
      <c r="G4" s="509"/>
      <c r="H4" s="509"/>
      <c r="I4" s="509"/>
    </row>
    <row r="5" s="501" customFormat="true" ht="21" hidden="false" customHeight="true" outlineLevel="0" collapsed="false">
      <c r="A5" s="510" t="s">
        <v>329</v>
      </c>
      <c r="B5" s="511" t="s">
        <v>330</v>
      </c>
      <c r="C5" s="512" t="n">
        <v>481536.58</v>
      </c>
      <c r="D5" s="513" t="n">
        <v>177572248.3</v>
      </c>
      <c r="E5" s="513" t="n">
        <v>20829209.2</v>
      </c>
      <c r="F5" s="513" t="n">
        <v>156743039.1</v>
      </c>
      <c r="G5" s="514" t="n">
        <v>325.505985651184</v>
      </c>
      <c r="H5" s="513" t="n">
        <v>36591429.53</v>
      </c>
      <c r="I5" s="514" t="n">
        <v>75.9888885907692</v>
      </c>
    </row>
    <row r="6" s="501" customFormat="true" ht="21" hidden="false" customHeight="true" outlineLevel="0" collapsed="false">
      <c r="A6" s="515" t="s">
        <v>331</v>
      </c>
      <c r="B6" s="516" t="s">
        <v>330</v>
      </c>
      <c r="C6" s="517" t="n">
        <v>77212.87</v>
      </c>
      <c r="D6" s="518" t="n">
        <v>8434921.70000001</v>
      </c>
      <c r="E6" s="519" t="n">
        <v>0</v>
      </c>
      <c r="F6" s="518" t="n">
        <v>8434921.70000001</v>
      </c>
      <c r="G6" s="520" t="n">
        <v>109.242431993527</v>
      </c>
      <c r="H6" s="518" t="n">
        <v>7591429.53000003</v>
      </c>
      <c r="I6" s="520" t="n">
        <v>98.3181887941743</v>
      </c>
    </row>
    <row r="7" s="501" customFormat="true" ht="21" hidden="false" customHeight="true" outlineLevel="0" collapsed="false">
      <c r="A7" s="521" t="s">
        <v>332</v>
      </c>
      <c r="B7" s="522" t="s">
        <v>330</v>
      </c>
      <c r="C7" s="523" t="n">
        <v>404323.71</v>
      </c>
      <c r="D7" s="524" t="n">
        <v>169137326.6</v>
      </c>
      <c r="E7" s="524" t="n">
        <v>20829209.2</v>
      </c>
      <c r="F7" s="524" t="n">
        <v>148308117.4</v>
      </c>
      <c r="G7" s="525" t="n">
        <v>366.80539313413</v>
      </c>
      <c r="H7" s="524" t="n">
        <v>29000000</v>
      </c>
      <c r="I7" s="525" t="n">
        <v>71.7247079079285</v>
      </c>
    </row>
    <row r="8" s="501" customFormat="true" ht="21" hidden="false" customHeight="true" outlineLevel="0" collapsed="false">
      <c r="A8" s="526"/>
      <c r="B8" s="526" t="s">
        <v>333</v>
      </c>
      <c r="C8" s="527" t="n">
        <v>202855.14</v>
      </c>
      <c r="D8" s="528" t="n">
        <v>76272552.9</v>
      </c>
      <c r="E8" s="528" t="n">
        <v>9590480</v>
      </c>
      <c r="F8" s="528" t="n">
        <v>66682072.9</v>
      </c>
      <c r="G8" s="529" t="n">
        <v>328.717689381694</v>
      </c>
      <c r="H8" s="528" t="n">
        <v>13319299.2620046</v>
      </c>
      <c r="I8" s="529" t="n">
        <v>65.6591657574197</v>
      </c>
    </row>
    <row r="9" s="501" customFormat="true" ht="21" hidden="false" customHeight="true" outlineLevel="0" collapsed="false">
      <c r="A9" s="530"/>
      <c r="B9" s="526" t="s">
        <v>334</v>
      </c>
      <c r="C9" s="527" t="n">
        <v>201468.57</v>
      </c>
      <c r="D9" s="528" t="n">
        <v>92864773.7</v>
      </c>
      <c r="E9" s="528" t="n">
        <v>11238729.2</v>
      </c>
      <c r="F9" s="528" t="n">
        <v>81626044.5</v>
      </c>
      <c r="G9" s="529" t="n">
        <v>405.155228430916</v>
      </c>
      <c r="H9" s="528" t="n">
        <v>15680700.7379954</v>
      </c>
      <c r="I9" s="529" t="n">
        <v>77.8319950253055</v>
      </c>
    </row>
    <row r="10" s="501" customFormat="true" ht="21" hidden="false" customHeight="true" outlineLevel="0" collapsed="false">
      <c r="A10" s="531" t="s">
        <v>335</v>
      </c>
      <c r="B10" s="526" t="s">
        <v>330</v>
      </c>
      <c r="C10" s="527" t="n">
        <v>47393.23</v>
      </c>
      <c r="D10" s="528" t="n">
        <v>9402120.54999999</v>
      </c>
      <c r="E10" s="528" t="n">
        <v>1324676.25</v>
      </c>
      <c r="F10" s="528" t="n">
        <v>8077444.29999999</v>
      </c>
      <c r="G10" s="529" t="n">
        <v>170.434559957192</v>
      </c>
      <c r="H10" s="528" t="n">
        <v>1133871.67371536</v>
      </c>
      <c r="I10" s="529" t="n">
        <v>23.9247604291871</v>
      </c>
    </row>
    <row r="11" s="501" customFormat="true" ht="21" hidden="false" customHeight="true" outlineLevel="0" collapsed="false">
      <c r="A11" s="531"/>
      <c r="B11" s="526" t="s">
        <v>333</v>
      </c>
      <c r="C11" s="527" t="n">
        <v>24156.73</v>
      </c>
      <c r="D11" s="528" t="n">
        <v>3715603.95</v>
      </c>
      <c r="E11" s="528" t="n">
        <v>568719.8</v>
      </c>
      <c r="F11" s="528" t="n">
        <v>3146884.15</v>
      </c>
      <c r="G11" s="529" t="n">
        <v>130.269459069998</v>
      </c>
      <c r="H11" s="528" t="n">
        <v>405576.578097473</v>
      </c>
      <c r="I11" s="529" t="n">
        <v>16.7893824245862</v>
      </c>
    </row>
    <row r="12" s="501" customFormat="true" ht="21" hidden="false" customHeight="true" outlineLevel="0" collapsed="false">
      <c r="A12" s="531"/>
      <c r="B12" s="526" t="s">
        <v>334</v>
      </c>
      <c r="C12" s="527" t="n">
        <v>23236.5</v>
      </c>
      <c r="D12" s="528" t="n">
        <v>5686516.59999999</v>
      </c>
      <c r="E12" s="528" t="n">
        <v>755956.45</v>
      </c>
      <c r="F12" s="528" t="n">
        <v>4930560.14999999</v>
      </c>
      <c r="G12" s="529" t="n">
        <v>212.190310502872</v>
      </c>
      <c r="H12" s="528" t="n">
        <v>728295.095617888</v>
      </c>
      <c r="I12" s="529" t="n">
        <v>31.3427192398979</v>
      </c>
    </row>
    <row r="13" s="501" customFormat="true" ht="21" hidden="false" customHeight="true" outlineLevel="0" collapsed="false">
      <c r="A13" s="531" t="s">
        <v>336</v>
      </c>
      <c r="B13" s="526" t="s">
        <v>330</v>
      </c>
      <c r="C13" s="527" t="n">
        <v>29610.22</v>
      </c>
      <c r="D13" s="528" t="n">
        <v>5801938.15</v>
      </c>
      <c r="E13" s="528" t="n">
        <v>1340740.35</v>
      </c>
      <c r="F13" s="528" t="n">
        <v>4461197.8</v>
      </c>
      <c r="G13" s="529" t="n">
        <v>150.664122049752</v>
      </c>
      <c r="H13" s="528" t="n">
        <v>693554.810857597</v>
      </c>
      <c r="I13" s="529" t="n">
        <v>23.4228185693182</v>
      </c>
    </row>
    <row r="14" s="501" customFormat="true" ht="21" hidden="false" customHeight="true" outlineLevel="0" collapsed="false">
      <c r="A14" s="531"/>
      <c r="B14" s="526" t="s">
        <v>333</v>
      </c>
      <c r="C14" s="527" t="n">
        <v>15381.9</v>
      </c>
      <c r="D14" s="528" t="n">
        <v>2365987.2</v>
      </c>
      <c r="E14" s="528" t="n">
        <v>581116.8</v>
      </c>
      <c r="F14" s="528" t="n">
        <v>1784870.4</v>
      </c>
      <c r="G14" s="529" t="n">
        <v>116.03705654048</v>
      </c>
      <c r="H14" s="528" t="n">
        <v>319007.273842273</v>
      </c>
      <c r="I14" s="529" t="n">
        <v>20.7391332567676</v>
      </c>
    </row>
    <row r="15" s="501" customFormat="true" ht="21" hidden="false" customHeight="true" outlineLevel="0" collapsed="false">
      <c r="A15" s="531"/>
      <c r="B15" s="526" t="s">
        <v>334</v>
      </c>
      <c r="C15" s="527" t="n">
        <v>14228.32</v>
      </c>
      <c r="D15" s="528" t="n">
        <v>3435950.95</v>
      </c>
      <c r="E15" s="528" t="n">
        <v>759623.550000001</v>
      </c>
      <c r="F15" s="528" t="n">
        <v>2676327.4</v>
      </c>
      <c r="G15" s="529" t="n">
        <v>188.098623027877</v>
      </c>
      <c r="H15" s="528" t="n">
        <v>374547.537015323</v>
      </c>
      <c r="I15" s="529" t="n">
        <v>26.3240872439841</v>
      </c>
    </row>
    <row r="16" s="501" customFormat="true" ht="21" hidden="false" customHeight="true" outlineLevel="0" collapsed="false">
      <c r="A16" s="531" t="s">
        <v>337</v>
      </c>
      <c r="B16" s="526" t="s">
        <v>330</v>
      </c>
      <c r="C16" s="527" t="n">
        <v>31074.09</v>
      </c>
      <c r="D16" s="528" t="n">
        <v>7941561.75</v>
      </c>
      <c r="E16" s="528" t="n">
        <v>1519245</v>
      </c>
      <c r="F16" s="528" t="n">
        <v>6422316.75</v>
      </c>
      <c r="G16" s="529" t="n">
        <v>206.677548723068</v>
      </c>
      <c r="H16" s="528" t="n">
        <v>1048703.4756621</v>
      </c>
      <c r="I16" s="529" t="n">
        <v>33.7484854958616</v>
      </c>
    </row>
    <row r="17" s="501" customFormat="true" ht="21" hidden="false" customHeight="true" outlineLevel="0" collapsed="false">
      <c r="A17" s="531"/>
      <c r="B17" s="526" t="s">
        <v>333</v>
      </c>
      <c r="C17" s="527" t="n">
        <v>15991.98</v>
      </c>
      <c r="D17" s="528" t="n">
        <v>3138874.8</v>
      </c>
      <c r="E17" s="528" t="n">
        <v>657231.8</v>
      </c>
      <c r="F17" s="528" t="n">
        <v>2481643</v>
      </c>
      <c r="G17" s="529" t="n">
        <v>155.180471711445</v>
      </c>
      <c r="H17" s="528" t="n">
        <v>487622.555835958</v>
      </c>
      <c r="I17" s="529" t="n">
        <v>30.4916937012151</v>
      </c>
    </row>
    <row r="18" s="501" customFormat="true" ht="21" hidden="false" customHeight="true" outlineLevel="0" collapsed="false">
      <c r="A18" s="531"/>
      <c r="B18" s="526" t="s">
        <v>334</v>
      </c>
      <c r="C18" s="527" t="n">
        <v>15082.11</v>
      </c>
      <c r="D18" s="528" t="n">
        <v>4802686.95000001</v>
      </c>
      <c r="E18" s="528" t="n">
        <v>862013.2</v>
      </c>
      <c r="F18" s="528" t="n">
        <v>3940673.75</v>
      </c>
      <c r="G18" s="529" t="n">
        <v>261.281329336545</v>
      </c>
      <c r="H18" s="528" t="n">
        <v>561080.919826141</v>
      </c>
      <c r="I18" s="529" t="n">
        <v>37.2017522631874</v>
      </c>
    </row>
    <row r="19" s="501" customFormat="true" ht="21" hidden="false" customHeight="true" outlineLevel="0" collapsed="false">
      <c r="A19" s="531" t="s">
        <v>338</v>
      </c>
      <c r="B19" s="526" t="s">
        <v>330</v>
      </c>
      <c r="C19" s="527" t="n">
        <v>32185.49</v>
      </c>
      <c r="D19" s="528" t="n">
        <v>8033527.65</v>
      </c>
      <c r="E19" s="528" t="n">
        <v>1588673.4</v>
      </c>
      <c r="F19" s="528" t="n">
        <v>6444854.25</v>
      </c>
      <c r="G19" s="529" t="n">
        <v>200.240985922538</v>
      </c>
      <c r="H19" s="528" t="n">
        <v>1117130.47149095</v>
      </c>
      <c r="I19" s="529" t="n">
        <v>34.7091335720211</v>
      </c>
    </row>
    <row r="20" s="501" customFormat="true" ht="21" hidden="false" customHeight="true" outlineLevel="0" collapsed="false">
      <c r="A20" s="531"/>
      <c r="B20" s="526" t="s">
        <v>333</v>
      </c>
      <c r="C20" s="527" t="n">
        <v>16780.15</v>
      </c>
      <c r="D20" s="528" t="n">
        <v>3355857.95</v>
      </c>
      <c r="E20" s="528" t="n">
        <v>703670.15</v>
      </c>
      <c r="F20" s="528" t="n">
        <v>2652187.8</v>
      </c>
      <c r="G20" s="529" t="n">
        <v>158.055071021415</v>
      </c>
      <c r="H20" s="528" t="n">
        <v>508112.400290289</v>
      </c>
      <c r="I20" s="529" t="n">
        <v>30.2805636594601</v>
      </c>
    </row>
    <row r="21" s="501" customFormat="true" ht="21" hidden="false" customHeight="true" outlineLevel="0" collapsed="false">
      <c r="A21" s="531"/>
      <c r="B21" s="526" t="s">
        <v>334</v>
      </c>
      <c r="C21" s="527" t="n">
        <v>15405.34</v>
      </c>
      <c r="D21" s="528" t="n">
        <v>4677669.7</v>
      </c>
      <c r="E21" s="528" t="n">
        <v>885003.25</v>
      </c>
      <c r="F21" s="528" t="n">
        <v>3792666.45</v>
      </c>
      <c r="G21" s="529" t="n">
        <v>246.191674445355</v>
      </c>
      <c r="H21" s="528" t="n">
        <v>609018.07120066</v>
      </c>
      <c r="I21" s="529" t="n">
        <v>39.5329198317376</v>
      </c>
    </row>
    <row r="22" s="501" customFormat="true" ht="21" hidden="false" customHeight="true" outlineLevel="0" collapsed="false">
      <c r="A22" s="531" t="s">
        <v>339</v>
      </c>
      <c r="B22" s="526" t="s">
        <v>330</v>
      </c>
      <c r="C22" s="527" t="n">
        <v>32706.21</v>
      </c>
      <c r="D22" s="528" t="n">
        <v>7905687.55</v>
      </c>
      <c r="E22" s="528" t="n">
        <v>1705680.75</v>
      </c>
      <c r="F22" s="528" t="n">
        <v>6200006.8</v>
      </c>
      <c r="G22" s="529" t="n">
        <v>189.566654161396</v>
      </c>
      <c r="H22" s="528" t="n">
        <v>989639.635141741</v>
      </c>
      <c r="I22" s="529" t="n">
        <v>30.2584626938352</v>
      </c>
    </row>
    <row r="23" s="501" customFormat="true" ht="21" hidden="false" customHeight="true" outlineLevel="0" collapsed="false">
      <c r="A23" s="531"/>
      <c r="B23" s="526" t="s">
        <v>333</v>
      </c>
      <c r="C23" s="527" t="n">
        <v>16774.26</v>
      </c>
      <c r="D23" s="528" t="n">
        <v>3384369.15</v>
      </c>
      <c r="E23" s="528" t="n">
        <v>735674.8</v>
      </c>
      <c r="F23" s="528" t="n">
        <v>2648694.35</v>
      </c>
      <c r="G23" s="529" t="n">
        <v>157.902306867784</v>
      </c>
      <c r="H23" s="528" t="n">
        <v>458141.995437101</v>
      </c>
      <c r="I23" s="529" t="n">
        <v>27.3122030680996</v>
      </c>
    </row>
    <row r="24" s="501" customFormat="true" ht="21" hidden="false" customHeight="true" outlineLevel="0" collapsed="false">
      <c r="A24" s="531"/>
      <c r="B24" s="526" t="s">
        <v>334</v>
      </c>
      <c r="C24" s="527" t="n">
        <v>15931.95</v>
      </c>
      <c r="D24" s="528" t="n">
        <v>4521318.4</v>
      </c>
      <c r="E24" s="528" t="n">
        <v>970005.95</v>
      </c>
      <c r="F24" s="528" t="n">
        <v>3551312.45</v>
      </c>
      <c r="G24" s="529" t="n">
        <v>222.905071256187</v>
      </c>
      <c r="H24" s="528" t="n">
        <v>531497.63970464</v>
      </c>
      <c r="I24" s="529" t="n">
        <v>33.3604888105122</v>
      </c>
    </row>
    <row r="25" s="501" customFormat="true" ht="21" hidden="false" customHeight="true" outlineLevel="0" collapsed="false">
      <c r="A25" s="531" t="s">
        <v>340</v>
      </c>
      <c r="B25" s="526" t="s">
        <v>330</v>
      </c>
      <c r="C25" s="527" t="n">
        <v>38787.2</v>
      </c>
      <c r="D25" s="528" t="n">
        <v>10171321.75</v>
      </c>
      <c r="E25" s="528" t="n">
        <v>2048091.65</v>
      </c>
      <c r="F25" s="528" t="n">
        <v>8123230.1</v>
      </c>
      <c r="G25" s="529" t="n">
        <v>209.430691052719</v>
      </c>
      <c r="H25" s="528" t="n">
        <v>1356909.74770567</v>
      </c>
      <c r="I25" s="529" t="n">
        <v>34.9834416432654</v>
      </c>
    </row>
    <row r="26" s="501" customFormat="true" ht="21" hidden="false" customHeight="true" outlineLevel="0" collapsed="false">
      <c r="A26" s="531"/>
      <c r="B26" s="526" t="s">
        <v>333</v>
      </c>
      <c r="C26" s="527" t="n">
        <v>20168.74</v>
      </c>
      <c r="D26" s="528" t="n">
        <v>4602848.3</v>
      </c>
      <c r="E26" s="528" t="n">
        <v>928274.7</v>
      </c>
      <c r="F26" s="528" t="n">
        <v>3674573.6</v>
      </c>
      <c r="G26" s="529" t="n">
        <v>182.191530060877</v>
      </c>
      <c r="H26" s="528" t="n">
        <v>633585.766176334</v>
      </c>
      <c r="I26" s="529" t="n">
        <v>31.4142463126767</v>
      </c>
    </row>
    <row r="27" s="501" customFormat="true" ht="21" hidden="false" customHeight="true" outlineLevel="0" collapsed="false">
      <c r="A27" s="531"/>
      <c r="B27" s="526" t="s">
        <v>334</v>
      </c>
      <c r="C27" s="527" t="n">
        <v>18618.46</v>
      </c>
      <c r="D27" s="528" t="n">
        <v>5568473.45</v>
      </c>
      <c r="E27" s="528" t="n">
        <v>1119816.95</v>
      </c>
      <c r="F27" s="528" t="n">
        <v>4448656.5</v>
      </c>
      <c r="G27" s="529" t="n">
        <v>238.937941161621</v>
      </c>
      <c r="H27" s="528" t="n">
        <v>723323.981529331</v>
      </c>
      <c r="I27" s="529" t="n">
        <v>38.8498286930998</v>
      </c>
    </row>
    <row r="28" s="501" customFormat="true" ht="21" hidden="false" customHeight="true" outlineLevel="0" collapsed="false">
      <c r="A28" s="531" t="s">
        <v>341</v>
      </c>
      <c r="B28" s="526" t="s">
        <v>330</v>
      </c>
      <c r="C28" s="527" t="n">
        <v>41284.45</v>
      </c>
      <c r="D28" s="528" t="n">
        <v>13433044.35</v>
      </c>
      <c r="E28" s="528" t="n">
        <v>2364859.65</v>
      </c>
      <c r="F28" s="528" t="n">
        <v>11068184.7</v>
      </c>
      <c r="G28" s="529" t="n">
        <v>268.095728537016</v>
      </c>
      <c r="H28" s="528" t="n">
        <v>1914333.37084362</v>
      </c>
      <c r="I28" s="529" t="n">
        <v>46.3693562792678</v>
      </c>
    </row>
    <row r="29" s="501" customFormat="true" ht="21" hidden="false" customHeight="true" outlineLevel="0" collapsed="false">
      <c r="A29" s="531"/>
      <c r="B29" s="526" t="s">
        <v>333</v>
      </c>
      <c r="C29" s="527" t="n">
        <v>20676.05</v>
      </c>
      <c r="D29" s="528" t="n">
        <v>5711634.45</v>
      </c>
      <c r="E29" s="528" t="n">
        <v>1102200.45</v>
      </c>
      <c r="F29" s="528" t="n">
        <v>4609434</v>
      </c>
      <c r="G29" s="529" t="n">
        <v>222.935908938119</v>
      </c>
      <c r="H29" s="528" t="n">
        <v>774037.596489024</v>
      </c>
      <c r="I29" s="529" t="n">
        <v>37.4364347391801</v>
      </c>
    </row>
    <row r="30" s="501" customFormat="true" ht="21" hidden="false" customHeight="true" outlineLevel="0" collapsed="false">
      <c r="A30" s="531"/>
      <c r="B30" s="526" t="s">
        <v>334</v>
      </c>
      <c r="C30" s="527" t="n">
        <v>20608.4</v>
      </c>
      <c r="D30" s="528" t="n">
        <v>7721409.9</v>
      </c>
      <c r="E30" s="528" t="n">
        <v>1262659.2</v>
      </c>
      <c r="F30" s="528" t="n">
        <v>6458750.7</v>
      </c>
      <c r="G30" s="529" t="n">
        <v>313.403791657771</v>
      </c>
      <c r="H30" s="528" t="n">
        <v>1140295.7743546</v>
      </c>
      <c r="I30" s="529" t="n">
        <v>55.331601403049</v>
      </c>
    </row>
    <row r="31" s="501" customFormat="true" ht="21" hidden="false" customHeight="true" outlineLevel="0" collapsed="false">
      <c r="A31" s="531" t="s">
        <v>342</v>
      </c>
      <c r="B31" s="526" t="s">
        <v>330</v>
      </c>
      <c r="C31" s="527" t="n">
        <v>38480.48</v>
      </c>
      <c r="D31" s="528" t="n">
        <v>16346147.35</v>
      </c>
      <c r="E31" s="528" t="n">
        <v>2263795.65</v>
      </c>
      <c r="F31" s="528" t="n">
        <v>14082351.7</v>
      </c>
      <c r="G31" s="529" t="n">
        <v>365.960915768202</v>
      </c>
      <c r="H31" s="528" t="n">
        <v>2722177.43643253</v>
      </c>
      <c r="I31" s="529" t="n">
        <v>70.7417744381706</v>
      </c>
    </row>
    <row r="32" s="501" customFormat="true" ht="21" hidden="false" customHeight="true" outlineLevel="0" collapsed="false">
      <c r="A32" s="531"/>
      <c r="B32" s="526" t="s">
        <v>333</v>
      </c>
      <c r="C32" s="527" t="n">
        <v>19484.97</v>
      </c>
      <c r="D32" s="528" t="n">
        <v>7739489.15</v>
      </c>
      <c r="E32" s="528" t="n">
        <v>1107100.1</v>
      </c>
      <c r="F32" s="528" t="n">
        <v>6632389.05</v>
      </c>
      <c r="G32" s="529" t="n">
        <v>340.384873571784</v>
      </c>
      <c r="H32" s="528" t="n">
        <v>1271535.98773949</v>
      </c>
      <c r="I32" s="529" t="n">
        <v>65.2572720275929</v>
      </c>
    </row>
    <row r="33" s="501" customFormat="true" ht="21" hidden="false" customHeight="true" outlineLevel="0" collapsed="false">
      <c r="A33" s="531"/>
      <c r="B33" s="526" t="s">
        <v>334</v>
      </c>
      <c r="C33" s="527" t="n">
        <v>18995.51</v>
      </c>
      <c r="D33" s="528" t="n">
        <v>8606658.2</v>
      </c>
      <c r="E33" s="528" t="n">
        <v>1156695.55</v>
      </c>
      <c r="F33" s="528" t="n">
        <v>7449962.65</v>
      </c>
      <c r="G33" s="529" t="n">
        <v>392.195979470938</v>
      </c>
      <c r="H33" s="528" t="n">
        <v>1450641.44869305</v>
      </c>
      <c r="I33" s="529" t="n">
        <v>76.367596800141</v>
      </c>
    </row>
    <row r="34" s="501" customFormat="true" ht="21" hidden="false" customHeight="true" outlineLevel="0" collapsed="false">
      <c r="A34" s="531" t="s">
        <v>343</v>
      </c>
      <c r="B34" s="526" t="s">
        <v>330</v>
      </c>
      <c r="C34" s="527" t="n">
        <v>31608.14</v>
      </c>
      <c r="D34" s="528" t="n">
        <v>15559911.75</v>
      </c>
      <c r="E34" s="528" t="n">
        <v>1876831.15</v>
      </c>
      <c r="F34" s="528" t="n">
        <v>13683080.6</v>
      </c>
      <c r="G34" s="529" t="n">
        <v>432.897367576833</v>
      </c>
      <c r="H34" s="528" t="n">
        <v>2632458.5709647</v>
      </c>
      <c r="I34" s="529" t="n">
        <v>83.2841973923393</v>
      </c>
    </row>
    <row r="35" s="501" customFormat="true" ht="21" hidden="false" customHeight="true" outlineLevel="0" collapsed="false">
      <c r="A35" s="531"/>
      <c r="B35" s="526" t="s">
        <v>333</v>
      </c>
      <c r="C35" s="527" t="n">
        <v>15912.72</v>
      </c>
      <c r="D35" s="528" t="n">
        <v>8133364.05</v>
      </c>
      <c r="E35" s="528" t="n">
        <v>962218.3</v>
      </c>
      <c r="F35" s="528" t="n">
        <v>7171145.75</v>
      </c>
      <c r="G35" s="529" t="n">
        <v>450.654932029219</v>
      </c>
      <c r="H35" s="528" t="n">
        <v>1421063.03665974</v>
      </c>
      <c r="I35" s="529" t="n">
        <v>89.3035908794814</v>
      </c>
    </row>
    <row r="36" s="501" customFormat="true" ht="21" hidden="false" customHeight="true" outlineLevel="0" collapsed="false">
      <c r="A36" s="531"/>
      <c r="B36" s="526" t="s">
        <v>334</v>
      </c>
      <c r="C36" s="527" t="n">
        <v>15695.42</v>
      </c>
      <c r="D36" s="528" t="n">
        <v>7426547.7</v>
      </c>
      <c r="E36" s="528" t="n">
        <v>914612.85</v>
      </c>
      <c r="F36" s="528" t="n">
        <v>6511934.85</v>
      </c>
      <c r="G36" s="529" t="n">
        <v>414.89395314047</v>
      </c>
      <c r="H36" s="528" t="n">
        <v>1211395.53430495</v>
      </c>
      <c r="I36" s="529" t="n">
        <v>77.1814665873837</v>
      </c>
    </row>
    <row r="37" s="501" customFormat="true" ht="21" hidden="false" customHeight="true" outlineLevel="0" collapsed="false">
      <c r="A37" s="531" t="s">
        <v>344</v>
      </c>
      <c r="B37" s="526" t="s">
        <v>330</v>
      </c>
      <c r="C37" s="527" t="n">
        <v>25704.92</v>
      </c>
      <c r="D37" s="528" t="n">
        <v>16545886.85</v>
      </c>
      <c r="E37" s="528" t="n">
        <v>1325804.35</v>
      </c>
      <c r="F37" s="528" t="n">
        <v>15220082.5</v>
      </c>
      <c r="G37" s="529" t="n">
        <v>592.107756024917</v>
      </c>
      <c r="H37" s="528" t="n">
        <v>3093150.03623923</v>
      </c>
      <c r="I37" s="529" t="n">
        <v>120.33299602719</v>
      </c>
    </row>
    <row r="38" s="501" customFormat="true" ht="21" hidden="false" customHeight="true" outlineLevel="0" collapsed="false">
      <c r="A38" s="531"/>
      <c r="B38" s="526" t="s">
        <v>333</v>
      </c>
      <c r="C38" s="527" t="n">
        <v>12788.25</v>
      </c>
      <c r="D38" s="528" t="n">
        <v>8914375.05</v>
      </c>
      <c r="E38" s="528" t="n">
        <v>674605.15</v>
      </c>
      <c r="F38" s="528" t="n">
        <v>8239769.9</v>
      </c>
      <c r="G38" s="529" t="n">
        <v>644.323492268293</v>
      </c>
      <c r="H38" s="528" t="n">
        <v>1738140.90957155</v>
      </c>
      <c r="I38" s="529" t="n">
        <v>135.917026142869</v>
      </c>
    </row>
    <row r="39" s="501" customFormat="true" ht="21" hidden="false" customHeight="true" outlineLevel="0" collapsed="false">
      <c r="A39" s="531"/>
      <c r="B39" s="526" t="s">
        <v>334</v>
      </c>
      <c r="C39" s="527" t="n">
        <v>12916.67</v>
      </c>
      <c r="D39" s="528" t="n">
        <v>7631511.80000001</v>
      </c>
      <c r="E39" s="528" t="n">
        <v>651199.2</v>
      </c>
      <c r="F39" s="528" t="n">
        <v>6980312.60000001</v>
      </c>
      <c r="G39" s="529" t="n">
        <v>540.411158603572</v>
      </c>
      <c r="H39" s="528" t="n">
        <v>1355009.12666768</v>
      </c>
      <c r="I39" s="529" t="n">
        <v>104.9039053152</v>
      </c>
    </row>
    <row r="40" s="501" customFormat="true" ht="21" hidden="false" customHeight="true" outlineLevel="0" collapsed="false">
      <c r="A40" s="531" t="s">
        <v>345</v>
      </c>
      <c r="B40" s="526" t="s">
        <v>330</v>
      </c>
      <c r="C40" s="527" t="n">
        <v>22518.82</v>
      </c>
      <c r="D40" s="528" t="n">
        <v>18040989.4</v>
      </c>
      <c r="E40" s="528" t="n">
        <v>1300628.8</v>
      </c>
      <c r="F40" s="528" t="n">
        <v>16740360.6</v>
      </c>
      <c r="G40" s="529" t="n">
        <v>743.394218702401</v>
      </c>
      <c r="H40" s="528" t="n">
        <v>3544927.95548307</v>
      </c>
      <c r="I40" s="529" t="n">
        <v>157.420679923862</v>
      </c>
    </row>
    <row r="41" s="501" customFormat="true" ht="21" hidden="false" customHeight="true" outlineLevel="0" collapsed="false">
      <c r="A41" s="531"/>
      <c r="B41" s="526" t="s">
        <v>333</v>
      </c>
      <c r="C41" s="527" t="n">
        <v>11071.69</v>
      </c>
      <c r="D41" s="528" t="n">
        <v>9278029.85</v>
      </c>
      <c r="E41" s="528" t="n">
        <v>657174.8</v>
      </c>
      <c r="F41" s="528" t="n">
        <v>8620855.05</v>
      </c>
      <c r="G41" s="529" t="n">
        <v>778.639489544957</v>
      </c>
      <c r="H41" s="528" t="n">
        <v>1851190.99092151</v>
      </c>
      <c r="I41" s="529" t="n">
        <v>167.200399480252</v>
      </c>
    </row>
    <row r="42" s="501" customFormat="true" ht="21" hidden="false" customHeight="true" outlineLevel="0" collapsed="false">
      <c r="A42" s="531"/>
      <c r="B42" s="526" t="s">
        <v>334</v>
      </c>
      <c r="C42" s="527" t="n">
        <v>11447.13</v>
      </c>
      <c r="D42" s="528" t="n">
        <v>8762959.55</v>
      </c>
      <c r="E42" s="528" t="n">
        <v>643454</v>
      </c>
      <c r="F42" s="528" t="n">
        <v>8119505.55</v>
      </c>
      <c r="G42" s="529" t="n">
        <v>709.304913109224</v>
      </c>
      <c r="H42" s="528" t="n">
        <v>1693736.96456155</v>
      </c>
      <c r="I42" s="529" t="n">
        <v>147.961713072321</v>
      </c>
    </row>
    <row r="43" s="501" customFormat="true" ht="21" hidden="false" customHeight="true" outlineLevel="0" collapsed="false">
      <c r="A43" s="531" t="s">
        <v>346</v>
      </c>
      <c r="B43" s="526" t="s">
        <v>330</v>
      </c>
      <c r="C43" s="527" t="n">
        <v>16393.82</v>
      </c>
      <c r="D43" s="528" t="n">
        <v>16442568</v>
      </c>
      <c r="E43" s="528" t="n">
        <v>1011921.9</v>
      </c>
      <c r="F43" s="528" t="n">
        <v>15430646.1</v>
      </c>
      <c r="G43" s="529" t="n">
        <v>941.24774457692</v>
      </c>
      <c r="H43" s="528" t="n">
        <v>3419700.70360313</v>
      </c>
      <c r="I43" s="529" t="n">
        <v>208.596941018208</v>
      </c>
    </row>
    <row r="44" s="501" customFormat="true" ht="21" hidden="false" customHeight="true" outlineLevel="0" collapsed="false">
      <c r="A44" s="531"/>
      <c r="B44" s="526" t="s">
        <v>333</v>
      </c>
      <c r="C44" s="527" t="n">
        <v>7498.06</v>
      </c>
      <c r="D44" s="528" t="n">
        <v>7957137.7</v>
      </c>
      <c r="E44" s="528" t="n">
        <v>472620.9</v>
      </c>
      <c r="F44" s="528" t="n">
        <v>7484516.79999999</v>
      </c>
      <c r="G44" s="529" t="n">
        <v>998.193772789227</v>
      </c>
      <c r="H44" s="528" t="n">
        <v>1699834.41342109</v>
      </c>
      <c r="I44" s="529" t="n">
        <v>226.70322902472</v>
      </c>
    </row>
    <row r="45" s="501" customFormat="true" ht="21" hidden="false" customHeight="true" outlineLevel="0" collapsed="false">
      <c r="A45" s="531"/>
      <c r="B45" s="526" t="s">
        <v>334</v>
      </c>
      <c r="C45" s="527" t="n">
        <v>8895.76</v>
      </c>
      <c r="D45" s="528" t="n">
        <v>8485430.3</v>
      </c>
      <c r="E45" s="528" t="n">
        <v>539301</v>
      </c>
      <c r="F45" s="528" t="n">
        <v>7946129.3</v>
      </c>
      <c r="G45" s="529" t="n">
        <v>893.24906472297</v>
      </c>
      <c r="H45" s="528" t="n">
        <v>1719866.29018204</v>
      </c>
      <c r="I45" s="529" t="n">
        <v>193.335509296793</v>
      </c>
    </row>
    <row r="46" s="501" customFormat="true" ht="21" hidden="false" customHeight="true" outlineLevel="0" collapsed="false">
      <c r="A46" s="531" t="s">
        <v>347</v>
      </c>
      <c r="B46" s="526" t="s">
        <v>330</v>
      </c>
      <c r="C46" s="527" t="n">
        <v>9227.91</v>
      </c>
      <c r="D46" s="528" t="n">
        <v>11615155.9</v>
      </c>
      <c r="E46" s="528" t="n">
        <v>616424.85</v>
      </c>
      <c r="F46" s="528" t="n">
        <v>10998731.05</v>
      </c>
      <c r="G46" s="529" t="n">
        <v>1191.8983876089</v>
      </c>
      <c r="H46" s="528" t="n">
        <v>2566013.22381794</v>
      </c>
      <c r="I46" s="529" t="n">
        <v>278.070898374382</v>
      </c>
    </row>
    <row r="47" s="501" customFormat="true" ht="21" hidden="false" customHeight="true" outlineLevel="0" collapsed="false">
      <c r="A47" s="531"/>
      <c r="B47" s="526" t="s">
        <v>333</v>
      </c>
      <c r="C47" s="527" t="n">
        <v>3774.57</v>
      </c>
      <c r="D47" s="528" t="n">
        <v>4552932</v>
      </c>
      <c r="E47" s="528" t="n">
        <v>259010.2</v>
      </c>
      <c r="F47" s="528" t="n">
        <v>4293921.8</v>
      </c>
      <c r="G47" s="529" t="n">
        <v>1137.59230852786</v>
      </c>
      <c r="H47" s="528" t="n">
        <v>987231.492946555</v>
      </c>
      <c r="I47" s="529" t="n">
        <v>261.548068507553</v>
      </c>
    </row>
    <row r="48" s="501" customFormat="true" ht="21" hidden="false" customHeight="true" outlineLevel="0" collapsed="false">
      <c r="A48" s="531"/>
      <c r="B48" s="526" t="s">
        <v>334</v>
      </c>
      <c r="C48" s="527" t="n">
        <v>5453.34</v>
      </c>
      <c r="D48" s="528" t="n">
        <v>7062223.9</v>
      </c>
      <c r="E48" s="528" t="n">
        <v>357414.65</v>
      </c>
      <c r="F48" s="528" t="n">
        <v>6704809.25</v>
      </c>
      <c r="G48" s="529" t="n">
        <v>1229.48674573747</v>
      </c>
      <c r="H48" s="528" t="n">
        <v>1578781.73087138</v>
      </c>
      <c r="I48" s="529" t="n">
        <v>289.507298439375</v>
      </c>
    </row>
    <row r="49" s="501" customFormat="true" ht="21" hidden="false" customHeight="true" outlineLevel="0" collapsed="false">
      <c r="A49" s="531" t="s">
        <v>348</v>
      </c>
      <c r="B49" s="526" t="s">
        <v>330</v>
      </c>
      <c r="C49" s="527" t="n">
        <v>4989.09</v>
      </c>
      <c r="D49" s="528" t="n">
        <v>7221308</v>
      </c>
      <c r="E49" s="528" t="n">
        <v>354260.25</v>
      </c>
      <c r="F49" s="528" t="n">
        <v>6867047.75</v>
      </c>
      <c r="G49" s="529" t="n">
        <v>1376.41288291051</v>
      </c>
      <c r="H49" s="528" t="n">
        <v>1650401.59552768</v>
      </c>
      <c r="I49" s="529" t="n">
        <v>330.802129351781</v>
      </c>
    </row>
    <row r="50" s="501" customFormat="true" ht="21" hidden="false" customHeight="true" outlineLevel="0" collapsed="false">
      <c r="A50" s="531"/>
      <c r="B50" s="526" t="s">
        <v>333</v>
      </c>
      <c r="C50" s="527" t="n">
        <v>1818.47</v>
      </c>
      <c r="D50" s="528" t="n">
        <v>2392094.7</v>
      </c>
      <c r="E50" s="528" t="n">
        <v>128487.5</v>
      </c>
      <c r="F50" s="528" t="n">
        <v>2263607.2</v>
      </c>
      <c r="G50" s="529" t="n">
        <v>1244.78666131418</v>
      </c>
      <c r="H50" s="528" t="n">
        <v>533556.412375209</v>
      </c>
      <c r="I50" s="529" t="n">
        <v>293.409521397223</v>
      </c>
    </row>
    <row r="51" s="501" customFormat="true" ht="21" hidden="false" customHeight="true" outlineLevel="0" collapsed="false">
      <c r="A51" s="531"/>
      <c r="B51" s="526" t="s">
        <v>334</v>
      </c>
      <c r="C51" s="527" t="n">
        <v>3170.62</v>
      </c>
      <c r="D51" s="528" t="n">
        <v>4829213.3</v>
      </c>
      <c r="E51" s="528" t="n">
        <v>225772.75</v>
      </c>
      <c r="F51" s="528" t="n">
        <v>4603440.55</v>
      </c>
      <c r="G51" s="529" t="n">
        <v>1451.90547905457</v>
      </c>
      <c r="H51" s="528" t="n">
        <v>1116845.18315247</v>
      </c>
      <c r="I51" s="529" t="n">
        <v>352.248198507696</v>
      </c>
    </row>
    <row r="52" s="501" customFormat="true" ht="21" hidden="false" customHeight="true" outlineLevel="0" collapsed="false">
      <c r="A52" s="531" t="s">
        <v>349</v>
      </c>
      <c r="B52" s="526" t="s">
        <v>330</v>
      </c>
      <c r="C52" s="527" t="n">
        <v>2359.64</v>
      </c>
      <c r="D52" s="528" t="n">
        <v>4676157.6</v>
      </c>
      <c r="E52" s="528" t="n">
        <v>187575.2</v>
      </c>
      <c r="F52" s="528" t="n">
        <v>4488582.4</v>
      </c>
      <c r="G52" s="529" t="n">
        <v>1902.23186587785</v>
      </c>
      <c r="H52" s="528" t="n">
        <v>1117027.2925147</v>
      </c>
      <c r="I52" s="529" t="n">
        <v>473.388861230824</v>
      </c>
    </row>
    <row r="53" s="501" customFormat="true" ht="21" hidden="false" customHeight="true" outlineLevel="0" collapsed="false">
      <c r="A53" s="526"/>
      <c r="B53" s="526" t="s">
        <v>333</v>
      </c>
      <c r="C53" s="527" t="n">
        <v>576.6</v>
      </c>
      <c r="D53" s="528" t="n">
        <v>1029954.6</v>
      </c>
      <c r="E53" s="528" t="n">
        <v>52374.55</v>
      </c>
      <c r="F53" s="528" t="n">
        <v>977580.05</v>
      </c>
      <c r="G53" s="529" t="n">
        <v>1695.42152271939</v>
      </c>
      <c r="H53" s="528" t="n">
        <v>230661.852200991</v>
      </c>
      <c r="I53" s="529" t="n">
        <v>400.037898371472</v>
      </c>
    </row>
    <row r="54" s="501" customFormat="true" ht="21" hidden="false" customHeight="true" outlineLevel="0" collapsed="false">
      <c r="A54" s="532"/>
      <c r="B54" s="532" t="s">
        <v>334</v>
      </c>
      <c r="C54" s="533" t="n">
        <v>1783.04</v>
      </c>
      <c r="D54" s="534" t="n">
        <v>3646203</v>
      </c>
      <c r="E54" s="534" t="n">
        <v>135200.65</v>
      </c>
      <c r="F54" s="534" t="n">
        <v>3511002.35</v>
      </c>
      <c r="G54" s="535" t="n">
        <v>1969.11025551866</v>
      </c>
      <c r="H54" s="534" t="n">
        <v>886365.440313711</v>
      </c>
      <c r="I54" s="535" t="n">
        <v>497.109117189581</v>
      </c>
    </row>
    <row r="55" s="501" customFormat="true" ht="13.2" hidden="false" customHeight="true" outlineLevel="0" collapsed="false">
      <c r="A55" s="349" t="s">
        <v>80</v>
      </c>
      <c r="B55" s="349"/>
      <c r="C55" s="349"/>
      <c r="D55" s="349"/>
      <c r="E55" s="349"/>
      <c r="F55" s="349"/>
      <c r="G55" s="349"/>
      <c r="H55" s="349"/>
      <c r="I55" s="349"/>
    </row>
    <row r="56" s="501" customFormat="true" ht="32.4" hidden="false" customHeight="true" outlineLevel="0" collapsed="false">
      <c r="A56" s="536"/>
      <c r="B56" s="537"/>
      <c r="C56" s="537"/>
      <c r="D56" s="537"/>
      <c r="E56" s="537"/>
      <c r="F56" s="537"/>
      <c r="G56" s="537"/>
      <c r="H56" s="537"/>
      <c r="I56" s="537"/>
    </row>
    <row r="57" s="501" customFormat="true" ht="14.25" hidden="false" customHeight="true" outlineLevel="0" collapsed="false">
      <c r="A57" s="538" t="s">
        <v>81</v>
      </c>
      <c r="B57" s="538"/>
      <c r="C57" s="538"/>
      <c r="D57" s="538"/>
      <c r="E57" s="538"/>
      <c r="F57" s="538"/>
      <c r="G57" s="538"/>
      <c r="H57" s="538"/>
      <c r="I57" s="538"/>
    </row>
    <row r="58" s="541" customFormat="true" ht="30" hidden="false" customHeight="true" outlineLevel="0" collapsed="false">
      <c r="A58" s="539" t="s">
        <v>350</v>
      </c>
      <c r="B58" s="539"/>
      <c r="C58" s="539"/>
      <c r="D58" s="539"/>
      <c r="E58" s="539"/>
      <c r="F58" s="539"/>
      <c r="G58" s="539"/>
      <c r="H58" s="539"/>
      <c r="I58" s="539"/>
      <c r="J58" s="540"/>
      <c r="K58" s="540"/>
      <c r="L58" s="540"/>
    </row>
    <row r="59" s="541" customFormat="true" ht="17.4" hidden="false" customHeight="false" outlineLevel="0" collapsed="false">
      <c r="A59" s="542"/>
      <c r="B59" s="543"/>
      <c r="C59" s="544"/>
    </row>
  </sheetData>
  <mergeCells count="7">
    <mergeCell ref="A1:I1"/>
    <mergeCell ref="A2:I2"/>
    <mergeCell ref="D4:I4"/>
    <mergeCell ref="A55:I55"/>
    <mergeCell ref="A57:I57"/>
    <mergeCell ref="A58:I58"/>
    <mergeCell ref="J58:L58"/>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55"/>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pane xSplit="0" ySplit="4" topLeftCell="A47" activePane="bottomLeft" state="frozen"/>
      <selection pane="topLeft" activeCell="A1" activeCellId="0" sqref="A1"/>
      <selection pane="bottomLeft" activeCell="G55" activeCellId="0" sqref="G55"/>
    </sheetView>
  </sheetViews>
  <sheetFormatPr defaultColWidth="11.53515625" defaultRowHeight="15" zeroHeight="false" outlineLevelRow="0" outlineLevelCol="0"/>
  <cols>
    <col collapsed="false" customWidth="true" hidden="false" outlineLevel="0" max="1" min="1" style="496" width="13.35"/>
    <col collapsed="false" customWidth="true" hidden="false" outlineLevel="0" max="2" min="2" style="497" width="12.17"/>
    <col collapsed="false" customWidth="true" hidden="false" outlineLevel="0" max="3" min="3" style="498" width="13.81"/>
    <col collapsed="false" customWidth="true" hidden="false" outlineLevel="0" max="7" min="4" style="499" width="13.9"/>
    <col collapsed="false" customWidth="false" hidden="false" outlineLevel="0" max="257" min="8" style="499" width="11.53"/>
  </cols>
  <sheetData>
    <row r="1" customFormat="false" ht="23.25" hidden="false" customHeight="true" outlineLevel="0" collapsed="false">
      <c r="A1" s="545" t="s">
        <v>351</v>
      </c>
      <c r="B1" s="545"/>
      <c r="C1" s="545"/>
      <c r="D1" s="545"/>
      <c r="E1" s="545"/>
      <c r="F1" s="545"/>
      <c r="G1" s="545"/>
    </row>
    <row r="2" s="501" customFormat="true" ht="30" hidden="false" customHeight="true" outlineLevel="0" collapsed="false">
      <c r="A2" s="142" t="s">
        <v>352</v>
      </c>
      <c r="B2" s="142"/>
      <c r="C2" s="142"/>
      <c r="D2" s="142"/>
      <c r="E2" s="142"/>
      <c r="F2" s="142"/>
      <c r="G2" s="142"/>
    </row>
    <row r="3" s="501" customFormat="true" ht="15" hidden="false" customHeight="true" outlineLevel="0" collapsed="false">
      <c r="A3" s="546"/>
      <c r="B3" s="546"/>
      <c r="C3" s="547" t="s">
        <v>321</v>
      </c>
      <c r="D3" s="547" t="s">
        <v>138</v>
      </c>
      <c r="E3" s="547" t="s">
        <v>183</v>
      </c>
      <c r="F3" s="547" t="s">
        <v>141</v>
      </c>
      <c r="G3" s="547" t="s">
        <v>78</v>
      </c>
    </row>
    <row r="4" s="551" customFormat="true" ht="15" hidden="false" customHeight="true" outlineLevel="0" collapsed="false">
      <c r="A4" s="548" t="s">
        <v>327</v>
      </c>
      <c r="B4" s="549" t="s">
        <v>328</v>
      </c>
      <c r="C4" s="550" t="s">
        <v>226</v>
      </c>
      <c r="D4" s="550"/>
      <c r="E4" s="550"/>
      <c r="F4" s="550"/>
      <c r="G4" s="550"/>
    </row>
    <row r="5" customFormat="false" ht="22.5" hidden="false" customHeight="true" outlineLevel="0" collapsed="false">
      <c r="A5" s="552" t="s">
        <v>329</v>
      </c>
      <c r="B5" s="553" t="s">
        <v>330</v>
      </c>
      <c r="C5" s="554" t="n">
        <v>100</v>
      </c>
      <c r="D5" s="554" t="n">
        <v>100</v>
      </c>
      <c r="E5" s="554" t="n">
        <v>100</v>
      </c>
      <c r="F5" s="554" t="n">
        <v>100</v>
      </c>
      <c r="G5" s="554" t="n">
        <v>100</v>
      </c>
    </row>
    <row r="6" s="501" customFormat="true" ht="18" hidden="false" customHeight="true" outlineLevel="0" collapsed="false">
      <c r="A6" s="515" t="s">
        <v>331</v>
      </c>
      <c r="B6" s="516" t="s">
        <v>330</v>
      </c>
      <c r="C6" s="555" t="n">
        <v>16.0346842185904</v>
      </c>
      <c r="D6" s="555" t="n">
        <v>4.75013510317761</v>
      </c>
      <c r="E6" s="555" t="n">
        <v>0</v>
      </c>
      <c r="F6" s="555" t="n">
        <v>5.38136924512395</v>
      </c>
      <c r="G6" s="555" t="n">
        <v>20.7464688521559</v>
      </c>
    </row>
    <row r="7" customFormat="false" ht="15" hidden="false" customHeight="true" outlineLevel="0" collapsed="false">
      <c r="A7" s="521" t="s">
        <v>332</v>
      </c>
      <c r="B7" s="522" t="s">
        <v>330</v>
      </c>
      <c r="C7" s="556" t="n">
        <v>83.9653157814096</v>
      </c>
      <c r="D7" s="556" t="n">
        <v>95.2498648968224</v>
      </c>
      <c r="E7" s="556" t="n">
        <v>100</v>
      </c>
      <c r="F7" s="556" t="n">
        <v>94.618630754876</v>
      </c>
      <c r="G7" s="556" t="n">
        <v>79.2535311478441</v>
      </c>
    </row>
    <row r="8" customFormat="false" ht="15" hidden="false" customHeight="true" outlineLevel="0" collapsed="false">
      <c r="A8" s="530"/>
      <c r="B8" s="526" t="s">
        <v>333</v>
      </c>
      <c r="C8" s="557" t="n">
        <v>42.126631376582</v>
      </c>
      <c r="D8" s="557" t="n">
        <v>42.9529690760806</v>
      </c>
      <c r="E8" s="557" t="n">
        <v>46.0434186814927</v>
      </c>
      <c r="F8" s="557" t="n">
        <v>42.5422865875771</v>
      </c>
      <c r="G8" s="557" t="n">
        <v>36.4000516871978</v>
      </c>
    </row>
    <row r="9" customFormat="false" ht="15" hidden="false" customHeight="true" outlineLevel="0" collapsed="false">
      <c r="A9" s="530"/>
      <c r="B9" s="526" t="s">
        <v>334</v>
      </c>
      <c r="C9" s="557" t="n">
        <v>41.8386844048276</v>
      </c>
      <c r="D9" s="557" t="n">
        <v>52.2968958207418</v>
      </c>
      <c r="E9" s="557" t="n">
        <v>53.9565813185073</v>
      </c>
      <c r="F9" s="557" t="n">
        <v>52.076344167299</v>
      </c>
      <c r="G9" s="557" t="n">
        <v>42.8534794606462</v>
      </c>
    </row>
    <row r="10" s="501" customFormat="true" ht="15" hidden="false" customHeight="true" outlineLevel="0" collapsed="false">
      <c r="A10" s="531" t="s">
        <v>335</v>
      </c>
      <c r="B10" s="526" t="s">
        <v>330</v>
      </c>
      <c r="C10" s="557" t="n">
        <v>9.84208302513591</v>
      </c>
      <c r="D10" s="557" t="n">
        <v>5.29481416156626</v>
      </c>
      <c r="E10" s="557" t="n">
        <v>6.35970495701776</v>
      </c>
      <c r="F10" s="557" t="n">
        <v>5.15330335967691</v>
      </c>
      <c r="G10" s="557" t="n">
        <v>3.09873565553305</v>
      </c>
    </row>
    <row r="11" s="501" customFormat="true" ht="15" hidden="false" customHeight="true" outlineLevel="0" collapsed="false">
      <c r="A11" s="531"/>
      <c r="B11" s="526" t="s">
        <v>333</v>
      </c>
      <c r="C11" s="557" t="n">
        <v>5.01659292425925</v>
      </c>
      <c r="D11" s="557" t="n">
        <v>2.09244630598057</v>
      </c>
      <c r="E11" s="557" t="n">
        <v>2.7303955447334</v>
      </c>
      <c r="F11" s="557" t="n">
        <v>2.0076707508474</v>
      </c>
      <c r="G11" s="557" t="n">
        <v>1.10839227465807</v>
      </c>
    </row>
    <row r="12" s="501" customFormat="true" ht="15" hidden="false" customHeight="true" outlineLevel="0" collapsed="false">
      <c r="A12" s="531"/>
      <c r="B12" s="526" t="s">
        <v>334</v>
      </c>
      <c r="C12" s="557" t="n">
        <v>4.82549010087666</v>
      </c>
      <c r="D12" s="557" t="n">
        <v>3.20236785558568</v>
      </c>
      <c r="E12" s="557" t="n">
        <v>3.62930941228436</v>
      </c>
      <c r="F12" s="557" t="n">
        <v>3.14563260882951</v>
      </c>
      <c r="G12" s="557" t="n">
        <v>1.99034338087498</v>
      </c>
    </row>
    <row r="13" s="501" customFormat="true" ht="15" hidden="false" customHeight="true" outlineLevel="0" collapsed="false">
      <c r="A13" s="531" t="s">
        <v>336</v>
      </c>
      <c r="B13" s="526" t="s">
        <v>330</v>
      </c>
      <c r="C13" s="557" t="n">
        <v>6.14911124716631</v>
      </c>
      <c r="D13" s="557" t="n">
        <v>3.26736762390816</v>
      </c>
      <c r="E13" s="557" t="n">
        <v>6.43682790415298</v>
      </c>
      <c r="F13" s="557" t="n">
        <v>2.84618559498123</v>
      </c>
      <c r="G13" s="557" t="n">
        <v>1.89540233810482</v>
      </c>
    </row>
    <row r="14" s="501" customFormat="true" ht="15" hidden="false" customHeight="true" outlineLevel="0" collapsed="false">
      <c r="A14" s="531"/>
      <c r="B14" s="526" t="s">
        <v>333</v>
      </c>
      <c r="C14" s="557" t="n">
        <v>3.1943367625363</v>
      </c>
      <c r="D14" s="557" t="n">
        <v>1.3324082015354</v>
      </c>
      <c r="E14" s="557" t="n">
        <v>2.78991292669911</v>
      </c>
      <c r="F14" s="557" t="n">
        <v>1.13872386949272</v>
      </c>
      <c r="G14" s="557" t="n">
        <v>0.871808721167153</v>
      </c>
    </row>
    <row r="15" s="501" customFormat="true" ht="15" hidden="false" customHeight="true" outlineLevel="0" collapsed="false">
      <c r="A15" s="531"/>
      <c r="B15" s="526" t="s">
        <v>334</v>
      </c>
      <c r="C15" s="557" t="n">
        <v>2.95477448463002</v>
      </c>
      <c r="D15" s="557" t="n">
        <v>1.93495942237276</v>
      </c>
      <c r="E15" s="557" t="n">
        <v>3.64691497745387</v>
      </c>
      <c r="F15" s="557" t="n">
        <v>1.70746172548852</v>
      </c>
      <c r="G15" s="557" t="n">
        <v>1.02359361693766</v>
      </c>
    </row>
    <row r="16" s="501" customFormat="true" ht="15" hidden="false" customHeight="true" outlineLevel="0" collapsed="false">
      <c r="A16" s="531" t="s">
        <v>337</v>
      </c>
      <c r="B16" s="526" t="s">
        <v>330</v>
      </c>
      <c r="C16" s="557" t="n">
        <v>6.45311099729952</v>
      </c>
      <c r="D16" s="557" t="n">
        <v>4.4722989239755</v>
      </c>
      <c r="E16" s="557" t="n">
        <v>7.29381987291193</v>
      </c>
      <c r="F16" s="557" t="n">
        <v>4.09735372420759</v>
      </c>
      <c r="G16" s="557" t="n">
        <v>2.86598115769788</v>
      </c>
    </row>
    <row r="17" s="501" customFormat="true" ht="15" hidden="false" customHeight="true" outlineLevel="0" collapsed="false">
      <c r="A17" s="531"/>
      <c r="B17" s="526" t="s">
        <v>333</v>
      </c>
      <c r="C17" s="557" t="n">
        <v>3.32103118728799</v>
      </c>
      <c r="D17" s="557" t="n">
        <v>1.76766067335985</v>
      </c>
      <c r="E17" s="557" t="n">
        <v>3.15533726551654</v>
      </c>
      <c r="F17" s="557" t="n">
        <v>1.58325563562459</v>
      </c>
      <c r="G17" s="557" t="n">
        <v>1.33261411783919</v>
      </c>
    </row>
    <row r="18" s="501" customFormat="true" ht="15" hidden="false" customHeight="true" outlineLevel="0" collapsed="false">
      <c r="A18" s="531"/>
      <c r="B18" s="526" t="s">
        <v>334</v>
      </c>
      <c r="C18" s="557" t="n">
        <v>3.13207981001153</v>
      </c>
      <c r="D18" s="557" t="n">
        <v>2.70463825061565</v>
      </c>
      <c r="E18" s="557" t="n">
        <v>4.13848260739539</v>
      </c>
      <c r="F18" s="557" t="n">
        <v>2.514098088583</v>
      </c>
      <c r="G18" s="557" t="n">
        <v>1.53336703985869</v>
      </c>
    </row>
    <row r="19" s="501" customFormat="true" ht="15" hidden="false" customHeight="true" outlineLevel="0" collapsed="false">
      <c r="A19" s="531" t="s">
        <v>338</v>
      </c>
      <c r="B19" s="526" t="s">
        <v>330</v>
      </c>
      <c r="C19" s="557" t="n">
        <v>6.68391381605942</v>
      </c>
      <c r="D19" s="557" t="n">
        <v>4.52408961811855</v>
      </c>
      <c r="E19" s="557" t="n">
        <v>7.6271421768619</v>
      </c>
      <c r="F19" s="557" t="n">
        <v>4.11173235315941</v>
      </c>
      <c r="G19" s="557" t="n">
        <v>3.05298395236254</v>
      </c>
    </row>
    <row r="20" s="501" customFormat="true" ht="15" hidden="false" customHeight="true" outlineLevel="0" collapsed="false">
      <c r="A20" s="531"/>
      <c r="B20" s="526" t="s">
        <v>333</v>
      </c>
      <c r="C20" s="557" t="n">
        <v>3.48470930287373</v>
      </c>
      <c r="D20" s="557" t="n">
        <v>1.88985496445956</v>
      </c>
      <c r="E20" s="557" t="n">
        <v>3.37828547998836</v>
      </c>
      <c r="F20" s="557" t="n">
        <v>1.69206097778157</v>
      </c>
      <c r="G20" s="557" t="n">
        <v>1.38861041182801</v>
      </c>
    </row>
    <row r="21" s="501" customFormat="true" ht="15" hidden="false" customHeight="true" outlineLevel="0" collapsed="false">
      <c r="A21" s="531"/>
      <c r="B21" s="526" t="s">
        <v>334</v>
      </c>
      <c r="C21" s="557" t="n">
        <v>3.19920451318569</v>
      </c>
      <c r="D21" s="557" t="n">
        <v>2.634234653659</v>
      </c>
      <c r="E21" s="557" t="n">
        <v>4.24885669687354</v>
      </c>
      <c r="F21" s="557" t="n">
        <v>2.41967137537784</v>
      </c>
      <c r="G21" s="557" t="n">
        <v>1.66437354053453</v>
      </c>
    </row>
    <row r="22" s="501" customFormat="true" ht="15" hidden="false" customHeight="true" outlineLevel="0" collapsed="false">
      <c r="A22" s="531" t="s">
        <v>339</v>
      </c>
      <c r="B22" s="526" t="s">
        <v>330</v>
      </c>
      <c r="C22" s="557" t="n">
        <v>6.79205097980303</v>
      </c>
      <c r="D22" s="557" t="n">
        <v>4.4520963301899</v>
      </c>
      <c r="E22" s="557" t="n">
        <v>8.18888865929677</v>
      </c>
      <c r="F22" s="557" t="n">
        <v>3.95552289632746</v>
      </c>
      <c r="G22" s="557" t="n">
        <v>2.70456674651197</v>
      </c>
    </row>
    <row r="23" s="501" customFormat="true" ht="15" hidden="false" customHeight="true" outlineLevel="0" collapsed="false">
      <c r="A23" s="531"/>
      <c r="B23" s="526" t="s">
        <v>333</v>
      </c>
      <c r="C23" s="557" t="n">
        <v>3.48348613515509</v>
      </c>
      <c r="D23" s="557" t="n">
        <v>1.90591107698443</v>
      </c>
      <c r="E23" s="557" t="n">
        <v>3.5319382168383</v>
      </c>
      <c r="F23" s="557" t="n">
        <v>1.68983220257084</v>
      </c>
      <c r="G23" s="557" t="n">
        <v>1.25204727260378</v>
      </c>
    </row>
    <row r="24" s="501" customFormat="true" ht="15" hidden="false" customHeight="true" outlineLevel="0" collapsed="false">
      <c r="A24" s="531"/>
      <c r="B24" s="526" t="s">
        <v>334</v>
      </c>
      <c r="C24" s="557" t="n">
        <v>3.30856484464794</v>
      </c>
      <c r="D24" s="557" t="n">
        <v>2.54618525320547</v>
      </c>
      <c r="E24" s="557" t="n">
        <v>4.65695044245847</v>
      </c>
      <c r="F24" s="557" t="n">
        <v>2.26569069375662</v>
      </c>
      <c r="G24" s="557" t="n">
        <v>1.45251947390818</v>
      </c>
    </row>
    <row r="25" s="501" customFormat="true" ht="15" hidden="false" customHeight="true" outlineLevel="0" collapsed="false">
      <c r="A25" s="531" t="s">
        <v>340</v>
      </c>
      <c r="B25" s="526" t="s">
        <v>330</v>
      </c>
      <c r="C25" s="557" t="n">
        <v>8.05488131348194</v>
      </c>
      <c r="D25" s="557" t="n">
        <v>5.72799063332015</v>
      </c>
      <c r="E25" s="557" t="n">
        <v>9.83278640266381</v>
      </c>
      <c r="F25" s="557" t="n">
        <v>5.18251409864363</v>
      </c>
      <c r="G25" s="557" t="n">
        <v>3.70827203291739</v>
      </c>
    </row>
    <row r="26" s="501" customFormat="true" ht="15" hidden="false" customHeight="true" outlineLevel="0" collapsed="false">
      <c r="A26" s="531"/>
      <c r="B26" s="526" t="s">
        <v>333</v>
      </c>
      <c r="C26" s="557" t="n">
        <v>4.1884128512106</v>
      </c>
      <c r="D26" s="557" t="n">
        <v>2.59209890287795</v>
      </c>
      <c r="E26" s="557" t="n">
        <v>4.45660078156016</v>
      </c>
      <c r="F26" s="557" t="n">
        <v>2.34432968832235</v>
      </c>
      <c r="G26" s="557" t="n">
        <v>1.73151411222368</v>
      </c>
    </row>
    <row r="27" s="501" customFormat="true" ht="15" hidden="false" customHeight="true" outlineLevel="0" collapsed="false">
      <c r="A27" s="531"/>
      <c r="B27" s="526" t="s">
        <v>334</v>
      </c>
      <c r="C27" s="557" t="n">
        <v>3.86646846227134</v>
      </c>
      <c r="D27" s="557" t="n">
        <v>3.13589173044221</v>
      </c>
      <c r="E27" s="557" t="n">
        <v>5.37618562110366</v>
      </c>
      <c r="F27" s="557" t="n">
        <v>2.83818441032129</v>
      </c>
      <c r="G27" s="557" t="n">
        <v>1.9767579206937</v>
      </c>
    </row>
    <row r="28" s="501" customFormat="true" ht="15" hidden="false" customHeight="true" outlineLevel="0" collapsed="false">
      <c r="A28" s="531" t="s">
        <v>341</v>
      </c>
      <c r="B28" s="526" t="s">
        <v>330</v>
      </c>
      <c r="C28" s="557" t="n">
        <v>8.57348158264529</v>
      </c>
      <c r="D28" s="557" t="n">
        <v>7.56483317556779</v>
      </c>
      <c r="E28" s="557" t="n">
        <v>11.3535738553147</v>
      </c>
      <c r="F28" s="557" t="n">
        <v>7.06135644909797</v>
      </c>
      <c r="G28" s="557" t="n">
        <v>5.23164411839697</v>
      </c>
    </row>
    <row r="29" s="501" customFormat="true" ht="15" hidden="false" customHeight="true" outlineLevel="0" collapsed="false">
      <c r="A29" s="531"/>
      <c r="B29" s="526" t="s">
        <v>333</v>
      </c>
      <c r="C29" s="557" t="n">
        <v>4.29376517979174</v>
      </c>
      <c r="D29" s="557" t="n">
        <v>3.21651299945837</v>
      </c>
      <c r="E29" s="557" t="n">
        <v>5.2916096785854</v>
      </c>
      <c r="F29" s="557" t="n">
        <v>2.9407583433796</v>
      </c>
      <c r="G29" s="557" t="n">
        <v>2.11535216423949</v>
      </c>
    </row>
    <row r="30" s="501" customFormat="true" ht="15" hidden="false" customHeight="true" outlineLevel="0" collapsed="false">
      <c r="A30" s="531"/>
      <c r="B30" s="526" t="s">
        <v>334</v>
      </c>
      <c r="C30" s="557" t="n">
        <v>4.27971640285355</v>
      </c>
      <c r="D30" s="557" t="n">
        <v>4.34832017610941</v>
      </c>
      <c r="E30" s="557" t="n">
        <v>6.06196417672928</v>
      </c>
      <c r="F30" s="557" t="n">
        <v>4.12059810571837</v>
      </c>
      <c r="G30" s="557" t="n">
        <v>3.11629195415748</v>
      </c>
    </row>
    <row r="31" s="501" customFormat="true" ht="15" hidden="false" customHeight="true" outlineLevel="0" collapsed="false">
      <c r="A31" s="531" t="s">
        <v>342</v>
      </c>
      <c r="B31" s="526" t="s">
        <v>330</v>
      </c>
      <c r="C31" s="557" t="n">
        <v>7.99118521795374</v>
      </c>
      <c r="D31" s="557" t="n">
        <v>9.20535022025736</v>
      </c>
      <c r="E31" s="557" t="n">
        <v>10.8683706052556</v>
      </c>
      <c r="F31" s="557" t="n">
        <v>8.9843554015918</v>
      </c>
      <c r="G31" s="557" t="n">
        <v>7.43938531890566</v>
      </c>
    </row>
    <row r="32" s="501" customFormat="true" ht="15" hidden="false" customHeight="true" outlineLevel="0" collapsed="false">
      <c r="A32" s="531"/>
      <c r="B32" s="526" t="s">
        <v>333</v>
      </c>
      <c r="C32" s="557" t="n">
        <v>4.04641533152061</v>
      </c>
      <c r="D32" s="557" t="n">
        <v>4.3585015249255</v>
      </c>
      <c r="E32" s="557" t="n">
        <v>5.3151326551562</v>
      </c>
      <c r="F32" s="557" t="n">
        <v>4.23137709213908</v>
      </c>
      <c r="G32" s="557" t="n">
        <v>3.47495575896263</v>
      </c>
    </row>
    <row r="33" s="501" customFormat="true" ht="15" hidden="false" customHeight="true" outlineLevel="0" collapsed="false">
      <c r="A33" s="531"/>
      <c r="B33" s="526" t="s">
        <v>334</v>
      </c>
      <c r="C33" s="557" t="n">
        <v>3.94476988643313</v>
      </c>
      <c r="D33" s="557" t="n">
        <v>4.84684869533186</v>
      </c>
      <c r="E33" s="557" t="n">
        <v>5.55323795009942</v>
      </c>
      <c r="F33" s="557" t="n">
        <v>4.75297830945272</v>
      </c>
      <c r="G33" s="557" t="n">
        <v>3.96442955994304</v>
      </c>
    </row>
    <row r="34" s="501" customFormat="true" ht="15" hidden="false" customHeight="true" outlineLevel="0" collapsed="false">
      <c r="A34" s="531" t="s">
        <v>343</v>
      </c>
      <c r="B34" s="526" t="s">
        <v>330</v>
      </c>
      <c r="C34" s="557" t="n">
        <v>6.56401638272216</v>
      </c>
      <c r="D34" s="557" t="n">
        <v>8.76258080807326</v>
      </c>
      <c r="E34" s="557" t="n">
        <v>9.01057323866141</v>
      </c>
      <c r="F34" s="557" t="n">
        <v>8.72962568453861</v>
      </c>
      <c r="G34" s="557" t="n">
        <v>7.19419439135723</v>
      </c>
    </row>
    <row r="35" s="501" customFormat="true" ht="15" hidden="false" customHeight="true" outlineLevel="0" collapsed="false">
      <c r="A35" s="531"/>
      <c r="B35" s="526" t="s">
        <v>333</v>
      </c>
      <c r="C35" s="557" t="n">
        <v>3.30457137856484</v>
      </c>
      <c r="D35" s="557" t="n">
        <v>4.58031259268569</v>
      </c>
      <c r="E35" s="557" t="n">
        <v>4.6195623211658</v>
      </c>
      <c r="F35" s="557" t="n">
        <v>4.5750967897368</v>
      </c>
      <c r="G35" s="557" t="n">
        <v>3.88359529789527</v>
      </c>
    </row>
    <row r="36" s="501" customFormat="true" ht="15" hidden="false" customHeight="true" outlineLevel="0" collapsed="false">
      <c r="A36" s="531"/>
      <c r="B36" s="526" t="s">
        <v>334</v>
      </c>
      <c r="C36" s="557" t="n">
        <v>3.25944500415732</v>
      </c>
      <c r="D36" s="557" t="n">
        <v>4.18226821538757</v>
      </c>
      <c r="E36" s="557" t="n">
        <v>4.39101091749561</v>
      </c>
      <c r="F36" s="557" t="n">
        <v>4.15452889480181</v>
      </c>
      <c r="G36" s="557" t="n">
        <v>3.31059909346196</v>
      </c>
    </row>
    <row r="37" s="501" customFormat="true" ht="18.75" hidden="false" customHeight="true" outlineLevel="0" collapsed="false">
      <c r="A37" s="531" t="s">
        <v>344</v>
      </c>
      <c r="B37" s="526" t="s">
        <v>330</v>
      </c>
      <c r="C37" s="557" t="n">
        <v>5.33810328594351</v>
      </c>
      <c r="D37" s="557" t="n">
        <v>9.3178337315674</v>
      </c>
      <c r="E37" s="557" t="n">
        <v>6.36512090915098</v>
      </c>
      <c r="F37" s="557" t="n">
        <v>9.71021270698331</v>
      </c>
      <c r="G37" s="557" t="n">
        <v>8.45320906007036</v>
      </c>
    </row>
    <row r="38" s="501" customFormat="true" ht="15" hidden="false" customHeight="true" outlineLevel="0" collapsed="false">
      <c r="A38" s="531"/>
      <c r="B38" s="526" t="s">
        <v>333</v>
      </c>
      <c r="C38" s="557" t="n">
        <v>2.6557172458217</v>
      </c>
      <c r="D38" s="557" t="n">
        <v>5.0201397658375</v>
      </c>
      <c r="E38" s="557" t="n">
        <v>3.23874585694785</v>
      </c>
      <c r="F38" s="557" t="n">
        <v>5.25686496019969</v>
      </c>
      <c r="G38" s="557" t="n">
        <v>4.75013119710588</v>
      </c>
    </row>
    <row r="39" s="501" customFormat="true" ht="19.5" hidden="false" customHeight="true" outlineLevel="0" collapsed="false">
      <c r="A39" s="531"/>
      <c r="B39" s="526" t="s">
        <v>334</v>
      </c>
      <c r="C39" s="557" t="n">
        <v>2.68238604012181</v>
      </c>
      <c r="D39" s="557" t="n">
        <v>4.2976939657299</v>
      </c>
      <c r="E39" s="557" t="n">
        <v>3.12637505220313</v>
      </c>
      <c r="F39" s="557" t="n">
        <v>4.45334774678361</v>
      </c>
      <c r="G39" s="557" t="n">
        <v>3.70307786296448</v>
      </c>
    </row>
    <row r="40" s="501" customFormat="true" ht="15" hidden="false" customHeight="true" outlineLevel="0" collapsed="false">
      <c r="A40" s="531" t="s">
        <v>345</v>
      </c>
      <c r="B40" s="526" t="s">
        <v>330</v>
      </c>
      <c r="C40" s="557" t="n">
        <v>4.67645054089141</v>
      </c>
      <c r="D40" s="557" t="n">
        <v>10.1598023186149</v>
      </c>
      <c r="E40" s="557" t="n">
        <v>6.24425434259886</v>
      </c>
      <c r="F40" s="557" t="n">
        <v>10.6801301647085</v>
      </c>
      <c r="G40" s="557" t="n">
        <v>9.68786407368071</v>
      </c>
    </row>
    <row r="41" s="541" customFormat="true" ht="15" hidden="false" customHeight="true" outlineLevel="0" collapsed="false">
      <c r="A41" s="531"/>
      <c r="B41" s="526" t="s">
        <v>333</v>
      </c>
      <c r="C41" s="557" t="n">
        <v>2.29924173154197</v>
      </c>
      <c r="D41" s="557" t="n">
        <v>5.224932352225</v>
      </c>
      <c r="E41" s="557" t="n">
        <v>3.1550636113444</v>
      </c>
      <c r="F41" s="557" t="n">
        <v>5.49999228003995</v>
      </c>
      <c r="G41" s="557" t="n">
        <v>5.05908354688298</v>
      </c>
    </row>
    <row r="42" s="541" customFormat="true" ht="15" hidden="false" customHeight="true" outlineLevel="0" collapsed="false">
      <c r="A42" s="531"/>
      <c r="B42" s="526" t="s">
        <v>334</v>
      </c>
      <c r="C42" s="557" t="n">
        <v>2.37720880934944</v>
      </c>
      <c r="D42" s="557" t="n">
        <v>4.9348699663899</v>
      </c>
      <c r="E42" s="557" t="n">
        <v>3.08919073125445</v>
      </c>
      <c r="F42" s="557" t="n">
        <v>5.18013788466859</v>
      </c>
      <c r="G42" s="557" t="n">
        <v>4.62878052679773</v>
      </c>
    </row>
    <row r="43" s="541" customFormat="true" ht="15" hidden="false" customHeight="true" outlineLevel="0" collapsed="false">
      <c r="A43" s="531" t="s">
        <v>346</v>
      </c>
      <c r="B43" s="526" t="s">
        <v>330</v>
      </c>
      <c r="C43" s="557" t="n">
        <v>3.40448071463231</v>
      </c>
      <c r="D43" s="557" t="n">
        <v>9.25964961158855</v>
      </c>
      <c r="E43" s="557" t="n">
        <v>4.85818683889353</v>
      </c>
      <c r="F43" s="557" t="n">
        <v>9.84454951786117</v>
      </c>
      <c r="G43" s="557" t="n">
        <v>9.34563297342464</v>
      </c>
    </row>
    <row r="44" s="541" customFormat="true" ht="15" hidden="false" customHeight="true" outlineLevel="0" collapsed="false">
      <c r="A44" s="531"/>
      <c r="B44" s="526" t="s">
        <v>333</v>
      </c>
      <c r="C44" s="557" t="n">
        <v>1.55711119599678</v>
      </c>
      <c r="D44" s="557" t="n">
        <v>4.48107053674107</v>
      </c>
      <c r="E44" s="557" t="n">
        <v>2.26902949344808</v>
      </c>
      <c r="F44" s="557" t="n">
        <v>4.77502340325619</v>
      </c>
      <c r="G44" s="557" t="n">
        <v>4.64544412518088</v>
      </c>
    </row>
    <row r="45" s="541" customFormat="true" ht="15" hidden="false" customHeight="true" outlineLevel="0" collapsed="false">
      <c r="A45" s="531"/>
      <c r="B45" s="526" t="s">
        <v>334</v>
      </c>
      <c r="C45" s="557" t="n">
        <v>1.84736951863553</v>
      </c>
      <c r="D45" s="557" t="n">
        <v>4.77857907484748</v>
      </c>
      <c r="E45" s="557" t="n">
        <v>2.58915734544545</v>
      </c>
      <c r="F45" s="557" t="n">
        <v>5.06952611460499</v>
      </c>
      <c r="G45" s="557" t="n">
        <v>4.70018884824376</v>
      </c>
    </row>
    <row r="46" s="541" customFormat="true" ht="15" hidden="false" customHeight="true" outlineLevel="0" collapsed="false">
      <c r="A46" s="531" t="s">
        <v>347</v>
      </c>
      <c r="B46" s="526" t="s">
        <v>330</v>
      </c>
      <c r="C46" s="557" t="n">
        <v>1.91634662521381</v>
      </c>
      <c r="D46" s="557" t="n">
        <v>6.54108736652179</v>
      </c>
      <c r="E46" s="557" t="n">
        <v>2.95942512306228</v>
      </c>
      <c r="F46" s="557" t="n">
        <v>7.01704593272748</v>
      </c>
      <c r="G46" s="557" t="n">
        <v>7.01260720550465</v>
      </c>
    </row>
    <row r="47" customFormat="false" ht="15" hidden="false" customHeight="true" outlineLevel="0" collapsed="false">
      <c r="A47" s="531"/>
      <c r="B47" s="526" t="s">
        <v>333</v>
      </c>
      <c r="C47" s="557" t="n">
        <v>0.783859452588212</v>
      </c>
      <c r="D47" s="557" t="n">
        <v>2.56398848558139</v>
      </c>
      <c r="E47" s="557" t="n">
        <v>1.24349512030442</v>
      </c>
      <c r="F47" s="557" t="n">
        <v>2.73946570428594</v>
      </c>
      <c r="G47" s="557" t="n">
        <v>2.69798558194388</v>
      </c>
    </row>
    <row r="48" customFormat="false" ht="15" hidden="false" customHeight="true" outlineLevel="0" collapsed="false">
      <c r="A48" s="531"/>
      <c r="B48" s="526" t="s">
        <v>334</v>
      </c>
      <c r="C48" s="557" t="n">
        <v>1.1324871726256</v>
      </c>
      <c r="D48" s="557" t="n">
        <v>3.97709888094039</v>
      </c>
      <c r="E48" s="557" t="n">
        <v>1.71593000275786</v>
      </c>
      <c r="F48" s="557" t="n">
        <v>4.27758022844154</v>
      </c>
      <c r="G48" s="557" t="n">
        <v>4.31462162356077</v>
      </c>
    </row>
    <row r="49" customFormat="false" ht="15" hidden="false" customHeight="true" outlineLevel="0" collapsed="false">
      <c r="A49" s="531" t="s">
        <v>348</v>
      </c>
      <c r="B49" s="526" t="s">
        <v>330</v>
      </c>
      <c r="C49" s="557" t="n">
        <v>1.03607705150873</v>
      </c>
      <c r="D49" s="557" t="n">
        <v>4.0666872606129</v>
      </c>
      <c r="E49" s="557" t="n">
        <v>1.70078588485251</v>
      </c>
      <c r="F49" s="557" t="n">
        <v>4.38108626030845</v>
      </c>
      <c r="G49" s="557" t="n">
        <v>4.51035014681395</v>
      </c>
    </row>
    <row r="50" customFormat="false" ht="15" hidden="false" customHeight="true" outlineLevel="0" collapsed="false">
      <c r="A50" s="531"/>
      <c r="B50" s="526" t="s">
        <v>333</v>
      </c>
      <c r="C50" s="557" t="n">
        <v>0.377639015503246</v>
      </c>
      <c r="D50" s="557" t="n">
        <v>1.34711066785541</v>
      </c>
      <c r="E50" s="557" t="n">
        <v>0.616862113036917</v>
      </c>
      <c r="F50" s="557" t="n">
        <v>1.44415165930007</v>
      </c>
      <c r="G50" s="557" t="n">
        <v>1.45814585335554</v>
      </c>
    </row>
    <row r="51" customFormat="false" ht="15" hidden="false" customHeight="true" outlineLevel="0" collapsed="false">
      <c r="A51" s="531"/>
      <c r="B51" s="526" t="s">
        <v>334</v>
      </c>
      <c r="C51" s="557" t="n">
        <v>0.658438036005489</v>
      </c>
      <c r="D51" s="557" t="n">
        <v>2.71957659275749</v>
      </c>
      <c r="E51" s="557" t="n">
        <v>1.08392377181559</v>
      </c>
      <c r="F51" s="557" t="n">
        <v>2.93693460100838</v>
      </c>
      <c r="G51" s="557" t="n">
        <v>3.05220429345841</v>
      </c>
    </row>
    <row r="52" customFormat="false" ht="15" hidden="false" customHeight="true" outlineLevel="0" collapsed="false">
      <c r="A52" s="531" t="s">
        <v>349</v>
      </c>
      <c r="B52" s="526" t="s">
        <v>330</v>
      </c>
      <c r="C52" s="557" t="n">
        <v>0.490023000952493</v>
      </c>
      <c r="D52" s="557" t="n">
        <v>2.63338311293995</v>
      </c>
      <c r="E52" s="557" t="n">
        <v>0.90053922930497</v>
      </c>
      <c r="F52" s="557" t="n">
        <v>2.8636566100625</v>
      </c>
      <c r="G52" s="557" t="n">
        <v>3.05270197656227</v>
      </c>
    </row>
    <row r="53" customFormat="false" ht="15" hidden="false" customHeight="true" outlineLevel="0" collapsed="false">
      <c r="A53" s="531"/>
      <c r="B53" s="526" t="s">
        <v>333</v>
      </c>
      <c r="C53" s="557" t="n">
        <v>0.119741681929958</v>
      </c>
      <c r="D53" s="557" t="n">
        <v>0.580020025572881</v>
      </c>
      <c r="E53" s="557" t="n">
        <v>0.25144761616778</v>
      </c>
      <c r="F53" s="557" t="n">
        <v>0.623683230600318</v>
      </c>
      <c r="G53" s="557" t="n">
        <v>0.630371251311402</v>
      </c>
    </row>
    <row r="54" customFormat="false" ht="15" hidden="false" customHeight="true" outlineLevel="0" collapsed="false">
      <c r="A54" s="558"/>
      <c r="B54" s="532" t="s">
        <v>334</v>
      </c>
      <c r="C54" s="559" t="n">
        <v>0.370281319022534</v>
      </c>
      <c r="D54" s="559" t="n">
        <v>2.05336308736707</v>
      </c>
      <c r="E54" s="559" t="n">
        <v>0.64909161313719</v>
      </c>
      <c r="F54" s="559" t="n">
        <v>2.23997337946218</v>
      </c>
      <c r="G54" s="559" t="n">
        <v>2.42233072525087</v>
      </c>
    </row>
    <row r="55" customFormat="false" ht="15" hidden="false" customHeight="false" outlineLevel="0" collapsed="false">
      <c r="A55" s="560"/>
      <c r="B55" s="561"/>
      <c r="C55" s="561"/>
      <c r="D55" s="561"/>
      <c r="E55" s="561"/>
      <c r="F55" s="561"/>
      <c r="G55" s="349" t="s">
        <v>80</v>
      </c>
    </row>
  </sheetData>
  <mergeCells count="3">
    <mergeCell ref="A1:G1"/>
    <mergeCell ref="A2:G2"/>
    <mergeCell ref="C4:G4"/>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137"/>
  <sheetViews>
    <sheetView showFormulas="false" showGridLines="true" showRowColHeaders="true" showZeros="true" rightToLeft="false" tabSelected="false" showOutlineSymbols="true" defaultGridColor="true" view="normal" topLeftCell="A55" colorId="64" zoomScale="70" zoomScaleNormal="70" zoomScalePageLayoutView="100" workbookViewId="0">
      <selection pane="topLeft" activeCell="J56" activeCellId="0" sqref="J56"/>
    </sheetView>
  </sheetViews>
  <sheetFormatPr defaultColWidth="11.53515625" defaultRowHeight="15" zeroHeight="false" outlineLevelRow="0" outlineLevelCol="0"/>
  <cols>
    <col collapsed="false" customWidth="true" hidden="false" outlineLevel="0" max="1" min="1" style="496" width="9.35"/>
    <col collapsed="false" customWidth="true" hidden="false" outlineLevel="0" max="2" min="2" style="497" width="9.54"/>
    <col collapsed="false" customWidth="true" hidden="false" outlineLevel="0" max="3" min="3" style="498" width="7.9"/>
    <col collapsed="false" customWidth="true" hidden="false" outlineLevel="0" max="5" min="4" style="499" width="9.81"/>
    <col collapsed="false" customWidth="true" hidden="false" outlineLevel="0" max="6" min="6" style="499" width="7.9"/>
    <col collapsed="false" customWidth="true" hidden="false" outlineLevel="0" max="7" min="7" style="499" width="8.17"/>
    <col collapsed="false" customWidth="true" hidden="false" outlineLevel="0" max="8" min="8" style="499" width="9.35"/>
    <col collapsed="false" customWidth="true" hidden="false" outlineLevel="0" max="9" min="9" style="499" width="13.99"/>
    <col collapsed="false" customWidth="true" hidden="false" outlineLevel="0" max="10" min="10" style="498" width="8.9"/>
    <col collapsed="false" customWidth="false" hidden="false" outlineLevel="0" max="257" min="11" style="499" width="11.53"/>
  </cols>
  <sheetData>
    <row r="1" s="496" customFormat="true" ht="36.75" hidden="false" customHeight="true" outlineLevel="0" collapsed="false">
      <c r="A1" s="500" t="s">
        <v>353</v>
      </c>
      <c r="B1" s="500"/>
      <c r="C1" s="500"/>
      <c r="D1" s="500"/>
      <c r="E1" s="500"/>
      <c r="F1" s="500"/>
      <c r="G1" s="500"/>
      <c r="H1" s="500"/>
      <c r="I1" s="500"/>
      <c r="J1" s="500"/>
    </row>
    <row r="2" s="501" customFormat="true" ht="30" hidden="false" customHeight="true" outlineLevel="0" collapsed="false">
      <c r="A2" s="397" t="s">
        <v>354</v>
      </c>
      <c r="B2" s="397"/>
      <c r="C2" s="397"/>
      <c r="D2" s="397"/>
      <c r="E2" s="397"/>
      <c r="F2" s="397"/>
      <c r="G2" s="397"/>
      <c r="H2" s="397"/>
      <c r="I2" s="397"/>
      <c r="J2" s="397"/>
    </row>
    <row r="3" s="565" customFormat="true" ht="33.75" hidden="false" customHeight="true" outlineLevel="0" collapsed="false">
      <c r="A3" s="562"/>
      <c r="B3" s="563"/>
      <c r="C3" s="564" t="s">
        <v>355</v>
      </c>
      <c r="D3" s="564"/>
      <c r="E3" s="564"/>
      <c r="F3" s="564"/>
      <c r="G3" s="564" t="s">
        <v>356</v>
      </c>
      <c r="H3" s="564"/>
      <c r="I3" s="564"/>
      <c r="J3" s="564"/>
    </row>
    <row r="4" s="569" customFormat="true" ht="20.25" hidden="false" customHeight="true" outlineLevel="0" collapsed="false">
      <c r="A4" s="566"/>
      <c r="B4" s="566"/>
      <c r="C4" s="567" t="s">
        <v>101</v>
      </c>
      <c r="D4" s="568" t="s">
        <v>357</v>
      </c>
      <c r="E4" s="568"/>
      <c r="F4" s="568"/>
      <c r="G4" s="567" t="s">
        <v>101</v>
      </c>
      <c r="H4" s="568" t="s">
        <v>357</v>
      </c>
      <c r="I4" s="568"/>
      <c r="J4" s="568"/>
    </row>
    <row r="5" s="505" customFormat="true" ht="48" hidden="false" customHeight="true" outlineLevel="0" collapsed="false">
      <c r="A5" s="570" t="s">
        <v>327</v>
      </c>
      <c r="B5" s="571" t="s">
        <v>328</v>
      </c>
      <c r="C5" s="572"/>
      <c r="D5" s="573" t="s">
        <v>358</v>
      </c>
      <c r="E5" s="574" t="s">
        <v>359</v>
      </c>
      <c r="F5" s="574" t="s">
        <v>360</v>
      </c>
      <c r="G5" s="575"/>
      <c r="H5" s="573" t="s">
        <v>358</v>
      </c>
      <c r="I5" s="574" t="s">
        <v>359</v>
      </c>
      <c r="J5" s="574" t="s">
        <v>360</v>
      </c>
    </row>
    <row r="6" s="501" customFormat="true" ht="18.6" hidden="false" customHeight="true" outlineLevel="0" collapsed="false">
      <c r="A6" s="576" t="s">
        <v>329</v>
      </c>
      <c r="B6" s="526" t="s">
        <v>330</v>
      </c>
      <c r="C6" s="106" t="n">
        <v>42606</v>
      </c>
      <c r="D6" s="577" t="n">
        <v>38670</v>
      </c>
      <c r="E6" s="578" t="n">
        <v>3502</v>
      </c>
      <c r="F6" s="579" t="n">
        <v>434</v>
      </c>
      <c r="G6" s="106" t="n">
        <v>4167.77562549876</v>
      </c>
      <c r="H6" s="577" t="n">
        <v>1815.37986035687</v>
      </c>
      <c r="I6" s="580" t="n">
        <v>20845.5227727013</v>
      </c>
      <c r="J6" s="578" t="n">
        <v>79194.6736175116</v>
      </c>
    </row>
    <row r="7" s="501" customFormat="true" ht="18.6" hidden="false" customHeight="true" outlineLevel="0" collapsed="false">
      <c r="A7" s="581" t="s">
        <v>331</v>
      </c>
      <c r="B7" s="553" t="s">
        <v>330</v>
      </c>
      <c r="C7" s="582" t="n">
        <v>6942</v>
      </c>
      <c r="D7" s="583" t="n">
        <v>6885</v>
      </c>
      <c r="E7" s="584" t="n">
        <v>52</v>
      </c>
      <c r="F7" s="585" t="n">
        <v>5</v>
      </c>
      <c r="G7" s="582" t="n">
        <v>1215.05642466148</v>
      </c>
      <c r="H7" s="583" t="n">
        <v>1012.03733478577</v>
      </c>
      <c r="I7" s="586" t="n">
        <v>16643.2278846154</v>
      </c>
      <c r="J7" s="584" t="n">
        <v>120319.36</v>
      </c>
    </row>
    <row r="8" s="501" customFormat="true" ht="18.6" hidden="false" customHeight="true" outlineLevel="0" collapsed="false">
      <c r="A8" s="576" t="s">
        <v>332</v>
      </c>
      <c r="B8" s="526" t="s">
        <v>330</v>
      </c>
      <c r="C8" s="106" t="n">
        <v>35664</v>
      </c>
      <c r="D8" s="577" t="n">
        <v>31785</v>
      </c>
      <c r="E8" s="578" t="n">
        <v>3450</v>
      </c>
      <c r="F8" s="579" t="n">
        <v>429</v>
      </c>
      <c r="G8" s="106" t="n">
        <v>4742.52261664424</v>
      </c>
      <c r="H8" s="577" t="n">
        <v>1989.3931775995</v>
      </c>
      <c r="I8" s="580" t="n">
        <v>20908.8617101449</v>
      </c>
      <c r="J8" s="578" t="n">
        <v>78715.3649184149</v>
      </c>
    </row>
    <row r="9" s="501" customFormat="true" ht="18.6" hidden="false" customHeight="true" outlineLevel="0" collapsed="false">
      <c r="A9" s="587"/>
      <c r="B9" s="526" t="s">
        <v>333</v>
      </c>
      <c r="C9" s="106" t="n">
        <v>18042</v>
      </c>
      <c r="D9" s="578" t="n">
        <v>16307</v>
      </c>
      <c r="E9" s="578" t="n">
        <v>1530</v>
      </c>
      <c r="F9" s="579" t="n">
        <v>205</v>
      </c>
      <c r="G9" s="106" t="n">
        <v>4227.49988360492</v>
      </c>
      <c r="H9" s="578" t="n">
        <v>1683.81421782057</v>
      </c>
      <c r="I9" s="580" t="n">
        <v>20874.1018954248</v>
      </c>
      <c r="J9" s="578" t="n">
        <v>82327.8953658537</v>
      </c>
    </row>
    <row r="10" s="501" customFormat="true" ht="18.6" hidden="false" customHeight="true" outlineLevel="0" collapsed="false">
      <c r="A10" s="530"/>
      <c r="B10" s="526" t="s">
        <v>334</v>
      </c>
      <c r="C10" s="106" t="n">
        <v>17622</v>
      </c>
      <c r="D10" s="578" t="n">
        <v>15478</v>
      </c>
      <c r="E10" s="578" t="n">
        <v>1920</v>
      </c>
      <c r="F10" s="579" t="n">
        <v>224</v>
      </c>
      <c r="G10" s="106" t="n">
        <v>5269.82032118942</v>
      </c>
      <c r="H10" s="578" t="n">
        <v>2311.33891329629</v>
      </c>
      <c r="I10" s="580" t="n">
        <v>20936.5609375</v>
      </c>
      <c r="J10" s="578" t="n">
        <v>75409.2544642858</v>
      </c>
    </row>
    <row r="11" s="501" customFormat="true" ht="18.6" hidden="false" customHeight="true" outlineLevel="0" collapsed="false">
      <c r="A11" s="516" t="s">
        <v>335</v>
      </c>
      <c r="B11" s="516" t="s">
        <v>330</v>
      </c>
      <c r="C11" s="588" t="n">
        <v>4255</v>
      </c>
      <c r="D11" s="589" t="n">
        <v>4103</v>
      </c>
      <c r="E11" s="589" t="n">
        <v>134</v>
      </c>
      <c r="F11" s="590" t="n">
        <v>18</v>
      </c>
      <c r="G11" s="588" t="n">
        <v>2209.66405405405</v>
      </c>
      <c r="H11" s="591" t="n">
        <v>1312.46841335608</v>
      </c>
      <c r="I11" s="592" t="n">
        <v>20395.0276119403</v>
      </c>
      <c r="J11" s="589" t="n">
        <v>71340.4972222222</v>
      </c>
    </row>
    <row r="12" s="501" customFormat="true" ht="18.6" hidden="false" customHeight="true" outlineLevel="0" collapsed="false">
      <c r="A12" s="526"/>
      <c r="B12" s="526" t="s">
        <v>333</v>
      </c>
      <c r="C12" s="106" t="n">
        <v>2161</v>
      </c>
      <c r="D12" s="578" t="n">
        <v>2102</v>
      </c>
      <c r="E12" s="578" t="n">
        <v>54</v>
      </c>
      <c r="F12" s="579" t="n">
        <v>5</v>
      </c>
      <c r="G12" s="106" t="n">
        <v>1719.39099953725</v>
      </c>
      <c r="H12" s="577" t="n">
        <v>1093.43277830638</v>
      </c>
      <c r="I12" s="580" t="n">
        <v>20718.3499999999</v>
      </c>
      <c r="J12" s="578" t="n">
        <v>59683.4700000003</v>
      </c>
    </row>
    <row r="13" s="501" customFormat="true" ht="18.6" hidden="false" customHeight="true" outlineLevel="0" collapsed="false">
      <c r="A13" s="526"/>
      <c r="B13" s="526" t="s">
        <v>334</v>
      </c>
      <c r="C13" s="106" t="n">
        <v>2094</v>
      </c>
      <c r="D13" s="578" t="n">
        <v>2001</v>
      </c>
      <c r="E13" s="578" t="n">
        <v>80</v>
      </c>
      <c r="F13" s="579" t="n">
        <v>13</v>
      </c>
      <c r="G13" s="106" t="n">
        <v>2715.62397325692</v>
      </c>
      <c r="H13" s="577" t="n">
        <v>1542.55982008995</v>
      </c>
      <c r="I13" s="580" t="n">
        <v>20176.785</v>
      </c>
      <c r="J13" s="578" t="n">
        <v>75823.969230769</v>
      </c>
    </row>
    <row r="14" s="501" customFormat="true" ht="18.6" hidden="false" customHeight="true" outlineLevel="0" collapsed="false">
      <c r="A14" s="526" t="s">
        <v>336</v>
      </c>
      <c r="B14" s="526" t="s">
        <v>330</v>
      </c>
      <c r="C14" s="106" t="n">
        <v>2778</v>
      </c>
      <c r="D14" s="578" t="n">
        <v>2684</v>
      </c>
      <c r="E14" s="578" t="n">
        <v>83</v>
      </c>
      <c r="F14" s="579" t="n">
        <v>11</v>
      </c>
      <c r="G14" s="106" t="n">
        <v>2088.53065154788</v>
      </c>
      <c r="H14" s="577" t="n">
        <v>1289.65558867362</v>
      </c>
      <c r="I14" s="580" t="n">
        <v>17743.0403614458</v>
      </c>
      <c r="J14" s="578" t="n">
        <v>78893.6545454545</v>
      </c>
    </row>
    <row r="15" s="501" customFormat="true" ht="18.6" hidden="false" customHeight="true" outlineLevel="0" collapsed="false">
      <c r="A15" s="526"/>
      <c r="B15" s="526" t="s">
        <v>333</v>
      </c>
      <c r="C15" s="106" t="n">
        <v>1454</v>
      </c>
      <c r="D15" s="578" t="n">
        <v>1416</v>
      </c>
      <c r="E15" s="578" t="n">
        <v>31</v>
      </c>
      <c r="F15" s="579" t="n">
        <v>7</v>
      </c>
      <c r="G15" s="106" t="n">
        <v>1627.22640990372</v>
      </c>
      <c r="H15" s="577" t="n">
        <v>866.814230225989</v>
      </c>
      <c r="I15" s="580" t="n">
        <v>21828.935483871</v>
      </c>
      <c r="J15" s="578" t="n">
        <v>65983.0357142857</v>
      </c>
    </row>
    <row r="16" s="501" customFormat="true" ht="18.6" hidden="false" customHeight="true" outlineLevel="0" collapsed="false">
      <c r="A16" s="526"/>
      <c r="B16" s="526" t="s">
        <v>334</v>
      </c>
      <c r="C16" s="106" t="n">
        <v>1324</v>
      </c>
      <c r="D16" s="578" t="n">
        <v>1268</v>
      </c>
      <c r="E16" s="578" t="n">
        <v>52</v>
      </c>
      <c r="F16" s="579" t="n">
        <v>4</v>
      </c>
      <c r="G16" s="106" t="n">
        <v>2595.1291163142</v>
      </c>
      <c r="H16" s="577" t="n">
        <v>1761.850670347</v>
      </c>
      <c r="I16" s="580" t="n">
        <v>15307.2182692308</v>
      </c>
      <c r="J16" s="578" t="n">
        <v>101487.2375</v>
      </c>
    </row>
    <row r="17" s="501" customFormat="true" ht="18.6" hidden="false" customHeight="true" outlineLevel="0" collapsed="false">
      <c r="A17" s="526" t="s">
        <v>337</v>
      </c>
      <c r="B17" s="526" t="s">
        <v>330</v>
      </c>
      <c r="C17" s="106" t="n">
        <v>2860</v>
      </c>
      <c r="D17" s="578" t="n">
        <v>2709</v>
      </c>
      <c r="E17" s="578" t="n">
        <v>144</v>
      </c>
      <c r="F17" s="579" t="n">
        <v>7</v>
      </c>
      <c r="G17" s="106" t="n">
        <v>2776.76984265734</v>
      </c>
      <c r="H17" s="577" t="n">
        <v>1605.20020302695</v>
      </c>
      <c r="I17" s="580" t="n">
        <v>17228.365625</v>
      </c>
      <c r="J17" s="578" t="n">
        <v>158884.25</v>
      </c>
    </row>
    <row r="18" s="501" customFormat="true" ht="18.6" hidden="false" customHeight="true" outlineLevel="0" collapsed="false">
      <c r="A18" s="526"/>
      <c r="B18" s="526" t="s">
        <v>333</v>
      </c>
      <c r="C18" s="106" t="n">
        <v>1489</v>
      </c>
      <c r="D18" s="578" t="n">
        <v>1446</v>
      </c>
      <c r="E18" s="578" t="n">
        <v>38</v>
      </c>
      <c r="F18" s="579" t="n">
        <v>5</v>
      </c>
      <c r="G18" s="106" t="n">
        <v>2108.04217595702</v>
      </c>
      <c r="H18" s="577" t="n">
        <v>992.368775933611</v>
      </c>
      <c r="I18" s="580" t="n">
        <v>18874.3644736842</v>
      </c>
      <c r="J18" s="578" t="n">
        <v>197336.74</v>
      </c>
    </row>
    <row r="19" s="501" customFormat="true" ht="18.6" hidden="false" customHeight="true" outlineLevel="0" collapsed="false">
      <c r="A19" s="526"/>
      <c r="B19" s="526" t="s">
        <v>334</v>
      </c>
      <c r="C19" s="106" t="n">
        <v>1371</v>
      </c>
      <c r="D19" s="578" t="n">
        <v>1263</v>
      </c>
      <c r="E19" s="578" t="n">
        <v>106</v>
      </c>
      <c r="F19" s="579" t="n">
        <v>2</v>
      </c>
      <c r="G19" s="106" t="n">
        <v>3503.05393873086</v>
      </c>
      <c r="H19" s="577" t="n">
        <v>2306.82668250198</v>
      </c>
      <c r="I19" s="580" t="n">
        <v>16638.2905660378</v>
      </c>
      <c r="J19" s="578" t="n">
        <v>62753.0250000006</v>
      </c>
    </row>
    <row r="20" s="501" customFormat="true" ht="18.6" hidden="false" customHeight="true" outlineLevel="0" collapsed="false">
      <c r="A20" s="526" t="s">
        <v>338</v>
      </c>
      <c r="B20" s="526" t="s">
        <v>330</v>
      </c>
      <c r="C20" s="106" t="n">
        <v>2884</v>
      </c>
      <c r="D20" s="578" t="n">
        <v>2740</v>
      </c>
      <c r="E20" s="578" t="n">
        <v>127</v>
      </c>
      <c r="F20" s="579" t="n">
        <v>17</v>
      </c>
      <c r="G20" s="106" t="n">
        <v>2785.55050277392</v>
      </c>
      <c r="H20" s="577" t="n">
        <v>1492.07476277372</v>
      </c>
      <c r="I20" s="580" t="n">
        <v>18685.9980314961</v>
      </c>
      <c r="J20" s="578" t="n">
        <v>92477.7088235294</v>
      </c>
    </row>
    <row r="21" s="501" customFormat="true" ht="18.6" hidden="false" customHeight="true" outlineLevel="0" collapsed="false">
      <c r="A21" s="526"/>
      <c r="B21" s="526" t="s">
        <v>333</v>
      </c>
      <c r="C21" s="106" t="n">
        <v>1520</v>
      </c>
      <c r="D21" s="578" t="n">
        <v>1467</v>
      </c>
      <c r="E21" s="578" t="n">
        <v>44</v>
      </c>
      <c r="F21" s="579" t="n">
        <v>9</v>
      </c>
      <c r="G21" s="106" t="n">
        <v>2207.80128289474</v>
      </c>
      <c r="H21" s="577" t="n">
        <v>1052.35770279482</v>
      </c>
      <c r="I21" s="580" t="n">
        <v>22080.7886363637</v>
      </c>
      <c r="J21" s="578" t="n">
        <v>93388.2777777778</v>
      </c>
    </row>
    <row r="22" s="501" customFormat="true" ht="18.6" hidden="false" customHeight="true" outlineLevel="0" collapsed="false">
      <c r="A22" s="526"/>
      <c r="B22" s="526" t="s">
        <v>334</v>
      </c>
      <c r="C22" s="106" t="n">
        <v>1364</v>
      </c>
      <c r="D22" s="578" t="n">
        <v>1273</v>
      </c>
      <c r="E22" s="578" t="n">
        <v>83</v>
      </c>
      <c r="F22" s="579" t="n">
        <v>8</v>
      </c>
      <c r="G22" s="106" t="n">
        <v>3429.37661290322</v>
      </c>
      <c r="H22" s="577" t="n">
        <v>1998.80290652003</v>
      </c>
      <c r="I22" s="580" t="n">
        <v>16886.35</v>
      </c>
      <c r="J22" s="578" t="n">
        <v>91453.31875</v>
      </c>
    </row>
    <row r="23" s="501" customFormat="true" ht="18.6" hidden="false" customHeight="true" outlineLevel="0" collapsed="false">
      <c r="A23" s="526" t="s">
        <v>339</v>
      </c>
      <c r="B23" s="526" t="s">
        <v>330</v>
      </c>
      <c r="C23" s="106" t="n">
        <v>2896</v>
      </c>
      <c r="D23" s="578" t="n">
        <v>2750</v>
      </c>
      <c r="E23" s="578" t="n">
        <v>135</v>
      </c>
      <c r="F23" s="579" t="n">
        <v>11</v>
      </c>
      <c r="G23" s="106" t="n">
        <v>2729.86448549724</v>
      </c>
      <c r="H23" s="577" t="n">
        <v>1596.92372727273</v>
      </c>
      <c r="I23" s="580" t="n">
        <v>19692.7711111111</v>
      </c>
      <c r="J23" s="578" t="n">
        <v>77783.9272727274</v>
      </c>
    </row>
    <row r="24" s="501" customFormat="true" ht="18.6" hidden="false" customHeight="true" outlineLevel="0" collapsed="false">
      <c r="A24" s="526"/>
      <c r="B24" s="526" t="s">
        <v>333</v>
      </c>
      <c r="C24" s="106" t="n">
        <v>1500</v>
      </c>
      <c r="D24" s="578" t="n">
        <v>1442</v>
      </c>
      <c r="E24" s="578" t="n">
        <v>51</v>
      </c>
      <c r="F24" s="579" t="n">
        <v>7</v>
      </c>
      <c r="G24" s="106" t="n">
        <v>2256.2461</v>
      </c>
      <c r="H24" s="577" t="n">
        <v>1214.91251733703</v>
      </c>
      <c r="I24" s="580" t="n">
        <v>20035.3343137255</v>
      </c>
      <c r="J24" s="578" t="n">
        <v>87237.6071428573</v>
      </c>
    </row>
    <row r="25" s="501" customFormat="true" ht="18.6" hidden="false" customHeight="true" outlineLevel="0" collapsed="false">
      <c r="A25" s="526"/>
      <c r="B25" s="526" t="s">
        <v>334</v>
      </c>
      <c r="C25" s="106" t="n">
        <v>1396</v>
      </c>
      <c r="D25" s="578" t="n">
        <v>1308</v>
      </c>
      <c r="E25" s="578" t="n">
        <v>84</v>
      </c>
      <c r="F25" s="579" t="n">
        <v>4</v>
      </c>
      <c r="G25" s="106" t="n">
        <v>3238.76676217765</v>
      </c>
      <c r="H25" s="577" t="n">
        <v>2018.07064220183</v>
      </c>
      <c r="I25" s="580" t="n">
        <v>19484.7863095238</v>
      </c>
      <c r="J25" s="578" t="n">
        <v>61239.9875</v>
      </c>
    </row>
    <row r="26" s="501" customFormat="true" ht="18.6" hidden="false" customHeight="true" outlineLevel="0" collapsed="false">
      <c r="A26" s="526" t="s">
        <v>340</v>
      </c>
      <c r="B26" s="526" t="s">
        <v>330</v>
      </c>
      <c r="C26" s="106" t="n">
        <v>3396</v>
      </c>
      <c r="D26" s="578" t="n">
        <v>3203</v>
      </c>
      <c r="E26" s="578" t="n">
        <v>177</v>
      </c>
      <c r="F26" s="579" t="n">
        <v>16</v>
      </c>
      <c r="G26" s="106" t="n">
        <v>2995.08885453475</v>
      </c>
      <c r="H26" s="577" t="n">
        <v>1667.43312519513</v>
      </c>
      <c r="I26" s="580" t="n">
        <v>20031.6062146893</v>
      </c>
      <c r="J26" s="578" t="n">
        <v>80308.6968750002</v>
      </c>
    </row>
    <row r="27" s="501" customFormat="true" ht="18.6" hidden="false" customHeight="true" outlineLevel="0" collapsed="false">
      <c r="A27" s="526"/>
      <c r="B27" s="526" t="s">
        <v>333</v>
      </c>
      <c r="C27" s="106" t="n">
        <v>1789</v>
      </c>
      <c r="D27" s="578" t="n">
        <v>1713</v>
      </c>
      <c r="E27" s="578" t="n">
        <v>66</v>
      </c>
      <c r="F27" s="579" t="n">
        <v>10</v>
      </c>
      <c r="G27" s="106" t="n">
        <v>2572.86098378983</v>
      </c>
      <c r="H27" s="577" t="n">
        <v>1387.36249270286</v>
      </c>
      <c r="I27" s="580" t="n">
        <v>21721.1621212121</v>
      </c>
      <c r="J27" s="578" t="n">
        <v>79269.965</v>
      </c>
    </row>
    <row r="28" s="501" customFormat="true" ht="18.6" hidden="false" customHeight="true" outlineLevel="0" collapsed="false">
      <c r="A28" s="526"/>
      <c r="B28" s="526" t="s">
        <v>334</v>
      </c>
      <c r="C28" s="106" t="n">
        <v>1607</v>
      </c>
      <c r="D28" s="578" t="n">
        <v>1490</v>
      </c>
      <c r="E28" s="578" t="n">
        <v>111</v>
      </c>
      <c r="F28" s="579" t="n">
        <v>6</v>
      </c>
      <c r="G28" s="106" t="n">
        <v>3465.13593652769</v>
      </c>
      <c r="H28" s="577" t="n">
        <v>1989.42036912752</v>
      </c>
      <c r="I28" s="580" t="n">
        <v>19027.0054054054</v>
      </c>
      <c r="J28" s="578" t="n">
        <v>82039.9166666671</v>
      </c>
    </row>
    <row r="29" s="501" customFormat="true" ht="18.6" hidden="false" customHeight="true" outlineLevel="0" collapsed="false">
      <c r="A29" s="526" t="s">
        <v>341</v>
      </c>
      <c r="B29" s="526" t="s">
        <v>330</v>
      </c>
      <c r="C29" s="106" t="n">
        <v>3587</v>
      </c>
      <c r="D29" s="578" t="n">
        <v>3278</v>
      </c>
      <c r="E29" s="578" t="n">
        <v>290</v>
      </c>
      <c r="F29" s="579" t="n">
        <v>19</v>
      </c>
      <c r="G29" s="106" t="n">
        <v>3744.92454697519</v>
      </c>
      <c r="H29" s="577" t="n">
        <v>1937.69438682123</v>
      </c>
      <c r="I29" s="580" t="n">
        <v>19442.3053448276</v>
      </c>
      <c r="J29" s="578" t="n">
        <v>75948.0842105267</v>
      </c>
    </row>
    <row r="30" s="501" customFormat="true" ht="18.6" hidden="false" customHeight="true" outlineLevel="0" collapsed="false">
      <c r="A30" s="526"/>
      <c r="B30" s="526" t="s">
        <v>333</v>
      </c>
      <c r="C30" s="106" t="n">
        <v>1817</v>
      </c>
      <c r="D30" s="578" t="n">
        <v>1689</v>
      </c>
      <c r="E30" s="578" t="n">
        <v>122</v>
      </c>
      <c r="F30" s="579" t="n">
        <v>6</v>
      </c>
      <c r="G30" s="106" t="n">
        <v>3143.4421849202</v>
      </c>
      <c r="H30" s="577" t="n">
        <v>1697.99899348727</v>
      </c>
      <c r="I30" s="580" t="n">
        <v>19769.3385245902</v>
      </c>
      <c r="J30" s="578" t="n">
        <v>71975.8083333333</v>
      </c>
    </row>
    <row r="31" s="501" customFormat="true" ht="18.6" hidden="false" customHeight="true" outlineLevel="0" collapsed="false">
      <c r="A31" s="526"/>
      <c r="B31" s="526" t="s">
        <v>334</v>
      </c>
      <c r="C31" s="106" t="n">
        <v>1770</v>
      </c>
      <c r="D31" s="578" t="n">
        <v>1589</v>
      </c>
      <c r="E31" s="578" t="n">
        <v>168</v>
      </c>
      <c r="F31" s="579" t="n">
        <v>13</v>
      </c>
      <c r="G31" s="106" t="n">
        <v>4362.37847457627</v>
      </c>
      <c r="H31" s="577" t="n">
        <v>2192.47444933921</v>
      </c>
      <c r="I31" s="580" t="n">
        <v>19204.8169642857</v>
      </c>
      <c r="J31" s="578" t="n">
        <v>77781.4423076929</v>
      </c>
    </row>
    <row r="32" s="501" customFormat="true" ht="18.6" hidden="false" customHeight="true" outlineLevel="0" collapsed="false">
      <c r="A32" s="526" t="s">
        <v>342</v>
      </c>
      <c r="B32" s="526" t="s">
        <v>330</v>
      </c>
      <c r="C32" s="106" t="n">
        <v>3313</v>
      </c>
      <c r="D32" s="578" t="n">
        <v>2972</v>
      </c>
      <c r="E32" s="578" t="n">
        <v>299</v>
      </c>
      <c r="F32" s="579" t="n">
        <v>42</v>
      </c>
      <c r="G32" s="106" t="n">
        <v>4933.94124660429</v>
      </c>
      <c r="H32" s="577" t="n">
        <v>2211.16440107672</v>
      </c>
      <c r="I32" s="580" t="n">
        <v>20716.3908026756</v>
      </c>
      <c r="J32" s="578" t="n">
        <v>85246.8071428571</v>
      </c>
    </row>
    <row r="33" s="501" customFormat="true" ht="18.6" hidden="false" customHeight="true" outlineLevel="0" collapsed="false">
      <c r="A33" s="526"/>
      <c r="B33" s="526" t="s">
        <v>333</v>
      </c>
      <c r="C33" s="106" t="n">
        <v>1695</v>
      </c>
      <c r="D33" s="578" t="n">
        <v>1516</v>
      </c>
      <c r="E33" s="578" t="n">
        <v>160</v>
      </c>
      <c r="F33" s="579" t="n">
        <v>19</v>
      </c>
      <c r="G33" s="106" t="n">
        <v>4566.07029498525</v>
      </c>
      <c r="H33" s="577" t="n">
        <v>2024.12790237467</v>
      </c>
      <c r="I33" s="580" t="n">
        <v>20189.2265625</v>
      </c>
      <c r="J33" s="578" t="n">
        <v>75822.894736842</v>
      </c>
    </row>
    <row r="34" s="501" customFormat="true" ht="18.6" hidden="false" customHeight="true" outlineLevel="0" collapsed="false">
      <c r="A34" s="526"/>
      <c r="B34" s="526" t="s">
        <v>334</v>
      </c>
      <c r="C34" s="106" t="n">
        <v>1618</v>
      </c>
      <c r="D34" s="578" t="n">
        <v>1456</v>
      </c>
      <c r="E34" s="578" t="n">
        <v>139</v>
      </c>
      <c r="F34" s="579" t="n">
        <v>23</v>
      </c>
      <c r="G34" s="106" t="n">
        <v>5319.31903584672</v>
      </c>
      <c r="H34" s="577" t="n">
        <v>2405.9084478022</v>
      </c>
      <c r="I34" s="580" t="n">
        <v>21323.1985611511</v>
      </c>
      <c r="J34" s="578" t="n">
        <v>93031.7782608695</v>
      </c>
    </row>
    <row r="35" s="501" customFormat="true" ht="18.6" hidden="false" customHeight="true" outlineLevel="0" collapsed="false">
      <c r="A35" s="526" t="s">
        <v>343</v>
      </c>
      <c r="B35" s="526" t="s">
        <v>330</v>
      </c>
      <c r="C35" s="106" t="n">
        <v>2702</v>
      </c>
      <c r="D35" s="578" t="n">
        <v>2316</v>
      </c>
      <c r="E35" s="578" t="n">
        <v>346</v>
      </c>
      <c r="F35" s="579" t="n">
        <v>40</v>
      </c>
      <c r="G35" s="106" t="n">
        <v>5758.66460029608</v>
      </c>
      <c r="H35" s="577" t="n">
        <v>2499.68300949914</v>
      </c>
      <c r="I35" s="580" t="n">
        <v>18880.4855491329</v>
      </c>
      <c r="J35" s="578" t="n">
        <v>80949.9475000001</v>
      </c>
    </row>
    <row r="36" s="501" customFormat="true" ht="18.6" hidden="false" customHeight="true" outlineLevel="0" collapsed="false">
      <c r="A36" s="526"/>
      <c r="B36" s="526" t="s">
        <v>333</v>
      </c>
      <c r="C36" s="106" t="n">
        <v>1368</v>
      </c>
      <c r="D36" s="578" t="n">
        <v>1167</v>
      </c>
      <c r="E36" s="578" t="n">
        <v>177</v>
      </c>
      <c r="F36" s="579" t="n">
        <v>24</v>
      </c>
      <c r="G36" s="106" t="n">
        <v>5945.44155701754</v>
      </c>
      <c r="H36" s="577" t="n">
        <v>2441.54181662382</v>
      </c>
      <c r="I36" s="580" t="n">
        <v>18688.9268361582</v>
      </c>
      <c r="J36" s="578" t="n">
        <v>82339.3625</v>
      </c>
    </row>
    <row r="37" s="501" customFormat="true" ht="18.6" hidden="false" customHeight="true" outlineLevel="0" collapsed="false">
      <c r="A37" s="526"/>
      <c r="B37" s="526" t="s">
        <v>334</v>
      </c>
      <c r="C37" s="106" t="n">
        <v>1334</v>
      </c>
      <c r="D37" s="578" t="n">
        <v>1149</v>
      </c>
      <c r="E37" s="578" t="n">
        <v>169</v>
      </c>
      <c r="F37" s="579" t="n">
        <v>16</v>
      </c>
      <c r="G37" s="106" t="n">
        <v>5567.1272113943</v>
      </c>
      <c r="H37" s="577" t="n">
        <v>2558.73503046127</v>
      </c>
      <c r="I37" s="580" t="n">
        <v>19081.1121301775</v>
      </c>
      <c r="J37" s="578" t="n">
        <v>78865.8250000003</v>
      </c>
    </row>
    <row r="38" s="501" customFormat="true" ht="18.6" hidden="false" customHeight="true" outlineLevel="0" collapsed="false">
      <c r="A38" s="526" t="s">
        <v>344</v>
      </c>
      <c r="B38" s="526" t="s">
        <v>330</v>
      </c>
      <c r="C38" s="106" t="n">
        <v>2185</v>
      </c>
      <c r="D38" s="578" t="n">
        <v>1788</v>
      </c>
      <c r="E38" s="578" t="n">
        <v>348</v>
      </c>
      <c r="F38" s="579" t="n">
        <v>49</v>
      </c>
      <c r="G38" s="106" t="n">
        <v>7572.48826086957</v>
      </c>
      <c r="H38" s="577" t="n">
        <v>2939.54572147651</v>
      </c>
      <c r="I38" s="580" t="n">
        <v>20597.6324712644</v>
      </c>
      <c r="J38" s="578" t="n">
        <v>84122.5102040818</v>
      </c>
    </row>
    <row r="39" s="501" customFormat="true" ht="18.6" hidden="false" customHeight="true" outlineLevel="0" collapsed="false">
      <c r="A39" s="526"/>
      <c r="B39" s="526" t="s">
        <v>333</v>
      </c>
      <c r="C39" s="106" t="n">
        <v>1094</v>
      </c>
      <c r="D39" s="578" t="n">
        <v>881</v>
      </c>
      <c r="E39" s="578" t="n">
        <v>190</v>
      </c>
      <c r="F39" s="579" t="n">
        <v>23</v>
      </c>
      <c r="G39" s="106" t="n">
        <v>8148.42326325412</v>
      </c>
      <c r="H39" s="577" t="n">
        <v>2924.65368898978</v>
      </c>
      <c r="I39" s="580" t="n">
        <v>21742.7331578947</v>
      </c>
      <c r="J39" s="578" t="n">
        <v>95940.6891304349</v>
      </c>
    </row>
    <row r="40" s="501" customFormat="true" ht="18.6" hidden="false" customHeight="true" outlineLevel="0" collapsed="false">
      <c r="A40" s="526"/>
      <c r="B40" s="526" t="s">
        <v>334</v>
      </c>
      <c r="C40" s="106" t="n">
        <v>1091</v>
      </c>
      <c r="D40" s="578" t="n">
        <v>907</v>
      </c>
      <c r="E40" s="578" t="n">
        <v>158</v>
      </c>
      <c r="F40" s="579" t="n">
        <v>26</v>
      </c>
      <c r="G40" s="106" t="n">
        <v>6994.96956920257</v>
      </c>
      <c r="H40" s="577" t="n">
        <v>2954.01085997795</v>
      </c>
      <c r="I40" s="580" t="n">
        <v>19220.6126582279</v>
      </c>
      <c r="J40" s="578" t="n">
        <v>73667.9673076925</v>
      </c>
    </row>
    <row r="41" s="501" customFormat="true" ht="18.6" hidden="false" customHeight="true" outlineLevel="0" collapsed="false">
      <c r="A41" s="526" t="s">
        <v>345</v>
      </c>
      <c r="B41" s="526" t="s">
        <v>330</v>
      </c>
      <c r="C41" s="106" t="n">
        <v>1918</v>
      </c>
      <c r="D41" s="578" t="n">
        <v>1450</v>
      </c>
      <c r="E41" s="578" t="n">
        <v>414</v>
      </c>
      <c r="F41" s="579" t="n">
        <v>54</v>
      </c>
      <c r="G41" s="106" t="n">
        <v>9406.14671532847</v>
      </c>
      <c r="H41" s="577" t="n">
        <v>3437.36010344828</v>
      </c>
      <c r="I41" s="580" t="n">
        <v>20962.9129227053</v>
      </c>
      <c r="J41" s="578" t="n">
        <v>81077.2462962963</v>
      </c>
    </row>
    <row r="42" s="501" customFormat="true" ht="18.6" hidden="false" customHeight="true" outlineLevel="0" collapsed="false">
      <c r="A42" s="526"/>
      <c r="B42" s="526" t="s">
        <v>333</v>
      </c>
      <c r="C42" s="106" t="n">
        <v>945</v>
      </c>
      <c r="D42" s="578" t="n">
        <v>708</v>
      </c>
      <c r="E42" s="578" t="n">
        <v>206</v>
      </c>
      <c r="F42" s="579" t="n">
        <v>31</v>
      </c>
      <c r="G42" s="106" t="n">
        <v>9818.02100529101</v>
      </c>
      <c r="H42" s="577" t="n">
        <v>3528.89781073446</v>
      </c>
      <c r="I42" s="580" t="n">
        <v>20582.5803398059</v>
      </c>
      <c r="J42" s="578" t="n">
        <v>81921.2467741935</v>
      </c>
    </row>
    <row r="43" s="501" customFormat="true" ht="18.6" hidden="false" customHeight="true" outlineLevel="0" collapsed="false">
      <c r="A43" s="526"/>
      <c r="B43" s="526" t="s">
        <v>334</v>
      </c>
      <c r="C43" s="106" t="n">
        <v>973</v>
      </c>
      <c r="D43" s="578" t="n">
        <v>742</v>
      </c>
      <c r="E43" s="578" t="n">
        <v>208</v>
      </c>
      <c r="F43" s="579" t="n">
        <v>23</v>
      </c>
      <c r="G43" s="106" t="n">
        <v>9006.1249229188</v>
      </c>
      <c r="H43" s="577" t="n">
        <v>3350.01684636119</v>
      </c>
      <c r="I43" s="580" t="n">
        <v>21339.5884615384</v>
      </c>
      <c r="J43" s="578" t="n">
        <v>79939.6804347826</v>
      </c>
    </row>
    <row r="44" s="501" customFormat="true" ht="18.6" hidden="false" customHeight="true" outlineLevel="0" collapsed="false">
      <c r="A44" s="526" t="s">
        <v>346</v>
      </c>
      <c r="B44" s="526" t="s">
        <v>330</v>
      </c>
      <c r="C44" s="106" t="n">
        <v>1404</v>
      </c>
      <c r="D44" s="578" t="n">
        <v>969</v>
      </c>
      <c r="E44" s="578" t="n">
        <v>370</v>
      </c>
      <c r="F44" s="579" t="n">
        <v>65</v>
      </c>
      <c r="G44" s="106" t="n">
        <v>11711.2307692308</v>
      </c>
      <c r="H44" s="577" t="n">
        <v>3865.62125902993</v>
      </c>
      <c r="I44" s="580" t="n">
        <v>21654.9727027027</v>
      </c>
      <c r="J44" s="578" t="n">
        <v>72068.3246153846</v>
      </c>
    </row>
    <row r="45" s="501" customFormat="true" ht="18.6" hidden="false" customHeight="true" outlineLevel="0" collapsed="false">
      <c r="A45" s="526"/>
      <c r="B45" s="526" t="s">
        <v>333</v>
      </c>
      <c r="C45" s="106" t="n">
        <v>650</v>
      </c>
      <c r="D45" s="578" t="n">
        <v>440</v>
      </c>
      <c r="E45" s="578" t="n">
        <v>178</v>
      </c>
      <c r="F45" s="579" t="n">
        <v>32</v>
      </c>
      <c r="G45" s="106" t="n">
        <v>12241.7503076923</v>
      </c>
      <c r="H45" s="577" t="n">
        <v>3732.31954545455</v>
      </c>
      <c r="I45" s="580" t="n">
        <v>21982.3286516854</v>
      </c>
      <c r="J45" s="578" t="n">
        <v>75064.4562499999</v>
      </c>
    </row>
    <row r="46" s="501" customFormat="true" ht="18.6" hidden="false" customHeight="true" outlineLevel="0" collapsed="false">
      <c r="A46" s="526"/>
      <c r="B46" s="526" t="s">
        <v>334</v>
      </c>
      <c r="C46" s="106" t="n">
        <v>754</v>
      </c>
      <c r="D46" s="578" t="n">
        <v>529</v>
      </c>
      <c r="E46" s="578" t="n">
        <v>192</v>
      </c>
      <c r="F46" s="579" t="n">
        <v>33</v>
      </c>
      <c r="G46" s="106" t="n">
        <v>11253.8863395226</v>
      </c>
      <c r="H46" s="577" t="n">
        <v>3976.49603024575</v>
      </c>
      <c r="I46" s="580" t="n">
        <v>21351.4864583333</v>
      </c>
      <c r="J46" s="578" t="n">
        <v>69162.984848485</v>
      </c>
    </row>
    <row r="47" s="501" customFormat="true" ht="18.6" hidden="false" customHeight="true" outlineLevel="0" collapsed="false">
      <c r="A47" s="526" t="s">
        <v>347</v>
      </c>
      <c r="B47" s="526" t="s">
        <v>330</v>
      </c>
      <c r="C47" s="106" t="n">
        <v>805</v>
      </c>
      <c r="D47" s="578" t="n">
        <v>490</v>
      </c>
      <c r="E47" s="578" t="n">
        <v>269</v>
      </c>
      <c r="F47" s="579" t="n">
        <v>46</v>
      </c>
      <c r="G47" s="106" t="n">
        <v>14428.7650931677</v>
      </c>
      <c r="H47" s="577" t="n">
        <v>4274.12806122449</v>
      </c>
      <c r="I47" s="580" t="n">
        <v>23297.6890334572</v>
      </c>
      <c r="J47" s="578" t="n">
        <v>70733.8</v>
      </c>
    </row>
    <row r="48" s="501" customFormat="true" ht="18.6" hidden="false" customHeight="true" outlineLevel="0" collapsed="false">
      <c r="A48" s="526"/>
      <c r="B48" s="526" t="s">
        <v>333</v>
      </c>
      <c r="C48" s="106" t="n">
        <v>335</v>
      </c>
      <c r="D48" s="578" t="n">
        <v>209</v>
      </c>
      <c r="E48" s="578" t="n">
        <v>107</v>
      </c>
      <c r="F48" s="579" t="n">
        <v>19</v>
      </c>
      <c r="G48" s="106" t="n">
        <v>13590.8417910448</v>
      </c>
      <c r="H48" s="577" t="n">
        <v>4225.96244019139</v>
      </c>
      <c r="I48" s="580" t="n">
        <v>21012.8457943925</v>
      </c>
      <c r="J48" s="578" t="n">
        <v>74806.9131578948</v>
      </c>
    </row>
    <row r="49" s="501" customFormat="true" ht="18.6" hidden="false" customHeight="true" outlineLevel="0" collapsed="false">
      <c r="A49" s="526"/>
      <c r="B49" s="526" t="s">
        <v>334</v>
      </c>
      <c r="C49" s="106" t="n">
        <v>470</v>
      </c>
      <c r="D49" s="578" t="n">
        <v>281</v>
      </c>
      <c r="E49" s="578" t="n">
        <v>162</v>
      </c>
      <c r="F49" s="579" t="n">
        <v>27</v>
      </c>
      <c r="G49" s="106" t="n">
        <v>15026.0082978723</v>
      </c>
      <c r="H49" s="577" t="n">
        <v>4309.95231316726</v>
      </c>
      <c r="I49" s="580" t="n">
        <v>24806.8138888889</v>
      </c>
      <c r="J49" s="578" t="n">
        <v>67867.5351851852</v>
      </c>
    </row>
    <row r="50" s="501" customFormat="true" ht="18.6" hidden="false" customHeight="true" outlineLevel="0" collapsed="false">
      <c r="A50" s="526" t="s">
        <v>348</v>
      </c>
      <c r="B50" s="526" t="s">
        <v>330</v>
      </c>
      <c r="C50" s="106" t="n">
        <v>439</v>
      </c>
      <c r="D50" s="578" t="n">
        <v>226</v>
      </c>
      <c r="E50" s="578" t="n">
        <v>191</v>
      </c>
      <c r="F50" s="579" t="n">
        <v>22</v>
      </c>
      <c r="G50" s="106" t="n">
        <v>16449.4487471526</v>
      </c>
      <c r="H50" s="577" t="n">
        <v>4311.27566371681</v>
      </c>
      <c r="I50" s="580" t="n">
        <v>25376.8890052356</v>
      </c>
      <c r="J50" s="578" t="n">
        <v>63635.1772727273</v>
      </c>
    </row>
    <row r="51" s="501" customFormat="true" ht="18.6" hidden="false" customHeight="true" outlineLevel="0" collapsed="false">
      <c r="A51" s="526"/>
      <c r="B51" s="526" t="s">
        <v>333</v>
      </c>
      <c r="C51" s="106" t="n">
        <v>160</v>
      </c>
      <c r="D51" s="578" t="n">
        <v>80</v>
      </c>
      <c r="E51" s="578" t="n">
        <v>74</v>
      </c>
      <c r="F51" s="579" t="n">
        <v>6</v>
      </c>
      <c r="G51" s="106" t="n">
        <v>14950.591875</v>
      </c>
      <c r="H51" s="577" t="n">
        <v>3849.64625</v>
      </c>
      <c r="I51" s="580" t="n">
        <v>23416.0263513514</v>
      </c>
      <c r="J51" s="578" t="n">
        <v>58556.1749999999</v>
      </c>
    </row>
    <row r="52" s="501" customFormat="true" ht="18.6" hidden="false" customHeight="true" outlineLevel="0" collapsed="false">
      <c r="A52" s="526"/>
      <c r="B52" s="526" t="s">
        <v>334</v>
      </c>
      <c r="C52" s="106" t="n">
        <v>279</v>
      </c>
      <c r="D52" s="578" t="n">
        <v>146</v>
      </c>
      <c r="E52" s="578" t="n">
        <v>117</v>
      </c>
      <c r="F52" s="579" t="n">
        <v>16</v>
      </c>
      <c r="G52" s="106" t="n">
        <v>17309.0082437276</v>
      </c>
      <c r="H52" s="577" t="n">
        <v>4564.22328767123</v>
      </c>
      <c r="I52" s="580" t="n">
        <v>26617.0927350427</v>
      </c>
      <c r="J52" s="578" t="n">
        <v>65539.803125</v>
      </c>
    </row>
    <row r="53" s="501" customFormat="true" ht="18.6" hidden="false" customHeight="true" outlineLevel="0" collapsed="false">
      <c r="A53" s="526" t="s">
        <v>349</v>
      </c>
      <c r="B53" s="526" t="s">
        <v>330</v>
      </c>
      <c r="C53" s="106" t="n">
        <v>242</v>
      </c>
      <c r="D53" s="578" t="n">
        <v>107</v>
      </c>
      <c r="E53" s="578" t="n">
        <v>123</v>
      </c>
      <c r="F53" s="579" t="n">
        <v>12</v>
      </c>
      <c r="G53" s="106" t="n">
        <v>19322.9652892562</v>
      </c>
      <c r="H53" s="577" t="n">
        <v>4206.74112149533</v>
      </c>
      <c r="I53" s="580" t="n">
        <v>28729.256504065</v>
      </c>
      <c r="J53" s="578" t="n">
        <v>57694.8125</v>
      </c>
    </row>
    <row r="54" s="501" customFormat="true" ht="18.6" hidden="false" customHeight="true" outlineLevel="0" collapsed="false">
      <c r="A54" s="526"/>
      <c r="B54" s="526" t="s">
        <v>333</v>
      </c>
      <c r="C54" s="106" t="n">
        <v>65</v>
      </c>
      <c r="D54" s="578" t="n">
        <v>31</v>
      </c>
      <c r="E54" s="578" t="n">
        <v>32</v>
      </c>
      <c r="F54" s="579" t="n">
        <v>2</v>
      </c>
      <c r="G54" s="106" t="n">
        <v>15845.4553846154</v>
      </c>
      <c r="H54" s="577" t="n">
        <v>4214.46774193548</v>
      </c>
      <c r="I54" s="580" t="n">
        <v>24452.728125</v>
      </c>
      <c r="J54" s="578" t="n">
        <v>58409.4</v>
      </c>
    </row>
    <row r="55" s="501" customFormat="true" ht="21.6" hidden="false" customHeight="true" outlineLevel="0" collapsed="false">
      <c r="A55" s="532"/>
      <c r="B55" s="532" t="s">
        <v>334</v>
      </c>
      <c r="C55" s="593" t="n">
        <v>177</v>
      </c>
      <c r="D55" s="594" t="n">
        <v>76</v>
      </c>
      <c r="E55" s="594" t="n">
        <v>91</v>
      </c>
      <c r="F55" s="595" t="n">
        <v>10</v>
      </c>
      <c r="G55" s="593" t="n">
        <v>20600.0169491525</v>
      </c>
      <c r="H55" s="596" t="n">
        <v>4203.58947368421</v>
      </c>
      <c r="I55" s="597" t="n">
        <v>30233.0906593407</v>
      </c>
      <c r="J55" s="594" t="n">
        <v>57551.895</v>
      </c>
    </row>
    <row r="56" s="602" customFormat="true" ht="16.2" hidden="false" customHeight="true" outlineLevel="0" collapsed="false">
      <c r="A56" s="598"/>
      <c r="B56" s="599"/>
      <c r="C56" s="600"/>
      <c r="D56" s="601"/>
      <c r="E56" s="600"/>
      <c r="F56" s="600"/>
      <c r="G56" s="600"/>
      <c r="H56" s="601"/>
      <c r="I56" s="600"/>
      <c r="J56" s="349" t="s">
        <v>80</v>
      </c>
    </row>
    <row r="57" s="606" customFormat="true" ht="11.4" hidden="false" customHeight="false" outlineLevel="0" collapsed="false">
      <c r="A57" s="603"/>
      <c r="B57" s="604"/>
      <c r="C57" s="605"/>
      <c r="H57" s="607"/>
      <c r="J57" s="608"/>
    </row>
    <row r="58" s="606" customFormat="true" ht="10.2" hidden="false" customHeight="false" outlineLevel="0" collapsed="false">
      <c r="A58" s="602"/>
      <c r="B58" s="604"/>
      <c r="C58" s="608"/>
      <c r="J58" s="608"/>
    </row>
    <row r="59" s="606" customFormat="true" ht="10.2" hidden="false" customHeight="false" outlineLevel="0" collapsed="false">
      <c r="A59" s="602"/>
      <c r="B59" s="604"/>
      <c r="C59" s="608"/>
      <c r="J59" s="608"/>
    </row>
    <row r="60" s="606" customFormat="true" ht="10.2" hidden="false" customHeight="false" outlineLevel="0" collapsed="false">
      <c r="A60" s="602"/>
      <c r="B60" s="604"/>
      <c r="C60" s="608"/>
      <c r="J60" s="608"/>
    </row>
    <row r="61" s="606" customFormat="true" ht="10.2" hidden="false" customHeight="false" outlineLevel="0" collapsed="false">
      <c r="A61" s="602"/>
      <c r="B61" s="604"/>
      <c r="C61" s="608"/>
      <c r="J61" s="608"/>
    </row>
    <row r="62" s="606" customFormat="true" ht="10.2" hidden="false" customHeight="false" outlineLevel="0" collapsed="false">
      <c r="A62" s="602"/>
      <c r="B62" s="604"/>
      <c r="C62" s="608"/>
      <c r="J62" s="608"/>
    </row>
    <row r="63" s="606" customFormat="true" ht="10.2" hidden="false" customHeight="false" outlineLevel="0" collapsed="false">
      <c r="A63" s="602"/>
      <c r="B63" s="604"/>
      <c r="C63" s="608"/>
      <c r="J63" s="608"/>
    </row>
    <row r="64" s="606" customFormat="true" ht="10.2" hidden="false" customHeight="false" outlineLevel="0" collapsed="false">
      <c r="A64" s="602"/>
      <c r="B64" s="604"/>
      <c r="C64" s="608"/>
      <c r="J64" s="608"/>
    </row>
    <row r="65" s="606" customFormat="true" ht="10.2" hidden="false" customHeight="false" outlineLevel="0" collapsed="false">
      <c r="A65" s="602"/>
      <c r="B65" s="604"/>
      <c r="C65" s="608"/>
      <c r="J65" s="608"/>
    </row>
    <row r="66" s="606" customFormat="true" ht="10.2" hidden="false" customHeight="false" outlineLevel="0" collapsed="false">
      <c r="A66" s="602"/>
      <c r="B66" s="604"/>
      <c r="C66" s="608"/>
      <c r="J66" s="608"/>
    </row>
    <row r="67" s="606" customFormat="true" ht="10.2" hidden="false" customHeight="false" outlineLevel="0" collapsed="false">
      <c r="A67" s="602"/>
      <c r="B67" s="604"/>
      <c r="C67" s="608"/>
      <c r="J67" s="608"/>
    </row>
    <row r="68" s="606" customFormat="true" ht="10.2" hidden="false" customHeight="false" outlineLevel="0" collapsed="false">
      <c r="A68" s="602"/>
      <c r="B68" s="604"/>
      <c r="C68" s="608"/>
      <c r="J68" s="608"/>
    </row>
    <row r="69" s="606" customFormat="true" ht="10.2" hidden="false" customHeight="false" outlineLevel="0" collapsed="false">
      <c r="A69" s="602"/>
      <c r="B69" s="604"/>
      <c r="C69" s="608"/>
      <c r="J69" s="608"/>
    </row>
    <row r="70" s="606" customFormat="true" ht="10.2" hidden="false" customHeight="false" outlineLevel="0" collapsed="false">
      <c r="A70" s="602"/>
      <c r="B70" s="604"/>
      <c r="C70" s="608"/>
      <c r="J70" s="608"/>
    </row>
    <row r="71" s="606" customFormat="true" ht="10.2" hidden="false" customHeight="false" outlineLevel="0" collapsed="false">
      <c r="A71" s="602"/>
      <c r="B71" s="604"/>
      <c r="C71" s="608"/>
      <c r="J71" s="608"/>
    </row>
    <row r="72" s="606" customFormat="true" ht="10.2" hidden="false" customHeight="false" outlineLevel="0" collapsed="false">
      <c r="A72" s="602"/>
      <c r="B72" s="604"/>
      <c r="C72" s="608"/>
      <c r="J72" s="608"/>
    </row>
    <row r="73" s="606" customFormat="true" ht="10.2" hidden="false" customHeight="false" outlineLevel="0" collapsed="false">
      <c r="A73" s="602"/>
      <c r="B73" s="604"/>
      <c r="C73" s="608"/>
      <c r="J73" s="608"/>
    </row>
    <row r="74" s="606" customFormat="true" ht="10.2" hidden="false" customHeight="false" outlineLevel="0" collapsed="false">
      <c r="A74" s="602"/>
      <c r="B74" s="604"/>
      <c r="C74" s="608"/>
      <c r="J74" s="608"/>
    </row>
    <row r="75" s="606" customFormat="true" ht="10.2" hidden="false" customHeight="false" outlineLevel="0" collapsed="false">
      <c r="A75" s="602"/>
      <c r="B75" s="604"/>
      <c r="C75" s="608"/>
      <c r="J75" s="608"/>
    </row>
    <row r="76" s="606" customFormat="true" ht="10.2" hidden="false" customHeight="false" outlineLevel="0" collapsed="false">
      <c r="A76" s="602"/>
      <c r="B76" s="604"/>
      <c r="C76" s="608"/>
      <c r="J76" s="608"/>
    </row>
    <row r="77" s="606" customFormat="true" ht="10.2" hidden="false" customHeight="false" outlineLevel="0" collapsed="false">
      <c r="A77" s="602"/>
      <c r="B77" s="604"/>
      <c r="C77" s="608"/>
      <c r="J77" s="608"/>
    </row>
    <row r="78" s="606" customFormat="true" ht="10.2" hidden="false" customHeight="false" outlineLevel="0" collapsed="false">
      <c r="A78" s="602"/>
      <c r="B78" s="604"/>
      <c r="C78" s="608"/>
      <c r="J78" s="608"/>
    </row>
    <row r="79" s="606" customFormat="true" ht="10.2" hidden="false" customHeight="false" outlineLevel="0" collapsed="false">
      <c r="A79" s="602"/>
      <c r="B79" s="604"/>
      <c r="C79" s="608"/>
      <c r="J79" s="608"/>
    </row>
    <row r="80" s="606" customFormat="true" ht="10.2" hidden="false" customHeight="false" outlineLevel="0" collapsed="false">
      <c r="A80" s="602"/>
      <c r="B80" s="604"/>
      <c r="C80" s="608"/>
      <c r="J80" s="608"/>
    </row>
    <row r="81" s="606" customFormat="true" ht="10.2" hidden="false" customHeight="false" outlineLevel="0" collapsed="false">
      <c r="A81" s="602"/>
      <c r="B81" s="604"/>
      <c r="C81" s="608"/>
      <c r="J81" s="608"/>
    </row>
    <row r="82" s="606" customFormat="true" ht="10.2" hidden="false" customHeight="false" outlineLevel="0" collapsed="false">
      <c r="A82" s="602"/>
      <c r="B82" s="604"/>
      <c r="C82" s="608"/>
      <c r="J82" s="608"/>
    </row>
    <row r="83" s="606" customFormat="true" ht="10.2" hidden="false" customHeight="false" outlineLevel="0" collapsed="false">
      <c r="A83" s="602"/>
      <c r="B83" s="604"/>
      <c r="C83" s="608"/>
      <c r="J83" s="608"/>
    </row>
    <row r="84" s="606" customFormat="true" ht="10.2" hidden="false" customHeight="false" outlineLevel="0" collapsed="false">
      <c r="A84" s="602"/>
      <c r="B84" s="604"/>
      <c r="C84" s="608"/>
      <c r="J84" s="608"/>
    </row>
    <row r="85" s="606" customFormat="true" ht="10.2" hidden="false" customHeight="false" outlineLevel="0" collapsed="false">
      <c r="A85" s="602"/>
      <c r="B85" s="604"/>
      <c r="C85" s="608"/>
      <c r="J85" s="608"/>
    </row>
    <row r="86" s="606" customFormat="true" ht="10.2" hidden="false" customHeight="false" outlineLevel="0" collapsed="false">
      <c r="A86" s="602"/>
      <c r="B86" s="604"/>
      <c r="C86" s="608"/>
      <c r="J86" s="608"/>
    </row>
    <row r="87" s="606" customFormat="true" ht="10.2" hidden="false" customHeight="false" outlineLevel="0" collapsed="false">
      <c r="A87" s="602"/>
      <c r="B87" s="604"/>
      <c r="C87" s="608"/>
      <c r="J87" s="608"/>
    </row>
    <row r="88" s="606" customFormat="true" ht="10.2" hidden="false" customHeight="false" outlineLevel="0" collapsed="false">
      <c r="A88" s="602"/>
      <c r="B88" s="604"/>
      <c r="C88" s="608"/>
      <c r="J88" s="608"/>
    </row>
    <row r="89" s="606" customFormat="true" ht="10.2" hidden="false" customHeight="false" outlineLevel="0" collapsed="false">
      <c r="A89" s="602"/>
      <c r="B89" s="604"/>
      <c r="C89" s="608"/>
      <c r="J89" s="608"/>
    </row>
    <row r="90" s="606" customFormat="true" ht="10.2" hidden="false" customHeight="false" outlineLevel="0" collapsed="false">
      <c r="A90" s="602"/>
      <c r="B90" s="604"/>
      <c r="C90" s="608"/>
      <c r="J90" s="608"/>
    </row>
    <row r="91" s="606" customFormat="true" ht="10.2" hidden="false" customHeight="false" outlineLevel="0" collapsed="false">
      <c r="A91" s="602"/>
      <c r="B91" s="604"/>
      <c r="C91" s="608"/>
      <c r="J91" s="608"/>
    </row>
    <row r="92" s="612" customFormat="true" ht="10.2" hidden="false" customHeight="false" outlineLevel="0" collapsed="false">
      <c r="A92" s="609"/>
      <c r="B92" s="610"/>
      <c r="C92" s="611"/>
      <c r="J92" s="611"/>
    </row>
    <row r="93" s="612" customFormat="true" ht="10.2" hidden="false" customHeight="false" outlineLevel="0" collapsed="false">
      <c r="A93" s="609"/>
      <c r="B93" s="610"/>
      <c r="C93" s="611"/>
      <c r="J93" s="611"/>
    </row>
    <row r="94" s="612" customFormat="true" ht="10.2" hidden="false" customHeight="false" outlineLevel="0" collapsed="false">
      <c r="A94" s="609"/>
      <c r="B94" s="610"/>
      <c r="C94" s="611"/>
      <c r="J94" s="611"/>
    </row>
    <row r="95" s="612" customFormat="true" ht="10.2" hidden="false" customHeight="false" outlineLevel="0" collapsed="false">
      <c r="A95" s="609"/>
      <c r="B95" s="610"/>
      <c r="C95" s="611"/>
      <c r="J95" s="611"/>
    </row>
    <row r="96" s="612" customFormat="true" ht="10.2" hidden="false" customHeight="false" outlineLevel="0" collapsed="false">
      <c r="A96" s="609"/>
      <c r="B96" s="610"/>
      <c r="C96" s="611"/>
      <c r="J96" s="611"/>
    </row>
    <row r="97" s="612" customFormat="true" ht="10.2" hidden="false" customHeight="false" outlineLevel="0" collapsed="false">
      <c r="A97" s="609"/>
      <c r="B97" s="610"/>
      <c r="C97" s="611"/>
      <c r="J97" s="611"/>
    </row>
    <row r="98" s="612" customFormat="true" ht="10.2" hidden="false" customHeight="false" outlineLevel="0" collapsed="false">
      <c r="A98" s="609"/>
      <c r="B98" s="610"/>
      <c r="C98" s="611"/>
      <c r="J98" s="611"/>
    </row>
    <row r="99" s="612" customFormat="true" ht="10.2" hidden="false" customHeight="false" outlineLevel="0" collapsed="false">
      <c r="A99" s="609"/>
      <c r="B99" s="610"/>
      <c r="C99" s="611"/>
      <c r="J99" s="611"/>
    </row>
    <row r="100" s="612" customFormat="true" ht="10.2" hidden="false" customHeight="false" outlineLevel="0" collapsed="false">
      <c r="A100" s="609"/>
      <c r="B100" s="610"/>
      <c r="C100" s="611"/>
      <c r="J100" s="611"/>
    </row>
    <row r="101" s="612" customFormat="true" ht="10.2" hidden="false" customHeight="false" outlineLevel="0" collapsed="false">
      <c r="A101" s="609"/>
      <c r="B101" s="610"/>
      <c r="C101" s="611"/>
      <c r="J101" s="611"/>
    </row>
    <row r="102" s="612" customFormat="true" ht="10.2" hidden="false" customHeight="false" outlineLevel="0" collapsed="false">
      <c r="A102" s="609"/>
      <c r="B102" s="610"/>
      <c r="C102" s="611"/>
      <c r="J102" s="611"/>
    </row>
    <row r="103" s="612" customFormat="true" ht="10.2" hidden="false" customHeight="false" outlineLevel="0" collapsed="false">
      <c r="A103" s="609"/>
      <c r="B103" s="610"/>
      <c r="C103" s="611"/>
      <c r="J103" s="611"/>
    </row>
    <row r="104" s="612" customFormat="true" ht="10.2" hidden="false" customHeight="false" outlineLevel="0" collapsed="false">
      <c r="A104" s="609"/>
      <c r="B104" s="610"/>
      <c r="C104" s="611"/>
      <c r="J104" s="611"/>
    </row>
    <row r="105" s="612" customFormat="true" ht="10.2" hidden="false" customHeight="false" outlineLevel="0" collapsed="false">
      <c r="A105" s="609"/>
      <c r="B105" s="610"/>
      <c r="C105" s="611"/>
      <c r="J105" s="611"/>
    </row>
    <row r="106" s="612" customFormat="true" ht="10.2" hidden="false" customHeight="false" outlineLevel="0" collapsed="false">
      <c r="A106" s="609"/>
      <c r="B106" s="610"/>
      <c r="C106" s="611"/>
      <c r="J106" s="611"/>
    </row>
    <row r="107" s="612" customFormat="true" ht="10.2" hidden="false" customHeight="false" outlineLevel="0" collapsed="false">
      <c r="A107" s="609"/>
      <c r="B107" s="610"/>
      <c r="C107" s="611"/>
      <c r="J107" s="611"/>
    </row>
    <row r="108" s="612" customFormat="true" ht="10.2" hidden="false" customHeight="false" outlineLevel="0" collapsed="false">
      <c r="A108" s="609"/>
      <c r="B108" s="610"/>
      <c r="C108" s="611"/>
      <c r="J108" s="611"/>
    </row>
    <row r="109" s="612" customFormat="true" ht="10.2" hidden="false" customHeight="false" outlineLevel="0" collapsed="false">
      <c r="A109" s="609"/>
      <c r="B109" s="610"/>
      <c r="C109" s="611"/>
      <c r="J109" s="611"/>
    </row>
    <row r="110" s="612" customFormat="true" ht="10.2" hidden="false" customHeight="false" outlineLevel="0" collapsed="false">
      <c r="A110" s="609"/>
      <c r="B110" s="610"/>
      <c r="C110" s="611"/>
      <c r="J110" s="611"/>
    </row>
    <row r="111" s="612" customFormat="true" ht="10.2" hidden="false" customHeight="false" outlineLevel="0" collapsed="false">
      <c r="A111" s="609"/>
      <c r="B111" s="610"/>
      <c r="C111" s="611"/>
      <c r="J111" s="611"/>
    </row>
    <row r="112" s="612" customFormat="true" ht="10.2" hidden="false" customHeight="false" outlineLevel="0" collapsed="false">
      <c r="A112" s="609"/>
      <c r="B112" s="610"/>
      <c r="C112" s="611"/>
      <c r="J112" s="611"/>
    </row>
    <row r="113" s="612" customFormat="true" ht="10.2" hidden="false" customHeight="false" outlineLevel="0" collapsed="false">
      <c r="A113" s="609"/>
      <c r="B113" s="610"/>
      <c r="C113" s="611"/>
      <c r="J113" s="611"/>
    </row>
    <row r="114" s="612" customFormat="true" ht="10.2" hidden="false" customHeight="false" outlineLevel="0" collapsed="false">
      <c r="A114" s="609"/>
      <c r="B114" s="610"/>
      <c r="C114" s="611"/>
      <c r="J114" s="611"/>
    </row>
    <row r="115" s="612" customFormat="true" ht="10.2" hidden="false" customHeight="false" outlineLevel="0" collapsed="false">
      <c r="A115" s="609"/>
      <c r="B115" s="610"/>
      <c r="C115" s="611"/>
      <c r="J115" s="611"/>
    </row>
    <row r="116" s="612" customFormat="true" ht="10.2" hidden="false" customHeight="false" outlineLevel="0" collapsed="false">
      <c r="A116" s="609"/>
      <c r="B116" s="610"/>
      <c r="C116" s="611"/>
      <c r="J116" s="611"/>
    </row>
    <row r="117" s="612" customFormat="true" ht="10.2" hidden="false" customHeight="false" outlineLevel="0" collapsed="false">
      <c r="A117" s="609"/>
      <c r="B117" s="610"/>
      <c r="C117" s="611"/>
      <c r="J117" s="611"/>
    </row>
    <row r="118" s="612" customFormat="true" ht="10.2" hidden="false" customHeight="false" outlineLevel="0" collapsed="false">
      <c r="A118" s="609"/>
      <c r="B118" s="610"/>
      <c r="C118" s="611"/>
      <c r="J118" s="611"/>
    </row>
    <row r="119" s="612" customFormat="true" ht="10.2" hidden="false" customHeight="false" outlineLevel="0" collapsed="false">
      <c r="A119" s="609"/>
      <c r="B119" s="610"/>
      <c r="C119" s="611"/>
      <c r="J119" s="611"/>
    </row>
    <row r="120" s="612" customFormat="true" ht="10.2" hidden="false" customHeight="false" outlineLevel="0" collapsed="false">
      <c r="A120" s="609"/>
      <c r="B120" s="610"/>
      <c r="C120" s="611"/>
      <c r="J120" s="611"/>
    </row>
    <row r="121" s="612" customFormat="true" ht="10.2" hidden="false" customHeight="false" outlineLevel="0" collapsed="false">
      <c r="A121" s="609"/>
      <c r="B121" s="610"/>
      <c r="C121" s="611"/>
      <c r="J121" s="611"/>
    </row>
    <row r="122" s="612" customFormat="true" ht="10.2" hidden="false" customHeight="false" outlineLevel="0" collapsed="false">
      <c r="A122" s="609"/>
      <c r="B122" s="610"/>
      <c r="C122" s="611"/>
      <c r="J122" s="611"/>
    </row>
    <row r="123" s="612" customFormat="true" ht="10.2" hidden="false" customHeight="false" outlineLevel="0" collapsed="false">
      <c r="A123" s="609"/>
      <c r="B123" s="610"/>
      <c r="C123" s="611"/>
      <c r="J123" s="611"/>
    </row>
    <row r="124" s="612" customFormat="true" ht="10.2" hidden="false" customHeight="false" outlineLevel="0" collapsed="false">
      <c r="A124" s="609"/>
      <c r="B124" s="610"/>
      <c r="C124" s="611"/>
      <c r="J124" s="611"/>
    </row>
    <row r="125" s="612" customFormat="true" ht="10.2" hidden="false" customHeight="false" outlineLevel="0" collapsed="false">
      <c r="A125" s="609"/>
      <c r="B125" s="610"/>
      <c r="C125" s="611"/>
      <c r="J125" s="611"/>
    </row>
    <row r="126" s="612" customFormat="true" ht="10.2" hidden="false" customHeight="false" outlineLevel="0" collapsed="false">
      <c r="A126" s="609"/>
      <c r="B126" s="610"/>
      <c r="C126" s="611"/>
      <c r="J126" s="611"/>
    </row>
    <row r="127" s="612" customFormat="true" ht="10.2" hidden="false" customHeight="false" outlineLevel="0" collapsed="false">
      <c r="A127" s="609"/>
      <c r="B127" s="610"/>
      <c r="C127" s="611"/>
      <c r="J127" s="611"/>
    </row>
    <row r="128" s="612" customFormat="true" ht="10.2" hidden="false" customHeight="false" outlineLevel="0" collapsed="false">
      <c r="A128" s="609"/>
      <c r="B128" s="610"/>
      <c r="C128" s="611"/>
      <c r="J128" s="611"/>
    </row>
    <row r="129" s="612" customFormat="true" ht="10.2" hidden="false" customHeight="false" outlineLevel="0" collapsed="false">
      <c r="A129" s="609"/>
      <c r="B129" s="610"/>
      <c r="C129" s="611"/>
      <c r="J129" s="611"/>
    </row>
    <row r="130" s="612" customFormat="true" ht="10.2" hidden="false" customHeight="false" outlineLevel="0" collapsed="false">
      <c r="A130" s="609"/>
      <c r="B130" s="610"/>
      <c r="C130" s="611"/>
      <c r="J130" s="611"/>
    </row>
    <row r="131" s="612" customFormat="true" ht="10.2" hidden="false" customHeight="false" outlineLevel="0" collapsed="false">
      <c r="A131" s="609"/>
      <c r="B131" s="610"/>
      <c r="C131" s="611"/>
      <c r="J131" s="611"/>
    </row>
    <row r="132" s="612" customFormat="true" ht="10.2" hidden="false" customHeight="false" outlineLevel="0" collapsed="false">
      <c r="A132" s="609"/>
      <c r="B132" s="610"/>
      <c r="C132" s="611"/>
      <c r="J132" s="611"/>
    </row>
    <row r="133" s="612" customFormat="true" ht="10.2" hidden="false" customHeight="false" outlineLevel="0" collapsed="false">
      <c r="A133" s="609"/>
      <c r="B133" s="610"/>
      <c r="C133" s="611"/>
      <c r="J133" s="611"/>
    </row>
    <row r="134" s="612" customFormat="true" ht="10.2" hidden="false" customHeight="false" outlineLevel="0" collapsed="false">
      <c r="A134" s="609"/>
      <c r="B134" s="610"/>
      <c r="C134" s="611"/>
      <c r="J134" s="611"/>
    </row>
    <row r="135" s="612" customFormat="true" ht="10.2" hidden="false" customHeight="false" outlineLevel="0" collapsed="false">
      <c r="A135" s="609"/>
      <c r="B135" s="610"/>
      <c r="C135" s="611"/>
      <c r="J135" s="611"/>
    </row>
    <row r="136" s="612" customFormat="true" ht="10.2" hidden="false" customHeight="false" outlineLevel="0" collapsed="false">
      <c r="A136" s="609"/>
      <c r="B136" s="610"/>
      <c r="C136" s="611"/>
      <c r="J136" s="611"/>
    </row>
    <row r="137" s="612" customFormat="true" ht="10.2" hidden="false" customHeight="false" outlineLevel="0" collapsed="false">
      <c r="A137" s="609"/>
      <c r="B137" s="610"/>
      <c r="C137" s="611"/>
      <c r="J137" s="611"/>
    </row>
  </sheetData>
  <mergeCells count="6">
    <mergeCell ref="A1:J1"/>
    <mergeCell ref="A2:J2"/>
    <mergeCell ref="C3:F3"/>
    <mergeCell ref="G3:J3"/>
    <mergeCell ref="D4:F4"/>
    <mergeCell ref="H4:J4"/>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3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14" activeCellId="0" sqref="N14"/>
    </sheetView>
  </sheetViews>
  <sheetFormatPr defaultColWidth="8.90234375" defaultRowHeight="15" zeroHeight="false" outlineLevelRow="0" outlineLevelCol="0"/>
  <cols>
    <col collapsed="false" customWidth="true" hidden="false" outlineLevel="0" max="1" min="1" style="80" width="6.53"/>
    <col collapsed="false" customWidth="true" hidden="false" outlineLevel="0" max="2" min="2" style="80" width="20.62"/>
    <col collapsed="false" customWidth="true" hidden="false" outlineLevel="0" max="3" min="3" style="80" width="13.35"/>
    <col collapsed="false" customWidth="true" hidden="false" outlineLevel="0" max="4" min="4" style="80" width="13.99"/>
    <col collapsed="false" customWidth="true" hidden="false" outlineLevel="0" max="5" min="5" style="80" width="24.99"/>
    <col collapsed="false" customWidth="true" hidden="false" outlineLevel="0" max="7" min="6" style="80" width="13.35"/>
    <col collapsed="false" customWidth="false" hidden="false" outlineLevel="0" max="257" min="8" style="80" width="8.9"/>
  </cols>
  <sheetData>
    <row r="1" customFormat="false" ht="15" hidden="false" customHeight="true" outlineLevel="0" collapsed="false">
      <c r="A1" s="134" t="s">
        <v>361</v>
      </c>
      <c r="B1" s="134"/>
      <c r="C1" s="134"/>
      <c r="D1" s="134"/>
      <c r="E1" s="134"/>
      <c r="F1" s="134"/>
      <c r="G1" s="134"/>
    </row>
    <row r="2" s="83" customFormat="true" ht="37.8" hidden="false" customHeight="true" outlineLevel="0" collapsed="false">
      <c r="A2" s="613" t="s">
        <v>362</v>
      </c>
      <c r="B2" s="613"/>
      <c r="C2" s="613"/>
      <c r="D2" s="613"/>
      <c r="E2" s="613"/>
      <c r="F2" s="613"/>
      <c r="G2" s="613"/>
    </row>
    <row r="3" s="83" customFormat="true" ht="46.8" hidden="false" customHeight="true" outlineLevel="0" collapsed="false">
      <c r="A3" s="614"/>
      <c r="B3" s="614"/>
      <c r="C3" s="398"/>
      <c r="D3" s="372" t="s">
        <v>363</v>
      </c>
      <c r="E3" s="372" t="s">
        <v>364</v>
      </c>
      <c r="F3" s="372" t="s">
        <v>365</v>
      </c>
      <c r="G3" s="615" t="s">
        <v>366</v>
      </c>
    </row>
    <row r="4" s="17" customFormat="true" ht="23.25" hidden="false" customHeight="true" outlineLevel="0" collapsed="false">
      <c r="A4" s="616" t="s">
        <v>367</v>
      </c>
      <c r="B4" s="616"/>
      <c r="C4" s="617" t="s">
        <v>368</v>
      </c>
      <c r="D4" s="618" t="s">
        <v>123</v>
      </c>
      <c r="E4" s="618" t="s">
        <v>123</v>
      </c>
      <c r="F4" s="618" t="s">
        <v>226</v>
      </c>
      <c r="G4" s="619" t="s">
        <v>226</v>
      </c>
    </row>
    <row r="5" s="142" customFormat="true" ht="20.1" hidden="false" customHeight="true" outlineLevel="0" collapsed="false">
      <c r="A5" s="620" t="s">
        <v>329</v>
      </c>
      <c r="B5" s="620"/>
      <c r="C5" s="621" t="n">
        <v>42606</v>
      </c>
      <c r="D5" s="622" t="n">
        <v>177572248.3</v>
      </c>
      <c r="E5" s="623" t="n">
        <v>4167.77562549876</v>
      </c>
      <c r="F5" s="624" t="n">
        <v>100</v>
      </c>
      <c r="G5" s="624" t="n">
        <v>100</v>
      </c>
    </row>
    <row r="6" s="22" customFormat="true" ht="20.1" hidden="false" customHeight="true" outlineLevel="0" collapsed="false">
      <c r="A6" s="22" t="s">
        <v>69</v>
      </c>
      <c r="B6" s="625" t="n">
        <v>0</v>
      </c>
      <c r="C6" s="224" t="n">
        <v>5908</v>
      </c>
      <c r="D6" s="230" t="n">
        <v>-89587</v>
      </c>
      <c r="E6" s="108" t="n">
        <v>-15.1636763710223</v>
      </c>
      <c r="F6" s="626" t="n">
        <v>13.8665915598742</v>
      </c>
      <c r="G6" s="626" t="n">
        <v>-0.0504510140845021</v>
      </c>
    </row>
    <row r="7" s="69" customFormat="true" ht="20.1" hidden="false" customHeight="true" outlineLevel="0" collapsed="false">
      <c r="A7" s="22" t="s">
        <v>69</v>
      </c>
      <c r="B7" s="627" t="s">
        <v>369</v>
      </c>
      <c r="C7" s="628" t="n">
        <v>14340</v>
      </c>
      <c r="D7" s="629" t="n">
        <v>5996694.1</v>
      </c>
      <c r="E7" s="108" t="n">
        <v>418.17950488145</v>
      </c>
      <c r="F7" s="626" t="n">
        <v>33.6572313758626</v>
      </c>
      <c r="G7" s="626" t="n">
        <v>3.3770446437491</v>
      </c>
    </row>
    <row r="8" s="69" customFormat="true" ht="20.1" hidden="false" customHeight="true" outlineLevel="0" collapsed="false">
      <c r="A8" s="22" t="s">
        <v>69</v>
      </c>
      <c r="B8" s="630" t="s">
        <v>370</v>
      </c>
      <c r="C8" s="628" t="n">
        <v>6231</v>
      </c>
      <c r="D8" s="629" t="n">
        <v>8982960.65</v>
      </c>
      <c r="E8" s="108" t="n">
        <v>1441.65633927139</v>
      </c>
      <c r="F8" s="626" t="n">
        <v>14.6247007463738</v>
      </c>
      <c r="G8" s="626" t="n">
        <v>5.05876381923357</v>
      </c>
    </row>
    <row r="9" s="69" customFormat="true" ht="20.1" hidden="false" customHeight="true" outlineLevel="0" collapsed="false">
      <c r="A9" s="22" t="s">
        <v>69</v>
      </c>
      <c r="B9" s="627" t="s">
        <v>371</v>
      </c>
      <c r="C9" s="628" t="n">
        <v>3704</v>
      </c>
      <c r="D9" s="629" t="n">
        <v>9117915.05</v>
      </c>
      <c r="E9" s="108" t="n">
        <v>2461.64013228942</v>
      </c>
      <c r="F9" s="626" t="n">
        <v>8.69361122846548</v>
      </c>
      <c r="G9" s="626" t="n">
        <v>5.13476353275412</v>
      </c>
    </row>
    <row r="10" s="69" customFormat="true" ht="20.1" hidden="false" customHeight="true" outlineLevel="0" collapsed="false">
      <c r="A10" s="22" t="s">
        <v>69</v>
      </c>
      <c r="B10" s="627" t="s">
        <v>372</v>
      </c>
      <c r="C10" s="628" t="n">
        <v>2532</v>
      </c>
      <c r="D10" s="629" t="n">
        <v>8790510.5</v>
      </c>
      <c r="E10" s="108" t="n">
        <v>3471.76560031596</v>
      </c>
      <c r="F10" s="626" t="n">
        <v>5.9428249542318</v>
      </c>
      <c r="G10" s="626" t="n">
        <v>4.95038531310864</v>
      </c>
    </row>
    <row r="11" s="69" customFormat="true" ht="20.1" hidden="false" customHeight="true" outlineLevel="0" collapsed="false">
      <c r="A11" s="22" t="s">
        <v>69</v>
      </c>
      <c r="B11" s="630" t="s">
        <v>373</v>
      </c>
      <c r="C11" s="628" t="n">
        <v>1751</v>
      </c>
      <c r="D11" s="629" t="n">
        <v>7837205.85</v>
      </c>
      <c r="E11" s="108" t="n">
        <v>4475.8457167333</v>
      </c>
      <c r="F11" s="626" t="n">
        <v>4.10974980049758</v>
      </c>
      <c r="G11" s="626" t="n">
        <v>4.41353078818904</v>
      </c>
    </row>
    <row r="12" s="69" customFormat="true" ht="20.1" hidden="false" customHeight="true" outlineLevel="0" collapsed="false">
      <c r="A12" s="22" t="s">
        <v>69</v>
      </c>
      <c r="B12" s="627" t="s">
        <v>374</v>
      </c>
      <c r="C12" s="628" t="n">
        <v>1270</v>
      </c>
      <c r="D12" s="629" t="n">
        <v>6962529.9</v>
      </c>
      <c r="E12" s="108" t="n">
        <v>5482.30700787402</v>
      </c>
      <c r="F12" s="626" t="n">
        <v>2.98080082617472</v>
      </c>
      <c r="G12" s="626" t="n">
        <v>3.92095609908432</v>
      </c>
    </row>
    <row r="13" s="69" customFormat="true" ht="20.1" hidden="false" customHeight="true" outlineLevel="0" collapsed="false">
      <c r="A13" s="22" t="s">
        <v>69</v>
      </c>
      <c r="B13" s="627" t="s">
        <v>375</v>
      </c>
      <c r="C13" s="628" t="n">
        <v>994</v>
      </c>
      <c r="D13" s="629" t="n">
        <v>6433582.8</v>
      </c>
      <c r="E13" s="108" t="n">
        <v>6472.41730382294</v>
      </c>
      <c r="F13" s="626" t="n">
        <v>2.33300474111627</v>
      </c>
      <c r="G13" s="626" t="n">
        <v>3.62307897860862</v>
      </c>
    </row>
    <row r="14" s="69" customFormat="true" ht="20.1" hidden="false" customHeight="true" outlineLevel="0" collapsed="false">
      <c r="A14" s="22" t="s">
        <v>69</v>
      </c>
      <c r="B14" s="630" t="s">
        <v>376</v>
      </c>
      <c r="C14" s="628" t="n">
        <v>783</v>
      </c>
      <c r="D14" s="629" t="n">
        <v>5861810.65000001</v>
      </c>
      <c r="E14" s="108" t="n">
        <v>7486.34821200512</v>
      </c>
      <c r="F14" s="626" t="n">
        <v>1.83776932826363</v>
      </c>
      <c r="G14" s="626" t="n">
        <v>3.30108488579632</v>
      </c>
    </row>
    <row r="15" s="69" customFormat="true" ht="20.1" hidden="false" customHeight="true" outlineLevel="0" collapsed="false">
      <c r="A15" s="22" t="s">
        <v>69</v>
      </c>
      <c r="B15" s="627" t="s">
        <v>377</v>
      </c>
      <c r="C15" s="628" t="n">
        <v>667</v>
      </c>
      <c r="D15" s="629" t="n">
        <v>5658005.85000001</v>
      </c>
      <c r="E15" s="108" t="n">
        <v>8482.76739130436</v>
      </c>
      <c r="F15" s="626" t="n">
        <v>1.5655072055579</v>
      </c>
      <c r="G15" s="626" t="n">
        <v>3.18631199647879</v>
      </c>
    </row>
    <row r="16" s="69" customFormat="true" ht="20.1" hidden="false" customHeight="true" outlineLevel="0" collapsed="false">
      <c r="A16" s="22" t="s">
        <v>69</v>
      </c>
      <c r="B16" s="630" t="s">
        <v>378</v>
      </c>
      <c r="C16" s="628" t="n">
        <v>490</v>
      </c>
      <c r="D16" s="629" t="n">
        <v>4649110.85</v>
      </c>
      <c r="E16" s="108" t="n">
        <v>9487.98132653062</v>
      </c>
      <c r="F16" s="626" t="n">
        <v>1.15007275970521</v>
      </c>
      <c r="G16" s="626" t="n">
        <v>2.61815170698608</v>
      </c>
    </row>
    <row r="17" s="69" customFormat="true" ht="20.1" hidden="false" customHeight="true" outlineLevel="0" collapsed="false">
      <c r="A17" s="22" t="s">
        <v>69</v>
      </c>
      <c r="B17" s="627" t="s">
        <v>379</v>
      </c>
      <c r="C17" s="628" t="n">
        <v>1378</v>
      </c>
      <c r="D17" s="629" t="n">
        <v>16683760.35</v>
      </c>
      <c r="E17" s="108" t="n">
        <v>12107.2281204644</v>
      </c>
      <c r="F17" s="626" t="n">
        <v>3.2342862507628</v>
      </c>
      <c r="G17" s="626" t="n">
        <v>9.39547733934953</v>
      </c>
    </row>
    <row r="18" s="69" customFormat="true" ht="20.1" hidden="false" customHeight="true" outlineLevel="0" collapsed="false">
      <c r="A18" s="22" t="s">
        <v>69</v>
      </c>
      <c r="B18" s="627" t="s">
        <v>380</v>
      </c>
      <c r="C18" s="628" t="n">
        <v>726</v>
      </c>
      <c r="D18" s="629" t="n">
        <v>12551532.8</v>
      </c>
      <c r="E18" s="108" t="n">
        <v>17288.6126721763</v>
      </c>
      <c r="F18" s="626" t="n">
        <v>1.70398535417547</v>
      </c>
      <c r="G18" s="626" t="n">
        <v>7.06840901107181</v>
      </c>
    </row>
    <row r="19" s="69" customFormat="true" ht="20.1" hidden="false" customHeight="true" outlineLevel="0" collapsed="false">
      <c r="A19" s="22" t="s">
        <v>69</v>
      </c>
      <c r="B19" s="627" t="s">
        <v>381</v>
      </c>
      <c r="C19" s="628" t="n">
        <v>424</v>
      </c>
      <c r="D19" s="629" t="n">
        <v>9474226.25</v>
      </c>
      <c r="E19" s="108" t="n">
        <v>22344.8732311321</v>
      </c>
      <c r="F19" s="626" t="n">
        <v>0.995165000234709</v>
      </c>
      <c r="G19" s="626" t="n">
        <v>5.33542056301148</v>
      </c>
    </row>
    <row r="20" s="69" customFormat="true" ht="20.1" hidden="false" customHeight="true" outlineLevel="0" collapsed="false">
      <c r="A20" s="22" t="s">
        <v>69</v>
      </c>
      <c r="B20" s="627" t="s">
        <v>382</v>
      </c>
      <c r="C20" s="628" t="n">
        <v>301</v>
      </c>
      <c r="D20" s="629" t="n">
        <v>8222766.5</v>
      </c>
      <c r="E20" s="108" t="n">
        <v>27318.1611295681</v>
      </c>
      <c r="F20" s="626" t="n">
        <v>0.706473266676055</v>
      </c>
      <c r="G20" s="626" t="n">
        <v>4.63065967724192</v>
      </c>
    </row>
    <row r="21" s="69" customFormat="true" ht="20.1" hidden="false" customHeight="true" outlineLevel="0" collapsed="false">
      <c r="A21" s="22" t="s">
        <v>69</v>
      </c>
      <c r="B21" s="627" t="s">
        <v>383</v>
      </c>
      <c r="C21" s="628" t="n">
        <v>217</v>
      </c>
      <c r="D21" s="629" t="n">
        <v>7017251.7</v>
      </c>
      <c r="E21" s="108" t="n">
        <v>32337.565437788</v>
      </c>
      <c r="F21" s="626" t="n">
        <v>0.509317936440877</v>
      </c>
      <c r="G21" s="626" t="n">
        <v>3.95177273880358</v>
      </c>
    </row>
    <row r="22" s="69" customFormat="true" ht="20.1" hidden="false" customHeight="true" outlineLevel="0" collapsed="false">
      <c r="A22" s="22" t="s">
        <v>69</v>
      </c>
      <c r="B22" s="627" t="s">
        <v>384</v>
      </c>
      <c r="C22" s="628" t="n">
        <v>178</v>
      </c>
      <c r="D22" s="629" t="n">
        <v>6637043.80000001</v>
      </c>
      <c r="E22" s="108" t="n">
        <v>37286.7629213484</v>
      </c>
      <c r="F22" s="626" t="n">
        <v>0.417781533117401</v>
      </c>
      <c r="G22" s="626" t="n">
        <v>3.73765825659144</v>
      </c>
    </row>
    <row r="23" s="69" customFormat="true" ht="20.1" hidden="false" customHeight="true" outlineLevel="0" collapsed="false">
      <c r="A23" s="22" t="s">
        <v>69</v>
      </c>
      <c r="B23" s="627" t="s">
        <v>385</v>
      </c>
      <c r="C23" s="628" t="n">
        <v>155</v>
      </c>
      <c r="D23" s="629" t="n">
        <v>6595960.24999999</v>
      </c>
      <c r="E23" s="108" t="n">
        <v>42554.5822580645</v>
      </c>
      <c r="F23" s="626" t="n">
        <v>0.363798526029198</v>
      </c>
      <c r="G23" s="626" t="n">
        <v>3.71452201182722</v>
      </c>
    </row>
    <row r="24" s="69" customFormat="true" ht="30" hidden="false" customHeight="false" outlineLevel="0" collapsed="false">
      <c r="A24" s="22" t="s">
        <v>69</v>
      </c>
      <c r="B24" s="630" t="s">
        <v>386</v>
      </c>
      <c r="C24" s="628" t="n">
        <v>123</v>
      </c>
      <c r="D24" s="629" t="n">
        <v>5818479.09999999</v>
      </c>
      <c r="E24" s="108" t="n">
        <v>47304.7081300812</v>
      </c>
      <c r="F24" s="626" t="n">
        <v>0.288691733558654</v>
      </c>
      <c r="G24" s="626" t="n">
        <v>3.2766826774474</v>
      </c>
    </row>
    <row r="25" s="69" customFormat="true" ht="20.1" hidden="false" customHeight="true" outlineLevel="0" collapsed="false">
      <c r="A25" s="22" t="s">
        <v>69</v>
      </c>
      <c r="B25" s="627" t="s">
        <v>387</v>
      </c>
      <c r="C25" s="628" t="n">
        <v>163</v>
      </c>
      <c r="D25" s="629" t="n">
        <v>8837304.8</v>
      </c>
      <c r="E25" s="108" t="n">
        <v>54216.5938650307</v>
      </c>
      <c r="F25" s="626" t="n">
        <v>0.382575224146834</v>
      </c>
      <c r="G25" s="626" t="n">
        <v>4.97673757279335</v>
      </c>
    </row>
    <row r="26" s="69" customFormat="true" ht="15" hidden="false" customHeight="false" outlineLevel="0" collapsed="false">
      <c r="A26" s="22" t="s">
        <v>69</v>
      </c>
      <c r="B26" s="627" t="s">
        <v>388</v>
      </c>
      <c r="C26" s="628" t="n">
        <v>81</v>
      </c>
      <c r="D26" s="629" t="n">
        <v>5253765.75</v>
      </c>
      <c r="E26" s="108" t="n">
        <v>64861.3055555556</v>
      </c>
      <c r="F26" s="626" t="n">
        <v>0.190114068441065</v>
      </c>
      <c r="G26" s="626" t="n">
        <v>2.95866375534313</v>
      </c>
    </row>
    <row r="27" s="69" customFormat="true" ht="30" hidden="false" customHeight="false" outlineLevel="0" collapsed="false">
      <c r="A27" s="22" t="s">
        <v>69</v>
      </c>
      <c r="B27" s="630" t="s">
        <v>389</v>
      </c>
      <c r="C27" s="628" t="n">
        <v>56</v>
      </c>
      <c r="D27" s="629" t="n">
        <v>4180510.70000001</v>
      </c>
      <c r="E27" s="108" t="n">
        <v>74651.9767857145</v>
      </c>
      <c r="F27" s="626" t="n">
        <v>0.131436886823452</v>
      </c>
      <c r="G27" s="626" t="n">
        <v>2.35425903541934</v>
      </c>
    </row>
    <row r="28" s="69" customFormat="true" ht="20.1" hidden="false" customHeight="true" outlineLevel="0" collapsed="false">
      <c r="A28" s="22" t="s">
        <v>69</v>
      </c>
      <c r="B28" s="627" t="s">
        <v>390</v>
      </c>
      <c r="C28" s="628" t="n">
        <v>33</v>
      </c>
      <c r="D28" s="629" t="n">
        <v>2829879</v>
      </c>
      <c r="E28" s="108" t="n">
        <v>85753.9090909092</v>
      </c>
      <c r="F28" s="626" t="n">
        <v>0.0774538797352486</v>
      </c>
      <c r="G28" s="626" t="n">
        <v>1.59364936080499</v>
      </c>
    </row>
    <row r="29" s="69" customFormat="true" ht="20.1" hidden="false" customHeight="true" outlineLevel="0" collapsed="false">
      <c r="A29" s="22" t="s">
        <v>69</v>
      </c>
      <c r="B29" s="627" t="s">
        <v>391</v>
      </c>
      <c r="C29" s="628" t="n">
        <v>23</v>
      </c>
      <c r="D29" s="629" t="n">
        <v>2178506.15</v>
      </c>
      <c r="E29" s="108" t="n">
        <v>94717.658695652</v>
      </c>
      <c r="F29" s="626" t="n">
        <v>0.0539830070882035</v>
      </c>
      <c r="G29" s="626" t="n">
        <v>1.22682804934672</v>
      </c>
    </row>
    <row r="30" s="69" customFormat="true" ht="20.1" hidden="false" customHeight="true" outlineLevel="0" collapsed="false">
      <c r="A30" s="631" t="s">
        <v>69</v>
      </c>
      <c r="B30" s="632" t="s">
        <v>392</v>
      </c>
      <c r="C30" s="633" t="n">
        <v>78</v>
      </c>
      <c r="D30" s="634" t="n">
        <v>11090521.95</v>
      </c>
      <c r="E30" s="635" t="n">
        <v>142186.178846154</v>
      </c>
      <c r="F30" s="636" t="n">
        <v>0.183072806646951</v>
      </c>
      <c r="G30" s="636" t="n">
        <v>6.24563920104401</v>
      </c>
    </row>
    <row r="31" s="637" customFormat="true" ht="20.4" hidden="false" customHeight="true" outlineLevel="0" collapsed="false">
      <c r="B31" s="638"/>
      <c r="C31" s="639"/>
      <c r="D31" s="640"/>
      <c r="E31" s="640"/>
      <c r="F31" s="641"/>
      <c r="G31" s="349" t="s">
        <v>80</v>
      </c>
    </row>
    <row r="32" customFormat="false" ht="17.25" hidden="false" customHeight="true" outlineLevel="0" collapsed="false">
      <c r="A32" s="642" t="s">
        <v>81</v>
      </c>
      <c r="B32" s="642"/>
      <c r="C32" s="642"/>
      <c r="D32" s="642"/>
      <c r="E32" s="642"/>
      <c r="F32" s="642"/>
      <c r="G32" s="642"/>
    </row>
    <row r="33" customFormat="false" ht="33" hidden="false" customHeight="true" outlineLevel="0" collapsed="false">
      <c r="A33" s="643" t="s">
        <v>393</v>
      </c>
      <c r="B33" s="643"/>
      <c r="C33" s="643"/>
      <c r="D33" s="643"/>
      <c r="E33" s="643"/>
      <c r="F33" s="643"/>
      <c r="G33" s="643"/>
    </row>
    <row r="34" customFormat="false" ht="21" hidden="false" customHeight="true" outlineLevel="0" collapsed="false">
      <c r="A34" s="207" t="s">
        <v>394</v>
      </c>
      <c r="B34" s="207"/>
      <c r="C34" s="207"/>
      <c r="D34" s="207"/>
      <c r="E34" s="207"/>
      <c r="F34" s="207"/>
      <c r="G34" s="207"/>
    </row>
  </sheetData>
  <mergeCells count="8">
    <mergeCell ref="A1:G1"/>
    <mergeCell ref="A2:G2"/>
    <mergeCell ref="A3:B3"/>
    <mergeCell ref="A4:B4"/>
    <mergeCell ref="A5:B5"/>
    <mergeCell ref="A32:G32"/>
    <mergeCell ref="A33:G33"/>
    <mergeCell ref="A34:G34"/>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3"/>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M37" activeCellId="0" sqref="M37"/>
    </sheetView>
  </sheetViews>
  <sheetFormatPr defaultColWidth="11.53515625" defaultRowHeight="15" zeroHeight="false" outlineLevelRow="0" outlineLevelCol="0"/>
  <cols>
    <col collapsed="false" customWidth="false" hidden="false" outlineLevel="0" max="257" min="1" style="644" width="11.53"/>
  </cols>
  <sheetData>
    <row r="3" customFormat="false" ht="15" hidden="false" customHeight="false" outlineLevel="0" collapsed="false">
      <c r="A3" s="644" t="s">
        <v>29</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10" activeCellId="0" sqref="L10"/>
    </sheetView>
  </sheetViews>
  <sheetFormatPr defaultColWidth="8.90234375" defaultRowHeight="15" zeroHeight="false" outlineLevelRow="0" outlineLevelCol="0"/>
  <cols>
    <col collapsed="false" customWidth="true" hidden="false" outlineLevel="0" max="1" min="1" style="645" width="35.35"/>
    <col collapsed="false" customWidth="true" hidden="false" outlineLevel="0" max="2" min="2" style="646" width="11.45"/>
    <col collapsed="false" customWidth="true" hidden="false" outlineLevel="0" max="3" min="3" style="647" width="13.35"/>
    <col collapsed="false" customWidth="true" hidden="false" outlineLevel="0" max="4" min="4" style="647" width="18.62"/>
    <col collapsed="false" customWidth="true" hidden="false" outlineLevel="0" max="5" min="5" style="647" width="23.9"/>
    <col collapsed="false" customWidth="false" hidden="false" outlineLevel="0" max="257" min="6" style="647" width="8.9"/>
  </cols>
  <sheetData>
    <row r="1" customFormat="false" ht="20.25" hidden="false" customHeight="true" outlineLevel="0" collapsed="false">
      <c r="A1" s="648" t="s">
        <v>119</v>
      </c>
      <c r="B1" s="648"/>
      <c r="C1" s="648"/>
      <c r="D1" s="648"/>
      <c r="E1" s="648"/>
    </row>
    <row r="2" s="650" customFormat="true" ht="25.5" hidden="false" customHeight="true" outlineLevel="0" collapsed="false">
      <c r="A2" s="649" t="s">
        <v>395</v>
      </c>
      <c r="B2" s="649"/>
      <c r="C2" s="649"/>
      <c r="D2" s="649"/>
      <c r="E2" s="649"/>
    </row>
    <row r="3" s="654" customFormat="true" ht="31.2" hidden="false" customHeight="true" outlineLevel="0" collapsed="false">
      <c r="A3" s="651"/>
      <c r="B3" s="651"/>
      <c r="C3" s="652" t="s">
        <v>97</v>
      </c>
      <c r="D3" s="653" t="s">
        <v>396</v>
      </c>
      <c r="E3" s="653" t="s">
        <v>397</v>
      </c>
    </row>
    <row r="4" s="654" customFormat="true" ht="26.25" hidden="false" customHeight="true" outlineLevel="0" collapsed="false">
      <c r="A4" s="655" t="s">
        <v>121</v>
      </c>
      <c r="B4" s="656" t="s">
        <v>122</v>
      </c>
      <c r="C4" s="657" t="s">
        <v>123</v>
      </c>
      <c r="D4" s="657"/>
      <c r="E4" s="657"/>
    </row>
    <row r="5" s="654" customFormat="true" ht="22.5" hidden="false" customHeight="true" outlineLevel="0" collapsed="false">
      <c r="A5" s="658" t="s">
        <v>124</v>
      </c>
      <c r="B5" s="659"/>
      <c r="C5" s="660"/>
      <c r="D5" s="661"/>
      <c r="E5" s="661"/>
    </row>
    <row r="6" s="666" customFormat="true" ht="20.1" hidden="false" customHeight="true" outlineLevel="0" collapsed="false">
      <c r="A6" s="662" t="s">
        <v>125</v>
      </c>
      <c r="B6" s="663" t="n">
        <v>61</v>
      </c>
      <c r="C6" s="664" t="n">
        <v>39911576.42</v>
      </c>
      <c r="D6" s="665" t="n">
        <v>1812729.2</v>
      </c>
      <c r="E6" s="665" t="n">
        <v>38098847.22</v>
      </c>
    </row>
    <row r="7" s="666" customFormat="true" ht="20.1" hidden="false" customHeight="true" outlineLevel="0" collapsed="false">
      <c r="A7" s="662" t="s">
        <v>127</v>
      </c>
      <c r="B7" s="663" t="n">
        <v>64</v>
      </c>
      <c r="C7" s="664" t="n">
        <v>-1811.35600876331</v>
      </c>
      <c r="D7" s="665" t="n">
        <v>-965.328303725788</v>
      </c>
      <c r="E7" s="665" t="n">
        <v>-846.027705037523</v>
      </c>
    </row>
    <row r="8" s="666" customFormat="true" ht="20.1" hidden="false" customHeight="true" outlineLevel="0" collapsed="false">
      <c r="A8" s="662" t="s">
        <v>128</v>
      </c>
      <c r="B8" s="663" t="n">
        <v>65</v>
      </c>
      <c r="C8" s="664" t="n">
        <v>-4840.1</v>
      </c>
      <c r="D8" s="665" t="n">
        <v>-103.75</v>
      </c>
      <c r="E8" s="665" t="n">
        <v>-4736.35</v>
      </c>
    </row>
    <row r="9" s="666" customFormat="true" ht="20.1" hidden="false" customHeight="true" outlineLevel="0" collapsed="false">
      <c r="A9" s="662" t="s">
        <v>129</v>
      </c>
      <c r="B9" s="663" t="s">
        <v>398</v>
      </c>
      <c r="C9" s="664" t="n">
        <v>39904924.9639912</v>
      </c>
      <c r="D9" s="665" t="n">
        <v>1811660.12169627</v>
      </c>
      <c r="E9" s="665" t="n">
        <v>38093264.842295</v>
      </c>
    </row>
    <row r="10" s="666" customFormat="true" ht="20.1" hidden="false" customHeight="true" outlineLevel="0" collapsed="false">
      <c r="A10" s="662" t="s">
        <v>131</v>
      </c>
      <c r="B10" s="663" t="n">
        <v>66</v>
      </c>
      <c r="C10" s="664" t="n">
        <v>-285534.35</v>
      </c>
      <c r="D10" s="665" t="n">
        <v>-6120.7</v>
      </c>
      <c r="E10" s="665" t="n">
        <v>-279413.65</v>
      </c>
    </row>
    <row r="11" s="666" customFormat="true" ht="20.1" hidden="false" customHeight="true" outlineLevel="0" collapsed="false">
      <c r="A11" s="662" t="s">
        <v>132</v>
      </c>
      <c r="B11" s="663" t="s">
        <v>399</v>
      </c>
      <c r="C11" s="664" t="n">
        <v>39619390.6139912</v>
      </c>
      <c r="D11" s="665" t="n">
        <v>1805539.42169627</v>
      </c>
      <c r="E11" s="665" t="n">
        <v>37813851.192295</v>
      </c>
    </row>
    <row r="12" s="666" customFormat="true" ht="20.1" hidden="false" customHeight="true" outlineLevel="0" collapsed="false">
      <c r="A12" s="662" t="s">
        <v>78</v>
      </c>
      <c r="B12" s="663" t="n">
        <v>67</v>
      </c>
      <c r="C12" s="667" t="n">
        <v>0</v>
      </c>
      <c r="D12" s="668" t="n">
        <v>0</v>
      </c>
      <c r="E12" s="668" t="n">
        <v>0</v>
      </c>
    </row>
    <row r="13" s="666" customFormat="true" ht="20.1" hidden="false" customHeight="true" outlineLevel="0" collapsed="false">
      <c r="A13" s="662" t="s">
        <v>134</v>
      </c>
      <c r="B13" s="663" t="n">
        <v>69</v>
      </c>
      <c r="C13" s="664" t="n">
        <v>1.63281167315739</v>
      </c>
      <c r="D13" s="669" t="n">
        <v>0.0188355638557386</v>
      </c>
      <c r="E13" s="669" t="n">
        <v>1.61397610930165</v>
      </c>
    </row>
    <row r="14" s="666" customFormat="true" ht="20.1" hidden="false" customHeight="true" outlineLevel="0" collapsed="false">
      <c r="A14" s="670" t="s">
        <v>135</v>
      </c>
      <c r="B14" s="671" t="s">
        <v>136</v>
      </c>
      <c r="C14" s="672" t="n">
        <v>39619392.2468029</v>
      </c>
      <c r="D14" s="673" t="n">
        <v>1805539.44053184</v>
      </c>
      <c r="E14" s="673" t="n">
        <v>37813852.8062711</v>
      </c>
    </row>
    <row r="15" s="666" customFormat="true" ht="20.1" hidden="false" customHeight="true" outlineLevel="0" collapsed="false">
      <c r="A15" s="674" t="s">
        <v>137</v>
      </c>
      <c r="B15" s="663"/>
      <c r="C15" s="664"/>
      <c r="D15" s="675"/>
      <c r="E15" s="675"/>
    </row>
    <row r="16" s="666" customFormat="true" ht="20.1" hidden="false" customHeight="true" outlineLevel="0" collapsed="false">
      <c r="A16" s="662" t="s">
        <v>141</v>
      </c>
      <c r="B16" s="663" t="n">
        <v>31</v>
      </c>
      <c r="C16" s="676" t="n">
        <v>-31005213.0099044</v>
      </c>
      <c r="D16" s="675" t="n">
        <v>-1334843.85715407</v>
      </c>
      <c r="E16" s="675" t="n">
        <v>-29670369.1527504</v>
      </c>
    </row>
    <row r="17" s="666" customFormat="true" ht="30.75" hidden="false" customHeight="true" outlineLevel="0" collapsed="false">
      <c r="A17" s="677" t="s">
        <v>400</v>
      </c>
      <c r="B17" s="663" t="n">
        <v>35</v>
      </c>
      <c r="C17" s="664" t="n">
        <v>-1298667.4</v>
      </c>
      <c r="D17" s="675" t="n">
        <v>-58023.2472734793</v>
      </c>
      <c r="E17" s="675" t="n">
        <v>-1240644.15272652</v>
      </c>
    </row>
    <row r="18" s="666" customFormat="true" ht="20.1" hidden="false" customHeight="true" outlineLevel="0" collapsed="false">
      <c r="A18" s="662" t="s">
        <v>144</v>
      </c>
      <c r="B18" s="663" t="s">
        <v>401</v>
      </c>
      <c r="C18" s="664" t="n">
        <v>-32303880.4099044</v>
      </c>
      <c r="D18" s="675" t="n">
        <v>-1392867.10442754</v>
      </c>
      <c r="E18" s="675" t="n">
        <v>-30911013.3054769</v>
      </c>
    </row>
    <row r="19" s="666" customFormat="true" ht="20.1" hidden="false" customHeight="true" outlineLevel="0" collapsed="false">
      <c r="A19" s="662" t="s">
        <v>146</v>
      </c>
      <c r="B19" s="663" t="n">
        <v>36</v>
      </c>
      <c r="C19" s="678" t="n">
        <v>0</v>
      </c>
      <c r="D19" s="679" t="n">
        <v>0</v>
      </c>
      <c r="E19" s="679" t="n">
        <v>0</v>
      </c>
    </row>
    <row r="20" s="666" customFormat="true" ht="20.1" hidden="false" customHeight="true" outlineLevel="0" collapsed="false">
      <c r="A20" s="680" t="s">
        <v>148</v>
      </c>
      <c r="B20" s="681" t="n">
        <v>38</v>
      </c>
      <c r="C20" s="682" t="n">
        <v>0</v>
      </c>
      <c r="D20" s="683" t="n">
        <v>0</v>
      </c>
      <c r="E20" s="683" t="n">
        <v>0</v>
      </c>
    </row>
    <row r="21" s="666" customFormat="true" ht="20.1" hidden="false" customHeight="true" outlineLevel="0" collapsed="false">
      <c r="A21" s="662" t="s">
        <v>149</v>
      </c>
      <c r="B21" s="663" t="s">
        <v>150</v>
      </c>
      <c r="C21" s="664" t="n">
        <v>-32303880.4099044</v>
      </c>
      <c r="D21" s="675" t="n">
        <v>-1392867.10442754</v>
      </c>
      <c r="E21" s="675" t="n">
        <v>-30911013.3054769</v>
      </c>
    </row>
    <row r="22" s="666" customFormat="true" ht="20.1" hidden="false" customHeight="true" outlineLevel="0" collapsed="false">
      <c r="A22" s="684" t="s">
        <v>151</v>
      </c>
      <c r="B22" s="663" t="n">
        <v>400</v>
      </c>
      <c r="C22" s="685" t="n">
        <v>-1082563.55273502</v>
      </c>
      <c r="D22" s="675" t="n">
        <v>-42786.5084387941</v>
      </c>
      <c r="E22" s="675" t="n">
        <v>-1039777.04429622</v>
      </c>
    </row>
    <row r="23" s="666" customFormat="true" ht="20.1" hidden="false" customHeight="true" outlineLevel="0" collapsed="false">
      <c r="A23" s="677" t="s">
        <v>152</v>
      </c>
      <c r="B23" s="663" t="n">
        <v>410</v>
      </c>
      <c r="C23" s="685" t="n">
        <v>-109972.868090555</v>
      </c>
      <c r="D23" s="675" t="n">
        <v>-4446.27935775473</v>
      </c>
      <c r="E23" s="675" t="n">
        <v>-105526.5887328</v>
      </c>
    </row>
    <row r="24" s="666" customFormat="true" ht="20.1" hidden="false" customHeight="true" outlineLevel="0" collapsed="false">
      <c r="A24" s="684" t="s">
        <v>153</v>
      </c>
      <c r="B24" s="663" t="n">
        <v>420</v>
      </c>
      <c r="C24" s="685" t="n">
        <v>-252744.229046932</v>
      </c>
      <c r="D24" s="675" t="n">
        <v>-8167.9336717081</v>
      </c>
      <c r="E24" s="675" t="n">
        <v>-244576.295375224</v>
      </c>
    </row>
    <row r="25" s="666" customFormat="true" ht="20.1" hidden="false" customHeight="true" outlineLevel="0" collapsed="false">
      <c r="A25" s="684" t="s">
        <v>154</v>
      </c>
      <c r="B25" s="663" t="n">
        <v>430</v>
      </c>
      <c r="C25" s="685" t="n">
        <v>-25166.74</v>
      </c>
      <c r="D25" s="675" t="n">
        <v>-1162.9</v>
      </c>
      <c r="E25" s="675" t="n">
        <v>-24003.84</v>
      </c>
    </row>
    <row r="26" s="666" customFormat="true" ht="20.1" hidden="false" customHeight="true" outlineLevel="0" collapsed="false">
      <c r="A26" s="684" t="s">
        <v>155</v>
      </c>
      <c r="B26" s="663" t="n">
        <v>440</v>
      </c>
      <c r="C26" s="685" t="n">
        <v>-186028.292538388</v>
      </c>
      <c r="D26" s="675" t="n">
        <v>-7063.05257059702</v>
      </c>
      <c r="E26" s="675" t="n">
        <v>-178965.239967791</v>
      </c>
    </row>
    <row r="27" s="666" customFormat="true" ht="20.1" hidden="false" customHeight="true" outlineLevel="0" collapsed="false">
      <c r="A27" s="684" t="s">
        <v>156</v>
      </c>
      <c r="B27" s="663" t="n">
        <v>450</v>
      </c>
      <c r="C27" s="685" t="n">
        <v>-1484261.97315767</v>
      </c>
      <c r="D27" s="675" t="n">
        <v>-66595.8659254984</v>
      </c>
      <c r="E27" s="675" t="n">
        <v>-1417666.10723218</v>
      </c>
    </row>
    <row r="28" s="666" customFormat="true" ht="20.1" hidden="false" customHeight="true" outlineLevel="0" collapsed="false">
      <c r="A28" s="684" t="s">
        <v>157</v>
      </c>
      <c r="B28" s="663" t="n">
        <v>460</v>
      </c>
      <c r="C28" s="685" t="n">
        <v>95444.6704263236</v>
      </c>
      <c r="D28" s="675" t="n">
        <v>836.00975179991</v>
      </c>
      <c r="E28" s="675" t="n">
        <v>94608.6606745237</v>
      </c>
    </row>
    <row r="29" s="666" customFormat="true" ht="20.1" hidden="false" customHeight="true" outlineLevel="0" collapsed="false">
      <c r="A29" s="662" t="s">
        <v>158</v>
      </c>
      <c r="B29" s="663" t="s">
        <v>159</v>
      </c>
      <c r="C29" s="664" t="n">
        <v>-3045292.98514224</v>
      </c>
      <c r="D29" s="675" t="n">
        <v>-129386.530212552</v>
      </c>
      <c r="E29" s="675" t="n">
        <v>-2915906.45492969</v>
      </c>
    </row>
    <row r="30" s="666" customFormat="true" ht="20.1" hidden="false" customHeight="true" outlineLevel="0" collapsed="false">
      <c r="A30" s="686" t="s">
        <v>160</v>
      </c>
      <c r="B30" s="687" t="s">
        <v>161</v>
      </c>
      <c r="C30" s="685" t="n">
        <v>-95976.6999974963</v>
      </c>
      <c r="D30" s="675" t="n">
        <v>-2699.76686646985</v>
      </c>
      <c r="E30" s="675" t="n">
        <v>-93276.9331310265</v>
      </c>
    </row>
    <row r="31" s="666" customFormat="true" ht="20.1" hidden="false" customHeight="true" outlineLevel="0" collapsed="false">
      <c r="A31" s="686" t="s">
        <v>162</v>
      </c>
      <c r="B31" s="687" t="s">
        <v>163</v>
      </c>
      <c r="C31" s="685" t="n">
        <v>-32124.4472654257</v>
      </c>
      <c r="D31" s="675" t="n">
        <v>-846.643475665381</v>
      </c>
      <c r="E31" s="675" t="n">
        <v>-31277.8037897603</v>
      </c>
    </row>
    <row r="32" s="666" customFormat="true" ht="20.1" hidden="false" customHeight="true" outlineLevel="0" collapsed="false">
      <c r="A32" s="686" t="s">
        <v>164</v>
      </c>
      <c r="B32" s="663" t="n">
        <v>49</v>
      </c>
      <c r="C32" s="688" t="n">
        <v>-3734.35566627385</v>
      </c>
      <c r="D32" s="689" t="n">
        <v>-13.847288429727</v>
      </c>
      <c r="E32" s="689" t="n">
        <v>-3720.50837784412</v>
      </c>
    </row>
    <row r="33" s="666" customFormat="true" ht="20.1" hidden="false" customHeight="true" outlineLevel="0" collapsed="false">
      <c r="A33" s="690" t="s">
        <v>76</v>
      </c>
      <c r="B33" s="671" t="s">
        <v>165</v>
      </c>
      <c r="C33" s="672" t="n">
        <v>-3177128.48807144</v>
      </c>
      <c r="D33" s="673" t="n">
        <v>-132946.787843117</v>
      </c>
      <c r="E33" s="673" t="n">
        <v>-3044181.70022832</v>
      </c>
    </row>
    <row r="34" s="666" customFormat="true" ht="20.1" hidden="false" customHeight="true" outlineLevel="0" collapsed="false">
      <c r="A34" s="658" t="s">
        <v>166</v>
      </c>
      <c r="B34" s="663" t="s">
        <v>167</v>
      </c>
      <c r="C34" s="664" t="n">
        <v>-35481008.8979759</v>
      </c>
      <c r="D34" s="665" t="n">
        <v>-1525813.89227066</v>
      </c>
      <c r="E34" s="665" t="n">
        <v>-33955195.0057052</v>
      </c>
    </row>
    <row r="35" s="666" customFormat="true" ht="20.1" hidden="false" customHeight="true" outlineLevel="0" collapsed="false">
      <c r="A35" s="658" t="s">
        <v>168</v>
      </c>
      <c r="B35" s="663" t="s">
        <v>402</v>
      </c>
      <c r="C35" s="676" t="n">
        <v>4138383.34882703</v>
      </c>
      <c r="D35" s="665" t="n">
        <v>279725.548261176</v>
      </c>
      <c r="E35" s="665" t="n">
        <v>3858657.80056585</v>
      </c>
    </row>
    <row r="36" s="666" customFormat="true" ht="20.1" hidden="false" customHeight="true" outlineLevel="0" collapsed="false">
      <c r="A36" s="691" t="s">
        <v>170</v>
      </c>
      <c r="B36" s="681" t="n">
        <v>7</v>
      </c>
      <c r="C36" s="692" t="n">
        <v>1339126.27600571</v>
      </c>
      <c r="D36" s="693" t="n">
        <v>86227.0532130532</v>
      </c>
      <c r="E36" s="693" t="n">
        <v>1252899.22279266</v>
      </c>
    </row>
    <row r="37" s="666" customFormat="true" ht="20.1" hidden="false" customHeight="true" outlineLevel="0" collapsed="false">
      <c r="A37" s="694" t="s">
        <v>171</v>
      </c>
      <c r="B37" s="695" t="s">
        <v>172</v>
      </c>
      <c r="C37" s="676" t="n">
        <v>5477509.62483275</v>
      </c>
      <c r="D37" s="696" t="n">
        <v>365952.601474229</v>
      </c>
      <c r="E37" s="696" t="n">
        <v>5111557.02335851</v>
      </c>
    </row>
    <row r="38" s="697" customFormat="true" ht="20.1" hidden="false" customHeight="true" outlineLevel="0" collapsed="false">
      <c r="A38" s="694" t="s">
        <v>173</v>
      </c>
      <c r="B38" s="695" t="s">
        <v>69</v>
      </c>
      <c r="C38" s="664" t="n">
        <v>22610685.8986455</v>
      </c>
      <c r="D38" s="696"/>
      <c r="E38" s="696"/>
    </row>
    <row r="39" s="697" customFormat="true" ht="20.1" hidden="false" customHeight="true" outlineLevel="0" collapsed="false">
      <c r="A39" s="698" t="s">
        <v>174</v>
      </c>
      <c r="B39" s="699" t="s">
        <v>69</v>
      </c>
      <c r="C39" s="700" t="n">
        <v>6218704.75</v>
      </c>
      <c r="D39" s="701"/>
      <c r="E39" s="701"/>
    </row>
    <row r="40" s="705" customFormat="true" ht="13.2" hidden="false" customHeight="false" outlineLevel="0" collapsed="false">
      <c r="A40" s="702"/>
      <c r="B40" s="703"/>
      <c r="C40" s="704"/>
      <c r="D40" s="704"/>
      <c r="E40" s="349" t="s">
        <v>80</v>
      </c>
    </row>
    <row r="41" s="705" customFormat="true" ht="10.2" hidden="false" customHeight="false" outlineLevel="0" collapsed="false">
      <c r="B41" s="703"/>
      <c r="C41" s="704"/>
      <c r="D41" s="704"/>
      <c r="E41" s="704"/>
    </row>
    <row r="42" s="705" customFormat="true" ht="15" hidden="false" customHeight="false" outlineLevel="0" collapsed="false">
      <c r="A42" s="159"/>
      <c r="B42" s="703"/>
      <c r="C42" s="704"/>
      <c r="D42" s="704"/>
      <c r="E42" s="704"/>
    </row>
    <row r="43" s="705" customFormat="true" ht="10.2" hidden="false" customHeight="false" outlineLevel="0" collapsed="false">
      <c r="A43" s="702"/>
      <c r="B43" s="703"/>
      <c r="C43" s="704"/>
      <c r="D43" s="704"/>
      <c r="E43" s="704"/>
    </row>
    <row r="44" s="705" customFormat="true" ht="10.2" hidden="false" customHeight="false" outlineLevel="0" collapsed="false">
      <c r="A44" s="702"/>
      <c r="B44" s="703"/>
      <c r="C44" s="704"/>
      <c r="D44" s="704"/>
      <c r="E44" s="704"/>
    </row>
    <row r="45" s="705" customFormat="true" ht="10.2" hidden="false" customHeight="false" outlineLevel="0" collapsed="false">
      <c r="A45" s="702"/>
      <c r="B45" s="703"/>
      <c r="C45" s="704"/>
      <c r="D45" s="704"/>
      <c r="E45" s="704"/>
    </row>
    <row r="46" s="705" customFormat="true" ht="10.2" hidden="false" customHeight="false" outlineLevel="0" collapsed="false">
      <c r="A46" s="702"/>
      <c r="B46" s="703"/>
      <c r="C46" s="704"/>
      <c r="D46" s="704"/>
      <c r="E46" s="704"/>
    </row>
    <row r="47" s="705" customFormat="true" ht="10.2" hidden="false" customHeight="false" outlineLevel="0" collapsed="false">
      <c r="A47" s="702"/>
      <c r="B47" s="703"/>
      <c r="C47" s="704"/>
      <c r="D47" s="704"/>
      <c r="E47" s="704"/>
    </row>
    <row r="48" s="705" customFormat="true" ht="10.2" hidden="false" customHeight="false" outlineLevel="0" collapsed="false">
      <c r="A48" s="702"/>
      <c r="B48" s="703"/>
      <c r="C48" s="704"/>
      <c r="D48" s="704"/>
      <c r="E48" s="704"/>
    </row>
    <row r="49" s="705" customFormat="true" ht="10.2" hidden="false" customHeight="false" outlineLevel="0" collapsed="false">
      <c r="A49" s="702"/>
      <c r="B49" s="703"/>
      <c r="C49" s="704"/>
      <c r="D49" s="704"/>
      <c r="E49" s="704"/>
    </row>
    <row r="50" s="705" customFormat="true" ht="10.2" hidden="false" customHeight="false" outlineLevel="0" collapsed="false">
      <c r="A50" s="702"/>
      <c r="B50" s="703"/>
      <c r="C50" s="704"/>
      <c r="D50" s="704"/>
      <c r="E50" s="704"/>
    </row>
    <row r="51" s="705" customFormat="true" ht="10.2" hidden="false" customHeight="false" outlineLevel="0" collapsed="false">
      <c r="A51" s="702"/>
      <c r="B51" s="703"/>
      <c r="C51" s="704"/>
      <c r="D51" s="704"/>
      <c r="E51" s="704"/>
    </row>
    <row r="52" s="705" customFormat="true" ht="10.2" hidden="false" customHeight="false" outlineLevel="0" collapsed="false">
      <c r="A52" s="702"/>
      <c r="B52" s="703"/>
      <c r="C52" s="704"/>
      <c r="D52" s="704"/>
      <c r="E52" s="704"/>
    </row>
    <row r="53" s="705" customFormat="true" ht="10.2" hidden="false" customHeight="false" outlineLevel="0" collapsed="false">
      <c r="A53" s="702"/>
      <c r="B53" s="703"/>
      <c r="C53" s="704"/>
      <c r="D53" s="704"/>
      <c r="E53" s="704"/>
    </row>
    <row r="54" s="705" customFormat="true" ht="10.2" hidden="false" customHeight="false" outlineLevel="0" collapsed="false">
      <c r="A54" s="702"/>
      <c r="B54" s="703"/>
      <c r="C54" s="704"/>
      <c r="D54" s="704"/>
      <c r="E54" s="704"/>
    </row>
    <row r="55" s="705" customFormat="true" ht="10.2" hidden="false" customHeight="false" outlineLevel="0" collapsed="false">
      <c r="A55" s="702"/>
      <c r="B55" s="703"/>
      <c r="C55" s="704"/>
      <c r="D55" s="704"/>
      <c r="E55" s="704"/>
    </row>
    <row r="56" s="705" customFormat="true" ht="10.2" hidden="false" customHeight="false" outlineLevel="0" collapsed="false">
      <c r="A56" s="702"/>
      <c r="B56" s="703"/>
      <c r="C56" s="704"/>
      <c r="D56" s="704"/>
      <c r="E56" s="704"/>
    </row>
    <row r="57" s="705" customFormat="true" ht="10.2" hidden="false" customHeight="false" outlineLevel="0" collapsed="false">
      <c r="A57" s="702"/>
      <c r="B57" s="703"/>
      <c r="C57" s="704"/>
      <c r="D57" s="704"/>
      <c r="E57" s="704"/>
    </row>
    <row r="58" s="705" customFormat="true" ht="10.2" hidden="false" customHeight="false" outlineLevel="0" collapsed="false">
      <c r="A58" s="702"/>
      <c r="B58" s="703"/>
      <c r="C58" s="704"/>
      <c r="D58" s="704"/>
      <c r="E58" s="704"/>
    </row>
    <row r="59" s="705" customFormat="true" ht="10.2" hidden="false" customHeight="false" outlineLevel="0" collapsed="false">
      <c r="A59" s="702"/>
      <c r="B59" s="703"/>
      <c r="C59" s="704"/>
      <c r="D59" s="704"/>
      <c r="E59" s="704"/>
    </row>
    <row r="60" s="705" customFormat="true" ht="10.2" hidden="false" customHeight="false" outlineLevel="0" collapsed="false">
      <c r="A60" s="702"/>
      <c r="B60" s="703"/>
      <c r="C60" s="704"/>
      <c r="D60" s="704"/>
      <c r="E60" s="704"/>
    </row>
    <row r="61" s="705" customFormat="true" ht="10.2" hidden="false" customHeight="false" outlineLevel="0" collapsed="false">
      <c r="A61" s="702"/>
      <c r="B61" s="703"/>
      <c r="C61" s="704"/>
      <c r="D61" s="704"/>
      <c r="E61" s="704"/>
    </row>
    <row r="62" s="705" customFormat="true" ht="10.2" hidden="false" customHeight="false" outlineLevel="0" collapsed="false">
      <c r="A62" s="702"/>
      <c r="B62" s="703"/>
      <c r="C62" s="704"/>
      <c r="D62" s="704"/>
      <c r="E62" s="704"/>
    </row>
    <row r="63" s="705" customFormat="true" ht="10.2" hidden="false" customHeight="false" outlineLevel="0" collapsed="false">
      <c r="A63" s="702"/>
      <c r="B63" s="703"/>
      <c r="C63" s="704"/>
      <c r="D63" s="704"/>
      <c r="E63" s="704"/>
    </row>
    <row r="64" s="705" customFormat="true" ht="10.2" hidden="false" customHeight="false" outlineLevel="0" collapsed="false">
      <c r="A64" s="702"/>
      <c r="B64" s="703"/>
      <c r="C64" s="704"/>
      <c r="D64" s="704"/>
      <c r="E64" s="704"/>
    </row>
    <row r="65" s="705" customFormat="true" ht="10.2" hidden="false" customHeight="false" outlineLevel="0" collapsed="false">
      <c r="A65" s="702"/>
      <c r="B65" s="703"/>
      <c r="C65" s="704"/>
      <c r="D65" s="704"/>
      <c r="E65" s="704"/>
    </row>
    <row r="66" s="705" customFormat="true" ht="10.2" hidden="false" customHeight="false" outlineLevel="0" collapsed="false">
      <c r="A66" s="702"/>
      <c r="B66" s="703"/>
      <c r="C66" s="704"/>
      <c r="D66" s="704"/>
      <c r="E66" s="704"/>
    </row>
    <row r="67" s="705" customFormat="true" ht="10.2" hidden="false" customHeight="false" outlineLevel="0" collapsed="false">
      <c r="A67" s="702"/>
      <c r="B67" s="703"/>
      <c r="C67" s="704"/>
      <c r="D67" s="704"/>
      <c r="E67" s="704"/>
    </row>
    <row r="68" s="705" customFormat="true" ht="10.2" hidden="false" customHeight="false" outlineLevel="0" collapsed="false">
      <c r="A68" s="702"/>
      <c r="B68" s="703"/>
      <c r="C68" s="704"/>
      <c r="D68" s="704"/>
      <c r="E68" s="704"/>
    </row>
    <row r="69" s="705" customFormat="true" ht="10.2" hidden="false" customHeight="false" outlineLevel="0" collapsed="false">
      <c r="A69" s="702"/>
      <c r="B69" s="703"/>
      <c r="C69" s="704"/>
      <c r="D69" s="704"/>
      <c r="E69" s="704"/>
    </row>
    <row r="70" s="705" customFormat="true" ht="10.2" hidden="false" customHeight="false" outlineLevel="0" collapsed="false">
      <c r="A70" s="702"/>
      <c r="B70" s="703"/>
      <c r="C70" s="704"/>
      <c r="D70" s="704"/>
      <c r="E70" s="704"/>
    </row>
    <row r="71" s="705" customFormat="true" ht="10.2" hidden="false" customHeight="false" outlineLevel="0" collapsed="false">
      <c r="A71" s="702"/>
      <c r="B71" s="703"/>
      <c r="C71" s="704"/>
      <c r="D71" s="704"/>
      <c r="E71" s="704"/>
    </row>
    <row r="72" s="705" customFormat="true" ht="10.2" hidden="false" customHeight="false" outlineLevel="0" collapsed="false">
      <c r="A72" s="702"/>
      <c r="B72" s="703"/>
      <c r="C72" s="704"/>
      <c r="D72" s="704"/>
      <c r="E72" s="704"/>
    </row>
    <row r="73" s="705" customFormat="true" ht="10.2" hidden="false" customHeight="false" outlineLevel="0" collapsed="false">
      <c r="A73" s="702"/>
      <c r="B73" s="703"/>
      <c r="C73" s="704"/>
      <c r="D73" s="704"/>
      <c r="E73" s="704"/>
    </row>
    <row r="74" s="709" customFormat="true" ht="10.2" hidden="false" customHeight="false" outlineLevel="0" collapsed="false">
      <c r="A74" s="706"/>
      <c r="B74" s="707"/>
      <c r="C74" s="708"/>
      <c r="D74" s="708"/>
      <c r="E74" s="708"/>
    </row>
    <row r="75" s="709" customFormat="true" ht="10.2" hidden="false" customHeight="false" outlineLevel="0" collapsed="false">
      <c r="A75" s="706"/>
      <c r="B75" s="707"/>
      <c r="C75" s="708"/>
      <c r="D75" s="708"/>
      <c r="E75" s="708"/>
    </row>
    <row r="76" s="709" customFormat="true" ht="10.2" hidden="false" customHeight="false" outlineLevel="0" collapsed="false">
      <c r="A76" s="706"/>
      <c r="B76" s="707"/>
      <c r="C76" s="708"/>
      <c r="D76" s="708"/>
      <c r="E76" s="708"/>
    </row>
    <row r="77" s="709" customFormat="true" ht="10.2" hidden="false" customHeight="false" outlineLevel="0" collapsed="false">
      <c r="A77" s="706"/>
      <c r="B77" s="707"/>
      <c r="C77" s="708"/>
      <c r="D77" s="708"/>
      <c r="E77" s="708"/>
    </row>
    <row r="78" s="709" customFormat="true" ht="10.2" hidden="false" customHeight="false" outlineLevel="0" collapsed="false">
      <c r="A78" s="706"/>
      <c r="B78" s="707"/>
      <c r="C78" s="708"/>
      <c r="D78" s="708"/>
      <c r="E78" s="708"/>
    </row>
    <row r="79" s="709" customFormat="true" ht="10.2" hidden="false" customHeight="false" outlineLevel="0" collapsed="false">
      <c r="A79" s="706"/>
      <c r="B79" s="707"/>
      <c r="C79" s="708"/>
      <c r="D79" s="708"/>
      <c r="E79" s="708"/>
    </row>
    <row r="80" s="709" customFormat="true" ht="10.2" hidden="false" customHeight="false" outlineLevel="0" collapsed="false">
      <c r="A80" s="706"/>
      <c r="B80" s="707"/>
      <c r="C80" s="708"/>
      <c r="D80" s="708"/>
      <c r="E80" s="708"/>
    </row>
    <row r="81" s="709" customFormat="true" ht="10.2" hidden="false" customHeight="false" outlineLevel="0" collapsed="false">
      <c r="A81" s="706"/>
      <c r="B81" s="707"/>
      <c r="C81" s="708"/>
      <c r="D81" s="708"/>
      <c r="E81" s="708"/>
    </row>
    <row r="82" s="709" customFormat="true" ht="10.2" hidden="false" customHeight="false" outlineLevel="0" collapsed="false">
      <c r="A82" s="706"/>
      <c r="B82" s="707"/>
      <c r="C82" s="708"/>
      <c r="D82" s="708"/>
      <c r="E82" s="708"/>
    </row>
    <row r="83" s="709" customFormat="true" ht="10.2" hidden="false" customHeight="false" outlineLevel="0" collapsed="false">
      <c r="A83" s="706"/>
      <c r="B83" s="707"/>
      <c r="C83" s="708"/>
      <c r="D83" s="708"/>
      <c r="E83" s="708"/>
    </row>
    <row r="84" s="709" customFormat="true" ht="10.2" hidden="false" customHeight="false" outlineLevel="0" collapsed="false">
      <c r="A84" s="706"/>
      <c r="B84" s="707"/>
      <c r="C84" s="708"/>
      <c r="D84" s="708"/>
      <c r="E84" s="708"/>
    </row>
    <row r="85" s="709" customFormat="true" ht="10.2" hidden="false" customHeight="false" outlineLevel="0" collapsed="false">
      <c r="A85" s="706"/>
      <c r="B85" s="707"/>
      <c r="C85" s="708"/>
      <c r="D85" s="708"/>
      <c r="E85" s="708"/>
    </row>
    <row r="86" s="709" customFormat="true" ht="10.2" hidden="false" customHeight="false" outlineLevel="0" collapsed="false">
      <c r="A86" s="706"/>
      <c r="B86" s="707"/>
      <c r="C86" s="708"/>
      <c r="D86" s="708"/>
      <c r="E86" s="708"/>
    </row>
    <row r="87" s="709" customFormat="true" ht="10.2" hidden="false" customHeight="false" outlineLevel="0" collapsed="false">
      <c r="A87" s="706"/>
      <c r="B87" s="707"/>
      <c r="C87" s="708"/>
      <c r="D87" s="708"/>
      <c r="E87" s="708"/>
    </row>
    <row r="88" s="709" customFormat="true" ht="10.2" hidden="false" customHeight="false" outlineLevel="0" collapsed="false">
      <c r="A88" s="706"/>
      <c r="B88" s="707"/>
      <c r="C88" s="708"/>
      <c r="D88" s="708"/>
      <c r="E88" s="708"/>
    </row>
    <row r="89" s="709" customFormat="true" ht="10.2" hidden="false" customHeight="false" outlineLevel="0" collapsed="false">
      <c r="A89" s="706"/>
      <c r="B89" s="707"/>
      <c r="C89" s="708"/>
      <c r="D89" s="708"/>
      <c r="E89" s="708"/>
    </row>
    <row r="90" s="709" customFormat="true" ht="10.2" hidden="false" customHeight="false" outlineLevel="0" collapsed="false">
      <c r="A90" s="706"/>
      <c r="B90" s="707"/>
      <c r="C90" s="708"/>
      <c r="D90" s="708"/>
      <c r="E90" s="708"/>
    </row>
    <row r="91" s="709" customFormat="true" ht="10.2" hidden="false" customHeight="false" outlineLevel="0" collapsed="false">
      <c r="A91" s="706"/>
      <c r="B91" s="707"/>
      <c r="C91" s="708"/>
      <c r="D91" s="708"/>
      <c r="E91" s="708"/>
    </row>
    <row r="92" s="709" customFormat="true" ht="10.2" hidden="false" customHeight="false" outlineLevel="0" collapsed="false">
      <c r="A92" s="706"/>
      <c r="B92" s="707"/>
      <c r="C92" s="708"/>
      <c r="D92" s="708"/>
      <c r="E92" s="708"/>
    </row>
    <row r="93" s="709" customFormat="true" ht="10.2" hidden="false" customHeight="false" outlineLevel="0" collapsed="false">
      <c r="A93" s="706"/>
      <c r="B93" s="707"/>
      <c r="C93" s="708"/>
      <c r="D93" s="708"/>
      <c r="E93" s="708"/>
    </row>
    <row r="94" s="709" customFormat="true" ht="10.2" hidden="false" customHeight="false" outlineLevel="0" collapsed="false">
      <c r="A94" s="706"/>
      <c r="B94" s="707"/>
      <c r="C94" s="708"/>
      <c r="D94" s="708"/>
      <c r="E94" s="708"/>
    </row>
    <row r="95" s="709" customFormat="true" ht="10.2" hidden="false" customHeight="false" outlineLevel="0" collapsed="false">
      <c r="A95" s="706"/>
      <c r="B95" s="707"/>
      <c r="C95" s="708"/>
      <c r="D95" s="708"/>
      <c r="E95" s="708"/>
    </row>
    <row r="96" s="709" customFormat="true" ht="10.2" hidden="false" customHeight="false" outlineLevel="0" collapsed="false">
      <c r="A96" s="706"/>
      <c r="B96" s="707"/>
      <c r="C96" s="708"/>
      <c r="D96" s="708"/>
      <c r="E96" s="708"/>
    </row>
    <row r="97" s="709" customFormat="true" ht="10.2" hidden="false" customHeight="false" outlineLevel="0" collapsed="false">
      <c r="A97" s="706"/>
      <c r="B97" s="707"/>
      <c r="C97" s="708"/>
      <c r="D97" s="708"/>
      <c r="E97" s="708"/>
    </row>
    <row r="98" s="709" customFormat="true" ht="10.2" hidden="false" customHeight="false" outlineLevel="0" collapsed="false">
      <c r="A98" s="706"/>
      <c r="B98" s="707"/>
      <c r="C98" s="708"/>
      <c r="D98" s="708"/>
      <c r="E98" s="708"/>
    </row>
    <row r="99" s="709" customFormat="true" ht="10.2" hidden="false" customHeight="false" outlineLevel="0" collapsed="false">
      <c r="A99" s="706"/>
      <c r="B99" s="707"/>
      <c r="C99" s="708"/>
      <c r="D99" s="708"/>
      <c r="E99" s="708"/>
    </row>
    <row r="100" s="709" customFormat="true" ht="10.2" hidden="false" customHeight="false" outlineLevel="0" collapsed="false">
      <c r="A100" s="706"/>
      <c r="B100" s="707"/>
      <c r="C100" s="708"/>
      <c r="D100" s="708"/>
      <c r="E100" s="708"/>
    </row>
    <row r="101" s="709" customFormat="true" ht="10.2" hidden="false" customHeight="false" outlineLevel="0" collapsed="false">
      <c r="A101" s="706"/>
      <c r="B101" s="707"/>
      <c r="C101" s="708"/>
      <c r="D101" s="708"/>
      <c r="E101" s="708"/>
    </row>
    <row r="102" s="709" customFormat="true" ht="10.2" hidden="false" customHeight="false" outlineLevel="0" collapsed="false">
      <c r="A102" s="706"/>
      <c r="B102" s="707"/>
      <c r="C102" s="708"/>
      <c r="D102" s="708"/>
      <c r="E102" s="708"/>
    </row>
    <row r="103" s="709" customFormat="true" ht="10.2" hidden="false" customHeight="false" outlineLevel="0" collapsed="false">
      <c r="A103" s="706"/>
      <c r="B103" s="707"/>
      <c r="C103" s="708"/>
      <c r="D103" s="708"/>
      <c r="E103" s="708"/>
    </row>
    <row r="104" s="709" customFormat="true" ht="10.2" hidden="false" customHeight="false" outlineLevel="0" collapsed="false">
      <c r="A104" s="706"/>
      <c r="B104" s="707"/>
      <c r="C104" s="708"/>
      <c r="D104" s="708"/>
      <c r="E104" s="708"/>
    </row>
    <row r="105" s="709" customFormat="true" ht="10.2" hidden="false" customHeight="false" outlineLevel="0" collapsed="false">
      <c r="A105" s="706"/>
      <c r="B105" s="707"/>
      <c r="C105" s="708"/>
      <c r="D105" s="708"/>
      <c r="E105" s="708"/>
    </row>
    <row r="106" s="709" customFormat="true" ht="10.2" hidden="false" customHeight="false" outlineLevel="0" collapsed="false">
      <c r="A106" s="706"/>
      <c r="B106" s="707"/>
      <c r="C106" s="708"/>
      <c r="D106" s="708"/>
      <c r="E106" s="708"/>
    </row>
    <row r="107" s="709" customFormat="true" ht="10.2" hidden="false" customHeight="false" outlineLevel="0" collapsed="false">
      <c r="A107" s="706"/>
      <c r="B107" s="707"/>
      <c r="C107" s="708"/>
      <c r="D107" s="708"/>
      <c r="E107" s="708"/>
    </row>
    <row r="108" s="709" customFormat="true" ht="10.2" hidden="false" customHeight="false" outlineLevel="0" collapsed="false">
      <c r="A108" s="706"/>
      <c r="B108" s="707"/>
      <c r="C108" s="708"/>
      <c r="D108" s="708"/>
      <c r="E108" s="708"/>
    </row>
    <row r="109" s="709" customFormat="true" ht="10.2" hidden="false" customHeight="false" outlineLevel="0" collapsed="false">
      <c r="A109" s="706"/>
      <c r="B109" s="707"/>
      <c r="C109" s="708"/>
      <c r="D109" s="708"/>
      <c r="E109" s="708"/>
    </row>
    <row r="110" s="709" customFormat="true" ht="10.2" hidden="false" customHeight="false" outlineLevel="0" collapsed="false">
      <c r="A110" s="706"/>
      <c r="B110" s="707"/>
      <c r="C110" s="708"/>
      <c r="D110" s="708"/>
      <c r="E110" s="708"/>
    </row>
    <row r="111" customFormat="false" ht="15" hidden="false" customHeight="false" outlineLevel="0" collapsed="false">
      <c r="A111" s="710"/>
      <c r="B111" s="711"/>
      <c r="C111" s="712"/>
      <c r="D111" s="712"/>
      <c r="E111" s="712"/>
    </row>
    <row r="112" customFormat="false" ht="15" hidden="false" customHeight="false" outlineLevel="0" collapsed="false">
      <c r="A112" s="710"/>
      <c r="B112" s="711"/>
      <c r="C112" s="712"/>
      <c r="D112" s="712"/>
      <c r="E112" s="712"/>
    </row>
    <row r="113" customFormat="false" ht="15" hidden="false" customHeight="false" outlineLevel="0" collapsed="false">
      <c r="A113" s="710"/>
      <c r="B113" s="711"/>
      <c r="C113" s="712"/>
      <c r="D113" s="712"/>
      <c r="E113" s="712"/>
    </row>
    <row r="114" customFormat="false" ht="15" hidden="false" customHeight="false" outlineLevel="0" collapsed="false">
      <c r="A114" s="710"/>
      <c r="B114" s="711"/>
      <c r="C114" s="712"/>
      <c r="D114" s="712"/>
      <c r="E114" s="712"/>
    </row>
    <row r="115" customFormat="false" ht="15" hidden="false" customHeight="false" outlineLevel="0" collapsed="false">
      <c r="A115" s="710"/>
      <c r="B115" s="711"/>
      <c r="C115" s="712"/>
      <c r="D115" s="712"/>
      <c r="E115" s="712"/>
    </row>
    <row r="116" customFormat="false" ht="15" hidden="false" customHeight="false" outlineLevel="0" collapsed="false">
      <c r="A116" s="710"/>
      <c r="B116" s="711"/>
      <c r="C116" s="712"/>
      <c r="D116" s="712"/>
      <c r="E116" s="712"/>
    </row>
    <row r="117" customFormat="false" ht="15" hidden="false" customHeight="false" outlineLevel="0" collapsed="false">
      <c r="A117" s="710"/>
      <c r="B117" s="711"/>
      <c r="C117" s="712"/>
      <c r="D117" s="712"/>
      <c r="E117" s="712"/>
    </row>
    <row r="118" customFormat="false" ht="15" hidden="false" customHeight="false" outlineLevel="0" collapsed="false">
      <c r="A118" s="710"/>
      <c r="B118" s="711"/>
      <c r="C118" s="712"/>
      <c r="D118" s="712"/>
      <c r="E118" s="712"/>
    </row>
    <row r="119" customFormat="false" ht="15" hidden="false" customHeight="false" outlineLevel="0" collapsed="false">
      <c r="A119" s="710"/>
      <c r="B119" s="711"/>
      <c r="C119" s="712"/>
      <c r="D119" s="712"/>
      <c r="E119" s="712"/>
    </row>
    <row r="120" customFormat="false" ht="15" hidden="false" customHeight="false" outlineLevel="0" collapsed="false">
      <c r="A120" s="710"/>
      <c r="B120" s="711"/>
      <c r="C120" s="712"/>
      <c r="D120" s="712"/>
      <c r="E120" s="712"/>
    </row>
    <row r="121" customFormat="false" ht="15" hidden="false" customHeight="false" outlineLevel="0" collapsed="false">
      <c r="A121" s="710"/>
      <c r="B121" s="711"/>
      <c r="C121" s="712"/>
      <c r="D121" s="712"/>
      <c r="E121" s="712"/>
    </row>
  </sheetData>
  <mergeCells count="3">
    <mergeCell ref="A1:E1"/>
    <mergeCell ref="A2:E2"/>
    <mergeCell ref="C4:E4"/>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4" activeCellId="0" sqref="D14"/>
    </sheetView>
  </sheetViews>
  <sheetFormatPr defaultColWidth="8.90234375" defaultRowHeight="10.2" zeroHeight="false" outlineLevelRow="0" outlineLevelCol="0"/>
  <cols>
    <col collapsed="false" customWidth="true" hidden="false" outlineLevel="0" max="1" min="1" style="713" width="21.17"/>
    <col collapsed="false" customWidth="true" hidden="false" outlineLevel="0" max="2" min="2" style="714" width="15.62"/>
    <col collapsed="false" customWidth="true" hidden="false" outlineLevel="0" max="3" min="3" style="709" width="25.62"/>
    <col collapsed="false" customWidth="true" hidden="false" outlineLevel="0" max="4" min="4" style="709" width="24.72"/>
    <col collapsed="false" customWidth="false" hidden="false" outlineLevel="0" max="257" min="5" style="709" width="8.9"/>
  </cols>
  <sheetData>
    <row r="1" customFormat="false" ht="23.25" hidden="false" customHeight="true" outlineLevel="0" collapsed="false">
      <c r="A1" s="648" t="s">
        <v>403</v>
      </c>
      <c r="B1" s="648"/>
      <c r="C1" s="648"/>
      <c r="D1" s="648"/>
    </row>
    <row r="2" s="715" customFormat="true" ht="25.5" hidden="false" customHeight="true" outlineLevel="0" collapsed="false">
      <c r="A2" s="649" t="s">
        <v>404</v>
      </c>
      <c r="B2" s="649"/>
      <c r="C2" s="649"/>
      <c r="D2" s="649"/>
    </row>
    <row r="3" s="715" customFormat="true" ht="25.5" hidden="false" customHeight="true" outlineLevel="0" collapsed="false">
      <c r="A3" s="716"/>
      <c r="B3" s="717" t="s">
        <v>97</v>
      </c>
      <c r="C3" s="718" t="s">
        <v>396</v>
      </c>
      <c r="D3" s="719" t="s">
        <v>397</v>
      </c>
    </row>
    <row r="4" s="712" customFormat="true" ht="18.75" hidden="false" customHeight="true" outlineLevel="0" collapsed="false">
      <c r="A4" s="720"/>
      <c r="B4" s="721" t="s">
        <v>123</v>
      </c>
      <c r="C4" s="721"/>
      <c r="D4" s="721"/>
    </row>
    <row r="5" s="725" customFormat="true" ht="20.1" hidden="false" customHeight="true" outlineLevel="0" collapsed="false">
      <c r="A5" s="710" t="s">
        <v>125</v>
      </c>
      <c r="B5" s="722"/>
      <c r="C5" s="723"/>
      <c r="D5" s="724"/>
    </row>
    <row r="6" s="725" customFormat="true" ht="20.1" hidden="false" customHeight="true" outlineLevel="0" collapsed="false">
      <c r="A6" s="726" t="s">
        <v>101</v>
      </c>
      <c r="B6" s="727" t="n">
        <v>39911576.47</v>
      </c>
      <c r="C6" s="728" t="n">
        <v>1812729.2</v>
      </c>
      <c r="D6" s="728" t="n">
        <v>38098847.27</v>
      </c>
    </row>
    <row r="7" s="725" customFormat="true" ht="20.1" hidden="false" customHeight="true" outlineLevel="0" collapsed="false">
      <c r="A7" s="729" t="s">
        <v>99</v>
      </c>
      <c r="B7" s="730" t="n">
        <v>11622225.4297991</v>
      </c>
      <c r="C7" s="731" t="n">
        <v>841305.42</v>
      </c>
      <c r="D7" s="731" t="n">
        <v>10780920.0097991</v>
      </c>
    </row>
    <row r="8" s="725" customFormat="true" ht="20.1" hidden="false" customHeight="true" outlineLevel="0" collapsed="false">
      <c r="A8" s="726" t="s">
        <v>100</v>
      </c>
      <c r="B8" s="727" t="n">
        <v>28289351.040201</v>
      </c>
      <c r="C8" s="728" t="n">
        <v>971423.78</v>
      </c>
      <c r="D8" s="728" t="n">
        <v>27317927.260201</v>
      </c>
    </row>
    <row r="9" s="725" customFormat="true" ht="20.1" hidden="false" customHeight="true" outlineLevel="0" collapsed="false">
      <c r="A9" s="710" t="s">
        <v>141</v>
      </c>
      <c r="B9" s="727"/>
      <c r="C9" s="728"/>
      <c r="D9" s="728"/>
    </row>
    <row r="10" s="725" customFormat="true" ht="20.1" hidden="false" customHeight="true" outlineLevel="0" collapsed="false">
      <c r="A10" s="732" t="s">
        <v>101</v>
      </c>
      <c r="B10" s="733" t="n">
        <v>31005213.0099044</v>
      </c>
      <c r="C10" s="734" t="n">
        <v>1334843.85715407</v>
      </c>
      <c r="D10" s="734" t="n">
        <v>29670369.1527504</v>
      </c>
    </row>
    <row r="11" s="725" customFormat="true" ht="20.1" hidden="false" customHeight="true" outlineLevel="0" collapsed="false">
      <c r="A11" s="726" t="s">
        <v>99</v>
      </c>
      <c r="B11" s="727" t="n">
        <v>13044319.8166435</v>
      </c>
      <c r="C11" s="728" t="n">
        <v>668543.207154065</v>
      </c>
      <c r="D11" s="728" t="n">
        <v>12375776.6094894</v>
      </c>
    </row>
    <row r="12" s="736" customFormat="true" ht="20.1" hidden="false" customHeight="true" outlineLevel="0" collapsed="false">
      <c r="A12" s="735" t="s">
        <v>405</v>
      </c>
      <c r="B12" s="727" t="n">
        <v>5575385.45</v>
      </c>
      <c r="C12" s="728" t="n">
        <v>150915.6</v>
      </c>
      <c r="D12" s="728" t="n">
        <v>5424469.85</v>
      </c>
    </row>
    <row r="13" s="725" customFormat="true" ht="20.1" hidden="false" customHeight="true" outlineLevel="0" collapsed="false">
      <c r="A13" s="737" t="s">
        <v>100</v>
      </c>
      <c r="B13" s="738" t="n">
        <v>17960893.193261</v>
      </c>
      <c r="C13" s="739" t="n">
        <v>666300.65</v>
      </c>
      <c r="D13" s="739" t="n">
        <v>17294592.543261</v>
      </c>
    </row>
    <row r="14" s="725" customFormat="true" ht="24" hidden="false" customHeight="true" outlineLevel="0" collapsed="false">
      <c r="A14" s="740"/>
      <c r="B14" s="741"/>
      <c r="C14" s="742"/>
      <c r="D14" s="536" t="s">
        <v>80</v>
      </c>
    </row>
    <row r="15" s="747" customFormat="true" ht="24" hidden="false" customHeight="true" outlineLevel="0" collapsed="false">
      <c r="A15" s="743"/>
      <c r="B15" s="744"/>
      <c r="C15" s="745"/>
      <c r="D15" s="746"/>
    </row>
    <row r="20" customFormat="false" ht="42" hidden="false" customHeight="true" outlineLevel="0" collapsed="false">
      <c r="A20" s="709"/>
      <c r="B20" s="709"/>
    </row>
    <row r="22" customFormat="false" ht="33" hidden="false" customHeight="true" outlineLevel="0" collapsed="false">
      <c r="A22" s="709"/>
      <c r="B22" s="709"/>
    </row>
  </sheetData>
  <mergeCells count="3">
    <mergeCell ref="A1:D1"/>
    <mergeCell ref="A2:D2"/>
    <mergeCell ref="B4:D4"/>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1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1" activeCellId="0" sqref="C11"/>
    </sheetView>
  </sheetViews>
  <sheetFormatPr defaultColWidth="8.90234375" defaultRowHeight="10.2" zeroHeight="false" outlineLevelRow="0" outlineLevelCol="0"/>
  <cols>
    <col collapsed="false" customWidth="true" hidden="false" outlineLevel="0" max="1" min="1" style="713" width="27.81"/>
    <col collapsed="false" customWidth="true" hidden="false" outlineLevel="0" max="2" min="2" style="714" width="22.99"/>
    <col collapsed="false" customWidth="true" hidden="false" outlineLevel="0" max="3" min="3" style="709" width="27.17"/>
    <col collapsed="false" customWidth="true" hidden="false" outlineLevel="0" max="4" min="4" style="709" width="19.54"/>
    <col collapsed="false" customWidth="false" hidden="false" outlineLevel="0" max="5" min="5" style="709" width="8.9"/>
    <col collapsed="false" customWidth="true" hidden="false" outlineLevel="0" max="6" min="6" style="709" width="13.81"/>
    <col collapsed="false" customWidth="false" hidden="false" outlineLevel="0" max="257" min="7" style="709" width="8.9"/>
  </cols>
  <sheetData>
    <row r="1" customFormat="false" ht="28.8" hidden="false" customHeight="true" outlineLevel="0" collapsed="false">
      <c r="A1" s="648" t="s">
        <v>406</v>
      </c>
      <c r="B1" s="648"/>
      <c r="C1" s="648"/>
    </row>
    <row r="2" s="748" customFormat="true" ht="25.5" hidden="false" customHeight="true" outlineLevel="0" collapsed="false">
      <c r="A2" s="649" t="s">
        <v>407</v>
      </c>
      <c r="B2" s="649"/>
      <c r="C2" s="649"/>
    </row>
    <row r="3" s="650" customFormat="true" ht="30" hidden="false" customHeight="true" outlineLevel="0" collapsed="false">
      <c r="A3" s="749" t="s">
        <v>408</v>
      </c>
      <c r="B3" s="750" t="s">
        <v>409</v>
      </c>
      <c r="C3" s="750" t="s">
        <v>410</v>
      </c>
      <c r="D3" s="751"/>
    </row>
    <row r="4" s="649" customFormat="true" ht="20.1" hidden="false" customHeight="true" outlineLevel="0" collapsed="false">
      <c r="A4" s="752" t="s">
        <v>101</v>
      </c>
      <c r="B4" s="753" t="n">
        <v>230411.70311716</v>
      </c>
      <c r="C4" s="753" t="n">
        <v>31005213.2099044</v>
      </c>
      <c r="D4" s="754"/>
    </row>
    <row r="5" s="649" customFormat="true" ht="20.1" hidden="false" customHeight="true" outlineLevel="0" collapsed="false">
      <c r="A5" s="755" t="s">
        <v>411</v>
      </c>
      <c r="B5" s="728" t="n">
        <v>29183.0770303528</v>
      </c>
      <c r="C5" s="728" t="n">
        <v>5644776.38494748</v>
      </c>
      <c r="D5" s="756"/>
    </row>
    <row r="6" s="649" customFormat="true" ht="20.1" hidden="false" customHeight="true" outlineLevel="0" collapsed="false">
      <c r="A6" s="755" t="s">
        <v>412</v>
      </c>
      <c r="B6" s="728" t="n">
        <v>127465.647169363</v>
      </c>
      <c r="C6" s="728" t="n">
        <v>14722418.0044802</v>
      </c>
      <c r="D6" s="756"/>
    </row>
    <row r="7" s="649" customFormat="true" ht="20.1" hidden="false" customHeight="true" outlineLevel="0" collapsed="false">
      <c r="A7" s="757" t="s">
        <v>413</v>
      </c>
      <c r="B7" s="728" t="n">
        <v>31388.2826159575</v>
      </c>
      <c r="C7" s="728" t="n">
        <v>5474624.4653695</v>
      </c>
      <c r="D7" s="756"/>
    </row>
    <row r="8" s="649" customFormat="true" ht="20.1" hidden="false" customHeight="true" outlineLevel="0" collapsed="false">
      <c r="A8" s="757" t="s">
        <v>414</v>
      </c>
      <c r="B8" s="728" t="n">
        <v>35839.6963014863</v>
      </c>
      <c r="C8" s="728" t="n">
        <v>4438231.65510722</v>
      </c>
      <c r="D8" s="756"/>
    </row>
    <row r="9" s="649" customFormat="true" ht="20.1" hidden="false" customHeight="true" outlineLevel="0" collapsed="false">
      <c r="A9" s="757" t="s">
        <v>415</v>
      </c>
      <c r="B9" s="728" t="n">
        <v>3477</v>
      </c>
      <c r="C9" s="728" t="n">
        <v>412749.6</v>
      </c>
      <c r="D9" s="756"/>
    </row>
    <row r="10" s="649" customFormat="true" ht="20.1" hidden="false" customHeight="true" outlineLevel="0" collapsed="false">
      <c r="A10" s="758" t="s">
        <v>416</v>
      </c>
      <c r="B10" s="739" t="n">
        <v>3058</v>
      </c>
      <c r="C10" s="739" t="n">
        <v>312413.1</v>
      </c>
      <c r="D10" s="756"/>
    </row>
    <row r="11" s="761" customFormat="true" ht="23.4" hidden="false" customHeight="true" outlineLevel="0" collapsed="false">
      <c r="A11" s="759"/>
      <c r="B11" s="760"/>
      <c r="C11" s="536" t="s">
        <v>80</v>
      </c>
      <c r="D11" s="746"/>
    </row>
    <row r="12" s="761" customFormat="true" ht="23.4" hidden="false" customHeight="true" outlineLevel="0" collapsed="false">
      <c r="A12" s="759"/>
      <c r="B12" s="760"/>
      <c r="C12" s="414"/>
      <c r="D12" s="746"/>
    </row>
    <row r="13" s="763" customFormat="true" ht="25.8" hidden="false" customHeight="true" outlineLevel="0" collapsed="false">
      <c r="A13" s="762" t="s">
        <v>81</v>
      </c>
      <c r="B13" s="762"/>
      <c r="C13" s="762"/>
    </row>
    <row r="14" s="712" customFormat="true" ht="69.6" hidden="false" customHeight="true" outlineLevel="0" collapsed="false">
      <c r="A14" s="764" t="s">
        <v>417</v>
      </c>
      <c r="B14" s="764"/>
      <c r="C14" s="764"/>
      <c r="D14" s="765"/>
      <c r="E14" s="766"/>
      <c r="F14" s="766"/>
    </row>
  </sheetData>
  <mergeCells count="4">
    <mergeCell ref="A1:C1"/>
    <mergeCell ref="A2:C2"/>
    <mergeCell ref="A13:C13"/>
    <mergeCell ref="A14:C14"/>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53515625" defaultRowHeight="15" zeroHeight="false" outlineLevelRow="0" outlineLevelCol="0"/>
  <cols>
    <col collapsed="false" customWidth="false" hidden="false" outlineLevel="0" max="257" min="1" style="644" width="11.53"/>
  </cols>
  <sheetData>
    <row r="3" customFormat="false" ht="15" hidden="false" customHeight="false" outlineLevel="0" collapsed="false">
      <c r="A3" s="11" t="s">
        <v>33</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4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1" activeCellId="0" sqref="A31:D31"/>
    </sheetView>
  </sheetViews>
  <sheetFormatPr defaultColWidth="8.90234375" defaultRowHeight="15" zeroHeight="false" outlineLevelRow="0" outlineLevelCol="0"/>
  <cols>
    <col collapsed="false" customWidth="true" hidden="false" outlineLevel="0" max="1" min="1" style="17" width="38.81"/>
    <col collapsed="false" customWidth="true" hidden="false" outlineLevel="0" max="2" min="2" style="17" width="11.81"/>
    <col collapsed="false" customWidth="true" hidden="false" outlineLevel="0" max="3" min="3" style="18" width="10.99"/>
    <col collapsed="false" customWidth="true" hidden="false" outlineLevel="0" max="4" min="4" style="17" width="21.45"/>
    <col collapsed="false" customWidth="false" hidden="false" outlineLevel="0" max="257" min="5" style="17" width="8.9"/>
  </cols>
  <sheetData>
    <row r="1" customFormat="false" ht="27.6" hidden="false" customHeight="true" outlineLevel="0" collapsed="false">
      <c r="A1" s="19" t="s">
        <v>54</v>
      </c>
      <c r="B1" s="19"/>
      <c r="C1" s="19"/>
      <c r="D1" s="20"/>
    </row>
    <row r="2" s="22" customFormat="true" ht="21" hidden="false" customHeight="true" outlineLevel="0" collapsed="false">
      <c r="A2" s="21" t="s">
        <v>55</v>
      </c>
      <c r="B2" s="21"/>
      <c r="C2" s="21"/>
      <c r="D2" s="21"/>
    </row>
    <row r="3" s="26" customFormat="true" ht="30" hidden="false" customHeight="true" outlineLevel="0" collapsed="false">
      <c r="A3" s="23"/>
      <c r="B3" s="23"/>
      <c r="C3" s="24" t="s">
        <v>56</v>
      </c>
      <c r="D3" s="25" t="s">
        <v>57</v>
      </c>
      <c r="F3" s="19"/>
      <c r="G3" s="19"/>
      <c r="H3" s="19"/>
    </row>
    <row r="4" s="22" customFormat="true" ht="20.1" hidden="false" customHeight="true" outlineLevel="0" collapsed="false">
      <c r="A4" s="27" t="s">
        <v>58</v>
      </c>
      <c r="B4" s="28" t="s">
        <v>59</v>
      </c>
      <c r="C4" s="29" t="n">
        <v>3</v>
      </c>
      <c r="D4" s="30"/>
    </row>
    <row r="5" s="22" customFormat="true" ht="20.1" hidden="false" customHeight="true" outlineLevel="0" collapsed="false">
      <c r="A5" s="31" t="s">
        <v>60</v>
      </c>
      <c r="B5" s="32" t="s">
        <v>59</v>
      </c>
      <c r="C5" s="33" t="n">
        <v>40306</v>
      </c>
      <c r="D5" s="34" t="n">
        <v>100</v>
      </c>
    </row>
    <row r="6" s="22" customFormat="true" ht="20.1" hidden="false" customHeight="true" outlineLevel="0" collapsed="false">
      <c r="A6" s="35" t="s">
        <v>61</v>
      </c>
      <c r="B6" s="36" t="s">
        <v>59</v>
      </c>
      <c r="C6" s="37" t="n">
        <v>32022</v>
      </c>
      <c r="D6" s="38" t="n">
        <v>79.4472287004416</v>
      </c>
    </row>
    <row r="7" s="22" customFormat="true" ht="20.1" hidden="false" customHeight="true" outlineLevel="0" collapsed="false">
      <c r="A7" s="39" t="s">
        <v>62</v>
      </c>
      <c r="B7" s="36" t="s">
        <v>59</v>
      </c>
      <c r="C7" s="37" t="n">
        <v>15939</v>
      </c>
      <c r="D7" s="38" t="n">
        <v>39.5449808961445</v>
      </c>
    </row>
    <row r="8" s="22" customFormat="true" ht="20.1" hidden="false" customHeight="true" outlineLevel="0" collapsed="false">
      <c r="A8" s="39" t="s">
        <v>63</v>
      </c>
      <c r="B8" s="36" t="s">
        <v>59</v>
      </c>
      <c r="C8" s="37" t="n">
        <v>16083</v>
      </c>
      <c r="D8" s="38" t="n">
        <v>39.9022478042971</v>
      </c>
    </row>
    <row r="9" s="22" customFormat="true" ht="20.1" hidden="false" customHeight="true" outlineLevel="0" collapsed="false">
      <c r="A9" s="35" t="s">
        <v>64</v>
      </c>
      <c r="B9" s="36" t="s">
        <v>59</v>
      </c>
      <c r="C9" s="37" t="n">
        <v>1655</v>
      </c>
      <c r="D9" s="38" t="n">
        <v>4.10608842355977</v>
      </c>
    </row>
    <row r="10" s="22" customFormat="true" ht="20.1" hidden="false" customHeight="true" outlineLevel="0" collapsed="false">
      <c r="A10" s="35" t="s">
        <v>65</v>
      </c>
      <c r="B10" s="36" t="s">
        <v>59</v>
      </c>
      <c r="C10" s="37" t="n">
        <v>6629</v>
      </c>
      <c r="D10" s="38" t="n">
        <v>16.4466828759986</v>
      </c>
    </row>
    <row r="11" s="44" customFormat="true" ht="18" hidden="false" customHeight="true" outlineLevel="0" collapsed="false">
      <c r="A11" s="40"/>
      <c r="B11" s="41"/>
      <c r="C11" s="42"/>
      <c r="D11" s="43"/>
    </row>
    <row r="12" s="26" customFormat="true" ht="53.25" hidden="false" customHeight="true" outlineLevel="0" collapsed="false">
      <c r="A12" s="45"/>
      <c r="B12" s="45"/>
      <c r="C12" s="46" t="s">
        <v>66</v>
      </c>
      <c r="D12" s="47" t="s">
        <v>67</v>
      </c>
    </row>
    <row r="13" s="44" customFormat="true" ht="20.1" hidden="false" customHeight="true" outlineLevel="0" collapsed="false">
      <c r="A13" s="48" t="s">
        <v>68</v>
      </c>
      <c r="B13" s="49" t="s">
        <v>69</v>
      </c>
      <c r="C13" s="50" t="n">
        <v>130328007.25</v>
      </c>
      <c r="D13" s="51" t="n">
        <v>73.3236449733763</v>
      </c>
    </row>
    <row r="14" s="44" customFormat="true" ht="20.1" hidden="false" customHeight="true" outlineLevel="0" collapsed="false">
      <c r="A14" s="52" t="s">
        <v>70</v>
      </c>
      <c r="B14" s="53" t="s">
        <v>69</v>
      </c>
      <c r="C14" s="54" t="n">
        <v>3869.94112450634</v>
      </c>
      <c r="D14" s="55"/>
    </row>
    <row r="15" s="44" customFormat="true" ht="20.1" hidden="false" customHeight="true" outlineLevel="0" collapsed="false">
      <c r="A15" s="52" t="s">
        <v>71</v>
      </c>
      <c r="B15" s="53" t="s">
        <v>69</v>
      </c>
      <c r="C15" s="54" t="n">
        <v>3233.46418027093</v>
      </c>
      <c r="D15" s="55"/>
    </row>
    <row r="16" s="44" customFormat="true" ht="20.1" hidden="false" customHeight="true" outlineLevel="0" collapsed="false">
      <c r="A16" s="56" t="s">
        <v>72</v>
      </c>
      <c r="B16" s="53" t="s">
        <v>69</v>
      </c>
      <c r="C16" s="54" t="n">
        <v>177743492.29</v>
      </c>
      <c r="D16" s="57" t="n">
        <v>100</v>
      </c>
    </row>
    <row r="17" s="44" customFormat="true" ht="20.1" hidden="false" customHeight="true" outlineLevel="0" collapsed="false">
      <c r="A17" s="52" t="s">
        <v>71</v>
      </c>
      <c r="B17" s="53" t="s">
        <v>69</v>
      </c>
      <c r="C17" s="54" t="n">
        <v>4409.85193990969</v>
      </c>
      <c r="D17" s="55"/>
    </row>
    <row r="18" s="44" customFormat="true" ht="20.1" hidden="false" customHeight="true" outlineLevel="0" collapsed="false">
      <c r="A18" s="56" t="s">
        <v>73</v>
      </c>
      <c r="B18" s="53" t="s">
        <v>69</v>
      </c>
      <c r="C18" s="54" t="n">
        <v>20832876.1</v>
      </c>
      <c r="D18" s="57" t="n">
        <v>11.7207532222951</v>
      </c>
    </row>
    <row r="19" s="44" customFormat="true" ht="20.1" hidden="false" customHeight="true" outlineLevel="0" collapsed="false">
      <c r="A19" s="52" t="s">
        <v>74</v>
      </c>
      <c r="B19" s="53" t="s">
        <v>69</v>
      </c>
      <c r="C19" s="54" t="n">
        <v>650.580104303291</v>
      </c>
      <c r="D19" s="55"/>
    </row>
    <row r="20" s="44" customFormat="true" ht="20.1" hidden="false" customHeight="true" outlineLevel="0" collapsed="false">
      <c r="A20" s="52" t="s">
        <v>71</v>
      </c>
      <c r="B20" s="53" t="s">
        <v>69</v>
      </c>
      <c r="C20" s="54" t="n">
        <v>516.867863345408</v>
      </c>
      <c r="D20" s="55"/>
    </row>
    <row r="21" s="44" customFormat="true" ht="20.1" hidden="false" customHeight="true" outlineLevel="0" collapsed="false">
      <c r="A21" s="56" t="s">
        <v>75</v>
      </c>
      <c r="B21" s="53" t="s">
        <v>69</v>
      </c>
      <c r="C21" s="54" t="n">
        <v>156910616.19</v>
      </c>
      <c r="D21" s="57" t="n">
        <v>88.2792467777049</v>
      </c>
    </row>
    <row r="22" s="44" customFormat="true" ht="20.1" hidden="false" customHeight="true" outlineLevel="0" collapsed="false">
      <c r="A22" s="52" t="s">
        <v>71</v>
      </c>
      <c r="B22" s="53" t="s">
        <v>69</v>
      </c>
      <c r="C22" s="54" t="n">
        <v>3892.98407656428</v>
      </c>
      <c r="D22" s="55"/>
    </row>
    <row r="23" s="44" customFormat="true" ht="20.1" hidden="false" customHeight="true" outlineLevel="0" collapsed="false">
      <c r="A23" s="56" t="s">
        <v>76</v>
      </c>
      <c r="B23" s="53" t="s">
        <v>69</v>
      </c>
      <c r="C23" s="54" t="n">
        <v>9143240.09850495</v>
      </c>
      <c r="D23" s="57" t="n">
        <v>5.14406461845993</v>
      </c>
    </row>
    <row r="24" s="44" customFormat="true" ht="20.1" hidden="false" customHeight="true" outlineLevel="0" collapsed="false">
      <c r="A24" s="52" t="s">
        <v>71</v>
      </c>
      <c r="B24" s="53" t="s">
        <v>69</v>
      </c>
      <c r="C24" s="54" t="n">
        <v>226.845633367363</v>
      </c>
      <c r="D24" s="55"/>
    </row>
    <row r="25" s="44" customFormat="true" ht="20.1" hidden="false" customHeight="true" outlineLevel="0" collapsed="false">
      <c r="A25" s="56" t="s">
        <v>77</v>
      </c>
      <c r="B25" s="53" t="s">
        <v>69</v>
      </c>
      <c r="C25" s="54" t="n">
        <v>-33730632.9208127</v>
      </c>
      <c r="D25" s="57" t="n">
        <v>-18.9771408709462</v>
      </c>
    </row>
    <row r="26" s="44" customFormat="true" ht="20.1" hidden="false" customHeight="true" outlineLevel="0" collapsed="false">
      <c r="A26" s="52" t="s">
        <v>71</v>
      </c>
      <c r="B26" s="53" t="s">
        <v>69</v>
      </c>
      <c r="C26" s="54" t="n">
        <v>-836.863814836817</v>
      </c>
      <c r="D26" s="55"/>
    </row>
    <row r="27" s="44" customFormat="true" ht="20.1" hidden="false" customHeight="true" outlineLevel="0" collapsed="false">
      <c r="A27" s="56" t="s">
        <v>78</v>
      </c>
      <c r="B27" s="53" t="s">
        <v>69</v>
      </c>
      <c r="C27" s="54" t="n">
        <v>36580997</v>
      </c>
      <c r="D27" s="57" t="n">
        <v>20.5807799366942</v>
      </c>
    </row>
    <row r="28" s="44" customFormat="true" ht="20.1" hidden="false" customHeight="true" outlineLevel="0" collapsed="false">
      <c r="A28" s="52" t="s">
        <v>71</v>
      </c>
      <c r="B28" s="53" t="s">
        <v>69</v>
      </c>
      <c r="C28" s="54" t="n">
        <v>907.581923286856</v>
      </c>
      <c r="D28" s="55"/>
    </row>
    <row r="29" s="44" customFormat="true" ht="20.1" hidden="false" customHeight="true" outlineLevel="0" collapsed="false">
      <c r="A29" s="56" t="s">
        <v>79</v>
      </c>
      <c r="B29" s="53" t="s">
        <v>69</v>
      </c>
      <c r="C29" s="54" t="n">
        <v>2850364.07918726</v>
      </c>
      <c r="D29" s="57" t="n">
        <v>1.60363906574802</v>
      </c>
    </row>
    <row r="30" s="44" customFormat="true" ht="20.1" hidden="false" customHeight="true" outlineLevel="0" collapsed="false">
      <c r="A30" s="58" t="s">
        <v>71</v>
      </c>
      <c r="B30" s="59" t="s">
        <v>69</v>
      </c>
      <c r="C30" s="60" t="n">
        <v>70.7181084500388</v>
      </c>
      <c r="D30" s="61"/>
    </row>
    <row r="31" customFormat="false" ht="15" hidden="false" customHeight="false" outlineLevel="0" collapsed="false">
      <c r="A31" s="62" t="s">
        <v>80</v>
      </c>
      <c r="B31" s="62"/>
      <c r="C31" s="62"/>
      <c r="D31" s="62"/>
    </row>
    <row r="32" customFormat="false" ht="15" hidden="false" customHeight="true" outlineLevel="0" collapsed="false">
      <c r="A32" s="63"/>
      <c r="B32" s="64"/>
      <c r="C32" s="65"/>
      <c r="D32" s="66"/>
    </row>
    <row r="33" customFormat="false" ht="15" hidden="false" customHeight="true" outlineLevel="0" collapsed="false">
      <c r="A33" s="67" t="s">
        <v>81</v>
      </c>
      <c r="B33" s="67"/>
      <c r="C33" s="67"/>
      <c r="D33" s="67"/>
    </row>
    <row r="34" s="69" customFormat="true" ht="30" hidden="false" customHeight="true" outlineLevel="0" collapsed="false">
      <c r="A34" s="68" t="s">
        <v>82</v>
      </c>
      <c r="B34" s="68"/>
      <c r="C34" s="68"/>
      <c r="D34" s="68"/>
    </row>
    <row r="35" s="69" customFormat="true" ht="17.25" hidden="false" customHeight="true" outlineLevel="0" collapsed="false">
      <c r="A35" s="68" t="s">
        <v>83</v>
      </c>
      <c r="B35" s="68"/>
      <c r="C35" s="68"/>
      <c r="D35" s="68"/>
    </row>
    <row r="36" s="69" customFormat="true" ht="30" hidden="false" customHeight="true" outlineLevel="0" collapsed="false">
      <c r="A36" s="70" t="s">
        <v>84</v>
      </c>
      <c r="B36" s="70"/>
      <c r="C36" s="70"/>
      <c r="D36" s="70"/>
    </row>
    <row r="37" customFormat="false" ht="15" hidden="false" customHeight="false" outlineLevel="0" collapsed="false">
      <c r="D37" s="71"/>
    </row>
    <row r="38" customFormat="false" ht="17.4" hidden="false" customHeight="false" outlineLevel="0" collapsed="false">
      <c r="D38" s="71"/>
    </row>
    <row r="39" customFormat="false" ht="15.6" hidden="false" customHeight="false" outlineLevel="0" collapsed="false">
      <c r="A39" s="72"/>
      <c r="B39" s="72"/>
      <c r="C39" s="73"/>
      <c r="D39" s="71"/>
    </row>
    <row r="40" customFormat="false" ht="15" hidden="false" customHeight="false" outlineLevel="0" collapsed="false">
      <c r="A40" s="74"/>
      <c r="B40" s="74"/>
      <c r="C40" s="75"/>
      <c r="D40" s="71"/>
    </row>
    <row r="41" customFormat="false" ht="15.6" hidden="false" customHeight="false" outlineLevel="0" collapsed="false">
      <c r="D41" s="76"/>
    </row>
    <row r="42" customFormat="false" ht="15" hidden="false" customHeight="false" outlineLevel="0" collapsed="false">
      <c r="D42" s="77"/>
    </row>
    <row r="43" customFormat="false" ht="15" hidden="false" customHeight="false" outlineLevel="0" collapsed="false">
      <c r="D43" s="77"/>
    </row>
    <row r="44" customFormat="false" ht="15" hidden="false" customHeight="false" outlineLevel="0" collapsed="false">
      <c r="D44" s="78"/>
    </row>
    <row r="45" customFormat="false" ht="15" hidden="false" customHeight="false" outlineLevel="0" collapsed="false">
      <c r="D45" s="78"/>
    </row>
    <row r="48" customFormat="false" ht="17.4" hidden="false" customHeight="false" outlineLevel="0" collapsed="false"/>
  </sheetData>
  <mergeCells count="8">
    <mergeCell ref="A1:C1"/>
    <mergeCell ref="A2:D2"/>
    <mergeCell ref="F3:H3"/>
    <mergeCell ref="A31:D31"/>
    <mergeCell ref="A33:D33"/>
    <mergeCell ref="A34:D34"/>
    <mergeCell ref="A35:D35"/>
    <mergeCell ref="A36:D36"/>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3"/>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5" zeroHeight="false" outlineLevelRow="0" outlineLevelCol="0"/>
  <cols>
    <col collapsed="false" customWidth="false" hidden="false" outlineLevel="0" max="257" min="1" style="644" width="11.53"/>
  </cols>
  <sheetData>
    <row r="3" customFormat="false" ht="15" hidden="false" customHeight="false" outlineLevel="0" collapsed="false">
      <c r="A3" s="644" t="s">
        <v>418</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4" topLeftCell="A35" activePane="bottomLeft" state="frozen"/>
      <selection pane="topLeft" activeCell="A1" activeCellId="0" sqref="A1"/>
      <selection pane="bottomLeft" activeCell="E42" activeCellId="0" sqref="E42"/>
    </sheetView>
  </sheetViews>
  <sheetFormatPr defaultColWidth="8.90234375" defaultRowHeight="15" zeroHeight="false" outlineLevelRow="0" outlineLevelCol="0"/>
  <cols>
    <col collapsed="false" customWidth="true" hidden="false" outlineLevel="0" max="1" min="1" style="645" width="33.9"/>
    <col collapsed="false" customWidth="true" hidden="false" outlineLevel="0" max="2" min="2" style="646" width="11.45"/>
    <col collapsed="false" customWidth="true" hidden="false" outlineLevel="0" max="3" min="3" style="767" width="13.35"/>
    <col collapsed="false" customWidth="true" hidden="false" outlineLevel="0" max="4" min="4" style="767" width="21.72"/>
    <col collapsed="false" customWidth="true" hidden="false" outlineLevel="0" max="5" min="5" style="767" width="26.17"/>
    <col collapsed="false" customWidth="false" hidden="false" outlineLevel="0" max="257" min="6" style="768" width="8.9"/>
  </cols>
  <sheetData>
    <row r="1" customFormat="false" ht="17.4" hidden="false" customHeight="false" outlineLevel="0" collapsed="false">
      <c r="A1" s="648" t="str">
        <f aca="false">"Betriebsrechnung "&amp;Titel!G1</f>
        <v>Betriebsrechnung </v>
      </c>
      <c r="B1" s="648"/>
      <c r="C1" s="648"/>
      <c r="D1" s="648"/>
      <c r="E1" s="648"/>
    </row>
    <row r="2" s="770" customFormat="true" ht="33" hidden="false" customHeight="true" outlineLevel="0" collapsed="false">
      <c r="A2" s="769" t="s">
        <v>419</v>
      </c>
      <c r="B2" s="769"/>
      <c r="C2" s="769"/>
      <c r="D2" s="769"/>
      <c r="E2" s="769"/>
    </row>
    <row r="3" s="770" customFormat="true" ht="21" hidden="false" customHeight="true" outlineLevel="0" collapsed="false">
      <c r="A3" s="771"/>
      <c r="B3" s="772"/>
      <c r="C3" s="773" t="s">
        <v>97</v>
      </c>
      <c r="D3" s="774" t="s">
        <v>396</v>
      </c>
      <c r="E3" s="774" t="s">
        <v>397</v>
      </c>
    </row>
    <row r="4" s="778" customFormat="true" ht="21.75" hidden="false" customHeight="true" outlineLevel="0" collapsed="false">
      <c r="A4" s="775" t="s">
        <v>420</v>
      </c>
      <c r="B4" s="776" t="s">
        <v>122</v>
      </c>
      <c r="C4" s="777" t="s">
        <v>123</v>
      </c>
      <c r="D4" s="777"/>
      <c r="E4" s="777"/>
    </row>
    <row r="5" s="783" customFormat="true" ht="23.25" hidden="false" customHeight="true" outlineLevel="0" collapsed="false">
      <c r="A5" s="779" t="s">
        <v>124</v>
      </c>
      <c r="B5" s="780"/>
      <c r="C5" s="781"/>
      <c r="D5" s="782"/>
      <c r="E5" s="782"/>
    </row>
    <row r="6" s="787" customFormat="true" ht="18.75" hidden="false" customHeight="true" outlineLevel="0" collapsed="false">
      <c r="A6" s="757" t="s">
        <v>125</v>
      </c>
      <c r="B6" s="784" t="n">
        <v>63</v>
      </c>
      <c r="C6" s="785" t="n">
        <v>55569500.6</v>
      </c>
      <c r="D6" s="786" t="n">
        <v>12317773.63</v>
      </c>
      <c r="E6" s="786" t="n">
        <v>43251726.97</v>
      </c>
    </row>
    <row r="7" s="787" customFormat="true" ht="18.75" hidden="false" customHeight="true" outlineLevel="0" collapsed="false">
      <c r="A7" s="757" t="s">
        <v>127</v>
      </c>
      <c r="B7" s="784" t="n">
        <v>64</v>
      </c>
      <c r="C7" s="785" t="n">
        <v>93669.8829434975</v>
      </c>
      <c r="D7" s="786" t="n">
        <v>-1888.70753955117</v>
      </c>
      <c r="E7" s="786" t="n">
        <v>95558.5904830487</v>
      </c>
    </row>
    <row r="8" s="787" customFormat="true" ht="18.75" hidden="false" customHeight="true" outlineLevel="0" collapsed="false">
      <c r="A8" s="757" t="s">
        <v>128</v>
      </c>
      <c r="B8" s="784" t="n">
        <v>65</v>
      </c>
      <c r="C8" s="785" t="n">
        <v>-4616.46</v>
      </c>
      <c r="D8" s="786" t="n">
        <v>-2167.55</v>
      </c>
      <c r="E8" s="786" t="n">
        <v>-2448.91</v>
      </c>
    </row>
    <row r="9" s="787" customFormat="true" ht="18.75" hidden="false" customHeight="true" outlineLevel="0" collapsed="false">
      <c r="A9" s="757" t="s">
        <v>129</v>
      </c>
      <c r="B9" s="784" t="s">
        <v>421</v>
      </c>
      <c r="C9" s="785" t="n">
        <v>55658554.0229435</v>
      </c>
      <c r="D9" s="786" t="n">
        <v>12313717.3724605</v>
      </c>
      <c r="E9" s="786" t="n">
        <v>43344836.6504831</v>
      </c>
    </row>
    <row r="10" s="787" customFormat="true" ht="18.75" hidden="false" customHeight="true" outlineLevel="0" collapsed="false">
      <c r="A10" s="757" t="s">
        <v>131</v>
      </c>
      <c r="B10" s="784" t="n">
        <v>66</v>
      </c>
      <c r="C10" s="785" t="n">
        <v>-266071.75</v>
      </c>
      <c r="D10" s="786" t="n">
        <v>-66775.39</v>
      </c>
      <c r="E10" s="786" t="n">
        <v>-199296.36</v>
      </c>
    </row>
    <row r="11" s="788" customFormat="true" ht="18.75" hidden="false" customHeight="true" outlineLevel="0" collapsed="false">
      <c r="A11" s="757" t="s">
        <v>132</v>
      </c>
      <c r="B11" s="784" t="s">
        <v>422</v>
      </c>
      <c r="C11" s="785" t="n">
        <v>55392482.2729435</v>
      </c>
      <c r="D11" s="786" t="n">
        <v>12246941.9824604</v>
      </c>
      <c r="E11" s="786" t="n">
        <v>43145540.2904831</v>
      </c>
    </row>
    <row r="12" s="788" customFormat="true" ht="18.75" hidden="false" customHeight="true" outlineLevel="0" collapsed="false">
      <c r="A12" s="757" t="s">
        <v>78</v>
      </c>
      <c r="B12" s="784" t="n">
        <v>67</v>
      </c>
      <c r="C12" s="785" t="n">
        <v>0</v>
      </c>
      <c r="D12" s="786" t="n">
        <v>0</v>
      </c>
      <c r="E12" s="786" t="n">
        <v>0</v>
      </c>
    </row>
    <row r="13" s="788" customFormat="true" ht="18.75" hidden="false" customHeight="true" outlineLevel="0" collapsed="false">
      <c r="A13" s="757" t="s">
        <v>134</v>
      </c>
      <c r="B13" s="784" t="n">
        <v>69</v>
      </c>
      <c r="C13" s="785" t="n">
        <v>472.065802830258</v>
      </c>
      <c r="D13" s="789" t="n">
        <v>216.671925097046</v>
      </c>
      <c r="E13" s="789" t="n">
        <v>255.393877733212</v>
      </c>
    </row>
    <row r="14" s="788" customFormat="true" ht="18.75" hidden="false" customHeight="true" outlineLevel="0" collapsed="false">
      <c r="A14" s="790" t="s">
        <v>135</v>
      </c>
      <c r="B14" s="791" t="s">
        <v>136</v>
      </c>
      <c r="C14" s="792" t="n">
        <v>55392954.3387463</v>
      </c>
      <c r="D14" s="793" t="n">
        <v>12247158.6543855</v>
      </c>
      <c r="E14" s="793" t="n">
        <v>43145795.6843608</v>
      </c>
    </row>
    <row r="15" s="797" customFormat="true" ht="22.5" hidden="false" customHeight="true" outlineLevel="0" collapsed="false">
      <c r="A15" s="794" t="s">
        <v>137</v>
      </c>
      <c r="B15" s="784"/>
      <c r="C15" s="795"/>
      <c r="D15" s="796"/>
      <c r="E15" s="796"/>
    </row>
    <row r="16" s="787" customFormat="true" ht="18.75" hidden="false" customHeight="true" outlineLevel="0" collapsed="false">
      <c r="A16" s="757" t="s">
        <v>138</v>
      </c>
      <c r="B16" s="784" t="n">
        <v>331</v>
      </c>
      <c r="C16" s="785" t="n">
        <v>-35935213.8446778</v>
      </c>
      <c r="D16" s="789" t="n">
        <v>-8618208.110823</v>
      </c>
      <c r="E16" s="789" t="n">
        <v>-27317005.7338548</v>
      </c>
    </row>
    <row r="17" s="787" customFormat="true" ht="18.75" hidden="false" customHeight="true" outlineLevel="0" collapsed="false">
      <c r="A17" s="798" t="s">
        <v>140</v>
      </c>
      <c r="B17" s="784" t="n">
        <v>332</v>
      </c>
      <c r="C17" s="785" t="n">
        <v>196845.3</v>
      </c>
      <c r="D17" s="789" t="n">
        <v>39832.05</v>
      </c>
      <c r="E17" s="789" t="n">
        <v>157013.25</v>
      </c>
    </row>
    <row r="18" s="787" customFormat="true" ht="18.75" hidden="false" customHeight="true" outlineLevel="0" collapsed="false">
      <c r="A18" s="757" t="s">
        <v>141</v>
      </c>
      <c r="B18" s="784" t="s">
        <v>423</v>
      </c>
      <c r="C18" s="785" t="n">
        <v>-35738368.5446778</v>
      </c>
      <c r="D18" s="789" t="n">
        <v>-8578376.060823</v>
      </c>
      <c r="E18" s="789" t="n">
        <v>-27159992.4838548</v>
      </c>
    </row>
    <row r="19" s="787" customFormat="true" ht="30.75" hidden="false" customHeight="true" outlineLevel="0" collapsed="false">
      <c r="A19" s="798" t="s">
        <v>424</v>
      </c>
      <c r="B19" s="784" t="n">
        <v>35</v>
      </c>
      <c r="C19" s="785" t="n">
        <v>-2222318.67651131</v>
      </c>
      <c r="D19" s="789" t="n">
        <v>-993851.795828429</v>
      </c>
      <c r="E19" s="789" t="n">
        <v>-1228466.88068289</v>
      </c>
    </row>
    <row r="20" s="787" customFormat="true" ht="18.75" hidden="false" customHeight="true" outlineLevel="0" collapsed="false">
      <c r="A20" s="757" t="s">
        <v>144</v>
      </c>
      <c r="B20" s="784" t="s">
        <v>425</v>
      </c>
      <c r="C20" s="785" t="n">
        <v>-37960687.2211891</v>
      </c>
      <c r="D20" s="789" t="n">
        <v>-9572227.85665142</v>
      </c>
      <c r="E20" s="789" t="n">
        <v>-28388459.3645377</v>
      </c>
    </row>
    <row r="21" s="787" customFormat="true" ht="18.75" hidden="false" customHeight="true" outlineLevel="0" collapsed="false">
      <c r="A21" s="757" t="s">
        <v>146</v>
      </c>
      <c r="B21" s="784" t="s">
        <v>426</v>
      </c>
      <c r="C21" s="785" t="n">
        <v>214475.55</v>
      </c>
      <c r="D21" s="789" t="n">
        <v>14033.19</v>
      </c>
      <c r="E21" s="789" t="n">
        <v>200442.36</v>
      </c>
    </row>
    <row r="22" s="787" customFormat="true" ht="18.75" hidden="false" customHeight="true" outlineLevel="0" collapsed="false">
      <c r="A22" s="799" t="s">
        <v>148</v>
      </c>
      <c r="B22" s="800" t="n">
        <v>38</v>
      </c>
      <c r="C22" s="801" t="n">
        <v>0</v>
      </c>
      <c r="D22" s="802" t="n">
        <v>0</v>
      </c>
      <c r="E22" s="802" t="n">
        <v>0</v>
      </c>
    </row>
    <row r="23" s="803" customFormat="true" ht="18.75" hidden="false" customHeight="true" outlineLevel="0" collapsed="false">
      <c r="A23" s="757" t="s">
        <v>149</v>
      </c>
      <c r="B23" s="784" t="s">
        <v>150</v>
      </c>
      <c r="C23" s="785" t="n">
        <v>-37746211.6711891</v>
      </c>
      <c r="D23" s="786" t="n">
        <v>-9558194.66665142</v>
      </c>
      <c r="E23" s="786" t="n">
        <v>-28188017.0045377</v>
      </c>
    </row>
    <row r="24" s="788" customFormat="true" ht="18.75" hidden="false" customHeight="true" outlineLevel="0" collapsed="false">
      <c r="A24" s="804" t="s">
        <v>427</v>
      </c>
      <c r="B24" s="784" t="n">
        <v>400</v>
      </c>
      <c r="C24" s="785" t="n">
        <v>-6978223.89594671</v>
      </c>
      <c r="D24" s="789" t="n">
        <v>-1117158.99187983</v>
      </c>
      <c r="E24" s="789" t="n">
        <v>-5861064.90406688</v>
      </c>
    </row>
    <row r="25" s="788" customFormat="true" ht="18.75" hidden="false" customHeight="true" outlineLevel="0" collapsed="false">
      <c r="A25" s="804" t="s">
        <v>152</v>
      </c>
      <c r="B25" s="784" t="n">
        <v>410</v>
      </c>
      <c r="C25" s="785" t="n">
        <v>-672162.489201167</v>
      </c>
      <c r="D25" s="789" t="n">
        <v>-115043.331557041</v>
      </c>
      <c r="E25" s="789" t="n">
        <v>-557119.157644126</v>
      </c>
    </row>
    <row r="26" s="788" customFormat="true" ht="18.75" hidden="false" customHeight="true" outlineLevel="0" collapsed="false">
      <c r="A26" s="804" t="s">
        <v>153</v>
      </c>
      <c r="B26" s="784" t="n">
        <v>420</v>
      </c>
      <c r="C26" s="785" t="n">
        <v>-880908.419570268</v>
      </c>
      <c r="D26" s="789" t="n">
        <v>-166198.914211787</v>
      </c>
      <c r="E26" s="789" t="n">
        <v>-714709.505358481</v>
      </c>
    </row>
    <row r="27" s="788" customFormat="true" ht="18.75" hidden="false" customHeight="true" outlineLevel="0" collapsed="false">
      <c r="A27" s="804" t="s">
        <v>154</v>
      </c>
      <c r="B27" s="784" t="n">
        <v>430</v>
      </c>
      <c r="C27" s="785" t="n">
        <v>-116052.73</v>
      </c>
      <c r="D27" s="789" t="n">
        <v>-18356.06</v>
      </c>
      <c r="E27" s="789" t="n">
        <v>-97696.67</v>
      </c>
    </row>
    <row r="28" s="788" customFormat="true" ht="18.75" hidden="false" customHeight="true" outlineLevel="0" collapsed="false">
      <c r="A28" s="804" t="s">
        <v>155</v>
      </c>
      <c r="B28" s="784" t="n">
        <v>440</v>
      </c>
      <c r="C28" s="785" t="n">
        <v>-997141.592918904</v>
      </c>
      <c r="D28" s="789" t="n">
        <v>-182484.730724349</v>
      </c>
      <c r="E28" s="789" t="n">
        <v>-814656.862194555</v>
      </c>
    </row>
    <row r="29" s="788" customFormat="true" ht="18.75" hidden="false" customHeight="true" outlineLevel="0" collapsed="false">
      <c r="A29" s="804" t="s">
        <v>156</v>
      </c>
      <c r="B29" s="784" t="n">
        <v>450</v>
      </c>
      <c r="C29" s="785" t="n">
        <v>-1087094.34188075</v>
      </c>
      <c r="D29" s="789" t="n">
        <v>-351323.194551689</v>
      </c>
      <c r="E29" s="789" t="n">
        <v>-735771.147329061</v>
      </c>
    </row>
    <row r="30" s="788" customFormat="true" ht="18.75" hidden="false" customHeight="true" outlineLevel="0" collapsed="false">
      <c r="A30" s="755" t="s">
        <v>157</v>
      </c>
      <c r="B30" s="784" t="n">
        <v>460</v>
      </c>
      <c r="C30" s="785" t="n">
        <v>52160.870536867</v>
      </c>
      <c r="D30" s="789" t="n">
        <v>10333.5777046093</v>
      </c>
      <c r="E30" s="789" t="n">
        <v>41827.2928322577</v>
      </c>
    </row>
    <row r="31" s="787" customFormat="true" ht="18.75" hidden="false" customHeight="true" outlineLevel="0" collapsed="false">
      <c r="A31" s="757" t="s">
        <v>158</v>
      </c>
      <c r="B31" s="153" t="s">
        <v>159</v>
      </c>
      <c r="C31" s="785" t="n">
        <v>-10679422.5989809</v>
      </c>
      <c r="D31" s="805" t="n">
        <v>-1940231.64522008</v>
      </c>
      <c r="E31" s="805" t="n">
        <v>-8739190.95376085</v>
      </c>
    </row>
    <row r="32" s="787" customFormat="true" ht="18.75" hidden="false" customHeight="true" outlineLevel="0" collapsed="false">
      <c r="A32" s="755" t="s">
        <v>160</v>
      </c>
      <c r="B32" s="784" t="s">
        <v>161</v>
      </c>
      <c r="C32" s="785" t="n">
        <v>-112821.646744051</v>
      </c>
      <c r="D32" s="789" t="n">
        <v>-41636.1547940151</v>
      </c>
      <c r="E32" s="789" t="n">
        <v>-71185.4919500363</v>
      </c>
    </row>
    <row r="33" s="787" customFormat="true" ht="18.75" hidden="false" customHeight="true" outlineLevel="0" collapsed="false">
      <c r="A33" s="755" t="s">
        <v>162</v>
      </c>
      <c r="B33" s="784" t="s">
        <v>428</v>
      </c>
      <c r="C33" s="785" t="n">
        <v>-28238.1705076368</v>
      </c>
      <c r="D33" s="789" t="n">
        <v>-13880.9664919484</v>
      </c>
      <c r="E33" s="789" t="n">
        <v>-14357.2040156883</v>
      </c>
    </row>
    <row r="34" s="787" customFormat="true" ht="18.75" hidden="false" customHeight="true" outlineLevel="0" collapsed="false">
      <c r="A34" s="804" t="s">
        <v>164</v>
      </c>
      <c r="B34" s="784" t="n">
        <v>49</v>
      </c>
      <c r="C34" s="785" t="n">
        <v>-1574.34596380466</v>
      </c>
      <c r="D34" s="789" t="n">
        <v>-722.603858828926</v>
      </c>
      <c r="E34" s="789" t="n">
        <v>-851.742104975729</v>
      </c>
    </row>
    <row r="35" s="803" customFormat="true" ht="18.75" hidden="false" customHeight="true" outlineLevel="0" collapsed="false">
      <c r="A35" s="806" t="s">
        <v>76</v>
      </c>
      <c r="B35" s="807" t="s">
        <v>165</v>
      </c>
      <c r="C35" s="792" t="n">
        <v>-10822056.7621964</v>
      </c>
      <c r="D35" s="808" t="n">
        <v>-1996471.37036487</v>
      </c>
      <c r="E35" s="808" t="n">
        <v>-8825585.39183155</v>
      </c>
    </row>
    <row r="36" s="761" customFormat="true" ht="18.75" hidden="false" customHeight="true" outlineLevel="0" collapsed="false">
      <c r="A36" s="779" t="s">
        <v>166</v>
      </c>
      <c r="B36" s="784" t="s">
        <v>167</v>
      </c>
      <c r="C36" s="785" t="n">
        <v>-48568268.4333855</v>
      </c>
      <c r="D36" s="789" t="n">
        <v>-11554666.0370163</v>
      </c>
      <c r="E36" s="789" t="n">
        <v>-37013602.3963692</v>
      </c>
    </row>
    <row r="37" s="761" customFormat="true" ht="18.75" hidden="false" customHeight="true" outlineLevel="0" collapsed="false">
      <c r="A37" s="715" t="s">
        <v>168</v>
      </c>
      <c r="B37" s="784" t="s">
        <v>402</v>
      </c>
      <c r="C37" s="785" t="n">
        <v>6824685.90536079</v>
      </c>
      <c r="D37" s="789" t="n">
        <v>692492.617369248</v>
      </c>
      <c r="E37" s="789" t="n">
        <v>6132193.28799155</v>
      </c>
    </row>
    <row r="38" s="649" customFormat="true" ht="33" hidden="false" customHeight="true" outlineLevel="0" collapsed="false">
      <c r="A38" s="809" t="s">
        <v>170</v>
      </c>
      <c r="B38" s="800" t="n">
        <v>7</v>
      </c>
      <c r="C38" s="801" t="n">
        <v>2348996.68419166</v>
      </c>
      <c r="D38" s="810" t="n">
        <v>315362.997266708</v>
      </c>
      <c r="E38" s="810" t="n">
        <v>2033633.68692495</v>
      </c>
    </row>
    <row r="39" s="761" customFormat="true" ht="20.1" hidden="false" customHeight="true" outlineLevel="0" collapsed="false">
      <c r="A39" s="715" t="s">
        <v>171</v>
      </c>
      <c r="B39" s="784" t="s">
        <v>172</v>
      </c>
      <c r="C39" s="785" t="n">
        <v>9173682.58955245</v>
      </c>
      <c r="D39" s="789" t="n">
        <v>1007855.61463596</v>
      </c>
      <c r="E39" s="789" t="n">
        <v>8165826.9749165</v>
      </c>
    </row>
    <row r="40" s="142" customFormat="true" ht="18.75" hidden="false" customHeight="true" outlineLevel="0" collapsed="false">
      <c r="A40" s="207" t="s">
        <v>173</v>
      </c>
      <c r="B40" s="140" t="s">
        <v>69</v>
      </c>
      <c r="C40" s="785" t="n">
        <v>50544734.3389338</v>
      </c>
      <c r="D40" s="789"/>
      <c r="E40" s="811"/>
    </row>
    <row r="41" s="142" customFormat="true" ht="18.75" hidden="false" customHeight="true" outlineLevel="0" collapsed="false">
      <c r="A41" s="812" t="s">
        <v>174</v>
      </c>
      <c r="B41" s="813" t="s">
        <v>69</v>
      </c>
      <c r="C41" s="814" t="n">
        <v>13563477.5527708</v>
      </c>
      <c r="D41" s="815"/>
      <c r="E41" s="815"/>
    </row>
    <row r="42" customFormat="false" ht="15" hidden="false" customHeight="false" outlineLevel="0" collapsed="false">
      <c r="A42" s="711"/>
      <c r="E42" s="536" t="s">
        <v>80</v>
      </c>
    </row>
  </sheetData>
  <mergeCells count="3">
    <mergeCell ref="A1:E1"/>
    <mergeCell ref="A2:E2"/>
    <mergeCell ref="C4:E4"/>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1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 topLeftCell="A2" activePane="bottomLeft" state="frozen"/>
      <selection pane="topLeft" activeCell="A1" activeCellId="0" sqref="A1"/>
      <selection pane="bottomLeft" activeCell="D15" activeCellId="0" sqref="D15"/>
    </sheetView>
  </sheetViews>
  <sheetFormatPr defaultColWidth="8.90234375" defaultRowHeight="15" zeroHeight="false" outlineLevelRow="0" outlineLevelCol="0"/>
  <cols>
    <col collapsed="false" customWidth="true" hidden="false" outlineLevel="0" max="1" min="1" style="645" width="43.81"/>
    <col collapsed="false" customWidth="true" hidden="false" outlineLevel="0" max="2" min="2" style="647" width="13.35"/>
    <col collapsed="false" customWidth="true" hidden="false" outlineLevel="0" max="3" min="3" style="647" width="19.44"/>
    <col collapsed="false" customWidth="true" hidden="false" outlineLevel="0" max="4" min="4" style="647" width="21.62"/>
    <col collapsed="false" customWidth="false" hidden="false" outlineLevel="0" max="257" min="5" style="768" width="8.9"/>
  </cols>
  <sheetData>
    <row r="1" s="142" customFormat="true" ht="18.75" hidden="false" customHeight="true" outlineLevel="0" collapsed="false">
      <c r="A1" s="648" t="s">
        <v>429</v>
      </c>
      <c r="B1" s="648"/>
      <c r="C1" s="648"/>
      <c r="D1" s="648"/>
    </row>
    <row r="2" s="817" customFormat="true" ht="41.4" hidden="false" customHeight="true" outlineLevel="0" collapsed="false">
      <c r="A2" s="816" t="s">
        <v>430</v>
      </c>
      <c r="B2" s="816"/>
      <c r="C2" s="816"/>
      <c r="D2" s="816"/>
    </row>
    <row r="3" s="817" customFormat="true" ht="34.2" hidden="false" customHeight="true" outlineLevel="0" collapsed="false">
      <c r="A3" s="818"/>
      <c r="B3" s="717" t="s">
        <v>97</v>
      </c>
      <c r="C3" s="719" t="s">
        <v>396</v>
      </c>
      <c r="D3" s="719" t="s">
        <v>397</v>
      </c>
    </row>
    <row r="4" s="821" customFormat="true" ht="21" hidden="false" customHeight="true" outlineLevel="0" collapsed="false">
      <c r="A4" s="819"/>
      <c r="B4" s="820" t="s">
        <v>123</v>
      </c>
      <c r="C4" s="820"/>
      <c r="D4" s="820"/>
    </row>
    <row r="5" s="824" customFormat="true" ht="21" hidden="false" customHeight="true" outlineLevel="0" collapsed="false">
      <c r="A5" s="710" t="s">
        <v>125</v>
      </c>
      <c r="B5" s="822"/>
      <c r="C5" s="823"/>
      <c r="D5" s="823"/>
    </row>
    <row r="6" s="824" customFormat="true" ht="19.5" hidden="false" customHeight="true" outlineLevel="0" collapsed="false">
      <c r="A6" s="779" t="s">
        <v>101</v>
      </c>
      <c r="B6" s="676" t="n">
        <v>55569500.6</v>
      </c>
      <c r="C6" s="769" t="n">
        <v>12317773.63</v>
      </c>
      <c r="D6" s="769" t="n">
        <v>43251726.97</v>
      </c>
    </row>
    <row r="7" s="824" customFormat="true" ht="19.5" hidden="false" customHeight="true" outlineLevel="0" collapsed="false">
      <c r="A7" s="825" t="s">
        <v>99</v>
      </c>
      <c r="B7" s="826" t="n">
        <v>29579440.84</v>
      </c>
      <c r="C7" s="827" t="n">
        <v>7045994.37</v>
      </c>
      <c r="D7" s="827" t="n">
        <v>22533446.47</v>
      </c>
    </row>
    <row r="8" s="824" customFormat="true" ht="19.5" hidden="false" customHeight="true" outlineLevel="0" collapsed="false">
      <c r="A8" s="779" t="s">
        <v>100</v>
      </c>
      <c r="B8" s="676" t="n">
        <v>25990059.76</v>
      </c>
      <c r="C8" s="769" t="n">
        <v>5271779.26</v>
      </c>
      <c r="D8" s="769" t="n">
        <v>20718280.5</v>
      </c>
    </row>
    <row r="9" s="824" customFormat="true" ht="9" hidden="false" customHeight="true" outlineLevel="0" collapsed="false">
      <c r="A9" s="710"/>
      <c r="B9" s="676"/>
      <c r="C9" s="769"/>
      <c r="D9" s="769"/>
    </row>
    <row r="10" s="824" customFormat="true" ht="18.75" hidden="false" customHeight="true" outlineLevel="0" collapsed="false">
      <c r="A10" s="809" t="s">
        <v>138</v>
      </c>
      <c r="B10" s="828"/>
      <c r="C10" s="829"/>
      <c r="D10" s="829"/>
    </row>
    <row r="11" s="824" customFormat="true" ht="19.5" hidden="false" customHeight="true" outlineLevel="0" collapsed="false">
      <c r="A11" s="779" t="s">
        <v>101</v>
      </c>
      <c r="B11" s="676" t="n">
        <v>35935213.8446778</v>
      </c>
      <c r="C11" s="769" t="n">
        <v>8618208.110823</v>
      </c>
      <c r="D11" s="769" t="n">
        <v>27317005.7338548</v>
      </c>
    </row>
    <row r="12" s="824" customFormat="true" ht="19.5" hidden="false" customHeight="true" outlineLevel="0" collapsed="false">
      <c r="A12" s="779" t="s">
        <v>99</v>
      </c>
      <c r="B12" s="676" t="n">
        <v>19707537.3630674</v>
      </c>
      <c r="C12" s="769" t="n">
        <v>5486374.38398119</v>
      </c>
      <c r="D12" s="769" t="n">
        <v>14221162.9790862</v>
      </c>
    </row>
    <row r="13" s="830" customFormat="true" ht="19.5" hidden="false" customHeight="true" outlineLevel="0" collapsed="false">
      <c r="A13" s="757" t="s">
        <v>405</v>
      </c>
      <c r="B13" s="676" t="n">
        <v>753399.7</v>
      </c>
      <c r="C13" s="769" t="n">
        <v>134773.55</v>
      </c>
      <c r="D13" s="769" t="n">
        <v>618626.15</v>
      </c>
    </row>
    <row r="14" s="824" customFormat="true" ht="19.5" hidden="false" customHeight="true" outlineLevel="0" collapsed="false">
      <c r="A14" s="831" t="s">
        <v>100</v>
      </c>
      <c r="B14" s="832" t="n">
        <v>16227676.4816104</v>
      </c>
      <c r="C14" s="833" t="n">
        <v>3131833.72684181</v>
      </c>
      <c r="D14" s="833" t="n">
        <v>13095842.7547686</v>
      </c>
    </row>
    <row r="15" customFormat="false" ht="15" hidden="false" customHeight="false" outlineLevel="0" collapsed="false">
      <c r="A15" s="711"/>
      <c r="D15" s="536" t="s">
        <v>80</v>
      </c>
    </row>
  </sheetData>
  <mergeCells count="3">
    <mergeCell ref="A1:D1"/>
    <mergeCell ref="A2:D2"/>
    <mergeCell ref="B4:D4"/>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 man="true" max="16383" min="0"/>
  </rowBreaks>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3"/>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5" zeroHeight="false" outlineLevelRow="0" outlineLevelCol="0"/>
  <cols>
    <col collapsed="false" customWidth="false" hidden="false" outlineLevel="0" max="257" min="1" style="644" width="11.53"/>
  </cols>
  <sheetData>
    <row r="3" customFormat="false" ht="15" hidden="false" customHeight="false" outlineLevel="0" collapsed="false">
      <c r="A3" s="11" t="s">
        <v>36</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D67"/>
  <sheetViews>
    <sheetView showFormulas="false" showGridLines="true" showRowColHeaders="true" showZeros="true" rightToLeft="false" tabSelected="false" showOutlineSymbols="true" defaultGridColor="true" view="normal" topLeftCell="A22" colorId="64" zoomScale="70" zoomScaleNormal="70" zoomScalePageLayoutView="100" workbookViewId="0">
      <selection pane="topLeft" activeCell="D46" activeCellId="0" sqref="D46"/>
    </sheetView>
  </sheetViews>
  <sheetFormatPr defaultColWidth="8.90234375" defaultRowHeight="15" zeroHeight="false" outlineLevelRow="0" outlineLevelCol="0"/>
  <cols>
    <col collapsed="false" customWidth="true" hidden="false" outlineLevel="0" max="1" min="1" style="834" width="49.99"/>
    <col collapsed="false" customWidth="true" hidden="false" outlineLevel="0" max="2" min="2" style="835" width="12.99"/>
    <col collapsed="false" customWidth="true" hidden="false" outlineLevel="0" max="3" min="3" style="836" width="18.17"/>
    <col collapsed="false" customWidth="true" hidden="false" outlineLevel="0" max="4" min="4" style="836" width="13.35"/>
    <col collapsed="false" customWidth="false" hidden="false" outlineLevel="0" max="257" min="5" style="837" width="8.9"/>
  </cols>
  <sheetData>
    <row r="1" customFormat="false" ht="19.5" hidden="false" customHeight="true" outlineLevel="0" collapsed="false">
      <c r="A1" s="838" t="str">
        <f aca="false">"Betriebsrechnung "&amp;Titel!G1</f>
        <v>Betriebsrechnung </v>
      </c>
      <c r="B1" s="838"/>
      <c r="C1" s="838"/>
      <c r="D1" s="838"/>
    </row>
    <row r="2" s="840" customFormat="true" ht="39.6" hidden="false" customHeight="true" outlineLevel="0" collapsed="false">
      <c r="A2" s="839" t="s">
        <v>431</v>
      </c>
      <c r="B2" s="839"/>
      <c r="C2" s="839"/>
      <c r="D2" s="839"/>
    </row>
    <row r="3" s="844" customFormat="true" ht="33.75" hidden="false" customHeight="true" outlineLevel="0" collapsed="false">
      <c r="A3" s="841" t="s">
        <v>420</v>
      </c>
      <c r="B3" s="842" t="s">
        <v>122</v>
      </c>
      <c r="C3" s="843" t="s">
        <v>69</v>
      </c>
      <c r="D3" s="843" t="s">
        <v>432</v>
      </c>
    </row>
    <row r="4" s="844" customFormat="true" ht="22.5" hidden="false" customHeight="true" outlineLevel="0" collapsed="false">
      <c r="A4" s="845" t="s">
        <v>124</v>
      </c>
      <c r="B4" s="846"/>
      <c r="C4" s="847"/>
      <c r="D4" s="848"/>
    </row>
    <row r="5" s="844" customFormat="true" ht="17.25" hidden="false" customHeight="true" outlineLevel="0" collapsed="false">
      <c r="A5" s="849" t="s">
        <v>433</v>
      </c>
      <c r="B5" s="850" t="s">
        <v>126</v>
      </c>
      <c r="C5" s="851" t="n">
        <v>130328007.25</v>
      </c>
      <c r="D5" s="852" t="n">
        <v>49.7836280835206</v>
      </c>
    </row>
    <row r="6" s="844" customFormat="true" ht="17.25" hidden="false" customHeight="true" outlineLevel="0" collapsed="false">
      <c r="A6" s="849" t="s">
        <v>434</v>
      </c>
      <c r="B6" s="853" t="s">
        <v>435</v>
      </c>
      <c r="C6" s="851" t="n">
        <v>39911576.42</v>
      </c>
      <c r="D6" s="852" t="n">
        <v>15.2457105624953</v>
      </c>
    </row>
    <row r="7" s="844" customFormat="true" ht="17.25" hidden="false" customHeight="true" outlineLevel="0" collapsed="false">
      <c r="A7" s="849" t="s">
        <v>436</v>
      </c>
      <c r="B7" s="853" t="s">
        <v>437</v>
      </c>
      <c r="C7" s="851" t="n">
        <v>55569500.6</v>
      </c>
      <c r="D7" s="852" t="n">
        <v>21.2268368789731</v>
      </c>
    </row>
    <row r="8" s="844" customFormat="true" ht="17.25" hidden="false" customHeight="true" outlineLevel="0" collapsed="false">
      <c r="A8" s="849" t="s">
        <v>125</v>
      </c>
      <c r="B8" s="853" t="s">
        <v>438</v>
      </c>
      <c r="C8" s="851" t="n">
        <v>225809084.27</v>
      </c>
      <c r="D8" s="852" t="n">
        <v>86.2561755249891</v>
      </c>
    </row>
    <row r="9" s="844" customFormat="true" ht="17.25" hidden="false" customHeight="true" outlineLevel="0" collapsed="false">
      <c r="A9" s="849" t="s">
        <v>439</v>
      </c>
      <c r="B9" s="853" t="s">
        <v>440</v>
      </c>
      <c r="C9" s="851" t="n">
        <v>-48375.8330652658</v>
      </c>
      <c r="D9" s="852" t="n">
        <v>-0.01847894809695</v>
      </c>
    </row>
    <row r="10" s="844" customFormat="true" ht="17.25" hidden="false" customHeight="true" outlineLevel="0" collapsed="false">
      <c r="A10" s="849" t="s">
        <v>128</v>
      </c>
      <c r="B10" s="853" t="s">
        <v>441</v>
      </c>
      <c r="C10" s="851" t="n">
        <v>-22869.51</v>
      </c>
      <c r="D10" s="852" t="n">
        <v>-0.00873585965377642</v>
      </c>
    </row>
    <row r="11" s="844" customFormat="true" ht="17.25" hidden="false" customHeight="true" outlineLevel="0" collapsed="false">
      <c r="A11" s="849" t="s">
        <v>129</v>
      </c>
      <c r="B11" s="853" t="s">
        <v>130</v>
      </c>
      <c r="C11" s="851" t="n">
        <v>225737838.926935</v>
      </c>
      <c r="D11" s="852" t="n">
        <v>86.2289607172383</v>
      </c>
    </row>
    <row r="12" s="844" customFormat="true" ht="17.25" hidden="false" customHeight="true" outlineLevel="0" collapsed="false">
      <c r="A12" s="849" t="s">
        <v>131</v>
      </c>
      <c r="B12" s="853" t="s">
        <v>442</v>
      </c>
      <c r="C12" s="851" t="n">
        <v>-532492.25</v>
      </c>
      <c r="D12" s="852" t="n">
        <v>-0.203405213435864</v>
      </c>
    </row>
    <row r="13" s="844" customFormat="true" ht="17.25" hidden="false" customHeight="true" outlineLevel="0" collapsed="false">
      <c r="A13" s="854" t="s">
        <v>443</v>
      </c>
      <c r="B13" s="853" t="s">
        <v>133</v>
      </c>
      <c r="C13" s="851" t="n">
        <v>225205346.676935</v>
      </c>
      <c r="D13" s="852" t="n">
        <v>86.0255555038025</v>
      </c>
    </row>
    <row r="14" s="844" customFormat="true" ht="17.25" hidden="false" customHeight="true" outlineLevel="0" collapsed="false">
      <c r="A14" s="849" t="s">
        <v>78</v>
      </c>
      <c r="B14" s="853" t="s">
        <v>444</v>
      </c>
      <c r="C14" s="851" t="n">
        <v>36580997</v>
      </c>
      <c r="D14" s="852" t="n">
        <v>13.9734719190405</v>
      </c>
    </row>
    <row r="15" s="844" customFormat="true" ht="17.25" hidden="false" customHeight="true" outlineLevel="0" collapsed="false">
      <c r="A15" s="855" t="s">
        <v>134</v>
      </c>
      <c r="B15" s="853" t="s">
        <v>445</v>
      </c>
      <c r="C15" s="851" t="n">
        <v>2546.09894157739</v>
      </c>
      <c r="D15" s="852" t="n">
        <v>0.000972577157020364</v>
      </c>
    </row>
    <row r="16" s="860" customFormat="true" ht="18" hidden="false" customHeight="true" outlineLevel="0" collapsed="false">
      <c r="A16" s="856" t="s">
        <v>135</v>
      </c>
      <c r="B16" s="857" t="s">
        <v>136</v>
      </c>
      <c r="C16" s="858" t="n">
        <v>261788889.775876</v>
      </c>
      <c r="D16" s="859" t="n">
        <v>100</v>
      </c>
    </row>
    <row r="17" s="844" customFormat="true" ht="29.25" hidden="false" customHeight="true" outlineLevel="0" collapsed="false">
      <c r="A17" s="715" t="s">
        <v>137</v>
      </c>
      <c r="B17" s="861"/>
      <c r="C17" s="862"/>
      <c r="D17" s="863"/>
    </row>
    <row r="18" s="844" customFormat="true" ht="17.25" hidden="false" customHeight="true" outlineLevel="0" collapsed="false">
      <c r="A18" s="849" t="s">
        <v>446</v>
      </c>
      <c r="B18" s="853" t="s">
        <v>139</v>
      </c>
      <c r="C18" s="851" t="n">
        <v>-177743492.29</v>
      </c>
      <c r="D18" s="852" t="n">
        <v>70.3150113698674</v>
      </c>
    </row>
    <row r="19" s="844" customFormat="true" ht="17.25" hidden="false" customHeight="true" outlineLevel="0" collapsed="false">
      <c r="A19" s="849" t="s">
        <v>447</v>
      </c>
      <c r="B19" s="853" t="s">
        <v>448</v>
      </c>
      <c r="C19" s="851" t="n">
        <v>20832876.1</v>
      </c>
      <c r="D19" s="852" t="n">
        <v>-8.24144896089089</v>
      </c>
    </row>
    <row r="20" s="844" customFormat="true" ht="17.25" hidden="false" customHeight="true" outlineLevel="0" collapsed="false">
      <c r="A20" s="849" t="s">
        <v>449</v>
      </c>
      <c r="B20" s="853" t="s">
        <v>450</v>
      </c>
      <c r="C20" s="851" t="n">
        <v>-31005213.0099044</v>
      </c>
      <c r="D20" s="852" t="n">
        <v>12.2656074617886</v>
      </c>
    </row>
    <row r="21" s="844" customFormat="true" ht="17.25" hidden="false" customHeight="true" outlineLevel="0" collapsed="false">
      <c r="A21" s="849" t="s">
        <v>451</v>
      </c>
      <c r="B21" s="853" t="s">
        <v>452</v>
      </c>
      <c r="C21" s="851" t="n">
        <v>-35935213.8446778</v>
      </c>
      <c r="D21" s="852" t="n">
        <v>14.2159070777372</v>
      </c>
    </row>
    <row r="22" s="844" customFormat="true" ht="17.25" hidden="false" customHeight="true" outlineLevel="0" collapsed="false">
      <c r="A22" s="849" t="s">
        <v>453</v>
      </c>
      <c r="B22" s="853" t="s">
        <v>454</v>
      </c>
      <c r="C22" s="851" t="n">
        <v>196845.3</v>
      </c>
      <c r="D22" s="852" t="n">
        <v>-0.0778716527355172</v>
      </c>
    </row>
    <row r="23" s="844" customFormat="true" ht="17.25" hidden="false" customHeight="true" outlineLevel="0" collapsed="false">
      <c r="A23" s="849" t="s">
        <v>141</v>
      </c>
      <c r="B23" s="853" t="s">
        <v>142</v>
      </c>
      <c r="C23" s="851" t="n">
        <v>-223654197.744582</v>
      </c>
      <c r="D23" s="852" t="n">
        <v>88.4772052957668</v>
      </c>
    </row>
    <row r="24" s="844" customFormat="true" ht="29.25" hidden="false" customHeight="true" outlineLevel="0" collapsed="false">
      <c r="A24" s="864" t="s">
        <v>455</v>
      </c>
      <c r="B24" s="853" t="s">
        <v>456</v>
      </c>
      <c r="C24" s="851" t="n">
        <v>-6287611.07651131</v>
      </c>
      <c r="D24" s="852" t="n">
        <v>2.4873678278632</v>
      </c>
    </row>
    <row r="25" s="844" customFormat="true" ht="17.25" hidden="false" customHeight="true" outlineLevel="0" collapsed="false">
      <c r="A25" s="849" t="s">
        <v>144</v>
      </c>
      <c r="B25" s="853" t="s">
        <v>145</v>
      </c>
      <c r="C25" s="851" t="n">
        <v>-229941808.821094</v>
      </c>
      <c r="D25" s="852" t="n">
        <v>90.96457312363</v>
      </c>
    </row>
    <row r="26" s="844" customFormat="true" ht="17.25" hidden="false" customHeight="true" outlineLevel="0" collapsed="false">
      <c r="A26" s="849" t="s">
        <v>146</v>
      </c>
      <c r="B26" s="853" t="s">
        <v>426</v>
      </c>
      <c r="C26" s="851" t="n">
        <v>316239.25</v>
      </c>
      <c r="D26" s="852" t="n">
        <v>-0.125103688314328</v>
      </c>
    </row>
    <row r="27" s="844" customFormat="true" ht="17.25" hidden="false" customHeight="true" outlineLevel="0" collapsed="false">
      <c r="A27" s="849" t="s">
        <v>147</v>
      </c>
      <c r="B27" s="853" t="s">
        <v>457</v>
      </c>
      <c r="C27" s="851" t="n">
        <v>403279.000000001</v>
      </c>
      <c r="D27" s="852" t="n">
        <v>-0.159536459562543</v>
      </c>
    </row>
    <row r="28" s="844" customFormat="true" ht="15" hidden="false" customHeight="true" outlineLevel="0" collapsed="false">
      <c r="A28" s="865" t="s">
        <v>148</v>
      </c>
      <c r="B28" s="866" t="s">
        <v>458</v>
      </c>
      <c r="C28" s="867" t="n">
        <v>-417000</v>
      </c>
      <c r="D28" s="868" t="n">
        <v>0.164964462909253</v>
      </c>
    </row>
    <row r="29" s="860" customFormat="true" ht="15" hidden="false" customHeight="true" outlineLevel="0" collapsed="false">
      <c r="A29" s="849" t="s">
        <v>149</v>
      </c>
      <c r="B29" s="853" t="s">
        <v>150</v>
      </c>
      <c r="C29" s="851" t="n">
        <v>-229639290.571094</v>
      </c>
      <c r="D29" s="852" t="n">
        <v>90.8448974386624</v>
      </c>
    </row>
    <row r="30" s="844" customFormat="true" ht="32.25" hidden="false" customHeight="true" outlineLevel="0" collapsed="false">
      <c r="A30" s="849" t="s">
        <v>151</v>
      </c>
      <c r="B30" s="853" t="s">
        <v>459</v>
      </c>
      <c r="C30" s="851" t="n">
        <v>-13881134.6086817</v>
      </c>
      <c r="D30" s="852" t="n">
        <v>5.49135231484944</v>
      </c>
    </row>
    <row r="31" s="844" customFormat="true" ht="17.25" hidden="false" customHeight="true" outlineLevel="0" collapsed="false">
      <c r="A31" s="864" t="s">
        <v>152</v>
      </c>
      <c r="B31" s="853" t="s">
        <v>460</v>
      </c>
      <c r="C31" s="851" t="n">
        <v>-1354945.17729172</v>
      </c>
      <c r="D31" s="852" t="n">
        <v>0.536013917130482</v>
      </c>
    </row>
    <row r="32" s="844" customFormat="true" ht="17.25" hidden="false" customHeight="true" outlineLevel="0" collapsed="false">
      <c r="A32" s="849" t="s">
        <v>153</v>
      </c>
      <c r="B32" s="853" t="s">
        <v>461</v>
      </c>
      <c r="C32" s="851" t="n">
        <v>-2003033.0486172</v>
      </c>
      <c r="D32" s="852" t="n">
        <v>0.792396333464314</v>
      </c>
    </row>
    <row r="33" s="844" customFormat="true" ht="17.25" hidden="false" customHeight="true" outlineLevel="0" collapsed="false">
      <c r="A33" s="864" t="s">
        <v>154</v>
      </c>
      <c r="B33" s="853" t="s">
        <v>462</v>
      </c>
      <c r="C33" s="851" t="n">
        <v>-251104.29</v>
      </c>
      <c r="D33" s="852" t="n">
        <v>0.0993364132711251</v>
      </c>
    </row>
    <row r="34" s="844" customFormat="true" ht="17.25" hidden="false" customHeight="true" outlineLevel="0" collapsed="false">
      <c r="A34" s="849" t="s">
        <v>155</v>
      </c>
      <c r="B34" s="853" t="s">
        <v>463</v>
      </c>
      <c r="C34" s="851" t="n">
        <v>-2039129.48545729</v>
      </c>
      <c r="D34" s="852" t="n">
        <v>0.806676020074059</v>
      </c>
    </row>
    <row r="35" s="844" customFormat="true" ht="17.25" hidden="false" customHeight="true" outlineLevel="0" collapsed="false">
      <c r="A35" s="849" t="s">
        <v>156</v>
      </c>
      <c r="B35" s="853" t="s">
        <v>464</v>
      </c>
      <c r="C35" s="851" t="n">
        <v>-3241110.93503842</v>
      </c>
      <c r="D35" s="852" t="n">
        <v>1.28217775690148</v>
      </c>
    </row>
    <row r="36" s="844" customFormat="true" ht="17.25" hidden="false" customHeight="true" outlineLevel="0" collapsed="false">
      <c r="A36" s="849" t="s">
        <v>157</v>
      </c>
      <c r="B36" s="853" t="s">
        <v>465</v>
      </c>
      <c r="C36" s="851" t="n">
        <v>205004.880963191</v>
      </c>
      <c r="D36" s="852" t="n">
        <v>-0.0810995685416498</v>
      </c>
    </row>
    <row r="37" s="844" customFormat="true" ht="17.25" hidden="false" customHeight="true" outlineLevel="0" collapsed="false">
      <c r="A37" s="849" t="s">
        <v>466</v>
      </c>
      <c r="B37" s="853" t="s">
        <v>159</v>
      </c>
      <c r="C37" s="851" t="n">
        <v>-22565452.6641232</v>
      </c>
      <c r="D37" s="852" t="n">
        <v>8.92685318714926</v>
      </c>
    </row>
    <row r="38" s="844" customFormat="true" ht="17.25" hidden="false" customHeight="true" outlineLevel="0" collapsed="false">
      <c r="A38" s="849" t="s">
        <v>160</v>
      </c>
      <c r="B38" s="853" t="s">
        <v>161</v>
      </c>
      <c r="C38" s="851" t="n">
        <v>-450509.136741548</v>
      </c>
      <c r="D38" s="852" t="n">
        <v>0.178220618173334</v>
      </c>
    </row>
    <row r="39" s="844" customFormat="true" ht="17.25" hidden="false" customHeight="true" outlineLevel="0" collapsed="false">
      <c r="A39" s="849" t="s">
        <v>162</v>
      </c>
      <c r="B39" s="853" t="s">
        <v>163</v>
      </c>
      <c r="C39" s="851" t="n">
        <v>-116405.417773062</v>
      </c>
      <c r="D39" s="852" t="n">
        <v>0.0460497775123751</v>
      </c>
    </row>
    <row r="40" s="844" customFormat="true" ht="17.25" hidden="false" customHeight="true" outlineLevel="0" collapsed="false">
      <c r="A40" s="849" t="s">
        <v>164</v>
      </c>
      <c r="B40" s="853" t="s">
        <v>317</v>
      </c>
      <c r="C40" s="851" t="n">
        <v>-10058.1301350284</v>
      </c>
      <c r="D40" s="852" t="n">
        <v>0.00397897850262907</v>
      </c>
    </row>
    <row r="41" s="860" customFormat="true" ht="17.25" hidden="false" customHeight="true" outlineLevel="0" collapsed="false">
      <c r="A41" s="869" t="s">
        <v>76</v>
      </c>
      <c r="B41" s="857" t="s">
        <v>165</v>
      </c>
      <c r="C41" s="858" t="n">
        <v>-23142425.3487728</v>
      </c>
      <c r="D41" s="859" t="n">
        <v>9.1551025613376</v>
      </c>
    </row>
    <row r="42" s="860" customFormat="true" ht="18" hidden="false" customHeight="true" outlineLevel="0" collapsed="false">
      <c r="A42" s="849" t="s">
        <v>166</v>
      </c>
      <c r="B42" s="853" t="s">
        <v>167</v>
      </c>
      <c r="C42" s="851" t="n">
        <v>-252781715.919866</v>
      </c>
      <c r="D42" s="852" t="n">
        <v>100</v>
      </c>
    </row>
    <row r="43" s="860" customFormat="true" ht="18" hidden="false" customHeight="true" outlineLevel="0" collapsed="false">
      <c r="A43" s="870" t="s">
        <v>168</v>
      </c>
      <c r="B43" s="853" t="s">
        <v>169</v>
      </c>
      <c r="C43" s="851" t="n">
        <v>9007173.85600994</v>
      </c>
      <c r="D43" s="852"/>
    </row>
    <row r="44" s="844" customFormat="true" ht="34.5" hidden="false" customHeight="true" outlineLevel="0" collapsed="false">
      <c r="A44" s="865" t="s">
        <v>170</v>
      </c>
      <c r="B44" s="866" t="s">
        <v>467</v>
      </c>
      <c r="C44" s="867" t="n">
        <v>8494382.43756252</v>
      </c>
      <c r="D44" s="871"/>
    </row>
    <row r="45" s="860" customFormat="true" ht="18" hidden="false" customHeight="true" outlineLevel="0" collapsed="false">
      <c r="A45" s="872" t="s">
        <v>171</v>
      </c>
      <c r="B45" s="873" t="s">
        <v>468</v>
      </c>
      <c r="C45" s="874" t="n">
        <v>17501556.2935725</v>
      </c>
      <c r="D45" s="875"/>
    </row>
    <row r="46" s="860" customFormat="true" ht="31.2" hidden="false" customHeight="true" outlineLevel="0" collapsed="false">
      <c r="A46" s="876"/>
      <c r="B46" s="877"/>
      <c r="C46" s="878"/>
      <c r="D46" s="536" t="s">
        <v>80</v>
      </c>
    </row>
    <row r="47" s="844" customFormat="true" ht="15" hidden="false" customHeight="false" outlineLevel="0" collapsed="false">
      <c r="A47" s="879"/>
      <c r="B47" s="880"/>
      <c r="C47" s="881"/>
      <c r="D47" s="881"/>
    </row>
    <row r="48" s="844" customFormat="true" ht="15.75" hidden="false" customHeight="true" outlineLevel="0" collapsed="false">
      <c r="A48" s="159"/>
      <c r="B48" s="880"/>
      <c r="C48" s="881"/>
      <c r="D48" s="881"/>
    </row>
    <row r="49" s="844" customFormat="true" ht="15" hidden="false" customHeight="false" outlineLevel="0" collapsed="false">
      <c r="A49" s="879"/>
      <c r="B49" s="880"/>
      <c r="C49" s="882"/>
      <c r="D49" s="882"/>
    </row>
    <row r="50" s="844" customFormat="true" ht="15" hidden="false" customHeight="true" outlineLevel="0" collapsed="false">
      <c r="B50" s="883"/>
      <c r="C50" s="884"/>
      <c r="D50" s="879"/>
    </row>
    <row r="51" s="844" customFormat="true" ht="15" hidden="false" customHeight="false" outlineLevel="0" collapsed="false">
      <c r="A51" s="879"/>
      <c r="B51" s="880"/>
      <c r="C51" s="882"/>
      <c r="D51" s="882"/>
    </row>
    <row r="52" s="844" customFormat="true" ht="15" hidden="false" customHeight="false" outlineLevel="0" collapsed="false">
      <c r="A52" s="879"/>
      <c r="B52" s="880"/>
      <c r="C52" s="882"/>
      <c r="D52" s="882"/>
    </row>
    <row r="67" customFormat="false" ht="17.25" hidden="false" customHeight="true" outlineLevel="0" collapsed="false"/>
  </sheetData>
  <mergeCells count="2">
    <mergeCell ref="A1:D1"/>
    <mergeCell ref="A2:D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3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8" activeCellId="0" sqref="B18"/>
    </sheetView>
  </sheetViews>
  <sheetFormatPr defaultColWidth="8.90234375" defaultRowHeight="15" zeroHeight="false" outlineLevelRow="0" outlineLevelCol="0"/>
  <cols>
    <col collapsed="false" customWidth="true" hidden="false" outlineLevel="0" max="1" min="1" style="834" width="63.36"/>
    <col collapsed="false" customWidth="true" hidden="false" outlineLevel="0" max="2" min="2" style="836" width="21.81"/>
    <col collapsed="false" customWidth="false" hidden="false" outlineLevel="0" max="257" min="3" style="837" width="8.9"/>
  </cols>
  <sheetData>
    <row r="1" customFormat="false" ht="43.5" hidden="false" customHeight="true" outlineLevel="0" collapsed="false">
      <c r="A1" s="885" t="s">
        <v>469</v>
      </c>
      <c r="B1" s="885"/>
    </row>
    <row r="2" s="840" customFormat="true" ht="21.75" hidden="false" customHeight="true" outlineLevel="0" collapsed="false">
      <c r="A2" s="886" t="s">
        <v>470</v>
      </c>
      <c r="B2" s="886"/>
    </row>
    <row r="3" s="844" customFormat="true" ht="20.1" hidden="false" customHeight="true" outlineLevel="0" collapsed="false">
      <c r="A3" s="887"/>
      <c r="B3" s="888" t="s">
        <v>69</v>
      </c>
    </row>
    <row r="4" s="844" customFormat="true" ht="20.1" hidden="true" customHeight="true" outlineLevel="0" collapsed="false">
      <c r="A4" s="889"/>
      <c r="B4" s="890"/>
    </row>
    <row r="5" s="860" customFormat="true" ht="20.1" hidden="true" customHeight="true" outlineLevel="0" collapsed="false">
      <c r="A5" s="891" t="s">
        <v>471</v>
      </c>
      <c r="B5" s="892" t="n">
        <v>241294272.193923</v>
      </c>
    </row>
    <row r="6" s="844" customFormat="true" ht="20.1" hidden="false" customHeight="true" outlineLevel="0" collapsed="false">
      <c r="A6" s="893" t="s">
        <v>173</v>
      </c>
      <c r="B6" s="894" t="n">
        <v>149014338.891152</v>
      </c>
    </row>
    <row r="7" s="844" customFormat="true" ht="20.1" hidden="false" customHeight="true" outlineLevel="0" collapsed="false">
      <c r="A7" s="869" t="s">
        <v>472</v>
      </c>
      <c r="B7" s="895" t="n">
        <v>74596005.17</v>
      </c>
    </row>
    <row r="8" s="844" customFormat="true" ht="20.1" hidden="false" customHeight="true" outlineLevel="0" collapsed="false">
      <c r="A8" s="849" t="s">
        <v>473</v>
      </c>
      <c r="B8" s="894" t="n">
        <v>22610685.8986455</v>
      </c>
    </row>
    <row r="9" s="844" customFormat="true" ht="20.1" hidden="false" customHeight="true" outlineLevel="0" collapsed="false">
      <c r="A9" s="849" t="s">
        <v>474</v>
      </c>
      <c r="B9" s="894" t="n">
        <v>50544734.3389338</v>
      </c>
    </row>
    <row r="10" s="844" customFormat="true" ht="20.1" hidden="false" customHeight="true" outlineLevel="0" collapsed="false">
      <c r="A10" s="849" t="s">
        <v>475</v>
      </c>
      <c r="B10" s="894" t="n">
        <v>1262913.48357248</v>
      </c>
    </row>
    <row r="11" s="844" customFormat="true" ht="20.1" hidden="false" customHeight="true" outlineLevel="0" collapsed="false">
      <c r="A11" s="896" t="s">
        <v>476</v>
      </c>
      <c r="B11" s="897" t="n">
        <v>92279933.3027708</v>
      </c>
    </row>
    <row r="12" s="844" customFormat="true" ht="20.1" hidden="false" customHeight="true" outlineLevel="0" collapsed="false">
      <c r="A12" s="849" t="s">
        <v>477</v>
      </c>
      <c r="B12" s="894" t="n">
        <v>51604726</v>
      </c>
    </row>
    <row r="13" s="844" customFormat="true" ht="20.1" hidden="false" customHeight="true" outlineLevel="0" collapsed="false">
      <c r="A13" s="849" t="s">
        <v>478</v>
      </c>
      <c r="B13" s="894" t="n">
        <v>6218704.75</v>
      </c>
    </row>
    <row r="14" s="844" customFormat="true" ht="20.1" hidden="false" customHeight="true" outlineLevel="0" collapsed="false">
      <c r="A14" s="849" t="s">
        <v>451</v>
      </c>
      <c r="B14" s="894" t="n">
        <v>13563477.5527708</v>
      </c>
    </row>
    <row r="15" s="899" customFormat="true" ht="20.1" hidden="false" customHeight="true" outlineLevel="0" collapsed="false">
      <c r="A15" s="849" t="s">
        <v>479</v>
      </c>
      <c r="B15" s="894" t="n">
        <v>1100000</v>
      </c>
      <c r="C15" s="898"/>
    </row>
    <row r="16" s="844" customFormat="true" ht="20.1" hidden="false" customHeight="true" outlineLevel="0" collapsed="false">
      <c r="A16" s="849" t="s">
        <v>147</v>
      </c>
      <c r="B16" s="894" t="n">
        <v>2500000</v>
      </c>
    </row>
    <row r="17" s="844" customFormat="true" ht="20.1" hidden="false" customHeight="true" outlineLevel="0" collapsed="false">
      <c r="A17" s="900" t="s">
        <v>480</v>
      </c>
      <c r="B17" s="901" t="n">
        <v>17293025</v>
      </c>
    </row>
    <row r="18" customFormat="false" ht="15" hidden="false" customHeight="false" outlineLevel="0" collapsed="false">
      <c r="B18" s="536" t="s">
        <v>80</v>
      </c>
    </row>
    <row r="29" customFormat="false" ht="42" hidden="false" customHeight="true" outlineLevel="0" collapsed="false"/>
    <row r="31" customFormat="false" ht="33" hidden="false" customHeight="true" outlineLevel="0" collapsed="false"/>
  </sheetData>
  <mergeCells count="2">
    <mergeCell ref="A1:B1"/>
    <mergeCell ref="A2:B2"/>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3"/>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5" zeroHeight="false" outlineLevelRow="0" outlineLevelCol="0"/>
  <cols>
    <col collapsed="false" customWidth="false" hidden="false" outlineLevel="0" max="257" min="1" style="644" width="11.53"/>
  </cols>
  <sheetData>
    <row r="3" customFormat="false" ht="15" hidden="false" customHeight="false" outlineLevel="0" collapsed="false">
      <c r="A3" s="11" t="s">
        <v>39</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21" activeCellId="0" sqref="G21"/>
    </sheetView>
  </sheetViews>
  <sheetFormatPr defaultColWidth="8.90234375" defaultRowHeight="13.2" zeroHeight="false" outlineLevelRow="0" outlineLevelCol="0"/>
  <cols>
    <col collapsed="false" customWidth="true" hidden="false" outlineLevel="0" max="1" min="1" style="902" width="21.99"/>
    <col collapsed="false" customWidth="true" hidden="false" outlineLevel="0" max="7" min="2" style="903" width="14.81"/>
    <col collapsed="false" customWidth="false" hidden="false" outlineLevel="0" max="257" min="8" style="904" width="8.9"/>
  </cols>
  <sheetData>
    <row r="1" customFormat="false" ht="17.4" hidden="false" customHeight="false" outlineLevel="0" collapsed="false">
      <c r="A1" s="905" t="s">
        <v>481</v>
      </c>
      <c r="B1" s="905"/>
      <c r="C1" s="905"/>
      <c r="D1" s="905"/>
      <c r="E1" s="905"/>
      <c r="F1" s="905"/>
      <c r="G1" s="905"/>
    </row>
    <row r="2" customFormat="false" ht="27.6" hidden="false" customHeight="true" outlineLevel="0" collapsed="false">
      <c r="A2" s="906" t="s">
        <v>482</v>
      </c>
      <c r="B2" s="906"/>
      <c r="C2" s="906"/>
      <c r="D2" s="906"/>
      <c r="E2" s="906"/>
      <c r="F2" s="906"/>
      <c r="G2" s="906"/>
    </row>
    <row r="3" customFormat="false" ht="31.2" hidden="false" customHeight="false" outlineLevel="0" collapsed="false">
      <c r="A3" s="907"/>
      <c r="B3" s="908" t="s">
        <v>483</v>
      </c>
      <c r="C3" s="908" t="s">
        <v>98</v>
      </c>
      <c r="D3" s="908" t="s">
        <v>484</v>
      </c>
      <c r="E3" s="908" t="s">
        <v>485</v>
      </c>
      <c r="F3" s="908" t="s">
        <v>486</v>
      </c>
      <c r="G3" s="908" t="s">
        <v>487</v>
      </c>
    </row>
    <row r="4" customFormat="false" ht="15" hidden="false" customHeight="false" outlineLevel="0" collapsed="false">
      <c r="A4" s="909" t="s">
        <v>101</v>
      </c>
      <c r="B4" s="910" t="n">
        <v>527658.25</v>
      </c>
      <c r="C4" s="911" t="n">
        <v>100</v>
      </c>
      <c r="D4" s="910" t="n">
        <v>29282266.12</v>
      </c>
      <c r="E4" s="911" t="n">
        <v>100</v>
      </c>
      <c r="F4" s="910" t="n">
        <v>19741299.425322</v>
      </c>
      <c r="G4" s="911" t="n">
        <v>100</v>
      </c>
    </row>
    <row r="5" customFormat="false" ht="20.4" hidden="false" customHeight="true" outlineLevel="0" collapsed="false">
      <c r="A5" s="912" t="s">
        <v>488</v>
      </c>
      <c r="B5" s="913" t="n">
        <v>147877.77</v>
      </c>
      <c r="C5" s="914" t="n">
        <v>28.0252928860678</v>
      </c>
      <c r="D5" s="913" t="n">
        <v>12480032.15</v>
      </c>
      <c r="E5" s="914" t="n">
        <v>42.6197620732504</v>
      </c>
      <c r="F5" s="913" t="n">
        <v>9133392.31212001</v>
      </c>
      <c r="G5" s="914" t="n">
        <v>46.2654059155026</v>
      </c>
    </row>
    <row r="6" customFormat="false" ht="20.4" hidden="false" customHeight="true" outlineLevel="0" collapsed="false">
      <c r="A6" s="912" t="s">
        <v>489</v>
      </c>
      <c r="B6" s="913" t="n">
        <v>97356.75</v>
      </c>
      <c r="C6" s="914" t="n">
        <v>18.4507207079582</v>
      </c>
      <c r="D6" s="913" t="n">
        <v>4475784.83999999</v>
      </c>
      <c r="E6" s="914" t="n">
        <v>15.2849674327049</v>
      </c>
      <c r="F6" s="913" t="n">
        <v>2899699.43042</v>
      </c>
      <c r="G6" s="914" t="n">
        <v>14.6884932341413</v>
      </c>
    </row>
    <row r="7" customFormat="false" ht="20.4" hidden="false" customHeight="true" outlineLevel="0" collapsed="false">
      <c r="A7" s="912" t="s">
        <v>490</v>
      </c>
      <c r="B7" s="913" t="n">
        <v>48994.49</v>
      </c>
      <c r="C7" s="914" t="n">
        <v>9.28526939548467</v>
      </c>
      <c r="D7" s="913" t="n">
        <v>2567722.68</v>
      </c>
      <c r="E7" s="914" t="n">
        <v>8.76886600742362</v>
      </c>
      <c r="F7" s="913" t="n">
        <v>1465681.779208</v>
      </c>
      <c r="G7" s="914" t="n">
        <v>7.4244442963465</v>
      </c>
    </row>
    <row r="8" customFormat="false" ht="20.4" hidden="false" customHeight="true" outlineLevel="0" collapsed="false">
      <c r="A8" s="912" t="s">
        <v>491</v>
      </c>
      <c r="B8" s="913" t="n">
        <v>41044.7</v>
      </c>
      <c r="C8" s="914" t="n">
        <v>7.77865218633462</v>
      </c>
      <c r="D8" s="913" t="n">
        <v>1203062.56</v>
      </c>
      <c r="E8" s="914" t="n">
        <v>4.10850224183401</v>
      </c>
      <c r="F8" s="913" t="n">
        <v>658850.8802</v>
      </c>
      <c r="G8" s="914" t="n">
        <v>3.33742407733757</v>
      </c>
    </row>
    <row r="9" customFormat="false" ht="20.4" hidden="false" customHeight="true" outlineLevel="0" collapsed="false">
      <c r="A9" s="912" t="s">
        <v>492</v>
      </c>
      <c r="B9" s="913" t="n">
        <v>35085.48</v>
      </c>
      <c r="C9" s="914" t="n">
        <v>6.64928104507037</v>
      </c>
      <c r="D9" s="913" t="n">
        <v>692729.320000001</v>
      </c>
      <c r="E9" s="914" t="n">
        <v>2.36569573256785</v>
      </c>
      <c r="F9" s="913" t="n">
        <v>361613.50765</v>
      </c>
      <c r="G9" s="914" t="n">
        <v>1.83176142491492</v>
      </c>
    </row>
    <row r="10" customFormat="false" ht="20.4" hidden="false" customHeight="true" outlineLevel="0" collapsed="false">
      <c r="A10" s="912" t="s">
        <v>493</v>
      </c>
      <c r="B10" s="913" t="n">
        <v>30898.14</v>
      </c>
      <c r="C10" s="914" t="n">
        <v>5.85571058540258</v>
      </c>
      <c r="D10" s="913" t="n">
        <v>982666.78</v>
      </c>
      <c r="E10" s="914" t="n">
        <v>3.35584266590908</v>
      </c>
      <c r="F10" s="913" t="n">
        <v>599003.575896</v>
      </c>
      <c r="G10" s="914" t="n">
        <v>3.03426619996282</v>
      </c>
    </row>
    <row r="11" customFormat="false" ht="20.4" hidden="false" customHeight="true" outlineLevel="0" collapsed="false">
      <c r="A11" s="912" t="s">
        <v>494</v>
      </c>
      <c r="B11" s="913" t="n">
        <v>31301.51</v>
      </c>
      <c r="C11" s="914" t="n">
        <v>5.93215589825422</v>
      </c>
      <c r="D11" s="913" t="n">
        <v>2235864.82</v>
      </c>
      <c r="E11" s="914" t="n">
        <v>7.63555938887151</v>
      </c>
      <c r="F11" s="913" t="n">
        <v>1483622.848425</v>
      </c>
      <c r="G11" s="914" t="n">
        <v>7.51532518939443</v>
      </c>
    </row>
    <row r="12" customFormat="false" ht="20.4" hidden="false" customHeight="true" outlineLevel="0" collapsed="false">
      <c r="A12" s="912" t="s">
        <v>495</v>
      </c>
      <c r="B12" s="913" t="n">
        <v>23377.31</v>
      </c>
      <c r="C12" s="914" t="n">
        <v>4.43038841901932</v>
      </c>
      <c r="D12" s="913" t="n">
        <v>258620.41</v>
      </c>
      <c r="E12" s="914" t="n">
        <v>0.883198072649714</v>
      </c>
      <c r="F12" s="913" t="n">
        <v>123845.69368</v>
      </c>
      <c r="G12" s="914" t="n">
        <v>0.62734317033429</v>
      </c>
    </row>
    <row r="13" customFormat="false" ht="20.4" hidden="false" customHeight="true" outlineLevel="0" collapsed="false">
      <c r="A13" s="912" t="s">
        <v>496</v>
      </c>
      <c r="B13" s="913" t="n">
        <v>23877.1</v>
      </c>
      <c r="C13" s="914" t="n">
        <v>4.52510692289943</v>
      </c>
      <c r="D13" s="913" t="n">
        <v>1949160.44</v>
      </c>
      <c r="E13" s="914" t="n">
        <v>6.65645354089829</v>
      </c>
      <c r="F13" s="913" t="n">
        <v>1431329.267667</v>
      </c>
      <c r="G13" s="914" t="n">
        <v>7.25043086997123</v>
      </c>
    </row>
    <row r="14" customFormat="false" ht="20.4" hidden="false" customHeight="true" outlineLevel="0" collapsed="false">
      <c r="A14" s="912" t="s">
        <v>497</v>
      </c>
      <c r="B14" s="913" t="n">
        <v>22401.17</v>
      </c>
      <c r="C14" s="914" t="n">
        <v>4.24539368047406</v>
      </c>
      <c r="D14" s="913" t="n">
        <v>1118723.93</v>
      </c>
      <c r="E14" s="914" t="n">
        <v>3.82048276392073</v>
      </c>
      <c r="F14" s="913" t="n">
        <v>762556.142344</v>
      </c>
      <c r="G14" s="914" t="n">
        <v>3.86274543491233</v>
      </c>
    </row>
    <row r="15" customFormat="false" ht="27.6" hidden="false" customHeight="true" outlineLevel="0" collapsed="false">
      <c r="A15" s="915" t="s">
        <v>498</v>
      </c>
      <c r="B15" s="916" t="n">
        <v>13770.16</v>
      </c>
      <c r="C15" s="914" t="n">
        <v>2.60967396984696</v>
      </c>
      <c r="D15" s="916" t="n">
        <v>646600.860000001</v>
      </c>
      <c r="E15" s="914" t="n">
        <v>2.20816536995533</v>
      </c>
      <c r="F15" s="916" t="n">
        <v>385852.667812</v>
      </c>
      <c r="G15" s="914" t="n">
        <v>1.95454544049451</v>
      </c>
    </row>
    <row r="16" customFormat="false" ht="20.4" hidden="false" customHeight="true" outlineLevel="0" collapsed="false">
      <c r="A16" s="912" t="s">
        <v>499</v>
      </c>
      <c r="B16" s="913" t="n">
        <v>5726.95</v>
      </c>
      <c r="C16" s="914" t="n">
        <v>1.08535211948264</v>
      </c>
      <c r="D16" s="913" t="n">
        <v>436668.25</v>
      </c>
      <c r="E16" s="914" t="n">
        <v>1.49123789876956</v>
      </c>
      <c r="F16" s="913" t="n">
        <v>306091.6839</v>
      </c>
      <c r="G16" s="914" t="n">
        <v>1.55051436739457</v>
      </c>
    </row>
    <row r="17" customFormat="false" ht="20.4" hidden="false" customHeight="true" outlineLevel="0" collapsed="false">
      <c r="A17" s="912" t="s">
        <v>500</v>
      </c>
      <c r="B17" s="913" t="n">
        <v>5514.32</v>
      </c>
      <c r="C17" s="914" t="n">
        <v>1.045055203818</v>
      </c>
      <c r="D17" s="913" t="n">
        <v>191160.58</v>
      </c>
      <c r="E17" s="914" t="n">
        <v>0.652820308430419</v>
      </c>
      <c r="F17" s="913" t="n">
        <v>98464.628</v>
      </c>
      <c r="G17" s="914" t="n">
        <v>0.498774806453218</v>
      </c>
    </row>
    <row r="18" customFormat="false" ht="20.4" hidden="false" customHeight="true" outlineLevel="0" collapsed="false">
      <c r="A18" s="912" t="s">
        <v>501</v>
      </c>
      <c r="B18" s="913" t="n">
        <v>400.8</v>
      </c>
      <c r="C18" s="914" t="n">
        <v>0.0759582551774752</v>
      </c>
      <c r="D18" s="913" t="n">
        <v>34491.15</v>
      </c>
      <c r="E18" s="914" t="n">
        <v>0.117788527222086</v>
      </c>
      <c r="F18" s="913" t="n">
        <v>24792.182</v>
      </c>
      <c r="G18" s="914" t="n">
        <v>0.125585360243304</v>
      </c>
    </row>
    <row r="19" customFormat="false" ht="20.4" hidden="false" customHeight="true" outlineLevel="0" collapsed="false">
      <c r="A19" s="912" t="s">
        <v>502</v>
      </c>
      <c r="B19" s="913" t="n">
        <v>16</v>
      </c>
      <c r="C19" s="914" t="n">
        <v>0.00303226567574751</v>
      </c>
      <c r="D19" s="913" t="n">
        <v>924</v>
      </c>
      <c r="E19" s="914" t="n">
        <v>0.00315549348610319</v>
      </c>
      <c r="F19" s="913" t="n">
        <v>576.16</v>
      </c>
      <c r="G19" s="914" t="n">
        <v>0.00291855154813651</v>
      </c>
    </row>
    <row r="20" customFormat="false" ht="20.4" hidden="false" customHeight="true" outlineLevel="0" collapsed="false">
      <c r="A20" s="917" t="s">
        <v>503</v>
      </c>
      <c r="B20" s="918" t="n">
        <v>15.6</v>
      </c>
      <c r="C20" s="919" t="n">
        <v>0.00295645903385383</v>
      </c>
      <c r="D20" s="918" t="n">
        <v>8053.35</v>
      </c>
      <c r="E20" s="919" t="n">
        <v>0.0275024821063951</v>
      </c>
      <c r="F20" s="918" t="n">
        <v>5926.666</v>
      </c>
      <c r="G20" s="919" t="n">
        <v>0.0300216610482991</v>
      </c>
    </row>
    <row r="21" customFormat="false" ht="21" hidden="false" customHeight="true" outlineLevel="0" collapsed="false">
      <c r="A21" s="903"/>
      <c r="G21" s="536" t="s">
        <v>80</v>
      </c>
    </row>
    <row r="22" customFormat="false" ht="15.6" hidden="false" customHeight="false" outlineLevel="0" collapsed="false">
      <c r="A22" s="920" t="s">
        <v>81</v>
      </c>
      <c r="B22" s="920"/>
      <c r="C22" s="920"/>
      <c r="D22" s="920"/>
      <c r="E22" s="920"/>
      <c r="F22" s="920"/>
      <c r="G22" s="920"/>
    </row>
    <row r="23" customFormat="false" ht="63.6" hidden="false" customHeight="true" outlineLevel="0" collapsed="false">
      <c r="A23" s="921" t="s">
        <v>504</v>
      </c>
      <c r="B23" s="921"/>
      <c r="C23" s="921"/>
      <c r="D23" s="921"/>
      <c r="E23" s="921"/>
      <c r="F23" s="921"/>
      <c r="G23" s="921"/>
    </row>
    <row r="24" customFormat="false" ht="15" hidden="false" customHeight="false" outlineLevel="0" collapsed="false">
      <c r="A24" s="922" t="s">
        <v>505</v>
      </c>
      <c r="B24" s="923"/>
      <c r="C24" s="923"/>
      <c r="D24" s="923"/>
      <c r="E24" s="923"/>
      <c r="F24" s="923"/>
      <c r="G24" s="923"/>
    </row>
  </sheetData>
  <mergeCells count="4">
    <mergeCell ref="A1:G1"/>
    <mergeCell ref="A2:G2"/>
    <mergeCell ref="A22:G22"/>
    <mergeCell ref="A23:G23"/>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3"/>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M37" activeCellId="0" sqref="M37"/>
    </sheetView>
  </sheetViews>
  <sheetFormatPr defaultColWidth="11.53515625" defaultRowHeight="15" zeroHeight="false" outlineLevelRow="0" outlineLevelCol="0"/>
  <cols>
    <col collapsed="false" customWidth="false" hidden="false" outlineLevel="0" max="257" min="1" style="644" width="11.53"/>
  </cols>
  <sheetData>
    <row r="3" customFormat="false" ht="15.6" hidden="false" customHeight="false" outlineLevel="0" collapsed="false">
      <c r="A3" s="924" t="s">
        <v>41</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10"/>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I10" activeCellId="0" sqref="I10"/>
    </sheetView>
  </sheetViews>
  <sheetFormatPr defaultColWidth="8.90234375" defaultRowHeight="15" zeroHeight="false" outlineLevelRow="0" outlineLevelCol="0"/>
  <cols>
    <col collapsed="false" customWidth="true" hidden="false" outlineLevel="0" max="1" min="1" style="925" width="15.44"/>
    <col collapsed="false" customWidth="true" hidden="false" outlineLevel="0" max="2" min="2" style="926" width="10.81"/>
    <col collapsed="false" customWidth="true" hidden="false" outlineLevel="0" max="4" min="3" style="926" width="10.53"/>
    <col collapsed="false" customWidth="true" hidden="false" outlineLevel="0" max="5" min="5" style="926" width="14.54"/>
    <col collapsed="false" customWidth="true" hidden="false" outlineLevel="0" max="6" min="6" style="926" width="27.81"/>
    <col collapsed="false" customWidth="false" hidden="false" outlineLevel="0" max="257" min="7" style="926" width="8.9"/>
  </cols>
  <sheetData>
    <row r="1" customFormat="false" ht="20.25" hidden="false" customHeight="true" outlineLevel="0" collapsed="false">
      <c r="A1" s="927" t="s">
        <v>506</v>
      </c>
      <c r="B1" s="927"/>
      <c r="C1" s="927"/>
      <c r="D1" s="927"/>
      <c r="E1" s="927"/>
      <c r="F1" s="927"/>
    </row>
    <row r="2" s="929" customFormat="true" ht="39" hidden="false" customHeight="true" outlineLevel="0" collapsed="false">
      <c r="A2" s="928" t="s">
        <v>507</v>
      </c>
      <c r="B2" s="928"/>
      <c r="C2" s="928"/>
      <c r="D2" s="928"/>
      <c r="E2" s="928"/>
      <c r="F2" s="928"/>
    </row>
    <row r="3" s="929" customFormat="true" ht="31.2" hidden="false" customHeight="true" outlineLevel="0" collapsed="false">
      <c r="A3" s="930" t="s">
        <v>327</v>
      </c>
      <c r="B3" s="931" t="s">
        <v>97</v>
      </c>
      <c r="C3" s="932" t="s">
        <v>99</v>
      </c>
      <c r="D3" s="932" t="s">
        <v>100</v>
      </c>
      <c r="E3" s="933" t="s">
        <v>508</v>
      </c>
      <c r="F3" s="933" t="s">
        <v>509</v>
      </c>
    </row>
    <row r="4" s="936" customFormat="true" ht="28.5" hidden="false" customHeight="true" outlineLevel="0" collapsed="false">
      <c r="A4" s="930"/>
      <c r="B4" s="934" t="s">
        <v>510</v>
      </c>
      <c r="C4" s="934"/>
      <c r="D4" s="934"/>
      <c r="E4" s="935" t="s">
        <v>226</v>
      </c>
      <c r="F4" s="935" t="s">
        <v>226</v>
      </c>
    </row>
    <row r="5" s="941" customFormat="true" ht="17.1" hidden="false" customHeight="true" outlineLevel="0" collapsed="false">
      <c r="A5" s="937" t="s">
        <v>101</v>
      </c>
      <c r="B5" s="938" t="n">
        <v>2937</v>
      </c>
      <c r="C5" s="939" t="n">
        <v>1699</v>
      </c>
      <c r="D5" s="939" t="n">
        <v>1238</v>
      </c>
      <c r="E5" s="940" t="n">
        <v>100</v>
      </c>
      <c r="F5" s="940" t="n">
        <v>100</v>
      </c>
    </row>
    <row r="6" s="941" customFormat="true" ht="17.1" hidden="false" customHeight="true" outlineLevel="0" collapsed="false">
      <c r="A6" s="942" t="s">
        <v>98</v>
      </c>
      <c r="B6" s="943"/>
      <c r="C6" s="944" t="n">
        <v>57.8481443649983</v>
      </c>
      <c r="D6" s="944" t="n">
        <v>42.1518556350017</v>
      </c>
      <c r="E6" s="945"/>
      <c r="F6" s="946"/>
    </row>
    <row r="7" s="941" customFormat="true" ht="17.1" hidden="false" customHeight="true" outlineLevel="0" collapsed="false">
      <c r="A7" s="947" t="s">
        <v>511</v>
      </c>
      <c r="B7" s="948" t="n">
        <v>353</v>
      </c>
      <c r="C7" s="949" t="n">
        <v>160</v>
      </c>
      <c r="D7" s="949" t="n">
        <v>193</v>
      </c>
      <c r="E7" s="945" t="n">
        <v>12.0190670752469</v>
      </c>
      <c r="F7" s="950" t="n">
        <v>11.9309213580514</v>
      </c>
    </row>
    <row r="8" s="941" customFormat="true" ht="17.1" hidden="false" customHeight="true" outlineLevel="0" collapsed="false">
      <c r="A8" s="947" t="s">
        <v>512</v>
      </c>
      <c r="B8" s="948" t="n">
        <v>1560</v>
      </c>
      <c r="C8" s="949" t="n">
        <v>838</v>
      </c>
      <c r="D8" s="949" t="n">
        <v>722</v>
      </c>
      <c r="E8" s="945" t="n">
        <v>53.1154239019408</v>
      </c>
      <c r="F8" s="950" t="n">
        <v>67.5868899136517</v>
      </c>
    </row>
    <row r="9" s="941" customFormat="true" ht="17.1" hidden="false" customHeight="true" outlineLevel="0" collapsed="false">
      <c r="A9" s="951" t="s">
        <v>513</v>
      </c>
      <c r="B9" s="952" t="n">
        <v>1024</v>
      </c>
      <c r="C9" s="953" t="n">
        <v>701</v>
      </c>
      <c r="D9" s="953" t="n">
        <v>323</v>
      </c>
      <c r="E9" s="954" t="n">
        <v>34.8655090228124</v>
      </c>
      <c r="F9" s="955" t="n">
        <v>20.4821887282969</v>
      </c>
    </row>
    <row r="10" customFormat="false" ht="15" hidden="false" customHeight="false" outlineLevel="0" collapsed="false">
      <c r="F10" s="536" t="s">
        <v>80</v>
      </c>
    </row>
  </sheetData>
  <mergeCells count="4">
    <mergeCell ref="A1:F1"/>
    <mergeCell ref="A2:F2"/>
    <mergeCell ref="A3:A4"/>
    <mergeCell ref="B4:D4"/>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5" activeCellId="0" sqref="A5:G5"/>
    </sheetView>
  </sheetViews>
  <sheetFormatPr defaultColWidth="6.8125" defaultRowHeight="15" zeroHeight="false" outlineLevelRow="0" outlineLevelCol="0"/>
  <cols>
    <col collapsed="false" customWidth="true" hidden="false" outlineLevel="0" max="1" min="1" style="79" width="18.17"/>
    <col collapsed="false" customWidth="true" hidden="false" outlineLevel="0" max="2" min="2" style="80" width="10.81"/>
    <col collapsed="false" customWidth="true" hidden="false" outlineLevel="0" max="3" min="3" style="80" width="11.53"/>
    <col collapsed="false" customWidth="true" hidden="false" outlineLevel="0" max="4" min="4" style="80" width="11.62"/>
    <col collapsed="false" customWidth="true" hidden="false" outlineLevel="0" max="5" min="5" style="80" width="11.17"/>
    <col collapsed="false" customWidth="true" hidden="false" outlineLevel="0" max="6" min="6" style="80" width="11.81"/>
    <col collapsed="false" customWidth="true" hidden="false" outlineLevel="0" max="7" min="7" style="80" width="10.53"/>
    <col collapsed="false" customWidth="false" hidden="false" outlineLevel="0" max="257" min="8" style="80" width="6.81"/>
  </cols>
  <sheetData>
    <row r="1" customFormat="false" ht="20.25" hidden="false" customHeight="true" outlineLevel="0" collapsed="false">
      <c r="A1" s="81" t="s">
        <v>85</v>
      </c>
      <c r="B1" s="81"/>
      <c r="C1" s="81"/>
      <c r="D1" s="81"/>
      <c r="E1" s="81"/>
      <c r="F1" s="81"/>
      <c r="G1" s="81"/>
    </row>
    <row r="2" s="83" customFormat="true" ht="25.5" hidden="false" customHeight="true" outlineLevel="0" collapsed="false">
      <c r="A2" s="82" t="s">
        <v>86</v>
      </c>
      <c r="B2" s="82"/>
      <c r="C2" s="82"/>
      <c r="D2" s="82"/>
      <c r="E2" s="82"/>
      <c r="F2" s="82"/>
      <c r="G2" s="82"/>
    </row>
    <row r="3" s="86" customFormat="true" ht="33" hidden="false" customHeight="true" outlineLevel="0" collapsed="false">
      <c r="A3" s="84" t="s">
        <v>87</v>
      </c>
      <c r="B3" s="85" t="s">
        <v>88</v>
      </c>
      <c r="C3" s="85" t="s">
        <v>89</v>
      </c>
      <c r="D3" s="85" t="s">
        <v>90</v>
      </c>
      <c r="E3" s="85" t="s">
        <v>91</v>
      </c>
      <c r="F3" s="85" t="s">
        <v>92</v>
      </c>
      <c r="G3" s="85" t="s">
        <v>93</v>
      </c>
    </row>
    <row r="4" s="17" customFormat="true" ht="20.1" hidden="false" customHeight="true" outlineLevel="0" collapsed="false">
      <c r="A4" s="87" t="n">
        <v>3</v>
      </c>
      <c r="B4" s="88" t="n">
        <v>0</v>
      </c>
      <c r="C4" s="88" t="n">
        <v>0</v>
      </c>
      <c r="D4" s="88" t="n">
        <v>0</v>
      </c>
      <c r="E4" s="88" t="n">
        <v>1</v>
      </c>
      <c r="F4" s="88" t="n">
        <v>1</v>
      </c>
      <c r="G4" s="88" t="n">
        <v>1</v>
      </c>
    </row>
    <row r="5" customFormat="false" ht="15" hidden="false" customHeight="false" outlineLevel="0" collapsed="false">
      <c r="A5" s="62" t="s">
        <v>80</v>
      </c>
      <c r="B5" s="62"/>
      <c r="C5" s="62"/>
      <c r="D5" s="62"/>
      <c r="E5" s="62"/>
      <c r="F5" s="62"/>
      <c r="G5" s="62"/>
    </row>
    <row r="6" customFormat="false" ht="15" hidden="false" customHeight="false" outlineLevel="0" collapsed="false">
      <c r="A6" s="89"/>
      <c r="B6" s="89"/>
      <c r="C6" s="89"/>
      <c r="D6" s="89"/>
    </row>
  </sheetData>
  <mergeCells count="4">
    <mergeCell ref="A1:G1"/>
    <mergeCell ref="A2:G2"/>
    <mergeCell ref="A5:G5"/>
    <mergeCell ref="A6:D6"/>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3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9" activeCellId="0" sqref="I9"/>
    </sheetView>
  </sheetViews>
  <sheetFormatPr defaultColWidth="8.90234375" defaultRowHeight="15" zeroHeight="false" outlineLevelRow="0" outlineLevelCol="0"/>
  <cols>
    <col collapsed="false" customWidth="true" hidden="false" outlineLevel="0" max="1" min="1" style="925" width="10.81"/>
    <col collapsed="false" customWidth="true" hidden="false" outlineLevel="0" max="2" min="2" style="956" width="7.53"/>
    <col collapsed="false" customWidth="true" hidden="false" outlineLevel="0" max="8" min="3" style="926" width="7.53"/>
    <col collapsed="false" customWidth="true" hidden="false" outlineLevel="0" max="9" min="9" style="926" width="10.53"/>
    <col collapsed="false" customWidth="false" hidden="false" outlineLevel="0" max="257" min="10" style="926" width="8.9"/>
  </cols>
  <sheetData>
    <row r="1" s="936" customFormat="true" ht="37.95" hidden="false" customHeight="true" outlineLevel="0" collapsed="false">
      <c r="A1" s="927" t="s">
        <v>514</v>
      </c>
      <c r="B1" s="927"/>
      <c r="C1" s="927"/>
      <c r="D1" s="927"/>
      <c r="E1" s="927"/>
      <c r="F1" s="927"/>
      <c r="G1" s="927"/>
      <c r="H1" s="927"/>
      <c r="I1" s="927"/>
    </row>
    <row r="2" s="958" customFormat="true" ht="25.5" hidden="false" customHeight="true" outlineLevel="0" collapsed="false">
      <c r="A2" s="957" t="s">
        <v>515</v>
      </c>
      <c r="B2" s="957"/>
      <c r="C2" s="957"/>
      <c r="D2" s="957"/>
      <c r="E2" s="957"/>
      <c r="F2" s="957"/>
      <c r="G2" s="957"/>
      <c r="H2" s="957"/>
      <c r="I2" s="957"/>
    </row>
    <row r="3" s="936" customFormat="true" ht="21" hidden="false" customHeight="true" outlineLevel="0" collapsed="false">
      <c r="A3" s="959"/>
      <c r="B3" s="960" t="s">
        <v>516</v>
      </c>
      <c r="C3" s="960"/>
      <c r="D3" s="960"/>
      <c r="E3" s="960"/>
      <c r="F3" s="960" t="s">
        <v>517</v>
      </c>
      <c r="G3" s="960"/>
      <c r="H3" s="960"/>
      <c r="I3" s="960"/>
    </row>
    <row r="4" s="936" customFormat="true" ht="17.4" hidden="false" customHeight="true" outlineLevel="0" collapsed="false">
      <c r="A4" s="961"/>
      <c r="B4" s="962" t="s">
        <v>518</v>
      </c>
      <c r="C4" s="962"/>
      <c r="D4" s="962"/>
      <c r="E4" s="962"/>
      <c r="F4" s="962"/>
      <c r="G4" s="962"/>
      <c r="H4" s="962"/>
      <c r="I4" s="962"/>
    </row>
    <row r="5" s="941" customFormat="true" ht="19.2" hidden="false" customHeight="true" outlineLevel="0" collapsed="false">
      <c r="A5" s="961"/>
      <c r="B5" s="963" t="s">
        <v>519</v>
      </c>
      <c r="C5" s="963"/>
      <c r="D5" s="963" t="s">
        <v>520</v>
      </c>
      <c r="E5" s="963"/>
      <c r="F5" s="963" t="s">
        <v>519</v>
      </c>
      <c r="G5" s="963"/>
      <c r="H5" s="963" t="s">
        <v>520</v>
      </c>
      <c r="I5" s="963"/>
      <c r="J5" s="936"/>
      <c r="K5" s="936"/>
      <c r="L5" s="936"/>
      <c r="M5" s="936"/>
    </row>
    <row r="6" s="941" customFormat="true" ht="36" hidden="false" customHeight="true" outlineLevel="0" collapsed="false">
      <c r="A6" s="964" t="s">
        <v>521</v>
      </c>
      <c r="B6" s="965" t="s">
        <v>99</v>
      </c>
      <c r="C6" s="965" t="s">
        <v>100</v>
      </c>
      <c r="D6" s="965" t="s">
        <v>99</v>
      </c>
      <c r="E6" s="965" t="s">
        <v>100</v>
      </c>
      <c r="F6" s="965" t="s">
        <v>99</v>
      </c>
      <c r="G6" s="965" t="s">
        <v>100</v>
      </c>
      <c r="H6" s="965" t="s">
        <v>99</v>
      </c>
      <c r="I6" s="965" t="s">
        <v>100</v>
      </c>
      <c r="J6" s="936"/>
      <c r="K6" s="936"/>
      <c r="L6" s="936"/>
      <c r="M6" s="936"/>
    </row>
    <row r="7" s="941" customFormat="true" ht="17.1" hidden="false" customHeight="true" outlineLevel="0" collapsed="false">
      <c r="A7" s="966" t="n">
        <v>2937</v>
      </c>
      <c r="B7" s="967" t="n">
        <v>704</v>
      </c>
      <c r="C7" s="967" t="n">
        <v>640</v>
      </c>
      <c r="D7" s="967" t="n">
        <v>682</v>
      </c>
      <c r="E7" s="967" t="n">
        <v>284</v>
      </c>
      <c r="F7" s="967" t="n">
        <v>164</v>
      </c>
      <c r="G7" s="967" t="n">
        <v>162</v>
      </c>
      <c r="H7" s="967" t="n">
        <v>149</v>
      </c>
      <c r="I7" s="967" t="n">
        <v>152</v>
      </c>
      <c r="J7" s="936"/>
      <c r="K7" s="936"/>
      <c r="L7" s="936"/>
      <c r="M7" s="936"/>
    </row>
    <row r="8" s="941" customFormat="true" ht="17.1" hidden="false" customHeight="true" outlineLevel="0" collapsed="false">
      <c r="A8" s="968" t="n">
        <v>1</v>
      </c>
      <c r="B8" s="969" t="n">
        <v>0.239700374531835</v>
      </c>
      <c r="C8" s="969" t="n">
        <v>0.217909431392577</v>
      </c>
      <c r="D8" s="969" t="n">
        <v>0.232209737827715</v>
      </c>
      <c r="E8" s="969" t="n">
        <v>0.0966973101804563</v>
      </c>
      <c r="F8" s="969" t="n">
        <v>0.055839291794348</v>
      </c>
      <c r="G8" s="969" t="n">
        <v>0.0551583248212462</v>
      </c>
      <c r="H8" s="969" t="n">
        <v>0.0507320394960844</v>
      </c>
      <c r="I8" s="969" t="n">
        <v>0.0517534899557372</v>
      </c>
      <c r="J8" s="936"/>
      <c r="K8" s="936"/>
      <c r="L8" s="936"/>
      <c r="M8" s="936"/>
    </row>
    <row r="9" s="941" customFormat="true" ht="16.2" hidden="false" customHeight="true" outlineLevel="0" collapsed="false">
      <c r="A9" s="970"/>
      <c r="B9" s="971"/>
      <c r="C9" s="971"/>
      <c r="D9" s="971"/>
      <c r="E9" s="971"/>
      <c r="F9" s="971"/>
      <c r="G9" s="971"/>
      <c r="H9" s="971"/>
      <c r="I9" s="536" t="s">
        <v>80</v>
      </c>
      <c r="J9" s="936"/>
      <c r="K9" s="936"/>
      <c r="L9" s="936"/>
      <c r="M9" s="936"/>
    </row>
    <row r="10" s="941" customFormat="true" ht="16.2" hidden="false" customHeight="true" outlineLevel="0" collapsed="false">
      <c r="A10" s="970"/>
      <c r="B10" s="971"/>
      <c r="C10" s="971"/>
      <c r="D10" s="971"/>
      <c r="E10" s="971"/>
      <c r="F10" s="971"/>
      <c r="G10" s="971"/>
      <c r="H10" s="971"/>
      <c r="I10" s="414"/>
      <c r="J10" s="936"/>
      <c r="K10" s="936"/>
      <c r="L10" s="936"/>
      <c r="M10" s="936"/>
    </row>
    <row r="11" s="941" customFormat="true" ht="15" hidden="false" customHeight="true" outlineLevel="0" collapsed="false">
      <c r="A11" s="972" t="s">
        <v>81</v>
      </c>
      <c r="B11" s="972"/>
      <c r="C11" s="972"/>
      <c r="D11" s="972"/>
      <c r="E11" s="972"/>
      <c r="F11" s="972"/>
      <c r="G11" s="972"/>
      <c r="H11" s="972"/>
      <c r="I11" s="972"/>
      <c r="J11" s="936"/>
      <c r="K11" s="936"/>
      <c r="L11" s="936"/>
      <c r="M11" s="936"/>
    </row>
    <row r="12" s="941" customFormat="true" ht="58.2" hidden="false" customHeight="true" outlineLevel="0" collapsed="false">
      <c r="A12" s="973" t="s">
        <v>522</v>
      </c>
      <c r="B12" s="973"/>
      <c r="C12" s="973"/>
      <c r="D12" s="973"/>
      <c r="E12" s="973"/>
      <c r="F12" s="973"/>
      <c r="G12" s="973"/>
      <c r="H12" s="973"/>
      <c r="I12" s="973"/>
      <c r="J12" s="936"/>
      <c r="K12" s="936"/>
      <c r="L12" s="936"/>
      <c r="M12" s="936"/>
    </row>
    <row r="13" s="941" customFormat="true" ht="54" hidden="false" customHeight="true" outlineLevel="0" collapsed="false">
      <c r="A13" s="974" t="s">
        <v>523</v>
      </c>
      <c r="B13" s="974"/>
      <c r="C13" s="974"/>
      <c r="D13" s="974"/>
      <c r="E13" s="974"/>
      <c r="F13" s="974"/>
      <c r="G13" s="974"/>
      <c r="H13" s="974"/>
      <c r="I13" s="974"/>
      <c r="J13" s="936"/>
      <c r="K13" s="936"/>
      <c r="L13" s="936"/>
      <c r="M13" s="936"/>
    </row>
    <row r="14" s="936" customFormat="true" ht="49.8" hidden="false" customHeight="true" outlineLevel="0" collapsed="false">
      <c r="A14" s="973" t="s">
        <v>524</v>
      </c>
      <c r="B14" s="973"/>
      <c r="C14" s="973"/>
      <c r="D14" s="973"/>
      <c r="E14" s="973"/>
      <c r="F14" s="973"/>
      <c r="G14" s="973"/>
      <c r="H14" s="973"/>
      <c r="I14" s="973"/>
    </row>
    <row r="15" s="936" customFormat="true" ht="18" hidden="false" customHeight="true" outlineLevel="0" collapsed="false">
      <c r="A15" s="975" t="s">
        <v>268</v>
      </c>
      <c r="B15" s="975"/>
      <c r="C15" s="975"/>
      <c r="D15" s="975"/>
      <c r="E15" s="975"/>
      <c r="F15" s="975"/>
      <c r="G15" s="975"/>
      <c r="H15" s="975"/>
      <c r="I15" s="975"/>
    </row>
    <row r="16" s="936" customFormat="true" ht="76.8" hidden="false" customHeight="true" outlineLevel="0" collapsed="false">
      <c r="A16" s="973" t="s">
        <v>525</v>
      </c>
      <c r="B16" s="973"/>
      <c r="C16" s="973"/>
      <c r="D16" s="973"/>
      <c r="E16" s="973"/>
      <c r="F16" s="973"/>
      <c r="G16" s="973"/>
      <c r="H16" s="973"/>
      <c r="I16" s="973"/>
    </row>
    <row r="17" s="978" customFormat="true" ht="10.2" hidden="false" customHeight="false" outlineLevel="0" collapsed="false">
      <c r="A17" s="976"/>
      <c r="B17" s="977"/>
    </row>
    <row r="18" s="978" customFormat="true" ht="10.2" hidden="false" customHeight="false" outlineLevel="0" collapsed="false">
      <c r="A18" s="976"/>
      <c r="B18" s="977"/>
    </row>
    <row r="19" s="978" customFormat="true" ht="10.2" hidden="false" customHeight="false" outlineLevel="0" collapsed="false">
      <c r="B19" s="977"/>
    </row>
    <row r="20" s="978" customFormat="true" ht="10.2" hidden="false" customHeight="false" outlineLevel="0" collapsed="false">
      <c r="B20" s="977"/>
    </row>
    <row r="21" s="978" customFormat="true" ht="10.2" hidden="false" customHeight="false" outlineLevel="0" collapsed="false">
      <c r="A21" s="976"/>
      <c r="B21" s="977"/>
    </row>
    <row r="22" s="978" customFormat="true" ht="10.2" hidden="false" customHeight="false" outlineLevel="0" collapsed="false">
      <c r="A22" s="976"/>
      <c r="B22" s="977"/>
    </row>
    <row r="23" s="978" customFormat="true" ht="10.2" hidden="false" customHeight="false" outlineLevel="0" collapsed="false">
      <c r="A23" s="976"/>
      <c r="B23" s="977"/>
    </row>
    <row r="24" s="978" customFormat="true" ht="10.2" hidden="false" customHeight="false" outlineLevel="0" collapsed="false">
      <c r="A24" s="976"/>
      <c r="B24" s="977"/>
    </row>
    <row r="25" s="978" customFormat="true" ht="10.2" hidden="false" customHeight="false" outlineLevel="0" collapsed="false">
      <c r="A25" s="976"/>
      <c r="B25" s="977"/>
    </row>
    <row r="26" s="978" customFormat="true" ht="10.2" hidden="false" customHeight="false" outlineLevel="0" collapsed="false">
      <c r="A26" s="976"/>
      <c r="B26" s="977"/>
    </row>
    <row r="27" s="978" customFormat="true" ht="10.2" hidden="false" customHeight="false" outlineLevel="0" collapsed="false">
      <c r="A27" s="976"/>
      <c r="B27" s="977"/>
    </row>
    <row r="28" s="978" customFormat="true" ht="10.2" hidden="false" customHeight="false" outlineLevel="0" collapsed="false">
      <c r="A28" s="976"/>
      <c r="B28" s="977"/>
    </row>
    <row r="29" s="978" customFormat="true" ht="10.2" hidden="false" customHeight="false" outlineLevel="0" collapsed="false">
      <c r="A29" s="976"/>
      <c r="B29" s="977"/>
    </row>
    <row r="30" s="978" customFormat="true" ht="10.2" hidden="false" customHeight="false" outlineLevel="0" collapsed="false">
      <c r="A30" s="976"/>
      <c r="B30" s="977"/>
    </row>
  </sheetData>
  <mergeCells count="16">
    <mergeCell ref="A1:I1"/>
    <mergeCell ref="A2:I2"/>
    <mergeCell ref="B3:E3"/>
    <mergeCell ref="F3:I3"/>
    <mergeCell ref="A4:A5"/>
    <mergeCell ref="B4:I4"/>
    <mergeCell ref="B5:C5"/>
    <mergeCell ref="D5:E5"/>
    <mergeCell ref="F5:G5"/>
    <mergeCell ref="H5:I5"/>
    <mergeCell ref="A11:I11"/>
    <mergeCell ref="A12:I12"/>
    <mergeCell ref="A13:I13"/>
    <mergeCell ref="A14:I14"/>
    <mergeCell ref="A15:I15"/>
    <mergeCell ref="A16:I16"/>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25"/>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N12" activeCellId="0" sqref="N12"/>
    </sheetView>
  </sheetViews>
  <sheetFormatPr defaultColWidth="8.90234375" defaultRowHeight="15" zeroHeight="false" outlineLevelRow="0" outlineLevelCol="0"/>
  <cols>
    <col collapsed="false" customWidth="true" hidden="false" outlineLevel="0" max="1" min="1" style="925" width="13.08"/>
    <col collapsed="false" customWidth="true" hidden="false" outlineLevel="0" max="2" min="2" style="956" width="13.08"/>
    <col collapsed="false" customWidth="true" hidden="false" outlineLevel="0" max="9" min="3" style="926" width="13.08"/>
    <col collapsed="false" customWidth="false" hidden="false" outlineLevel="0" max="257" min="10" style="926" width="8.9"/>
  </cols>
  <sheetData>
    <row r="1" customFormat="false" ht="17.4" hidden="false" customHeight="true" outlineLevel="0" collapsed="false">
      <c r="A1" s="979" t="s">
        <v>526</v>
      </c>
      <c r="B1" s="979"/>
      <c r="C1" s="979"/>
      <c r="D1" s="979"/>
      <c r="E1" s="979"/>
      <c r="F1" s="979"/>
      <c r="G1" s="979"/>
      <c r="H1" s="979"/>
      <c r="I1" s="979"/>
    </row>
    <row r="2" customFormat="false" ht="28.8" hidden="false" customHeight="true" outlineLevel="0" collapsed="false">
      <c r="A2" s="980" t="s">
        <v>527</v>
      </c>
      <c r="B2" s="980"/>
      <c r="C2" s="980"/>
      <c r="D2" s="980"/>
      <c r="E2" s="980"/>
      <c r="F2" s="980"/>
      <c r="G2" s="980"/>
      <c r="H2" s="980"/>
      <c r="I2" s="980"/>
    </row>
    <row r="3" customFormat="false" ht="15.6" hidden="false" customHeight="true" outlineLevel="0" collapsed="false">
      <c r="A3" s="981" t="s">
        <v>101</v>
      </c>
      <c r="B3" s="981"/>
      <c r="C3" s="981"/>
      <c r="D3" s="981" t="s">
        <v>516</v>
      </c>
      <c r="E3" s="981"/>
      <c r="F3" s="981"/>
      <c r="G3" s="982" t="s">
        <v>517</v>
      </c>
      <c r="H3" s="982"/>
      <c r="I3" s="982"/>
    </row>
    <row r="4" customFormat="false" ht="15.6" hidden="false" customHeight="false" outlineLevel="0" collapsed="false">
      <c r="A4" s="983" t="s">
        <v>97</v>
      </c>
      <c r="B4" s="983" t="s">
        <v>99</v>
      </c>
      <c r="C4" s="983" t="s">
        <v>100</v>
      </c>
      <c r="D4" s="983" t="s">
        <v>97</v>
      </c>
      <c r="E4" s="983" t="s">
        <v>99</v>
      </c>
      <c r="F4" s="983" t="s">
        <v>100</v>
      </c>
      <c r="G4" s="983" t="s">
        <v>97</v>
      </c>
      <c r="H4" s="983" t="s">
        <v>99</v>
      </c>
      <c r="I4" s="983" t="s">
        <v>100</v>
      </c>
    </row>
    <row r="5" customFormat="false" ht="15" hidden="false" customHeight="true" outlineLevel="0" collapsed="false">
      <c r="A5" s="984" t="s">
        <v>123</v>
      </c>
      <c r="B5" s="984"/>
      <c r="C5" s="984"/>
      <c r="D5" s="984"/>
      <c r="E5" s="984"/>
      <c r="F5" s="984"/>
      <c r="G5" s="984"/>
      <c r="H5" s="984"/>
      <c r="I5" s="984"/>
    </row>
    <row r="6" customFormat="false" ht="15" hidden="false" customHeight="false" outlineLevel="0" collapsed="false">
      <c r="A6" s="985" t="n">
        <v>6056128</v>
      </c>
      <c r="B6" s="985" t="n">
        <v>3491278.55</v>
      </c>
      <c r="C6" s="985" t="n">
        <v>2448994.55</v>
      </c>
      <c r="D6" s="986" t="n">
        <v>4610306.8</v>
      </c>
      <c r="E6" s="986" t="n">
        <v>2815528.75</v>
      </c>
      <c r="F6" s="986" t="n">
        <v>1794778.05</v>
      </c>
      <c r="G6" s="986" t="n">
        <v>1329966.3</v>
      </c>
      <c r="H6" s="986" t="n">
        <v>667260.6</v>
      </c>
      <c r="I6" s="986" t="n">
        <v>644430.6</v>
      </c>
    </row>
    <row r="7" customFormat="false" ht="15.6" hidden="false" customHeight="false" outlineLevel="0" collapsed="false">
      <c r="A7" s="987" t="n">
        <v>1</v>
      </c>
      <c r="B7" s="987" t="n">
        <v>0.576486915402052</v>
      </c>
      <c r="C7" s="987" t="n">
        <v>0.404382891180636</v>
      </c>
      <c r="D7" s="988" t="n">
        <v>0.761263104082344</v>
      </c>
      <c r="E7" s="988" t="n">
        <v>0.464905753313008</v>
      </c>
      <c r="F7" s="988" t="n">
        <v>0.296357350769337</v>
      </c>
      <c r="G7" s="988" t="n">
        <v>0.219606702500344</v>
      </c>
      <c r="H7" s="988" t="n">
        <v>0.111581162089044</v>
      </c>
      <c r="I7" s="988" t="n">
        <v>0.108025540411299</v>
      </c>
    </row>
    <row r="8" customFormat="false" ht="15" hidden="false" customHeight="false" outlineLevel="0" collapsed="false">
      <c r="A8" s="989"/>
      <c r="B8" s="989"/>
      <c r="C8" s="989"/>
      <c r="D8" s="989"/>
      <c r="E8" s="989"/>
      <c r="F8" s="989"/>
      <c r="G8" s="989"/>
      <c r="H8" s="989"/>
      <c r="I8" s="536" t="s">
        <v>80</v>
      </c>
    </row>
    <row r="9" customFormat="false" ht="17.4" hidden="false" customHeight="true" outlineLevel="0" collapsed="false">
      <c r="A9" s="927" t="s">
        <v>528</v>
      </c>
      <c r="B9" s="927"/>
      <c r="C9" s="927"/>
      <c r="D9" s="927"/>
      <c r="E9" s="927"/>
      <c r="F9" s="927"/>
      <c r="G9" s="927"/>
      <c r="H9" s="927"/>
      <c r="I9" s="927"/>
    </row>
    <row r="10" s="958" customFormat="true" ht="31.2" hidden="false" customHeight="true" outlineLevel="0" collapsed="false">
      <c r="A10" s="990" t="s">
        <v>529</v>
      </c>
      <c r="B10" s="990"/>
      <c r="C10" s="990"/>
      <c r="D10" s="990"/>
      <c r="E10" s="990"/>
      <c r="F10" s="990"/>
      <c r="G10" s="990"/>
      <c r="H10" s="990"/>
      <c r="I10" s="990"/>
      <c r="J10" s="936"/>
      <c r="K10" s="936"/>
      <c r="L10" s="936"/>
      <c r="M10" s="936"/>
    </row>
    <row r="11" s="991" customFormat="true" ht="30" hidden="false" customHeight="true" outlineLevel="0" collapsed="false">
      <c r="A11" s="981" t="s">
        <v>101</v>
      </c>
      <c r="B11" s="981"/>
      <c r="C11" s="981"/>
      <c r="D11" s="981" t="s">
        <v>516</v>
      </c>
      <c r="E11" s="981"/>
      <c r="F11" s="981"/>
      <c r="G11" s="982" t="s">
        <v>517</v>
      </c>
      <c r="H11" s="982"/>
      <c r="I11" s="982"/>
    </row>
    <row r="12" s="936" customFormat="true" ht="24.75" hidden="false" customHeight="true" outlineLevel="0" collapsed="false">
      <c r="A12" s="983" t="s">
        <v>97</v>
      </c>
      <c r="B12" s="983" t="s">
        <v>99</v>
      </c>
      <c r="C12" s="983" t="s">
        <v>100</v>
      </c>
      <c r="D12" s="983" t="s">
        <v>97</v>
      </c>
      <c r="E12" s="983" t="s">
        <v>99</v>
      </c>
      <c r="F12" s="983" t="s">
        <v>100</v>
      </c>
      <c r="G12" s="983" t="s">
        <v>97</v>
      </c>
      <c r="H12" s="983" t="s">
        <v>99</v>
      </c>
      <c r="I12" s="983" t="s">
        <v>100</v>
      </c>
    </row>
    <row r="13" s="936" customFormat="true" ht="19.5" hidden="false" customHeight="true" outlineLevel="0" collapsed="false">
      <c r="A13" s="984" t="s">
        <v>123</v>
      </c>
      <c r="B13" s="984"/>
      <c r="C13" s="984"/>
      <c r="D13" s="984"/>
      <c r="E13" s="984"/>
      <c r="F13" s="984"/>
      <c r="G13" s="984"/>
      <c r="H13" s="984"/>
      <c r="I13" s="984"/>
    </row>
    <row r="14" s="941" customFormat="true" ht="17.1" hidden="false" customHeight="true" outlineLevel="0" collapsed="false">
      <c r="A14" s="985" t="n">
        <v>5475560</v>
      </c>
      <c r="B14" s="985" t="n">
        <v>3162236.1</v>
      </c>
      <c r="C14" s="985" t="n">
        <v>2313323.9</v>
      </c>
      <c r="D14" s="986" t="n">
        <v>4285071.6</v>
      </c>
      <c r="E14" s="986" t="n">
        <v>2557493.5</v>
      </c>
      <c r="F14" s="986" t="n">
        <v>1727578.1</v>
      </c>
      <c r="G14" s="986" t="n">
        <v>1190488.4</v>
      </c>
      <c r="H14" s="986" t="n">
        <v>604742.6</v>
      </c>
      <c r="I14" s="986" t="n">
        <v>585745.8</v>
      </c>
    </row>
    <row r="15" s="941" customFormat="true" ht="17.1" hidden="false" customHeight="true" outlineLevel="0" collapsed="false">
      <c r="A15" s="987" t="n">
        <v>1</v>
      </c>
      <c r="B15" s="987" t="n">
        <v>0.577518299498134</v>
      </c>
      <c r="C15" s="987" t="n">
        <v>0.422481700501867</v>
      </c>
      <c r="D15" s="988" t="n">
        <v>0.782581434592992</v>
      </c>
      <c r="E15" s="988" t="n">
        <v>0.467074326644215</v>
      </c>
      <c r="F15" s="988" t="n">
        <v>0.315507107948776</v>
      </c>
      <c r="G15" s="988" t="n">
        <v>0.217418565407009</v>
      </c>
      <c r="H15" s="988" t="n">
        <v>0.110443972853918</v>
      </c>
      <c r="I15" s="988" t="n">
        <v>0.10697459255309</v>
      </c>
    </row>
    <row r="16" customFormat="false" ht="21" hidden="false" customHeight="true" outlineLevel="0" collapsed="false">
      <c r="A16" s="956"/>
      <c r="B16" s="926"/>
      <c r="I16" s="536" t="s">
        <v>80</v>
      </c>
    </row>
    <row r="17" s="978" customFormat="true" ht="21" hidden="false" customHeight="true" outlineLevel="0" collapsed="false">
      <c r="A17" s="976"/>
      <c r="B17" s="977"/>
    </row>
    <row r="18" customFormat="false" ht="27" hidden="false" customHeight="true" outlineLevel="0" collapsed="false">
      <c r="A18" s="979" t="s">
        <v>530</v>
      </c>
      <c r="B18" s="979"/>
      <c r="C18" s="979"/>
      <c r="D18" s="979"/>
      <c r="E18" s="979"/>
      <c r="F18" s="979"/>
      <c r="G18" s="979"/>
      <c r="H18" s="979"/>
      <c r="I18" s="979"/>
    </row>
    <row r="19" s="958" customFormat="true" ht="28.8" hidden="false" customHeight="true" outlineLevel="0" collapsed="false">
      <c r="A19" s="980" t="s">
        <v>531</v>
      </c>
      <c r="B19" s="980"/>
      <c r="C19" s="980"/>
      <c r="D19" s="980"/>
      <c r="E19" s="980"/>
      <c r="F19" s="980"/>
      <c r="G19" s="980"/>
      <c r="H19" s="980"/>
      <c r="I19" s="980"/>
      <c r="J19" s="936"/>
      <c r="K19" s="936"/>
      <c r="L19" s="936"/>
      <c r="M19" s="936"/>
    </row>
    <row r="20" s="978" customFormat="true" ht="24" hidden="false" customHeight="true" outlineLevel="0" collapsed="false">
      <c r="A20" s="981" t="s">
        <v>101</v>
      </c>
      <c r="B20" s="981"/>
      <c r="C20" s="981"/>
      <c r="D20" s="981" t="s">
        <v>516</v>
      </c>
      <c r="E20" s="981"/>
      <c r="F20" s="981"/>
      <c r="G20" s="982" t="s">
        <v>517</v>
      </c>
      <c r="H20" s="982"/>
      <c r="I20" s="982"/>
    </row>
    <row r="21" s="978" customFormat="true" ht="22.8" hidden="false" customHeight="true" outlineLevel="0" collapsed="false">
      <c r="A21" s="983" t="s">
        <v>97</v>
      </c>
      <c r="B21" s="983" t="s">
        <v>99</v>
      </c>
      <c r="C21" s="983" t="s">
        <v>100</v>
      </c>
      <c r="D21" s="983" t="s">
        <v>97</v>
      </c>
      <c r="E21" s="983" t="s">
        <v>99</v>
      </c>
      <c r="F21" s="983" t="s">
        <v>100</v>
      </c>
      <c r="G21" s="983" t="s">
        <v>97</v>
      </c>
      <c r="H21" s="983" t="s">
        <v>99</v>
      </c>
      <c r="I21" s="983" t="s">
        <v>100</v>
      </c>
    </row>
    <row r="22" s="978" customFormat="true" ht="20.4" hidden="false" customHeight="true" outlineLevel="0" collapsed="false">
      <c r="A22" s="984" t="s">
        <v>123</v>
      </c>
      <c r="B22" s="984"/>
      <c r="C22" s="984"/>
      <c r="D22" s="984"/>
      <c r="E22" s="984"/>
      <c r="F22" s="984"/>
      <c r="G22" s="984"/>
      <c r="H22" s="984"/>
      <c r="I22" s="984"/>
    </row>
    <row r="23" s="978" customFormat="true" ht="21.6" hidden="false" customHeight="true" outlineLevel="0" collapsed="false">
      <c r="A23" s="985" t="n">
        <v>580568</v>
      </c>
      <c r="B23" s="985" t="n">
        <v>357847.85</v>
      </c>
      <c r="C23" s="985" t="n">
        <v>222720.15</v>
      </c>
      <c r="D23" s="986" t="n">
        <v>459365.2</v>
      </c>
      <c r="E23" s="986" t="n">
        <v>295329.85</v>
      </c>
      <c r="F23" s="986" t="n">
        <v>164035.35</v>
      </c>
      <c r="G23" s="986" t="n">
        <v>121202.8</v>
      </c>
      <c r="H23" s="986" t="n">
        <v>62518</v>
      </c>
      <c r="I23" s="986" t="n">
        <v>58684.8</v>
      </c>
    </row>
    <row r="24" s="978" customFormat="true" ht="19.2" hidden="false" customHeight="true" outlineLevel="0" collapsed="false">
      <c r="A24" s="987" t="n">
        <v>1</v>
      </c>
      <c r="B24" s="987" t="n">
        <v>0.616375428890328</v>
      </c>
      <c r="C24" s="987" t="n">
        <v>0.383624571109672</v>
      </c>
      <c r="D24" s="988" t="n">
        <v>0.791234101776192</v>
      </c>
      <c r="E24" s="988" t="n">
        <v>0.508691229967894</v>
      </c>
      <c r="F24" s="988" t="n">
        <v>0.282542871808298</v>
      </c>
      <c r="G24" s="988" t="n">
        <v>0.208765898223808</v>
      </c>
      <c r="H24" s="988" t="n">
        <v>0.107684198922435</v>
      </c>
      <c r="I24" s="988" t="n">
        <v>0.101081699301374</v>
      </c>
    </row>
    <row r="25" customFormat="false" ht="24" hidden="false" customHeight="true" outlineLevel="0" collapsed="false">
      <c r="I25" s="536" t="s">
        <v>80</v>
      </c>
    </row>
  </sheetData>
  <mergeCells count="18">
    <mergeCell ref="A1:I1"/>
    <mergeCell ref="A2:I2"/>
    <mergeCell ref="A3:C3"/>
    <mergeCell ref="D3:F3"/>
    <mergeCell ref="G3:I3"/>
    <mergeCell ref="A5:I5"/>
    <mergeCell ref="A9:I9"/>
    <mergeCell ref="A10:I10"/>
    <mergeCell ref="A11:C11"/>
    <mergeCell ref="D11:F11"/>
    <mergeCell ref="G11:I11"/>
    <mergeCell ref="A13:I13"/>
    <mergeCell ref="A18:I18"/>
    <mergeCell ref="A19:I19"/>
    <mergeCell ref="A20:C20"/>
    <mergeCell ref="D20:F20"/>
    <mergeCell ref="G20:I20"/>
    <mergeCell ref="A22:I22"/>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Q12" activeCellId="0" sqref="Q12"/>
    </sheetView>
  </sheetViews>
  <sheetFormatPr defaultColWidth="8.90234375" defaultRowHeight="15" zeroHeight="false" outlineLevelRow="0" outlineLevelCol="0"/>
  <cols>
    <col collapsed="false" customWidth="true" hidden="false" outlineLevel="0" max="1" min="1" style="925" width="28.17"/>
    <col collapsed="false" customWidth="true" hidden="false" outlineLevel="0" max="2" min="2" style="926" width="10.08"/>
    <col collapsed="false" customWidth="true" hidden="false" outlineLevel="0" max="3" min="3" style="926" width="10.53"/>
    <col collapsed="false" customWidth="true" hidden="false" outlineLevel="0" max="4" min="4" style="926" width="17.17"/>
    <col collapsed="false" customWidth="false" hidden="false" outlineLevel="0" max="5" min="5" style="926" width="8.9"/>
    <col collapsed="false" customWidth="true" hidden="false" outlineLevel="0" max="6" min="6" style="926" width="12.9"/>
    <col collapsed="false" customWidth="true" hidden="false" outlineLevel="0" max="7" min="7" style="926" width="10.81"/>
    <col collapsed="false" customWidth="false" hidden="false" outlineLevel="0" max="257" min="8" style="926" width="8.9"/>
  </cols>
  <sheetData>
    <row r="1" customFormat="false" ht="17.4" hidden="false" customHeight="false" outlineLevel="0" collapsed="false">
      <c r="A1" s="992" t="s">
        <v>532</v>
      </c>
      <c r="B1" s="992"/>
      <c r="C1" s="992"/>
      <c r="D1" s="992"/>
      <c r="E1" s="992"/>
      <c r="F1" s="992"/>
      <c r="G1" s="992"/>
    </row>
    <row r="2" customFormat="false" ht="15" hidden="false" customHeight="false" outlineLevel="0" collapsed="false">
      <c r="A2" s="993"/>
      <c r="B2" s="994"/>
      <c r="C2" s="994"/>
      <c r="D2" s="994"/>
      <c r="E2" s="994"/>
      <c r="F2" s="994"/>
      <c r="G2" s="994"/>
    </row>
    <row r="3" customFormat="false" ht="15.6" hidden="false" customHeight="false" outlineLevel="0" collapsed="false">
      <c r="A3" s="995" t="s">
        <v>533</v>
      </c>
      <c r="B3" s="995"/>
      <c r="C3" s="995"/>
      <c r="D3" s="995"/>
      <c r="E3" s="995"/>
      <c r="F3" s="995"/>
      <c r="G3" s="995"/>
    </row>
    <row r="4" customFormat="false" ht="15.6" hidden="false" customHeight="false" outlineLevel="0" collapsed="false">
      <c r="A4" s="996"/>
      <c r="B4" s="997" t="s">
        <v>97</v>
      </c>
      <c r="C4" s="998" t="s">
        <v>99</v>
      </c>
      <c r="D4" s="998" t="s">
        <v>100</v>
      </c>
      <c r="E4" s="999" t="s">
        <v>534</v>
      </c>
      <c r="F4" s="1000" t="s">
        <v>535</v>
      </c>
      <c r="G4" s="1000" t="s">
        <v>536</v>
      </c>
    </row>
    <row r="5" customFormat="false" ht="15.6" hidden="false" customHeight="true" outlineLevel="0" collapsed="false">
      <c r="A5" s="1001"/>
      <c r="B5" s="1002" t="s">
        <v>123</v>
      </c>
      <c r="C5" s="1002"/>
      <c r="D5" s="1002"/>
      <c r="E5" s="1002" t="s">
        <v>537</v>
      </c>
      <c r="F5" s="1002"/>
      <c r="G5" s="1002"/>
    </row>
    <row r="6" customFormat="false" ht="30" hidden="false" customHeight="false" outlineLevel="0" collapsed="false">
      <c r="A6" s="1003" t="s">
        <v>538</v>
      </c>
      <c r="B6" s="1004" t="n">
        <v>6056127.95</v>
      </c>
      <c r="C6" s="1005" t="n">
        <v>3520083.9</v>
      </c>
      <c r="D6" s="1005" t="n">
        <v>2536044.05</v>
      </c>
      <c r="E6" s="1005" t="n">
        <v>2062.01155941437</v>
      </c>
      <c r="F6" s="1005" t="n">
        <v>2071.85632725132</v>
      </c>
      <c r="G6" s="1005" t="n">
        <v>2048.50084814216</v>
      </c>
    </row>
    <row r="7" customFormat="false" ht="15" hidden="false" customHeight="false" outlineLevel="0" collapsed="false">
      <c r="A7" s="1006" t="s">
        <v>511</v>
      </c>
      <c r="B7" s="1007" t="n">
        <v>557143.2</v>
      </c>
      <c r="C7" s="1008" t="n">
        <v>261983.4</v>
      </c>
      <c r="D7" s="1008" t="n">
        <v>295159.8</v>
      </c>
      <c r="E7" s="1008" t="n">
        <v>1578.30934844193</v>
      </c>
      <c r="F7" s="1008" t="n">
        <v>1637.39625</v>
      </c>
      <c r="G7" s="1008" t="n">
        <v>1529.32538860104</v>
      </c>
    </row>
    <row r="8" customFormat="false" ht="15" hidden="false" customHeight="false" outlineLevel="0" collapsed="false">
      <c r="A8" s="1006" t="s">
        <v>512</v>
      </c>
      <c r="B8" s="1007" t="n">
        <v>3354691.9</v>
      </c>
      <c r="C8" s="1008" t="n">
        <v>1804829.6</v>
      </c>
      <c r="D8" s="1008" t="n">
        <v>1549862.3</v>
      </c>
      <c r="E8" s="1008" t="n">
        <v>2150.44352564103</v>
      </c>
      <c r="F8" s="1008" t="n">
        <v>2153.73460620525</v>
      </c>
      <c r="G8" s="1008" t="n">
        <v>2146.62368421053</v>
      </c>
    </row>
    <row r="9" customFormat="false" ht="15" hidden="false" customHeight="false" outlineLevel="0" collapsed="false">
      <c r="A9" s="1006" t="s">
        <v>539</v>
      </c>
      <c r="B9" s="1007" t="n">
        <v>2144292.85</v>
      </c>
      <c r="C9" s="1008" t="n">
        <v>1453270.9</v>
      </c>
      <c r="D9" s="1008" t="n">
        <v>691021.95</v>
      </c>
      <c r="E9" s="1008" t="n">
        <v>2094.03598632813</v>
      </c>
      <c r="F9" s="1008" t="n">
        <v>2073.13965763195</v>
      </c>
      <c r="G9" s="1008" t="n">
        <v>2139.38684210526</v>
      </c>
    </row>
    <row r="10" customFormat="false" ht="15" hidden="false" customHeight="false" outlineLevel="0" collapsed="false">
      <c r="A10" s="1006" t="s">
        <v>540</v>
      </c>
      <c r="B10" s="1007" t="n">
        <v>4744436.8</v>
      </c>
      <c r="C10" s="1008" t="n">
        <v>2852823.35</v>
      </c>
      <c r="D10" s="1008" t="n">
        <v>1891613.45</v>
      </c>
      <c r="E10" s="1008" t="n">
        <v>2053.86874458874</v>
      </c>
      <c r="F10" s="1008" t="n">
        <v>2058.31410533911</v>
      </c>
      <c r="G10" s="1008" t="n">
        <v>2047.2007034632</v>
      </c>
    </row>
    <row r="11" customFormat="false" ht="15.6" hidden="false" customHeight="false" outlineLevel="0" collapsed="false">
      <c r="A11" s="1009" t="s">
        <v>517</v>
      </c>
      <c r="B11" s="1010" t="n">
        <v>1311691.2</v>
      </c>
      <c r="C11" s="1011" t="n">
        <v>667260.6</v>
      </c>
      <c r="D11" s="1011" t="n">
        <v>644430.6</v>
      </c>
      <c r="E11" s="1011" t="n">
        <v>2092.01148325359</v>
      </c>
      <c r="F11" s="1011" t="n">
        <v>2071.1303514377</v>
      </c>
      <c r="G11" s="1011" t="n">
        <v>2112.82611464968</v>
      </c>
    </row>
    <row r="12" customFormat="false" ht="15" hidden="false" customHeight="false" outlineLevel="0" collapsed="false">
      <c r="A12" s="993"/>
      <c r="B12" s="994"/>
      <c r="C12" s="994"/>
      <c r="D12" s="994"/>
      <c r="E12" s="994"/>
      <c r="F12" s="994"/>
      <c r="G12" s="536" t="s">
        <v>80</v>
      </c>
    </row>
    <row r="13" customFormat="false" ht="15" hidden="false" customHeight="false" outlineLevel="0" collapsed="false">
      <c r="A13" s="993"/>
      <c r="B13" s="994"/>
      <c r="C13" s="994"/>
      <c r="D13" s="994"/>
      <c r="E13" s="994"/>
      <c r="F13" s="994"/>
      <c r="G13" s="414"/>
    </row>
    <row r="14" customFormat="false" ht="20.25" hidden="false" customHeight="true" outlineLevel="0" collapsed="false">
      <c r="A14" s="992" t="s">
        <v>541</v>
      </c>
      <c r="B14" s="992"/>
      <c r="C14" s="992"/>
      <c r="D14" s="992"/>
      <c r="E14" s="992"/>
      <c r="F14" s="992"/>
      <c r="G14" s="992"/>
    </row>
    <row r="15" s="929" customFormat="true" ht="25.5" hidden="false" customHeight="true" outlineLevel="0" collapsed="false">
      <c r="A15" s="995" t="s">
        <v>542</v>
      </c>
      <c r="B15" s="995"/>
      <c r="C15" s="995"/>
      <c r="D15" s="995"/>
      <c r="E15" s="995"/>
      <c r="F15" s="995"/>
      <c r="G15" s="995"/>
    </row>
    <row r="16" s="929" customFormat="true" ht="25.5" hidden="false" customHeight="true" outlineLevel="0" collapsed="false">
      <c r="A16" s="996"/>
      <c r="B16" s="997" t="s">
        <v>97</v>
      </c>
      <c r="C16" s="998" t="s">
        <v>99</v>
      </c>
      <c r="D16" s="998" t="s">
        <v>100</v>
      </c>
      <c r="E16" s="999" t="s">
        <v>534</v>
      </c>
      <c r="F16" s="1000" t="s">
        <v>535</v>
      </c>
      <c r="G16" s="1000" t="s">
        <v>536</v>
      </c>
    </row>
    <row r="17" s="936" customFormat="true" ht="21.75" hidden="false" customHeight="true" outlineLevel="0" collapsed="false">
      <c r="A17" s="1001"/>
      <c r="B17" s="1002" t="s">
        <v>123</v>
      </c>
      <c r="C17" s="1002"/>
      <c r="D17" s="1002"/>
      <c r="E17" s="1002" t="s">
        <v>537</v>
      </c>
      <c r="F17" s="1002"/>
      <c r="G17" s="1002"/>
    </row>
    <row r="18" s="941" customFormat="true" ht="36.6" hidden="false" customHeight="true" outlineLevel="0" collapsed="false">
      <c r="A18" s="1003" t="s">
        <v>543</v>
      </c>
      <c r="B18" s="1004" t="n">
        <v>5475559.95</v>
      </c>
      <c r="C18" s="1005" t="n">
        <v>3162236.05</v>
      </c>
      <c r="D18" s="1005" t="n">
        <v>2313323.9</v>
      </c>
      <c r="E18" s="1005" t="n">
        <v>1864.33774259448</v>
      </c>
      <c r="F18" s="1005" t="n">
        <v>1861.23369629194</v>
      </c>
      <c r="G18" s="1005" t="n">
        <v>1868.59765751212</v>
      </c>
    </row>
    <row r="19" s="941" customFormat="true" ht="17.1" hidden="false" customHeight="true" outlineLevel="0" collapsed="false">
      <c r="A19" s="1006" t="s">
        <v>511</v>
      </c>
      <c r="B19" s="1007" t="n">
        <v>520460.95</v>
      </c>
      <c r="C19" s="1008" t="n">
        <v>242137.05</v>
      </c>
      <c r="D19" s="1008" t="n">
        <v>278323.9</v>
      </c>
      <c r="E19" s="1008" t="n">
        <v>1474.39362606232</v>
      </c>
      <c r="F19" s="1008" t="n">
        <v>1513.3565625</v>
      </c>
      <c r="G19" s="1008" t="n">
        <v>1442.09274611399</v>
      </c>
    </row>
    <row r="20" s="941" customFormat="true" ht="17.1" hidden="false" customHeight="true" outlineLevel="0" collapsed="false">
      <c r="A20" s="1006" t="s">
        <v>512</v>
      </c>
      <c r="B20" s="1007" t="n">
        <v>3015145.55</v>
      </c>
      <c r="C20" s="1008" t="n">
        <v>1609230.25</v>
      </c>
      <c r="D20" s="1008" t="n">
        <v>1405915.3</v>
      </c>
      <c r="E20" s="1008" t="n">
        <v>1932.78560897436</v>
      </c>
      <c r="F20" s="1008" t="n">
        <v>1920.32249403341</v>
      </c>
      <c r="G20" s="1008" t="n">
        <v>1947.25110803324</v>
      </c>
    </row>
    <row r="21" s="941" customFormat="true" ht="16.5" hidden="false" customHeight="true" outlineLevel="0" collapsed="false">
      <c r="A21" s="1006" t="s">
        <v>539</v>
      </c>
      <c r="B21" s="1007" t="n">
        <v>1939953.45</v>
      </c>
      <c r="C21" s="1008" t="n">
        <v>1310868.75</v>
      </c>
      <c r="D21" s="1008" t="n">
        <v>629084.7</v>
      </c>
      <c r="E21" s="1008" t="n">
        <v>1894.48579101563</v>
      </c>
      <c r="F21" s="1008" t="n">
        <v>1869.9982168331</v>
      </c>
      <c r="G21" s="1008" t="n">
        <v>1947.6306501548</v>
      </c>
    </row>
    <row r="22" s="941" customFormat="true" ht="17.1" hidden="false" customHeight="true" outlineLevel="0" collapsed="false">
      <c r="A22" s="1006" t="s">
        <v>540</v>
      </c>
      <c r="B22" s="1007" t="n">
        <v>4285071.6</v>
      </c>
      <c r="C22" s="1008" t="n">
        <v>2557493.5</v>
      </c>
      <c r="D22" s="1008" t="n">
        <v>1727578.1</v>
      </c>
      <c r="E22" s="1008" t="n">
        <v>1855.00935064935</v>
      </c>
      <c r="F22" s="1008" t="n">
        <v>1845.23340548341</v>
      </c>
      <c r="G22" s="1008" t="n">
        <v>1869.67326839827</v>
      </c>
    </row>
    <row r="23" s="941" customFormat="true" ht="18" hidden="false" customHeight="true" outlineLevel="0" collapsed="false">
      <c r="A23" s="1009" t="s">
        <v>517</v>
      </c>
      <c r="B23" s="1010" t="n">
        <v>1190488.4</v>
      </c>
      <c r="C23" s="1011" t="n">
        <v>604742.6</v>
      </c>
      <c r="D23" s="1011" t="n">
        <v>585745.8</v>
      </c>
      <c r="E23" s="1011" t="n">
        <v>1898.70558213716</v>
      </c>
      <c r="F23" s="1011" t="n">
        <v>1871.39233226837</v>
      </c>
      <c r="G23" s="1011" t="n">
        <v>1925.93184713376</v>
      </c>
    </row>
    <row r="24" customFormat="false" ht="15" hidden="false" customHeight="false" outlineLevel="0" collapsed="false">
      <c r="A24" s="993"/>
      <c r="B24" s="994"/>
      <c r="C24" s="994"/>
      <c r="D24" s="994"/>
      <c r="E24" s="994"/>
      <c r="F24" s="994"/>
      <c r="G24" s="536" t="s">
        <v>80</v>
      </c>
    </row>
    <row r="25" customFormat="false" ht="15" hidden="false" customHeight="false" outlineLevel="0" collapsed="false">
      <c r="A25" s="993"/>
      <c r="B25" s="994"/>
      <c r="C25" s="994"/>
      <c r="D25" s="994"/>
      <c r="E25" s="994"/>
      <c r="F25" s="994"/>
      <c r="G25" s="414"/>
    </row>
    <row r="26" customFormat="false" ht="17.4" hidden="false" customHeight="false" outlineLevel="0" collapsed="false">
      <c r="A26" s="992" t="s">
        <v>544</v>
      </c>
      <c r="B26" s="992"/>
      <c r="C26" s="992"/>
      <c r="D26" s="992"/>
      <c r="E26" s="992"/>
      <c r="F26" s="992"/>
      <c r="G26" s="992"/>
    </row>
    <row r="27" customFormat="false" ht="20.4" hidden="false" customHeight="true" outlineLevel="0" collapsed="false">
      <c r="A27" s="995" t="s">
        <v>545</v>
      </c>
      <c r="B27" s="995"/>
      <c r="C27" s="995"/>
      <c r="D27" s="995"/>
      <c r="E27" s="995"/>
      <c r="F27" s="995"/>
      <c r="G27" s="995"/>
    </row>
    <row r="28" customFormat="false" ht="16.95" hidden="false" customHeight="true" outlineLevel="0" collapsed="false">
      <c r="A28" s="996"/>
      <c r="B28" s="997" t="s">
        <v>97</v>
      </c>
      <c r="C28" s="998" t="s">
        <v>99</v>
      </c>
      <c r="D28" s="998" t="s">
        <v>100</v>
      </c>
      <c r="E28" s="999" t="s">
        <v>534</v>
      </c>
      <c r="F28" s="1000" t="s">
        <v>535</v>
      </c>
      <c r="G28" s="1000" t="s">
        <v>536</v>
      </c>
    </row>
    <row r="29" customFormat="false" ht="16.95" hidden="false" customHeight="true" outlineLevel="0" collapsed="false">
      <c r="A29" s="1001"/>
      <c r="B29" s="1002" t="s">
        <v>123</v>
      </c>
      <c r="C29" s="1002"/>
      <c r="D29" s="1002"/>
      <c r="E29" s="1002" t="s">
        <v>537</v>
      </c>
      <c r="F29" s="1002"/>
      <c r="G29" s="1002"/>
    </row>
    <row r="30" customFormat="false" ht="33" hidden="false" customHeight="true" outlineLevel="0" collapsed="false">
      <c r="A30" s="1003" t="s">
        <v>546</v>
      </c>
      <c r="B30" s="1004" t="n">
        <v>580568</v>
      </c>
      <c r="C30" s="1005" t="n">
        <v>357847.85</v>
      </c>
      <c r="D30" s="1005" t="n">
        <v>222720.15</v>
      </c>
      <c r="E30" s="1005" t="n">
        <v>197.673816819884</v>
      </c>
      <c r="F30" s="1005" t="n">
        <v>210.622630959388</v>
      </c>
      <c r="G30" s="1005" t="n">
        <v>179.903190630048</v>
      </c>
    </row>
    <row r="31" customFormat="false" ht="15" hidden="false" customHeight="false" outlineLevel="0" collapsed="false">
      <c r="A31" s="1006" t="s">
        <v>511</v>
      </c>
      <c r="B31" s="1007" t="n">
        <v>36682.25</v>
      </c>
      <c r="C31" s="1008" t="n">
        <v>19846.35</v>
      </c>
      <c r="D31" s="1008" t="n">
        <v>16835.9</v>
      </c>
      <c r="E31" s="1008" t="n">
        <v>103.915722379603</v>
      </c>
      <c r="F31" s="1008" t="n">
        <v>124.04</v>
      </c>
      <c r="G31" s="1008" t="n">
        <v>87.25</v>
      </c>
    </row>
    <row r="32" customFormat="false" ht="15" hidden="false" customHeight="false" outlineLevel="0" collapsed="false">
      <c r="A32" s="1006" t="s">
        <v>512</v>
      </c>
      <c r="B32" s="1007" t="n">
        <v>339546.35</v>
      </c>
      <c r="C32" s="1008" t="n">
        <v>195599.35</v>
      </c>
      <c r="D32" s="1008" t="n">
        <v>143947</v>
      </c>
      <c r="E32" s="1008" t="n">
        <v>217.657916666667</v>
      </c>
      <c r="F32" s="1008" t="n">
        <v>233.4</v>
      </c>
      <c r="G32" s="1008" t="n">
        <v>199.4</v>
      </c>
    </row>
    <row r="33" customFormat="false" ht="15" hidden="false" customHeight="false" outlineLevel="0" collapsed="false">
      <c r="A33" s="1006" t="s">
        <v>539</v>
      </c>
      <c r="B33" s="1007" t="n">
        <v>204339.4</v>
      </c>
      <c r="C33" s="1008" t="n">
        <v>142402.15</v>
      </c>
      <c r="D33" s="1008" t="n">
        <v>61937.25</v>
      </c>
      <c r="E33" s="1008" t="n">
        <v>199.5501953125</v>
      </c>
      <c r="F33" s="1008" t="n">
        <v>203.15</v>
      </c>
      <c r="G33" s="1008" t="n">
        <v>191.75</v>
      </c>
    </row>
    <row r="34" customFormat="false" ht="15" hidden="false" customHeight="false" outlineLevel="0" collapsed="false">
      <c r="A34" s="1006" t="s">
        <v>540</v>
      </c>
      <c r="B34" s="1007" t="n">
        <v>459365.2</v>
      </c>
      <c r="C34" s="1008" t="n">
        <v>295329.85</v>
      </c>
      <c r="D34" s="1008" t="n">
        <v>164035.35</v>
      </c>
      <c r="E34" s="1008" t="n">
        <v>198.859393939394</v>
      </c>
      <c r="F34" s="1008" t="n">
        <v>213.0806998557</v>
      </c>
      <c r="G34" s="1008" t="n">
        <v>177.527435064935</v>
      </c>
    </row>
    <row r="35" customFormat="false" ht="15.6" hidden="false" customHeight="false" outlineLevel="0" collapsed="false">
      <c r="A35" s="1009" t="s">
        <v>517</v>
      </c>
      <c r="B35" s="1010" t="n">
        <v>121202.8</v>
      </c>
      <c r="C35" s="1011" t="n">
        <v>62518</v>
      </c>
      <c r="D35" s="1011" t="n">
        <v>58684.8</v>
      </c>
      <c r="E35" s="1011" t="n">
        <v>193.305901116427</v>
      </c>
      <c r="F35" s="1011" t="n">
        <v>199.738019169329</v>
      </c>
      <c r="G35" s="1011" t="n">
        <v>186.894267515924</v>
      </c>
    </row>
    <row r="36" customFormat="false" ht="15" hidden="false" customHeight="false" outlineLevel="0" collapsed="false">
      <c r="G36" s="536" t="s">
        <v>80</v>
      </c>
    </row>
    <row r="37" customFormat="false" ht="15.6" hidden="false" customHeight="false" outlineLevel="0" collapsed="false">
      <c r="A37" s="1012" t="s">
        <v>81</v>
      </c>
      <c r="B37" s="1012"/>
      <c r="C37" s="1012"/>
      <c r="D37" s="1012"/>
      <c r="E37" s="1012"/>
      <c r="F37" s="1012"/>
      <c r="G37" s="1012"/>
    </row>
    <row r="38" customFormat="false" ht="15" hidden="false" customHeight="false" outlineLevel="0" collapsed="false">
      <c r="A38" s="925" t="s">
        <v>547</v>
      </c>
    </row>
  </sheetData>
  <mergeCells count="13">
    <mergeCell ref="A1:G1"/>
    <mergeCell ref="A3:G3"/>
    <mergeCell ref="B5:D5"/>
    <mergeCell ref="E5:G5"/>
    <mergeCell ref="A14:G14"/>
    <mergeCell ref="A15:G15"/>
    <mergeCell ref="B17:D17"/>
    <mergeCell ref="E17:G17"/>
    <mergeCell ref="A26:G26"/>
    <mergeCell ref="A27:G27"/>
    <mergeCell ref="B29:D29"/>
    <mergeCell ref="E29:G29"/>
    <mergeCell ref="A37:G37"/>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23"/>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pane xSplit="0" ySplit="1" topLeftCell="A2" activePane="bottomLeft" state="frozen"/>
      <selection pane="topLeft" activeCell="A1" activeCellId="0" sqref="A1"/>
      <selection pane="bottomLeft" activeCell="P5" activeCellId="0" sqref="P5"/>
    </sheetView>
  </sheetViews>
  <sheetFormatPr defaultColWidth="8.90234375" defaultRowHeight="15" zeroHeight="false" outlineLevelRow="0" outlineLevelCol="0"/>
  <cols>
    <col collapsed="false" customWidth="true" hidden="false" outlineLevel="0" max="1" min="1" style="925" width="18.9"/>
    <col collapsed="false" customWidth="true" hidden="false" outlineLevel="0" max="2" min="2" style="925" width="16.81"/>
    <col collapsed="false" customWidth="true" hidden="false" outlineLevel="0" max="3" min="3" style="956" width="15.08"/>
    <col collapsed="false" customWidth="true" hidden="false" outlineLevel="0" max="4" min="4" style="956" width="17.81"/>
    <col collapsed="false" customWidth="true" hidden="false" outlineLevel="0" max="5" min="5" style="926" width="11.17"/>
    <col collapsed="false" customWidth="true" hidden="false" outlineLevel="0" max="6" min="6" style="926" width="7.08"/>
    <col collapsed="false" customWidth="true" hidden="false" outlineLevel="0" max="7" min="7" style="926" width="9.26"/>
    <col collapsed="false" customWidth="true" hidden="false" outlineLevel="0" max="8" min="8" style="926" width="9.9"/>
    <col collapsed="false" customWidth="true" hidden="false" outlineLevel="0" max="9" min="9" style="926" width="6.62"/>
    <col collapsed="false" customWidth="true" hidden="false" outlineLevel="0" max="11" min="10" style="926" width="9.17"/>
    <col collapsed="false" customWidth="false" hidden="false" outlineLevel="0" max="257" min="12" style="926" width="8.9"/>
  </cols>
  <sheetData>
    <row r="1" customFormat="false" ht="29.25" hidden="false" customHeight="true" outlineLevel="0" collapsed="false">
      <c r="A1" s="927" t="s">
        <v>548</v>
      </c>
      <c r="B1" s="927"/>
      <c r="C1" s="927"/>
      <c r="D1" s="927"/>
      <c r="E1" s="927"/>
      <c r="F1" s="927"/>
      <c r="G1" s="927"/>
      <c r="H1" s="927"/>
      <c r="I1" s="927"/>
      <c r="J1" s="927"/>
      <c r="K1" s="927"/>
    </row>
    <row r="2" s="958" customFormat="true" ht="30.75" hidden="false" customHeight="true" outlineLevel="0" collapsed="false">
      <c r="A2" s="957" t="s">
        <v>549</v>
      </c>
      <c r="B2" s="957"/>
      <c r="C2" s="957"/>
      <c r="D2" s="957"/>
      <c r="E2" s="957"/>
      <c r="F2" s="957"/>
      <c r="G2" s="957"/>
      <c r="H2" s="957"/>
      <c r="I2" s="957"/>
      <c r="J2" s="957"/>
      <c r="K2" s="957"/>
    </row>
    <row r="3" s="936" customFormat="true" ht="58.8" hidden="false" customHeight="true" outlineLevel="0" collapsed="false">
      <c r="A3" s="1013"/>
      <c r="B3" s="1014" t="s">
        <v>550</v>
      </c>
      <c r="C3" s="1014" t="s">
        <v>551</v>
      </c>
      <c r="D3" s="1014" t="s">
        <v>552</v>
      </c>
      <c r="E3" s="1014" t="s">
        <v>553</v>
      </c>
      <c r="F3" s="1015" t="s">
        <v>554</v>
      </c>
      <c r="G3" s="1015"/>
      <c r="H3" s="1015"/>
      <c r="I3" s="1015" t="s">
        <v>555</v>
      </c>
      <c r="J3" s="1015"/>
      <c r="K3" s="1015"/>
    </row>
    <row r="4" s="936" customFormat="true" ht="28.2" hidden="false" customHeight="true" outlineLevel="0" collapsed="false">
      <c r="A4" s="1016" t="s">
        <v>556</v>
      </c>
      <c r="B4" s="1017" t="s">
        <v>123</v>
      </c>
      <c r="C4" s="1017"/>
      <c r="D4" s="1017"/>
      <c r="E4" s="1017" t="s">
        <v>226</v>
      </c>
      <c r="F4" s="1018" t="s">
        <v>97</v>
      </c>
      <c r="G4" s="1018" t="s">
        <v>99</v>
      </c>
      <c r="H4" s="1019" t="s">
        <v>100</v>
      </c>
      <c r="I4" s="1018" t="s">
        <v>97</v>
      </c>
      <c r="J4" s="1018" t="s">
        <v>99</v>
      </c>
      <c r="K4" s="1018" t="s">
        <v>100</v>
      </c>
    </row>
    <row r="5" s="1026" customFormat="true" ht="20.1" hidden="false" customHeight="true" outlineLevel="0" collapsed="false">
      <c r="A5" s="1006" t="s">
        <v>101</v>
      </c>
      <c r="B5" s="1020" t="n">
        <v>6056127.95</v>
      </c>
      <c r="C5" s="1021" t="n">
        <v>5475559.95</v>
      </c>
      <c r="D5" s="1021" t="n">
        <v>580568</v>
      </c>
      <c r="E5" s="1022" t="n">
        <v>100</v>
      </c>
      <c r="F5" s="1023" t="n">
        <v>2937</v>
      </c>
      <c r="G5" s="1023" t="n">
        <v>1699</v>
      </c>
      <c r="H5" s="1023" t="n">
        <v>1238</v>
      </c>
      <c r="I5" s="1024" t="n">
        <v>9.08978366500573</v>
      </c>
      <c r="J5" s="1024" t="n">
        <v>10.3157255616272</v>
      </c>
      <c r="K5" s="1024" t="n">
        <v>7.81516318414242</v>
      </c>
      <c r="L5" s="1025"/>
      <c r="M5" s="1025"/>
      <c r="N5" s="1025"/>
    </row>
    <row r="6" s="1034" customFormat="true" ht="20.1" hidden="false" customHeight="true" outlineLevel="0" collapsed="false">
      <c r="A6" s="1027" t="s">
        <v>557</v>
      </c>
      <c r="B6" s="1028" t="n">
        <v>3828854.65</v>
      </c>
      <c r="C6" s="1029" t="n">
        <v>3456241.45</v>
      </c>
      <c r="D6" s="1029" t="n">
        <v>372613.2</v>
      </c>
      <c r="E6" s="1030" t="n">
        <v>63.1212420567142</v>
      </c>
      <c r="F6" s="1031" t="n">
        <v>1820</v>
      </c>
      <c r="G6" s="1031" t="n">
        <v>1044</v>
      </c>
      <c r="H6" s="1031" t="n">
        <v>776</v>
      </c>
      <c r="I6" s="1032" t="n">
        <v>8.70938412212279</v>
      </c>
      <c r="J6" s="1032" t="n">
        <v>9.78627671541057</v>
      </c>
      <c r="K6" s="1032" t="n">
        <v>7.58627431811516</v>
      </c>
      <c r="L6" s="1033"/>
      <c r="M6" s="1033"/>
      <c r="N6" s="1033"/>
    </row>
    <row r="7" s="1034" customFormat="true" ht="20.1" hidden="false" customHeight="true" outlineLevel="0" collapsed="false">
      <c r="A7" s="1035" t="s">
        <v>558</v>
      </c>
      <c r="B7" s="1020" t="n">
        <v>1049439.95</v>
      </c>
      <c r="C7" s="1021" t="n">
        <v>945474.45</v>
      </c>
      <c r="D7" s="1021" t="n">
        <v>103965.5</v>
      </c>
      <c r="E7" s="1022" t="n">
        <v>17.267173743573</v>
      </c>
      <c r="F7" s="1023" t="n">
        <v>477</v>
      </c>
      <c r="G7" s="1023" t="n">
        <v>280</v>
      </c>
      <c r="H7" s="1023" t="n">
        <v>197</v>
      </c>
      <c r="I7" s="1024" t="n">
        <v>9.65782547074307</v>
      </c>
      <c r="J7" s="1024" t="n">
        <v>11.0019646365422</v>
      </c>
      <c r="K7" s="1024" t="n">
        <v>8.22890559732665</v>
      </c>
      <c r="L7" s="1033"/>
      <c r="M7" s="1033"/>
      <c r="N7" s="1033"/>
    </row>
    <row r="8" s="1034" customFormat="true" ht="20.1" hidden="false" customHeight="true" outlineLevel="0" collapsed="false">
      <c r="A8" s="1035" t="s">
        <v>559</v>
      </c>
      <c r="B8" s="1020" t="n">
        <v>857936.4</v>
      </c>
      <c r="C8" s="1021" t="n">
        <v>778183.75</v>
      </c>
      <c r="D8" s="1021" t="n">
        <v>79752.65</v>
      </c>
      <c r="E8" s="1022" t="n">
        <v>14.2119483140715</v>
      </c>
      <c r="F8" s="1023" t="n">
        <v>417</v>
      </c>
      <c r="G8" s="1023" t="n">
        <v>237</v>
      </c>
      <c r="H8" s="1023" t="n">
        <v>180</v>
      </c>
      <c r="I8" s="1024" t="n">
        <v>9.44507361268403</v>
      </c>
      <c r="J8" s="1024" t="n">
        <v>10.4543449492722</v>
      </c>
      <c r="K8" s="1024" t="n">
        <v>8.37988826815642</v>
      </c>
      <c r="L8" s="1033"/>
      <c r="M8" s="1033"/>
      <c r="N8" s="1033"/>
    </row>
    <row r="9" s="1034" customFormat="true" ht="20.1" hidden="false" customHeight="true" outlineLevel="0" collapsed="false">
      <c r="A9" s="1035" t="s">
        <v>560</v>
      </c>
      <c r="B9" s="1020" t="n">
        <v>590611.8</v>
      </c>
      <c r="C9" s="1021" t="n">
        <v>531690.4</v>
      </c>
      <c r="D9" s="1021" t="n">
        <v>58921.4</v>
      </c>
      <c r="E9" s="1022" t="n">
        <v>9.71024707710487</v>
      </c>
      <c r="F9" s="1023" t="n">
        <v>282</v>
      </c>
      <c r="G9" s="1023" t="n">
        <v>162</v>
      </c>
      <c r="H9" s="1023" t="n">
        <v>120</v>
      </c>
      <c r="I9" s="1024" t="n">
        <v>7.44259699129058</v>
      </c>
      <c r="J9" s="1024" t="n">
        <v>8.39813374805599</v>
      </c>
      <c r="K9" s="1024" t="n">
        <v>6.45161290322581</v>
      </c>
      <c r="L9" s="1033"/>
      <c r="M9" s="1033"/>
      <c r="N9" s="1033"/>
    </row>
    <row r="10" s="1034" customFormat="true" ht="20.1" hidden="false" customHeight="true" outlineLevel="0" collapsed="false">
      <c r="A10" s="1035" t="s">
        <v>561</v>
      </c>
      <c r="B10" s="1020" t="n">
        <v>324984.25</v>
      </c>
      <c r="C10" s="1021" t="n">
        <v>294183.45</v>
      </c>
      <c r="D10" s="1021" t="n">
        <v>30800.8</v>
      </c>
      <c r="E10" s="1022" t="n">
        <v>5.37266421491742</v>
      </c>
      <c r="F10" s="1023" t="n">
        <v>163</v>
      </c>
      <c r="G10" s="1023" t="n">
        <v>90</v>
      </c>
      <c r="H10" s="1023" t="n">
        <v>73</v>
      </c>
      <c r="I10" s="1024" t="n">
        <v>7.22197607443509</v>
      </c>
      <c r="J10" s="1024" t="n">
        <v>8.17438692098093</v>
      </c>
      <c r="K10" s="1024" t="n">
        <v>6.31487889273356</v>
      </c>
      <c r="L10" s="1033"/>
      <c r="M10" s="1033"/>
      <c r="N10" s="1033"/>
    </row>
    <row r="11" s="1034" customFormat="true" ht="20.1" hidden="false" customHeight="true" outlineLevel="0" collapsed="false">
      <c r="A11" s="1035" t="s">
        <v>562</v>
      </c>
      <c r="B11" s="1020" t="n">
        <v>958134.55</v>
      </c>
      <c r="C11" s="1021" t="n">
        <v>864444.25</v>
      </c>
      <c r="D11" s="1021" t="n">
        <v>93690.3</v>
      </c>
      <c r="E11" s="1022" t="n">
        <v>15.7873214409788</v>
      </c>
      <c r="F11" s="1023" t="n">
        <v>458</v>
      </c>
      <c r="G11" s="1023" t="n">
        <v>264</v>
      </c>
      <c r="H11" s="1023" t="n">
        <v>194</v>
      </c>
      <c r="I11" s="1024" t="n">
        <v>8.95055696697284</v>
      </c>
      <c r="J11" s="1024" t="n">
        <v>10.0380228136882</v>
      </c>
      <c r="K11" s="1024" t="n">
        <v>7.80056292722155</v>
      </c>
      <c r="L11" s="1033"/>
      <c r="M11" s="1033"/>
      <c r="N11" s="1033"/>
    </row>
    <row r="12" s="1034" customFormat="true" ht="20.1" hidden="false" customHeight="true" outlineLevel="0" collapsed="false">
      <c r="A12" s="1035" t="s">
        <v>563</v>
      </c>
      <c r="B12" s="1020" t="n">
        <v>47747.7</v>
      </c>
      <c r="C12" s="1021" t="n">
        <v>42265.15</v>
      </c>
      <c r="D12" s="1021" t="n">
        <v>5482.55</v>
      </c>
      <c r="E12" s="1022" t="n">
        <v>0.77188726606856</v>
      </c>
      <c r="F12" s="1023" t="n">
        <v>23</v>
      </c>
      <c r="G12" s="1023" t="n">
        <v>11</v>
      </c>
      <c r="H12" s="1023" t="n">
        <v>12</v>
      </c>
      <c r="I12" s="1024" t="n">
        <v>6.05263157894737</v>
      </c>
      <c r="J12" s="1024" t="n">
        <v>5.61224489795918</v>
      </c>
      <c r="K12" s="1024" t="n">
        <v>6.52173913043478</v>
      </c>
      <c r="L12" s="1033"/>
      <c r="M12" s="1033"/>
      <c r="N12" s="1033"/>
    </row>
    <row r="13" s="1034" customFormat="true" ht="20.1" hidden="false" customHeight="true" outlineLevel="0" collapsed="false">
      <c r="A13" s="1036" t="s">
        <v>564</v>
      </c>
      <c r="B13" s="1037" t="n">
        <v>2037834.7</v>
      </c>
      <c r="C13" s="1038" t="n">
        <v>1848750.45</v>
      </c>
      <c r="D13" s="1038" t="n">
        <v>189084.25</v>
      </c>
      <c r="E13" s="1039" t="n">
        <v>33.7636783613336</v>
      </c>
      <c r="F13" s="1040" t="n">
        <v>1001</v>
      </c>
      <c r="G13" s="1040" t="n">
        <v>590</v>
      </c>
      <c r="H13" s="1040" t="n">
        <v>411</v>
      </c>
      <c r="I13" s="1041" t="n">
        <v>8.76993166287016</v>
      </c>
      <c r="J13" s="1041" t="n">
        <v>10.168907273354</v>
      </c>
      <c r="K13" s="1041" t="n">
        <v>7.32359230220955</v>
      </c>
      <c r="L13" s="1033"/>
      <c r="M13" s="1033"/>
      <c r="N13" s="1033"/>
    </row>
    <row r="14" s="1034" customFormat="true" ht="20.1" hidden="false" customHeight="true" outlineLevel="0" collapsed="false">
      <c r="A14" s="1035" t="s">
        <v>565</v>
      </c>
      <c r="B14" s="1020" t="n">
        <v>746035.9</v>
      </c>
      <c r="C14" s="1021" t="n">
        <v>673529.9</v>
      </c>
      <c r="D14" s="1021" t="n">
        <v>72506</v>
      </c>
      <c r="E14" s="1022" t="n">
        <v>12.3006579445815</v>
      </c>
      <c r="F14" s="1023" t="n">
        <v>373</v>
      </c>
      <c r="G14" s="1023" t="n">
        <v>224</v>
      </c>
      <c r="H14" s="1023" t="n">
        <v>149</v>
      </c>
      <c r="I14" s="1024" t="n">
        <v>10.1221166892809</v>
      </c>
      <c r="J14" s="1024" t="n">
        <v>11.9212346993081</v>
      </c>
      <c r="K14" s="1024" t="n">
        <v>8.25027685492802</v>
      </c>
      <c r="L14" s="1033"/>
      <c r="M14" s="1033"/>
      <c r="N14" s="1033"/>
    </row>
    <row r="15" s="1034" customFormat="true" ht="20.1" hidden="false" customHeight="true" outlineLevel="0" collapsed="false">
      <c r="A15" s="1035" t="s">
        <v>566</v>
      </c>
      <c r="B15" s="1020" t="n">
        <v>667302.75</v>
      </c>
      <c r="C15" s="1021" t="n">
        <v>604233.95</v>
      </c>
      <c r="D15" s="1021" t="n">
        <v>63068.8</v>
      </c>
      <c r="E15" s="1022" t="n">
        <v>11.0351079253547</v>
      </c>
      <c r="F15" s="1023" t="n">
        <v>322</v>
      </c>
      <c r="G15" s="1023" t="n">
        <v>182</v>
      </c>
      <c r="H15" s="1023" t="n">
        <v>140</v>
      </c>
      <c r="I15" s="1024" t="n">
        <v>8.89257111295222</v>
      </c>
      <c r="J15" s="1024" t="n">
        <v>9.92366412213741</v>
      </c>
      <c r="K15" s="1024" t="n">
        <v>7.83435926133184</v>
      </c>
      <c r="L15" s="1033"/>
      <c r="M15" s="1033"/>
      <c r="N15" s="1033"/>
    </row>
    <row r="16" s="1034" customFormat="true" ht="20.1" hidden="false" customHeight="true" outlineLevel="0" collapsed="false">
      <c r="A16" s="1035" t="s">
        <v>567</v>
      </c>
      <c r="B16" s="1020" t="n">
        <v>202788.25</v>
      </c>
      <c r="C16" s="1021" t="n">
        <v>183626.45</v>
      </c>
      <c r="D16" s="1021" t="n">
        <v>19161.8</v>
      </c>
      <c r="E16" s="1022" t="n">
        <v>3.35356478016463</v>
      </c>
      <c r="F16" s="1023" t="n">
        <v>98</v>
      </c>
      <c r="G16" s="1023" t="n">
        <v>55</v>
      </c>
      <c r="H16" s="1023" t="n">
        <v>43</v>
      </c>
      <c r="I16" s="1024" t="n">
        <v>7.16374269005848</v>
      </c>
      <c r="J16" s="1024" t="n">
        <v>8.18452380952381</v>
      </c>
      <c r="K16" s="1024" t="n">
        <v>6.17816091954023</v>
      </c>
      <c r="L16" s="1033"/>
      <c r="M16" s="1033"/>
      <c r="N16" s="1033"/>
    </row>
    <row r="17" s="1034" customFormat="true" ht="20.1" hidden="false" customHeight="true" outlineLevel="0" collapsed="false">
      <c r="A17" s="1035" t="s">
        <v>568</v>
      </c>
      <c r="B17" s="1020" t="n">
        <v>217926.45</v>
      </c>
      <c r="C17" s="1021" t="n">
        <v>202718.6</v>
      </c>
      <c r="D17" s="1021" t="n">
        <v>15207.85</v>
      </c>
      <c r="E17" s="1022" t="n">
        <v>3.70224418782959</v>
      </c>
      <c r="F17" s="1023" t="n">
        <v>112</v>
      </c>
      <c r="G17" s="1023" t="n">
        <v>66</v>
      </c>
      <c r="H17" s="1023" t="n">
        <v>46</v>
      </c>
      <c r="I17" s="1024" t="n">
        <v>6.12691466083151</v>
      </c>
      <c r="J17" s="1024" t="n">
        <v>7.00636942675159</v>
      </c>
      <c r="K17" s="1024" t="n">
        <v>5.19187358916479</v>
      </c>
      <c r="L17" s="1033"/>
      <c r="M17" s="1033"/>
      <c r="N17" s="1033"/>
    </row>
    <row r="18" s="1034" customFormat="true" ht="20.1" hidden="false" customHeight="true" outlineLevel="0" collapsed="false">
      <c r="A18" s="1035" t="s">
        <v>569</v>
      </c>
      <c r="B18" s="1020" t="n">
        <v>203781.35</v>
      </c>
      <c r="C18" s="1021" t="n">
        <v>184641.55</v>
      </c>
      <c r="D18" s="1021" t="n">
        <v>19139.8</v>
      </c>
      <c r="E18" s="1022" t="n">
        <v>3.37210352340312</v>
      </c>
      <c r="F18" s="1023" t="n">
        <v>96</v>
      </c>
      <c r="G18" s="1023" t="n">
        <v>63</v>
      </c>
      <c r="H18" s="1023" t="n">
        <v>33</v>
      </c>
      <c r="I18" s="1024" t="n">
        <v>10.5263157894737</v>
      </c>
      <c r="J18" s="1024" t="n">
        <v>13.2631578947368</v>
      </c>
      <c r="K18" s="1024" t="n">
        <v>7.55148741418764</v>
      </c>
      <c r="L18" s="1033"/>
      <c r="M18" s="1033"/>
      <c r="N18" s="1033"/>
    </row>
    <row r="19" s="1034" customFormat="true" ht="20.1" hidden="false" customHeight="true" outlineLevel="0" collapsed="false">
      <c r="A19" s="1009" t="s">
        <v>104</v>
      </c>
      <c r="B19" s="1042" t="n">
        <v>189438.6</v>
      </c>
      <c r="C19" s="1043" t="n">
        <v>170568.05</v>
      </c>
      <c r="D19" s="1043" t="n">
        <v>18870.55</v>
      </c>
      <c r="E19" s="1044" t="n">
        <v>3.11507958195216</v>
      </c>
      <c r="F19" s="1045" t="n">
        <v>116</v>
      </c>
      <c r="G19" s="1045" t="n">
        <v>65</v>
      </c>
      <c r="H19" s="1045" t="n">
        <v>51</v>
      </c>
      <c r="I19" s="1046" t="s">
        <v>282</v>
      </c>
      <c r="J19" s="1046" t="s">
        <v>282</v>
      </c>
      <c r="K19" s="1046" t="s">
        <v>282</v>
      </c>
      <c r="L19" s="1033"/>
      <c r="M19" s="1033"/>
      <c r="N19" s="1033"/>
    </row>
    <row r="20" s="1034" customFormat="true" ht="15" hidden="false" customHeight="true" outlineLevel="0" collapsed="false">
      <c r="K20" s="536" t="s">
        <v>80</v>
      </c>
    </row>
    <row r="21" s="1034" customFormat="true" ht="15" hidden="false" customHeight="true" outlineLevel="0" collapsed="false">
      <c r="K21" s="414"/>
    </row>
    <row r="22" s="941" customFormat="true" ht="18" hidden="false" customHeight="true" outlineLevel="0" collapsed="false">
      <c r="A22" s="1047" t="s">
        <v>81</v>
      </c>
      <c r="B22" s="1047"/>
      <c r="C22" s="1047"/>
      <c r="D22" s="1047"/>
      <c r="E22" s="1047"/>
      <c r="F22" s="1047"/>
      <c r="G22" s="1047"/>
      <c r="H22" s="1047"/>
      <c r="I22" s="1047"/>
      <c r="J22" s="1047"/>
      <c r="K22" s="1047"/>
    </row>
    <row r="23" s="941" customFormat="true" ht="30" hidden="false" customHeight="true" outlineLevel="0" collapsed="false">
      <c r="A23" s="1048" t="s">
        <v>570</v>
      </c>
      <c r="B23" s="1048"/>
      <c r="C23" s="1048"/>
      <c r="D23" s="1048"/>
      <c r="E23" s="1048"/>
      <c r="F23" s="1048"/>
      <c r="G23" s="1048"/>
      <c r="H23" s="1048"/>
      <c r="I23" s="1048"/>
      <c r="J23" s="1048"/>
      <c r="K23" s="1048"/>
    </row>
  </sheetData>
  <mergeCells count="7">
    <mergeCell ref="A1:K1"/>
    <mergeCell ref="A2:K2"/>
    <mergeCell ref="F3:H3"/>
    <mergeCell ref="I3:K3"/>
    <mergeCell ref="B4:D4"/>
    <mergeCell ref="A22:K22"/>
    <mergeCell ref="A23:K2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3"/>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5" zeroHeight="false" outlineLevelRow="0" outlineLevelCol="0"/>
  <cols>
    <col collapsed="false" customWidth="false" hidden="false" outlineLevel="0" max="257" min="1" style="644" width="11.53"/>
  </cols>
  <sheetData>
    <row r="3" customFormat="false" ht="15" hidden="false" customHeight="false" outlineLevel="0" collapsed="false">
      <c r="A3" s="11" t="s">
        <v>51</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33"/>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H6" activeCellId="0" sqref="H6"/>
    </sheetView>
  </sheetViews>
  <sheetFormatPr defaultColWidth="8.90234375" defaultRowHeight="15" zeroHeight="false" outlineLevelRow="0" outlineLevelCol="0"/>
  <cols>
    <col collapsed="false" customWidth="true" hidden="false" outlineLevel="0" max="1" min="1" style="1049" width="49.81"/>
    <col collapsed="false" customWidth="true" hidden="false" outlineLevel="0" max="2" min="2" style="1050" width="21.45"/>
    <col collapsed="false" customWidth="true" hidden="false" outlineLevel="0" max="3" min="3" style="1051" width="11.99"/>
    <col collapsed="false" customWidth="false" hidden="false" outlineLevel="0" max="257" min="4" style="1051" width="8.9"/>
  </cols>
  <sheetData>
    <row r="1" s="1052" customFormat="true" ht="26.25" hidden="false" customHeight="true" outlineLevel="0" collapsed="false">
      <c r="A1" s="134" t="s">
        <v>571</v>
      </c>
      <c r="B1" s="134"/>
      <c r="C1" s="134"/>
    </row>
    <row r="2" s="1054" customFormat="true" ht="25.5" hidden="false" customHeight="true" outlineLevel="0" collapsed="false">
      <c r="A2" s="1053" t="s">
        <v>572</v>
      </c>
      <c r="B2" s="1053"/>
      <c r="C2" s="1053"/>
    </row>
    <row r="3" s="1058" customFormat="true" ht="25.5" hidden="false" customHeight="true" outlineLevel="0" collapsed="false">
      <c r="A3" s="1055"/>
      <c r="B3" s="1056" t="s">
        <v>573</v>
      </c>
      <c r="C3" s="1057" t="s">
        <v>98</v>
      </c>
    </row>
    <row r="4" s="1058" customFormat="true" ht="29.25" hidden="false" customHeight="true" outlineLevel="0" collapsed="false">
      <c r="A4" s="1059" t="s">
        <v>101</v>
      </c>
      <c r="B4" s="1060" t="n">
        <v>75538868.6</v>
      </c>
      <c r="C4" s="1061" t="n">
        <v>100</v>
      </c>
    </row>
    <row r="5" s="1058" customFormat="true" ht="18.75" hidden="false" customHeight="true" outlineLevel="0" collapsed="false">
      <c r="A5" s="1062" t="s">
        <v>574</v>
      </c>
      <c r="B5" s="1063" t="n">
        <v>36591430</v>
      </c>
      <c r="C5" s="626" t="n">
        <v>48.4405322427612</v>
      </c>
    </row>
    <row r="6" s="1058" customFormat="true" ht="18.75" hidden="false" customHeight="true" outlineLevel="0" collapsed="false">
      <c r="A6" s="1062" t="s">
        <v>575</v>
      </c>
      <c r="B6" s="1063" t="n">
        <v>32711310.6</v>
      </c>
      <c r="C6" s="626" t="n">
        <v>43.3039456458049</v>
      </c>
    </row>
    <row r="7" s="1058" customFormat="true" ht="18.75" hidden="false" customHeight="true" outlineLevel="0" collapsed="false">
      <c r="A7" s="1062" t="s">
        <v>576</v>
      </c>
      <c r="B7" s="1063" t="n">
        <v>6056128</v>
      </c>
      <c r="C7" s="626" t="n">
        <v>8.01723418981682</v>
      </c>
    </row>
    <row r="8" s="1058" customFormat="true" ht="18.75" hidden="false" customHeight="true" outlineLevel="0" collapsed="false">
      <c r="A8" s="1064" t="s">
        <v>577</v>
      </c>
      <c r="B8" s="1065" t="n">
        <v>180000</v>
      </c>
      <c r="C8" s="636" t="n">
        <v>0.238287921617084</v>
      </c>
    </row>
    <row r="9" s="1058" customFormat="true" ht="18.75" hidden="false" customHeight="true" outlineLevel="0" collapsed="false">
      <c r="A9" s="1066"/>
      <c r="B9" s="1066"/>
      <c r="C9" s="536" t="s">
        <v>80</v>
      </c>
    </row>
    <row r="10" s="1058" customFormat="true" ht="18.75" hidden="false" customHeight="true" outlineLevel="0" collapsed="false">
      <c r="A10" s="1067" t="s">
        <v>81</v>
      </c>
      <c r="B10" s="1067"/>
      <c r="C10" s="1067"/>
    </row>
    <row r="11" s="1058" customFormat="true" ht="30" hidden="false" customHeight="true" outlineLevel="0" collapsed="false">
      <c r="A11" s="1068" t="s">
        <v>578</v>
      </c>
      <c r="B11" s="1068"/>
      <c r="C11" s="1068"/>
    </row>
    <row r="12" s="1069" customFormat="true" ht="18.75" hidden="false" customHeight="true" outlineLevel="0" collapsed="false">
      <c r="A12" s="1068" t="s">
        <v>579</v>
      </c>
      <c r="B12" s="1068"/>
      <c r="C12" s="1068"/>
    </row>
    <row r="13" s="1052" customFormat="true" ht="31.95" hidden="false" customHeight="true" outlineLevel="0" collapsed="false">
      <c r="A13" s="1068" t="s">
        <v>580</v>
      </c>
      <c r="B13" s="1068"/>
      <c r="C13" s="1068"/>
    </row>
    <row r="14" s="1052" customFormat="true" ht="15" hidden="false" customHeight="false" outlineLevel="0" collapsed="false">
      <c r="A14" s="1070"/>
    </row>
    <row r="15" s="1052" customFormat="true" ht="15" hidden="false" customHeight="false" outlineLevel="0" collapsed="false"/>
    <row r="16" s="1052" customFormat="true" ht="15" hidden="false" customHeight="false" outlineLevel="0" collapsed="false"/>
    <row r="17" s="1052" customFormat="true" ht="15" hidden="false" customHeight="false" outlineLevel="0" collapsed="false"/>
    <row r="18" s="1052" customFormat="true" ht="15" hidden="false" customHeight="false" outlineLevel="0" collapsed="false"/>
    <row r="19" s="1052" customFormat="true" ht="15" hidden="false" customHeight="false" outlineLevel="0" collapsed="false">
      <c r="A19" s="1071"/>
      <c r="B19" s="1072"/>
    </row>
    <row r="20" s="1052" customFormat="true" ht="15" hidden="false" customHeight="false" outlineLevel="0" collapsed="false">
      <c r="A20" s="1071"/>
      <c r="B20" s="1072"/>
    </row>
    <row r="21" s="1052" customFormat="true" ht="15" hidden="false" customHeight="false" outlineLevel="0" collapsed="false">
      <c r="A21" s="1071"/>
      <c r="B21" s="1072"/>
    </row>
    <row r="22" s="1052" customFormat="true" ht="15" hidden="false" customHeight="false" outlineLevel="0" collapsed="false">
      <c r="A22" s="1071"/>
      <c r="B22" s="1072"/>
    </row>
    <row r="23" s="1052" customFormat="true" ht="15" hidden="false" customHeight="false" outlineLevel="0" collapsed="false">
      <c r="A23" s="1071"/>
      <c r="B23" s="1072"/>
    </row>
    <row r="24" s="1052" customFormat="true" ht="15" hidden="false" customHeight="false" outlineLevel="0" collapsed="false">
      <c r="A24" s="1071"/>
      <c r="B24" s="1072"/>
    </row>
    <row r="25" s="1052" customFormat="true" ht="15" hidden="false" customHeight="false" outlineLevel="0" collapsed="false">
      <c r="A25" s="1071"/>
      <c r="B25" s="1072"/>
    </row>
    <row r="26" s="1052" customFormat="true" ht="15" hidden="false" customHeight="false" outlineLevel="0" collapsed="false">
      <c r="A26" s="1071"/>
      <c r="B26" s="1072"/>
    </row>
    <row r="27" s="1052" customFormat="true" ht="15" hidden="false" customHeight="false" outlineLevel="0" collapsed="false">
      <c r="A27" s="1071"/>
      <c r="B27" s="1072"/>
    </row>
    <row r="28" s="1052" customFormat="true" ht="15" hidden="false" customHeight="false" outlineLevel="0" collapsed="false">
      <c r="A28" s="1071"/>
      <c r="B28" s="1072"/>
    </row>
    <row r="29" s="1052" customFormat="true" ht="15" hidden="false" customHeight="false" outlineLevel="0" collapsed="false">
      <c r="A29" s="1071"/>
      <c r="B29" s="1072"/>
    </row>
    <row r="30" s="1052" customFormat="true" ht="15" hidden="false" customHeight="false" outlineLevel="0" collapsed="false">
      <c r="A30" s="1071"/>
      <c r="B30" s="1072"/>
    </row>
    <row r="31" s="1052" customFormat="true" ht="15" hidden="false" customHeight="false" outlineLevel="0" collapsed="false">
      <c r="A31" s="1071"/>
      <c r="B31" s="1072"/>
    </row>
    <row r="32" s="1052" customFormat="true" ht="15" hidden="false" customHeight="false" outlineLevel="0" collapsed="false">
      <c r="A32" s="1071"/>
      <c r="B32" s="1072"/>
    </row>
    <row r="33" s="1052" customFormat="true" ht="15" hidden="false" customHeight="false" outlineLevel="0" collapsed="false">
      <c r="A33" s="1071"/>
      <c r="B33" s="1072"/>
    </row>
  </sheetData>
  <mergeCells count="6">
    <mergeCell ref="A1:C1"/>
    <mergeCell ref="A2:C2"/>
    <mergeCell ref="A10:C10"/>
    <mergeCell ref="A11:C11"/>
    <mergeCell ref="A12:C12"/>
    <mergeCell ref="A13:C13"/>
  </mergeCells>
  <printOptions headings="false" gridLines="false" gridLinesSet="true" horizontalCentered="false" verticalCentered="false"/>
  <pageMargins left="0.7875" right="0.78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3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C1"/>
    </sheetView>
  </sheetViews>
  <sheetFormatPr defaultColWidth="8.90234375" defaultRowHeight="15" zeroHeight="false" outlineLevelRow="0" outlineLevelCol="0"/>
  <cols>
    <col collapsed="false" customWidth="true" hidden="false" outlineLevel="0" max="1" min="1" style="1049" width="49.81"/>
    <col collapsed="false" customWidth="true" hidden="false" outlineLevel="0" max="2" min="2" style="1050" width="21.45"/>
    <col collapsed="false" customWidth="true" hidden="false" outlineLevel="0" max="3" min="3" style="1051" width="11.99"/>
    <col collapsed="false" customWidth="false" hidden="false" outlineLevel="0" max="257" min="4" style="1051" width="8.9"/>
  </cols>
  <sheetData>
    <row r="1" s="1069" customFormat="true" ht="18.75" hidden="false" customHeight="true" outlineLevel="0" collapsed="false">
      <c r="A1" s="1073" t="s">
        <v>581</v>
      </c>
      <c r="B1" s="1073"/>
      <c r="C1" s="1073"/>
    </row>
    <row r="2" s="1054" customFormat="true" ht="39" hidden="false" customHeight="true" outlineLevel="0" collapsed="false">
      <c r="A2" s="1074" t="s">
        <v>582</v>
      </c>
      <c r="B2" s="1074"/>
      <c r="C2" s="1074"/>
    </row>
    <row r="3" s="1058" customFormat="true" ht="25.5" hidden="false" customHeight="true" outlineLevel="0" collapsed="false">
      <c r="A3" s="1055" t="s">
        <v>583</v>
      </c>
      <c r="B3" s="1056" t="s">
        <v>573</v>
      </c>
      <c r="C3" s="1057" t="s">
        <v>98</v>
      </c>
    </row>
    <row r="4" s="1058" customFormat="true" ht="29.25" hidden="false" customHeight="true" outlineLevel="0" collapsed="false">
      <c r="A4" s="1075" t="s">
        <v>101</v>
      </c>
      <c r="B4" s="1076" t="n">
        <v>32711310.6</v>
      </c>
      <c r="C4" s="1077" t="n">
        <v>100</v>
      </c>
    </row>
    <row r="5" s="1080" customFormat="true" ht="21.75" hidden="false" customHeight="true" outlineLevel="0" collapsed="false">
      <c r="A5" s="1078" t="s">
        <v>584</v>
      </c>
      <c r="B5" s="1079" t="n">
        <v>11184426.6</v>
      </c>
      <c r="C5" s="107" t="n">
        <v>34.1913130194178</v>
      </c>
    </row>
    <row r="6" s="1082" customFormat="true" ht="21.75" hidden="false" customHeight="true" outlineLevel="0" collapsed="false">
      <c r="A6" s="1081" t="s">
        <v>585</v>
      </c>
      <c r="B6" s="1079" t="n">
        <v>20826126.3</v>
      </c>
      <c r="C6" s="107" t="n">
        <v>63.6664380546098</v>
      </c>
    </row>
    <row r="7" s="1080" customFormat="true" ht="21.75" hidden="false" customHeight="true" outlineLevel="0" collapsed="false">
      <c r="A7" s="1083" t="s">
        <v>586</v>
      </c>
      <c r="B7" s="1084" t="n">
        <v>700757.7</v>
      </c>
      <c r="C7" s="1085" t="n">
        <v>2.14224892597241</v>
      </c>
    </row>
    <row r="8" s="1052" customFormat="true" ht="15" hidden="false" customHeight="false" outlineLevel="0" collapsed="false">
      <c r="C8" s="536" t="s">
        <v>80</v>
      </c>
    </row>
    <row r="9" s="1052" customFormat="true" ht="15" hidden="false" customHeight="false" outlineLevel="0" collapsed="false"/>
    <row r="10" s="1052" customFormat="true" ht="15" hidden="false" customHeight="false" outlineLevel="0" collapsed="false"/>
    <row r="11" s="1052" customFormat="true" ht="15" hidden="false" customHeight="false" outlineLevel="0" collapsed="false"/>
    <row r="12" s="1052" customFormat="true" ht="15" hidden="false" customHeight="false" outlineLevel="0" collapsed="false"/>
    <row r="13" s="1052" customFormat="true" ht="15" hidden="false" customHeight="false" outlineLevel="0" collapsed="false"/>
    <row r="14" s="1052" customFormat="true" ht="15" hidden="false" customHeight="false" outlineLevel="0" collapsed="false"/>
    <row r="15" s="1052" customFormat="true" ht="15" hidden="false" customHeight="false" outlineLevel="0" collapsed="false"/>
    <row r="16" s="1052" customFormat="true" ht="15" hidden="false" customHeight="false" outlineLevel="0" collapsed="false">
      <c r="A16" s="1071"/>
      <c r="B16" s="1072"/>
    </row>
    <row r="17" s="1052" customFormat="true" ht="15" hidden="false" customHeight="false" outlineLevel="0" collapsed="false">
      <c r="A17" s="1071"/>
      <c r="B17" s="1072"/>
    </row>
    <row r="18" s="1052" customFormat="true" ht="15" hidden="false" customHeight="false" outlineLevel="0" collapsed="false">
      <c r="A18" s="1071"/>
      <c r="B18" s="1072"/>
    </row>
    <row r="19" s="1052" customFormat="true" ht="15" hidden="false" customHeight="false" outlineLevel="0" collapsed="false">
      <c r="A19" s="1071"/>
      <c r="B19" s="1072"/>
    </row>
    <row r="20" s="1052" customFormat="true" ht="15" hidden="false" customHeight="false" outlineLevel="0" collapsed="false">
      <c r="A20" s="1071"/>
      <c r="B20" s="1072"/>
    </row>
    <row r="21" s="1052" customFormat="true" ht="15" hidden="false" customHeight="false" outlineLevel="0" collapsed="false">
      <c r="A21" s="1071"/>
      <c r="B21" s="1072"/>
    </row>
    <row r="22" s="1052" customFormat="true" ht="15" hidden="false" customHeight="false" outlineLevel="0" collapsed="false">
      <c r="A22" s="1071"/>
      <c r="B22" s="1072"/>
    </row>
    <row r="23" s="1052" customFormat="true" ht="15" hidden="false" customHeight="false" outlineLevel="0" collapsed="false">
      <c r="A23" s="1071"/>
      <c r="B23" s="1072"/>
    </row>
    <row r="24" s="1052" customFormat="true" ht="15" hidden="false" customHeight="false" outlineLevel="0" collapsed="false">
      <c r="A24" s="1071"/>
      <c r="B24" s="1072"/>
    </row>
    <row r="25" s="1052" customFormat="true" ht="15" hidden="false" customHeight="false" outlineLevel="0" collapsed="false">
      <c r="A25" s="1071"/>
      <c r="B25" s="1072"/>
    </row>
    <row r="26" s="1052" customFormat="true" ht="15" hidden="false" customHeight="false" outlineLevel="0" collapsed="false">
      <c r="A26" s="1071"/>
      <c r="B26" s="1072"/>
    </row>
    <row r="27" s="1052" customFormat="true" ht="15" hidden="false" customHeight="false" outlineLevel="0" collapsed="false">
      <c r="A27" s="1071"/>
      <c r="B27" s="1072"/>
    </row>
    <row r="28" s="1052" customFormat="true" ht="15" hidden="false" customHeight="false" outlineLevel="0" collapsed="false">
      <c r="A28" s="1071"/>
      <c r="B28" s="1072"/>
    </row>
    <row r="29" s="1052" customFormat="true" ht="15" hidden="false" customHeight="false" outlineLevel="0" collapsed="false">
      <c r="A29" s="1071"/>
      <c r="B29" s="1072"/>
    </row>
    <row r="30" s="1052" customFormat="true" ht="15" hidden="false" customHeight="false" outlineLevel="0" collapsed="false">
      <c r="A30" s="1071"/>
      <c r="B30" s="1072"/>
    </row>
  </sheetData>
  <mergeCells count="2">
    <mergeCell ref="A1:C1"/>
    <mergeCell ref="A2:C2"/>
  </mergeCells>
  <printOptions headings="false" gridLines="false" gridLinesSet="true" horizontalCentered="false" verticalCentered="false"/>
  <pageMargins left="0.7875" right="0.78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6"/>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6" activeCellId="0" sqref="A16:G16"/>
    </sheetView>
  </sheetViews>
  <sheetFormatPr defaultColWidth="6.8125" defaultRowHeight="15" zeroHeight="false" outlineLevelRow="0" outlineLevelCol="0"/>
  <cols>
    <col collapsed="false" customWidth="true" hidden="false" outlineLevel="0" max="1" min="1" style="79" width="24.08"/>
    <col collapsed="false" customWidth="true" hidden="false" outlineLevel="0" max="2" min="2" style="80" width="10.81"/>
    <col collapsed="false" customWidth="true" hidden="false" outlineLevel="0" max="3" min="3" style="80" width="11.53"/>
    <col collapsed="false" customWidth="true" hidden="false" outlineLevel="0" max="4" min="4" style="80" width="11.62"/>
    <col collapsed="false" customWidth="true" hidden="false" outlineLevel="0" max="5" min="5" style="80" width="11.17"/>
    <col collapsed="false" customWidth="true" hidden="false" outlineLevel="0" max="6" min="6" style="80" width="11.81"/>
    <col collapsed="false" customWidth="true" hidden="false" outlineLevel="0" max="7" min="7" style="80" width="10.53"/>
    <col collapsed="false" customWidth="false" hidden="false" outlineLevel="0" max="257" min="8" style="80" width="6.81"/>
  </cols>
  <sheetData>
    <row r="1" s="17" customFormat="true" ht="20.1" hidden="false" customHeight="true" outlineLevel="0" collapsed="false">
      <c r="A1" s="90" t="s">
        <v>94</v>
      </c>
      <c r="B1" s="90"/>
      <c r="C1" s="90"/>
      <c r="D1" s="90"/>
      <c r="E1" s="90"/>
      <c r="F1" s="90"/>
      <c r="G1" s="90"/>
    </row>
    <row r="2" s="83" customFormat="true" ht="25.5" hidden="false" customHeight="true" outlineLevel="0" collapsed="false">
      <c r="A2" s="82" t="s">
        <v>95</v>
      </c>
      <c r="B2" s="82"/>
      <c r="C2" s="82"/>
      <c r="D2" s="82"/>
      <c r="E2" s="82"/>
      <c r="F2" s="82"/>
      <c r="G2" s="82"/>
    </row>
    <row r="3" s="44" customFormat="true" ht="28.8" hidden="false" customHeight="true" outlineLevel="0" collapsed="false">
      <c r="A3" s="91" t="s">
        <v>96</v>
      </c>
      <c r="B3" s="24" t="s">
        <v>97</v>
      </c>
      <c r="C3" s="24" t="s">
        <v>98</v>
      </c>
      <c r="D3" s="24" t="s">
        <v>99</v>
      </c>
      <c r="E3" s="24" t="s">
        <v>100</v>
      </c>
      <c r="F3" s="24" t="s">
        <v>64</v>
      </c>
      <c r="G3" s="24" t="s">
        <v>65</v>
      </c>
    </row>
    <row r="4" s="44" customFormat="true" ht="26.25" hidden="false" customHeight="true" outlineLevel="0" collapsed="false">
      <c r="A4" s="27" t="s">
        <v>101</v>
      </c>
      <c r="B4" s="92" t="n">
        <v>40306</v>
      </c>
      <c r="C4" s="93" t="n">
        <v>100</v>
      </c>
      <c r="D4" s="94" t="n">
        <v>15939</v>
      </c>
      <c r="E4" s="94" t="n">
        <v>16083</v>
      </c>
      <c r="F4" s="94" t="n">
        <v>1655</v>
      </c>
      <c r="G4" s="94" t="n">
        <v>6629</v>
      </c>
    </row>
    <row r="5" s="22" customFormat="true" ht="20.1" hidden="false" customHeight="true" outlineLevel="0" collapsed="false">
      <c r="A5" s="95" t="s">
        <v>102</v>
      </c>
      <c r="B5" s="96" t="n">
        <v>11752</v>
      </c>
      <c r="C5" s="97" t="n">
        <v>29.1569493375676</v>
      </c>
      <c r="D5" s="98" t="n">
        <v>5335</v>
      </c>
      <c r="E5" s="98" t="n">
        <v>4229</v>
      </c>
      <c r="F5" s="98" t="n">
        <v>421</v>
      </c>
      <c r="G5" s="98" t="n">
        <v>1767</v>
      </c>
    </row>
    <row r="6" s="44" customFormat="true" ht="20.1" hidden="false" customHeight="true" outlineLevel="0" collapsed="false">
      <c r="A6" s="99" t="s">
        <v>103</v>
      </c>
      <c r="B6" s="100" t="n">
        <v>38746</v>
      </c>
      <c r="C6" s="101" t="n">
        <v>96.1296084950132</v>
      </c>
      <c r="D6" s="102" t="n">
        <v>15597</v>
      </c>
      <c r="E6" s="102" t="n">
        <v>15064</v>
      </c>
      <c r="F6" s="102" t="n">
        <v>1629</v>
      </c>
      <c r="G6" s="102" t="n">
        <v>6456</v>
      </c>
    </row>
    <row r="7" s="44" customFormat="true" ht="20.1" hidden="false" customHeight="true" outlineLevel="0" collapsed="false">
      <c r="A7" s="56" t="s">
        <v>104</v>
      </c>
      <c r="B7" s="96" t="n">
        <v>1560</v>
      </c>
      <c r="C7" s="97" t="n">
        <v>3.87039150498685</v>
      </c>
      <c r="D7" s="98" t="n">
        <v>342</v>
      </c>
      <c r="E7" s="98" t="n">
        <v>1019</v>
      </c>
      <c r="F7" s="98" t="n">
        <v>26</v>
      </c>
      <c r="G7" s="98" t="n">
        <v>173</v>
      </c>
    </row>
    <row r="8" s="44" customFormat="true" ht="20.1" hidden="false" customHeight="true" outlineLevel="0" collapsed="false">
      <c r="A8" s="103" t="s">
        <v>105</v>
      </c>
      <c r="B8" s="96" t="n">
        <v>75</v>
      </c>
      <c r="C8" s="104" t="n">
        <v>0.186076514662829</v>
      </c>
      <c r="D8" s="98" t="n">
        <v>30</v>
      </c>
      <c r="E8" s="98" t="n">
        <v>30</v>
      </c>
      <c r="F8" s="98" t="n">
        <v>7</v>
      </c>
      <c r="G8" s="98" t="n">
        <v>8</v>
      </c>
    </row>
    <row r="9" s="44" customFormat="true" ht="20.1" hidden="false" customHeight="true" outlineLevel="0" collapsed="false">
      <c r="A9" s="103" t="s">
        <v>106</v>
      </c>
      <c r="B9" s="96" t="n">
        <v>365</v>
      </c>
      <c r="C9" s="104" t="n">
        <v>0.905572371359103</v>
      </c>
      <c r="D9" s="98" t="n">
        <v>120</v>
      </c>
      <c r="E9" s="98" t="n">
        <v>205</v>
      </c>
      <c r="F9" s="98" t="n">
        <v>5</v>
      </c>
      <c r="G9" s="98" t="n">
        <v>35</v>
      </c>
    </row>
    <row r="10" s="44" customFormat="true" ht="20.1" hidden="false" customHeight="true" outlineLevel="0" collapsed="false">
      <c r="A10" s="103" t="s">
        <v>107</v>
      </c>
      <c r="B10" s="96" t="n">
        <v>1120</v>
      </c>
      <c r="C10" s="104" t="n">
        <v>2.77874261896492</v>
      </c>
      <c r="D10" s="98" t="n">
        <v>192</v>
      </c>
      <c r="E10" s="98" t="n">
        <v>784</v>
      </c>
      <c r="F10" s="98" t="n">
        <v>14</v>
      </c>
      <c r="G10" s="98" t="n">
        <v>130</v>
      </c>
    </row>
    <row r="11" s="44" customFormat="true" ht="33.75" hidden="false" customHeight="true" outlineLevel="0" collapsed="false">
      <c r="A11" s="105" t="s">
        <v>108</v>
      </c>
      <c r="B11" s="106" t="n">
        <v>35258</v>
      </c>
      <c r="C11" s="107" t="n">
        <v>87.4758100530938</v>
      </c>
      <c r="D11" s="108" t="n">
        <v>13939</v>
      </c>
      <c r="E11" s="108" t="n">
        <v>13035</v>
      </c>
      <c r="F11" s="108" t="n">
        <v>1655</v>
      </c>
      <c r="G11" s="108" t="n">
        <v>6629</v>
      </c>
    </row>
    <row r="12" s="44" customFormat="true" ht="33" hidden="false" customHeight="true" outlineLevel="0" collapsed="false">
      <c r="A12" s="105" t="s">
        <v>109</v>
      </c>
      <c r="B12" s="106" t="n">
        <v>5048</v>
      </c>
      <c r="C12" s="107" t="n">
        <v>12.5241899469062</v>
      </c>
      <c r="D12" s="108" t="n">
        <v>2000</v>
      </c>
      <c r="E12" s="108" t="n">
        <v>3048</v>
      </c>
      <c r="F12" s="109" t="n">
        <v>0</v>
      </c>
      <c r="G12" s="109" t="n">
        <v>0</v>
      </c>
    </row>
    <row r="13" customFormat="false" ht="15" hidden="false" customHeight="false" outlineLevel="0" collapsed="false">
      <c r="A13" s="110" t="s">
        <v>110</v>
      </c>
      <c r="B13" s="106" t="n">
        <v>1941</v>
      </c>
      <c r="C13" s="107" t="n">
        <v>4.81566019947402</v>
      </c>
      <c r="D13" s="108" t="n">
        <v>780</v>
      </c>
      <c r="E13" s="108" t="n">
        <v>1161</v>
      </c>
      <c r="F13" s="109" t="n">
        <v>0</v>
      </c>
      <c r="G13" s="109" t="n">
        <v>0</v>
      </c>
    </row>
    <row r="14" customFormat="false" ht="15" hidden="false" customHeight="false" outlineLevel="0" collapsed="false">
      <c r="A14" s="110" t="s">
        <v>111</v>
      </c>
      <c r="B14" s="106" t="n">
        <v>764</v>
      </c>
      <c r="C14" s="107" t="n">
        <v>1.89549942936535</v>
      </c>
      <c r="D14" s="108" t="n">
        <v>310</v>
      </c>
      <c r="E14" s="108" t="n">
        <v>454</v>
      </c>
      <c r="F14" s="109" t="n">
        <v>0</v>
      </c>
      <c r="G14" s="109" t="n">
        <v>0</v>
      </c>
    </row>
    <row r="15" customFormat="false" ht="15.6" hidden="false" customHeight="false" outlineLevel="0" collapsed="false">
      <c r="A15" s="110" t="s">
        <v>112</v>
      </c>
      <c r="B15" s="106" t="n">
        <v>2343</v>
      </c>
      <c r="C15" s="107" t="n">
        <v>5.81303031806679</v>
      </c>
      <c r="D15" s="108" t="n">
        <v>910</v>
      </c>
      <c r="E15" s="108" t="n">
        <v>1433</v>
      </c>
      <c r="F15" s="109" t="n">
        <v>0</v>
      </c>
      <c r="G15" s="109" t="n">
        <v>0</v>
      </c>
    </row>
    <row r="16" customFormat="false" ht="15" hidden="false" customHeight="false" outlineLevel="0" collapsed="false">
      <c r="A16" s="62" t="s">
        <v>80</v>
      </c>
      <c r="B16" s="62"/>
      <c r="C16" s="62"/>
      <c r="D16" s="62"/>
      <c r="E16" s="62"/>
      <c r="F16" s="62"/>
      <c r="G16" s="62"/>
    </row>
  </sheetData>
  <mergeCells count="3">
    <mergeCell ref="A1:G1"/>
    <mergeCell ref="A2:G2"/>
    <mergeCell ref="A16:G16"/>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4"/>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8" activeCellId="0" sqref="A8:G8"/>
    </sheetView>
  </sheetViews>
  <sheetFormatPr defaultColWidth="6.8125" defaultRowHeight="15" zeroHeight="false" outlineLevelRow="0" outlineLevelCol="0"/>
  <cols>
    <col collapsed="false" customWidth="true" hidden="false" outlineLevel="0" max="1" min="1" style="79" width="27.08"/>
    <col collapsed="false" customWidth="true" hidden="false" outlineLevel="0" max="2" min="2" style="80" width="10.81"/>
    <col collapsed="false" customWidth="true" hidden="false" outlineLevel="0" max="3" min="3" style="80" width="11.53"/>
    <col collapsed="false" customWidth="true" hidden="false" outlineLevel="0" max="4" min="4" style="80" width="11.62"/>
    <col collapsed="false" customWidth="true" hidden="false" outlineLevel="0" max="5" min="5" style="80" width="11.17"/>
    <col collapsed="false" customWidth="true" hidden="false" outlineLevel="0" max="6" min="6" style="80" width="11.81"/>
    <col collapsed="false" customWidth="true" hidden="false" outlineLevel="0" max="7" min="7" style="80" width="10.53"/>
    <col collapsed="false" customWidth="false" hidden="false" outlineLevel="0" max="257" min="8" style="80" width="6.81"/>
  </cols>
  <sheetData>
    <row r="1" customFormat="false" ht="24.6" hidden="false" customHeight="true" outlineLevel="0" collapsed="false">
      <c r="A1" s="81" t="s">
        <v>113</v>
      </c>
      <c r="B1" s="81"/>
      <c r="C1" s="81"/>
      <c r="D1" s="81"/>
      <c r="E1" s="81"/>
      <c r="F1" s="81"/>
      <c r="G1" s="81"/>
    </row>
    <row r="2" s="83" customFormat="true" ht="25.5" hidden="false" customHeight="true" outlineLevel="0" collapsed="false">
      <c r="A2" s="82" t="s">
        <v>114</v>
      </c>
      <c r="B2" s="82"/>
      <c r="C2" s="82"/>
      <c r="D2" s="82"/>
      <c r="E2" s="82"/>
      <c r="F2" s="82"/>
      <c r="G2" s="82"/>
    </row>
    <row r="3" s="113" customFormat="true" ht="18.75" hidden="false" customHeight="true" outlineLevel="0" collapsed="false">
      <c r="A3" s="111"/>
      <c r="B3" s="111"/>
      <c r="C3" s="111" t="s">
        <v>97</v>
      </c>
      <c r="D3" s="112" t="s">
        <v>99</v>
      </c>
      <c r="E3" s="112" t="s">
        <v>100</v>
      </c>
      <c r="F3" s="112" t="s">
        <v>64</v>
      </c>
      <c r="G3" s="112" t="s">
        <v>65</v>
      </c>
    </row>
    <row r="4" s="117" customFormat="true" ht="20.1" hidden="false" customHeight="true" outlineLevel="0" collapsed="false">
      <c r="A4" s="114" t="s">
        <v>101</v>
      </c>
      <c r="B4" s="114"/>
      <c r="C4" s="115" t="n">
        <v>424961</v>
      </c>
      <c r="D4" s="116" t="n">
        <v>216037</v>
      </c>
      <c r="E4" s="116" t="n">
        <v>160875</v>
      </c>
      <c r="F4" s="116" t="n">
        <v>12299</v>
      </c>
      <c r="G4" s="116" t="n">
        <v>35750</v>
      </c>
    </row>
    <row r="5" s="117" customFormat="true" ht="20.1" hidden="false" customHeight="true" outlineLevel="0" collapsed="false">
      <c r="A5" s="118" t="s">
        <v>115</v>
      </c>
      <c r="B5" s="118"/>
      <c r="C5" s="115" t="n">
        <v>77683</v>
      </c>
      <c r="D5" s="116" t="n">
        <v>42473</v>
      </c>
      <c r="E5" s="116" t="n">
        <v>28543</v>
      </c>
      <c r="F5" s="116" t="n">
        <v>1631</v>
      </c>
      <c r="G5" s="116" t="n">
        <v>5036</v>
      </c>
    </row>
    <row r="6" s="117" customFormat="true" ht="20.1" hidden="false" customHeight="true" outlineLevel="0" collapsed="false">
      <c r="A6" s="119" t="s">
        <v>116</v>
      </c>
      <c r="B6" s="119"/>
      <c r="C6" s="120" t="n">
        <v>347278</v>
      </c>
      <c r="D6" s="121" t="n">
        <v>173564</v>
      </c>
      <c r="E6" s="121" t="n">
        <v>132332</v>
      </c>
      <c r="F6" s="121" t="n">
        <v>10668</v>
      </c>
      <c r="G6" s="121" t="n">
        <v>30714</v>
      </c>
    </row>
    <row r="7" customFormat="false" ht="15.6" hidden="false" customHeight="true" outlineLevel="0" collapsed="false">
      <c r="A7" s="119" t="s">
        <v>117</v>
      </c>
      <c r="B7" s="119"/>
      <c r="C7" s="122" t="n">
        <v>10.5433682330174</v>
      </c>
      <c r="D7" s="123" t="n">
        <v>13.5539870757262</v>
      </c>
      <c r="E7" s="123" t="n">
        <v>10.0027979854505</v>
      </c>
      <c r="F7" s="123" t="n">
        <v>7.43141993957704</v>
      </c>
      <c r="G7" s="123" t="n">
        <v>5.39297028209383</v>
      </c>
    </row>
    <row r="8" customFormat="false" ht="15" hidden="false" customHeight="false" outlineLevel="0" collapsed="false">
      <c r="A8" s="62" t="s">
        <v>80</v>
      </c>
      <c r="B8" s="62"/>
      <c r="C8" s="62"/>
      <c r="D8" s="62"/>
      <c r="E8" s="62"/>
      <c r="F8" s="62"/>
      <c r="G8" s="62"/>
    </row>
    <row r="9" customFormat="false" ht="15" hidden="false" customHeight="false" outlineLevel="0" collapsed="false">
      <c r="A9" s="124"/>
      <c r="B9" s="125"/>
      <c r="C9" s="125"/>
      <c r="D9" s="125"/>
      <c r="E9" s="125"/>
      <c r="F9" s="125"/>
      <c r="G9" s="125"/>
    </row>
    <row r="10" customFormat="false" ht="15.6" hidden="false" customHeight="true" outlineLevel="0" collapsed="false">
      <c r="A10" s="126" t="s">
        <v>81</v>
      </c>
      <c r="B10" s="126"/>
      <c r="C10" s="126"/>
      <c r="D10" s="126"/>
      <c r="E10" s="126"/>
      <c r="F10" s="126"/>
      <c r="G10" s="126"/>
    </row>
    <row r="11" customFormat="false" ht="56.25" hidden="false" customHeight="true" outlineLevel="0" collapsed="false">
      <c r="A11" s="127" t="s">
        <v>118</v>
      </c>
      <c r="B11" s="127"/>
      <c r="C11" s="127"/>
      <c r="D11" s="127"/>
      <c r="E11" s="127"/>
      <c r="F11" s="127"/>
      <c r="G11" s="127"/>
    </row>
    <row r="12" customFormat="false" ht="37.5" hidden="false" customHeight="true" outlineLevel="0" collapsed="false">
      <c r="A12" s="128"/>
      <c r="B12" s="128"/>
      <c r="C12" s="128"/>
      <c r="D12" s="128"/>
      <c r="E12" s="128"/>
      <c r="F12" s="128"/>
      <c r="G12" s="128"/>
    </row>
    <row r="13" customFormat="false" ht="15" hidden="false" customHeight="false" outlineLevel="0" collapsed="false">
      <c r="A13" s="89"/>
      <c r="B13" s="89"/>
      <c r="C13" s="89"/>
      <c r="D13" s="89"/>
    </row>
    <row r="14" customFormat="false" ht="63.75" hidden="false" customHeight="true" outlineLevel="0" collapsed="false">
      <c r="A14" s="129"/>
      <c r="B14" s="129"/>
      <c r="C14" s="129"/>
      <c r="D14" s="129"/>
      <c r="E14" s="129"/>
      <c r="F14" s="129"/>
      <c r="G14" s="129"/>
    </row>
  </sheetData>
  <mergeCells count="13">
    <mergeCell ref="A1:G1"/>
    <mergeCell ref="A2:G2"/>
    <mergeCell ref="A3:B3"/>
    <mergeCell ref="A4:B4"/>
    <mergeCell ref="A5:B5"/>
    <mergeCell ref="A6:B6"/>
    <mergeCell ref="A7:B7"/>
    <mergeCell ref="A8:G8"/>
    <mergeCell ref="A10:G10"/>
    <mergeCell ref="A11:G11"/>
    <mergeCell ref="A12:G12"/>
    <mergeCell ref="A13:D13"/>
    <mergeCell ref="A14:G14"/>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G5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pane xSplit="0" ySplit="3" topLeftCell="A16" activePane="bottomLeft" state="frozen"/>
      <selection pane="topLeft" activeCell="A1" activeCellId="0" sqref="A1"/>
      <selection pane="bottomLeft" activeCell="A42" activeCellId="0" sqref="A42:C42"/>
    </sheetView>
  </sheetViews>
  <sheetFormatPr defaultColWidth="8.90234375" defaultRowHeight="15" zeroHeight="false" outlineLevelRow="0" outlineLevelCol="0"/>
  <cols>
    <col collapsed="false" customWidth="true" hidden="false" outlineLevel="0" max="1" min="1" style="130" width="39.54"/>
    <col collapsed="false" customWidth="true" hidden="false" outlineLevel="0" max="2" min="2" style="131" width="15.81"/>
    <col collapsed="false" customWidth="true" hidden="false" outlineLevel="0" max="3" min="3" style="132" width="13.44"/>
    <col collapsed="false" customWidth="false" hidden="false" outlineLevel="0" max="257" min="4" style="133" width="8.9"/>
  </cols>
  <sheetData>
    <row r="1" customFormat="false" ht="24.75" hidden="false" customHeight="true" outlineLevel="0" collapsed="false">
      <c r="A1" s="134" t="s">
        <v>119</v>
      </c>
      <c r="B1" s="134"/>
      <c r="C1" s="134"/>
    </row>
    <row r="2" s="135" customFormat="true" ht="25.5" hidden="false" customHeight="true" outlineLevel="0" collapsed="false">
      <c r="A2" s="21" t="s">
        <v>120</v>
      </c>
      <c r="B2" s="21"/>
      <c r="C2" s="21"/>
    </row>
    <row r="3" s="78" customFormat="true" ht="33.75" hidden="false" customHeight="true" outlineLevel="0" collapsed="false">
      <c r="A3" s="136" t="s">
        <v>121</v>
      </c>
      <c r="B3" s="137" t="s">
        <v>122</v>
      </c>
      <c r="C3" s="137" t="s">
        <v>123</v>
      </c>
    </row>
    <row r="4" s="78" customFormat="true" ht="18" hidden="false" customHeight="true" outlineLevel="0" collapsed="false">
      <c r="A4" s="35" t="s">
        <v>124</v>
      </c>
      <c r="B4" s="36"/>
      <c r="C4" s="138"/>
    </row>
    <row r="5" s="142" customFormat="true" ht="17.25" hidden="false" customHeight="true" outlineLevel="0" collapsed="false">
      <c r="A5" s="139" t="s">
        <v>125</v>
      </c>
      <c r="B5" s="140" t="s">
        <v>126</v>
      </c>
      <c r="C5" s="141" t="n">
        <v>130328007.25</v>
      </c>
    </row>
    <row r="6" s="142" customFormat="true" ht="17.25" hidden="false" customHeight="true" outlineLevel="0" collapsed="false">
      <c r="A6" s="139" t="s">
        <v>127</v>
      </c>
      <c r="B6" s="140" t="n">
        <v>64</v>
      </c>
      <c r="C6" s="141" t="n">
        <v>-140234.36</v>
      </c>
    </row>
    <row r="7" s="142" customFormat="true" ht="17.25" hidden="false" customHeight="true" outlineLevel="0" collapsed="false">
      <c r="A7" s="139" t="s">
        <v>128</v>
      </c>
      <c r="B7" s="140" t="n">
        <v>65</v>
      </c>
      <c r="C7" s="141" t="n">
        <v>-13412.95</v>
      </c>
    </row>
    <row r="8" s="142" customFormat="true" ht="17.25" hidden="false" customHeight="true" outlineLevel="0" collapsed="false">
      <c r="A8" s="139" t="s">
        <v>129</v>
      </c>
      <c r="B8" s="140" t="s">
        <v>130</v>
      </c>
      <c r="C8" s="141" t="n">
        <v>130174359.94</v>
      </c>
    </row>
    <row r="9" s="142" customFormat="true" ht="17.25" hidden="false" customHeight="true" outlineLevel="0" collapsed="false">
      <c r="A9" s="139" t="s">
        <v>131</v>
      </c>
      <c r="B9" s="140" t="n">
        <v>66</v>
      </c>
      <c r="C9" s="141" t="n">
        <v>19113.85</v>
      </c>
    </row>
    <row r="10" s="143" customFormat="true" ht="17.25" hidden="false" customHeight="true" outlineLevel="0" collapsed="false">
      <c r="A10" s="139" t="s">
        <v>132</v>
      </c>
      <c r="B10" s="140" t="s">
        <v>133</v>
      </c>
      <c r="C10" s="141" t="n">
        <v>130193473.79</v>
      </c>
    </row>
    <row r="11" s="142" customFormat="true" ht="17.25" hidden="false" customHeight="true" outlineLevel="0" collapsed="false">
      <c r="A11" s="139" t="s">
        <v>78</v>
      </c>
      <c r="B11" s="140" t="n">
        <v>67</v>
      </c>
      <c r="C11" s="141" t="n">
        <v>36580997</v>
      </c>
    </row>
    <row r="12" s="142" customFormat="true" ht="17.25" hidden="false" customHeight="true" outlineLevel="0" collapsed="false">
      <c r="A12" s="144" t="s">
        <v>134</v>
      </c>
      <c r="B12" s="145" t="n">
        <v>69</v>
      </c>
      <c r="C12" s="146" t="n">
        <v>2072.40032707398</v>
      </c>
    </row>
    <row r="13" s="148" customFormat="true" ht="17.25" hidden="false" customHeight="true" outlineLevel="0" collapsed="false">
      <c r="A13" s="147" t="s">
        <v>135</v>
      </c>
      <c r="B13" s="140" t="s">
        <v>136</v>
      </c>
      <c r="C13" s="141" t="n">
        <v>166776543.190327</v>
      </c>
    </row>
    <row r="14" s="142" customFormat="true" ht="21" hidden="false" customHeight="true" outlineLevel="0" collapsed="false">
      <c r="A14" s="35" t="s">
        <v>137</v>
      </c>
      <c r="B14" s="140"/>
      <c r="C14" s="141"/>
    </row>
    <row r="15" s="142" customFormat="true" ht="17.25" hidden="false" customHeight="true" outlineLevel="0" collapsed="false">
      <c r="A15" s="139" t="s">
        <v>138</v>
      </c>
      <c r="B15" s="140" t="s">
        <v>139</v>
      </c>
      <c r="C15" s="141" t="n">
        <v>-177743492.29</v>
      </c>
    </row>
    <row r="16" s="142" customFormat="true" ht="17.25" hidden="false" customHeight="true" outlineLevel="0" collapsed="false">
      <c r="A16" s="139" t="s">
        <v>140</v>
      </c>
      <c r="B16" s="140" t="n">
        <v>302</v>
      </c>
      <c r="C16" s="141" t="n">
        <v>20832876.1</v>
      </c>
    </row>
    <row r="17" s="142" customFormat="true" ht="17.25" hidden="false" customHeight="true" outlineLevel="0" collapsed="false">
      <c r="A17" s="139" t="s">
        <v>141</v>
      </c>
      <c r="B17" s="140" t="s">
        <v>142</v>
      </c>
      <c r="C17" s="141" t="n">
        <v>-156910616.19</v>
      </c>
    </row>
    <row r="18" s="142" customFormat="true" ht="36" hidden="false" customHeight="true" outlineLevel="0" collapsed="false">
      <c r="A18" s="149" t="s">
        <v>143</v>
      </c>
      <c r="B18" s="140" t="n">
        <v>35</v>
      </c>
      <c r="C18" s="141" t="n">
        <v>-2766625</v>
      </c>
    </row>
    <row r="19" s="142" customFormat="true" ht="17.25" hidden="false" customHeight="true" outlineLevel="0" collapsed="false">
      <c r="A19" s="139" t="s">
        <v>144</v>
      </c>
      <c r="B19" s="140" t="s">
        <v>145</v>
      </c>
      <c r="C19" s="141" t="n">
        <v>-159677241.19</v>
      </c>
    </row>
    <row r="20" s="142" customFormat="true" ht="17.25" hidden="false" customHeight="true" outlineLevel="0" collapsed="false">
      <c r="A20" s="139" t="s">
        <v>146</v>
      </c>
      <c r="B20" s="140" t="n">
        <v>36</v>
      </c>
      <c r="C20" s="141" t="n">
        <v>101763.7</v>
      </c>
    </row>
    <row r="21" s="142" customFormat="true" ht="17.25" hidden="false" customHeight="true" outlineLevel="0" collapsed="false">
      <c r="A21" s="139" t="s">
        <v>147</v>
      </c>
      <c r="B21" s="140" t="n">
        <v>37</v>
      </c>
      <c r="C21" s="141" t="n">
        <v>403279.000000001</v>
      </c>
    </row>
    <row r="22" s="142" customFormat="true" ht="17.25" hidden="false" customHeight="true" outlineLevel="0" collapsed="false">
      <c r="A22" s="144" t="s">
        <v>148</v>
      </c>
      <c r="B22" s="150" t="n">
        <v>38</v>
      </c>
      <c r="C22" s="146" t="n">
        <v>-417000</v>
      </c>
    </row>
    <row r="23" s="148" customFormat="true" ht="17.25" hidden="false" customHeight="true" outlineLevel="0" collapsed="false">
      <c r="A23" s="139" t="s">
        <v>149</v>
      </c>
      <c r="B23" s="140" t="s">
        <v>150</v>
      </c>
      <c r="C23" s="141" t="n">
        <v>-159589198.49</v>
      </c>
    </row>
    <row r="24" s="142" customFormat="true" ht="18" hidden="false" customHeight="true" outlineLevel="0" collapsed="false">
      <c r="A24" s="151" t="s">
        <v>151</v>
      </c>
      <c r="B24" s="21" t="n">
        <v>400</v>
      </c>
      <c r="C24" s="141" t="n">
        <v>-5820347.16</v>
      </c>
    </row>
    <row r="25" s="142" customFormat="true" ht="17.25" hidden="false" customHeight="true" outlineLevel="0" collapsed="false">
      <c r="A25" s="152" t="s">
        <v>152</v>
      </c>
      <c r="B25" s="21" t="n">
        <v>410</v>
      </c>
      <c r="C25" s="141" t="n">
        <v>-572809.82</v>
      </c>
    </row>
    <row r="26" s="142" customFormat="true" ht="18" hidden="false" customHeight="true" outlineLevel="0" collapsed="false">
      <c r="A26" s="151" t="s">
        <v>153</v>
      </c>
      <c r="B26" s="21" t="n">
        <v>420</v>
      </c>
      <c r="C26" s="141" t="n">
        <v>-869380.4</v>
      </c>
    </row>
    <row r="27" s="142" customFormat="true" ht="18" hidden="false" customHeight="true" outlineLevel="0" collapsed="false">
      <c r="A27" s="151" t="s">
        <v>154</v>
      </c>
      <c r="B27" s="21" t="n">
        <v>430</v>
      </c>
      <c r="C27" s="141" t="n">
        <v>-109884.82</v>
      </c>
    </row>
    <row r="28" s="142" customFormat="true" ht="18" hidden="false" customHeight="true" outlineLevel="0" collapsed="false">
      <c r="A28" s="151" t="s">
        <v>155</v>
      </c>
      <c r="B28" s="21" t="n">
        <v>440</v>
      </c>
      <c r="C28" s="141" t="n">
        <v>-855959.6</v>
      </c>
    </row>
    <row r="29" s="142" customFormat="true" ht="18" hidden="false" customHeight="true" outlineLevel="0" collapsed="false">
      <c r="A29" s="151" t="s">
        <v>156</v>
      </c>
      <c r="B29" s="21" t="n">
        <v>450</v>
      </c>
      <c r="C29" s="141" t="n">
        <v>-669754.62</v>
      </c>
    </row>
    <row r="30" s="142" customFormat="true" ht="18" hidden="false" customHeight="true" outlineLevel="0" collapsed="false">
      <c r="A30" s="151" t="s">
        <v>157</v>
      </c>
      <c r="B30" s="21" t="n">
        <v>460</v>
      </c>
      <c r="C30" s="141" t="n">
        <v>57399.34</v>
      </c>
    </row>
    <row r="31" s="142" customFormat="true" ht="17.25" hidden="false" customHeight="true" outlineLevel="0" collapsed="false">
      <c r="A31" s="151" t="s">
        <v>158</v>
      </c>
      <c r="B31" s="140" t="s">
        <v>159</v>
      </c>
      <c r="C31" s="141" t="n">
        <v>-8840737.08</v>
      </c>
    </row>
    <row r="32" s="142" customFormat="true" ht="17.25" hidden="false" customHeight="true" outlineLevel="0" collapsed="false">
      <c r="A32" s="139" t="s">
        <v>160</v>
      </c>
      <c r="B32" s="21" t="s">
        <v>161</v>
      </c>
      <c r="C32" s="141" t="n">
        <v>-241710.79</v>
      </c>
    </row>
    <row r="33" s="142" customFormat="true" ht="17.25" hidden="false" customHeight="true" outlineLevel="0" collapsed="false">
      <c r="A33" s="139" t="s">
        <v>162</v>
      </c>
      <c r="B33" s="153" t="s">
        <v>163</v>
      </c>
      <c r="C33" s="141" t="n">
        <v>-56042.8</v>
      </c>
    </row>
    <row r="34" s="142" customFormat="true" ht="17.25" hidden="false" customHeight="true" outlineLevel="0" collapsed="false">
      <c r="A34" s="144" t="s">
        <v>164</v>
      </c>
      <c r="B34" s="154" t="n">
        <v>49</v>
      </c>
      <c r="C34" s="155" t="n">
        <v>-4749.42850494987</v>
      </c>
    </row>
    <row r="35" s="148" customFormat="true" ht="19.2" hidden="false" customHeight="true" outlineLevel="0" collapsed="false">
      <c r="A35" s="139" t="s">
        <v>76</v>
      </c>
      <c r="B35" s="140" t="s">
        <v>165</v>
      </c>
      <c r="C35" s="141" t="n">
        <v>-9143240.09850495</v>
      </c>
    </row>
    <row r="36" s="143" customFormat="true" ht="17.25" hidden="false" customHeight="true" outlineLevel="0" collapsed="false">
      <c r="A36" s="147" t="s">
        <v>166</v>
      </c>
      <c r="B36" s="140" t="s">
        <v>167</v>
      </c>
      <c r="C36" s="141" t="n">
        <v>-168732438.588505</v>
      </c>
    </row>
    <row r="37" s="143" customFormat="true" ht="17.25" hidden="false" customHeight="true" outlineLevel="0" collapsed="false">
      <c r="A37" s="156" t="s">
        <v>168</v>
      </c>
      <c r="B37" s="140" t="s">
        <v>169</v>
      </c>
      <c r="C37" s="141" t="n">
        <v>-1955895.39817788</v>
      </c>
    </row>
    <row r="38" s="142" customFormat="true" ht="16.95" hidden="false" customHeight="true" outlineLevel="0" collapsed="false">
      <c r="A38" s="157" t="s">
        <v>170</v>
      </c>
      <c r="B38" s="150" t="n">
        <v>7</v>
      </c>
      <c r="C38" s="146" t="n">
        <v>4806259.47736514</v>
      </c>
    </row>
    <row r="39" s="143" customFormat="true" ht="16.95" hidden="false" customHeight="true" outlineLevel="0" collapsed="false">
      <c r="A39" s="35" t="s">
        <v>171</v>
      </c>
      <c r="B39" s="140" t="s">
        <v>172</v>
      </c>
      <c r="C39" s="141" t="n">
        <v>2850364.07918726</v>
      </c>
    </row>
    <row r="40" s="142" customFormat="true" ht="16.95" hidden="false" customHeight="true" outlineLevel="0" collapsed="false">
      <c r="A40" s="35" t="s">
        <v>173</v>
      </c>
      <c r="B40" s="140" t="s">
        <v>69</v>
      </c>
      <c r="C40" s="141" t="n">
        <v>74596005.17</v>
      </c>
    </row>
    <row r="41" s="142" customFormat="true" ht="16.95" hidden="false" customHeight="true" outlineLevel="0" collapsed="false">
      <c r="A41" s="35" t="s">
        <v>174</v>
      </c>
      <c r="B41" s="140" t="s">
        <v>69</v>
      </c>
      <c r="C41" s="141" t="n">
        <v>51604726</v>
      </c>
    </row>
    <row r="42" customFormat="false" ht="15" hidden="false" customHeight="true" outlineLevel="0" collapsed="false">
      <c r="A42" s="158" t="s">
        <v>80</v>
      </c>
      <c r="B42" s="158"/>
      <c r="C42" s="158"/>
      <c r="D42" s="142"/>
      <c r="E42" s="142"/>
      <c r="F42" s="142"/>
      <c r="G42" s="142"/>
    </row>
    <row r="43" customFormat="false" ht="15" hidden="false" customHeight="false" outlineLevel="0" collapsed="false">
      <c r="A43" s="159"/>
      <c r="C43" s="77"/>
    </row>
    <row r="44" customFormat="false" ht="15" hidden="false" customHeight="false" outlineLevel="0" collapsed="false">
      <c r="B44" s="22"/>
      <c r="C44" s="77"/>
    </row>
    <row r="45" customFormat="false" ht="15" hidden="false" customHeight="false" outlineLevel="0" collapsed="false">
      <c r="B45" s="22"/>
      <c r="C45" s="77"/>
    </row>
    <row r="46" customFormat="false" ht="15" hidden="false" customHeight="false" outlineLevel="0" collapsed="false">
      <c r="B46" s="22"/>
      <c r="C46" s="77"/>
    </row>
    <row r="47" customFormat="false" ht="15" hidden="false" customHeight="false" outlineLevel="0" collapsed="false">
      <c r="B47" s="22"/>
      <c r="C47" s="77"/>
    </row>
    <row r="48" customFormat="false" ht="15" hidden="false" customHeight="false" outlineLevel="0" collapsed="false">
      <c r="B48" s="22"/>
      <c r="C48" s="77"/>
    </row>
    <row r="49" customFormat="false" ht="15" hidden="false" customHeight="false" outlineLevel="0" collapsed="false">
      <c r="B49" s="22"/>
    </row>
    <row r="50" customFormat="false" ht="15" hidden="false" customHeight="false" outlineLevel="0" collapsed="false">
      <c r="B50" s="22"/>
    </row>
    <row r="51" customFormat="false" ht="17.4" hidden="false" customHeight="false" outlineLevel="0" collapsed="false">
      <c r="B51" s="22"/>
      <c r="C51" s="77"/>
    </row>
  </sheetData>
  <mergeCells count="3">
    <mergeCell ref="A1:C1"/>
    <mergeCell ref="A2:C2"/>
    <mergeCell ref="A42:C4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F33"/>
  <sheetViews>
    <sheetView showFormulas="false" showGridLines="true" showRowColHeaders="true" showZeros="true" rightToLeft="false" tabSelected="false" showOutlineSymbols="true" defaultGridColor="true" view="normal" topLeftCell="A22" colorId="64" zoomScale="78" zoomScaleNormal="78" zoomScalePageLayoutView="100" workbookViewId="0">
      <selection pane="topLeft" activeCell="A32" activeCellId="0" sqref="A32:F32"/>
    </sheetView>
  </sheetViews>
  <sheetFormatPr defaultColWidth="10.90234375" defaultRowHeight="15" zeroHeight="false" outlineLevelRow="0" outlineLevelCol="0"/>
  <cols>
    <col collapsed="false" customWidth="true" hidden="false" outlineLevel="0" max="1" min="1" style="16" width="18.99"/>
    <col collapsed="false" customWidth="true" hidden="false" outlineLevel="0" max="4" min="4" style="16" width="18.26"/>
    <col collapsed="false" customWidth="true" hidden="false" outlineLevel="0" max="5" min="5" style="16" width="17.99"/>
    <col collapsed="false" customWidth="true" hidden="false" outlineLevel="0" max="6" min="6" style="16" width="21.08"/>
  </cols>
  <sheetData>
    <row r="1" customFormat="false" ht="18" hidden="false" customHeight="false" outlineLevel="0" collapsed="false">
      <c r="A1" s="160" t="s">
        <v>175</v>
      </c>
      <c r="B1" s="160"/>
      <c r="C1" s="160"/>
      <c r="D1" s="160"/>
      <c r="E1" s="160"/>
      <c r="F1" s="160"/>
    </row>
    <row r="4" customFormat="false" ht="15.6" hidden="false" customHeight="false" outlineLevel="0" collapsed="false">
      <c r="A4" s="161" t="s">
        <v>176</v>
      </c>
      <c r="B4" s="161"/>
      <c r="C4" s="161"/>
      <c r="D4" s="161"/>
      <c r="E4" s="161"/>
      <c r="F4" s="161"/>
    </row>
    <row r="5" customFormat="false" ht="70.8" hidden="false" customHeight="true" outlineLevel="0" collapsed="false">
      <c r="A5" s="162"/>
      <c r="B5" s="163"/>
      <c r="C5" s="164" t="s">
        <v>97</v>
      </c>
      <c r="D5" s="165" t="s">
        <v>177</v>
      </c>
      <c r="E5" s="165" t="s">
        <v>178</v>
      </c>
      <c r="F5" s="165" t="s">
        <v>179</v>
      </c>
    </row>
    <row r="6" customFormat="false" ht="31.2" hidden="false" customHeight="false" outlineLevel="0" collapsed="false">
      <c r="A6" s="166" t="s">
        <v>180</v>
      </c>
      <c r="B6" s="167" t="s">
        <v>181</v>
      </c>
      <c r="C6" s="168" t="n">
        <v>40306</v>
      </c>
      <c r="D6" s="169" t="n">
        <v>27015</v>
      </c>
      <c r="E6" s="169" t="n">
        <v>9396</v>
      </c>
      <c r="F6" s="169" t="n">
        <v>3895</v>
      </c>
    </row>
    <row r="7" customFormat="false" ht="15.6" hidden="false" customHeight="false" outlineLevel="0" collapsed="false">
      <c r="A7" s="170" t="s">
        <v>135</v>
      </c>
      <c r="B7" s="171" t="s">
        <v>69</v>
      </c>
      <c r="C7" s="168" t="n">
        <v>166776543.190327</v>
      </c>
      <c r="D7" s="169" t="n">
        <v>117786551.06</v>
      </c>
      <c r="E7" s="169" t="n">
        <v>37572278.3</v>
      </c>
      <c r="F7" s="169" t="n">
        <v>11417713.8303271</v>
      </c>
    </row>
    <row r="8" customFormat="false" ht="31.2" hidden="false" customHeight="false" outlineLevel="0" collapsed="false">
      <c r="A8" s="170" t="s">
        <v>166</v>
      </c>
      <c r="B8" s="167" t="s">
        <v>69</v>
      </c>
      <c r="C8" s="168" t="n">
        <v>168732438.588505</v>
      </c>
      <c r="D8" s="169" t="n">
        <v>121021387.71</v>
      </c>
      <c r="E8" s="169" t="n">
        <v>37467814.45</v>
      </c>
      <c r="F8" s="169" t="n">
        <v>10243236.428505</v>
      </c>
    </row>
    <row r="9" customFormat="false" ht="15.6" hidden="false" customHeight="false" outlineLevel="0" collapsed="false">
      <c r="A9" s="166" t="s">
        <v>182</v>
      </c>
      <c r="B9" s="167" t="s">
        <v>69</v>
      </c>
      <c r="C9" s="168" t="n">
        <v>130328007.25</v>
      </c>
      <c r="D9" s="169" t="n">
        <v>91711021.5</v>
      </c>
      <c r="E9" s="169" t="n">
        <v>28984096.3</v>
      </c>
      <c r="F9" s="169" t="n">
        <v>9632889.45</v>
      </c>
    </row>
    <row r="10" customFormat="false" ht="15.6" hidden="false" customHeight="false" outlineLevel="0" collapsed="false">
      <c r="A10" s="166" t="s">
        <v>78</v>
      </c>
      <c r="B10" s="167" t="s">
        <v>69</v>
      </c>
      <c r="C10" s="168" t="n">
        <v>36580997</v>
      </c>
      <c r="D10" s="169" t="n">
        <v>26091360</v>
      </c>
      <c r="E10" s="169" t="n">
        <v>8700741</v>
      </c>
      <c r="F10" s="169" t="n">
        <v>1788896</v>
      </c>
    </row>
    <row r="11" customFormat="false" ht="15.6" hidden="false" customHeight="false" outlineLevel="0" collapsed="false">
      <c r="A11" s="166" t="s">
        <v>141</v>
      </c>
      <c r="B11" s="167" t="s">
        <v>69</v>
      </c>
      <c r="C11" s="168" t="n">
        <v>156910616.19</v>
      </c>
      <c r="D11" s="169" t="n">
        <v>114105062.64</v>
      </c>
      <c r="E11" s="169" t="n">
        <v>37164712</v>
      </c>
      <c r="F11" s="169" t="n">
        <v>5640841.55</v>
      </c>
    </row>
    <row r="12" customFormat="false" ht="15.6" hidden="false" customHeight="false" outlineLevel="0" collapsed="false">
      <c r="A12" s="166" t="s">
        <v>183</v>
      </c>
      <c r="B12" s="167" t="s">
        <v>69</v>
      </c>
      <c r="C12" s="168" t="n">
        <v>20832876.1</v>
      </c>
      <c r="D12" s="169" t="n">
        <v>14430144.2</v>
      </c>
      <c r="E12" s="169" t="n">
        <v>4662799.25</v>
      </c>
      <c r="F12" s="169" t="n">
        <v>1739932.65</v>
      </c>
    </row>
    <row r="13" customFormat="false" ht="15.6" hidden="false" customHeight="false" outlineLevel="0" collapsed="false">
      <c r="A13" s="166" t="s">
        <v>138</v>
      </c>
      <c r="B13" s="167" t="s">
        <v>69</v>
      </c>
      <c r="C13" s="168" t="n">
        <v>177743492.29</v>
      </c>
      <c r="D13" s="169" t="n">
        <v>128535206.84</v>
      </c>
      <c r="E13" s="169" t="n">
        <v>41827511.25</v>
      </c>
      <c r="F13" s="169" t="n">
        <v>7380774.2</v>
      </c>
    </row>
    <row r="14" customFormat="false" ht="15.6" hidden="false" customHeight="false" outlineLevel="0" collapsed="false">
      <c r="A14" s="166" t="s">
        <v>147</v>
      </c>
      <c r="B14" s="167" t="s">
        <v>69</v>
      </c>
      <c r="C14" s="168" t="n">
        <v>403279.000000001</v>
      </c>
      <c r="D14" s="169" t="n">
        <v>2649029</v>
      </c>
      <c r="E14" s="169" t="n">
        <v>1402917</v>
      </c>
      <c r="F14" s="169" t="n">
        <v>-3648667</v>
      </c>
    </row>
    <row r="15" customFormat="false" ht="15.6" hidden="false" customHeight="false" outlineLevel="0" collapsed="false">
      <c r="A15" s="172" t="s">
        <v>76</v>
      </c>
      <c r="B15" s="171" t="s">
        <v>69</v>
      </c>
      <c r="C15" s="168" t="n">
        <v>9143240.09850495</v>
      </c>
      <c r="D15" s="169" t="n">
        <v>6899162.07</v>
      </c>
      <c r="E15" s="169" t="n">
        <v>1505583.15</v>
      </c>
      <c r="F15" s="169" t="n">
        <v>738494.87850495</v>
      </c>
    </row>
    <row r="16" customFormat="false" ht="15.6" hidden="false" customHeight="false" outlineLevel="0" collapsed="false">
      <c r="A16" s="172" t="s">
        <v>171</v>
      </c>
      <c r="B16" s="171" t="s">
        <v>69</v>
      </c>
      <c r="C16" s="168" t="n">
        <v>2850364.07918726</v>
      </c>
      <c r="D16" s="169" t="n">
        <v>2193615.14999999</v>
      </c>
      <c r="E16" s="169" t="n">
        <v>98211.9000000004</v>
      </c>
      <c r="F16" s="169" t="n">
        <v>558537.029187268</v>
      </c>
    </row>
    <row r="17" customFormat="false" ht="31.2" hidden="false" customHeight="false" outlineLevel="0" collapsed="false">
      <c r="A17" s="172" t="s">
        <v>184</v>
      </c>
      <c r="B17" s="171" t="s">
        <v>69</v>
      </c>
      <c r="C17" s="168" t="n">
        <v>51604726</v>
      </c>
      <c r="D17" s="169" t="n">
        <v>32395469</v>
      </c>
      <c r="E17" s="169" t="n">
        <v>17985900</v>
      </c>
      <c r="F17" s="169" t="n">
        <v>1223357</v>
      </c>
    </row>
    <row r="18" customFormat="false" ht="15.6" hidden="false" customHeight="false" outlineLevel="0" collapsed="false">
      <c r="A18" s="172" t="s">
        <v>185</v>
      </c>
      <c r="B18" s="171" t="s">
        <v>69</v>
      </c>
      <c r="C18" s="168" t="n">
        <v>74596005.17</v>
      </c>
      <c r="D18" s="169" t="n">
        <v>60017451.9</v>
      </c>
      <c r="E18" s="169" t="n">
        <v>12947538.47</v>
      </c>
      <c r="F18" s="169" t="n">
        <v>1631014.8</v>
      </c>
    </row>
    <row r="19" customFormat="false" ht="31.2" hidden="false" customHeight="false" outlineLevel="0" collapsed="false">
      <c r="A19" s="172" t="s">
        <v>186</v>
      </c>
      <c r="B19" s="171" t="s">
        <v>69</v>
      </c>
      <c r="C19" s="168" t="n">
        <v>3233.46418027093</v>
      </c>
      <c r="D19" s="169" t="n">
        <v>3394.81848972793</v>
      </c>
      <c r="E19" s="169" t="n">
        <v>3084.727149851</v>
      </c>
      <c r="F19" s="169" t="n">
        <v>2473.1423491656</v>
      </c>
    </row>
    <row r="20" customFormat="false" ht="31.2" hidden="false" customHeight="false" outlineLevel="0" collapsed="false">
      <c r="A20" s="172" t="s">
        <v>187</v>
      </c>
      <c r="B20" s="171" t="s">
        <v>69</v>
      </c>
      <c r="C20" s="168" t="n">
        <v>907.581923286856</v>
      </c>
      <c r="D20" s="169" t="n">
        <v>965.810105496946</v>
      </c>
      <c r="E20" s="169" t="n">
        <v>926.004789272031</v>
      </c>
      <c r="F20" s="169" t="n">
        <v>459.280102695764</v>
      </c>
    </row>
    <row r="21" customFormat="false" ht="31.2" hidden="false" customHeight="false" outlineLevel="0" collapsed="false">
      <c r="A21" s="172" t="s">
        <v>188</v>
      </c>
      <c r="B21" s="171" t="s">
        <v>69</v>
      </c>
      <c r="C21" s="168" t="n">
        <v>3892.98407656428</v>
      </c>
      <c r="D21" s="169" t="n">
        <v>4223.76689394781</v>
      </c>
      <c r="E21" s="169" t="n">
        <v>3955.37590464027</v>
      </c>
      <c r="F21" s="169" t="n">
        <v>1448.22632862644</v>
      </c>
    </row>
    <row r="22" customFormat="false" ht="31.2" hidden="false" customHeight="false" outlineLevel="0" collapsed="false">
      <c r="A22" s="172" t="s">
        <v>189</v>
      </c>
      <c r="B22" s="171" t="s">
        <v>69</v>
      </c>
      <c r="C22" s="168" t="n">
        <v>516.867863345408</v>
      </c>
      <c r="D22" s="169" t="n">
        <v>534.153033499908</v>
      </c>
      <c r="E22" s="169" t="n">
        <v>496.253645168157</v>
      </c>
      <c r="F22" s="169" t="n">
        <v>446.709281129653</v>
      </c>
    </row>
    <row r="23" customFormat="false" ht="31.2" hidden="false" customHeight="false" outlineLevel="0" collapsed="false">
      <c r="A23" s="172" t="s">
        <v>190</v>
      </c>
      <c r="B23" s="171" t="s">
        <v>69</v>
      </c>
      <c r="C23" s="168" t="n">
        <v>4409.85193990969</v>
      </c>
      <c r="D23" s="169" t="n">
        <v>4757.91992744771</v>
      </c>
      <c r="E23" s="169" t="n">
        <v>4451.62954980843</v>
      </c>
      <c r="F23" s="169" t="n">
        <v>1894.9356097561</v>
      </c>
    </row>
    <row r="24" customFormat="false" ht="31.2" hidden="false" customHeight="false" outlineLevel="0" collapsed="false">
      <c r="A24" s="172" t="s">
        <v>191</v>
      </c>
      <c r="B24" s="171" t="s">
        <v>69</v>
      </c>
      <c r="C24" s="168" t="n">
        <v>10.0054334342282</v>
      </c>
      <c r="D24" s="169" t="n">
        <v>98.0577086803628</v>
      </c>
      <c r="E24" s="169" t="n">
        <v>149.310025542784</v>
      </c>
      <c r="F24" s="169" t="n">
        <v>-936.756611039794</v>
      </c>
    </row>
    <row r="25" customFormat="false" ht="31.2" hidden="false" customHeight="false" outlineLevel="0" collapsed="false">
      <c r="A25" s="172" t="s">
        <v>192</v>
      </c>
      <c r="B25" s="171" t="s">
        <v>69</v>
      </c>
      <c r="C25" s="168" t="n">
        <v>226.845633367363</v>
      </c>
      <c r="D25" s="169" t="n">
        <v>255.38264186563</v>
      </c>
      <c r="E25" s="169" t="n">
        <v>160.236606002554</v>
      </c>
      <c r="F25" s="169" t="n">
        <v>189.600739025661</v>
      </c>
    </row>
    <row r="26" customFormat="false" ht="31.2" hidden="false" customHeight="false" outlineLevel="0" collapsed="false">
      <c r="A26" s="172" t="s">
        <v>193</v>
      </c>
      <c r="B26" s="171" t="s">
        <v>69</v>
      </c>
      <c r="C26" s="168" t="n">
        <v>70.7181084500387</v>
      </c>
      <c r="D26" s="169" t="n">
        <v>81.1998945030535</v>
      </c>
      <c r="E26" s="169" t="n">
        <v>10.4525223499362</v>
      </c>
      <c r="F26" s="169" t="n">
        <v>143.398467057065</v>
      </c>
    </row>
    <row r="27" customFormat="false" ht="46.8" hidden="false" customHeight="false" outlineLevel="0" collapsed="false">
      <c r="A27" s="172" t="s">
        <v>194</v>
      </c>
      <c r="B27" s="171" t="s">
        <v>69</v>
      </c>
      <c r="C27" s="168" t="n">
        <v>1280.32367389471</v>
      </c>
      <c r="D27" s="169" t="n">
        <v>1199.16598186193</v>
      </c>
      <c r="E27" s="169" t="n">
        <v>1914.20817369093</v>
      </c>
      <c r="F27" s="169" t="n">
        <v>314.083953786906</v>
      </c>
    </row>
    <row r="28" customFormat="false" ht="31.2" hidden="false" customHeight="false" outlineLevel="0" collapsed="false">
      <c r="A28" s="172" t="s">
        <v>195</v>
      </c>
      <c r="B28" s="171" t="s">
        <v>69</v>
      </c>
      <c r="C28" s="168" t="n">
        <v>1850.7419533072</v>
      </c>
      <c r="D28" s="169" t="n">
        <v>2221.63434758468</v>
      </c>
      <c r="E28" s="169" t="n">
        <v>1377.98408578118</v>
      </c>
      <c r="F28" s="169" t="n">
        <v>418.745776636714</v>
      </c>
    </row>
    <row r="29" customFormat="false" ht="46.8" hidden="false" customHeight="false" outlineLevel="0" collapsed="false">
      <c r="A29" s="172" t="s">
        <v>196</v>
      </c>
      <c r="B29" s="171" t="s">
        <v>197</v>
      </c>
      <c r="C29" s="173" t="n">
        <v>1.20396697149683</v>
      </c>
      <c r="D29" s="174" t="n">
        <v>1.24418047878793</v>
      </c>
      <c r="E29" s="174" t="n">
        <v>1.28224498067238</v>
      </c>
      <c r="F29" s="174" t="n">
        <v>0.585581468496973</v>
      </c>
    </row>
    <row r="30" customFormat="false" ht="31.2" hidden="false" customHeight="false" outlineLevel="0" collapsed="false">
      <c r="A30" s="172" t="s">
        <v>198</v>
      </c>
      <c r="B30" s="171" t="s">
        <v>197</v>
      </c>
      <c r="C30" s="173" t="n">
        <v>0.00241807985874713</v>
      </c>
      <c r="D30" s="174" t="n">
        <v>0.0224900803713201</v>
      </c>
      <c r="E30" s="174" t="n">
        <v>0.0373391517224017</v>
      </c>
      <c r="F30" s="174" t="n">
        <v>-0.319561959094527</v>
      </c>
    </row>
    <row r="31" customFormat="false" ht="31.8" hidden="false" customHeight="false" outlineLevel="0" collapsed="false">
      <c r="A31" s="175" t="s">
        <v>199</v>
      </c>
      <c r="B31" s="176" t="s">
        <v>197</v>
      </c>
      <c r="C31" s="177" t="n">
        <v>0.0541878027425596</v>
      </c>
      <c r="D31" s="178" t="n">
        <v>0.0570077917676193</v>
      </c>
      <c r="E31" s="178" t="n">
        <v>0.0401833726386461</v>
      </c>
      <c r="F31" s="178" t="n">
        <v>0.0720958540456863</v>
      </c>
    </row>
    <row r="32" customFormat="false" ht="15" hidden="false" customHeight="true" outlineLevel="0" collapsed="false">
      <c r="A32" s="158" t="s">
        <v>80</v>
      </c>
      <c r="B32" s="158"/>
      <c r="C32" s="158"/>
      <c r="D32" s="158"/>
      <c r="E32" s="158"/>
      <c r="F32" s="158"/>
    </row>
    <row r="33" customFormat="false" ht="15" hidden="false" customHeight="true" outlineLevel="0" collapsed="false">
      <c r="A33" s="179" t="s">
        <v>200</v>
      </c>
      <c r="B33" s="179"/>
      <c r="C33" s="179"/>
      <c r="D33" s="179"/>
      <c r="E33" s="179"/>
      <c r="F33" s="179"/>
    </row>
  </sheetData>
  <mergeCells count="4">
    <mergeCell ref="A1:F1"/>
    <mergeCell ref="A4:F4"/>
    <mergeCell ref="A32:F32"/>
    <mergeCell ref="A33:F3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4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7" activeCellId="0" sqref="A37:D37"/>
    </sheetView>
  </sheetViews>
  <sheetFormatPr defaultColWidth="8.90234375" defaultRowHeight="15.6" zeroHeight="false" outlineLevelRow="0" outlineLevelCol="0"/>
  <cols>
    <col collapsed="false" customWidth="true" hidden="false" outlineLevel="0" max="1" min="1" style="80" width="21.81"/>
    <col collapsed="false" customWidth="true" hidden="false" outlineLevel="0" max="2" min="2" style="80" width="19.17"/>
    <col collapsed="false" customWidth="true" hidden="false" outlineLevel="0" max="3" min="3" style="180" width="14.81"/>
    <col collapsed="false" customWidth="true" hidden="false" outlineLevel="0" max="4" min="4" style="180" width="15.99"/>
    <col collapsed="false" customWidth="false" hidden="false" outlineLevel="0" max="257" min="5" style="80" width="8.9"/>
  </cols>
  <sheetData>
    <row r="1" customFormat="false" ht="31.2" hidden="false" customHeight="true" outlineLevel="0" collapsed="false">
      <c r="A1" s="134" t="s">
        <v>201</v>
      </c>
      <c r="B1" s="134"/>
      <c r="C1" s="134"/>
      <c r="D1" s="134"/>
    </row>
    <row r="2" s="83" customFormat="true" ht="18.75" hidden="false" customHeight="true" outlineLevel="0" collapsed="false">
      <c r="A2" s="181" t="s">
        <v>202</v>
      </c>
      <c r="B2" s="181"/>
      <c r="C2" s="181"/>
      <c r="D2" s="181"/>
    </row>
    <row r="3" s="83" customFormat="true" ht="33.75" hidden="false" customHeight="true" outlineLevel="0" collapsed="false">
      <c r="A3" s="182"/>
      <c r="B3" s="183" t="s">
        <v>97</v>
      </c>
      <c r="C3" s="184" t="s">
        <v>203</v>
      </c>
      <c r="D3" s="184" t="s">
        <v>204</v>
      </c>
    </row>
    <row r="4" s="74" customFormat="true" ht="19.5" hidden="false" customHeight="true" outlineLevel="0" collapsed="false">
      <c r="A4" s="185"/>
      <c r="B4" s="186" t="s">
        <v>123</v>
      </c>
      <c r="C4" s="186"/>
      <c r="D4" s="186"/>
    </row>
    <row r="5" s="22" customFormat="true" ht="14.25" hidden="false" customHeight="true" outlineLevel="0" collapsed="false">
      <c r="A5" s="187" t="s">
        <v>101</v>
      </c>
      <c r="B5" s="141" t="n">
        <v>130328007.25</v>
      </c>
      <c r="C5" s="37" t="n">
        <v>115927518.2</v>
      </c>
      <c r="D5" s="37" t="n">
        <v>14400489.05</v>
      </c>
    </row>
    <row r="6" s="22" customFormat="true" ht="14.25" hidden="false" customHeight="true" outlineLevel="0" collapsed="false">
      <c r="A6" s="188" t="s">
        <v>61</v>
      </c>
      <c r="B6" s="141" t="n">
        <v>126674391.55</v>
      </c>
      <c r="C6" s="37" t="n">
        <v>112273902.5</v>
      </c>
      <c r="D6" s="37" t="n">
        <v>14400489.05</v>
      </c>
    </row>
    <row r="7" s="190" customFormat="true" ht="14.25" hidden="false" customHeight="true" outlineLevel="0" collapsed="false">
      <c r="A7" s="189" t="s">
        <v>99</v>
      </c>
      <c r="B7" s="141" t="n">
        <v>64249839.1</v>
      </c>
      <c r="C7" s="37" t="n">
        <v>58444149</v>
      </c>
      <c r="D7" s="37" t="n">
        <v>5805690.1</v>
      </c>
    </row>
    <row r="8" s="190" customFormat="true" ht="14.25" hidden="false" customHeight="true" outlineLevel="0" collapsed="false">
      <c r="A8" s="189" t="s">
        <v>100</v>
      </c>
      <c r="B8" s="141" t="n">
        <v>62424552.45</v>
      </c>
      <c r="C8" s="37" t="n">
        <v>53829753.5</v>
      </c>
      <c r="D8" s="37" t="n">
        <v>8594798.95</v>
      </c>
    </row>
    <row r="9" s="22" customFormat="true" ht="14.25" hidden="false" customHeight="true" outlineLevel="0" collapsed="false">
      <c r="A9" s="188" t="s">
        <v>64</v>
      </c>
      <c r="B9" s="141" t="n">
        <v>3452037.2</v>
      </c>
      <c r="C9" s="37" t="n">
        <v>3452037.2</v>
      </c>
      <c r="D9" s="191" t="n">
        <v>0</v>
      </c>
    </row>
    <row r="10" s="22" customFormat="true" ht="14.25" hidden="false" customHeight="true" outlineLevel="0" collapsed="false">
      <c r="A10" s="188" t="s">
        <v>205</v>
      </c>
      <c r="B10" s="192" t="n">
        <v>201578.5</v>
      </c>
      <c r="C10" s="193" t="n">
        <v>201578.5</v>
      </c>
      <c r="D10" s="191" t="n">
        <v>0</v>
      </c>
    </row>
    <row r="11" s="22" customFormat="true" ht="9.9" hidden="false" customHeight="true" outlineLevel="0" collapsed="false">
      <c r="A11" s="194"/>
      <c r="B11" s="141"/>
      <c r="C11" s="37"/>
      <c r="D11" s="37"/>
    </row>
    <row r="12" s="22" customFormat="true" ht="14.25" hidden="false" customHeight="true" outlineLevel="0" collapsed="false">
      <c r="A12" s="187" t="s">
        <v>206</v>
      </c>
      <c r="B12" s="141" t="n">
        <v>3869.94112450634</v>
      </c>
      <c r="C12" s="37" t="n">
        <v>4049.30378986343</v>
      </c>
      <c r="D12" s="37" t="n">
        <v>2852.71177694136</v>
      </c>
    </row>
    <row r="13" s="22" customFormat="true" ht="14.25" hidden="false" customHeight="true" outlineLevel="0" collapsed="false">
      <c r="A13" s="188" t="s">
        <v>207</v>
      </c>
      <c r="B13" s="141" t="n">
        <v>3955.85508556617</v>
      </c>
      <c r="C13" s="37" t="n">
        <v>4162.30082672203</v>
      </c>
      <c r="D13" s="37" t="n">
        <v>2852.71177694136</v>
      </c>
    </row>
    <row r="14" s="22" customFormat="true" ht="14.25" hidden="false" customHeight="true" outlineLevel="0" collapsed="false">
      <c r="A14" s="189" t="s">
        <v>208</v>
      </c>
      <c r="B14" s="141" t="n">
        <v>4030.98306669176</v>
      </c>
      <c r="C14" s="37" t="n">
        <v>4192.85092187388</v>
      </c>
      <c r="D14" s="37" t="n">
        <v>2902.84505</v>
      </c>
    </row>
    <row r="15" s="22" customFormat="true" ht="14.25" hidden="false" customHeight="true" outlineLevel="0" collapsed="false">
      <c r="A15" s="189" t="s">
        <v>209</v>
      </c>
      <c r="B15" s="141" t="n">
        <v>3881.39976683455</v>
      </c>
      <c r="C15" s="37" t="n">
        <v>4129.63202915228</v>
      </c>
      <c r="D15" s="37" t="n">
        <v>2819.81592847769</v>
      </c>
    </row>
    <row r="16" s="22" customFormat="true" ht="14.25" hidden="false" customHeight="true" outlineLevel="0" collapsed="false">
      <c r="A16" s="188" t="s">
        <v>210</v>
      </c>
      <c r="B16" s="192" t="n">
        <v>2085.823081571</v>
      </c>
      <c r="C16" s="193" t="n">
        <v>2085.823081571</v>
      </c>
      <c r="D16" s="191" t="n">
        <v>0</v>
      </c>
    </row>
    <row r="17" s="22" customFormat="true" ht="14.25" hidden="false" customHeight="true" outlineLevel="0" collapsed="false">
      <c r="A17" s="195" t="s">
        <v>205</v>
      </c>
      <c r="B17" s="196" t="n">
        <v>30.4085834967567</v>
      </c>
      <c r="C17" s="197" t="n">
        <v>30.4085834967567</v>
      </c>
      <c r="D17" s="198" t="n">
        <v>0</v>
      </c>
    </row>
    <row r="18" s="22" customFormat="true" ht="14.25" hidden="false" customHeight="true" outlineLevel="0" collapsed="false">
      <c r="A18" s="158" t="s">
        <v>80</v>
      </c>
      <c r="B18" s="158"/>
      <c r="C18" s="158"/>
      <c r="D18" s="158"/>
    </row>
    <row r="19" s="22" customFormat="true" ht="14.25" hidden="false" customHeight="true" outlineLevel="0" collapsed="false">
      <c r="A19" s="199"/>
      <c r="B19" s="199"/>
      <c r="C19" s="200"/>
      <c r="D19" s="201"/>
    </row>
    <row r="20" s="22" customFormat="true" ht="51.6" hidden="false" customHeight="true" outlineLevel="0" collapsed="false">
      <c r="A20" s="202" t="s">
        <v>211</v>
      </c>
      <c r="B20" s="202"/>
      <c r="C20" s="202"/>
      <c r="D20" s="202"/>
    </row>
    <row r="21" s="83" customFormat="true" ht="16.5" hidden="false" customHeight="true" outlineLevel="0" collapsed="false">
      <c r="A21" s="181" t="s">
        <v>212</v>
      </c>
      <c r="B21" s="181"/>
      <c r="C21" s="181"/>
      <c r="D21" s="181"/>
    </row>
    <row r="22" s="83" customFormat="true" ht="30.75" hidden="false" customHeight="true" outlineLevel="0" collapsed="false">
      <c r="A22" s="182"/>
      <c r="B22" s="183" t="s">
        <v>97</v>
      </c>
      <c r="C22" s="184" t="s">
        <v>203</v>
      </c>
      <c r="D22" s="184" t="s">
        <v>204</v>
      </c>
    </row>
    <row r="23" s="74" customFormat="true" ht="18.75" hidden="false" customHeight="true" outlineLevel="0" collapsed="false">
      <c r="A23" s="185"/>
      <c r="B23" s="186" t="s">
        <v>123</v>
      </c>
      <c r="C23" s="186"/>
      <c r="D23" s="186"/>
    </row>
    <row r="24" s="22" customFormat="true" ht="14.25" hidden="false" customHeight="true" outlineLevel="0" collapsed="false">
      <c r="A24" s="187" t="s">
        <v>101</v>
      </c>
      <c r="B24" s="141" t="n">
        <v>177743492.29</v>
      </c>
      <c r="C24" s="37" t="n">
        <v>171680631.05</v>
      </c>
      <c r="D24" s="37" t="n">
        <v>6062861.24</v>
      </c>
    </row>
    <row r="25" s="22" customFormat="true" ht="14.25" hidden="false" customHeight="true" outlineLevel="0" collapsed="false">
      <c r="A25" s="188" t="s">
        <v>61</v>
      </c>
      <c r="B25" s="141" t="n">
        <v>165348585.44</v>
      </c>
      <c r="C25" s="37" t="n">
        <v>159285724.2</v>
      </c>
      <c r="D25" s="37" t="n">
        <v>6062861.24</v>
      </c>
    </row>
    <row r="26" s="190" customFormat="true" ht="14.25" hidden="false" customHeight="true" outlineLevel="0" collapsed="false">
      <c r="A26" s="189" t="s">
        <v>99</v>
      </c>
      <c r="B26" s="141" t="n">
        <v>90639345.89</v>
      </c>
      <c r="C26" s="37" t="n">
        <v>87669759</v>
      </c>
      <c r="D26" s="37" t="n">
        <v>2969586.89</v>
      </c>
    </row>
    <row r="27" s="190" customFormat="true" ht="14.25" hidden="false" customHeight="true" outlineLevel="0" collapsed="false">
      <c r="A27" s="189" t="s">
        <v>100</v>
      </c>
      <c r="B27" s="141" t="n">
        <v>74709239.55</v>
      </c>
      <c r="C27" s="37" t="n">
        <v>71615965.2</v>
      </c>
      <c r="D27" s="37" t="n">
        <v>3093274.35</v>
      </c>
    </row>
    <row r="28" s="22" customFormat="true" ht="14.25" hidden="false" customHeight="true" outlineLevel="0" collapsed="false">
      <c r="A28" s="188" t="s">
        <v>64</v>
      </c>
      <c r="B28" s="141" t="n">
        <v>3785721.05</v>
      </c>
      <c r="C28" s="37" t="n">
        <v>3785721.05</v>
      </c>
      <c r="D28" s="191" t="n">
        <v>0</v>
      </c>
    </row>
    <row r="29" s="22" customFormat="true" ht="14.25" hidden="false" customHeight="true" outlineLevel="0" collapsed="false">
      <c r="A29" s="188" t="s">
        <v>205</v>
      </c>
      <c r="B29" s="192" t="n">
        <v>8609185.8</v>
      </c>
      <c r="C29" s="193" t="n">
        <v>8609185.8</v>
      </c>
      <c r="D29" s="191" t="n">
        <v>0</v>
      </c>
    </row>
    <row r="30" s="22" customFormat="true" ht="9.9" hidden="false" customHeight="true" outlineLevel="0" collapsed="false">
      <c r="A30" s="194"/>
      <c r="B30" s="141"/>
      <c r="C30" s="37"/>
      <c r="D30" s="37"/>
    </row>
    <row r="31" s="22" customFormat="true" ht="14.25" hidden="false" customHeight="true" outlineLevel="0" collapsed="false">
      <c r="A31" s="187" t="s">
        <v>213</v>
      </c>
      <c r="B31" s="141" t="n">
        <v>4409.85193990969</v>
      </c>
      <c r="C31" s="37" t="n">
        <v>4869.26743008679</v>
      </c>
      <c r="D31" s="37" t="n">
        <v>1201.04224247227</v>
      </c>
    </row>
    <row r="32" s="22" customFormat="true" ht="14.25" hidden="false" customHeight="true" outlineLevel="0" collapsed="false">
      <c r="A32" s="188" t="s">
        <v>207</v>
      </c>
      <c r="B32" s="141" t="n">
        <v>5163.59332458935</v>
      </c>
      <c r="C32" s="37" t="n">
        <v>5905.15771483651</v>
      </c>
      <c r="D32" s="37" t="n">
        <v>1201.04224247227</v>
      </c>
    </row>
    <row r="33" s="190" customFormat="true" ht="14.25" hidden="false" customHeight="true" outlineLevel="0" collapsed="false">
      <c r="A33" s="189" t="s">
        <v>208</v>
      </c>
      <c r="B33" s="141" t="n">
        <v>5686.63943095552</v>
      </c>
      <c r="C33" s="37" t="n">
        <v>6289.53002367458</v>
      </c>
      <c r="D33" s="37" t="n">
        <v>1484.793445</v>
      </c>
    </row>
    <row r="34" s="190" customFormat="true" ht="14.25" hidden="false" customHeight="true" outlineLevel="0" collapsed="false">
      <c r="A34" s="189" t="s">
        <v>209</v>
      </c>
      <c r="B34" s="141" t="n">
        <v>4645.2303394889</v>
      </c>
      <c r="C34" s="37" t="n">
        <v>5494.1285155351</v>
      </c>
      <c r="D34" s="37" t="n">
        <v>1014.85378937008</v>
      </c>
    </row>
    <row r="35" s="22" customFormat="true" ht="14.25" hidden="false" customHeight="true" outlineLevel="0" collapsed="false">
      <c r="A35" s="188" t="s">
        <v>210</v>
      </c>
      <c r="B35" s="192" t="n">
        <v>2287.44474320242</v>
      </c>
      <c r="C35" s="193" t="n">
        <v>2287.44474320242</v>
      </c>
      <c r="D35" s="191" t="n">
        <v>0</v>
      </c>
    </row>
    <row r="36" s="22" customFormat="true" ht="14.25" hidden="false" customHeight="true" outlineLevel="0" collapsed="false">
      <c r="A36" s="195" t="s">
        <v>205</v>
      </c>
      <c r="B36" s="196" t="n">
        <v>1298.71561321466</v>
      </c>
      <c r="C36" s="197" t="n">
        <v>1298.71561321466</v>
      </c>
      <c r="D36" s="198" t="n">
        <v>0</v>
      </c>
    </row>
    <row r="37" s="22" customFormat="true" ht="14.25" hidden="false" customHeight="true" outlineLevel="0" collapsed="false">
      <c r="A37" s="158" t="s">
        <v>80</v>
      </c>
      <c r="B37" s="158"/>
      <c r="C37" s="158"/>
      <c r="D37" s="158"/>
    </row>
    <row r="38" s="22" customFormat="true" ht="14.25" hidden="false" customHeight="true" outlineLevel="0" collapsed="false">
      <c r="A38" s="203"/>
      <c r="B38" s="125"/>
      <c r="C38" s="125"/>
      <c r="D38" s="125"/>
    </row>
    <row r="39" customFormat="false" ht="15.6" hidden="false" customHeight="false" outlineLevel="0" collapsed="false">
      <c r="A39" s="204" t="s">
        <v>214</v>
      </c>
      <c r="B39" s="204"/>
      <c r="C39" s="204"/>
      <c r="D39" s="204"/>
    </row>
    <row r="40" customFormat="false" ht="63" hidden="false" customHeight="true" outlineLevel="0" collapsed="false">
      <c r="A40" s="117" t="s">
        <v>215</v>
      </c>
      <c r="B40" s="117"/>
      <c r="C40" s="117"/>
      <c r="D40" s="117"/>
    </row>
    <row r="41" customFormat="false" ht="54" hidden="false" customHeight="true" outlineLevel="0" collapsed="false">
      <c r="A41" s="205" t="s">
        <v>216</v>
      </c>
      <c r="B41" s="205"/>
      <c r="C41" s="205"/>
      <c r="D41" s="205"/>
    </row>
    <row r="43" customFormat="false" ht="15.6" hidden="false" customHeight="false" outlineLevel="0" collapsed="false">
      <c r="A43" s="206"/>
    </row>
  </sheetData>
  <mergeCells count="11">
    <mergeCell ref="A1:D1"/>
    <mergeCell ref="A2:D2"/>
    <mergeCell ref="B4:D4"/>
    <mergeCell ref="A18:D18"/>
    <mergeCell ref="A20:D20"/>
    <mergeCell ref="A21:D21"/>
    <mergeCell ref="B23:D23"/>
    <mergeCell ref="A37:D37"/>
    <mergeCell ref="A39:D39"/>
    <mergeCell ref="A40:D40"/>
    <mergeCell ref="A41:D41"/>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1T12:08:58Z</dcterms:created>
  <dc:creator>adm_sbcli</dc:creator>
  <dc:description/>
  <dc:language>en-US</dc:language>
  <cp:lastModifiedBy>Frick Franziska</cp:lastModifiedBy>
  <cp:lastPrinted>2020-06-24T14:00:25Z</cp:lastPrinted>
  <dcterms:modified xsi:type="dcterms:W3CDTF">2020-08-11T06:47:39Z</dcterms:modified>
  <cp:revision>0</cp:revision>
  <dc:subject/>
  <dc:title/>
</cp:coreProperties>
</file>