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Grafik_1" sheetId="1" state="visible" r:id="rId2"/>
    <sheet name="Tabelle_A" sheetId="2" state="visible" r:id="rId3"/>
    <sheet name="Grafik_2" sheetId="3" state="visible" r:id="rId4"/>
    <sheet name="Grafik_3" sheetId="4" state="visible" r:id="rId5"/>
    <sheet name="Grafik_4" sheetId="5" state="visible" r:id="rId6"/>
    <sheet name="Grafik_5" sheetId="6" state="visible" r:id="rId7"/>
    <sheet name="Grafik_6" sheetId="7" state="visible" r:id="rId8"/>
    <sheet name="Tabelle_B" sheetId="8" state="visible" r:id="rId9"/>
    <sheet name="Grafik_7" sheetId="9" state="visible" r:id="rId10"/>
    <sheet name="Grafik_8" sheetId="10" state="visible" r:id="rId11"/>
  </sheets>
  <externalReferences>
    <externalReference r:id="rId12"/>
    <externalReference r:id="rId13"/>
  </externalReferences>
  <definedNames>
    <definedName function="false" hidden="false" localSheetId="2" name="_xlnm.Print_Area" vbProcedure="false">Grafik_2!$A$1:$G$27</definedName>
    <definedName function="false" hidden="false" localSheetId="3" name="_xlnm.Print_Area" vbProcedure="false">Grafik_3!$A$1:$J$48</definedName>
    <definedName function="false" hidden="false" localSheetId="4" name="_xlnm.Print_Area" vbProcedure="false">Grafik_4!$A$1:$I$31</definedName>
    <definedName function="false" hidden="false" localSheetId="5" name="_xlnm.Print_Area" vbProcedure="false">Grafik_5!$A$1:$F$27</definedName>
    <definedName function="false" hidden="false" localSheetId="6" name="_xlnm.Print_Area" vbProcedure="false">Grafik_6!$A$1:$G$46</definedName>
    <definedName function="false" hidden="false" localSheetId="8" name="_xlnm.Print_Area" vbProcedure="false">Grafik_7!$A$1:$F$27</definedName>
    <definedName function="false" hidden="false" localSheetId="9" name="_xlnm.Print_Area" vbProcedure="false">Grafik_8!$A$1:$F$36</definedName>
    <definedName function="false" hidden="false" name="FL_Diagnosen" vbProcedure="false">#REF!</definedName>
    <definedName function="false" hidden="false" name="FL_Diagnosen_ab_2006_neu" vbProcedure="false">'[1]Hitab Feldkirch'!$A$3:$E$595</definedName>
    <definedName function="false" hidden="false" name="Fälle_u_Diag_2006" vbProcedure="false">'[1]Hitab KISPI'!$A$1:$F$59</definedName>
    <definedName function="false" hidden="false" name="ICD_AB_m_14_Grabs" vbProcedure="false">#REF!</definedName>
    <definedName function="false" hidden="false" name="ICD_AB_m_69_Grabs" vbProcedure="false">#REF!</definedName>
    <definedName function="false" hidden="false" name="ICD_AB_m_70_Grabs" vbProcedure="false">#REF!</definedName>
    <definedName function="false" hidden="false" name="ICD_AB_m_Grabs_ariMi_VWD" vbProcedure="false">#REF!</definedName>
    <definedName function="false" hidden="false" name="ICD_AB_m_Grabs_ariMi_VWD_Diagnose" vbProcedure="false">#REF!</definedName>
    <definedName function="false" hidden="false" name="ICD_AB_m_Grabs_Median_VWD" vbProcedure="false">#REF!</definedName>
    <definedName function="false" hidden="false" name="ICD_AB_m_Grabs_Median_VWD_Diagnose" vbProcedure="false">#REF!</definedName>
    <definedName function="false" hidden="false" name="ICD_AB_m_Median_VWD" vbProcedure="false">#REF!</definedName>
    <definedName function="false" hidden="false" name="ICD_AB_m_S_Grabs" vbProcedure="false">#REF!</definedName>
    <definedName function="false" hidden="false" name="PA_OG" vbProcedure="false">#REF!</definedName>
    <definedName function="false" hidden="false" name="PA_UG" vbProcedure="false">#REF!</definedName>
    <definedName function="false" hidden="false" name="SummeGrabs2006" vbProcedure="false">#REF!</definedName>
    <definedName function="false" hidden="false" name="Summe_Feldkirch_2006" vbProcedure="false">#REF!</definedName>
    <definedName function="false" hidden="false" name="Summe_Graubünden_2006" vbProcedure="false">#REF!</definedName>
    <definedName function="false" hidden="false" name="Summe_St_Gallen_2006" vbProcedure="false">#REF!</definedName>
    <definedName function="false" hidden="false" name="TableName" vbProcedure="false">"Dummy"</definedName>
    <definedName function="false" hidden="false" localSheetId="1" name="FL_Diagnosen" vbProcedure="false">'[2]'!$J$10</definedName>
    <definedName function="false" hidden="false" localSheetId="1" name="ICD_AB_m_14_Grabs" vbProcedure="false">'[2]'!$J$10</definedName>
    <definedName function="false" hidden="false" localSheetId="1" name="ICD_AB_m_69_Grabs" vbProcedure="false">'[2]'!$J$10</definedName>
    <definedName function="false" hidden="false" localSheetId="1" name="ICD_AB_m_70_Grabs" vbProcedure="false">'[2]'!$J$10</definedName>
    <definedName function="false" hidden="false" localSheetId="1" name="ICD_AB_m_Grabs_ariMi_VWD" vbProcedure="false">'[2]'!$J$10</definedName>
    <definedName function="false" hidden="false" localSheetId="1" name="ICD_AB_m_Grabs_ariMi_VWD_Diagnose" vbProcedure="false">'[2]'!$J$10</definedName>
    <definedName function="false" hidden="false" localSheetId="1" name="ICD_AB_m_Grabs_Median_VWD" vbProcedure="false">'[2]'!$J$10</definedName>
    <definedName function="false" hidden="false" localSheetId="1" name="ICD_AB_m_Grabs_Median_VWD_Diagnose" vbProcedure="false">'[2]'!$J$10</definedName>
    <definedName function="false" hidden="false" localSheetId="1" name="ICD_AB_m_Median_VWD" vbProcedure="false">'[2]'!$J$10</definedName>
    <definedName function="false" hidden="false" localSheetId="1" name="ICD_AB_m_S_Grabs" vbProcedure="false">'[2]'!$J$10</definedName>
    <definedName function="false" hidden="false" localSheetId="1" name="PA_OG" vbProcedure="false">'[2]'!$J$10</definedName>
    <definedName function="false" hidden="false" localSheetId="1" name="PA_UG" vbProcedure="false">'[2]'!$J$10</definedName>
    <definedName function="false" hidden="false" localSheetId="1" name="SummeGrabs2006" vbProcedure="false">'[2]'!$J$10</definedName>
    <definedName function="false" hidden="false" localSheetId="1" name="Summe_Feldkirch_2006" vbProcedure="false">'[2]'!$J$10</definedName>
    <definedName function="false" hidden="false" localSheetId="1" name="Summe_Graubünden_2006" vbProcedure="false">'[2]'!$J$10</definedName>
    <definedName function="false" hidden="false" localSheetId="1" name="Summe_St_Gallen_2006" vbProcedure="false">'[2]'!$J$10</definedName>
    <definedName function="false" hidden="false" localSheetId="3" name="FL_Diagnosen" vbProcedure="false">#REF!</definedName>
    <definedName function="false" hidden="false" localSheetId="3" name="ICD_AB_m_14_Grabs" vbProcedure="false">#REF!</definedName>
    <definedName function="false" hidden="false" localSheetId="3" name="ICD_AB_m_69_Grabs" vbProcedure="false">#REF!</definedName>
    <definedName function="false" hidden="false" localSheetId="3" name="ICD_AB_m_70_Grabs" vbProcedure="false">#REF!</definedName>
    <definedName function="false" hidden="false" localSheetId="3" name="ICD_AB_m_Grabs_ariMi_VWD" vbProcedure="false">#REF!</definedName>
    <definedName function="false" hidden="false" localSheetId="3" name="ICD_AB_m_Grabs_ariMi_VWD_Diagnose" vbProcedure="false">#REF!</definedName>
    <definedName function="false" hidden="false" localSheetId="3" name="ICD_AB_m_Grabs_Median_VWD" vbProcedure="false">#REF!</definedName>
    <definedName function="false" hidden="false" localSheetId="3" name="ICD_AB_m_Grabs_Median_VWD_Diagnose" vbProcedure="false">#REF!</definedName>
    <definedName function="false" hidden="false" localSheetId="3" name="ICD_AB_m_Median_VWD" vbProcedure="false">#REF!</definedName>
    <definedName function="false" hidden="false" localSheetId="3" name="ICD_AB_m_S_Grabs" vbProcedure="false">#REF!</definedName>
    <definedName function="false" hidden="false" localSheetId="3" name="PA_OG" vbProcedure="false">#REF!</definedName>
    <definedName function="false" hidden="false" localSheetId="3" name="PA_UG" vbProcedure="false">#REF!</definedName>
    <definedName function="false" hidden="false" localSheetId="3" name="SummeGrabs2006" vbProcedure="false">#REF!</definedName>
    <definedName function="false" hidden="false" localSheetId="3" name="Summe_Feldkirch_2006" vbProcedure="false">#REF!</definedName>
    <definedName function="false" hidden="false" localSheetId="3" name="Summe_Graubünden_2006" vbProcedure="false">#REF!</definedName>
    <definedName function="false" hidden="false" localSheetId="3" name="Summe_St_Gallen_2006" vbProcedure="false">#REF!</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17">
  <si>
    <t xml:space="preserve">Bruttoleistungen der OKP seit 2001</t>
  </si>
  <si>
    <t xml:space="preserve">Erläuterung zur Grafik:</t>
  </si>
  <si>
    <t xml:space="preserve">2012/2013: Der Kostensprung zwischen 2012 und 2013 ist z.T. auf Erfassungsverzögerungen im Zusammenhang mit der Einführung des Tarifsystems SwissDRG zu begründen. </t>
  </si>
  <si>
    <t xml:space="preserve">Bruttoleistungen</t>
  </si>
  <si>
    <t xml:space="preserve">2015</t>
  </si>
  <si>
    <t xml:space="preserve">2016</t>
  </si>
  <si>
    <t xml:space="preserve">2017</t>
  </si>
  <si>
    <t xml:space="preserve">2018</t>
  </si>
  <si>
    <t xml:space="preserve">Kostenentwicklung der OKP seit 2011</t>
  </si>
  <si>
    <t xml:space="preserve">Tabelle A</t>
  </si>
  <si>
    <t xml:space="preserve">Bruttoleistungen in Mio. CHF</t>
  </si>
  <si>
    <t xml:space="preserve">Steigerung in %</t>
  </si>
  <si>
    <t xml:space="preserve">Kostenziel der KQV in % im Vergleich zum Vorjahr</t>
  </si>
  <si>
    <t xml:space="preserve">Differenz zum Kostenziel</t>
  </si>
  <si>
    <t xml:space="preserve">*</t>
  </si>
  <si>
    <t xml:space="preserve">Bruttoleistungen der Spitäler seit 2009</t>
  </si>
  <si>
    <t xml:space="preserve">Berücksichtigt wurden die Vertragsspitäler von Liechtenstein. </t>
  </si>
  <si>
    <t xml:space="preserve">Spitäler</t>
  </si>
  <si>
    <t xml:space="preserve">ambulant (OKP)</t>
  </si>
  <si>
    <t xml:space="preserve">stationär (OKP)</t>
  </si>
  <si>
    <t xml:space="preserve">stationär (Staatsbeitrag)</t>
  </si>
  <si>
    <t xml:space="preserve">Mittelverwendung und Mittelherkunft der bedeutendsten Zweige im Gesundheitswesen 2018</t>
  </si>
  <si>
    <t xml:space="preserve"> </t>
  </si>
  <si>
    <t xml:space="preserve">Mittelherkunft</t>
  </si>
  <si>
    <t xml:space="preserve">Mittelverwendung</t>
  </si>
  <si>
    <t xml:space="preserve">Staat</t>
  </si>
  <si>
    <t xml:space="preserve">Privat</t>
  </si>
  <si>
    <t xml:space="preserve">Staatsbeitrag an Krankenkassen</t>
  </si>
  <si>
    <t xml:space="preserve">Staatsbeitrag an Spitäler</t>
  </si>
  <si>
    <t xml:space="preserve">Prämienverbilligung</t>
  </si>
  <si>
    <t xml:space="preserve">Versicherungsprämien (exkl. Prämienverb.)</t>
  </si>
  <si>
    <t xml:space="preserve">Kostenbeitrag Versicherte</t>
  </si>
  <si>
    <t xml:space="preserve">Spital stationär (inkl. Staatsbeitrag)</t>
  </si>
  <si>
    <t xml:space="preserve">Arzt (ohne Medikamente)</t>
  </si>
  <si>
    <t xml:space="preserve">Medikamente</t>
  </si>
  <si>
    <t xml:space="preserve">Spital ambulant</t>
  </si>
  <si>
    <t xml:space="preserve">restl. Kostenträger, div.</t>
  </si>
  <si>
    <t xml:space="preserve">Verwaltung</t>
  </si>
  <si>
    <t xml:space="preserve">Veränderung der Rückstellungen</t>
  </si>
  <si>
    <t xml:space="preserve">Betriebsergebnis</t>
  </si>
  <si>
    <t xml:space="preserve">Bruttoprämien, Prämienverbilligung, Kostenbeteiligung und Durchschnittsbetrag für Personen mit bzw. ohne Prämienverbilligung</t>
  </si>
  <si>
    <t xml:space="preserve">Prämienverbilligung: Seit 2018 beinhaltet die Prämienverbilligung neben der Förderung der Prämien auch die Förderung der Kostenbeteiligung.</t>
  </si>
  <si>
    <t xml:space="preserve">Prämienpflichtige Personen: Erwachsene und Jugendliche, ohne Kinder.</t>
  </si>
  <si>
    <t xml:space="preserve">Durchschnittsbetrag pro Person ohne Prämienverbilligung: Summe der Bruttoprämie und Kostenbeteiligung.</t>
  </si>
  <si>
    <t xml:space="preserve">Durchschnittsbetrag pro Person mit Prämienverbilligung: Summe der Bruttoprämie und Kostenbeteiligung abzüglich der Prämienverbilligung.</t>
  </si>
  <si>
    <t xml:space="preserve">Bruttoprämien: Aufgrund fehlender Informationen zu den Arbeitgeberbeiträgen an den Bruttoprämien kann diese Entlastung der Versicherten nicht dargestellt werden.</t>
  </si>
  <si>
    <t xml:space="preserve">Bruttoprämien (pro prämienpflichtige Person)</t>
  </si>
  <si>
    <t xml:space="preserve">Kostenbeteiligung (pro erwachsene Person)</t>
  </si>
  <si>
    <t xml:space="preserve">Prämienverbilligung (pro Bezüger/in)</t>
  </si>
  <si>
    <t xml:space="preserve">Durchschnittsbetrag pro Person ohne Prämienverbilligung</t>
  </si>
  <si>
    <t xml:space="preserve">Durchschnittsbetrag pro Person mit Prämienverbilligung</t>
  </si>
  <si>
    <t xml:space="preserve">Staatsausgaben im Bereich der Krankenversicherungen und Spitäler/Heilanstalten seit 1997</t>
  </si>
  <si>
    <t xml:space="preserve">Quelle: Landesrechnung 2018</t>
  </si>
  <si>
    <t xml:space="preserve">Total: Das Land unterstützte den Krankenkassenverband jährlich mit CHF 130000 bis knapp CHF 290000. Dieser im Vergleich tiefe Betrag wird in der Grafik nicht einzeln dargestellt, ist aber im Total enthalten.</t>
  </si>
  <si>
    <t xml:space="preserve">Total</t>
  </si>
  <si>
    <t xml:space="preserve">Krankenversicherer</t>
  </si>
  <si>
    <t xml:space="preserve">Spitäler/ Heilanstalten</t>
  </si>
  <si>
    <t xml:space="preserve">Krankenkassenverband</t>
  </si>
  <si>
    <t xml:space="preserve">Bruttokosten (OKP) pro versicherte Person 2018</t>
  </si>
  <si>
    <t xml:space="preserve">Summe 2018</t>
  </si>
  <si>
    <t xml:space="preserve">LI</t>
  </si>
  <si>
    <t xml:space="preserve">CH</t>
  </si>
  <si>
    <t xml:space="preserve">Basel-Stadt</t>
  </si>
  <si>
    <t xml:space="preserve">BS</t>
  </si>
  <si>
    <t xml:space="preserve">Genf</t>
  </si>
  <si>
    <t xml:space="preserve">GE</t>
  </si>
  <si>
    <t xml:space="preserve">Tessin</t>
  </si>
  <si>
    <t xml:space="preserve">TI</t>
  </si>
  <si>
    <t xml:space="preserve">Neuenburg</t>
  </si>
  <si>
    <t xml:space="preserve">NE</t>
  </si>
  <si>
    <t xml:space="preserve">Basel-Landschaft</t>
  </si>
  <si>
    <t xml:space="preserve">BL</t>
  </si>
  <si>
    <t xml:space="preserve">Waadt</t>
  </si>
  <si>
    <t xml:space="preserve">VD</t>
  </si>
  <si>
    <t xml:space="preserve">Jura</t>
  </si>
  <si>
    <t xml:space="preserve">JU</t>
  </si>
  <si>
    <t xml:space="preserve">Bern</t>
  </si>
  <si>
    <t xml:space="preserve">BE</t>
  </si>
  <si>
    <t xml:space="preserve">Solothurn</t>
  </si>
  <si>
    <t xml:space="preserve">So</t>
  </si>
  <si>
    <t xml:space="preserve">Zürich</t>
  </si>
  <si>
    <t xml:space="preserve">ZH</t>
  </si>
  <si>
    <t xml:space="preserve">Wallis</t>
  </si>
  <si>
    <t xml:space="preserve">VS</t>
  </si>
  <si>
    <t xml:space="preserve">Schaffhausen</t>
  </si>
  <si>
    <t xml:space="preserve">SH</t>
  </si>
  <si>
    <t xml:space="preserve">Freiburg</t>
  </si>
  <si>
    <t xml:space="preserve">FR</t>
  </si>
  <si>
    <t xml:space="preserve">Aargau</t>
  </si>
  <si>
    <t xml:space="preserve">AG</t>
  </si>
  <si>
    <t xml:space="preserve">Glarus</t>
  </si>
  <si>
    <t xml:space="preserve">GL</t>
  </si>
  <si>
    <t xml:space="preserve">Graubünden</t>
  </si>
  <si>
    <t xml:space="preserve">GR</t>
  </si>
  <si>
    <t xml:space="preserve">St. Gallen</t>
  </si>
  <si>
    <t xml:space="preserve">SG</t>
  </si>
  <si>
    <t xml:space="preserve">Thurgau</t>
  </si>
  <si>
    <t xml:space="preserve">TG</t>
  </si>
  <si>
    <t xml:space="preserve">Schwyz</t>
  </si>
  <si>
    <t xml:space="preserve">SZ</t>
  </si>
  <si>
    <t xml:space="preserve">Appenzell A.Rh.</t>
  </si>
  <si>
    <t xml:space="preserve">AR</t>
  </si>
  <si>
    <t xml:space="preserve">Luzern</t>
  </si>
  <si>
    <t xml:space="preserve">LU</t>
  </si>
  <si>
    <t xml:space="preserve">Nidwalden</t>
  </si>
  <si>
    <t xml:space="preserve">NW</t>
  </si>
  <si>
    <t xml:space="preserve">Zug</t>
  </si>
  <si>
    <t xml:space="preserve">ZG</t>
  </si>
  <si>
    <t xml:space="preserve">Obwalden</t>
  </si>
  <si>
    <t xml:space="preserve">OW</t>
  </si>
  <si>
    <t xml:space="preserve">Uri</t>
  </si>
  <si>
    <t xml:space="preserve">UR</t>
  </si>
  <si>
    <t xml:space="preserve">Appenzell I.Rh.</t>
  </si>
  <si>
    <t xml:space="preserve">AI</t>
  </si>
  <si>
    <t xml:space="preserve">Erläuterung zur Grafik 6 und Tabelle B:</t>
  </si>
  <si>
    <t xml:space="preserve">Der Unterschied zwischen den vom Bundesamt für Gesundheit (BAG) publizierten Werten pro versicherte Person in Liechtenstein und den von den Krankenkassen gelieferten durchschnittlichen Kosten pro versicherte Person ergibt aus der unterschiedlichen Zusammensetzung der Grundgesamtheit. Während die Krankenkassen alle Versicherten berücksichtigen, basiert die BAG-Auswertung nur auf den Versicherten mit Wohnsitz in Liechtenstein, welche 2018 einen Anteil 96.1% aller in Liechtenstein registrierten Versicherten stellen. Auch die Schweizer Vergleichsdaten beinhalten jeweils nur die Versicherten des betreffenden Wohnkantons.</t>
  </si>
  <si>
    <t xml:space="preserve">Quelle: www.bag.admin.ch/kmt</t>
  </si>
  <si>
    <t xml:space="preserve">Bruttoleistungen der OKP pro versicherte Person nach Kategorie </t>
  </si>
  <si>
    <t xml:space="preserve">Tabelle B</t>
  </si>
  <si>
    <t xml:space="preserve">Total in CHF</t>
  </si>
  <si>
    <t xml:space="preserve">Ärzte</t>
  </si>
  <si>
    <t xml:space="preserve">Ärzte Behandlungen (ohne Labor)</t>
  </si>
  <si>
    <t xml:space="preserve">Ärzte Arzneimittel</t>
  </si>
  <si>
    <t xml:space="preserve">Ärzte Laboranalysen</t>
  </si>
  <si>
    <t xml:space="preserve">Apotheken</t>
  </si>
  <si>
    <t xml:space="preserve">Spitäler ambulant</t>
  </si>
  <si>
    <t xml:space="preserve">Spitäler stationär</t>
  </si>
  <si>
    <t xml:space="preserve">Pflegeheime</t>
  </si>
  <si>
    <t xml:space="preserve">SPITEX-Organisationen</t>
  </si>
  <si>
    <t xml:space="preserve">Laboratorien</t>
  </si>
  <si>
    <t xml:space="preserve">Physiotherapeuten</t>
  </si>
  <si>
    <t xml:space="preserve">Übrige</t>
  </si>
  <si>
    <t xml:space="preserve">Zusammengefasst Kategorien</t>
  </si>
  <si>
    <t xml:space="preserve">Arzneimittel (Arzt u. Apotheken)</t>
  </si>
  <si>
    <t xml:space="preserve">Labor (Arzt u. Fachlabor)</t>
  </si>
  <si>
    <t xml:space="preserve">Spital (ambulant u. stationär)</t>
  </si>
  <si>
    <t xml:space="preserve">Erläuterung zur Tabelle:</t>
  </si>
  <si>
    <t xml:space="preserve">Kategorien: Die zehn explizit aufgeführten Kostengruppen stehen für 95% der gesamten Bruttokosten. Kleinere Kostengruppen wie Chiropraktiker, Ergotherapeuten oder Logopäden werden in der Kategorie "Übrige" zusammengefasst.</t>
  </si>
  <si>
    <t xml:space="preserve">Median der Aufenthaltsdauer und Case Mix Index in Spitälern 2018</t>
  </si>
  <si>
    <t xml:space="preserve">Median: Für die Berechnung der Mediane wurden nur die in Liechtenstein versicherten Patienten berücksichtigt.</t>
  </si>
  <si>
    <t xml:space="preserve">Case Mix Index (CMI): Der Case Mix beschreibt den gesamten Schweregrad der abgerechneten Behandlungsfälle eines Spitals. Dividiert man den Case Mix durch die Anzahl Fälle, erhält man den CMI, d.h. den durchschnittlichen Schweregrad der Fälle eines Spitals. </t>
  </si>
  <si>
    <t xml:space="preserve">Landeskrankenhaus Feldkirch: Da in Österreich nicht der SwissDRG angewendet wird, kann auch kein CMI berechnet werden.</t>
  </si>
  <si>
    <t xml:space="preserve">Liechtensteinisches Landesspital</t>
  </si>
  <si>
    <t xml:space="preserve">Spitalregion Rheintal, Werdenberg, Sarganserland</t>
  </si>
  <si>
    <t xml:space="preserve">Landeskrankenhaus Feldkirch</t>
  </si>
  <si>
    <t xml:space="preserve">Kantonsspital Graubünden</t>
  </si>
  <si>
    <t xml:space="preserve">Kantonsspital St. Gallen</t>
  </si>
  <si>
    <t xml:space="preserve">Aufenthaltsdauer in Tagen (Median)</t>
  </si>
  <si>
    <t xml:space="preserve">Case Mix Index</t>
  </si>
  <si>
    <t xml:space="preserve">In Krankenhäusern gestellte Diagnosen nach ICD-10 Klassifizierung in Liechtenstein, der Schweiz und in Österreich
Anzahl Fälle pro 1000 Einwohner 2017</t>
  </si>
  <si>
    <t xml:space="preserve">M</t>
  </si>
  <si>
    <t xml:space="preserve">Krankheiten des Muskel-Skelett-Systems und des Bindegewebes</t>
  </si>
  <si>
    <t xml:space="preserve">I</t>
  </si>
  <si>
    <t xml:space="preserve">Krankheiten des Kreislaufsystems</t>
  </si>
  <si>
    <t xml:space="preserve">ST</t>
  </si>
  <si>
    <t xml:space="preserve">Verletzungen, Vergiftungen und bestimmte andere Folgen äusserer Ursachen</t>
  </si>
  <si>
    <t xml:space="preserve">K</t>
  </si>
  <si>
    <t xml:space="preserve">Krankheiten des Verdauungssystems</t>
  </si>
  <si>
    <t xml:space="preserve">CD</t>
  </si>
  <si>
    <t xml:space="preserve">Neubildungen</t>
  </si>
  <si>
    <t xml:space="preserve">F</t>
  </si>
  <si>
    <t xml:space="preserve">Psychische und Verhaltensstörungen</t>
  </si>
  <si>
    <t xml:space="preserve">J</t>
  </si>
  <si>
    <t xml:space="preserve">Krankheiten des Atmungssystems</t>
  </si>
  <si>
    <t xml:space="preserve">O</t>
  </si>
  <si>
    <t xml:space="preserve">Schwangerschaft, Geburt und Wochenbett</t>
  </si>
  <si>
    <t xml:space="preserve">N</t>
  </si>
  <si>
    <t xml:space="preserve">Krankheiten des Urogenitalsystems</t>
  </si>
  <si>
    <t xml:space="preserve">AT</t>
  </si>
  <si>
    <t xml:space="preserve">Z</t>
  </si>
  <si>
    <t xml:space="preserve">R</t>
  </si>
  <si>
    <t xml:space="preserve">AB</t>
  </si>
  <si>
    <t xml:space="preserve">G</t>
  </si>
  <si>
    <t xml:space="preserve">P</t>
  </si>
  <si>
    <t xml:space="preserve">E</t>
  </si>
  <si>
    <t xml:space="preserve">L</t>
  </si>
  <si>
    <t xml:space="preserve">HH</t>
  </si>
  <si>
    <t xml:space="preserve">D</t>
  </si>
  <si>
    <t xml:space="preserve">H</t>
  </si>
  <si>
    <t xml:space="preserve">Q</t>
  </si>
  <si>
    <t xml:space="preserve">Bestimmte infektiöse und parasitäre Krankheiten (A00-B99)</t>
  </si>
  <si>
    <t xml:space="preserve">Neubildungen (C00-D48)</t>
  </si>
  <si>
    <t xml:space="preserve">DD</t>
  </si>
  <si>
    <t xml:space="preserve">Krankheiten des Blutes, der blutbildenden Organe (D50-D89)</t>
  </si>
  <si>
    <t xml:space="preserve">EE</t>
  </si>
  <si>
    <t xml:space="preserve">Endokrine-, Ernährungs-, Stoffwechselkrankheiten (E00-E90)</t>
  </si>
  <si>
    <t xml:space="preserve">FF</t>
  </si>
  <si>
    <t xml:space="preserve">Psychische Störungen, Verhaltensstörungen (F00-F99)</t>
  </si>
  <si>
    <t xml:space="preserve">GG</t>
  </si>
  <si>
    <t xml:space="preserve">Krankheiten des Nervensystems (G00-G99)</t>
  </si>
  <si>
    <t xml:space="preserve">Krankheiten des Auges, der Augenanhangsgebilde (H00-H59)</t>
  </si>
  <si>
    <t xml:space="preserve">Krankheiten des Ohres, des Warzenfortsatzes (H60-H95)</t>
  </si>
  <si>
    <t xml:space="preserve">II</t>
  </si>
  <si>
    <t xml:space="preserve">Krankheiten des Kreislaufsystems (I00-I99)</t>
  </si>
  <si>
    <t xml:space="preserve">JJ</t>
  </si>
  <si>
    <t xml:space="preserve">Krankheiten des Atmungssystems (J00-J99)</t>
  </si>
  <si>
    <t xml:space="preserve">KK</t>
  </si>
  <si>
    <t xml:space="preserve">Krankheiten des Verdauungssystems (K00-K93)</t>
  </si>
  <si>
    <t xml:space="preserve">LL</t>
  </si>
  <si>
    <t xml:space="preserve">Krankheiten der Haut, der Unterhaut (L00-L99)</t>
  </si>
  <si>
    <t xml:space="preserve">MM</t>
  </si>
  <si>
    <t xml:space="preserve">Krankheiten des Muskel-Skelett-Systems, des Bindegewebes (M00-M99)</t>
  </si>
  <si>
    <t xml:space="preserve">NN</t>
  </si>
  <si>
    <t xml:space="preserve">Krankheiten des Urogenitalsystems (N00-N99)</t>
  </si>
  <si>
    <t xml:space="preserve">OO</t>
  </si>
  <si>
    <t xml:space="preserve">Schwangerschaft, Geburt, Wochenbett (O00-O99)</t>
  </si>
  <si>
    <t xml:space="preserve">PP</t>
  </si>
  <si>
    <t xml:space="preserve">Bestimmte Zustände mit Ursprung in der Perinatalperiode (P00-P96)</t>
  </si>
  <si>
    <t xml:space="preserve">QQ</t>
  </si>
  <si>
    <t xml:space="preserve">Angeborene Fehlbildungen, Deformitäten, Chromosomenanomalien (Q00-Q99)</t>
  </si>
  <si>
    <t xml:space="preserve">RR</t>
  </si>
  <si>
    <t xml:space="preserve">Andere Symptome, abnorme klininische Laborbefunde (R00-R99)</t>
  </si>
  <si>
    <t xml:space="preserve">Verletzungen, Vergiftungen, Folgen äußerer Ursachen (S00-T98)</t>
  </si>
  <si>
    <t xml:space="preserve">ZZ</t>
  </si>
  <si>
    <t xml:space="preserve">Andere Faktoren der Inanspruchnahme des Gesundheitswesens (Z00-Z99)</t>
  </si>
  <si>
    <t xml:space="preserve">UU</t>
  </si>
  <si>
    <t xml:space="preserve">Schlüsselnummern für besondere Zwecke (U00-U89)</t>
  </si>
</sst>
</file>

<file path=xl/styles.xml><?xml version="1.0" encoding="utf-8"?>
<styleSheet xmlns="http://schemas.openxmlformats.org/spreadsheetml/2006/main">
  <numFmts count="11">
    <numFmt numFmtId="164" formatCode="General"/>
    <numFmt numFmtId="165" formatCode="_ * #,##0.00_ ;_ * \-#,##0.00_ ;_ * \-??_ ;_ @_ "/>
    <numFmt numFmtId="166" formatCode="0.0"/>
    <numFmt numFmtId="167" formatCode="#,##0"/>
    <numFmt numFmtId="168" formatCode="0.0_ ;\-0.0\ "/>
    <numFmt numFmtId="169" formatCode="0.000000000000000"/>
    <numFmt numFmtId="170" formatCode="0"/>
    <numFmt numFmtId="171" formatCode="#.0,,&quot; Mio&quot;"/>
    <numFmt numFmtId="172" formatCode="_ * #,##0_ ;_ * \-#,##0_ ;_ * \-??_ ;_ @_ "/>
    <numFmt numFmtId="173" formatCode="@"/>
    <numFmt numFmtId="174" formatCode="[=0]\-;[&gt;=1000]#\.###;General"/>
  </numFmts>
  <fonts count="48">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Calibri"/>
      <family val="2"/>
    </font>
    <font>
      <b val="true"/>
      <sz val="11"/>
      <color rgb="FF333333"/>
      <name val="Arial"/>
      <family val="2"/>
    </font>
    <font>
      <sz val="10"/>
      <name val="Arial"/>
      <family val="2"/>
    </font>
    <font>
      <sz val="10"/>
      <color rgb="FF000000"/>
      <name val="Arial"/>
      <family val="2"/>
    </font>
    <font>
      <sz val="11"/>
      <color rgb="FF000000"/>
      <name val="Calibri"/>
      <family val="2"/>
    </font>
    <font>
      <sz val="10"/>
      <name val="Century Gothic"/>
      <family val="2"/>
    </font>
    <font>
      <b val="true"/>
      <sz val="18"/>
      <color rgb="FF003366"/>
      <name val="Cambria"/>
      <family val="2"/>
    </font>
    <font>
      <b val="true"/>
      <sz val="11"/>
      <color rgb="FF000000"/>
      <name val="Arial"/>
      <family val="2"/>
    </font>
    <font>
      <sz val="11"/>
      <color rgb="FFFF0000"/>
      <name val="Arial"/>
      <family val="2"/>
    </font>
    <font>
      <sz val="10"/>
      <name val="Calibri"/>
      <family val="2"/>
    </font>
    <font>
      <b val="true"/>
      <sz val="10"/>
      <name val="Calibri"/>
      <family val="2"/>
    </font>
    <font>
      <sz val="10"/>
      <color rgb="FF000000"/>
      <name val="Calibri"/>
      <family val="2"/>
    </font>
    <font>
      <sz val="8.45"/>
      <color rgb="FF000000"/>
      <name val="Calibri"/>
      <family val="2"/>
    </font>
    <font>
      <sz val="8"/>
      <color rgb="FF000000"/>
      <name val="Calibri"/>
      <family val="2"/>
    </font>
    <font>
      <b val="true"/>
      <sz val="12"/>
      <name val="Arial"/>
      <family val="2"/>
    </font>
    <font>
      <sz val="12"/>
      <name val="Arial"/>
      <family val="2"/>
    </font>
    <font>
      <b val="true"/>
      <sz val="10"/>
      <name val="Arial"/>
      <family val="2"/>
    </font>
    <font>
      <sz val="8"/>
      <color rgb="FF000000"/>
      <name val="Arial"/>
      <family val="2"/>
    </font>
    <font>
      <b val="true"/>
      <sz val="12"/>
      <name val="Calibri"/>
      <family val="2"/>
    </font>
    <font>
      <b val="true"/>
      <sz val="10"/>
      <color rgb="FF003366"/>
      <name val="Calibri"/>
      <family val="2"/>
    </font>
    <font>
      <sz val="12"/>
      <name val="Calibri"/>
      <family val="2"/>
    </font>
    <font>
      <sz val="12"/>
      <color rgb="FF000000"/>
      <name val="Calibri"/>
      <family val="2"/>
    </font>
    <font>
      <sz val="8.85"/>
      <color rgb="FF000000"/>
      <name val="Calibri"/>
      <family val="2"/>
    </font>
    <font>
      <u val="single"/>
      <sz val="10"/>
      <color rgb="FF0000FF"/>
      <name val="Arial"/>
      <family val="2"/>
    </font>
    <font>
      <u val="single"/>
      <sz val="10"/>
      <color rgb="FF000000"/>
      <name val="Calibri"/>
      <family val="2"/>
    </font>
    <font>
      <b val="true"/>
      <sz val="10"/>
      <color rgb="FF000000"/>
      <name val="Calibri"/>
      <family val="2"/>
    </font>
    <font>
      <sz val="9"/>
      <color rgb="FF000000"/>
      <name val="Arial"/>
      <family val="2"/>
    </font>
    <font>
      <sz val="12"/>
      <color rgb="FF000000"/>
      <name val="Arial"/>
      <family val="2"/>
    </font>
    <font>
      <sz val="7.8"/>
      <color rgb="FF000000"/>
      <name val="Arial"/>
      <family val="2"/>
    </font>
    <font>
      <sz val="11"/>
      <color rgb="FF008000"/>
      <name val="Calibri"/>
      <family val="2"/>
    </font>
    <font>
      <sz val="7"/>
      <name val="Calibri"/>
      <family val="2"/>
    </font>
    <font>
      <sz val="9.2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DE1BB"/>
      </patternFill>
    </fill>
    <fill>
      <patternFill patternType="solid">
        <fgColor rgb="FF99CCFF"/>
        <bgColor rgb="FFCCCCFF"/>
      </patternFill>
    </fill>
    <fill>
      <patternFill patternType="solid">
        <fgColor rgb="FFFF8080"/>
        <bgColor rgb="FFF79646"/>
      </patternFill>
    </fill>
    <fill>
      <patternFill patternType="solid">
        <fgColor rgb="FF00FF00"/>
        <bgColor rgb="FF00B050"/>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39900"/>
      </patternFill>
    </fill>
    <fill>
      <patternFill patternType="solid">
        <fgColor rgb="FF333399"/>
        <bgColor rgb="FF003366"/>
      </patternFill>
    </fill>
    <fill>
      <patternFill patternType="solid">
        <fgColor rgb="FFFF0000"/>
        <bgColor rgb="FFC00000"/>
      </patternFill>
    </fill>
    <fill>
      <patternFill patternType="solid">
        <fgColor rgb="FF339966"/>
        <bgColor rgb="FF00B050"/>
      </patternFill>
    </fill>
    <fill>
      <patternFill patternType="solid">
        <fgColor rgb="FFFF6600"/>
        <bgColor rgb="FFFF9900"/>
      </patternFill>
    </fill>
    <fill>
      <patternFill patternType="solid">
        <fgColor rgb="FFC0C0C0"/>
        <bgColor rgb="FFC3D69B"/>
      </patternFill>
    </fill>
    <fill>
      <patternFill patternType="solid">
        <fgColor rgb="FF969696"/>
        <bgColor rgb="FFA6A6A6"/>
      </patternFill>
    </fill>
    <fill>
      <patternFill patternType="solid">
        <fgColor rgb="FFFFFF99"/>
        <bgColor rgb="FFFFFFCC"/>
      </patternFill>
    </fill>
    <fill>
      <patternFill patternType="solid">
        <fgColor rgb="FFFFFFCC"/>
        <bgColor rgb="FFFFFFFF"/>
      </patternFill>
    </fill>
    <fill>
      <patternFill patternType="solid">
        <fgColor rgb="FF00FFFF"/>
        <bgColor rgb="FF00CCFF"/>
      </patternFill>
    </fill>
    <fill>
      <patternFill patternType="solid">
        <fgColor rgb="FFFFFF00"/>
        <bgColor rgb="FFFFCC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FF6600"/>
      </botto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right style="thin">
        <color rgb="FFFF6600"/>
      </right>
      <top style="thin">
        <color rgb="FFFF6600"/>
      </top>
      <bottom/>
      <diagonal/>
    </border>
    <border diagonalUp="false" diagonalDown="false">
      <left style="thin">
        <color rgb="FFFF6600"/>
      </left>
      <right/>
      <top style="thin"/>
      <bottom/>
      <diagonal/>
    </border>
    <border diagonalUp="false" diagonalDown="false">
      <left/>
      <right/>
      <top style="thin"/>
      <bottom/>
      <diagonal/>
    </border>
    <border diagonalUp="false" diagonalDown="false">
      <left/>
      <right style="thin">
        <color rgb="FFFF6600"/>
      </right>
      <top style="thin"/>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thin">
        <color rgb="FFFF6600"/>
      </left>
      <right/>
      <top/>
      <bottom style="thin">
        <color rgb="FFFF6600"/>
      </bottom>
      <diagonal/>
    </border>
    <border diagonalUp="false" diagonalDown="false">
      <left/>
      <right style="thin">
        <color rgb="FFFF6600"/>
      </right>
      <top/>
      <bottom style="thin">
        <color rgb="FFFF660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color rgb="FF339966"/>
      </left>
      <right/>
      <top/>
      <bottom/>
      <diagonal/>
    </border>
    <border diagonalUp="false" diagonalDown="false">
      <left style="thin">
        <color rgb="FF339966"/>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style="thin">
        <color rgb="FF808080"/>
      </top>
      <bottom/>
      <diagonal/>
    </border>
    <border diagonalUp="false" diagonalDown="false">
      <left/>
      <right/>
      <top style="thin">
        <color rgb="FF808080"/>
      </top>
      <bottom/>
      <diagonal/>
    </border>
    <border diagonalUp="false" diagonalDown="false">
      <left/>
      <right style="medium">
        <color rgb="FF969696"/>
      </right>
      <top style="thin">
        <color rgb="FF808080"/>
      </top>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5" fontId="0" fillId="0" borderId="0" applyFont="true" applyBorder="fals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2" borderId="8" applyFont="true" applyBorder="true" applyAlignment="true" applyProtection="false">
      <alignment horizontal="left" vertical="center" textRotation="0" wrapText="false" indent="1" shrinkToFit="false"/>
    </xf>
    <xf numFmtId="164" fontId="19" fillId="24" borderId="8" applyFont="true" applyBorder="true" applyAlignment="true" applyProtection="false">
      <alignment horizontal="right" vertical="center" textRotation="0" wrapText="false" indent="0" shrinkToFit="false"/>
    </xf>
    <xf numFmtId="164" fontId="18" fillId="2" borderId="8" applyFont="true" applyBorder="true" applyAlignment="true" applyProtection="false">
      <alignment horizontal="left" vertical="center" textRotation="0" wrapText="false" indent="1" shrinkToFit="false"/>
    </xf>
    <xf numFmtId="164" fontId="18" fillId="2" borderId="8" applyFont="true" applyBorder="true" applyAlignment="true" applyProtection="false">
      <alignment horizontal="left" vertical="center" textRotation="0" wrapText="false" indent="1"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0" fillId="0" borderId="0" applyFont="true" applyBorder="false" applyAlignment="false" applyProtection="true">
      <protection locked="true" hidden="false"/>
    </xf>
    <xf numFmtId="164" fontId="45" fillId="4"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64"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10" xfId="64" applyFont="true" applyBorder="true" applyAlignment="true" applyProtection="false">
      <alignment horizontal="right" vertical="bottom" textRotation="0" wrapText="false" indent="0" shrinkToFit="false"/>
      <protection locked="true" hidden="false"/>
    </xf>
    <xf numFmtId="164" fontId="25" fillId="0" borderId="11" xfId="64" applyFont="true" applyBorder="true" applyAlignment="false" applyProtection="false">
      <alignment horizontal="general" vertical="bottom" textRotation="0" wrapText="false" indent="0" shrinkToFit="false"/>
      <protection locked="true" hidden="false"/>
    </xf>
    <xf numFmtId="164" fontId="26" fillId="0" borderId="12" xfId="64" applyFont="true" applyBorder="true" applyAlignment="true" applyProtection="false">
      <alignment horizontal="general" vertical="bottom" textRotation="0" wrapText="true" indent="0" shrinkToFit="false"/>
      <protection locked="true" hidden="false"/>
    </xf>
    <xf numFmtId="164" fontId="26" fillId="0" borderId="12" xfId="64" applyFont="true" applyBorder="true" applyAlignment="true" applyProtection="false">
      <alignment horizontal="general" vertical="bottom" textRotation="0" wrapText="true" indent="0" shrinkToFit="false"/>
      <protection locked="true" hidden="false"/>
    </xf>
    <xf numFmtId="164" fontId="26" fillId="0" borderId="13" xfId="64" applyFont="true" applyBorder="true" applyAlignment="true" applyProtection="false">
      <alignment horizontal="general" vertical="bottom" textRotation="0" wrapText="true" indent="0" shrinkToFit="false"/>
      <protection locked="true" hidden="false"/>
    </xf>
    <xf numFmtId="164" fontId="25" fillId="0" borderId="14" xfId="64" applyFont="true" applyBorder="true" applyAlignment="false" applyProtection="false">
      <alignment horizontal="general" vertical="bottom" textRotation="0" wrapText="false" indent="0" shrinkToFit="false"/>
      <protection locked="true" hidden="false"/>
    </xf>
    <xf numFmtId="168" fontId="25" fillId="0" borderId="15" xfId="71" applyFont="true" applyBorder="true" applyAlignment="true" applyProtection="false">
      <alignment horizontal="general" vertical="bottom" textRotation="0" wrapText="false" indent="0" shrinkToFit="false"/>
      <protection locked="true" hidden="false"/>
    </xf>
    <xf numFmtId="164" fontId="25" fillId="0" borderId="15" xfId="64" applyFont="true" applyBorder="true" applyAlignment="true" applyProtection="false">
      <alignment horizontal="right" vertical="bottom" textRotation="0" wrapText="false" indent="0" shrinkToFit="false"/>
      <protection locked="true" hidden="false"/>
    </xf>
    <xf numFmtId="164" fontId="25" fillId="0" borderId="16" xfId="64" applyFont="true" applyBorder="true" applyAlignment="true" applyProtection="false">
      <alignment horizontal="right" vertical="bottom" textRotation="0" wrapText="false" indent="0" shrinkToFit="false"/>
      <protection locked="true" hidden="false"/>
    </xf>
    <xf numFmtId="164" fontId="25" fillId="0" borderId="17" xfId="64" applyFont="true" applyBorder="true" applyAlignment="false" applyProtection="false">
      <alignment horizontal="general" vertical="bottom" textRotation="0" wrapText="false" indent="0" shrinkToFit="false"/>
      <protection locked="true" hidden="false"/>
    </xf>
    <xf numFmtId="168" fontId="25" fillId="0" borderId="0" xfId="71" applyFont="true" applyBorder="true" applyAlignment="true" applyProtection="false">
      <alignment horizontal="general" vertical="bottom" textRotation="0" wrapText="false" indent="0" shrinkToFit="false"/>
      <protection locked="true" hidden="false"/>
    </xf>
    <xf numFmtId="166" fontId="25" fillId="0" borderId="0" xfId="64" applyFont="true" applyBorder="true" applyAlignment="false" applyProtection="false">
      <alignment horizontal="general" vertical="bottom" textRotation="0" wrapText="false" indent="0" shrinkToFit="false"/>
      <protection locked="true" hidden="false"/>
    </xf>
    <xf numFmtId="164" fontId="25" fillId="0" borderId="0" xfId="64" applyFont="true" applyBorder="true" applyAlignment="false" applyProtection="false">
      <alignment horizontal="general" vertical="bottom" textRotation="0" wrapText="false" indent="0" shrinkToFit="false"/>
      <protection locked="true" hidden="false"/>
    </xf>
    <xf numFmtId="166" fontId="25" fillId="0" borderId="18" xfId="64" applyFont="true" applyBorder="true" applyAlignment="false" applyProtection="false">
      <alignment horizontal="general" vertical="bottom" textRotation="0" wrapText="false" indent="0" shrinkToFit="false"/>
      <protection locked="true" hidden="false"/>
    </xf>
    <xf numFmtId="164" fontId="25" fillId="0" borderId="19" xfId="64" applyFont="true" applyBorder="true" applyAlignment="false" applyProtection="false">
      <alignment horizontal="general" vertical="bottom" textRotation="0" wrapText="false" indent="0" shrinkToFit="false"/>
      <protection locked="true" hidden="false"/>
    </xf>
    <xf numFmtId="168" fontId="25" fillId="0" borderId="10" xfId="71" applyFont="true" applyBorder="true" applyAlignment="true" applyProtection="false">
      <alignment horizontal="general" vertical="bottom" textRotation="0" wrapText="false" indent="0" shrinkToFit="false"/>
      <protection locked="true" hidden="false"/>
    </xf>
    <xf numFmtId="166" fontId="25" fillId="0" borderId="10" xfId="64" applyFont="true" applyBorder="true" applyAlignment="false" applyProtection="false">
      <alignment horizontal="general" vertical="bottom" textRotation="0" wrapText="false" indent="0" shrinkToFit="false"/>
      <protection locked="true" hidden="false"/>
    </xf>
    <xf numFmtId="166" fontId="25" fillId="0" borderId="20" xfId="64"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7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7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70" applyFont="true" applyBorder="false" applyAlignment="false" applyProtection="false">
      <alignment horizontal="general" vertical="bottom" textRotation="0" wrapText="false" indent="0" shrinkToFit="false"/>
      <protection locked="true" hidden="false"/>
    </xf>
    <xf numFmtId="164" fontId="34" fillId="0" borderId="0" xfId="64"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64" applyFont="true" applyBorder="true" applyAlignment="true" applyProtection="false">
      <alignment horizontal="center" vertical="bottom" textRotation="0" wrapText="false" indent="0" shrinkToFit="false"/>
      <protection locked="true" hidden="false"/>
    </xf>
    <xf numFmtId="164" fontId="26" fillId="0" borderId="0" xfId="64" applyFont="true" applyBorder="false" applyAlignment="true" applyProtection="false">
      <alignment horizontal="general" vertical="bottom" textRotation="0" wrapText="true" indent="0" shrinkToFit="false"/>
      <protection locked="true" hidden="false"/>
    </xf>
    <xf numFmtId="164" fontId="25" fillId="0" borderId="0" xfId="64" applyFont="true" applyBorder="false" applyAlignment="true" applyProtection="false">
      <alignment horizontal="general" vertical="bottom" textRotation="0" wrapText="true" indent="0" shrinkToFit="false"/>
      <protection locked="true" hidden="false"/>
    </xf>
    <xf numFmtId="164" fontId="35" fillId="0" borderId="0" xfId="64" applyFont="true" applyBorder="false" applyAlignment="false" applyProtection="false">
      <alignment horizontal="general" vertical="bottom" textRotation="0" wrapText="false" indent="0" shrinkToFit="false"/>
      <protection locked="true" hidden="false"/>
    </xf>
    <xf numFmtId="164" fontId="36" fillId="0" borderId="21" xfId="64" applyFont="true" applyBorder="true" applyAlignment="true" applyProtection="false">
      <alignment horizontal="general" vertical="bottom" textRotation="0" wrapText="false" indent="0" shrinkToFit="false"/>
      <protection locked="true" hidden="false"/>
    </xf>
    <xf numFmtId="164" fontId="37" fillId="0" borderId="22" xfId="64" applyFont="true" applyBorder="true" applyAlignment="true" applyProtection="false">
      <alignment horizontal="center" vertical="bottom" textRotation="0" wrapText="false" indent="0" shrinkToFit="false"/>
      <protection locked="true" hidden="false"/>
    </xf>
    <xf numFmtId="164" fontId="37" fillId="0" borderId="15" xfId="64" applyFont="true" applyBorder="true" applyAlignment="true" applyProtection="false">
      <alignment horizontal="center" vertical="bottom" textRotation="0" wrapText="false" indent="0" shrinkToFit="false"/>
      <protection locked="true" hidden="false"/>
    </xf>
    <xf numFmtId="164" fontId="27" fillId="0" borderId="21" xfId="64" applyFont="true" applyBorder="true" applyAlignment="true" applyProtection="false">
      <alignment horizontal="center" vertical="bottom" textRotation="0" wrapText="false" indent="0" shrinkToFit="false"/>
      <protection locked="true" hidden="false"/>
    </xf>
    <xf numFmtId="164" fontId="36" fillId="0" borderId="23" xfId="64" applyFont="true" applyBorder="true" applyAlignment="true" applyProtection="false">
      <alignment horizontal="general" vertical="bottom" textRotation="0" wrapText="false" indent="0" shrinkToFit="false"/>
      <protection locked="true" hidden="false"/>
    </xf>
    <xf numFmtId="164" fontId="37" fillId="0" borderId="24" xfId="64" applyFont="true" applyBorder="true" applyAlignment="true" applyProtection="false">
      <alignment horizontal="center" vertical="bottom" textRotation="0" wrapText="false" indent="0" shrinkToFit="false"/>
      <protection locked="true" hidden="false"/>
    </xf>
    <xf numFmtId="164" fontId="37" fillId="0" borderId="25" xfId="64" applyFont="true" applyBorder="true" applyAlignment="true" applyProtection="false">
      <alignment horizontal="center" vertical="bottom" textRotation="0" wrapText="false" indent="0" shrinkToFit="false"/>
      <protection locked="true" hidden="false"/>
    </xf>
    <xf numFmtId="164" fontId="27" fillId="0" borderId="23" xfId="64" applyFont="true" applyBorder="true" applyAlignment="true" applyProtection="false">
      <alignment horizontal="center" vertical="bottom" textRotation="0" wrapText="false" indent="0" shrinkToFit="false"/>
      <protection locked="true" hidden="false"/>
    </xf>
    <xf numFmtId="164" fontId="36" fillId="22" borderId="23" xfId="64" applyFont="true" applyBorder="true" applyAlignment="false" applyProtection="false">
      <alignment horizontal="general" vertical="bottom" textRotation="0" wrapText="false" indent="0" shrinkToFit="false"/>
      <protection locked="true" hidden="false"/>
    </xf>
    <xf numFmtId="164" fontId="36" fillId="22" borderId="24" xfId="64" applyFont="true" applyBorder="true" applyAlignment="true" applyProtection="false">
      <alignment horizontal="center" vertical="bottom" textRotation="0" wrapText="false" indent="0" shrinkToFit="false"/>
      <protection locked="true" hidden="false"/>
    </xf>
    <xf numFmtId="171" fontId="36" fillId="25" borderId="24" xfId="64" applyFont="true" applyBorder="true" applyAlignment="true" applyProtection="false">
      <alignment horizontal="right" vertical="bottom" textRotation="0" wrapText="false" indent="0" shrinkToFit="false"/>
      <protection locked="true" hidden="false"/>
    </xf>
    <xf numFmtId="171" fontId="36" fillId="25" borderId="25" xfId="64" applyFont="true" applyBorder="true" applyAlignment="true" applyProtection="false">
      <alignment horizontal="right" vertical="bottom" textRotation="0" wrapText="false" indent="0" shrinkToFit="false"/>
      <protection locked="true" hidden="false"/>
    </xf>
    <xf numFmtId="164" fontId="36" fillId="25" borderId="24" xfId="64" applyFont="true" applyBorder="true" applyAlignment="true" applyProtection="false">
      <alignment horizontal="center" vertical="bottom" textRotation="0" wrapText="false" indent="0" shrinkToFit="false"/>
      <protection locked="true" hidden="false"/>
    </xf>
    <xf numFmtId="164" fontId="36" fillId="25" borderId="26" xfId="64" applyFont="true" applyBorder="true" applyAlignment="true" applyProtection="false">
      <alignment horizontal="center" vertical="bottom" textRotation="0" wrapText="false" indent="0" shrinkToFit="false"/>
      <protection locked="true" hidden="false"/>
    </xf>
    <xf numFmtId="164" fontId="25" fillId="22" borderId="27" xfId="64" applyFont="true" applyBorder="true" applyAlignment="true" applyProtection="false">
      <alignment horizontal="center" vertical="bottom" textRotation="0" wrapText="false" indent="0" shrinkToFit="false"/>
      <protection locked="true" hidden="false"/>
    </xf>
    <xf numFmtId="164" fontId="36" fillId="22" borderId="25" xfId="64" applyFont="true" applyBorder="true" applyAlignment="true" applyProtection="false">
      <alignment horizontal="general" vertical="bottom" textRotation="0" wrapText="true" indent="0" shrinkToFit="false"/>
      <protection locked="true" hidden="false"/>
    </xf>
    <xf numFmtId="164" fontId="36" fillId="22" borderId="15" xfId="64" applyFont="true" applyBorder="true" applyAlignment="true" applyProtection="false">
      <alignment horizontal="general" vertical="bottom" textRotation="0" wrapText="true" indent="0" shrinkToFit="false"/>
      <protection locked="true" hidden="false"/>
    </xf>
    <xf numFmtId="164" fontId="36" fillId="0" borderId="0" xfId="64" applyFont="true" applyBorder="false" applyAlignment="false" applyProtection="false">
      <alignment horizontal="general" vertical="bottom" textRotation="0" wrapText="false" indent="0" shrinkToFit="false"/>
      <protection locked="true" hidden="false"/>
    </xf>
    <xf numFmtId="172" fontId="25" fillId="0" borderId="0" xfId="55" applyFont="true" applyBorder="true" applyAlignment="true" applyProtection="true">
      <alignment horizontal="general" vertical="bottom" textRotation="0" wrapText="false" indent="0" shrinkToFit="false"/>
      <protection locked="true" hidden="false"/>
    </xf>
    <xf numFmtId="166" fontId="25" fillId="0" borderId="0" xfId="64" applyFont="true" applyBorder="false" applyAlignment="false" applyProtection="false">
      <alignment horizontal="general" vertical="bottom" textRotation="0" wrapText="false" indent="0" shrinkToFit="false"/>
      <protection locked="true" hidden="false"/>
    </xf>
    <xf numFmtId="171" fontId="25" fillId="0" borderId="0" xfId="6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28" xfId="0" applyFont="true" applyBorder="true" applyAlignment="true" applyProtection="false">
      <alignment horizontal="general" vertical="bottom" textRotation="0" wrapText="true" indent="0" shrinkToFit="false"/>
      <protection locked="true" hidden="false"/>
    </xf>
    <xf numFmtId="170" fontId="25" fillId="0" borderId="21" xfId="0" applyFont="true" applyBorder="true" applyAlignment="true" applyProtection="false">
      <alignment horizontal="left" vertical="bottom" textRotation="0" wrapText="false" indent="0" shrinkToFit="false"/>
      <protection locked="true" hidden="false"/>
    </xf>
    <xf numFmtId="170" fontId="25" fillId="0" borderId="15" xfId="71" applyFont="true" applyBorder="true" applyAlignment="true" applyProtection="false">
      <alignment horizontal="right" vertical="center" textRotation="0" wrapText="false" indent="0" shrinkToFit="false"/>
      <protection locked="true" hidden="false"/>
    </xf>
    <xf numFmtId="170" fontId="25" fillId="0" borderId="15" xfId="71" applyFont="true" applyBorder="true" applyAlignment="true" applyProtection="false">
      <alignment horizontal="general" vertical="bottom" textRotation="0" wrapText="true" indent="0" shrinkToFit="false"/>
      <protection locked="true" hidden="false"/>
    </xf>
    <xf numFmtId="170" fontId="25" fillId="0" borderId="28" xfId="0" applyFont="true" applyBorder="true" applyAlignment="false" applyProtection="false">
      <alignment horizontal="general" vertical="bottom" textRotation="0" wrapText="false" indent="0" shrinkToFit="false"/>
      <protection locked="true" hidden="false"/>
    </xf>
    <xf numFmtId="170" fontId="25" fillId="0" borderId="0" xfId="71" applyFont="true" applyBorder="true" applyAlignment="true" applyProtection="false">
      <alignment horizontal="right" vertical="bottom" textRotation="0" wrapText="true" indent="0" shrinkToFit="false"/>
      <protection locked="true" hidden="false"/>
    </xf>
    <xf numFmtId="170" fontId="25" fillId="0" borderId="0" xfId="0" applyFont="true" applyBorder="true" applyAlignment="true" applyProtection="false">
      <alignment horizontal="left"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25" fillId="0" borderId="27" xfId="0" applyFont="true" applyBorder="true" applyAlignment="true" applyProtection="false">
      <alignment horizontal="left" vertical="bottom" textRotation="0" wrapText="false" indent="0" shrinkToFit="false"/>
      <protection locked="true" hidden="false"/>
    </xf>
    <xf numFmtId="170" fontId="25" fillId="0" borderId="0" xfId="71" applyFont="true" applyBorder="true" applyAlignment="true" applyProtection="false">
      <alignment horizontal="right" vertical="center" textRotation="0" wrapText="false" indent="0" shrinkToFit="false"/>
      <protection locked="true" hidden="false"/>
    </xf>
    <xf numFmtId="170" fontId="25" fillId="0" borderId="0" xfId="71" applyFont="true" applyBorder="true" applyAlignment="true" applyProtection="false">
      <alignment horizontal="general" vertical="bottom" textRotation="0" wrapText="true" indent="0" shrinkToFit="false"/>
      <protection locked="true" hidden="false"/>
    </xf>
    <xf numFmtId="170" fontId="25" fillId="0" borderId="29" xfId="0" applyFont="true" applyBorder="true" applyAlignment="false" applyProtection="false">
      <alignment horizontal="general" vertical="bottom" textRotation="0" wrapText="false" indent="0" shrinkToFit="false"/>
      <protection locked="true" hidden="false"/>
    </xf>
    <xf numFmtId="170" fontId="25" fillId="0" borderId="30" xfId="0" applyFont="true" applyBorder="true" applyAlignment="true" applyProtection="false">
      <alignment horizontal="left" vertical="bottom" textRotation="0" wrapText="false" indent="0" shrinkToFit="false"/>
      <protection locked="true" hidden="false"/>
    </xf>
    <xf numFmtId="170" fontId="25" fillId="0" borderId="31" xfId="0" applyFont="true" applyBorder="true" applyAlignment="false" applyProtection="false">
      <alignment horizontal="general" vertical="bottom" textRotation="0" wrapText="false" indent="0" shrinkToFit="false"/>
      <protection locked="true" hidden="false"/>
    </xf>
    <xf numFmtId="170" fontId="25" fillId="0" borderId="31" xfId="71" applyFont="true" applyBorder="true" applyAlignment="true" applyProtection="false">
      <alignment horizontal="general" vertical="bottom" textRotation="0" wrapText="true" indent="0" shrinkToFit="false"/>
      <protection locked="true" hidden="false"/>
    </xf>
    <xf numFmtId="170" fontId="25" fillId="0" borderId="32"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70" fontId="27" fillId="0" borderId="0" xfId="20" applyFont="true" applyBorder="true" applyAlignment="true" applyProtection="true">
      <alignment horizontal="center" vertical="center" textRotation="0" wrapText="tru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4" fillId="0" borderId="34" xfId="0" applyFont="true" applyBorder="true" applyAlignment="true" applyProtection="false">
      <alignment horizontal="left" vertical="bottom" textRotation="0" wrapText="true" indent="0" shrinkToFit="false"/>
      <protection locked="true" hidden="false"/>
    </xf>
    <xf numFmtId="164" fontId="34" fillId="0" borderId="34"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35" xfId="0" applyFont="true" applyBorder="true" applyAlignment="true" applyProtection="false">
      <alignment horizontal="right"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41" fillId="0" borderId="37" xfId="20" applyFont="true" applyBorder="true" applyAlignment="true" applyProtection="true">
      <alignment horizontal="left" vertical="top" textRotation="0" wrapText="true" indent="0" shrinkToFit="false"/>
      <protection locked="true" hidden="false"/>
    </xf>
    <xf numFmtId="164" fontId="41" fillId="0" borderId="37" xfId="0" applyFont="true" applyBorder="true" applyAlignment="true" applyProtection="fals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left" vertical="top" textRotation="0" wrapText="tru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70" fontId="26" fillId="0" borderId="15"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left" vertical="top" textRotation="0" wrapText="true" indent="1" shrinkToFit="false"/>
      <protection locked="true" hidden="false"/>
    </xf>
    <xf numFmtId="170" fontId="27" fillId="0" borderId="0" xfId="0" applyFont="true" applyBorder="true" applyAlignment="true" applyProtection="false">
      <alignment horizontal="right" vertical="top" textRotation="0" wrapText="true" indent="0" shrinkToFit="false"/>
      <protection locked="true" hidden="false"/>
    </xf>
    <xf numFmtId="164" fontId="27" fillId="0" borderId="38" xfId="0" applyFont="true" applyBorder="true" applyAlignment="true" applyProtection="false">
      <alignment horizontal="left" vertical="top" textRotation="0" wrapText="true" indent="0" shrinkToFit="false"/>
      <protection locked="true" hidden="false"/>
    </xf>
    <xf numFmtId="164" fontId="27" fillId="0" borderId="40" xfId="0" applyFont="true" applyBorder="true" applyAlignment="true" applyProtection="false">
      <alignment horizontal="left" vertical="top" textRotation="0" wrapText="true" indent="0" shrinkToFit="false"/>
      <protection locked="true" hidden="false"/>
    </xf>
    <xf numFmtId="170" fontId="27" fillId="0" borderId="33" xfId="0" applyFont="true" applyBorder="true" applyAlignment="true" applyProtection="false">
      <alignment horizontal="right" vertical="top" textRotation="0" wrapText="true" indent="0" shrinkToFit="false"/>
      <protection locked="true" hidden="false"/>
    </xf>
    <xf numFmtId="164" fontId="27" fillId="0" borderId="37" xfId="0" applyFont="true" applyBorder="true" applyAlignment="true" applyProtection="false">
      <alignment horizontal="left" vertical="top" textRotation="0" wrapText="true" indent="0" shrinkToFit="false"/>
      <protection locked="true" hidden="false"/>
    </xf>
    <xf numFmtId="170" fontId="27" fillId="0" borderId="37" xfId="0" applyFont="true" applyBorder="true" applyAlignment="true" applyProtection="fals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33"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general" vertical="bottom" textRotation="0" wrapText="false" indent="0" shrinkToFit="false"/>
      <protection locked="true" hidden="false"/>
    </xf>
    <xf numFmtId="164" fontId="25" fillId="0" borderId="42" xfId="0" applyFont="true" applyBorder="true" applyAlignment="true" applyProtection="false">
      <alignment horizontal="right" vertical="center" textRotation="0" wrapText="true" indent="0" shrinkToFit="false"/>
      <protection locked="true" hidden="false"/>
    </xf>
    <xf numFmtId="164" fontId="25" fillId="0" borderId="43" xfId="0" applyFont="true" applyBorder="true" applyAlignment="true" applyProtection="false">
      <alignment horizontal="right" vertical="center" textRotation="0" wrapText="true" indent="0" shrinkToFit="false"/>
      <protection locked="true" hidden="false"/>
    </xf>
    <xf numFmtId="164" fontId="25" fillId="0" borderId="44" xfId="0" applyFont="true" applyBorder="true" applyAlignment="true" applyProtection="false">
      <alignment horizontal="general" vertical="bottom" textRotation="0" wrapText="tru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4" fontId="25" fillId="0" borderId="46" xfId="0" applyFont="true" applyBorder="true" applyAlignment="false" applyProtection="false">
      <alignment horizontal="general" vertical="bottom" textRotation="0" wrapText="false" indent="0" shrinkToFit="false"/>
      <protection locked="true" hidden="false"/>
    </xf>
    <xf numFmtId="164"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8" xfId="0" applyFont="true" applyBorder="true" applyAlignment="false" applyProtection="false">
      <alignment horizontal="general" vertical="bottom" textRotation="0" wrapText="false" indent="0" shrinkToFit="false"/>
      <protection locked="true" hidden="false"/>
    </xf>
    <xf numFmtId="166" fontId="25" fillId="0" borderId="48" xfId="0" applyFont="true" applyBorder="true" applyAlignment="false" applyProtection="false">
      <alignment horizontal="general" vertical="bottom" textRotation="0" wrapText="false" indent="0" shrinkToFit="false"/>
      <protection locked="true" hidden="false"/>
    </xf>
    <xf numFmtId="166" fontId="25" fillId="0" borderId="48" xfId="0" applyFont="true" applyBorder="true" applyAlignment="true" applyProtection="false">
      <alignment horizontal="right" vertical="bottom" textRotation="0" wrapText="false" indent="0" shrinkToFit="false"/>
      <protection locked="true" hidden="false"/>
    </xf>
    <xf numFmtId="166" fontId="25" fillId="0" borderId="4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74"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26" fillId="0" borderId="5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0" fillId="0" borderId="0" xfId="76" applyFont="true" applyBorder="true" applyAlignment="true" applyProtection="true">
      <alignment horizontal="general" vertical="bottom" textRotation="0" wrapText="false" indent="0" shrinkToFit="false"/>
      <protection locked="true" hidden="false"/>
    </xf>
    <xf numFmtId="164" fontId="20" fillId="0" borderId="51" xfId="76" applyFont="true" applyBorder="true" applyAlignment="true" applyProtection="tru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1" fillId="0" borderId="39" xfId="0" applyFont="true" applyBorder="true" applyAlignment="false" applyProtection="false">
      <alignment horizontal="general" vertical="bottom" textRotation="0" wrapText="false" indent="0" shrinkToFit="false"/>
      <protection locked="true" hidden="false"/>
    </xf>
    <xf numFmtId="166" fontId="20" fillId="0" borderId="15" xfId="76" applyFont="true" applyBorder="true" applyAlignment="true" applyProtection="true">
      <alignment horizontal="general" vertical="bottom" textRotation="0" wrapText="false" indent="0" shrinkToFit="false"/>
      <protection locked="true" hidden="false"/>
    </xf>
    <xf numFmtId="166" fontId="20" fillId="0" borderId="52" xfId="76" applyFont="true" applyBorder="true" applyAlignment="true" applyProtection="tru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6" fontId="20" fillId="0" borderId="0" xfId="76" applyFont="true" applyBorder="true" applyAlignment="true" applyProtection="true">
      <alignment horizontal="general" vertical="bottom" textRotation="0" wrapText="false" indent="0" shrinkToFit="false"/>
      <protection locked="true" hidden="false"/>
    </xf>
    <xf numFmtId="166" fontId="20" fillId="0" borderId="51" xfId="76" applyFont="true" applyBorder="true" applyAlignment="true" applyProtection="true">
      <alignment horizontal="general" vertical="bottom"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6" fontId="45" fillId="0" borderId="33" xfId="76" applyFont="true" applyBorder="true" applyAlignment="true" applyProtection="true">
      <alignment horizontal="general" vertical="bottom" textRotation="0" wrapText="false" indent="0" shrinkToFit="false"/>
      <protection locked="true" hidden="false"/>
    </xf>
    <xf numFmtId="166" fontId="45" fillId="0" borderId="53" xfId="7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Komma 2" xfId="55"/>
    <cellStyle name="Linked Cell" xfId="56"/>
    <cellStyle name="Neutral 2" xfId="57"/>
    <cellStyle name="Note 1" xfId="58"/>
    <cellStyle name="Output" xfId="59"/>
    <cellStyle name="SAPBEXchaText" xfId="60"/>
    <cellStyle name="SAPBEXstdData" xfId="61"/>
    <cellStyle name="SAPBEXstdItem" xfId="62"/>
    <cellStyle name="SAPBEXstdItemX" xfId="63"/>
    <cellStyle name="Standard 2" xfId="64"/>
    <cellStyle name="Standard 3" xfId="65"/>
    <cellStyle name="Standard 4" xfId="66"/>
    <cellStyle name="Standard 5" xfId="67"/>
    <cellStyle name="Standard 6" xfId="68"/>
    <cellStyle name="Standard 7" xfId="69"/>
    <cellStyle name="Standard_AAA_weitereTabellen" xfId="70"/>
    <cellStyle name="Standard_T1 Versicherte und Finanzen OKP Endversion" xfId="71"/>
    <cellStyle name="Title" xfId="72"/>
    <cellStyle name="Total" xfId="73"/>
    <cellStyle name="Warning Text" xfId="74"/>
    <cellStyle name="xxx" xfId="75"/>
    <cellStyle name="*unknown*" xfId="20" builtinId="8"/>
    <cellStyle name="Excel_BuiltIn_Gut" xfId="76"/>
  </cellStyles>
  <colors>
    <indexedColors>
      <rgbColor rgb="FF000000"/>
      <rgbColor rgb="FFFFFFFF"/>
      <rgbColor rgb="FFFF0000"/>
      <rgbColor rgb="FF00FF00"/>
      <rgbColor rgb="FF0000FF"/>
      <rgbColor rgb="FFFFFF00"/>
      <rgbColor rgb="FFFF00FF"/>
      <rgbColor rgb="FF00FFFF"/>
      <rgbColor rgb="FFC00000"/>
      <rgbColor rgb="FF008000"/>
      <rgbColor rgb="FF000080"/>
      <rgbColor rgb="FFF39900"/>
      <rgbColor rgb="FF800080"/>
      <rgbColor rgb="FF00B050"/>
      <rgbColor rgb="FFC0C0C0"/>
      <rgbColor rgb="FF808080"/>
      <rgbColor rgb="FFA6A6A6"/>
      <rgbColor rgb="FFF79646"/>
      <rgbColor rgb="FFFFFFCC"/>
      <rgbColor rgb="FFCCFFFF"/>
      <rgbColor rgb="FF660066"/>
      <rgbColor rgb="FFFF8080"/>
      <rgbColor rgb="FF0066CC"/>
      <rgbColor rgb="FFCCCCFF"/>
      <rgbColor rgb="FF000080"/>
      <rgbColor rgb="FFFF00FF"/>
      <rgbColor rgb="FFFFC000"/>
      <rgbColor rgb="FFC3D69B"/>
      <rgbColor rgb="FF800080"/>
      <rgbColor rgb="FF800000"/>
      <rgbColor rgb="FF008080"/>
      <rgbColor rgb="FF0000FF"/>
      <rgbColor rgb="FF00CCFF"/>
      <rgbColor rgb="FFD7E4BD"/>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FDE1B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042951696944"/>
          <c:y val="0.0669682120869456"/>
          <c:w val="0.761934938741022"/>
          <c:h val="0.933031787913054"/>
        </c:manualLayout>
      </c:layout>
      <c:barChart>
        <c:barDir val="col"/>
        <c:grouping val="clustered"/>
        <c:varyColors val="0"/>
        <c:ser>
          <c:idx val="0"/>
          <c:order val="0"/>
          <c:tx>
            <c:strRef>
              <c:f>Grafik_1!$B$23</c:f>
              <c:strCache>
                <c:ptCount val="1"/>
                <c:pt idx="0">
                  <c:v>Bruttoleistunge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1!$A$24:$A$41</c:f>
              <c:strCache>
                <c:ptCount val="18"/>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strCache>
            </c:strRef>
          </c:cat>
          <c:val>
            <c:numRef>
              <c:f>Grafik_1!$B$24:$B$41</c:f>
              <c:numCache>
                <c:formatCode>General</c:formatCode>
                <c:ptCount val="18"/>
                <c:pt idx="0">
                  <c:v>90.120982</c:v>
                </c:pt>
                <c:pt idx="1">
                  <c:v>94.002614</c:v>
                </c:pt>
                <c:pt idx="2">
                  <c:v>103.482244</c:v>
                </c:pt>
                <c:pt idx="3">
                  <c:v>102.701785</c:v>
                </c:pt>
                <c:pt idx="4">
                  <c:v>109.4588328</c:v>
                </c:pt>
                <c:pt idx="5">
                  <c:v>115.5016128</c:v>
                </c:pt>
                <c:pt idx="6">
                  <c:v>126.63806</c:v>
                </c:pt>
                <c:pt idx="7">
                  <c:v>130.7806552</c:v>
                </c:pt>
                <c:pt idx="8">
                  <c:v>135.55626282</c:v>
                </c:pt>
                <c:pt idx="9">
                  <c:v>137.54277692</c:v>
                </c:pt>
                <c:pt idx="10">
                  <c:v>143.24006085</c:v>
                </c:pt>
                <c:pt idx="11">
                  <c:v>143.28947102</c:v>
                </c:pt>
                <c:pt idx="12">
                  <c:v>164.063245</c:v>
                </c:pt>
                <c:pt idx="13">
                  <c:v>166.2258948</c:v>
                </c:pt>
                <c:pt idx="14">
                  <c:v>167.31727465</c:v>
                </c:pt>
                <c:pt idx="15">
                  <c:v>170.1089265</c:v>
                </c:pt>
                <c:pt idx="16">
                  <c:v>171.91901177</c:v>
                </c:pt>
                <c:pt idx="17">
                  <c:v>168.24851308</c:v>
                </c:pt>
              </c:numCache>
            </c:numRef>
          </c:val>
        </c:ser>
        <c:gapWidth val="150"/>
        <c:overlap val="0"/>
        <c:axId val="58715737"/>
        <c:axId val="55012838"/>
      </c:barChart>
      <c:catAx>
        <c:axId val="5871573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5012838"/>
        <c:crossesAt val="0"/>
        <c:auto val="1"/>
        <c:lblAlgn val="ctr"/>
        <c:lblOffset val="100"/>
        <c:noMultiLvlLbl val="0"/>
      </c:catAx>
      <c:valAx>
        <c:axId val="5501283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15737"/>
        <c:crossesAt val="1"/>
        <c:crossBetween val="midCat"/>
      </c:valAx>
      <c:spPr>
        <a:solidFill>
          <a:srgbClr val="ffffff"/>
        </a:solidFill>
        <a:ln w="0">
          <a:noFill/>
        </a:ln>
      </c:spPr>
    </c:plotArea>
    <c:legend>
      <c:legendPos val="r"/>
      <c:layout>
        <c:manualLayout>
          <c:xMode val="edge"/>
          <c:yMode val="edge"/>
          <c:x val="0.266018870581608"/>
          <c:y val="0.029023746701847"/>
          <c:w val="0.235952682720744"/>
          <c:h val="0.075386355069732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64197530864"/>
          <c:y val="0.0159161881736678"/>
          <c:w val="0.962777777777778"/>
          <c:h val="0.922333031127229"/>
        </c:manualLayout>
      </c:layout>
      <c:barChart>
        <c:barDir val="col"/>
        <c:grouping val="stacked"/>
        <c:varyColors val="0"/>
        <c:ser>
          <c:idx val="0"/>
          <c:order val="0"/>
          <c:tx>
            <c:strRef>
              <c:f>Grafik_2!$B$32</c:f>
              <c:strCache>
                <c:ptCount val="1"/>
                <c:pt idx="0">
                  <c:v>ambulant (OKP)</c:v>
                </c:pt>
              </c:strCache>
            </c:strRef>
          </c:tx>
          <c:spPr>
            <a:solidFill>
              <a:srgbClr val="a6a6a6"/>
            </a:solidFill>
            <a:ln w="0">
              <a:noFill/>
            </a:ln>
          </c:spPr>
          <c:invertIfNegative val="0"/>
          <c:dPt>
            <c:idx val="6"/>
            <c:invertIfNegative val="0"/>
            <c:spPr>
              <a:solidFill>
                <a:srgbClr val="a6a6a6"/>
              </a:solidFill>
              <a:ln w="0">
                <a:noFill/>
              </a:ln>
            </c:spPr>
          </c:dPt>
          <c:dLbls>
            <c:dLbl>
              <c:idx val="6"/>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_2!$A$33:$A$42</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Grafik_2!$B$33:$B$42</c:f>
              <c:numCache>
                <c:formatCode>General</c:formatCode>
                <c:ptCount val="10"/>
                <c:pt idx="0">
                  <c:v>13.256282</c:v>
                </c:pt>
                <c:pt idx="1">
                  <c:v>13.433699</c:v>
                </c:pt>
                <c:pt idx="2">
                  <c:v>14.756383</c:v>
                </c:pt>
                <c:pt idx="3">
                  <c:v>14.95302659</c:v>
                </c:pt>
                <c:pt idx="4">
                  <c:v>17.887443</c:v>
                </c:pt>
                <c:pt idx="5">
                  <c:v>17.6892006</c:v>
                </c:pt>
                <c:pt idx="6">
                  <c:v>20.106281</c:v>
                </c:pt>
                <c:pt idx="7">
                  <c:v>20.110481</c:v>
                </c:pt>
                <c:pt idx="8">
                  <c:v>21.324763</c:v>
                </c:pt>
                <c:pt idx="9">
                  <c:v>20.443494</c:v>
                </c:pt>
              </c:numCache>
            </c:numRef>
          </c:val>
        </c:ser>
        <c:ser>
          <c:idx val="1"/>
          <c:order val="1"/>
          <c:tx>
            <c:strRef>
              <c:f>Grafik_2!$C$32</c:f>
              <c:strCache>
                <c:ptCount val="1"/>
                <c:pt idx="0">
                  <c:v>stationär (OKP)</c:v>
                </c:pt>
              </c:strCache>
            </c:strRef>
          </c:tx>
          <c:spPr>
            <a:solidFill>
              <a:srgbClr val="ffc000"/>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_2!$A$33:$A$42</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Grafik_2!$C$33:$C$42</c:f>
              <c:numCache>
                <c:formatCode>General</c:formatCode>
                <c:ptCount val="10"/>
                <c:pt idx="0">
                  <c:v>31.353862</c:v>
                </c:pt>
                <c:pt idx="1">
                  <c:v>31.194789</c:v>
                </c:pt>
                <c:pt idx="2">
                  <c:v>30.589564</c:v>
                </c:pt>
                <c:pt idx="3">
                  <c:v>30.34381135</c:v>
                </c:pt>
                <c:pt idx="4">
                  <c:v>37.51173</c:v>
                </c:pt>
                <c:pt idx="5">
                  <c:v>38.4659744</c:v>
                </c:pt>
                <c:pt idx="6">
                  <c:v>37.520254</c:v>
                </c:pt>
                <c:pt idx="7">
                  <c:v>41.691038</c:v>
                </c:pt>
                <c:pt idx="8">
                  <c:v>37.696836</c:v>
                </c:pt>
                <c:pt idx="9">
                  <c:v>36.688711</c:v>
                </c:pt>
              </c:numCache>
            </c:numRef>
          </c:val>
        </c:ser>
        <c:ser>
          <c:idx val="2"/>
          <c:order val="2"/>
          <c:tx>
            <c:strRef>
              <c:f>Grafik_2!$D$32</c:f>
              <c:strCache>
                <c:ptCount val="1"/>
                <c:pt idx="0">
                  <c:v>stationär (Staatsbeitrag)</c:v>
                </c:pt>
              </c:strCache>
            </c:strRef>
          </c:tx>
          <c:spPr>
            <a:solidFill>
              <a:srgbClr val="f79646"/>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_2!$A$33:$A$42</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Grafik_2!$D$33:$D$42</c:f>
              <c:numCache>
                <c:formatCode>General</c:formatCode>
                <c:ptCount val="10"/>
                <c:pt idx="0">
                  <c:v>19.200809</c:v>
                </c:pt>
                <c:pt idx="1">
                  <c:v>19.996883</c:v>
                </c:pt>
                <c:pt idx="2">
                  <c:v>19.339293</c:v>
                </c:pt>
                <c:pt idx="3">
                  <c:v>24.935814</c:v>
                </c:pt>
                <c:pt idx="4">
                  <c:v>26.6576763</c:v>
                </c:pt>
                <c:pt idx="5">
                  <c:v>23.87827879</c:v>
                </c:pt>
                <c:pt idx="6">
                  <c:v>24.35978796</c:v>
                </c:pt>
                <c:pt idx="7">
                  <c:v>24.78530709</c:v>
                </c:pt>
                <c:pt idx="8">
                  <c:v>26.2342481</c:v>
                </c:pt>
                <c:pt idx="9">
                  <c:v>31.28618502</c:v>
                </c:pt>
              </c:numCache>
            </c:numRef>
          </c:val>
        </c:ser>
        <c:gapWidth val="55"/>
        <c:overlap val="100"/>
        <c:axId val="4380542"/>
        <c:axId val="88156286"/>
      </c:barChart>
      <c:catAx>
        <c:axId val="43805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8156286"/>
        <c:crossesAt val="0"/>
        <c:auto val="1"/>
        <c:lblAlgn val="ctr"/>
        <c:lblOffset val="100"/>
        <c:noMultiLvlLbl val="0"/>
      </c:catAx>
      <c:valAx>
        <c:axId val="88156286"/>
        <c:scaling>
          <c:orientation val="minMax"/>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4380542"/>
        <c:crossesAt val="1"/>
        <c:crossBetween val="midCat"/>
      </c:valAx>
      <c:spPr>
        <a:solidFill>
          <a:srgbClr val="ffffff"/>
        </a:solidFill>
        <a:ln w="12600">
          <a:solidFill>
            <a:srgbClr val="808080"/>
          </a:solidFill>
          <a:round/>
        </a:ln>
      </c:spPr>
    </c:plotArea>
    <c:legend>
      <c:legendPos val="r"/>
      <c:layout>
        <c:manualLayout>
          <c:xMode val="edge"/>
          <c:yMode val="edge"/>
          <c:x val="0.229135802469136"/>
          <c:y val="0.0477485645210033"/>
          <c:w val="0.722962962962963"/>
          <c:h val="0.056814747657902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5782545556753"/>
          <c:y val="0.100129950071815"/>
          <c:w val="0.541247013631892"/>
          <c:h val="0.878599275015389"/>
        </c:manualLayout>
      </c:layout>
      <c:barChart>
        <c:barDir val="col"/>
        <c:grouping val="stacked"/>
        <c:varyColors val="0"/>
        <c:ser>
          <c:idx val="0"/>
          <c:order val="0"/>
          <c:tx>
            <c:strRef>
              <c:f>Grafik_3!$B$33</c:f>
              <c:strCache>
                <c:ptCount val="1"/>
                <c:pt idx="0">
                  <c:v>Staat</c:v>
                </c:pt>
              </c:strCache>
            </c:strRef>
          </c:tx>
          <c:spPr>
            <a:solidFill>
              <a:srgbClr val="ffffcc"/>
            </a:solidFill>
            <a:ln w="12600">
              <a:solidFill>
                <a:srgbClr val="000000"/>
              </a:solidFill>
              <a:round/>
            </a:ln>
          </c:spPr>
          <c:invertIfNegative val="0"/>
          <c:dPt>
            <c:idx val="1"/>
            <c:invertIfNegative val="0"/>
            <c:spPr>
              <a:solidFill>
                <a:srgbClr val="ffffff"/>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33:$G$33</c:f>
              <c:numCache>
                <c:formatCode>General</c:formatCode>
                <c:ptCount val="5"/>
                <c:pt idx="1">
                  <c:v>73350135.27</c:v>
                </c:pt>
              </c:numCache>
            </c:numRef>
          </c:val>
        </c:ser>
        <c:ser>
          <c:idx val="1"/>
          <c:order val="1"/>
          <c:tx>
            <c:strRef>
              <c:f>Grafik_3!$B$34</c:f>
              <c:strCache>
                <c:ptCount val="1"/>
                <c:pt idx="0">
                  <c:v>Privat</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34:$G$34</c:f>
              <c:numCache>
                <c:formatCode>General</c:formatCode>
                <c:ptCount val="5"/>
                <c:pt idx="1">
                  <c:v>143272535.89</c:v>
                </c:pt>
              </c:numCache>
            </c:numRef>
          </c:val>
        </c:ser>
        <c:ser>
          <c:idx val="2"/>
          <c:order val="2"/>
          <c:tx>
            <c:strRef>
              <c:f>Grafik_3!$B$35</c:f>
              <c:strCache>
                <c:ptCount val="1"/>
                <c:pt idx="0">
                  <c:v>Staatsbeitrag an Krankenkassen</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35:$G$35</c:f>
              <c:numCache>
                <c:formatCode>General</c:formatCode>
                <c:ptCount val="5"/>
                <c:pt idx="2">
                  <c:v>36102068</c:v>
                </c:pt>
              </c:numCache>
            </c:numRef>
          </c:val>
        </c:ser>
        <c:ser>
          <c:idx val="3"/>
          <c:order val="3"/>
          <c:tx>
            <c:strRef>
              <c:f>Grafik_3!$B$36</c:f>
              <c:strCache>
                <c:ptCount val="1"/>
                <c:pt idx="0">
                  <c:v>Staatsbeitrag an Spitäler</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36:$G$36</c:f>
              <c:numCache>
                <c:formatCode>General</c:formatCode>
                <c:ptCount val="5"/>
                <c:pt idx="2">
                  <c:v>31286185.02</c:v>
                </c:pt>
              </c:numCache>
            </c:numRef>
          </c:val>
        </c:ser>
        <c:ser>
          <c:idx val="4"/>
          <c:order val="4"/>
          <c:tx>
            <c:strRef>
              <c:f>Grafik_3!$B$37</c:f>
              <c:strCache>
                <c:ptCount val="1"/>
                <c:pt idx="0">
                  <c:v>Prämienverbilligu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37:$G$37</c:f>
              <c:numCache>
                <c:formatCode>General</c:formatCode>
                <c:ptCount val="5"/>
                <c:pt idx="2">
                  <c:v>5961882.25</c:v>
                </c:pt>
              </c:numCache>
            </c:numRef>
          </c:val>
        </c:ser>
        <c:ser>
          <c:idx val="5"/>
          <c:order val="5"/>
          <c:tx>
            <c:strRef>
              <c:f>Grafik_3!$B$38</c:f>
              <c:strCache>
                <c:ptCount val="1"/>
                <c:pt idx="0">
                  <c:v>Versicherungsprämien (exkl. Prämienverb.)</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38:$G$38</c:f>
              <c:numCache>
                <c:formatCode>General</c:formatCode>
                <c:ptCount val="5"/>
                <c:pt idx="2">
                  <c:v>123343732.69</c:v>
                </c:pt>
              </c:numCache>
            </c:numRef>
          </c:val>
        </c:ser>
        <c:ser>
          <c:idx val="6"/>
          <c:order val="6"/>
          <c:tx>
            <c:strRef>
              <c:f>Grafik_3!$B$39</c:f>
              <c:strCache>
                <c:ptCount val="1"/>
                <c:pt idx="0">
                  <c:v>Kostenbeitrag Versicherte</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39:$G$39</c:f>
              <c:numCache>
                <c:formatCode>General</c:formatCode>
                <c:ptCount val="5"/>
                <c:pt idx="2">
                  <c:v>19928803.2</c:v>
                </c:pt>
              </c:numCache>
            </c:numRef>
          </c:val>
        </c:ser>
        <c:ser>
          <c:idx val="7"/>
          <c:order val="7"/>
          <c:tx>
            <c:strRef>
              <c:f>Grafik_3!$B$40</c:f>
              <c:strCache>
                <c:ptCount val="1"/>
                <c:pt idx="0">
                  <c:v>Spital stationär (inkl. Staatsbeitrag)</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40:$G$40</c:f>
              <c:numCache>
                <c:formatCode>General</c:formatCode>
                <c:ptCount val="5"/>
                <c:pt idx="4">
                  <c:v>72941875.32</c:v>
                </c:pt>
              </c:numCache>
            </c:numRef>
          </c:val>
        </c:ser>
        <c:ser>
          <c:idx val="8"/>
          <c:order val="8"/>
          <c:tx>
            <c:strRef>
              <c:f>Grafik_3!$B$41</c:f>
              <c:strCache>
                <c:ptCount val="1"/>
                <c:pt idx="0">
                  <c:v>Arzt (ohne Medikament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41:$G$41</c:f>
              <c:numCache>
                <c:formatCode>General</c:formatCode>
                <c:ptCount val="5"/>
                <c:pt idx="4">
                  <c:v>38188239.45</c:v>
                </c:pt>
              </c:numCache>
            </c:numRef>
          </c:val>
        </c:ser>
        <c:ser>
          <c:idx val="9"/>
          <c:order val="9"/>
          <c:tx>
            <c:strRef>
              <c:f>Grafik_3!$B$42</c:f>
              <c:strCache>
                <c:ptCount val="1"/>
                <c:pt idx="0">
                  <c:v>Medikamente</c:v>
                </c:pt>
              </c:strCache>
            </c:strRef>
          </c:tx>
          <c:spPr>
            <a:solidFill>
              <a:srgbClr val="d7e4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42:$G$42</c:f>
              <c:numCache>
                <c:formatCode>General</c:formatCode>
                <c:ptCount val="5"/>
                <c:pt idx="4">
                  <c:v>26760968.1</c:v>
                </c:pt>
              </c:numCache>
            </c:numRef>
          </c:val>
        </c:ser>
        <c:ser>
          <c:idx val="10"/>
          <c:order val="10"/>
          <c:tx>
            <c:strRef>
              <c:f>Grafik_3!$B$43</c:f>
              <c:strCache>
                <c:ptCount val="1"/>
                <c:pt idx="0">
                  <c:v>Spital ambulant</c:v>
                </c:pt>
              </c:strCache>
            </c:strRef>
          </c:tx>
          <c:spPr>
            <a:solidFill>
              <a:srgbClr val="c3d69b"/>
            </a:solidFill>
            <a:ln w="12600">
              <a:solidFill>
                <a:srgbClr val="000000"/>
              </a:solidFill>
              <a:round/>
            </a:ln>
          </c:spPr>
          <c:invertIfNegative val="0"/>
          <c:dPt>
            <c:idx val="2"/>
            <c:invertIfNegative val="0"/>
            <c:spPr>
              <a:solidFill>
                <a:srgbClr val="c3d69b"/>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43:$G$43</c:f>
              <c:numCache>
                <c:formatCode>General</c:formatCode>
                <c:ptCount val="5"/>
                <c:pt idx="4">
                  <c:v>20776849.7</c:v>
                </c:pt>
              </c:numCache>
            </c:numRef>
          </c:val>
        </c:ser>
        <c:ser>
          <c:idx val="11"/>
          <c:order val="11"/>
          <c:tx>
            <c:strRef>
              <c:f>Grafik_3!$B$44</c:f>
              <c:strCache>
                <c:ptCount val="1"/>
                <c:pt idx="0">
                  <c:v>restl. Kostenträger, div.</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44:$G$44</c:f>
              <c:numCache>
                <c:formatCode>General</c:formatCode>
                <c:ptCount val="5"/>
                <c:pt idx="4">
                  <c:v>40866765.53</c:v>
                </c:pt>
              </c:numCache>
            </c:numRef>
          </c:val>
        </c:ser>
        <c:ser>
          <c:idx val="12"/>
          <c:order val="12"/>
          <c:tx>
            <c:strRef>
              <c:f>Grafik_3!$B$45</c:f>
              <c:strCache>
                <c:ptCount val="1"/>
                <c:pt idx="0">
                  <c:v>Verwaltung</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45:$G$45</c:f>
              <c:numCache>
                <c:formatCode>General</c:formatCode>
                <c:ptCount val="5"/>
                <c:pt idx="4">
                  <c:v>9701964.13</c:v>
                </c:pt>
              </c:numCache>
            </c:numRef>
          </c:val>
        </c:ser>
        <c:ser>
          <c:idx val="13"/>
          <c:order val="13"/>
          <c:tx>
            <c:strRef>
              <c:f>Grafik_3!$B$46</c:f>
              <c:strCache>
                <c:ptCount val="1"/>
                <c:pt idx="0">
                  <c:v>Veränderung der Rückstellungen</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46:$G$46</c:f>
              <c:numCache>
                <c:formatCode>General</c:formatCode>
                <c:ptCount val="5"/>
                <c:pt idx="4">
                  <c:v>1088991</c:v>
                </c:pt>
              </c:numCache>
            </c:numRef>
          </c:val>
        </c:ser>
        <c:ser>
          <c:idx val="14"/>
          <c:order val="14"/>
          <c:tx>
            <c:strRef>
              <c:f>Grafik_3!$B$47</c:f>
              <c:strCache>
                <c:ptCount val="1"/>
                <c:pt idx="0">
                  <c:v>Betriebsergebnis</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47:$G$47</c:f>
              <c:numCache>
                <c:formatCode>General</c:formatCode>
                <c:ptCount val="5"/>
                <c:pt idx="4">
                  <c:v>6303847.22999998</c:v>
                </c:pt>
              </c:numCache>
            </c:numRef>
          </c:val>
        </c:ser>
        <c:gapWidth val="0"/>
        <c:overlap val="100"/>
        <c:axId val="22488096"/>
        <c:axId val="85580576"/>
      </c:barChart>
      <c:catAx>
        <c:axId val="22488096"/>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580576"/>
        <c:crossesAt val="0"/>
        <c:auto val="1"/>
        <c:lblAlgn val="ctr"/>
        <c:lblOffset val="100"/>
        <c:noMultiLvlLbl val="0"/>
      </c:catAx>
      <c:valAx>
        <c:axId val="85580576"/>
        <c:scaling>
          <c:orientation val="minMax"/>
        </c:scaling>
        <c:delete val="0"/>
        <c:axPos val="l"/>
        <c:majorGridlines>
          <c:spPr>
            <a:ln w="0">
              <a:solidFill>
                <a:srgbClr val="333333"/>
              </a:solidFill>
              <a:custDash>
                <a:ds d="385900" sp="385900"/>
              </a:custDash>
            </a:ln>
          </c:spPr>
        </c:majorGridlines>
        <c:numFmt formatCode="#.0,,&quot; Mio&quot;"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2488096"/>
        <c:crossesAt val="1"/>
        <c:crossBetween val="midCat"/>
      </c:valAx>
      <c:spPr>
        <a:solidFill>
          <a:srgbClr val="ffffff"/>
        </a:solidFill>
        <a:ln w="12600">
          <a:solidFill>
            <a:srgbClr val="808080"/>
          </a:solidFill>
          <a:round/>
        </a:ln>
      </c:spPr>
    </c:plotArea>
    <c:legend>
      <c:legendPos val="r"/>
      <c:legendEntry>
        <c:idx val="0"/>
        <c:delete val="1"/>
      </c:legendEntry>
      <c:legendEntry>
        <c:idx val="1"/>
        <c:delete val="1"/>
      </c:legendEntry>
      <c:legendEntry>
        <c:idx val="13"/>
        <c:delete val="1"/>
      </c:legendEntry>
      <c:legendEntry>
        <c:idx val="14"/>
        <c:delete val="1"/>
      </c:legendEntry>
      <c:layout>
        <c:manualLayout>
          <c:xMode val="edge"/>
          <c:yMode val="edge"/>
          <c:x val="0.628191314938867"/>
          <c:y val="0.0584091375418918"/>
          <c:w val="0.348714105026467"/>
          <c:h val="0.943437521373367"/>
        </c:manualLayout>
      </c:layout>
      <c:overlay val="0"/>
      <c:spPr>
        <a:noFill/>
        <a:ln w="0">
          <a:noFill/>
        </a:ln>
      </c:spPr>
      <c:txPr>
        <a:bodyPr/>
        <a:lstStyle/>
        <a:p>
          <a:pPr>
            <a:defRPr b="0" sz="800" spc="-1" strike="noStrike">
              <a:solidFill>
                <a:srgbClr val="000000"/>
              </a:solidFill>
              <a:latin typeface="Calibri"/>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729656349391"/>
          <c:y val="0.088268156424581"/>
          <c:w val="0.563998138235979"/>
          <c:h val="0.870695784662265"/>
        </c:manualLayout>
      </c:layout>
      <c:lineChart>
        <c:grouping val="standard"/>
        <c:varyColors val="0"/>
        <c:ser>
          <c:idx val="0"/>
          <c:order val="0"/>
          <c:tx>
            <c:strRef>
              <c:f>Grafik_4!$B$31</c:f>
              <c:strCache>
                <c:ptCount val="1"/>
                <c:pt idx="0">
                  <c:v>Bruttoprämien (pro prämienpflichtige Person)</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4!$A$32:$A$41</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Grafik_4!$B$32:$B$41</c:f>
              <c:numCache>
                <c:formatCode>General</c:formatCode>
                <c:ptCount val="10"/>
                <c:pt idx="0">
                  <c:v>2707</c:v>
                </c:pt>
                <c:pt idx="1">
                  <c:v>2798</c:v>
                </c:pt>
                <c:pt idx="2">
                  <c:v>2980</c:v>
                </c:pt>
                <c:pt idx="3">
                  <c:v>3027</c:v>
                </c:pt>
                <c:pt idx="4">
                  <c:v>3100</c:v>
                </c:pt>
                <c:pt idx="5">
                  <c:v>3565.36382995296</c:v>
                </c:pt>
                <c:pt idx="6">
                  <c:v>4014.80459527695</c:v>
                </c:pt>
                <c:pt idx="7">
                  <c:v>4190.20938167613</c:v>
                </c:pt>
                <c:pt idx="8">
                  <c:v>3870.8031287696</c:v>
                </c:pt>
                <c:pt idx="9">
                  <c:v>3892.91870531691</c:v>
                </c:pt>
              </c:numCache>
            </c:numRef>
          </c:val>
          <c:smooth val="0"/>
        </c:ser>
        <c:ser>
          <c:idx val="1"/>
          <c:order val="1"/>
          <c:tx>
            <c:strRef>
              <c:f>Grafik_4!$C$31</c:f>
              <c:strCache>
                <c:ptCount val="1"/>
                <c:pt idx="0">
                  <c:v>Kostenbeteiligung (pro erwachsene Person)</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4!$A$32:$A$41</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Grafik_4!$C$32:$C$41</c:f>
              <c:numCache>
                <c:formatCode>General</c:formatCode>
                <c:ptCount val="10"/>
                <c:pt idx="0">
                  <c:v>329.879293685651</c:v>
                </c:pt>
                <c:pt idx="1">
                  <c:v>333.067998361648</c:v>
                </c:pt>
                <c:pt idx="2">
                  <c:v>336.925182089552</c:v>
                </c:pt>
                <c:pt idx="3">
                  <c:v>335</c:v>
                </c:pt>
                <c:pt idx="4">
                  <c:v>350</c:v>
                </c:pt>
                <c:pt idx="5">
                  <c:v>344.339124277934</c:v>
                </c:pt>
                <c:pt idx="6">
                  <c:v>346.394878406572</c:v>
                </c:pt>
                <c:pt idx="7">
                  <c:v>343.546979532635</c:v>
                </c:pt>
                <c:pt idx="8">
                  <c:v>611.572563686155</c:v>
                </c:pt>
                <c:pt idx="9">
                  <c:v>630.299297868303</c:v>
                </c:pt>
              </c:numCache>
            </c:numRef>
          </c:val>
          <c:smooth val="0"/>
        </c:ser>
        <c:ser>
          <c:idx val="2"/>
          <c:order val="2"/>
          <c:tx>
            <c:strRef>
              <c:f>Grafik_4!$D$31</c:f>
              <c:strCache>
                <c:ptCount val="1"/>
                <c:pt idx="0">
                  <c:v>Prämienverbilligung (pro Bezüger/in)</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4!$A$32:$A$41</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Grafik_4!$D$32:$D$41</c:f>
              <c:numCache>
                <c:formatCode>General</c:formatCode>
                <c:ptCount val="10"/>
                <c:pt idx="0">
                  <c:v>1353.87239558893</c:v>
                </c:pt>
                <c:pt idx="1">
                  <c:v>1324.77478756708</c:v>
                </c:pt>
                <c:pt idx="2">
                  <c:v>1470.23221781716</c:v>
                </c:pt>
                <c:pt idx="3">
                  <c:v>1523.64126561777</c:v>
                </c:pt>
                <c:pt idx="4">
                  <c:v>1659.86974106042</c:v>
                </c:pt>
                <c:pt idx="5">
                  <c:v>1630.44292836041</c:v>
                </c:pt>
                <c:pt idx="6">
                  <c:v>1856.08735228951</c:v>
                </c:pt>
                <c:pt idx="7">
                  <c:v>1990</c:v>
                </c:pt>
                <c:pt idx="8">
                  <c:v>1849</c:v>
                </c:pt>
                <c:pt idx="9">
                  <c:v>2083.32549877494</c:v>
                </c:pt>
              </c:numCache>
            </c:numRef>
          </c:val>
          <c:smooth val="0"/>
        </c:ser>
        <c:ser>
          <c:idx val="3"/>
          <c:order val="3"/>
          <c:tx>
            <c:strRef>
              <c:f>Grafik_4!$E$31</c:f>
              <c:strCache>
                <c:ptCount val="1"/>
                <c:pt idx="0">
                  <c:v>Durchschnittsbetrag pro Person ohne Prämienverbilligung</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4!$A$32:$A$41</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Grafik_4!$E$32:$E$41</c:f>
              <c:numCache>
                <c:formatCode>General</c:formatCode>
                <c:ptCount val="10"/>
                <c:pt idx="0">
                  <c:v>3036.87929368565</c:v>
                </c:pt>
                <c:pt idx="1">
                  <c:v>3131.06799836165</c:v>
                </c:pt>
                <c:pt idx="2">
                  <c:v>3316.92518208955</c:v>
                </c:pt>
                <c:pt idx="3">
                  <c:v>3362</c:v>
                </c:pt>
                <c:pt idx="4">
                  <c:v>3450</c:v>
                </c:pt>
                <c:pt idx="5">
                  <c:v>3909.70295423089</c:v>
                </c:pt>
                <c:pt idx="6">
                  <c:v>4361.19947368352</c:v>
                </c:pt>
                <c:pt idx="7">
                  <c:v>4533.75636120876</c:v>
                </c:pt>
                <c:pt idx="8">
                  <c:v>4482.37569245576</c:v>
                </c:pt>
                <c:pt idx="9">
                  <c:v>4523.21800318522</c:v>
                </c:pt>
              </c:numCache>
            </c:numRef>
          </c:val>
          <c:smooth val="0"/>
        </c:ser>
        <c:ser>
          <c:idx val="4"/>
          <c:order val="4"/>
          <c:tx>
            <c:strRef>
              <c:f>Grafik_4!$F$31</c:f>
              <c:strCache>
                <c:ptCount val="1"/>
                <c:pt idx="0">
                  <c:v>Durchschnittsbetrag pro Person mit Prämienverbilligung</c:v>
                </c:pt>
              </c:strCache>
            </c:strRef>
          </c:tx>
          <c:spPr>
            <a:solidFill>
              <a:srgbClr val="808080"/>
            </a:solidFill>
            <a:ln w="25200">
              <a:solidFill>
                <a:srgbClr val="80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4!$A$32:$A$41</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Grafik_4!$F$32:$F$41</c:f>
              <c:numCache>
                <c:formatCode>General</c:formatCode>
                <c:ptCount val="10"/>
                <c:pt idx="0">
                  <c:v>1683.00689809673</c:v>
                </c:pt>
                <c:pt idx="1">
                  <c:v>1806.29321079456</c:v>
                </c:pt>
                <c:pt idx="2">
                  <c:v>1846.69296427239</c:v>
                </c:pt>
                <c:pt idx="3">
                  <c:v>1838.35873438223</c:v>
                </c:pt>
                <c:pt idx="4">
                  <c:v>1790.13025893958</c:v>
                </c:pt>
                <c:pt idx="5">
                  <c:v>2279.26002587048</c:v>
                </c:pt>
                <c:pt idx="6">
                  <c:v>2505.11212139401</c:v>
                </c:pt>
                <c:pt idx="7">
                  <c:v>2543.75636120876</c:v>
                </c:pt>
                <c:pt idx="8">
                  <c:v>2633.37569245576</c:v>
                </c:pt>
                <c:pt idx="9">
                  <c:v>2439.89250441028</c:v>
                </c:pt>
              </c:numCache>
            </c:numRef>
          </c:val>
          <c:smooth val="0"/>
        </c:ser>
        <c:hiLowLines>
          <c:spPr>
            <a:ln w="0">
              <a:noFill/>
            </a:ln>
          </c:spPr>
        </c:hiLowLines>
        <c:marker val="0"/>
        <c:axId val="19784880"/>
        <c:axId val="20007690"/>
      </c:lineChart>
      <c:catAx>
        <c:axId val="19784880"/>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07690"/>
        <c:crossesAt val="0"/>
        <c:auto val="1"/>
        <c:lblAlgn val="ctr"/>
        <c:lblOffset val="100"/>
        <c:noMultiLvlLbl val="0"/>
      </c:catAx>
      <c:valAx>
        <c:axId val="2000769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84880"/>
        <c:crossesAt val="1"/>
        <c:crossBetween val="midCat"/>
      </c:valAx>
      <c:spPr>
        <a:solidFill>
          <a:srgbClr val="ffffff"/>
        </a:solidFill>
        <a:ln w="0">
          <a:noFill/>
        </a:ln>
      </c:spPr>
    </c:plotArea>
    <c:legend>
      <c:legendPos val="r"/>
      <c:layout>
        <c:manualLayout>
          <c:xMode val="edge"/>
          <c:yMode val="edge"/>
          <c:x val="0.580637654177333"/>
          <c:y val="0.161604875571356"/>
          <c:w val="0.395430920797456"/>
          <c:h val="0.713052310817674"/>
        </c:manualLayout>
      </c:layout>
      <c:overlay val="0"/>
      <c:spPr>
        <a:noFill/>
        <a:ln w="0">
          <a:noFill/>
        </a:ln>
      </c:spPr>
      <c:txPr>
        <a:bodyPr/>
        <a:lstStyle/>
        <a:p>
          <a:pPr>
            <a:defRPr b="0" sz="88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1770302412504"/>
          <c:y val="0.15919208573784"/>
          <c:w val="0.742991845056065"/>
          <c:h val="0.799835119538335"/>
        </c:manualLayout>
      </c:layout>
      <c:lineChart>
        <c:grouping val="standard"/>
        <c:varyColors val="0"/>
        <c:ser>
          <c:idx val="0"/>
          <c:order val="0"/>
          <c:tx>
            <c:strRef>
              <c:f>Grafik_5!$A$36</c:f>
              <c:strCache>
                <c:ptCount val="1"/>
                <c:pt idx="0">
                  <c:v>Tota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5!$B$35:$W$35</c:f>
              <c:strCache>
                <c:ptCount val="22"/>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strCache>
            </c:strRef>
          </c:cat>
          <c:val>
            <c:numRef>
              <c:f>Grafik_5!$B$36:$W$36</c:f>
              <c:numCache>
                <c:formatCode>General</c:formatCode>
                <c:ptCount val="22"/>
                <c:pt idx="0">
                  <c:v>31190411.35</c:v>
                </c:pt>
                <c:pt idx="1">
                  <c:v>34223950.2</c:v>
                </c:pt>
                <c:pt idx="2">
                  <c:v>35882254.02</c:v>
                </c:pt>
                <c:pt idx="3">
                  <c:v>54305424.27</c:v>
                </c:pt>
                <c:pt idx="4">
                  <c:v>55088664.25</c:v>
                </c:pt>
                <c:pt idx="5">
                  <c:v>52893479.42</c:v>
                </c:pt>
                <c:pt idx="6">
                  <c:v>63197999.93</c:v>
                </c:pt>
                <c:pt idx="7">
                  <c:v>73028699.59</c:v>
                </c:pt>
                <c:pt idx="8">
                  <c:v>69298447.75</c:v>
                </c:pt>
                <c:pt idx="9">
                  <c:v>71187687</c:v>
                </c:pt>
                <c:pt idx="10">
                  <c:v>74520577</c:v>
                </c:pt>
                <c:pt idx="11">
                  <c:v>78656395.11</c:v>
                </c:pt>
                <c:pt idx="12">
                  <c:v>84640003</c:v>
                </c:pt>
                <c:pt idx="13">
                  <c:v>90210251</c:v>
                </c:pt>
                <c:pt idx="14">
                  <c:v>87236181</c:v>
                </c:pt>
                <c:pt idx="15">
                  <c:v>93112443</c:v>
                </c:pt>
                <c:pt idx="16">
                  <c:v>92888885</c:v>
                </c:pt>
                <c:pt idx="17">
                  <c:v>81708738.84</c:v>
                </c:pt>
                <c:pt idx="18">
                  <c:v>70681673.86</c:v>
                </c:pt>
                <c:pt idx="19">
                  <c:v>71004747.69</c:v>
                </c:pt>
                <c:pt idx="20">
                  <c:v>72436443.1</c:v>
                </c:pt>
                <c:pt idx="21">
                  <c:v>78235921.27</c:v>
                </c:pt>
              </c:numCache>
            </c:numRef>
          </c:val>
          <c:smooth val="0"/>
        </c:ser>
        <c:ser>
          <c:idx val="1"/>
          <c:order val="1"/>
          <c:tx>
            <c:strRef>
              <c:f>Grafik_5!$A$37</c:f>
              <c:strCache>
                <c:ptCount val="1"/>
                <c:pt idx="0">
                  <c:v>Krankenversicherer</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5!$B$35:$W$35</c:f>
              <c:strCache>
                <c:ptCount val="22"/>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strCache>
            </c:strRef>
          </c:cat>
          <c:val>
            <c:numRef>
              <c:f>Grafik_5!$B$37:$W$37</c:f>
              <c:numCache>
                <c:formatCode>General</c:formatCode>
                <c:ptCount val="22"/>
                <c:pt idx="0">
                  <c:v>21850949</c:v>
                </c:pt>
                <c:pt idx="1">
                  <c:v>24456084</c:v>
                </c:pt>
                <c:pt idx="2">
                  <c:v>24808133</c:v>
                </c:pt>
                <c:pt idx="3">
                  <c:v>43093465</c:v>
                </c:pt>
                <c:pt idx="4">
                  <c:v>41333382</c:v>
                </c:pt>
                <c:pt idx="5">
                  <c:v>35759598</c:v>
                </c:pt>
                <c:pt idx="6">
                  <c:v>44925649</c:v>
                </c:pt>
                <c:pt idx="7">
                  <c:v>51711614</c:v>
                </c:pt>
                <c:pt idx="8">
                  <c:v>47893057</c:v>
                </c:pt>
                <c:pt idx="9">
                  <c:v>49931425</c:v>
                </c:pt>
                <c:pt idx="10">
                  <c:v>52488282</c:v>
                </c:pt>
                <c:pt idx="11">
                  <c:v>53078879</c:v>
                </c:pt>
                <c:pt idx="12">
                  <c:v>59435721</c:v>
                </c:pt>
                <c:pt idx="13">
                  <c:v>64209895</c:v>
                </c:pt>
                <c:pt idx="14">
                  <c:v>62103734</c:v>
                </c:pt>
                <c:pt idx="15">
                  <c:v>61353155</c:v>
                </c:pt>
                <c:pt idx="16">
                  <c:v>59308696</c:v>
                </c:pt>
                <c:pt idx="17">
                  <c:v>53295147</c:v>
                </c:pt>
                <c:pt idx="18">
                  <c:v>41163962</c:v>
                </c:pt>
                <c:pt idx="19">
                  <c:v>40373153</c:v>
                </c:pt>
                <c:pt idx="20">
                  <c:v>40874282</c:v>
                </c:pt>
                <c:pt idx="21">
                  <c:v>40807854</c:v>
                </c:pt>
              </c:numCache>
            </c:numRef>
          </c:val>
          <c:smooth val="0"/>
        </c:ser>
        <c:ser>
          <c:idx val="2"/>
          <c:order val="2"/>
          <c:tx>
            <c:strRef>
              <c:f>Grafik_5!$A$38</c:f>
              <c:strCache>
                <c:ptCount val="1"/>
                <c:pt idx="0">
                  <c:v>Spitäler/ Heilanstalten</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5!$B$35:$W$35</c:f>
              <c:strCache>
                <c:ptCount val="22"/>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strCache>
            </c:strRef>
          </c:cat>
          <c:val>
            <c:numRef>
              <c:f>Grafik_5!$B$38:$W$38</c:f>
              <c:numCache>
                <c:formatCode>General</c:formatCode>
                <c:ptCount val="22"/>
                <c:pt idx="0">
                  <c:v>9339462.35</c:v>
                </c:pt>
                <c:pt idx="1">
                  <c:v>9767866.2</c:v>
                </c:pt>
                <c:pt idx="2">
                  <c:v>11074121.02</c:v>
                </c:pt>
                <c:pt idx="3">
                  <c:v>9561297.27</c:v>
                </c:pt>
                <c:pt idx="4">
                  <c:v>11529663.25</c:v>
                </c:pt>
                <c:pt idx="5">
                  <c:v>13968871.42</c:v>
                </c:pt>
                <c:pt idx="6">
                  <c:v>15244402.93</c:v>
                </c:pt>
                <c:pt idx="7">
                  <c:v>16885287.59</c:v>
                </c:pt>
                <c:pt idx="8">
                  <c:v>16470252.75</c:v>
                </c:pt>
                <c:pt idx="9">
                  <c:v>16279309</c:v>
                </c:pt>
                <c:pt idx="10">
                  <c:v>16950610</c:v>
                </c:pt>
                <c:pt idx="11">
                  <c:v>19912315.11</c:v>
                </c:pt>
                <c:pt idx="12">
                  <c:v>19200809</c:v>
                </c:pt>
                <c:pt idx="13">
                  <c:v>19996883</c:v>
                </c:pt>
                <c:pt idx="14">
                  <c:v>19339293</c:v>
                </c:pt>
                <c:pt idx="15">
                  <c:v>24935814</c:v>
                </c:pt>
                <c:pt idx="16">
                  <c:v>26657676</c:v>
                </c:pt>
                <c:pt idx="17">
                  <c:v>23878278.79</c:v>
                </c:pt>
                <c:pt idx="18">
                  <c:v>24359787.96</c:v>
                </c:pt>
                <c:pt idx="19">
                  <c:v>24785307.09</c:v>
                </c:pt>
                <c:pt idx="20">
                  <c:v>26234248.1</c:v>
                </c:pt>
                <c:pt idx="21">
                  <c:v>31286185.02</c:v>
                </c:pt>
              </c:numCache>
            </c:numRef>
          </c:val>
          <c:smooth val="0"/>
        </c:ser>
        <c:ser>
          <c:idx val="3"/>
          <c:order val="3"/>
          <c:tx>
            <c:strRef>
              <c:f>Grafik_5!$A$39</c:f>
              <c:strCache>
                <c:ptCount val="1"/>
                <c:pt idx="0">
                  <c:v>Prämienverbilligung</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5!$B$35:$W$35</c:f>
              <c:strCache>
                <c:ptCount val="22"/>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strCache>
            </c:strRef>
          </c:cat>
          <c:val>
            <c:numRef>
              <c:f>Grafik_5!$B$39:$W$39</c:f>
              <c:numCache>
                <c:formatCode>General</c:formatCode>
                <c:ptCount val="22"/>
                <c:pt idx="3">
                  <c:v>1650662</c:v>
                </c:pt>
                <c:pt idx="4">
                  <c:v>2175619</c:v>
                </c:pt>
                <c:pt idx="5">
                  <c:v>2875592</c:v>
                </c:pt>
                <c:pt idx="6">
                  <c:v>3021407</c:v>
                </c:pt>
                <c:pt idx="7">
                  <c:v>4154651</c:v>
                </c:pt>
                <c:pt idx="8">
                  <c:v>4692274</c:v>
                </c:pt>
                <c:pt idx="9">
                  <c:v>4737392</c:v>
                </c:pt>
                <c:pt idx="10">
                  <c:v>4836685</c:v>
                </c:pt>
                <c:pt idx="11">
                  <c:v>5421201</c:v>
                </c:pt>
                <c:pt idx="12">
                  <c:v>5763473</c:v>
                </c:pt>
                <c:pt idx="13">
                  <c:v>5935896</c:v>
                </c:pt>
                <c:pt idx="14">
                  <c:v>6303733</c:v>
                </c:pt>
                <c:pt idx="15">
                  <c:v>6583473</c:v>
                </c:pt>
                <c:pt idx="16">
                  <c:v>6742513</c:v>
                </c:pt>
                <c:pt idx="17">
                  <c:v>4405313.05</c:v>
                </c:pt>
                <c:pt idx="18">
                  <c:v>5027923.9</c:v>
                </c:pt>
                <c:pt idx="19">
                  <c:v>5666287.6</c:v>
                </c:pt>
                <c:pt idx="20">
                  <c:v>5147913</c:v>
                </c:pt>
                <c:pt idx="21">
                  <c:v>5961882.25</c:v>
                </c:pt>
              </c:numCache>
            </c:numRef>
          </c:val>
          <c:smooth val="0"/>
        </c:ser>
        <c:hiLowLines>
          <c:spPr>
            <a:ln w="0">
              <a:noFill/>
            </a:ln>
          </c:spPr>
        </c:hiLowLines>
        <c:marker val="0"/>
        <c:axId val="17638368"/>
        <c:axId val="42730200"/>
      </c:lineChart>
      <c:catAx>
        <c:axId val="17638368"/>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730200"/>
        <c:crossesAt val="0"/>
        <c:auto val="1"/>
        <c:lblAlgn val="ctr"/>
        <c:lblOffset val="100"/>
        <c:noMultiLvlLbl val="0"/>
      </c:catAx>
      <c:valAx>
        <c:axId val="42730200"/>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usgaben
in Mio. CHF</a:t>
                </a:r>
              </a:p>
            </c:rich>
          </c:tx>
          <c:layout>
            <c:manualLayout>
              <c:xMode val="edge"/>
              <c:yMode val="edge"/>
              <c:x val="0.103168535507985"/>
              <c:y val="0.04624896949711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638368"/>
        <c:crossesAt val="1"/>
        <c:crossBetween val="midCat"/>
      </c:valAx>
      <c:spPr>
        <a:solidFill>
          <a:srgbClr val="ffffff"/>
        </a:solidFill>
        <a:ln w="12600">
          <a:solidFill>
            <a:srgbClr val="808080"/>
          </a:solidFill>
          <a:round/>
        </a:ln>
      </c:spPr>
    </c:plotArea>
    <c:legend>
      <c:legendPos val="r"/>
      <c:layout>
        <c:manualLayout>
          <c:xMode val="edge"/>
          <c:yMode val="edge"/>
          <c:x val="0.810992184845396"/>
          <c:y val="0.154080791426216"/>
          <c:w val="0.172315664288141"/>
          <c:h val="0.189035449299258"/>
        </c:manualLayout>
      </c:layout>
      <c:overlay val="0"/>
      <c:spPr>
        <a:solidFill>
          <a:srgbClr val="ffffff"/>
        </a:solid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066656392078"/>
          <c:y val="0.0376676986584107"/>
          <c:w val="0.81197503275025"/>
          <c:h val="0.929308565531476"/>
        </c:manualLayout>
      </c:layout>
      <c:barChart>
        <c:barDir val="bar"/>
        <c:grouping val="clustered"/>
        <c:varyColors val="0"/>
        <c:ser>
          <c:idx val="0"/>
          <c:order val="0"/>
          <c:tx>
            <c:strRef>
              <c:f>Grafik_6!$I$5</c:f>
              <c:strCache>
                <c:ptCount val="1"/>
                <c:pt idx="0">
                  <c:v>Summe 2018</c:v>
                </c:pt>
              </c:strCache>
            </c:strRef>
          </c:tx>
          <c:spPr>
            <a:solidFill>
              <a:srgbClr val="fde1bb"/>
            </a:solidFill>
            <a:ln w="0">
              <a:noFill/>
            </a:ln>
          </c:spPr>
          <c:invertIfNegative val="0"/>
          <c:dPt>
            <c:idx val="0"/>
            <c:invertIfNegative val="0"/>
            <c:spPr>
              <a:solidFill>
                <a:srgbClr val="f39900"/>
              </a:solidFill>
              <a:ln w="0">
                <a:noFill/>
              </a:ln>
            </c:spPr>
          </c:dPt>
          <c:dPt>
            <c:idx val="1"/>
            <c:invertIfNegative val="0"/>
            <c:spPr>
              <a:solidFill>
                <a:srgbClr val="f399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6!$H$6:$H$34</c:f>
              <c:strCache>
                <c:ptCount val="29"/>
                <c:pt idx="0">
                  <c:v>LI</c:v>
                </c:pt>
                <c:pt idx="1">
                  <c:v>CH</c:v>
                </c:pt>
                <c:pt idx="2">
                  <c:v/>
                </c:pt>
                <c:pt idx="3">
                  <c:v>BS</c:v>
                </c:pt>
                <c:pt idx="4">
                  <c:v>GE</c:v>
                </c:pt>
                <c:pt idx="5">
                  <c:v>TI</c:v>
                </c:pt>
                <c:pt idx="6">
                  <c:v>NE</c:v>
                </c:pt>
                <c:pt idx="7">
                  <c:v>BL</c:v>
                </c:pt>
                <c:pt idx="8">
                  <c:v>VD</c:v>
                </c:pt>
                <c:pt idx="9">
                  <c:v>JU</c:v>
                </c:pt>
                <c:pt idx="10">
                  <c:v>BE</c:v>
                </c:pt>
                <c:pt idx="11">
                  <c:v>So</c:v>
                </c:pt>
                <c:pt idx="12">
                  <c:v>ZH</c:v>
                </c:pt>
                <c:pt idx="13">
                  <c:v>VS</c:v>
                </c:pt>
                <c:pt idx="14">
                  <c:v>SH</c:v>
                </c:pt>
                <c:pt idx="15">
                  <c:v>FR</c:v>
                </c:pt>
                <c:pt idx="16">
                  <c:v>AG</c:v>
                </c:pt>
                <c:pt idx="17">
                  <c:v>GL</c:v>
                </c:pt>
                <c:pt idx="18">
                  <c:v>GR</c:v>
                </c:pt>
                <c:pt idx="19">
                  <c:v>SG</c:v>
                </c:pt>
                <c:pt idx="20">
                  <c:v>TG</c:v>
                </c:pt>
                <c:pt idx="21">
                  <c:v>SZ</c:v>
                </c:pt>
                <c:pt idx="22">
                  <c:v>AR</c:v>
                </c:pt>
                <c:pt idx="23">
                  <c:v>LU</c:v>
                </c:pt>
                <c:pt idx="24">
                  <c:v>NW</c:v>
                </c:pt>
                <c:pt idx="25">
                  <c:v>ZG</c:v>
                </c:pt>
                <c:pt idx="26">
                  <c:v>OW</c:v>
                </c:pt>
                <c:pt idx="27">
                  <c:v>UR</c:v>
                </c:pt>
                <c:pt idx="28">
                  <c:v>AI</c:v>
                </c:pt>
              </c:strCache>
            </c:strRef>
          </c:cat>
          <c:val>
            <c:numRef>
              <c:f>Grafik_6!$I$6:$I$34</c:f>
              <c:numCache>
                <c:formatCode>General</c:formatCode>
                <c:ptCount val="29"/>
                <c:pt idx="0">
                  <c:v>4283.44</c:v>
                </c:pt>
                <c:pt idx="1">
                  <c:v>3851.59</c:v>
                </c:pt>
                <c:pt idx="3">
                  <c:v>4933.9</c:v>
                </c:pt>
                <c:pt idx="4">
                  <c:v>4751.14</c:v>
                </c:pt>
                <c:pt idx="5">
                  <c:v>4438.52</c:v>
                </c:pt>
                <c:pt idx="6">
                  <c:v>4336.92</c:v>
                </c:pt>
                <c:pt idx="7">
                  <c:v>4291.14</c:v>
                </c:pt>
                <c:pt idx="8">
                  <c:v>4214.2</c:v>
                </c:pt>
                <c:pt idx="9">
                  <c:v>4153.95</c:v>
                </c:pt>
                <c:pt idx="10">
                  <c:v>3964.68</c:v>
                </c:pt>
                <c:pt idx="11">
                  <c:v>3844.17</c:v>
                </c:pt>
                <c:pt idx="12">
                  <c:v>3803.83</c:v>
                </c:pt>
                <c:pt idx="13">
                  <c:v>3715.71</c:v>
                </c:pt>
                <c:pt idx="14">
                  <c:v>3662.21</c:v>
                </c:pt>
                <c:pt idx="15">
                  <c:v>3655.58</c:v>
                </c:pt>
                <c:pt idx="16">
                  <c:v>3540.2</c:v>
                </c:pt>
                <c:pt idx="17">
                  <c:v>3475.43</c:v>
                </c:pt>
                <c:pt idx="18">
                  <c:v>3406.8</c:v>
                </c:pt>
                <c:pt idx="19">
                  <c:v>3398.29</c:v>
                </c:pt>
                <c:pt idx="20">
                  <c:v>3371.52</c:v>
                </c:pt>
                <c:pt idx="21">
                  <c:v>3369.58</c:v>
                </c:pt>
                <c:pt idx="22">
                  <c:v>3286.19</c:v>
                </c:pt>
                <c:pt idx="23">
                  <c:v>3159.92</c:v>
                </c:pt>
                <c:pt idx="24">
                  <c:v>3152.14</c:v>
                </c:pt>
                <c:pt idx="25">
                  <c:v>3143.01</c:v>
                </c:pt>
                <c:pt idx="26">
                  <c:v>3135.73</c:v>
                </c:pt>
                <c:pt idx="27">
                  <c:v>2991.72</c:v>
                </c:pt>
                <c:pt idx="28">
                  <c:v>2746.62</c:v>
                </c:pt>
              </c:numCache>
            </c:numRef>
          </c:val>
        </c:ser>
        <c:gapWidth val="150"/>
        <c:overlap val="0"/>
        <c:axId val="84265659"/>
        <c:axId val="7565961"/>
      </c:barChart>
      <c:catAx>
        <c:axId val="8426565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65961"/>
        <c:crossesAt val="0"/>
        <c:auto val="1"/>
        <c:lblAlgn val="ctr"/>
        <c:lblOffset val="100"/>
        <c:noMultiLvlLbl val="0"/>
      </c:catAx>
      <c:valAx>
        <c:axId val="7565961"/>
        <c:scaling>
          <c:orientation val="minMax"/>
          <c:max val="5000"/>
          <c:min val="0"/>
        </c:scaling>
        <c:delete val="0"/>
        <c:axPos val="l"/>
        <c:title>
          <c:tx>
            <c:rich>
              <a:bodyPr rot="0"/>
              <a:lstStyle/>
              <a:p>
                <a:pPr>
                  <a:defRPr b="0" sz="1000" spc="-1" strike="noStrike">
                    <a:solidFill>
                      <a:srgbClr val="000000"/>
                    </a:solidFill>
                    <a:latin typeface="Arial"/>
                  </a:defRPr>
                </a:pPr>
                <a:r>
                  <a:rPr b="0" sz="1000" spc="-1" strike="noStrike">
                    <a:solidFill>
                      <a:srgbClr val="000000"/>
                    </a:solidFill>
                    <a:latin typeface="Arial"/>
                  </a:rPr>
                  <a:t>in CHF</a:t>
                </a:r>
              </a:p>
            </c:rich>
          </c:tx>
          <c:layout>
            <c:manualLayout>
              <c:xMode val="edge"/>
              <c:yMode val="edge"/>
              <c:x val="0.0869230176466055"/>
              <c:y val="0.044260979245499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265659"/>
        <c:crossesAt val="1"/>
        <c:crossBetween val="midCat"/>
        <c:majorUnit val="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907444668008"/>
          <c:y val="0.00350585847402896"/>
          <c:w val="0.768249496981891"/>
          <c:h val="0.996494141525971"/>
        </c:manualLayout>
      </c:layout>
      <c:barChart>
        <c:barDir val="col"/>
        <c:grouping val="clustered"/>
        <c:varyColors val="0"/>
        <c:ser>
          <c:idx val="0"/>
          <c:order val="0"/>
          <c:tx>
            <c:strRef>
              <c:f>Grafik_7!$A$34</c:f>
              <c:strCache>
                <c:ptCount val="1"/>
                <c:pt idx="0">
                  <c:v>Aufenthaltsdauer in Tagen (Median)</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7!$B$32:$F$33</c:f>
              <c:multiLvlStrCache>
                <c:ptCount val="5"/>
                <c:lvl/>
                <c:lvl>
                  <c:pt idx="0">
                    <c:v>Liechtensteinisches Landesspital</c:v>
                  </c:pt>
                  <c:pt idx="1">
                    <c:v>Spitalregion Rheintal, Werdenberg, Sarganserland</c:v>
                  </c:pt>
                  <c:pt idx="2">
                    <c:v>Landeskrankenhaus Feldkirch</c:v>
                  </c:pt>
                  <c:pt idx="3">
                    <c:v>Kantonsspital Graubünden</c:v>
                  </c:pt>
                  <c:pt idx="4">
                    <c:v>Kantonsspital St. Gallen</c:v>
                  </c:pt>
                </c:lvl>
              </c:multiLvlStrCache>
            </c:multiLvlStrRef>
          </c:cat>
          <c:val>
            <c:numRef>
              <c:f>Grafik_7!$B$34:$F$34</c:f>
              <c:numCache>
                <c:formatCode>General</c:formatCode>
                <c:ptCount val="5"/>
                <c:pt idx="0">
                  <c:v>3</c:v>
                </c:pt>
                <c:pt idx="1">
                  <c:v>4</c:v>
                </c:pt>
                <c:pt idx="2">
                  <c:v>3</c:v>
                </c:pt>
                <c:pt idx="3">
                  <c:v>4</c:v>
                </c:pt>
                <c:pt idx="4">
                  <c:v>4</c:v>
                </c:pt>
              </c:numCache>
            </c:numRef>
          </c:val>
        </c:ser>
        <c:ser>
          <c:idx val="1"/>
          <c:order val="1"/>
          <c:tx>
            <c:strRef>
              <c:f>Grafik_7!$A$35</c:f>
              <c:strCache>
                <c:ptCount val="1"/>
                <c:pt idx="0">
                  <c:v>Case Mix Index</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7!$B$32:$F$33</c:f>
              <c:multiLvlStrCache>
                <c:ptCount val="5"/>
                <c:lvl/>
                <c:lvl>
                  <c:pt idx="0">
                    <c:v>Liechtensteinisches Landesspital</c:v>
                  </c:pt>
                  <c:pt idx="1">
                    <c:v>Spitalregion Rheintal, Werdenberg, Sarganserland</c:v>
                  </c:pt>
                  <c:pt idx="2">
                    <c:v>Landeskrankenhaus Feldkirch</c:v>
                  </c:pt>
                  <c:pt idx="3">
                    <c:v>Kantonsspital Graubünden</c:v>
                  </c:pt>
                  <c:pt idx="4">
                    <c:v>Kantonsspital St. Gallen</c:v>
                  </c:pt>
                </c:lvl>
              </c:multiLvlStrCache>
            </c:multiLvlStrRef>
          </c:cat>
          <c:val>
            <c:numRef>
              <c:f>Grafik_7!$B$35:$F$35</c:f>
              <c:numCache>
                <c:formatCode>General</c:formatCode>
                <c:ptCount val="5"/>
                <c:pt idx="0">
                  <c:v>0.735640501319262</c:v>
                </c:pt>
                <c:pt idx="1">
                  <c:v>0.83997472783826</c:v>
                </c:pt>
                <c:pt idx="3">
                  <c:v>1.10897282608696</c:v>
                </c:pt>
                <c:pt idx="4">
                  <c:v>1.68123518850988</c:v>
                </c:pt>
              </c:numCache>
            </c:numRef>
          </c:val>
        </c:ser>
        <c:gapWidth val="150"/>
        <c:overlap val="0"/>
        <c:axId val="24741027"/>
        <c:axId val="62542474"/>
      </c:barChart>
      <c:catAx>
        <c:axId val="247410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62542474"/>
        <c:crossesAt val="0"/>
        <c:auto val="1"/>
        <c:lblAlgn val="ctr"/>
        <c:lblOffset val="100"/>
        <c:noMultiLvlLbl val="0"/>
      </c:catAx>
      <c:valAx>
        <c:axId val="62542474"/>
        <c:scaling>
          <c:orientation val="minMax"/>
          <c:max val="5"/>
          <c:min val="0"/>
        </c:scaling>
        <c:delete val="0"/>
        <c:axPos val="l"/>
        <c:majorGridlines>
          <c:spPr>
            <a:ln w="0">
              <a:solidFill>
                <a:srgbClr val="808080"/>
              </a:solidFill>
              <a:custDash>
                <a:ds d="385900" sp="385900"/>
              </a:custDash>
            </a:ln>
          </c:spPr>
        </c:majorGridlines>
        <c:numFmt formatCode="0.0" sourceLinked="0"/>
        <c:majorTickMark val="none"/>
        <c:minorTickMark val="none"/>
        <c:tickLblPos val="nextTo"/>
        <c:spPr>
          <a:ln w="0">
            <a:solidFill>
              <a:srgbClr val="000000"/>
            </a:solidFill>
          </a:ln>
        </c:spPr>
        <c:txPr>
          <a:bodyPr/>
          <a:lstStyle/>
          <a:p>
            <a:pPr>
              <a:defRPr b="0" sz="1200" spc="-1" strike="noStrike">
                <a:solidFill>
                  <a:srgbClr val="000000"/>
                </a:solidFill>
                <a:latin typeface="Arial"/>
              </a:defRPr>
            </a:pPr>
          </a:p>
        </c:txPr>
        <c:crossAx val="24741027"/>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0487726358148893"/>
          <c:y val="0.0569240704862072"/>
          <c:w val="0.650181086519115"/>
          <c:h val="0.0715933204170126"/>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126384257544"/>
          <c:y val="0.0708536045997346"/>
          <c:w val="0.886624675805854"/>
          <c:h val="0.902609464838567"/>
        </c:manualLayout>
      </c:layout>
      <c:barChart>
        <c:barDir val="bar"/>
        <c:grouping val="clustered"/>
        <c:varyColors val="0"/>
        <c:ser>
          <c:idx val="0"/>
          <c:order val="0"/>
          <c:tx>
            <c:strRef>
              <c:f>Grafik_8!$E$39</c:f>
              <c:strCache>
                <c:ptCount val="1"/>
                <c:pt idx="0">
                  <c:v>LI</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8!$D$40:$D$48</c:f>
              <c:strCache>
                <c:ptCount val="9"/>
                <c:pt idx="0">
                  <c:v>ST</c:v>
                </c:pt>
                <c:pt idx="1">
                  <c:v>I</c:v>
                </c:pt>
                <c:pt idx="2">
                  <c:v>M</c:v>
                </c:pt>
                <c:pt idx="3">
                  <c:v>K</c:v>
                </c:pt>
                <c:pt idx="4">
                  <c:v>CD</c:v>
                </c:pt>
                <c:pt idx="5">
                  <c:v>F</c:v>
                </c:pt>
                <c:pt idx="6">
                  <c:v>J</c:v>
                </c:pt>
                <c:pt idx="7">
                  <c:v>O</c:v>
                </c:pt>
                <c:pt idx="8">
                  <c:v>N</c:v>
                </c:pt>
              </c:strCache>
            </c:strRef>
          </c:cat>
          <c:val>
            <c:numRef>
              <c:f>Grafik_8!$E$40:$E$48</c:f>
              <c:numCache>
                <c:formatCode>General</c:formatCode>
                <c:ptCount val="9"/>
                <c:pt idx="0">
                  <c:v>22.3802277378391</c:v>
                </c:pt>
                <c:pt idx="1">
                  <c:v>21.0683738258908</c:v>
                </c:pt>
                <c:pt idx="2">
                  <c:v>20.1238390092879</c:v>
                </c:pt>
                <c:pt idx="3">
                  <c:v>16.030854804009</c:v>
                </c:pt>
                <c:pt idx="4">
                  <c:v>14.3516817967151</c:v>
                </c:pt>
                <c:pt idx="5">
                  <c:v>13.7482289972189</c:v>
                </c:pt>
                <c:pt idx="6">
                  <c:v>13.2234874324395</c:v>
                </c:pt>
                <c:pt idx="7">
                  <c:v>9.94385265256861</c:v>
                </c:pt>
                <c:pt idx="8">
                  <c:v>8.73694705357612</c:v>
                </c:pt>
              </c:numCache>
            </c:numRef>
          </c:val>
        </c:ser>
        <c:ser>
          <c:idx val="1"/>
          <c:order val="1"/>
          <c:tx>
            <c:strRef>
              <c:f>Grafik_8!$F$39</c:f>
              <c:strCache>
                <c:ptCount val="1"/>
                <c:pt idx="0">
                  <c:v>C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8!$D$40:$D$48</c:f>
              <c:strCache>
                <c:ptCount val="9"/>
                <c:pt idx="0">
                  <c:v>ST</c:v>
                </c:pt>
                <c:pt idx="1">
                  <c:v>I</c:v>
                </c:pt>
                <c:pt idx="2">
                  <c:v>M</c:v>
                </c:pt>
                <c:pt idx="3">
                  <c:v>K</c:v>
                </c:pt>
                <c:pt idx="4">
                  <c:v>CD</c:v>
                </c:pt>
                <c:pt idx="5">
                  <c:v>F</c:v>
                </c:pt>
                <c:pt idx="6">
                  <c:v>J</c:v>
                </c:pt>
                <c:pt idx="7">
                  <c:v>O</c:v>
                </c:pt>
                <c:pt idx="8">
                  <c:v>N</c:v>
                </c:pt>
              </c:strCache>
            </c:strRef>
          </c:cat>
          <c:val>
            <c:numRef>
              <c:f>Grafik_8!$F$40:$F$48</c:f>
              <c:numCache>
                <c:formatCode>General</c:formatCode>
                <c:ptCount val="9"/>
                <c:pt idx="0">
                  <c:v>22.102678766</c:v>
                </c:pt>
                <c:pt idx="1">
                  <c:v>18.336352696</c:v>
                </c:pt>
                <c:pt idx="2">
                  <c:v>21.56897643</c:v>
                </c:pt>
                <c:pt idx="3">
                  <c:v>14.572030367</c:v>
                </c:pt>
                <c:pt idx="4">
                  <c:v>14.915848767</c:v>
                </c:pt>
                <c:pt idx="5">
                  <c:v>12.307213586</c:v>
                </c:pt>
                <c:pt idx="6">
                  <c:v>10.249017872</c:v>
                </c:pt>
                <c:pt idx="7">
                  <c:v>12.156697269</c:v>
                </c:pt>
                <c:pt idx="8">
                  <c:v>9.7821461953</c:v>
                </c:pt>
              </c:numCache>
            </c:numRef>
          </c:val>
        </c:ser>
        <c:ser>
          <c:idx val="2"/>
          <c:order val="2"/>
          <c:tx>
            <c:strRef>
              <c:f>Grafik_8!$G$39</c:f>
              <c:strCache>
                <c:ptCount val="1"/>
                <c:pt idx="0">
                  <c:v>A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8!$D$40:$D$48</c:f>
              <c:strCache>
                <c:ptCount val="9"/>
                <c:pt idx="0">
                  <c:v>ST</c:v>
                </c:pt>
                <c:pt idx="1">
                  <c:v>I</c:v>
                </c:pt>
                <c:pt idx="2">
                  <c:v>M</c:v>
                </c:pt>
                <c:pt idx="3">
                  <c:v>K</c:v>
                </c:pt>
                <c:pt idx="4">
                  <c:v>CD</c:v>
                </c:pt>
                <c:pt idx="5">
                  <c:v>F</c:v>
                </c:pt>
                <c:pt idx="6">
                  <c:v>J</c:v>
                </c:pt>
                <c:pt idx="7">
                  <c:v>O</c:v>
                </c:pt>
                <c:pt idx="8">
                  <c:v>N</c:v>
                </c:pt>
              </c:strCache>
            </c:strRef>
          </c:cat>
          <c:val>
            <c:numRef>
              <c:f>Grafik_8!$G$40:$G$48</c:f>
              <c:numCache>
                <c:formatCode>General</c:formatCode>
                <c:ptCount val="9"/>
                <c:pt idx="0">
                  <c:v>29.955565842657</c:v>
                </c:pt>
                <c:pt idx="1">
                  <c:v>32.040970875173</c:v>
                </c:pt>
                <c:pt idx="2">
                  <c:v>28.5812025412516</c:v>
                </c:pt>
                <c:pt idx="3">
                  <c:v>26.1133561249053</c:v>
                </c:pt>
                <c:pt idx="4">
                  <c:v>48.2563041902949</c:v>
                </c:pt>
                <c:pt idx="5">
                  <c:v>13.1522884084102</c:v>
                </c:pt>
                <c:pt idx="6">
                  <c:v>16.3778765707272</c:v>
                </c:pt>
                <c:pt idx="7">
                  <c:v>14.168920528023</c:v>
                </c:pt>
                <c:pt idx="8">
                  <c:v>18.3135468468592</c:v>
                </c:pt>
              </c:numCache>
            </c:numRef>
          </c:val>
        </c:ser>
        <c:gapWidth val="150"/>
        <c:overlap val="0"/>
        <c:axId val="33252564"/>
        <c:axId val="21388537"/>
      </c:barChart>
      <c:catAx>
        <c:axId val="3325256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388537"/>
        <c:crossesAt val="0"/>
        <c:auto val="1"/>
        <c:lblAlgn val="ctr"/>
        <c:lblOffset val="100"/>
        <c:noMultiLvlLbl val="0"/>
      </c:catAx>
      <c:valAx>
        <c:axId val="21388537"/>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252564"/>
        <c:crossesAt val="1"/>
        <c:crossBetween val="midCat"/>
      </c:valAx>
      <c:spPr>
        <a:solidFill>
          <a:srgbClr val="ffffff"/>
        </a:solidFill>
        <a:ln w="12600">
          <a:solidFill>
            <a:srgbClr val="808080"/>
          </a:solidFill>
          <a:round/>
        </a:ln>
      </c:spPr>
    </c:plotArea>
    <c:legend>
      <c:legendPos val="r"/>
      <c:layout>
        <c:manualLayout>
          <c:xMode val="edge"/>
          <c:yMode val="edge"/>
          <c:x val="0.0619571034539541"/>
          <c:y val="0.0337903582485626"/>
          <c:w val="0.804577827178791"/>
          <c:h val="0.0530738611233967"/>
        </c:manualLayout>
      </c:layout>
      <c:overlay val="0"/>
      <c:spPr>
        <a:solidFill>
          <a:srgbClr val="ffffff"/>
        </a:solidFill>
        <a:ln w="0">
          <a:no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627480</xdr:colOff>
      <xdr:row>18</xdr:row>
      <xdr:rowOff>60840</xdr:rowOff>
    </xdr:to>
    <xdr:graphicFrame>
      <xdr:nvGraphicFramePr>
        <xdr:cNvPr id="0" name="Diagramm 1"/>
        <xdr:cNvGraphicFramePr/>
      </xdr:nvGraphicFramePr>
      <xdr:xfrm>
        <a:off x="0" y="350640"/>
        <a:ext cx="5112360" cy="286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22320</xdr:rowOff>
    </xdr:from>
    <xdr:to>
      <xdr:col>1</xdr:col>
      <xdr:colOff>165600</xdr:colOff>
      <xdr:row>3</xdr:row>
      <xdr:rowOff>114120</xdr:rowOff>
    </xdr:to>
    <xdr:sp>
      <xdr:nvSpPr>
        <xdr:cNvPr id="1" name="Textfeld 1"/>
        <xdr:cNvSpPr/>
      </xdr:nvSpPr>
      <xdr:spPr>
        <a:xfrm>
          <a:off x="0" y="372960"/>
          <a:ext cx="979560" cy="26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in Mio. CHF</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2</xdr:row>
      <xdr:rowOff>23040</xdr:rowOff>
    </xdr:from>
    <xdr:to>
      <xdr:col>6</xdr:col>
      <xdr:colOff>924120</xdr:colOff>
      <xdr:row>23</xdr:row>
      <xdr:rowOff>75960</xdr:rowOff>
    </xdr:to>
    <xdr:graphicFrame>
      <xdr:nvGraphicFramePr>
        <xdr:cNvPr id="2" name="Diagramm 2"/>
        <xdr:cNvGraphicFramePr/>
      </xdr:nvGraphicFramePr>
      <xdr:xfrm>
        <a:off x="117360" y="388800"/>
        <a:ext cx="5831640" cy="357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2</xdr:row>
      <xdr:rowOff>83880</xdr:rowOff>
    </xdr:from>
    <xdr:to>
      <xdr:col>1</xdr:col>
      <xdr:colOff>188640</xdr:colOff>
      <xdr:row>4</xdr:row>
      <xdr:rowOff>15120</xdr:rowOff>
    </xdr:to>
    <xdr:sp>
      <xdr:nvSpPr>
        <xdr:cNvPr id="3" name="Textfeld 1"/>
        <xdr:cNvSpPr/>
      </xdr:nvSpPr>
      <xdr:spPr>
        <a:xfrm>
          <a:off x="140760" y="449640"/>
          <a:ext cx="85356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Mio.CHF CHF</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1</xdr:row>
      <xdr:rowOff>30960</xdr:rowOff>
    </xdr:from>
    <xdr:to>
      <xdr:col>10</xdr:col>
      <xdr:colOff>720</xdr:colOff>
      <xdr:row>29</xdr:row>
      <xdr:rowOff>122040</xdr:rowOff>
    </xdr:to>
    <xdr:graphicFrame>
      <xdr:nvGraphicFramePr>
        <xdr:cNvPr id="4" name="Diagramm 4"/>
        <xdr:cNvGraphicFramePr/>
      </xdr:nvGraphicFramePr>
      <xdr:xfrm>
        <a:off x="7920" y="228960"/>
        <a:ext cx="7684560" cy="526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97680</xdr:colOff>
      <xdr:row>10</xdr:row>
      <xdr:rowOff>106560</xdr:rowOff>
    </xdr:from>
    <xdr:to>
      <xdr:col>1</xdr:col>
      <xdr:colOff>1380240</xdr:colOff>
      <xdr:row>13</xdr:row>
      <xdr:rowOff>206280</xdr:rowOff>
    </xdr:to>
    <xdr:sp>
      <xdr:nvSpPr>
        <xdr:cNvPr id="5" name="Text Box 5"/>
        <xdr:cNvSpPr/>
      </xdr:nvSpPr>
      <xdr:spPr>
        <a:xfrm>
          <a:off x="1503360" y="1874520"/>
          <a:ext cx="682560" cy="625320"/>
        </a:xfrm>
        <a:prstGeom prst="rect">
          <a:avLst/>
        </a:prstGeom>
        <a:no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Calibri"/>
            </a:rPr>
            <a:t>Private</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729360</xdr:colOff>
      <xdr:row>20</xdr:row>
      <xdr:rowOff>160200</xdr:rowOff>
    </xdr:from>
    <xdr:to>
      <xdr:col>1</xdr:col>
      <xdr:colOff>1223640</xdr:colOff>
      <xdr:row>22</xdr:row>
      <xdr:rowOff>75960</xdr:rowOff>
    </xdr:to>
    <xdr:pic>
      <xdr:nvPicPr>
        <xdr:cNvPr id="6" name="Grafik 1" descr=""/>
        <xdr:cNvPicPr/>
      </xdr:nvPicPr>
      <xdr:blipFill>
        <a:blip r:embed="rId2"/>
        <a:stretch/>
      </xdr:blipFill>
      <xdr:spPr>
        <a:xfrm>
          <a:off x="1535040" y="3953160"/>
          <a:ext cx="494280" cy="266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68400</xdr:rowOff>
    </xdr:from>
    <xdr:to>
      <xdr:col>9</xdr:col>
      <xdr:colOff>532800</xdr:colOff>
      <xdr:row>22</xdr:row>
      <xdr:rowOff>106920</xdr:rowOff>
    </xdr:to>
    <xdr:graphicFrame>
      <xdr:nvGraphicFramePr>
        <xdr:cNvPr id="7" name="Diagramm 1"/>
        <xdr:cNvGraphicFramePr/>
      </xdr:nvGraphicFramePr>
      <xdr:xfrm>
        <a:off x="0" y="481680"/>
        <a:ext cx="9281160" cy="35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4520</xdr:colOff>
      <xdr:row>2</xdr:row>
      <xdr:rowOff>106920</xdr:rowOff>
    </xdr:from>
    <xdr:to>
      <xdr:col>1</xdr:col>
      <xdr:colOff>133920</xdr:colOff>
      <xdr:row>4</xdr:row>
      <xdr:rowOff>106920</xdr:rowOff>
    </xdr:to>
    <xdr:sp>
      <xdr:nvSpPr>
        <xdr:cNvPr id="8" name="Textfeld 1"/>
        <xdr:cNvSpPr/>
      </xdr:nvSpPr>
      <xdr:spPr>
        <a:xfrm>
          <a:off x="164520" y="520200"/>
          <a:ext cx="775080" cy="350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CHF</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1</xdr:row>
      <xdr:rowOff>75960</xdr:rowOff>
    </xdr:from>
    <xdr:to>
      <xdr:col>9</xdr:col>
      <xdr:colOff>282600</xdr:colOff>
      <xdr:row>26</xdr:row>
      <xdr:rowOff>60840</xdr:rowOff>
    </xdr:to>
    <xdr:graphicFrame>
      <xdr:nvGraphicFramePr>
        <xdr:cNvPr id="9" name="Diagramm 1"/>
        <xdr:cNvGraphicFramePr/>
      </xdr:nvGraphicFramePr>
      <xdr:xfrm>
        <a:off x="38520" y="273960"/>
        <a:ext cx="8475480" cy="436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642240</xdr:colOff>
      <xdr:row>38</xdr:row>
      <xdr:rowOff>22680</xdr:rowOff>
    </xdr:to>
    <xdr:graphicFrame>
      <xdr:nvGraphicFramePr>
        <xdr:cNvPr id="10" name="Diagramm 1"/>
        <xdr:cNvGraphicFramePr/>
      </xdr:nvGraphicFramePr>
      <xdr:xfrm>
        <a:off x="0" y="373320"/>
        <a:ext cx="4671360" cy="627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167760</xdr:rowOff>
    </xdr:from>
    <xdr:to>
      <xdr:col>8</xdr:col>
      <xdr:colOff>775080</xdr:colOff>
      <xdr:row>24</xdr:row>
      <xdr:rowOff>38160</xdr:rowOff>
    </xdr:to>
    <xdr:graphicFrame>
      <xdr:nvGraphicFramePr>
        <xdr:cNvPr id="11" name="Diagramm 1"/>
        <xdr:cNvGraphicFramePr/>
      </xdr:nvGraphicFramePr>
      <xdr:xfrm>
        <a:off x="69840" y="365760"/>
        <a:ext cx="8945640" cy="390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1</xdr:row>
      <xdr:rowOff>144360</xdr:rowOff>
    </xdr:from>
    <xdr:to>
      <xdr:col>6</xdr:col>
      <xdr:colOff>8640</xdr:colOff>
      <xdr:row>25</xdr:row>
      <xdr:rowOff>7560</xdr:rowOff>
    </xdr:to>
    <xdr:graphicFrame>
      <xdr:nvGraphicFramePr>
        <xdr:cNvPr id="12" name="Diagramm 7"/>
        <xdr:cNvGraphicFramePr/>
      </xdr:nvGraphicFramePr>
      <xdr:xfrm>
        <a:off x="23400" y="515880"/>
        <a:ext cx="8744400" cy="406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6C:/Dokumente%20und%20Einstellungen/frfr/Lokale%20Einstellungen/Temporary%20Internet%20Files/OLK4/SR%202008%20-%20H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7%20Soziale%20Sicherheit%20und%20Gesundheit/Krankenkassenstatistik/2014/Publikation/Grafiken_Tex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tab Vaduz"/>
      <sheetName val="Hitab St. Gallen"/>
      <sheetName val="Hitab Grabs"/>
      <sheetName val="Hitab Grabs ambulant"/>
      <sheetName val="Hitab Walenstadt"/>
      <sheetName val="Hitab Walenstadt ambulant"/>
      <sheetName val="Hitab KISPI"/>
      <sheetName val="Hitab Valens"/>
      <sheetName val="Hitab Seewis"/>
      <sheetName val="Hitab Walenstadtberg"/>
      <sheetName val="Hitab Schulthess"/>
      <sheetName val="Hitab Graubünden"/>
      <sheetName val="Hitab Feldkirch"/>
      <sheetName val="Hitab Rankweil"/>
      <sheetName val="Hitab Balgrist"/>
      <sheetName val="Hitab Littenheid"/>
      <sheetName val="Hitab Epi"/>
      <sheetName val="Hitab Schenk"/>
      <sheetName val="Hitab Gais"/>
      <sheetName val="Hilfstabelle"/>
      <sheetName val="Formul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fik_1"/>
      <sheetName val="Tabelle_Text"/>
      <sheetName val="Grafik_2"/>
      <sheetName val="Grafik_3"/>
      <sheetName val="Grafik_4"/>
      <sheetName val="Grafik_5"/>
      <sheetName val="Grafik_6"/>
      <sheetName val="Grafik_7"/>
      <sheetName val="Grafik_8"/>
      <sheetName val="Nebenrechnungen_Tex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bag.admin.ch/kmt/index.html?webgrab_path=aHR0cDovL3d3dy5iYWctYW53LmFkbWluLmNoL2t1di9rb3N0ZW5tb25pdG9yaW5nX2xpdmUva21fZGUucGhwP25hdj1rdHUxJmFtcDttb2Q9MSZhbXA7aWQxPTI3JmFtcDtsYjF5ZWFyPTAmYW1wO2RlY2k9MCZhbXA7Y29sPTI%3D&amp;lang=de"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11.55078125" defaultRowHeight="13.8" zeroHeight="false" outlineLevelRow="0" outlineLevelCol="0"/>
  <cols>
    <col collapsed="false" customWidth="false" hidden="false" outlineLevel="0" max="1" min="1" style="1" width="11.55"/>
    <col collapsed="false" customWidth="true" hidden="false" outlineLevel="0" max="2" min="2" style="1" width="17.43"/>
    <col collapsed="false" customWidth="false" hidden="false" outlineLevel="0" max="257" min="3" style="1" width="11.55"/>
  </cols>
  <sheetData>
    <row r="1" customFormat="false" ht="13.8" hidden="false" customHeight="false" outlineLevel="0" collapsed="false">
      <c r="A1" s="2" t="s">
        <v>0</v>
      </c>
    </row>
    <row r="20" customFormat="false" ht="13.8" hidden="false" customHeight="false" outlineLevel="0" collapsed="false">
      <c r="A20" s="3" t="s">
        <v>1</v>
      </c>
      <c r="B20" s="3"/>
      <c r="C20" s="3"/>
      <c r="D20" s="3"/>
      <c r="E20" s="3"/>
      <c r="F20" s="3"/>
    </row>
    <row r="21" customFormat="false" ht="33.6" hidden="false" customHeight="true" outlineLevel="0" collapsed="false">
      <c r="A21" s="4" t="s">
        <v>2</v>
      </c>
      <c r="B21" s="4"/>
      <c r="C21" s="4"/>
      <c r="D21" s="4"/>
      <c r="E21" s="4"/>
      <c r="F21" s="4"/>
    </row>
    <row r="22" customFormat="false" ht="28.95" hidden="false" customHeight="true" outlineLevel="0" collapsed="false">
      <c r="A22" s="5"/>
      <c r="B22" s="5"/>
      <c r="C22" s="5"/>
      <c r="D22" s="5"/>
      <c r="E22" s="5"/>
      <c r="F22" s="5"/>
    </row>
    <row r="23" customFormat="false" ht="13.8" hidden="false" customHeight="false" outlineLevel="0" collapsed="false">
      <c r="B23" s="1" t="s">
        <v>3</v>
      </c>
    </row>
    <row r="24" customFormat="false" ht="13.8" hidden="false" customHeight="false" outlineLevel="0" collapsed="false">
      <c r="A24" s="1" t="n">
        <v>2001</v>
      </c>
      <c r="B24" s="6" t="n">
        <v>90.120982</v>
      </c>
      <c r="C24" s="6"/>
      <c r="D24" s="6"/>
    </row>
    <row r="25" customFormat="false" ht="13.8" hidden="false" customHeight="false" outlineLevel="0" collapsed="false">
      <c r="A25" s="1" t="n">
        <v>2002</v>
      </c>
      <c r="B25" s="6" t="n">
        <v>94.002614</v>
      </c>
      <c r="C25" s="6"/>
      <c r="D25" s="6"/>
    </row>
    <row r="26" customFormat="false" ht="13.8" hidden="false" customHeight="false" outlineLevel="0" collapsed="false">
      <c r="A26" s="1" t="n">
        <v>2003</v>
      </c>
      <c r="B26" s="6" t="n">
        <v>103.482244</v>
      </c>
      <c r="C26" s="6"/>
      <c r="D26" s="6"/>
    </row>
    <row r="27" customFormat="false" ht="13.8" hidden="false" customHeight="false" outlineLevel="0" collapsed="false">
      <c r="A27" s="1" t="n">
        <v>2004</v>
      </c>
      <c r="B27" s="6" t="n">
        <v>102.701785</v>
      </c>
      <c r="C27" s="6"/>
      <c r="D27" s="6"/>
    </row>
    <row r="28" customFormat="false" ht="13.8" hidden="false" customHeight="false" outlineLevel="0" collapsed="false">
      <c r="A28" s="7" t="n">
        <v>2005</v>
      </c>
      <c r="B28" s="6" t="n">
        <v>109.4588328</v>
      </c>
      <c r="C28" s="6"/>
      <c r="D28" s="6"/>
    </row>
    <row r="29" customFormat="false" ht="13.8" hidden="false" customHeight="false" outlineLevel="0" collapsed="false">
      <c r="A29" s="7" t="n">
        <v>2006</v>
      </c>
      <c r="B29" s="6" t="n">
        <v>115.5016128</v>
      </c>
      <c r="C29" s="6"/>
      <c r="D29" s="6"/>
    </row>
    <row r="30" customFormat="false" ht="13.8" hidden="false" customHeight="false" outlineLevel="0" collapsed="false">
      <c r="A30" s="7" t="n">
        <v>2007</v>
      </c>
      <c r="B30" s="6" t="n">
        <v>126.63806</v>
      </c>
      <c r="C30" s="6"/>
      <c r="D30" s="6"/>
    </row>
    <row r="31" customFormat="false" ht="13.8" hidden="false" customHeight="false" outlineLevel="0" collapsed="false">
      <c r="A31" s="7" t="n">
        <v>2008</v>
      </c>
      <c r="B31" s="6" t="n">
        <v>130.7806552</v>
      </c>
      <c r="C31" s="6"/>
      <c r="D31" s="6"/>
    </row>
    <row r="32" customFormat="false" ht="13.8" hidden="false" customHeight="false" outlineLevel="0" collapsed="false">
      <c r="A32" s="7" t="n">
        <v>2009</v>
      </c>
      <c r="B32" s="6" t="n">
        <v>135.55626282</v>
      </c>
      <c r="C32" s="6"/>
      <c r="D32" s="6"/>
    </row>
    <row r="33" customFormat="false" ht="13.8" hidden="false" customHeight="false" outlineLevel="0" collapsed="false">
      <c r="A33" s="7" t="n">
        <v>2010</v>
      </c>
      <c r="B33" s="6" t="n">
        <v>137.54277692</v>
      </c>
      <c r="C33" s="6"/>
      <c r="D33" s="6"/>
    </row>
    <row r="34" customFormat="false" ht="13.8" hidden="false" customHeight="false" outlineLevel="0" collapsed="false">
      <c r="A34" s="7" t="n">
        <v>2011</v>
      </c>
      <c r="B34" s="6" t="n">
        <v>143.24006085</v>
      </c>
      <c r="C34" s="6"/>
      <c r="D34" s="6"/>
    </row>
    <row r="35" customFormat="false" ht="13.8" hidden="false" customHeight="false" outlineLevel="0" collapsed="false">
      <c r="A35" s="7" t="n">
        <v>2012</v>
      </c>
      <c r="B35" s="6" t="n">
        <v>143.28947102</v>
      </c>
      <c r="C35" s="6"/>
      <c r="D35" s="6"/>
    </row>
    <row r="36" customFormat="false" ht="13.8" hidden="false" customHeight="false" outlineLevel="0" collapsed="false">
      <c r="A36" s="7" t="n">
        <v>2013</v>
      </c>
      <c r="B36" s="6" t="n">
        <v>164.063245</v>
      </c>
      <c r="C36" s="6"/>
      <c r="D36" s="6"/>
      <c r="J36" s="8"/>
    </row>
    <row r="37" customFormat="false" ht="13.8" hidden="false" customHeight="false" outlineLevel="0" collapsed="false">
      <c r="A37" s="7" t="n">
        <v>2014</v>
      </c>
      <c r="B37" s="6" t="n">
        <v>166.2258948</v>
      </c>
      <c r="C37" s="6"/>
      <c r="D37" s="6"/>
      <c r="J37" s="8"/>
    </row>
    <row r="38" customFormat="false" ht="13.8" hidden="false" customHeight="false" outlineLevel="0" collapsed="false">
      <c r="A38" s="7" t="s">
        <v>4</v>
      </c>
      <c r="B38" s="6" t="n">
        <v>167.31727465</v>
      </c>
      <c r="C38" s="6"/>
      <c r="D38" s="6"/>
      <c r="J38" s="8"/>
    </row>
    <row r="39" customFormat="false" ht="13.8" hidden="false" customHeight="false" outlineLevel="0" collapsed="false">
      <c r="A39" s="7" t="s">
        <v>5</v>
      </c>
      <c r="B39" s="6" t="n">
        <v>170.1089265</v>
      </c>
      <c r="C39" s="6"/>
      <c r="D39" s="6"/>
    </row>
    <row r="40" customFormat="false" ht="13.8" hidden="false" customHeight="false" outlineLevel="0" collapsed="false">
      <c r="A40" s="7" t="s">
        <v>6</v>
      </c>
      <c r="B40" s="6" t="n">
        <v>171.91901177</v>
      </c>
      <c r="C40" s="6"/>
      <c r="D40" s="6"/>
    </row>
    <row r="41" customFormat="false" ht="13.8" hidden="false" customHeight="false" outlineLevel="0" collapsed="false">
      <c r="A41" s="7" t="s">
        <v>7</v>
      </c>
      <c r="B41" s="6" t="n">
        <v>168.24851308</v>
      </c>
      <c r="C41" s="6"/>
      <c r="D41" s="6"/>
    </row>
  </sheetData>
  <mergeCells count="2">
    <mergeCell ref="A20:F20"/>
    <mergeCell ref="A21:F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8" activeCellId="0" sqref="H18"/>
    </sheetView>
  </sheetViews>
  <sheetFormatPr defaultColWidth="11.43359375" defaultRowHeight="13.8" zeroHeight="false" outlineLevelRow="0" outlineLevelCol="0"/>
  <cols>
    <col collapsed="false" customWidth="true" hidden="false" outlineLevel="0" max="1" min="1" style="72" width="6.43"/>
    <col collapsed="false" customWidth="true" hidden="false" outlineLevel="0" max="2" min="2" style="72" width="77.99"/>
    <col collapsed="false" customWidth="true" hidden="false" outlineLevel="0" max="3" min="3" style="72" width="8.33"/>
    <col collapsed="false" customWidth="true" hidden="false" outlineLevel="0" max="4" min="4" style="72" width="8.66"/>
    <col collapsed="false" customWidth="true" hidden="false" outlineLevel="0" max="5" min="5" style="72" width="10.43"/>
    <col collapsed="false" customWidth="true" hidden="false" outlineLevel="0" max="7" min="6" style="72" width="12.43"/>
    <col collapsed="false" customWidth="true" hidden="false" outlineLevel="0" max="8" min="8" style="72" width="9.66"/>
    <col collapsed="false" customWidth="true" hidden="false" outlineLevel="0" max="9" min="9" style="142" width="7.66"/>
    <col collapsed="false" customWidth="true" hidden="false" outlineLevel="0" max="10" min="10" style="142" width="21.99"/>
    <col collapsed="false" customWidth="true" hidden="false" outlineLevel="0" max="11" min="11" style="142" width="7.66"/>
    <col collapsed="false" customWidth="false" hidden="false" outlineLevel="0" max="257" min="12" style="72" width="11.43"/>
  </cols>
  <sheetData>
    <row r="1" customFormat="false" ht="29.25" hidden="false" customHeight="true" outlineLevel="0" collapsed="false">
      <c r="A1" s="143" t="s">
        <v>149</v>
      </c>
      <c r="B1" s="143"/>
      <c r="C1" s="143"/>
      <c r="D1" s="143"/>
      <c r="E1" s="143"/>
      <c r="F1" s="143"/>
      <c r="G1" s="143"/>
    </row>
    <row r="2" customFormat="false" ht="13.8" hidden="false" customHeight="false" outlineLevel="0" collapsed="false">
      <c r="B2" s="74"/>
      <c r="C2" s="74"/>
      <c r="D2" s="74"/>
    </row>
    <row r="3" customFormat="false" ht="13.8" hidden="false" customHeight="false" outlineLevel="0" collapsed="false">
      <c r="B3" s="74"/>
      <c r="C3" s="74"/>
      <c r="D3" s="74"/>
    </row>
    <row r="4" customFormat="false" ht="13.8" hidden="false" customHeight="false" outlineLevel="0" collapsed="false">
      <c r="B4" s="74"/>
      <c r="C4" s="74"/>
      <c r="D4" s="74"/>
    </row>
    <row r="5" customFormat="false" ht="13.8" hidden="false" customHeight="false" outlineLevel="0" collapsed="false">
      <c r="B5" s="74"/>
      <c r="C5" s="74"/>
      <c r="D5" s="74"/>
    </row>
    <row r="6" customFormat="false" ht="13.8" hidden="false" customHeight="false" outlineLevel="0" collapsed="false">
      <c r="B6" s="74"/>
      <c r="C6" s="74"/>
      <c r="D6" s="74"/>
    </row>
    <row r="7" customFormat="false" ht="13.8" hidden="false" customHeight="false" outlineLevel="0" collapsed="false">
      <c r="B7" s="74"/>
      <c r="C7" s="74"/>
      <c r="D7" s="74"/>
    </row>
    <row r="8" customFormat="false" ht="13.8" hidden="false" customHeight="false" outlineLevel="0" collapsed="false">
      <c r="B8" s="74"/>
      <c r="C8" s="74"/>
      <c r="D8" s="74"/>
    </row>
    <row r="9" customFormat="false" ht="13.8" hidden="false" customHeight="false" outlineLevel="0" collapsed="false">
      <c r="B9" s="74"/>
      <c r="C9" s="74"/>
      <c r="D9" s="74"/>
    </row>
    <row r="10" customFormat="false" ht="13.8" hidden="false" customHeight="false" outlineLevel="0" collapsed="false">
      <c r="B10" s="74"/>
      <c r="C10" s="74"/>
      <c r="D10" s="74"/>
    </row>
    <row r="11" customFormat="false" ht="13.8" hidden="false" customHeight="false" outlineLevel="0" collapsed="false">
      <c r="B11" s="74"/>
      <c r="C11" s="74"/>
      <c r="D11" s="74"/>
    </row>
    <row r="12" customFormat="false" ht="13.8" hidden="false" customHeight="false" outlineLevel="0" collapsed="false">
      <c r="B12" s="74"/>
      <c r="C12" s="74"/>
      <c r="D12" s="74"/>
    </row>
    <row r="13" customFormat="false" ht="13.8" hidden="false" customHeight="false" outlineLevel="0" collapsed="false">
      <c r="B13" s="74"/>
      <c r="C13" s="74"/>
      <c r="D13" s="74"/>
    </row>
    <row r="14" customFormat="false" ht="13.8" hidden="false" customHeight="false" outlineLevel="0" collapsed="false">
      <c r="B14" s="74"/>
      <c r="C14" s="74"/>
      <c r="D14" s="74"/>
      <c r="L14" s="72" t="s">
        <v>22</v>
      </c>
    </row>
    <row r="15" customFormat="false" ht="13.8" hidden="false" customHeight="false" outlineLevel="0" collapsed="false">
      <c r="B15" s="74"/>
      <c r="C15" s="74"/>
      <c r="D15" s="74"/>
    </row>
    <row r="16" customFormat="false" ht="13.8" hidden="false" customHeight="false" outlineLevel="0" collapsed="false">
      <c r="B16" s="74"/>
      <c r="C16" s="74"/>
      <c r="D16" s="74"/>
    </row>
    <row r="17" customFormat="false" ht="13.8" hidden="false" customHeight="false" outlineLevel="0" collapsed="false">
      <c r="B17" s="74"/>
      <c r="C17" s="74"/>
      <c r="D17" s="74"/>
    </row>
    <row r="18" customFormat="false" ht="13.8" hidden="false" customHeight="false" outlineLevel="0" collapsed="false">
      <c r="B18" s="74"/>
      <c r="C18" s="74"/>
      <c r="D18" s="74"/>
    </row>
    <row r="19" customFormat="false" ht="13.8" hidden="false" customHeight="false" outlineLevel="0" collapsed="false">
      <c r="B19" s="74"/>
      <c r="C19" s="74"/>
      <c r="D19" s="74"/>
    </row>
    <row r="20" customFormat="false" ht="13.8" hidden="false" customHeight="false" outlineLevel="0" collapsed="false">
      <c r="B20" s="74"/>
      <c r="C20" s="74"/>
      <c r="D20" s="74"/>
    </row>
    <row r="21" customFormat="false" ht="13.8" hidden="false" customHeight="false" outlineLevel="0" collapsed="false">
      <c r="B21" s="74"/>
      <c r="C21" s="74"/>
      <c r="D21" s="74"/>
    </row>
    <row r="22" customFormat="false" ht="13.8" hidden="false" customHeight="false" outlineLevel="0" collapsed="false">
      <c r="B22" s="74"/>
      <c r="C22" s="74"/>
      <c r="D22" s="74"/>
    </row>
    <row r="23" customFormat="false" ht="13.8" hidden="false" customHeight="false" outlineLevel="0" collapsed="false">
      <c r="B23" s="74"/>
      <c r="C23" s="74"/>
      <c r="D23" s="74"/>
    </row>
    <row r="24" customFormat="false" ht="13.8" hidden="false" customHeight="false" outlineLevel="0" collapsed="false">
      <c r="B24" s="74"/>
      <c r="C24" s="74"/>
      <c r="D24" s="74"/>
    </row>
    <row r="25" customFormat="false" ht="13.8" hidden="false" customHeight="false" outlineLevel="0" collapsed="false">
      <c r="B25" s="74"/>
      <c r="C25" s="74"/>
      <c r="D25" s="74"/>
    </row>
    <row r="26" customFormat="false" ht="13.8" hidden="false" customHeight="false" outlineLevel="0" collapsed="false">
      <c r="B26" s="74"/>
      <c r="C26" s="74"/>
      <c r="D26" s="74"/>
    </row>
    <row r="27" customFormat="false" ht="13.8" hidden="false" customHeight="false" outlineLevel="0" collapsed="false">
      <c r="A27" s="74" t="s">
        <v>150</v>
      </c>
      <c r="B27" s="72" t="s">
        <v>151</v>
      </c>
      <c r="D27" s="74"/>
    </row>
    <row r="28" customFormat="false" ht="13.8" hidden="false" customHeight="false" outlineLevel="0" collapsed="false">
      <c r="A28" s="74" t="s">
        <v>152</v>
      </c>
      <c r="B28" s="72" t="s">
        <v>153</v>
      </c>
      <c r="D28" s="74"/>
      <c r="I28" s="144"/>
      <c r="L28" s="145"/>
      <c r="M28" s="146"/>
    </row>
    <row r="29" customFormat="false" ht="13.8" hidden="false" customHeight="false" outlineLevel="0" collapsed="false">
      <c r="A29" s="74" t="s">
        <v>154</v>
      </c>
      <c r="B29" s="72" t="s">
        <v>155</v>
      </c>
      <c r="D29" s="74"/>
    </row>
    <row r="30" customFormat="false" ht="13.8" hidden="false" customHeight="false" outlineLevel="0" collapsed="false">
      <c r="A30" s="74" t="s">
        <v>156</v>
      </c>
      <c r="B30" s="72" t="s">
        <v>157</v>
      </c>
      <c r="D30" s="74"/>
    </row>
    <row r="31" customFormat="false" ht="13.8" hidden="false" customHeight="false" outlineLevel="0" collapsed="false">
      <c r="A31" s="74" t="s">
        <v>158</v>
      </c>
      <c r="B31" s="72" t="s">
        <v>159</v>
      </c>
      <c r="D31" s="74"/>
    </row>
    <row r="32" customFormat="false" ht="13.8" hidden="false" customHeight="false" outlineLevel="0" collapsed="false">
      <c r="A32" s="74" t="s">
        <v>160</v>
      </c>
      <c r="B32" s="72" t="s">
        <v>161</v>
      </c>
      <c r="D32" s="74"/>
    </row>
    <row r="33" customFormat="false" ht="13.8" hidden="false" customHeight="false" outlineLevel="0" collapsed="false">
      <c r="A33" s="74" t="s">
        <v>162</v>
      </c>
      <c r="B33" s="72" t="s">
        <v>163</v>
      </c>
      <c r="D33" s="74"/>
    </row>
    <row r="34" customFormat="false" ht="13.8" hidden="false" customHeight="false" outlineLevel="0" collapsed="false">
      <c r="A34" s="74" t="s">
        <v>164</v>
      </c>
      <c r="B34" s="72" t="s">
        <v>165</v>
      </c>
      <c r="D34" s="74"/>
    </row>
    <row r="35" customFormat="false" ht="13.8" hidden="false" customHeight="false" outlineLevel="0" collapsed="false">
      <c r="A35" s="74" t="s">
        <v>166</v>
      </c>
      <c r="B35" s="72" t="s">
        <v>167</v>
      </c>
      <c r="D35" s="74"/>
    </row>
    <row r="36" customFormat="false" ht="13.8" hidden="false" customHeight="false" outlineLevel="0" collapsed="false">
      <c r="A36" s="74"/>
    </row>
    <row r="37" customFormat="false" ht="14.4" hidden="false" customHeight="false" outlineLevel="0" collapsed="false">
      <c r="D37" s="147"/>
      <c r="E37" s="147"/>
      <c r="F37" s="147"/>
      <c r="G37" s="148"/>
      <c r="K37" s="147"/>
      <c r="L37" s="147"/>
      <c r="M37" s="147"/>
    </row>
    <row r="38" customFormat="false" ht="13.8" hidden="false" customHeight="false" outlineLevel="0" collapsed="false">
      <c r="A38" s="74"/>
      <c r="B38" s="74"/>
      <c r="C38" s="74"/>
      <c r="D38" s="149"/>
      <c r="E38" s="150" t="n">
        <v>2017</v>
      </c>
      <c r="F38" s="150"/>
      <c r="G38" s="150"/>
      <c r="I38" s="151"/>
      <c r="J38" s="151"/>
      <c r="K38" s="151"/>
      <c r="L38" s="74"/>
      <c r="M38" s="74"/>
    </row>
    <row r="39" customFormat="false" ht="12" hidden="false" customHeight="true" outlineLevel="0" collapsed="false">
      <c r="A39" s="74"/>
      <c r="B39" s="152"/>
      <c r="C39" s="152"/>
      <c r="D39" s="153"/>
      <c r="E39" s="154" t="s">
        <v>60</v>
      </c>
      <c r="F39" s="154" t="s">
        <v>61</v>
      </c>
      <c r="G39" s="155" t="s">
        <v>168</v>
      </c>
      <c r="I39" s="144"/>
      <c r="J39" s="144"/>
      <c r="K39" s="144"/>
      <c r="L39" s="156"/>
      <c r="M39" s="157"/>
    </row>
    <row r="40" customFormat="false" ht="12" hidden="false" customHeight="true" outlineLevel="0" collapsed="false">
      <c r="A40" s="74"/>
      <c r="B40" s="152"/>
      <c r="C40" s="152"/>
      <c r="D40" s="158" t="s">
        <v>154</v>
      </c>
      <c r="E40" s="159" t="n">
        <v>22.3802277378391</v>
      </c>
      <c r="F40" s="159" t="n">
        <v>22.102678766</v>
      </c>
      <c r="G40" s="160" t="n">
        <v>29.955565842657</v>
      </c>
      <c r="I40" s="144"/>
      <c r="J40" s="144"/>
      <c r="K40" s="144"/>
      <c r="L40" s="156"/>
      <c r="M40" s="157"/>
    </row>
    <row r="41" customFormat="false" ht="12" hidden="false" customHeight="true" outlineLevel="0" collapsed="false">
      <c r="A41" s="74"/>
      <c r="B41" s="152"/>
      <c r="C41" s="152"/>
      <c r="D41" s="161" t="s">
        <v>152</v>
      </c>
      <c r="E41" s="162" t="n">
        <v>21.0683738258908</v>
      </c>
      <c r="F41" s="162" t="n">
        <v>18.336352696</v>
      </c>
      <c r="G41" s="163" t="n">
        <v>32.040970875173</v>
      </c>
      <c r="I41" s="144"/>
      <c r="J41" s="144"/>
      <c r="K41" s="144"/>
      <c r="L41" s="156"/>
      <c r="M41" s="157"/>
    </row>
    <row r="42" customFormat="false" ht="12" hidden="false" customHeight="true" outlineLevel="0" collapsed="false">
      <c r="A42" s="74"/>
      <c r="B42" s="152"/>
      <c r="C42" s="152"/>
      <c r="D42" s="161" t="s">
        <v>150</v>
      </c>
      <c r="E42" s="162" t="n">
        <v>20.1238390092879</v>
      </c>
      <c r="F42" s="162" t="n">
        <v>21.56897643</v>
      </c>
      <c r="G42" s="163" t="n">
        <v>28.5812025412516</v>
      </c>
      <c r="I42" s="144"/>
      <c r="J42" s="144"/>
      <c r="K42" s="144"/>
      <c r="L42" s="156"/>
      <c r="M42" s="157"/>
    </row>
    <row r="43" customFormat="false" ht="12" hidden="false" customHeight="true" outlineLevel="0" collapsed="false">
      <c r="A43" s="74"/>
      <c r="B43" s="152"/>
      <c r="C43" s="152"/>
      <c r="D43" s="161" t="s">
        <v>156</v>
      </c>
      <c r="E43" s="162" t="n">
        <v>16.030854804009</v>
      </c>
      <c r="F43" s="162" t="n">
        <v>14.572030367</v>
      </c>
      <c r="G43" s="163" t="n">
        <v>26.1133561249053</v>
      </c>
      <c r="I43" s="144"/>
      <c r="J43" s="144"/>
      <c r="K43" s="144"/>
      <c r="L43" s="156"/>
      <c r="M43" s="157"/>
    </row>
    <row r="44" customFormat="false" ht="12" hidden="false" customHeight="true" outlineLevel="0" collapsed="false">
      <c r="A44" s="74"/>
      <c r="B44" s="152"/>
      <c r="C44" s="152"/>
      <c r="D44" s="161" t="s">
        <v>158</v>
      </c>
      <c r="E44" s="162" t="n">
        <v>14.3516817967151</v>
      </c>
      <c r="F44" s="162" t="n">
        <v>14.915848767</v>
      </c>
      <c r="G44" s="163" t="n">
        <v>48.2563041902949</v>
      </c>
      <c r="I44" s="144"/>
      <c r="J44" s="144"/>
      <c r="K44" s="144"/>
      <c r="L44" s="156"/>
      <c r="M44" s="157"/>
    </row>
    <row r="45" customFormat="false" ht="12" hidden="false" customHeight="true" outlineLevel="0" collapsed="false">
      <c r="A45" s="74"/>
      <c r="B45" s="152"/>
      <c r="C45" s="152"/>
      <c r="D45" s="161" t="s">
        <v>160</v>
      </c>
      <c r="E45" s="162" t="n">
        <v>13.7482289972189</v>
      </c>
      <c r="F45" s="162" t="n">
        <v>12.307213586</v>
      </c>
      <c r="G45" s="163" t="n">
        <v>13.1522884084102</v>
      </c>
      <c r="I45" s="144"/>
      <c r="J45" s="144"/>
      <c r="K45" s="144"/>
      <c r="L45" s="156"/>
      <c r="M45" s="157"/>
    </row>
    <row r="46" customFormat="false" ht="12" hidden="false" customHeight="true" outlineLevel="0" collapsed="false">
      <c r="A46" s="74"/>
      <c r="B46" s="152"/>
      <c r="C46" s="152"/>
      <c r="D46" s="161" t="s">
        <v>162</v>
      </c>
      <c r="E46" s="162" t="n">
        <v>13.2234874324395</v>
      </c>
      <c r="F46" s="162" t="n">
        <v>10.249017872</v>
      </c>
      <c r="G46" s="163" t="n">
        <v>16.3778765707272</v>
      </c>
      <c r="I46" s="144"/>
      <c r="J46" s="144"/>
      <c r="K46" s="144"/>
      <c r="L46" s="156"/>
      <c r="M46" s="157"/>
    </row>
    <row r="47" customFormat="false" ht="12" hidden="false" customHeight="true" outlineLevel="0" collapsed="false">
      <c r="A47" s="74"/>
      <c r="B47" s="152"/>
      <c r="C47" s="152"/>
      <c r="D47" s="161" t="s">
        <v>164</v>
      </c>
      <c r="E47" s="162" t="n">
        <v>9.94385265256861</v>
      </c>
      <c r="F47" s="162" t="n">
        <v>12.156697269</v>
      </c>
      <c r="G47" s="163" t="n">
        <v>14.168920528023</v>
      </c>
      <c r="I47" s="144"/>
      <c r="J47" s="144"/>
      <c r="K47" s="144"/>
      <c r="L47" s="156"/>
      <c r="M47" s="157"/>
    </row>
    <row r="48" customFormat="false" ht="12" hidden="false" customHeight="true" outlineLevel="0" collapsed="false">
      <c r="A48" s="74"/>
      <c r="B48" s="152"/>
      <c r="C48" s="152"/>
      <c r="D48" s="161" t="s">
        <v>166</v>
      </c>
      <c r="E48" s="162" t="n">
        <v>8.73694705357612</v>
      </c>
      <c r="F48" s="162" t="n">
        <v>9.7821461953</v>
      </c>
      <c r="G48" s="163" t="n">
        <v>18.3135468468592</v>
      </c>
      <c r="I48" s="144"/>
      <c r="J48" s="144"/>
      <c r="K48" s="144"/>
      <c r="L48" s="156"/>
      <c r="M48" s="157"/>
    </row>
    <row r="49" customFormat="false" ht="12" hidden="false" customHeight="true" outlineLevel="0" collapsed="false">
      <c r="A49" s="74"/>
      <c r="B49" s="152"/>
      <c r="C49" s="152"/>
      <c r="D49" s="161" t="s">
        <v>169</v>
      </c>
      <c r="E49" s="162" t="n">
        <v>6.48055832502493</v>
      </c>
      <c r="F49" s="162" t="n">
        <v>7.934932633</v>
      </c>
      <c r="G49" s="163" t="n">
        <v>1.64288838685113</v>
      </c>
      <c r="I49" s="144"/>
      <c r="J49" s="144"/>
      <c r="K49" s="144"/>
      <c r="L49" s="156"/>
      <c r="M49" s="157"/>
    </row>
    <row r="50" customFormat="false" ht="12" hidden="false" customHeight="true" outlineLevel="0" collapsed="false">
      <c r="A50" s="74"/>
      <c r="B50" s="152"/>
      <c r="C50" s="152"/>
      <c r="D50" s="161" t="s">
        <v>170</v>
      </c>
      <c r="E50" s="162" t="n">
        <v>5.27365272603243</v>
      </c>
      <c r="F50" s="162" t="n">
        <v>4.8495249366</v>
      </c>
      <c r="G50" s="163" t="n">
        <v>11.8331263381623</v>
      </c>
      <c r="I50" s="144"/>
      <c r="J50" s="144"/>
      <c r="K50" s="144"/>
      <c r="L50" s="156"/>
      <c r="M50" s="157"/>
    </row>
    <row r="51" customFormat="false" ht="12" hidden="false" customHeight="true" outlineLevel="0" collapsed="false">
      <c r="A51" s="74"/>
      <c r="B51" s="152"/>
      <c r="C51" s="152"/>
      <c r="D51" s="161" t="s">
        <v>171</v>
      </c>
      <c r="E51" s="162" t="n">
        <v>4.43406622238548</v>
      </c>
      <c r="F51" s="162" t="n">
        <v>4.2156355454</v>
      </c>
      <c r="G51" s="163" t="n">
        <v>6.52440013434189</v>
      </c>
      <c r="I51" s="144"/>
      <c r="J51" s="144"/>
      <c r="K51" s="144"/>
      <c r="L51" s="156"/>
      <c r="M51" s="157"/>
    </row>
    <row r="52" customFormat="false" ht="12" hidden="false" customHeight="true" outlineLevel="0" collapsed="false">
      <c r="A52" s="74"/>
      <c r="B52" s="152"/>
      <c r="C52" s="152"/>
      <c r="D52" s="161" t="s">
        <v>172</v>
      </c>
      <c r="E52" s="162" t="n">
        <v>3.96179881408406</v>
      </c>
      <c r="F52" s="162" t="n">
        <v>4.3938506364</v>
      </c>
      <c r="G52" s="163" t="n">
        <v>12.3968136534521</v>
      </c>
      <c r="I52" s="144"/>
      <c r="J52" s="144"/>
      <c r="K52" s="144"/>
      <c r="L52" s="156"/>
      <c r="M52" s="157"/>
    </row>
    <row r="53" customFormat="false" ht="12" hidden="false" customHeight="true" outlineLevel="0" collapsed="false">
      <c r="A53" s="74"/>
      <c r="B53" s="152"/>
      <c r="C53" s="152"/>
      <c r="D53" s="161" t="s">
        <v>173</v>
      </c>
      <c r="E53" s="162" t="n">
        <v>3.41082017106575</v>
      </c>
      <c r="F53" s="162" t="n">
        <v>3.7814130618</v>
      </c>
      <c r="G53" s="163" t="n">
        <v>1.50460193508086</v>
      </c>
      <c r="I53" s="144"/>
      <c r="J53" s="144"/>
      <c r="K53" s="144"/>
      <c r="L53" s="156"/>
      <c r="M53" s="157"/>
    </row>
    <row r="54" customFormat="false" ht="12" hidden="false" customHeight="true" outlineLevel="0" collapsed="false">
      <c r="A54" s="74"/>
      <c r="B54" s="152"/>
      <c r="C54" s="152"/>
      <c r="D54" s="161" t="s">
        <v>174</v>
      </c>
      <c r="E54" s="162" t="n">
        <v>3.27963477987091</v>
      </c>
      <c r="F54" s="162" t="n">
        <v>2.6854845459</v>
      </c>
      <c r="G54" s="163" t="n">
        <v>6.16542210749233</v>
      </c>
      <c r="I54" s="144"/>
      <c r="J54" s="144"/>
      <c r="K54" s="144"/>
      <c r="L54" s="156"/>
      <c r="M54" s="157"/>
    </row>
    <row r="55" customFormat="false" ht="12" hidden="false" customHeight="true" outlineLevel="0" collapsed="false">
      <c r="A55" s="74"/>
      <c r="B55" s="152"/>
      <c r="C55" s="152"/>
      <c r="D55" s="161" t="s">
        <v>175</v>
      </c>
      <c r="E55" s="162" t="n">
        <v>1.86283255496668</v>
      </c>
      <c r="F55" s="162" t="n">
        <v>1.9947832011</v>
      </c>
      <c r="G55" s="163" t="n">
        <v>3.87304079552342</v>
      </c>
      <c r="I55" s="144"/>
      <c r="J55" s="144"/>
      <c r="K55" s="144"/>
      <c r="L55" s="156"/>
      <c r="M55" s="157"/>
    </row>
    <row r="56" customFormat="false" ht="12" hidden="false" customHeight="true" outlineLevel="0" collapsed="false">
      <c r="A56" s="74"/>
      <c r="B56" s="152"/>
      <c r="C56" s="152"/>
      <c r="D56" s="161" t="s">
        <v>176</v>
      </c>
      <c r="E56" s="162" t="n">
        <v>1.07572020779766</v>
      </c>
      <c r="F56" s="162" t="n">
        <v>1.2944167522</v>
      </c>
      <c r="G56" s="163" t="n">
        <v>2.61622097812274</v>
      </c>
      <c r="I56" s="144"/>
      <c r="J56" s="144"/>
      <c r="K56" s="144"/>
      <c r="L56" s="156"/>
      <c r="M56" s="157"/>
    </row>
    <row r="57" customFormat="false" ht="12" hidden="false" customHeight="true" outlineLevel="0" collapsed="false">
      <c r="A57" s="74"/>
      <c r="B57" s="152"/>
      <c r="C57" s="152"/>
      <c r="D57" s="161" t="s">
        <v>177</v>
      </c>
      <c r="E57" s="162" t="n">
        <v>0.997008973080758</v>
      </c>
      <c r="F57" s="162" t="n">
        <v>0.7213467969</v>
      </c>
      <c r="G57" s="163" t="n">
        <v>2.63469695487566</v>
      </c>
      <c r="I57" s="144"/>
      <c r="J57" s="144"/>
      <c r="K57" s="144"/>
      <c r="L57" s="156"/>
      <c r="M57" s="157"/>
    </row>
    <row r="58" customFormat="false" ht="12" hidden="false" customHeight="true" outlineLevel="0" collapsed="false">
      <c r="A58" s="74"/>
      <c r="B58" s="152"/>
      <c r="C58" s="152"/>
      <c r="D58" s="161" t="s">
        <v>178</v>
      </c>
      <c r="E58" s="162" t="n">
        <v>0.892060660124889</v>
      </c>
      <c r="F58" s="162" t="n">
        <v>1.2944167522</v>
      </c>
      <c r="G58" s="163" t="n">
        <v>24.4330623863458</v>
      </c>
      <c r="I58" s="144"/>
      <c r="J58" s="144"/>
      <c r="K58" s="144"/>
      <c r="L58" s="156"/>
      <c r="M58" s="157"/>
    </row>
    <row r="59" customFormat="false" ht="12" hidden="false" customHeight="true" outlineLevel="0" collapsed="false">
      <c r="D59" s="164" t="s">
        <v>179</v>
      </c>
      <c r="E59" s="165" t="n">
        <v>0.655926955974183</v>
      </c>
      <c r="F59" s="165" t="n">
        <v>1.1911651519</v>
      </c>
      <c r="G59" s="166" t="n">
        <v>1.90098531363877</v>
      </c>
      <c r="I59" s="144"/>
      <c r="J59" s="144"/>
      <c r="K59" s="144"/>
    </row>
    <row r="60" customFormat="false" ht="12" hidden="false" customHeight="true" outlineLevel="0" collapsed="false">
      <c r="D60" s="167"/>
      <c r="E60" s="167"/>
      <c r="F60" s="167"/>
      <c r="G60" s="167"/>
      <c r="I60" s="144"/>
    </row>
    <row r="61" customFormat="false" ht="13.8" hidden="false" customHeight="false" outlineLevel="0" collapsed="false">
      <c r="D61" s="167"/>
      <c r="E61" s="167"/>
      <c r="F61" s="167"/>
      <c r="G61" s="167"/>
    </row>
    <row r="62" customFormat="false" ht="13.8" hidden="false" customHeight="false" outlineLevel="0" collapsed="false">
      <c r="D62" s="167"/>
      <c r="E62" s="167"/>
      <c r="F62" s="167"/>
      <c r="G62" s="167"/>
    </row>
    <row r="63" customFormat="false" ht="16.2" hidden="false" customHeight="true" outlineLevel="0" collapsed="false">
      <c r="A63" s="72" t="s">
        <v>171</v>
      </c>
      <c r="B63" s="168" t="s">
        <v>180</v>
      </c>
      <c r="C63" s="168" t="s">
        <v>171</v>
      </c>
      <c r="D63" s="167"/>
      <c r="E63" s="167"/>
      <c r="F63" s="167"/>
      <c r="G63" s="167"/>
      <c r="J63" s="144"/>
    </row>
    <row r="64" customFormat="false" ht="16.2" hidden="false" customHeight="true" outlineLevel="0" collapsed="false">
      <c r="A64" s="72" t="s">
        <v>158</v>
      </c>
      <c r="B64" s="168" t="s">
        <v>181</v>
      </c>
      <c r="C64" s="168" t="s">
        <v>158</v>
      </c>
      <c r="D64" s="167"/>
      <c r="E64" s="167"/>
      <c r="F64" s="167"/>
      <c r="G64" s="167"/>
      <c r="J64" s="144"/>
    </row>
    <row r="65" customFormat="false" ht="16.2" hidden="false" customHeight="true" outlineLevel="0" collapsed="false">
      <c r="A65" s="72" t="s">
        <v>182</v>
      </c>
      <c r="B65" s="168" t="s">
        <v>183</v>
      </c>
      <c r="C65" s="168" t="s">
        <v>177</v>
      </c>
      <c r="D65" s="167"/>
      <c r="E65" s="167"/>
      <c r="F65" s="167"/>
      <c r="G65" s="167"/>
      <c r="J65" s="144"/>
    </row>
    <row r="66" customFormat="false" ht="16.2" hidden="false" customHeight="true" outlineLevel="0" collapsed="false">
      <c r="A66" s="72" t="s">
        <v>184</v>
      </c>
      <c r="B66" s="168" t="s">
        <v>185</v>
      </c>
      <c r="C66" s="168" t="s">
        <v>174</v>
      </c>
      <c r="D66" s="167"/>
      <c r="E66" s="167"/>
      <c r="F66" s="167"/>
      <c r="G66" s="167"/>
      <c r="J66" s="144"/>
    </row>
    <row r="67" customFormat="false" ht="16.2" hidden="false" customHeight="true" outlineLevel="0" collapsed="false">
      <c r="A67" s="72" t="s">
        <v>186</v>
      </c>
      <c r="B67" s="168" t="s">
        <v>187</v>
      </c>
      <c r="C67" s="168" t="s">
        <v>160</v>
      </c>
      <c r="D67" s="167"/>
      <c r="E67" s="167"/>
      <c r="F67" s="167"/>
      <c r="G67" s="167"/>
      <c r="J67" s="144"/>
    </row>
    <row r="68" customFormat="false" ht="16.2" hidden="false" customHeight="true" outlineLevel="0" collapsed="false">
      <c r="A68" s="72" t="s">
        <v>188</v>
      </c>
      <c r="B68" s="168" t="s">
        <v>189</v>
      </c>
      <c r="C68" s="168" t="s">
        <v>172</v>
      </c>
      <c r="D68" s="167"/>
      <c r="E68" s="167"/>
      <c r="F68" s="167"/>
      <c r="G68" s="167"/>
      <c r="J68" s="144"/>
    </row>
    <row r="69" customFormat="false" ht="16.2" hidden="false" customHeight="true" outlineLevel="0" collapsed="false">
      <c r="A69" s="72" t="s">
        <v>176</v>
      </c>
      <c r="B69" s="168" t="s">
        <v>190</v>
      </c>
      <c r="C69" s="168" t="s">
        <v>178</v>
      </c>
      <c r="D69" s="167"/>
      <c r="E69" s="167"/>
      <c r="F69" s="167"/>
      <c r="G69" s="167"/>
      <c r="J69" s="144"/>
    </row>
    <row r="70" customFormat="false" ht="16.2" hidden="false" customHeight="true" outlineLevel="0" collapsed="false">
      <c r="A70" s="72" t="s">
        <v>176</v>
      </c>
      <c r="B70" s="168" t="s">
        <v>191</v>
      </c>
      <c r="C70" s="168" t="s">
        <v>176</v>
      </c>
      <c r="D70" s="167"/>
      <c r="E70" s="167"/>
      <c r="F70" s="167"/>
      <c r="G70" s="167"/>
      <c r="J70" s="144"/>
    </row>
    <row r="71" customFormat="false" ht="16.2" hidden="false" customHeight="true" outlineLevel="0" collapsed="false">
      <c r="A71" s="72" t="s">
        <v>192</v>
      </c>
      <c r="B71" s="168" t="s">
        <v>193</v>
      </c>
      <c r="C71" s="168" t="s">
        <v>152</v>
      </c>
      <c r="D71" s="167"/>
      <c r="E71" s="167"/>
      <c r="F71" s="167"/>
      <c r="G71" s="167"/>
      <c r="J71" s="144"/>
    </row>
    <row r="72" customFormat="false" ht="16.2" hidden="false" customHeight="true" outlineLevel="0" collapsed="false">
      <c r="A72" s="72" t="s">
        <v>194</v>
      </c>
      <c r="B72" s="168" t="s">
        <v>195</v>
      </c>
      <c r="C72" s="168" t="s">
        <v>162</v>
      </c>
      <c r="D72" s="167"/>
      <c r="E72" s="167"/>
      <c r="F72" s="167"/>
      <c r="G72" s="167"/>
      <c r="J72" s="144"/>
    </row>
    <row r="73" customFormat="false" ht="16.2" hidden="false" customHeight="true" outlineLevel="0" collapsed="false">
      <c r="A73" s="72" t="s">
        <v>196</v>
      </c>
      <c r="B73" s="168" t="s">
        <v>197</v>
      </c>
      <c r="C73" s="168" t="s">
        <v>156</v>
      </c>
      <c r="D73" s="167"/>
      <c r="E73" s="167"/>
      <c r="F73" s="167"/>
      <c r="G73" s="167"/>
      <c r="J73" s="144"/>
    </row>
    <row r="74" customFormat="false" ht="16.2" hidden="false" customHeight="true" outlineLevel="0" collapsed="false">
      <c r="A74" s="72" t="s">
        <v>198</v>
      </c>
      <c r="B74" s="168" t="s">
        <v>199</v>
      </c>
      <c r="C74" s="168" t="s">
        <v>175</v>
      </c>
      <c r="D74" s="167"/>
      <c r="E74" s="167"/>
      <c r="F74" s="167"/>
      <c r="G74" s="167"/>
      <c r="J74" s="144"/>
    </row>
    <row r="75" customFormat="false" ht="16.2" hidden="false" customHeight="true" outlineLevel="0" collapsed="false">
      <c r="A75" s="72" t="s">
        <v>200</v>
      </c>
      <c r="B75" s="168" t="s">
        <v>201</v>
      </c>
      <c r="C75" s="168" t="s">
        <v>150</v>
      </c>
      <c r="D75" s="167"/>
      <c r="E75" s="167"/>
      <c r="F75" s="167"/>
      <c r="G75" s="167"/>
      <c r="J75" s="144"/>
    </row>
    <row r="76" customFormat="false" ht="16.2" hidden="false" customHeight="true" outlineLevel="0" collapsed="false">
      <c r="A76" s="72" t="s">
        <v>202</v>
      </c>
      <c r="B76" s="169" t="s">
        <v>203</v>
      </c>
      <c r="C76" s="169" t="s">
        <v>166</v>
      </c>
      <c r="D76" s="167"/>
      <c r="E76" s="167"/>
      <c r="F76" s="167"/>
      <c r="G76" s="167"/>
      <c r="J76" s="144"/>
    </row>
    <row r="77" customFormat="false" ht="16.2" hidden="false" customHeight="true" outlineLevel="0" collapsed="false">
      <c r="A77" s="72" t="s">
        <v>204</v>
      </c>
      <c r="B77" s="168" t="s">
        <v>205</v>
      </c>
      <c r="C77" s="168" t="s">
        <v>164</v>
      </c>
      <c r="D77" s="167"/>
      <c r="E77" s="167"/>
      <c r="F77" s="167"/>
      <c r="G77" s="167"/>
      <c r="J77" s="144"/>
    </row>
    <row r="78" customFormat="false" ht="16.2" hidden="false" customHeight="true" outlineLevel="0" collapsed="false">
      <c r="A78" s="72" t="s">
        <v>206</v>
      </c>
      <c r="B78" s="168" t="s">
        <v>207</v>
      </c>
      <c r="C78" s="168" t="s">
        <v>173</v>
      </c>
      <c r="D78" s="167"/>
      <c r="E78" s="167"/>
      <c r="F78" s="167"/>
      <c r="G78" s="167"/>
      <c r="J78" s="144"/>
    </row>
    <row r="79" customFormat="false" ht="16.2" hidden="false" customHeight="true" outlineLevel="0" collapsed="false">
      <c r="A79" s="72" t="s">
        <v>208</v>
      </c>
      <c r="B79" s="168" t="s">
        <v>209</v>
      </c>
      <c r="C79" s="168" t="s">
        <v>179</v>
      </c>
      <c r="D79" s="167"/>
      <c r="E79" s="167"/>
      <c r="F79" s="167"/>
      <c r="G79" s="167"/>
      <c r="J79" s="144"/>
    </row>
    <row r="80" customFormat="false" ht="16.2" hidden="false" customHeight="true" outlineLevel="0" collapsed="false">
      <c r="A80" s="72" t="s">
        <v>210</v>
      </c>
      <c r="B80" s="168" t="s">
        <v>211</v>
      </c>
      <c r="C80" s="168" t="s">
        <v>170</v>
      </c>
      <c r="D80" s="167"/>
      <c r="E80" s="167"/>
      <c r="F80" s="167"/>
      <c r="G80" s="167"/>
      <c r="J80" s="144"/>
    </row>
    <row r="81" customFormat="false" ht="16.2" hidden="false" customHeight="true" outlineLevel="0" collapsed="false">
      <c r="A81" s="72" t="s">
        <v>154</v>
      </c>
      <c r="B81" s="168" t="s">
        <v>212</v>
      </c>
      <c r="C81" s="168" t="s">
        <v>154</v>
      </c>
      <c r="D81" s="167"/>
      <c r="E81" s="167"/>
      <c r="F81" s="167"/>
      <c r="G81" s="167"/>
      <c r="J81" s="144"/>
    </row>
    <row r="82" customFormat="false" ht="16.2" hidden="false" customHeight="true" outlineLevel="0" collapsed="false">
      <c r="A82" s="72" t="s">
        <v>213</v>
      </c>
      <c r="B82" s="168" t="s">
        <v>214</v>
      </c>
      <c r="C82" s="168" t="s">
        <v>169</v>
      </c>
      <c r="D82" s="167"/>
      <c r="E82" s="167"/>
      <c r="F82" s="167"/>
      <c r="G82" s="167"/>
      <c r="J82" s="144"/>
    </row>
    <row r="83" customFormat="false" ht="16.2" hidden="false" customHeight="true" outlineLevel="0" collapsed="false">
      <c r="A83" s="72" t="s">
        <v>215</v>
      </c>
      <c r="B83" s="168" t="s">
        <v>216</v>
      </c>
      <c r="C83" s="168"/>
      <c r="D83" s="167"/>
      <c r="E83" s="167"/>
      <c r="F83" s="167"/>
      <c r="G83" s="167"/>
    </row>
  </sheetData>
  <mergeCells count="4">
    <mergeCell ref="A1:G1"/>
    <mergeCell ref="D37:F37"/>
    <mergeCell ref="K37:M37"/>
    <mergeCell ref="E38:G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11.55078125" defaultRowHeight="13.8" zeroHeight="false" outlineLevelRow="0" outlineLevelCol="0"/>
  <cols>
    <col collapsed="false" customWidth="false" hidden="false" outlineLevel="0" max="1" min="1" style="9" width="11.55"/>
    <col collapsed="false" customWidth="true" hidden="false" outlineLevel="0" max="2" min="2" style="9" width="20.1"/>
    <col collapsed="false" customWidth="true" hidden="false" outlineLevel="0" max="3" min="3" style="9" width="16.88"/>
    <col collapsed="false" customWidth="true" hidden="false" outlineLevel="0" max="4" min="4" style="9" width="20.66"/>
    <col collapsed="false" customWidth="true" hidden="false" outlineLevel="0" max="5" min="5" style="9" width="13.87"/>
    <col collapsed="false" customWidth="false" hidden="false" outlineLevel="0" max="257" min="6" style="9" width="11.55"/>
  </cols>
  <sheetData>
    <row r="1" customFormat="false" ht="15.6" hidden="false" customHeight="false" outlineLevel="0" collapsed="false">
      <c r="A1" s="10" t="s">
        <v>8</v>
      </c>
      <c r="B1" s="10"/>
      <c r="C1" s="10"/>
      <c r="D1" s="10"/>
      <c r="E1" s="10"/>
      <c r="F1" s="10"/>
      <c r="G1" s="10"/>
    </row>
    <row r="2" customFormat="false" ht="15.6" hidden="false" customHeight="false" outlineLevel="0" collapsed="false">
      <c r="A2" s="11"/>
      <c r="B2" s="12"/>
      <c r="C2" s="12"/>
      <c r="D2" s="12"/>
      <c r="E2" s="12"/>
      <c r="F2" s="12"/>
      <c r="G2" s="13"/>
    </row>
    <row r="3" customFormat="false" ht="13.8" hidden="false" customHeight="false" outlineLevel="0" collapsed="false">
      <c r="A3" s="14" t="s">
        <v>9</v>
      </c>
      <c r="B3" s="14"/>
      <c r="C3" s="14"/>
      <c r="D3" s="14"/>
      <c r="E3" s="14"/>
    </row>
    <row r="4" customFormat="false" ht="41.4" hidden="false" customHeight="false" outlineLevel="0" collapsed="false">
      <c r="A4" s="15"/>
      <c r="B4" s="16" t="s">
        <v>10</v>
      </c>
      <c r="C4" s="16" t="s">
        <v>11</v>
      </c>
      <c r="D4" s="17" t="s">
        <v>12</v>
      </c>
      <c r="E4" s="18" t="s">
        <v>13</v>
      </c>
    </row>
    <row r="5" customFormat="false" ht="13.8" hidden="false" customHeight="false" outlineLevel="0" collapsed="false">
      <c r="A5" s="19" t="n">
        <v>2011</v>
      </c>
      <c r="B5" s="20" t="n">
        <v>143.24006085</v>
      </c>
      <c r="C5" s="21" t="s">
        <v>14</v>
      </c>
      <c r="D5" s="21" t="s">
        <v>14</v>
      </c>
      <c r="E5" s="22" t="s">
        <v>14</v>
      </c>
    </row>
    <row r="6" customFormat="false" ht="13.8" hidden="false" customHeight="false" outlineLevel="0" collapsed="false">
      <c r="A6" s="23" t="n">
        <v>2012</v>
      </c>
      <c r="B6" s="24" t="n">
        <v>143.28947102</v>
      </c>
      <c r="C6" s="25" t="n">
        <v>0.0344946586218811</v>
      </c>
      <c r="D6" s="26" t="n">
        <v>5.5</v>
      </c>
      <c r="E6" s="27" t="n">
        <v>-5.46550534137812</v>
      </c>
    </row>
    <row r="7" customFormat="false" ht="13.8" hidden="false" customHeight="false" outlineLevel="0" collapsed="false">
      <c r="A7" s="23" t="n">
        <v>2013</v>
      </c>
      <c r="B7" s="24" t="n">
        <v>164.0632446</v>
      </c>
      <c r="C7" s="25" t="n">
        <v>14.4977669553267</v>
      </c>
      <c r="D7" s="26" t="n">
        <v>3.7</v>
      </c>
      <c r="E7" s="27" t="n">
        <v>10.7977669553267</v>
      </c>
    </row>
    <row r="8" customFormat="false" ht="13.8" hidden="false" customHeight="false" outlineLevel="0" collapsed="false">
      <c r="A8" s="23" t="n">
        <v>2014</v>
      </c>
      <c r="B8" s="24" t="n">
        <v>166.2258948</v>
      </c>
      <c r="C8" s="25" t="n">
        <v>1.318180805989</v>
      </c>
      <c r="D8" s="25" t="n">
        <v>2</v>
      </c>
      <c r="E8" s="27" t="n">
        <v>-0.681819194010998</v>
      </c>
    </row>
    <row r="9" customFormat="false" ht="13.8" hidden="false" customHeight="false" outlineLevel="0" collapsed="false">
      <c r="A9" s="23" t="n">
        <v>2015</v>
      </c>
      <c r="B9" s="24" t="n">
        <v>167.31727465</v>
      </c>
      <c r="C9" s="25" t="n">
        <v>0.656564280380707</v>
      </c>
      <c r="D9" s="26" t="n">
        <v>1.7</v>
      </c>
      <c r="E9" s="27" t="n">
        <v>-1.04343571961929</v>
      </c>
    </row>
    <row r="10" customFormat="false" ht="13.8" hidden="false" customHeight="false" outlineLevel="0" collapsed="false">
      <c r="A10" s="23" t="n">
        <v>2016</v>
      </c>
      <c r="B10" s="24" t="n">
        <v>170.1089265</v>
      </c>
      <c r="C10" s="25" t="n">
        <v>1.66847795951713</v>
      </c>
      <c r="D10" s="25" t="n">
        <v>2</v>
      </c>
      <c r="E10" s="27" t="n">
        <v>-0.331522040482867</v>
      </c>
    </row>
    <row r="11" customFormat="false" ht="13.8" hidden="false" customHeight="false" outlineLevel="0" collapsed="false">
      <c r="A11" s="23" t="n">
        <v>2017</v>
      </c>
      <c r="B11" s="24" t="n">
        <v>171.91901177</v>
      </c>
      <c r="C11" s="25" t="n">
        <v>1.06407424186526</v>
      </c>
      <c r="D11" s="25" t="n">
        <v>2</v>
      </c>
      <c r="E11" s="27" t="n">
        <v>-0.935925758134744</v>
      </c>
    </row>
    <row r="12" customFormat="false" ht="13.8" hidden="false" customHeight="false" outlineLevel="0" collapsed="false">
      <c r="A12" s="28" t="n">
        <v>2018</v>
      </c>
      <c r="B12" s="29" t="n">
        <v>168.24851308</v>
      </c>
      <c r="C12" s="30" t="n">
        <v>-2.13501616383796</v>
      </c>
      <c r="D12" s="30" t="n">
        <v>2</v>
      </c>
      <c r="E12" s="31" t="n">
        <v>-4.13501616383796</v>
      </c>
    </row>
    <row r="13" customFormat="false" ht="13.8" hidden="false" customHeight="false" outlineLevel="0" collapsed="false">
      <c r="A13" s="26"/>
      <c r="B13" s="24"/>
      <c r="C13" s="25"/>
      <c r="D13" s="25"/>
      <c r="E13" s="25"/>
    </row>
  </sheetData>
  <mergeCells count="2">
    <mergeCell ref="A1:G1"/>
    <mergeCell ref="A3:E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6" activeCellId="1" sqref="A1 H36"/>
    </sheetView>
  </sheetViews>
  <sheetFormatPr defaultColWidth="11.43359375" defaultRowHeight="13.2" zeroHeight="false" outlineLevelRow="0" outlineLevelCol="0"/>
  <cols>
    <col collapsed="false" customWidth="false" hidden="false" outlineLevel="0" max="1" min="1" style="32" width="11.43"/>
    <col collapsed="false" customWidth="true" hidden="false" outlineLevel="0" max="5" min="2" style="32" width="11.55"/>
    <col collapsed="false" customWidth="true" hidden="false" outlineLevel="0" max="7" min="6" style="32" width="13.66"/>
    <col collapsed="false" customWidth="false" hidden="false" outlineLevel="0" max="257" min="8" style="32" width="11.43"/>
  </cols>
  <sheetData>
    <row r="1" customFormat="false" ht="15.6" hidden="false" customHeight="false" outlineLevel="0" collapsed="false">
      <c r="A1" s="33" t="s">
        <v>15</v>
      </c>
      <c r="B1" s="12"/>
      <c r="C1" s="12"/>
      <c r="D1" s="12"/>
      <c r="E1" s="12"/>
      <c r="F1" s="34"/>
      <c r="G1" s="12"/>
      <c r="H1" s="35"/>
      <c r="I1" s="35"/>
      <c r="J1" s="35"/>
      <c r="K1" s="35"/>
    </row>
    <row r="26" customFormat="false" ht="13.2" hidden="false" customHeight="false" outlineLevel="0" collapsed="false">
      <c r="A26" s="36" t="s">
        <v>1</v>
      </c>
      <c r="B26" s="35"/>
      <c r="C26" s="35"/>
      <c r="D26" s="35"/>
      <c r="E26" s="35"/>
      <c r="F26" s="35"/>
      <c r="G26" s="35"/>
    </row>
    <row r="27" customFormat="false" ht="13.2" hidden="false" customHeight="false" outlineLevel="0" collapsed="false">
      <c r="A27" s="37" t="s">
        <v>16</v>
      </c>
      <c r="B27" s="38"/>
      <c r="C27" s="38"/>
      <c r="D27" s="38"/>
      <c r="E27" s="38"/>
      <c r="F27" s="38"/>
      <c r="G27" s="38"/>
      <c r="H27" s="35"/>
      <c r="I27" s="35"/>
      <c r="J27" s="35"/>
      <c r="K27" s="35"/>
    </row>
    <row r="28" customFormat="false" ht="13.2" hidden="false" customHeight="false" outlineLevel="0" collapsed="false">
      <c r="A28" s="39"/>
      <c r="B28" s="38"/>
      <c r="C28" s="38"/>
      <c r="D28" s="38"/>
      <c r="E28" s="38"/>
      <c r="F28" s="38"/>
      <c r="G28" s="38"/>
      <c r="H28" s="35"/>
      <c r="I28" s="35"/>
      <c r="J28" s="35"/>
      <c r="K28" s="35"/>
    </row>
    <row r="31" customFormat="false" ht="13.2" hidden="false" customHeight="false" outlineLevel="0" collapsed="false">
      <c r="A31" s="40" t="s">
        <v>17</v>
      </c>
    </row>
    <row r="32" customFormat="false" ht="13.2" hidden="false" customHeight="false" outlineLevel="0" collapsed="false">
      <c r="A32" s="41"/>
      <c r="B32" s="32" t="s">
        <v>18</v>
      </c>
      <c r="C32" s="32" t="s">
        <v>19</v>
      </c>
      <c r="D32" s="32" t="s">
        <v>20</v>
      </c>
    </row>
    <row r="33" customFormat="false" ht="13.2" hidden="false" customHeight="false" outlineLevel="0" collapsed="false">
      <c r="A33" s="42" t="n">
        <v>2009</v>
      </c>
      <c r="B33" s="43" t="n">
        <v>13.256282</v>
      </c>
      <c r="C33" s="43" t="n">
        <v>31.353862</v>
      </c>
      <c r="D33" s="43" t="n">
        <v>19.200809</v>
      </c>
    </row>
    <row r="34" customFormat="false" ht="13.2" hidden="false" customHeight="false" outlineLevel="0" collapsed="false">
      <c r="A34" s="42" t="n">
        <v>2010</v>
      </c>
      <c r="B34" s="43" t="n">
        <v>13.433699</v>
      </c>
      <c r="C34" s="43" t="n">
        <v>31.194789</v>
      </c>
      <c r="D34" s="43" t="n">
        <v>19.996883</v>
      </c>
    </row>
    <row r="35" customFormat="false" ht="13.2" hidden="false" customHeight="false" outlineLevel="0" collapsed="false">
      <c r="A35" s="42" t="n">
        <v>2011</v>
      </c>
      <c r="B35" s="43" t="n">
        <v>14.756383</v>
      </c>
      <c r="C35" s="43" t="n">
        <v>30.589564</v>
      </c>
      <c r="D35" s="43" t="n">
        <v>19.339293</v>
      </c>
    </row>
    <row r="36" customFormat="false" ht="13.2" hidden="false" customHeight="false" outlineLevel="0" collapsed="false">
      <c r="A36" s="44" t="n">
        <v>2012</v>
      </c>
      <c r="B36" s="43" t="n">
        <v>14.95302659</v>
      </c>
      <c r="C36" s="43" t="n">
        <v>30.34381135</v>
      </c>
      <c r="D36" s="43" t="n">
        <v>24.935814</v>
      </c>
    </row>
    <row r="37" customFormat="false" ht="13.2" hidden="false" customHeight="false" outlineLevel="0" collapsed="false">
      <c r="A37" s="44" t="n">
        <v>2013</v>
      </c>
      <c r="B37" s="43" t="n">
        <v>17.887443</v>
      </c>
      <c r="C37" s="43" t="n">
        <v>37.51173</v>
      </c>
      <c r="D37" s="43" t="n">
        <v>26.6576763</v>
      </c>
    </row>
    <row r="38" customFormat="false" ht="13.2" hidden="false" customHeight="false" outlineLevel="0" collapsed="false">
      <c r="A38" s="44" t="n">
        <v>2014</v>
      </c>
      <c r="B38" s="43" t="n">
        <v>17.6892006</v>
      </c>
      <c r="C38" s="43" t="n">
        <v>38.4659744</v>
      </c>
      <c r="D38" s="43" t="n">
        <v>23.87827879</v>
      </c>
    </row>
    <row r="39" customFormat="false" ht="13.2" hidden="false" customHeight="false" outlineLevel="0" collapsed="false">
      <c r="A39" s="44" t="n">
        <v>2015</v>
      </c>
      <c r="B39" s="43" t="n">
        <v>20.106281</v>
      </c>
      <c r="C39" s="43" t="n">
        <v>37.520254</v>
      </c>
      <c r="D39" s="43" t="n">
        <v>24.35978796</v>
      </c>
    </row>
    <row r="40" customFormat="false" ht="13.2" hidden="false" customHeight="false" outlineLevel="0" collapsed="false">
      <c r="A40" s="44" t="n">
        <v>2016</v>
      </c>
      <c r="B40" s="43" t="n">
        <v>20.110481</v>
      </c>
      <c r="C40" s="43" t="n">
        <v>41.691038</v>
      </c>
      <c r="D40" s="43" t="n">
        <v>24.78530709</v>
      </c>
    </row>
    <row r="41" customFormat="false" ht="13.2" hidden="false" customHeight="false" outlineLevel="0" collapsed="false">
      <c r="A41" s="44" t="n">
        <v>2017</v>
      </c>
      <c r="B41" s="43" t="n">
        <v>21.324763</v>
      </c>
      <c r="C41" s="43" t="n">
        <v>37.696836</v>
      </c>
      <c r="D41" s="43" t="n">
        <v>26.2342481</v>
      </c>
    </row>
    <row r="42" customFormat="false" ht="13.2" hidden="false" customHeight="false" outlineLevel="0" collapsed="false">
      <c r="A42" s="44" t="n">
        <v>2018</v>
      </c>
      <c r="B42" s="43" t="n">
        <v>20.443494</v>
      </c>
      <c r="C42" s="43" t="n">
        <v>36.688711</v>
      </c>
      <c r="D42" s="43" t="n">
        <v>31.28618502</v>
      </c>
    </row>
    <row r="43" customFormat="false" ht="13.2" hidden="false" customHeight="false" outlineLevel="0" collapsed="false">
      <c r="B43" s="34"/>
    </row>
    <row r="44" customFormat="false" ht="13.2" hidden="false" customHeight="false" outlineLevel="0" collapsed="false">
      <c r="B44" s="3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7" activeCellId="0" sqref="O17"/>
    </sheetView>
  </sheetViews>
  <sheetFormatPr defaultColWidth="11.43359375" defaultRowHeight="13.8" zeroHeight="false" outlineLevelRow="0" outlineLevelCol="0"/>
  <cols>
    <col collapsed="false" customWidth="false" hidden="false" outlineLevel="0" max="1" min="1" style="9" width="11.43"/>
    <col collapsed="false" customWidth="true" hidden="false" outlineLevel="0" max="2" min="2" style="9" width="35.55"/>
    <col collapsed="false" customWidth="true" hidden="false" outlineLevel="0" max="3" min="3" style="9" width="3.43"/>
    <col collapsed="false" customWidth="true" hidden="false" outlineLevel="0" max="4" min="4" style="9" width="12.1"/>
    <col collapsed="false" customWidth="true" hidden="false" outlineLevel="0" max="5" min="5" style="9" width="11.66"/>
    <col collapsed="false" customWidth="true" hidden="false" outlineLevel="0" max="6" min="6" style="9" width="2.66"/>
    <col collapsed="false" customWidth="true" hidden="false" outlineLevel="0" max="7" min="7" style="9" width="18.33"/>
    <col collapsed="false" customWidth="true" hidden="false" outlineLevel="0" max="10" min="8" style="9" width="4.66"/>
    <col collapsed="false" customWidth="false" hidden="false" outlineLevel="0" max="257" min="11" style="9" width="11.43"/>
  </cols>
  <sheetData>
    <row r="1" customFormat="false" ht="15.6" hidden="false" customHeight="false" outlineLevel="0" collapsed="false">
      <c r="A1" s="45" t="s">
        <v>21</v>
      </c>
      <c r="B1" s="46"/>
      <c r="C1" s="46"/>
      <c r="D1" s="46"/>
      <c r="E1" s="46"/>
      <c r="F1" s="46"/>
      <c r="G1" s="46"/>
      <c r="H1" s="46"/>
    </row>
    <row r="3" customFormat="false" ht="13.8" hidden="false" customHeight="false" outlineLevel="0" collapsed="false">
      <c r="F3" s="47"/>
      <c r="G3" s="47"/>
      <c r="H3" s="47"/>
    </row>
    <row r="4" customFormat="false" ht="13.8" hidden="false" customHeight="false" outlineLevel="0" collapsed="false">
      <c r="F4" s="47"/>
      <c r="G4" s="47"/>
      <c r="H4" s="47"/>
    </row>
    <row r="5" customFormat="false" ht="13.8" hidden="false" customHeight="false" outlineLevel="0" collapsed="false">
      <c r="F5" s="47"/>
      <c r="G5" s="47"/>
      <c r="H5" s="47"/>
    </row>
    <row r="6" customFormat="false" ht="13.8" hidden="false" customHeight="false" outlineLevel="0" collapsed="false">
      <c r="F6" s="47"/>
      <c r="G6" s="47"/>
      <c r="H6" s="47"/>
    </row>
    <row r="7" customFormat="false" ht="13.2" hidden="false" customHeight="true" outlineLevel="0" collapsed="false">
      <c r="F7" s="47"/>
      <c r="G7" s="47"/>
      <c r="H7" s="47"/>
    </row>
    <row r="8" customFormat="false" ht="13.8" hidden="false" customHeight="false" outlineLevel="0" collapsed="false">
      <c r="F8" s="47"/>
      <c r="G8" s="47"/>
      <c r="H8" s="47"/>
    </row>
    <row r="9" customFormat="false" ht="13.8" hidden="false" customHeight="false" outlineLevel="0" collapsed="false">
      <c r="F9" s="47"/>
      <c r="G9" s="47"/>
      <c r="H9" s="47"/>
    </row>
    <row r="10" customFormat="false" ht="13.8" hidden="false" customHeight="false" outlineLevel="0" collapsed="false">
      <c r="F10" s="47"/>
      <c r="G10" s="47"/>
      <c r="H10" s="47"/>
    </row>
    <row r="11" customFormat="false" ht="13.8" hidden="false" customHeight="false" outlineLevel="0" collapsed="false">
      <c r="F11" s="47"/>
      <c r="G11" s="47"/>
      <c r="H11" s="47"/>
    </row>
    <row r="12" customFormat="false" ht="13.8" hidden="false" customHeight="false" outlineLevel="0" collapsed="false">
      <c r="F12" s="47"/>
      <c r="G12" s="47"/>
      <c r="H12" s="47"/>
    </row>
    <row r="13" customFormat="false" ht="13.8" hidden="false" customHeight="false" outlineLevel="0" collapsed="false">
      <c r="F13" s="47"/>
      <c r="G13" s="47"/>
      <c r="H13" s="47"/>
    </row>
    <row r="14" customFormat="false" ht="35.25" hidden="false" customHeight="true" outlineLevel="0" collapsed="false">
      <c r="A14" s="48"/>
      <c r="B14" s="49"/>
      <c r="C14" s="49"/>
      <c r="D14" s="49"/>
      <c r="E14" s="49"/>
      <c r="F14" s="49"/>
      <c r="G14" s="49"/>
      <c r="H14" s="49"/>
    </row>
    <row r="26" customFormat="false" ht="13.8" hidden="false" customHeight="false" outlineLevel="0" collapsed="false">
      <c r="B26" s="50"/>
    </row>
    <row r="31" customFormat="false" ht="15.6" hidden="false" customHeight="false" outlineLevel="0" collapsed="false">
      <c r="B31" s="51"/>
      <c r="C31" s="52" t="s">
        <v>22</v>
      </c>
      <c r="D31" s="53" t="s">
        <v>23</v>
      </c>
      <c r="E31" s="53"/>
      <c r="F31" s="52" t="s">
        <v>22</v>
      </c>
      <c r="G31" s="53" t="s">
        <v>24</v>
      </c>
      <c r="H31" s="54" t="s">
        <v>22</v>
      </c>
    </row>
    <row r="32" customFormat="false" ht="15.6" hidden="false" customHeight="false" outlineLevel="0" collapsed="false">
      <c r="B32" s="55"/>
      <c r="C32" s="56" t="s">
        <v>22</v>
      </c>
      <c r="D32" s="57"/>
      <c r="E32" s="57"/>
      <c r="F32" s="56"/>
      <c r="G32" s="57"/>
      <c r="H32" s="58"/>
    </row>
    <row r="33" customFormat="false" ht="15.6" hidden="false" customHeight="false" outlineLevel="0" collapsed="false">
      <c r="B33" s="59" t="s">
        <v>25</v>
      </c>
      <c r="C33" s="60"/>
      <c r="D33" s="61" t="n">
        <v>73350135.27</v>
      </c>
      <c r="E33" s="62"/>
      <c r="F33" s="63"/>
      <c r="G33" s="64"/>
      <c r="H33" s="65"/>
    </row>
    <row r="34" customFormat="false" ht="15.6" hidden="false" customHeight="false" outlineLevel="0" collapsed="false">
      <c r="B34" s="59" t="s">
        <v>26</v>
      </c>
      <c r="C34" s="60"/>
      <c r="D34" s="61" t="n">
        <v>143272535.89</v>
      </c>
      <c r="E34" s="62"/>
      <c r="F34" s="63"/>
      <c r="G34" s="64"/>
      <c r="H34" s="65"/>
    </row>
    <row r="35" customFormat="false" ht="15.6" hidden="false" customHeight="false" outlineLevel="0" collapsed="false">
      <c r="B35" s="59" t="s">
        <v>27</v>
      </c>
      <c r="C35" s="60"/>
      <c r="D35" s="63"/>
      <c r="E35" s="62" t="n">
        <v>36102068</v>
      </c>
      <c r="F35" s="63"/>
      <c r="G35" s="64"/>
      <c r="H35" s="65"/>
    </row>
    <row r="36" customFormat="false" ht="15.6" hidden="false" customHeight="false" outlineLevel="0" collapsed="false">
      <c r="B36" s="59" t="s">
        <v>28</v>
      </c>
      <c r="C36" s="60"/>
      <c r="D36" s="63"/>
      <c r="E36" s="62" t="n">
        <v>31286185.02</v>
      </c>
      <c r="F36" s="63"/>
      <c r="G36" s="64"/>
      <c r="H36" s="65"/>
    </row>
    <row r="37" customFormat="false" ht="15.6" hidden="false" customHeight="false" outlineLevel="0" collapsed="false">
      <c r="B37" s="59" t="s">
        <v>29</v>
      </c>
      <c r="C37" s="60"/>
      <c r="D37" s="63"/>
      <c r="E37" s="62" t="n">
        <v>5961882.25</v>
      </c>
      <c r="F37" s="63"/>
      <c r="G37" s="64"/>
      <c r="H37" s="65"/>
    </row>
    <row r="38" customFormat="false" ht="15.6" hidden="false" customHeight="false" outlineLevel="0" collapsed="false">
      <c r="B38" s="59" t="s">
        <v>30</v>
      </c>
      <c r="C38" s="60"/>
      <c r="D38" s="63"/>
      <c r="E38" s="62" t="n">
        <v>123343732.69</v>
      </c>
      <c r="F38" s="63"/>
      <c r="G38" s="64"/>
      <c r="H38" s="65"/>
    </row>
    <row r="39" customFormat="false" ht="15.6" hidden="false" customHeight="false" outlineLevel="0" collapsed="false">
      <c r="B39" s="59" t="s">
        <v>31</v>
      </c>
      <c r="C39" s="60"/>
      <c r="D39" s="63"/>
      <c r="E39" s="62" t="n">
        <v>19928803.2</v>
      </c>
      <c r="F39" s="63"/>
      <c r="G39" s="64"/>
      <c r="H39" s="65"/>
    </row>
    <row r="40" customFormat="false" ht="15.6" hidden="false" customHeight="false" outlineLevel="0" collapsed="false">
      <c r="B40" s="66" t="s">
        <v>32</v>
      </c>
      <c r="C40" s="60"/>
      <c r="D40" s="63"/>
      <c r="E40" s="62"/>
      <c r="F40" s="63"/>
      <c r="G40" s="62" t="n">
        <v>72941875.32</v>
      </c>
      <c r="H40" s="65"/>
    </row>
    <row r="41" customFormat="false" ht="15.6" hidden="false" customHeight="false" outlineLevel="0" collapsed="false">
      <c r="B41" s="66" t="s">
        <v>33</v>
      </c>
      <c r="C41" s="60"/>
      <c r="D41" s="63"/>
      <c r="E41" s="62"/>
      <c r="F41" s="63"/>
      <c r="G41" s="61" t="n">
        <v>38188239.45</v>
      </c>
      <c r="H41" s="65"/>
    </row>
    <row r="42" customFormat="false" ht="15.6" hidden="false" customHeight="false" outlineLevel="0" collapsed="false">
      <c r="B42" s="66" t="s">
        <v>34</v>
      </c>
      <c r="C42" s="60"/>
      <c r="D42" s="63"/>
      <c r="E42" s="62"/>
      <c r="F42" s="63"/>
      <c r="G42" s="61" t="n">
        <v>26760968.1</v>
      </c>
      <c r="H42" s="65"/>
    </row>
    <row r="43" customFormat="false" ht="15.6" hidden="false" customHeight="false" outlineLevel="0" collapsed="false">
      <c r="B43" s="67" t="s">
        <v>35</v>
      </c>
      <c r="C43" s="60"/>
      <c r="D43" s="63"/>
      <c r="E43" s="61"/>
      <c r="F43" s="63"/>
      <c r="G43" s="61" t="n">
        <v>20776849.7</v>
      </c>
      <c r="H43" s="65"/>
    </row>
    <row r="44" customFormat="false" ht="15.6" hidden="false" customHeight="false" outlineLevel="0" collapsed="false">
      <c r="B44" s="66" t="s">
        <v>36</v>
      </c>
      <c r="C44" s="60"/>
      <c r="D44" s="63"/>
      <c r="E44" s="62"/>
      <c r="F44" s="63"/>
      <c r="G44" s="61" t="n">
        <v>40866765.53</v>
      </c>
      <c r="H44" s="65"/>
    </row>
    <row r="45" customFormat="false" ht="15.6" hidden="false" customHeight="false" outlineLevel="0" collapsed="false">
      <c r="B45" s="66" t="s">
        <v>37</v>
      </c>
      <c r="C45" s="60"/>
      <c r="D45" s="63"/>
      <c r="E45" s="62"/>
      <c r="F45" s="63"/>
      <c r="G45" s="61" t="n">
        <v>9701964.13</v>
      </c>
      <c r="H45" s="65"/>
    </row>
    <row r="46" customFormat="false" ht="15.6" hidden="false" customHeight="false" outlineLevel="0" collapsed="false">
      <c r="B46" s="66" t="s">
        <v>38</v>
      </c>
      <c r="C46" s="60"/>
      <c r="D46" s="63"/>
      <c r="E46" s="62"/>
      <c r="F46" s="63"/>
      <c r="G46" s="61" t="n">
        <v>1088991</v>
      </c>
      <c r="H46" s="65"/>
    </row>
    <row r="47" customFormat="false" ht="15.6" hidden="false" customHeight="false" outlineLevel="0" collapsed="false">
      <c r="B47" s="66" t="s">
        <v>39</v>
      </c>
      <c r="C47" s="60"/>
      <c r="D47" s="63"/>
      <c r="E47" s="62"/>
      <c r="F47" s="63"/>
      <c r="G47" s="61" t="n">
        <v>6303847.22999998</v>
      </c>
    </row>
    <row r="48" customFormat="false" ht="15.6" hidden="false" customHeight="false" outlineLevel="0" collapsed="false">
      <c r="B48" s="68"/>
      <c r="C48" s="68"/>
      <c r="D48" s="68"/>
      <c r="E48" s="68"/>
      <c r="F48" s="68"/>
      <c r="G48" s="68"/>
    </row>
    <row r="51" customFormat="false" ht="13.8" hidden="false" customHeight="false" outlineLevel="0" collapsed="false">
      <c r="D51" s="69"/>
      <c r="E51" s="69"/>
      <c r="F51" s="69"/>
      <c r="G51" s="69"/>
      <c r="H51" s="47"/>
    </row>
    <row r="53" customFormat="false" ht="13.8" hidden="false" customHeight="false" outlineLevel="0" collapsed="false">
      <c r="D53" s="70"/>
    </row>
    <row r="54" customFormat="false" ht="13.8" hidden="false" customHeight="false" outlineLevel="0" collapsed="false">
      <c r="D54" s="70"/>
    </row>
    <row r="55" customFormat="false" ht="13.8" hidden="false" customHeight="false" outlineLevel="0" collapsed="false">
      <c r="D55" s="71"/>
    </row>
  </sheetData>
  <mergeCells count="1">
    <mergeCell ref="D31:E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5" activeCellId="0" sqref="M25"/>
    </sheetView>
  </sheetViews>
  <sheetFormatPr defaultColWidth="11.43359375" defaultRowHeight="13.8" zeroHeight="false" outlineLevelRow="0" outlineLevelCol="0"/>
  <cols>
    <col collapsed="false" customWidth="false" hidden="false" outlineLevel="0" max="1" min="1" style="72" width="11.43"/>
    <col collapsed="false" customWidth="true" hidden="false" outlineLevel="0" max="2" min="2" style="72" width="15.55"/>
    <col collapsed="false" customWidth="true" hidden="false" outlineLevel="0" max="3" min="3" style="72" width="12.1"/>
    <col collapsed="false" customWidth="false" hidden="false" outlineLevel="0" max="4" min="4" style="72" width="11.43"/>
    <col collapsed="false" customWidth="true" hidden="false" outlineLevel="0" max="5" min="5" style="72" width="19.87"/>
    <col collapsed="false" customWidth="true" hidden="false" outlineLevel="0" max="6" min="6" style="72" width="19.43"/>
    <col collapsed="false" customWidth="false" hidden="false" outlineLevel="0" max="257" min="7" style="72" width="11.43"/>
  </cols>
  <sheetData>
    <row r="1" customFormat="false" ht="7.95" hidden="false" customHeight="true" outlineLevel="0" collapsed="false">
      <c r="A1" s="73" t="s">
        <v>40</v>
      </c>
      <c r="B1" s="73"/>
      <c r="C1" s="73"/>
      <c r="D1" s="73"/>
      <c r="E1" s="73"/>
      <c r="F1" s="73"/>
      <c r="G1" s="73"/>
      <c r="H1" s="73"/>
      <c r="I1" s="73"/>
    </row>
    <row r="2" customFormat="false" ht="24.6" hidden="false" customHeight="true" outlineLevel="0" collapsed="false">
      <c r="A2" s="73"/>
      <c r="B2" s="73"/>
      <c r="C2" s="73"/>
      <c r="D2" s="73"/>
      <c r="E2" s="73"/>
      <c r="F2" s="73"/>
      <c r="G2" s="73"/>
      <c r="H2" s="73"/>
      <c r="I2" s="73"/>
    </row>
    <row r="24" customFormat="false" ht="13.8" hidden="false" customHeight="false" outlineLevel="0" collapsed="false">
      <c r="A24" s="74" t="s">
        <v>1</v>
      </c>
    </row>
    <row r="25" customFormat="false" ht="28.2" hidden="false" customHeight="true" outlineLevel="0" collapsed="false">
      <c r="A25" s="75" t="s">
        <v>41</v>
      </c>
      <c r="B25" s="75"/>
      <c r="C25" s="75"/>
      <c r="D25" s="75"/>
      <c r="E25" s="75"/>
      <c r="F25" s="75"/>
      <c r="G25" s="75"/>
      <c r="H25" s="75"/>
      <c r="I25" s="75"/>
    </row>
    <row r="26" customFormat="false" ht="13.8" hidden="false" customHeight="false" outlineLevel="0" collapsed="false">
      <c r="A26" s="72" t="s">
        <v>42</v>
      </c>
    </row>
    <row r="27" customFormat="false" ht="13.8" hidden="false" customHeight="false" outlineLevel="0" collapsed="false">
      <c r="A27" s="76" t="s">
        <v>43</v>
      </c>
      <c r="B27" s="76"/>
      <c r="C27" s="76"/>
      <c r="D27" s="76"/>
      <c r="E27" s="76"/>
      <c r="F27" s="76"/>
      <c r="G27" s="76"/>
      <c r="H27" s="76"/>
      <c r="I27" s="76"/>
    </row>
    <row r="28" customFormat="false" ht="14.4" hidden="false" customHeight="true" outlineLevel="0" collapsed="false">
      <c r="A28" s="76" t="s">
        <v>44</v>
      </c>
      <c r="B28" s="76"/>
      <c r="C28" s="76"/>
      <c r="D28" s="76"/>
      <c r="E28" s="76"/>
      <c r="F28" s="76"/>
      <c r="G28" s="76"/>
      <c r="H28" s="76"/>
      <c r="I28" s="76"/>
    </row>
    <row r="29" customFormat="false" ht="34.8" hidden="false" customHeight="true" outlineLevel="0" collapsed="false">
      <c r="A29" s="75" t="s">
        <v>45</v>
      </c>
      <c r="B29" s="75"/>
      <c r="C29" s="75"/>
      <c r="D29" s="75"/>
      <c r="E29" s="75"/>
      <c r="F29" s="75"/>
      <c r="G29" s="75"/>
      <c r="H29" s="75"/>
      <c r="I29" s="75"/>
    </row>
    <row r="30" customFormat="false" ht="34.8" hidden="false" customHeight="true" outlineLevel="0" collapsed="false">
      <c r="A30" s="75"/>
      <c r="B30" s="77"/>
      <c r="C30" s="77"/>
      <c r="D30" s="77"/>
      <c r="E30" s="77"/>
      <c r="F30" s="77"/>
      <c r="G30" s="77"/>
      <c r="H30" s="77"/>
      <c r="I30" s="77"/>
    </row>
    <row r="31" customFormat="false" ht="62.4" hidden="false" customHeight="true" outlineLevel="0" collapsed="false">
      <c r="A31" s="78"/>
      <c r="B31" s="79" t="s">
        <v>46</v>
      </c>
      <c r="C31" s="79" t="s">
        <v>47</v>
      </c>
      <c r="D31" s="79" t="s">
        <v>48</v>
      </c>
      <c r="E31" s="79" t="s">
        <v>49</v>
      </c>
      <c r="F31" s="80" t="s">
        <v>50</v>
      </c>
    </row>
    <row r="32" customFormat="false" ht="13.8" hidden="false" customHeight="false" outlineLevel="0" collapsed="false">
      <c r="A32" s="81" t="n">
        <v>2009</v>
      </c>
      <c r="B32" s="82" t="n">
        <v>2707</v>
      </c>
      <c r="C32" s="83" t="n">
        <v>329.879293685651</v>
      </c>
      <c r="D32" s="83" t="n">
        <v>1353.87239558893</v>
      </c>
      <c r="E32" s="83" t="n">
        <v>3036.87929368565</v>
      </c>
      <c r="F32" s="84" t="n">
        <v>1683.00689809673</v>
      </c>
      <c r="G32" s="85"/>
      <c r="I32" s="86"/>
      <c r="J32" s="87"/>
      <c r="K32" s="87"/>
    </row>
    <row r="33" customFormat="false" ht="13.8" hidden="false" customHeight="false" outlineLevel="0" collapsed="false">
      <c r="A33" s="88" t="n">
        <v>2010</v>
      </c>
      <c r="B33" s="89" t="n">
        <v>2798</v>
      </c>
      <c r="C33" s="90" t="n">
        <v>333.067998361648</v>
      </c>
      <c r="D33" s="90" t="n">
        <v>1324.77478756708</v>
      </c>
      <c r="E33" s="90" t="n">
        <v>3131.06799836165</v>
      </c>
      <c r="F33" s="91" t="n">
        <v>1806.29321079456</v>
      </c>
      <c r="G33" s="85"/>
      <c r="I33" s="86"/>
      <c r="J33" s="87"/>
      <c r="K33" s="87"/>
    </row>
    <row r="34" customFormat="false" ht="13.8" hidden="false" customHeight="false" outlineLevel="0" collapsed="false">
      <c r="A34" s="88" t="n">
        <v>2011</v>
      </c>
      <c r="B34" s="89" t="n">
        <v>2980</v>
      </c>
      <c r="C34" s="90" t="n">
        <v>336.925182089552</v>
      </c>
      <c r="D34" s="90" t="n">
        <v>1470.23221781716</v>
      </c>
      <c r="E34" s="90" t="n">
        <v>3316.92518208955</v>
      </c>
      <c r="F34" s="91" t="n">
        <v>1846.69296427239</v>
      </c>
      <c r="G34" s="85"/>
      <c r="I34" s="86"/>
      <c r="J34" s="87"/>
      <c r="K34" s="87"/>
    </row>
    <row r="35" customFormat="false" ht="13.8" hidden="false" customHeight="false" outlineLevel="0" collapsed="false">
      <c r="A35" s="88" t="n">
        <v>2012</v>
      </c>
      <c r="B35" s="89" t="n">
        <v>3027</v>
      </c>
      <c r="C35" s="90" t="n">
        <v>335</v>
      </c>
      <c r="D35" s="90" t="n">
        <v>1523.64126561777</v>
      </c>
      <c r="E35" s="90" t="n">
        <v>3362</v>
      </c>
      <c r="F35" s="91" t="n">
        <v>1838.35873438223</v>
      </c>
      <c r="G35" s="85"/>
      <c r="I35" s="86"/>
      <c r="J35" s="87"/>
      <c r="K35" s="87"/>
    </row>
    <row r="36" customFormat="false" ht="13.8" hidden="false" customHeight="false" outlineLevel="0" collapsed="false">
      <c r="A36" s="88" t="n">
        <v>2013</v>
      </c>
      <c r="B36" s="89" t="n">
        <v>3100</v>
      </c>
      <c r="C36" s="90" t="n">
        <v>350</v>
      </c>
      <c r="D36" s="90" t="n">
        <v>1659.86974106042</v>
      </c>
      <c r="E36" s="90" t="n">
        <v>3450</v>
      </c>
      <c r="F36" s="91" t="n">
        <v>1790.13025893958</v>
      </c>
      <c r="G36" s="85"/>
      <c r="I36" s="86"/>
      <c r="J36" s="87"/>
      <c r="K36" s="87"/>
    </row>
    <row r="37" customFormat="false" ht="13.8" hidden="false" customHeight="false" outlineLevel="0" collapsed="false">
      <c r="A37" s="88" t="n">
        <v>2014</v>
      </c>
      <c r="B37" s="89" t="n">
        <v>3565.36382995296</v>
      </c>
      <c r="C37" s="90" t="n">
        <v>344.339124277934</v>
      </c>
      <c r="D37" s="90" t="n">
        <v>1630.44292836041</v>
      </c>
      <c r="E37" s="90" t="n">
        <v>3909.70295423089</v>
      </c>
      <c r="F37" s="91" t="n">
        <v>2279.26002587048</v>
      </c>
      <c r="G37" s="85"/>
      <c r="I37" s="86"/>
      <c r="J37" s="87"/>
      <c r="K37" s="87"/>
    </row>
    <row r="38" customFormat="false" ht="13.8" hidden="false" customHeight="false" outlineLevel="0" collapsed="false">
      <c r="A38" s="88" t="n">
        <v>2015</v>
      </c>
      <c r="B38" s="89" t="n">
        <v>4014.80459527695</v>
      </c>
      <c r="C38" s="90" t="n">
        <v>346.394878406572</v>
      </c>
      <c r="D38" s="90" t="n">
        <v>1856.08735228951</v>
      </c>
      <c r="E38" s="90" t="n">
        <v>4361.19947368352</v>
      </c>
      <c r="F38" s="91" t="n">
        <v>2505.11212139401</v>
      </c>
      <c r="G38" s="85"/>
      <c r="I38" s="86"/>
      <c r="J38" s="87"/>
      <c r="K38" s="87"/>
    </row>
    <row r="39" customFormat="false" ht="13.8" hidden="false" customHeight="false" outlineLevel="0" collapsed="false">
      <c r="A39" s="88" t="n">
        <v>2016</v>
      </c>
      <c r="B39" s="89" t="n">
        <v>4190.20938167613</v>
      </c>
      <c r="C39" s="90" t="n">
        <v>343.546979532635</v>
      </c>
      <c r="D39" s="90" t="n">
        <v>1990</v>
      </c>
      <c r="E39" s="90" t="n">
        <v>4533.75636120876</v>
      </c>
      <c r="F39" s="91" t="n">
        <v>2543.75636120876</v>
      </c>
      <c r="G39" s="85"/>
      <c r="I39" s="86"/>
      <c r="J39" s="87"/>
      <c r="K39" s="87"/>
    </row>
    <row r="40" customFormat="false" ht="13.8" hidden="false" customHeight="false" outlineLevel="0" collapsed="false">
      <c r="A40" s="88" t="n">
        <v>2017</v>
      </c>
      <c r="B40" s="87" t="n">
        <v>3870.8031287696</v>
      </c>
      <c r="C40" s="87" t="n">
        <v>611.572563686155</v>
      </c>
      <c r="D40" s="87" t="n">
        <v>1849</v>
      </c>
      <c r="E40" s="90" t="n">
        <v>4482.37569245576</v>
      </c>
      <c r="F40" s="91" t="n">
        <v>2633.37569245576</v>
      </c>
      <c r="G40" s="85"/>
      <c r="I40" s="86"/>
      <c r="J40" s="87"/>
      <c r="K40" s="87"/>
    </row>
    <row r="41" customFormat="false" ht="13.8" hidden="false" customHeight="false" outlineLevel="0" collapsed="false">
      <c r="A41" s="92" t="n">
        <v>2018</v>
      </c>
      <c r="B41" s="93" t="n">
        <v>3892.91870531691</v>
      </c>
      <c r="C41" s="93" t="n">
        <v>630.299297868303</v>
      </c>
      <c r="D41" s="93" t="n">
        <v>2083.32549877494</v>
      </c>
      <c r="E41" s="94" t="n">
        <v>4523.21800318522</v>
      </c>
      <c r="F41" s="95" t="n">
        <v>2439.89250441028</v>
      </c>
      <c r="G41" s="85"/>
      <c r="I41" s="86"/>
      <c r="J41" s="87"/>
      <c r="K41" s="87"/>
    </row>
    <row r="42" customFormat="false" ht="13.8" hidden="false" customHeight="false" outlineLevel="0" collapsed="false">
      <c r="A42" s="86"/>
      <c r="B42" s="86"/>
      <c r="C42" s="86"/>
      <c r="D42" s="86"/>
      <c r="E42" s="86"/>
      <c r="F42" s="86"/>
      <c r="G42" s="86"/>
      <c r="I42" s="86"/>
      <c r="J42" s="87"/>
      <c r="K42" s="96"/>
    </row>
    <row r="43" customFormat="false" ht="13.8" hidden="false" customHeight="false" outlineLevel="0" collapsed="false">
      <c r="A43" s="86"/>
      <c r="B43" s="86"/>
      <c r="C43" s="86"/>
      <c r="D43" s="86"/>
      <c r="E43" s="86"/>
      <c r="F43" s="86"/>
      <c r="G43" s="86"/>
      <c r="I43" s="86"/>
      <c r="J43" s="87"/>
      <c r="K43" s="96"/>
    </row>
    <row r="44" customFormat="false" ht="13.8" hidden="false" customHeight="false" outlineLevel="0" collapsed="false">
      <c r="A44" s="86"/>
      <c r="B44" s="86"/>
      <c r="C44" s="86"/>
      <c r="D44" s="86"/>
      <c r="E44" s="86"/>
      <c r="F44" s="86"/>
      <c r="G44" s="86"/>
      <c r="I44" s="86"/>
      <c r="J44" s="87"/>
    </row>
  </sheetData>
  <mergeCells count="5">
    <mergeCell ref="A1:I2"/>
    <mergeCell ref="A25:I25"/>
    <mergeCell ref="A27:I27"/>
    <mergeCell ref="A28:I28"/>
    <mergeCell ref="A29:I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72" width="25.32"/>
    <col collapsed="false" customWidth="false" hidden="false" outlineLevel="0" max="20" min="2" style="72" width="11.43"/>
    <col collapsed="false" customWidth="true" hidden="false" outlineLevel="0" max="23" min="21" style="72" width="11.32"/>
    <col collapsed="false" customWidth="false" hidden="false" outlineLevel="0" max="257" min="24" style="72" width="11.43"/>
  </cols>
  <sheetData>
    <row r="1" customFormat="false" ht="15.6" hidden="false" customHeight="false" outlineLevel="0" collapsed="false">
      <c r="A1" s="97" t="s">
        <v>51</v>
      </c>
      <c r="B1" s="75"/>
      <c r="C1" s="75"/>
      <c r="D1" s="75"/>
      <c r="E1" s="75"/>
      <c r="F1" s="75"/>
    </row>
    <row r="28" customFormat="false" ht="13.8" hidden="false" customHeight="false" outlineLevel="0" collapsed="false">
      <c r="A28" s="72" t="s">
        <v>52</v>
      </c>
    </row>
    <row r="30" customFormat="false" ht="13.8" hidden="false" customHeight="false" outlineLevel="0" collapsed="false">
      <c r="A30" s="74" t="s">
        <v>1</v>
      </c>
    </row>
    <row r="31" customFormat="false" ht="34.5" hidden="false" customHeight="true" outlineLevel="0" collapsed="false">
      <c r="A31" s="98" t="s">
        <v>53</v>
      </c>
      <c r="B31" s="98"/>
      <c r="C31" s="98"/>
      <c r="D31" s="98"/>
      <c r="E31" s="98"/>
      <c r="F31" s="98"/>
      <c r="G31" s="98"/>
      <c r="H31" s="98"/>
      <c r="I31" s="98"/>
      <c r="J31" s="76"/>
    </row>
    <row r="35" customFormat="false" ht="14.4" hidden="false" customHeight="false" outlineLevel="0" collapsed="false">
      <c r="B35" s="99" t="n">
        <v>1997</v>
      </c>
      <c r="C35" s="99" t="n">
        <v>1998</v>
      </c>
      <c r="D35" s="99" t="n">
        <v>1999</v>
      </c>
      <c r="E35" s="99" t="n">
        <v>2000</v>
      </c>
      <c r="F35" s="99" t="n">
        <v>2001</v>
      </c>
      <c r="G35" s="99" t="n">
        <v>2002</v>
      </c>
      <c r="H35" s="99" t="n">
        <v>2003</v>
      </c>
      <c r="I35" s="99" t="n">
        <v>2004</v>
      </c>
      <c r="J35" s="99" t="n">
        <v>2005</v>
      </c>
      <c r="K35" s="99" t="n">
        <v>2006</v>
      </c>
      <c r="L35" s="99" t="n">
        <v>2007</v>
      </c>
      <c r="M35" s="99" t="n">
        <v>2008</v>
      </c>
      <c r="N35" s="99" t="n">
        <v>2009</v>
      </c>
      <c r="O35" s="99" t="n">
        <v>2010</v>
      </c>
      <c r="P35" s="99" t="n">
        <v>2011</v>
      </c>
      <c r="Q35" s="99" t="n">
        <v>2012</v>
      </c>
      <c r="R35" s="99" t="n">
        <v>2013</v>
      </c>
      <c r="S35" s="99" t="n">
        <v>2014</v>
      </c>
      <c r="T35" s="99" t="n">
        <v>2015</v>
      </c>
      <c r="U35" s="99" t="n">
        <v>2016</v>
      </c>
      <c r="V35" s="99" t="n">
        <v>2017</v>
      </c>
      <c r="W35" s="99" t="n">
        <v>2018</v>
      </c>
    </row>
    <row r="36" customFormat="false" ht="13.8" hidden="false" customHeight="false" outlineLevel="0" collapsed="false">
      <c r="A36" s="72" t="s">
        <v>54</v>
      </c>
      <c r="B36" s="100" t="n">
        <f aca="false">SUM(B37:B40)</f>
        <v>31190411.35</v>
      </c>
      <c r="C36" s="100" t="n">
        <f aca="false">SUM(C37:C40)</f>
        <v>34223950.2</v>
      </c>
      <c r="D36" s="100" t="n">
        <f aca="false">SUM(D37:D40)</f>
        <v>35882254.02</v>
      </c>
      <c r="E36" s="100" t="n">
        <f aca="false">SUM(E37:E40)</f>
        <v>54305424.27</v>
      </c>
      <c r="F36" s="100" t="n">
        <f aca="false">SUM(F37:F40)</f>
        <v>55088664.25</v>
      </c>
      <c r="G36" s="100" t="n">
        <f aca="false">SUM(G37:G40)</f>
        <v>52893479.42</v>
      </c>
      <c r="H36" s="100" t="n">
        <f aca="false">SUM(H37:H40)</f>
        <v>63197999.93</v>
      </c>
      <c r="I36" s="100" t="n">
        <f aca="false">SUM(I37:I40)</f>
        <v>73028699.59</v>
      </c>
      <c r="J36" s="100" t="n">
        <f aca="false">SUM(J37:J40)</f>
        <v>69298447.75</v>
      </c>
      <c r="K36" s="100" t="n">
        <f aca="false">SUM(K37:K40)</f>
        <v>71187687</v>
      </c>
      <c r="L36" s="100" t="n">
        <f aca="false">SUM(L37:L40)</f>
        <v>74520577</v>
      </c>
      <c r="M36" s="100" t="n">
        <f aca="false">SUM(M37:M40)</f>
        <v>78656395.11</v>
      </c>
      <c r="N36" s="100" t="n">
        <f aca="false">SUM(N37:N40)</f>
        <v>84640003</v>
      </c>
      <c r="O36" s="100" t="n">
        <v>90210251</v>
      </c>
      <c r="P36" s="100" t="n">
        <v>87236181</v>
      </c>
      <c r="Q36" s="100" t="n">
        <v>93112443</v>
      </c>
      <c r="R36" s="100" t="n">
        <v>92888885</v>
      </c>
      <c r="S36" s="100" t="n">
        <v>81708738.84</v>
      </c>
      <c r="T36" s="100" t="n">
        <v>70681673.86</v>
      </c>
      <c r="U36" s="100" t="n">
        <v>71004747.69</v>
      </c>
      <c r="V36" s="100" t="n">
        <v>72436443.1</v>
      </c>
      <c r="W36" s="100" t="n">
        <f aca="false">SUM(W37:W40)</f>
        <v>78235921.27</v>
      </c>
    </row>
    <row r="37" customFormat="false" ht="13.8" hidden="false" customHeight="false" outlineLevel="0" collapsed="false">
      <c r="A37" s="72" t="s">
        <v>55</v>
      </c>
      <c r="B37" s="100" t="n">
        <v>21850949</v>
      </c>
      <c r="C37" s="100" t="n">
        <v>24456084</v>
      </c>
      <c r="D37" s="100" t="n">
        <v>24808133</v>
      </c>
      <c r="E37" s="100" t="n">
        <v>43093465</v>
      </c>
      <c r="F37" s="100" t="n">
        <v>41333382</v>
      </c>
      <c r="G37" s="100" t="n">
        <v>35759598</v>
      </c>
      <c r="H37" s="100" t="n">
        <v>44925649</v>
      </c>
      <c r="I37" s="100" t="n">
        <v>51711614</v>
      </c>
      <c r="J37" s="100" t="n">
        <v>47893057</v>
      </c>
      <c r="K37" s="100" t="n">
        <v>49931425</v>
      </c>
      <c r="L37" s="100" t="n">
        <v>52488282</v>
      </c>
      <c r="M37" s="100" t="n">
        <v>53078879</v>
      </c>
      <c r="N37" s="100" t="n">
        <v>59435721</v>
      </c>
      <c r="O37" s="100" t="n">
        <v>64209895</v>
      </c>
      <c r="P37" s="100" t="n">
        <v>62103734</v>
      </c>
      <c r="Q37" s="100" t="n">
        <v>61353155</v>
      </c>
      <c r="R37" s="100" t="n">
        <v>59308696</v>
      </c>
      <c r="S37" s="100" t="n">
        <v>53295147</v>
      </c>
      <c r="T37" s="100" t="n">
        <v>41163962</v>
      </c>
      <c r="U37" s="100" t="n">
        <v>40373153</v>
      </c>
      <c r="V37" s="100" t="n">
        <v>40874282</v>
      </c>
      <c r="W37" s="100" t="n">
        <v>40807854</v>
      </c>
    </row>
    <row r="38" customFormat="false" ht="13.8" hidden="false" customHeight="false" outlineLevel="0" collapsed="false">
      <c r="A38" s="72" t="s">
        <v>56</v>
      </c>
      <c r="B38" s="100" t="n">
        <v>9339462.35</v>
      </c>
      <c r="C38" s="100" t="n">
        <v>9767866.2</v>
      </c>
      <c r="D38" s="100" t="n">
        <v>11074121.02</v>
      </c>
      <c r="E38" s="100" t="n">
        <v>9561297.27</v>
      </c>
      <c r="F38" s="100" t="n">
        <v>11529663.25</v>
      </c>
      <c r="G38" s="100" t="n">
        <v>13968871.42</v>
      </c>
      <c r="H38" s="100" t="n">
        <v>15244402.93</v>
      </c>
      <c r="I38" s="100" t="n">
        <v>16885287.59</v>
      </c>
      <c r="J38" s="100" t="n">
        <v>16470252.75</v>
      </c>
      <c r="K38" s="100" t="n">
        <v>16279309</v>
      </c>
      <c r="L38" s="100" t="n">
        <v>16950610</v>
      </c>
      <c r="M38" s="100" t="n">
        <v>19912315.11</v>
      </c>
      <c r="N38" s="100" t="n">
        <v>19200809</v>
      </c>
      <c r="O38" s="100" t="n">
        <v>19996883</v>
      </c>
      <c r="P38" s="100" t="n">
        <v>19339293</v>
      </c>
      <c r="Q38" s="100" t="n">
        <v>24935814</v>
      </c>
      <c r="R38" s="100" t="n">
        <v>26657676</v>
      </c>
      <c r="S38" s="100" t="n">
        <v>23878278.79</v>
      </c>
      <c r="T38" s="100" t="n">
        <v>24359787.96</v>
      </c>
      <c r="U38" s="100" t="n">
        <v>24785307.09</v>
      </c>
      <c r="V38" s="100" t="n">
        <v>26234248.1</v>
      </c>
      <c r="W38" s="100" t="n">
        <v>31286185.02</v>
      </c>
    </row>
    <row r="39" customFormat="false" ht="13.8" hidden="false" customHeight="false" outlineLevel="0" collapsed="false">
      <c r="A39" s="72" t="s">
        <v>29</v>
      </c>
      <c r="B39" s="100"/>
      <c r="C39" s="100"/>
      <c r="D39" s="100"/>
      <c r="E39" s="100" t="n">
        <v>1650662</v>
      </c>
      <c r="F39" s="100" t="n">
        <v>2175619</v>
      </c>
      <c r="G39" s="100" t="n">
        <v>2875592</v>
      </c>
      <c r="H39" s="100" t="n">
        <v>3021407</v>
      </c>
      <c r="I39" s="100" t="n">
        <v>4154651</v>
      </c>
      <c r="J39" s="100" t="n">
        <v>4692274</v>
      </c>
      <c r="K39" s="100" t="n">
        <v>4737392</v>
      </c>
      <c r="L39" s="100" t="n">
        <v>4836685</v>
      </c>
      <c r="M39" s="100" t="n">
        <v>5421201</v>
      </c>
      <c r="N39" s="100" t="n">
        <v>5763473</v>
      </c>
      <c r="O39" s="100" t="n">
        <v>5935896</v>
      </c>
      <c r="P39" s="100" t="n">
        <v>6303733</v>
      </c>
      <c r="Q39" s="100" t="n">
        <v>6583473</v>
      </c>
      <c r="R39" s="100" t="n">
        <v>6742513</v>
      </c>
      <c r="S39" s="100" t="n">
        <v>4405313.05</v>
      </c>
      <c r="T39" s="100" t="n">
        <v>5027923.9</v>
      </c>
      <c r="U39" s="100" t="n">
        <v>5666287.6</v>
      </c>
      <c r="V39" s="100" t="n">
        <v>5147913</v>
      </c>
      <c r="W39" s="100" t="n">
        <v>5961882.25</v>
      </c>
    </row>
    <row r="40" customFormat="false" ht="13.8" hidden="false" customHeight="false" outlineLevel="0" collapsed="false">
      <c r="A40" s="72" t="s">
        <v>57</v>
      </c>
      <c r="B40" s="100"/>
      <c r="C40" s="100"/>
      <c r="D40" s="100"/>
      <c r="E40" s="100"/>
      <c r="F40" s="100" t="n">
        <v>50000</v>
      </c>
      <c r="G40" s="100" t="n">
        <v>289418</v>
      </c>
      <c r="H40" s="100" t="n">
        <v>6541</v>
      </c>
      <c r="I40" s="100" t="n">
        <v>277147</v>
      </c>
      <c r="J40" s="100" t="n">
        <v>242864</v>
      </c>
      <c r="K40" s="100" t="n">
        <v>239561</v>
      </c>
      <c r="L40" s="100" t="n">
        <v>245000</v>
      </c>
      <c r="M40" s="100" t="n">
        <v>244000</v>
      </c>
      <c r="N40" s="100" t="n">
        <v>240000</v>
      </c>
      <c r="O40" s="100" t="n">
        <v>240000</v>
      </c>
      <c r="P40" s="100" t="n">
        <v>240000</v>
      </c>
      <c r="Q40" s="100" t="n">
        <v>2400000</v>
      </c>
      <c r="R40" s="100" t="n">
        <v>180000</v>
      </c>
      <c r="S40" s="100" t="n">
        <v>130000</v>
      </c>
      <c r="T40" s="100" t="n">
        <v>130000</v>
      </c>
      <c r="U40" s="100" t="n">
        <v>180000</v>
      </c>
      <c r="V40" s="100" t="n">
        <v>180000</v>
      </c>
      <c r="W40" s="100" t="n">
        <v>180000</v>
      </c>
    </row>
  </sheetData>
  <mergeCells count="1">
    <mergeCell ref="A31:I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11.43359375" defaultRowHeight="13.8" zeroHeight="false" outlineLevelRow="0" outlineLevelCol="0"/>
  <cols>
    <col collapsed="false" customWidth="false" hidden="false" outlineLevel="0" max="257" min="1" style="72" width="11.43"/>
  </cols>
  <sheetData>
    <row r="1" customFormat="false" ht="15.6" hidden="false" customHeight="false" outlineLevel="0" collapsed="false">
      <c r="A1" s="73" t="s">
        <v>58</v>
      </c>
      <c r="B1" s="73"/>
      <c r="C1" s="73"/>
      <c r="D1" s="73"/>
      <c r="E1" s="73"/>
      <c r="F1" s="73"/>
      <c r="G1" s="76"/>
      <c r="H1" s="76"/>
      <c r="I1" s="76"/>
    </row>
    <row r="2" customFormat="false" ht="13.8" hidden="false" customHeight="false" outlineLevel="0" collapsed="false">
      <c r="G2" s="101"/>
      <c r="H2" s="101"/>
      <c r="I2" s="101"/>
    </row>
    <row r="4" customFormat="false" ht="13.8" hidden="false" customHeight="false" outlineLevel="0" collapsed="false">
      <c r="A4" s="102"/>
      <c r="B4" s="103"/>
      <c r="D4" s="102"/>
      <c r="E4" s="102"/>
      <c r="F4" s="102"/>
      <c r="G4" s="102"/>
      <c r="H4" s="102"/>
      <c r="I4" s="102"/>
    </row>
    <row r="5" customFormat="false" ht="13.8" hidden="false" customHeight="false" outlineLevel="0" collapsed="false">
      <c r="A5" s="102"/>
      <c r="B5" s="103"/>
      <c r="D5" s="103"/>
      <c r="E5" s="103"/>
      <c r="F5" s="103"/>
      <c r="G5" s="103"/>
      <c r="H5" s="103"/>
      <c r="I5" s="104" t="s">
        <v>59</v>
      </c>
    </row>
    <row r="6" customFormat="false" ht="13.8" hidden="false" customHeight="false" outlineLevel="0" collapsed="false">
      <c r="A6" s="102"/>
      <c r="B6" s="103"/>
      <c r="H6" s="102" t="s">
        <v>60</v>
      </c>
      <c r="I6" s="87" t="n">
        <v>4283.44</v>
      </c>
    </row>
    <row r="7" customFormat="false" ht="13.8" hidden="false" customHeight="false" outlineLevel="0" collapsed="false">
      <c r="A7" s="102"/>
      <c r="B7" s="103"/>
      <c r="H7" s="102" t="s">
        <v>61</v>
      </c>
      <c r="I7" s="87" t="n">
        <v>3851.59</v>
      </c>
    </row>
    <row r="8" customFormat="false" ht="13.8" hidden="false" customHeight="false" outlineLevel="0" collapsed="false">
      <c r="A8" s="102"/>
      <c r="B8" s="103"/>
      <c r="I8" s="87"/>
    </row>
    <row r="9" customFormat="false" ht="13.8" hidden="false" customHeight="false" outlineLevel="0" collapsed="false">
      <c r="A9" s="102"/>
      <c r="B9" s="103"/>
      <c r="G9" s="72" t="s">
        <v>62</v>
      </c>
      <c r="H9" s="101" t="s">
        <v>63</v>
      </c>
      <c r="I9" s="87" t="n">
        <v>4933.9</v>
      </c>
    </row>
    <row r="10" customFormat="false" ht="13.8" hidden="false" customHeight="false" outlineLevel="0" collapsed="false">
      <c r="A10" s="102"/>
      <c r="B10" s="103"/>
      <c r="G10" s="72" t="s">
        <v>64</v>
      </c>
      <c r="H10" s="101" t="s">
        <v>65</v>
      </c>
      <c r="I10" s="87" t="n">
        <v>4751.14</v>
      </c>
    </row>
    <row r="11" customFormat="false" ht="12.75" hidden="false" customHeight="true" outlineLevel="0" collapsed="false">
      <c r="A11" s="102"/>
      <c r="B11" s="103"/>
      <c r="G11" s="72" t="s">
        <v>66</v>
      </c>
      <c r="H11" s="101" t="s">
        <v>67</v>
      </c>
      <c r="I11" s="87" t="n">
        <v>4438.52</v>
      </c>
    </row>
    <row r="12" customFormat="false" ht="12.75" hidden="false" customHeight="true" outlineLevel="0" collapsed="false">
      <c r="A12" s="102"/>
      <c r="B12" s="103"/>
      <c r="G12" s="72" t="s">
        <v>68</v>
      </c>
      <c r="H12" s="101" t="s">
        <v>69</v>
      </c>
      <c r="I12" s="87" t="n">
        <v>4336.92</v>
      </c>
    </row>
    <row r="13" customFormat="false" ht="12.75" hidden="false" customHeight="true" outlineLevel="0" collapsed="false">
      <c r="A13" s="102"/>
      <c r="B13" s="103"/>
      <c r="G13" s="72" t="s">
        <v>70</v>
      </c>
      <c r="H13" s="101" t="s">
        <v>71</v>
      </c>
      <c r="I13" s="87" t="n">
        <v>4291.14</v>
      </c>
    </row>
    <row r="14" customFormat="false" ht="13.8" hidden="false" customHeight="false" outlineLevel="0" collapsed="false">
      <c r="A14" s="102"/>
      <c r="B14" s="103"/>
      <c r="G14" s="72" t="s">
        <v>72</v>
      </c>
      <c r="H14" s="101" t="s">
        <v>73</v>
      </c>
      <c r="I14" s="87" t="n">
        <v>4214.2</v>
      </c>
    </row>
    <row r="15" customFormat="false" ht="13.8" hidden="false" customHeight="false" outlineLevel="0" collapsed="false">
      <c r="A15" s="102"/>
      <c r="B15" s="103"/>
      <c r="G15" s="72" t="s">
        <v>74</v>
      </c>
      <c r="H15" s="101" t="s">
        <v>75</v>
      </c>
      <c r="I15" s="87" t="n">
        <v>4153.95</v>
      </c>
    </row>
    <row r="16" customFormat="false" ht="12.75" hidden="false" customHeight="true" outlineLevel="0" collapsed="false">
      <c r="A16" s="102"/>
      <c r="B16" s="103"/>
      <c r="G16" s="72" t="s">
        <v>76</v>
      </c>
      <c r="H16" s="101" t="s">
        <v>77</v>
      </c>
      <c r="I16" s="87" t="n">
        <v>3964.68</v>
      </c>
    </row>
    <row r="17" customFormat="false" ht="13.8" hidden="false" customHeight="false" outlineLevel="0" collapsed="false">
      <c r="A17" s="102"/>
      <c r="B17" s="103"/>
      <c r="G17" s="72" t="s">
        <v>78</v>
      </c>
      <c r="H17" s="101" t="s">
        <v>79</v>
      </c>
      <c r="I17" s="87" t="n">
        <v>3844.17</v>
      </c>
    </row>
    <row r="18" customFormat="false" ht="13.8" hidden="false" customHeight="false" outlineLevel="0" collapsed="false">
      <c r="A18" s="102"/>
      <c r="B18" s="103"/>
      <c r="G18" s="72" t="s">
        <v>80</v>
      </c>
      <c r="H18" s="101" t="s">
        <v>81</v>
      </c>
      <c r="I18" s="87" t="n">
        <v>3803.83</v>
      </c>
    </row>
    <row r="19" customFormat="false" ht="13.8" hidden="false" customHeight="false" outlineLevel="0" collapsed="false">
      <c r="A19" s="102"/>
      <c r="B19" s="103"/>
      <c r="G19" s="72" t="s">
        <v>82</v>
      </c>
      <c r="H19" s="101" t="s">
        <v>83</v>
      </c>
      <c r="I19" s="87" t="n">
        <v>3715.71</v>
      </c>
    </row>
    <row r="20" customFormat="false" ht="13.8" hidden="false" customHeight="false" outlineLevel="0" collapsed="false">
      <c r="A20" s="102"/>
      <c r="B20" s="103"/>
      <c r="G20" s="72" t="s">
        <v>84</v>
      </c>
      <c r="H20" s="101" t="s">
        <v>85</v>
      </c>
      <c r="I20" s="87" t="n">
        <v>3662.21</v>
      </c>
    </row>
    <row r="21" customFormat="false" ht="13.8" hidden="false" customHeight="false" outlineLevel="0" collapsed="false">
      <c r="A21" s="102"/>
      <c r="B21" s="103"/>
      <c r="G21" s="72" t="s">
        <v>86</v>
      </c>
      <c r="H21" s="101" t="s">
        <v>87</v>
      </c>
      <c r="I21" s="87" t="n">
        <v>3655.58</v>
      </c>
    </row>
    <row r="22" customFormat="false" ht="13.8" hidden="false" customHeight="false" outlineLevel="0" collapsed="false">
      <c r="A22" s="102"/>
      <c r="B22" s="103"/>
      <c r="G22" s="72" t="s">
        <v>88</v>
      </c>
      <c r="H22" s="101" t="s">
        <v>89</v>
      </c>
      <c r="I22" s="87" t="n">
        <v>3540.2</v>
      </c>
    </row>
    <row r="23" customFormat="false" ht="13.8" hidden="false" customHeight="false" outlineLevel="0" collapsed="false">
      <c r="A23" s="102"/>
      <c r="B23" s="103"/>
      <c r="G23" s="72" t="s">
        <v>90</v>
      </c>
      <c r="H23" s="101" t="s">
        <v>91</v>
      </c>
      <c r="I23" s="87" t="n">
        <v>3475.43</v>
      </c>
    </row>
    <row r="24" customFormat="false" ht="13.8" hidden="false" customHeight="false" outlineLevel="0" collapsed="false">
      <c r="A24" s="102"/>
      <c r="B24" s="103"/>
      <c r="G24" s="72" t="s">
        <v>92</v>
      </c>
      <c r="H24" s="101" t="s">
        <v>93</v>
      </c>
      <c r="I24" s="87" t="n">
        <v>3406.8</v>
      </c>
    </row>
    <row r="25" customFormat="false" ht="13.8" hidden="false" customHeight="false" outlineLevel="0" collapsed="false">
      <c r="A25" s="102"/>
      <c r="B25" s="103"/>
      <c r="G25" s="72" t="s">
        <v>94</v>
      </c>
      <c r="H25" s="101" t="s">
        <v>95</v>
      </c>
      <c r="I25" s="87" t="n">
        <v>3398.29</v>
      </c>
    </row>
    <row r="26" customFormat="false" ht="13.8" hidden="false" customHeight="false" outlineLevel="0" collapsed="false">
      <c r="A26" s="102"/>
      <c r="B26" s="103"/>
      <c r="G26" s="72" t="s">
        <v>96</v>
      </c>
      <c r="H26" s="101" t="s">
        <v>97</v>
      </c>
      <c r="I26" s="87" t="n">
        <v>3371.52</v>
      </c>
    </row>
    <row r="27" customFormat="false" ht="13.8" hidden="false" customHeight="false" outlineLevel="0" collapsed="false">
      <c r="A27" s="102"/>
      <c r="B27" s="103"/>
      <c r="G27" s="72" t="s">
        <v>98</v>
      </c>
      <c r="H27" s="101" t="s">
        <v>99</v>
      </c>
      <c r="I27" s="87" t="n">
        <v>3369.58</v>
      </c>
    </row>
    <row r="28" customFormat="false" ht="13.8" hidden="false" customHeight="false" outlineLevel="0" collapsed="false">
      <c r="A28" s="102"/>
      <c r="B28" s="103"/>
      <c r="G28" s="72" t="s">
        <v>100</v>
      </c>
      <c r="H28" s="101" t="s">
        <v>101</v>
      </c>
      <c r="I28" s="87" t="n">
        <v>3286.19</v>
      </c>
    </row>
    <row r="29" customFormat="false" ht="13.8" hidden="false" customHeight="false" outlineLevel="0" collapsed="false">
      <c r="A29" s="102"/>
      <c r="B29" s="103"/>
      <c r="G29" s="72" t="s">
        <v>102</v>
      </c>
      <c r="H29" s="101" t="s">
        <v>103</v>
      </c>
      <c r="I29" s="87" t="n">
        <v>3159.92</v>
      </c>
    </row>
    <row r="30" customFormat="false" ht="13.8" hidden="false" customHeight="false" outlineLevel="0" collapsed="false">
      <c r="A30" s="102"/>
      <c r="B30" s="103"/>
      <c r="G30" s="72" t="s">
        <v>104</v>
      </c>
      <c r="H30" s="101" t="s">
        <v>105</v>
      </c>
      <c r="I30" s="87" t="n">
        <v>3152.14</v>
      </c>
    </row>
    <row r="31" customFormat="false" ht="13.8" hidden="false" customHeight="false" outlineLevel="0" collapsed="false">
      <c r="A31" s="102"/>
      <c r="B31" s="103"/>
      <c r="G31" s="72" t="s">
        <v>106</v>
      </c>
      <c r="H31" s="101" t="s">
        <v>107</v>
      </c>
      <c r="I31" s="87" t="n">
        <v>3143.01</v>
      </c>
    </row>
    <row r="32" customFormat="false" ht="13.8" hidden="false" customHeight="false" outlineLevel="0" collapsed="false">
      <c r="A32" s="102"/>
      <c r="B32" s="103"/>
      <c r="G32" s="72" t="s">
        <v>108</v>
      </c>
      <c r="H32" s="101" t="s">
        <v>109</v>
      </c>
      <c r="I32" s="87" t="n">
        <v>3135.73</v>
      </c>
    </row>
    <row r="33" customFormat="false" ht="13.8" hidden="false" customHeight="false" outlineLevel="0" collapsed="false">
      <c r="A33" s="102"/>
      <c r="B33" s="103"/>
      <c r="G33" s="72" t="s">
        <v>110</v>
      </c>
      <c r="H33" s="101" t="s">
        <v>111</v>
      </c>
      <c r="I33" s="87" t="n">
        <v>2991.72</v>
      </c>
    </row>
    <row r="34" customFormat="false" ht="13.8" hidden="false" customHeight="false" outlineLevel="0" collapsed="false">
      <c r="A34" s="102"/>
      <c r="B34" s="103"/>
      <c r="G34" s="72" t="s">
        <v>112</v>
      </c>
      <c r="H34" s="101" t="s">
        <v>113</v>
      </c>
      <c r="I34" s="87" t="n">
        <v>2746.62</v>
      </c>
    </row>
    <row r="35" customFormat="false" ht="13.8" hidden="false" customHeight="false" outlineLevel="0" collapsed="false">
      <c r="A35" s="102"/>
      <c r="B35" s="103"/>
    </row>
    <row r="36" customFormat="false" ht="13.8" hidden="false" customHeight="false" outlineLevel="0" collapsed="false">
      <c r="A36" s="102"/>
      <c r="B36" s="103"/>
    </row>
    <row r="37" customFormat="false" ht="13.8" hidden="false" customHeight="false" outlineLevel="0" collapsed="false">
      <c r="A37" s="102"/>
      <c r="B37" s="103"/>
    </row>
    <row r="40" customFormat="false" ht="13.8" hidden="false" customHeight="false" outlineLevel="0" collapsed="false">
      <c r="A40" s="105" t="s">
        <v>114</v>
      </c>
      <c r="B40" s="105"/>
      <c r="C40" s="105"/>
      <c r="D40" s="105"/>
      <c r="E40" s="105"/>
      <c r="F40" s="105"/>
      <c r="G40" s="105"/>
      <c r="H40" s="106"/>
      <c r="I40" s="106"/>
    </row>
    <row r="41" customFormat="false" ht="111" hidden="false" customHeight="true" outlineLevel="0" collapsed="false">
      <c r="A41" s="101" t="s">
        <v>115</v>
      </c>
      <c r="B41" s="101"/>
      <c r="C41" s="101"/>
      <c r="D41" s="101"/>
      <c r="E41" s="101"/>
      <c r="F41" s="101"/>
      <c r="G41" s="101"/>
      <c r="H41" s="106"/>
      <c r="I41" s="106"/>
    </row>
    <row r="42" customFormat="false" ht="13.8" hidden="false" customHeight="false" outlineLevel="0" collapsed="false">
      <c r="H42" s="106"/>
      <c r="I42" s="106"/>
    </row>
    <row r="43" customFormat="false" ht="13.8" hidden="false" customHeight="false" outlineLevel="0" collapsed="false">
      <c r="H43" s="106"/>
      <c r="I43" s="106"/>
    </row>
    <row r="44" customFormat="false" ht="13.8" hidden="false" customHeight="false" outlineLevel="0" collapsed="false">
      <c r="I44" s="106"/>
    </row>
    <row r="45" customFormat="false" ht="13.8" hidden="false" customHeight="false" outlineLevel="0" collapsed="false">
      <c r="A45" s="74"/>
      <c r="I45" s="106"/>
    </row>
    <row r="46" customFormat="false" ht="13.8" hidden="false" customHeight="false" outlineLevel="0" collapsed="false">
      <c r="A46" s="72" t="s">
        <v>116</v>
      </c>
      <c r="I46" s="106"/>
    </row>
  </sheetData>
  <mergeCells count="3">
    <mergeCell ref="A1:F1"/>
    <mergeCell ref="A40:G40"/>
    <mergeCell ref="A41:G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1.55078125" defaultRowHeight="13.8" zeroHeight="false" outlineLevelRow="0" outlineLevelCol="0"/>
  <cols>
    <col collapsed="false" customWidth="true" hidden="false" outlineLevel="0" max="1" min="1" style="1" width="29.55"/>
    <col collapsed="false" customWidth="true" hidden="false" outlineLevel="0" max="5" min="2" style="1" width="9.1"/>
    <col collapsed="false" customWidth="false" hidden="false" outlineLevel="0" max="257" min="6" style="1" width="11.55"/>
  </cols>
  <sheetData>
    <row r="1" customFormat="false" ht="15.6" hidden="false" customHeight="true" outlineLevel="0" collapsed="false">
      <c r="A1" s="107" t="s">
        <v>117</v>
      </c>
      <c r="B1" s="107"/>
      <c r="C1" s="107"/>
      <c r="D1" s="107"/>
      <c r="E1" s="107"/>
    </row>
    <row r="2" customFormat="false" ht="12.75" hidden="false" customHeight="true" outlineLevel="0" collapsed="false">
      <c r="A2" s="108"/>
      <c r="B2" s="109"/>
      <c r="C2" s="109"/>
      <c r="D2" s="110"/>
      <c r="E2" s="110"/>
    </row>
    <row r="3" customFormat="false" ht="14.4" hidden="false" customHeight="false" outlineLevel="0" collapsed="false">
      <c r="A3" s="111" t="s">
        <v>118</v>
      </c>
      <c r="B3" s="111"/>
      <c r="C3" s="111"/>
      <c r="D3" s="111"/>
      <c r="E3" s="111"/>
    </row>
    <row r="4" customFormat="false" ht="13.8" hidden="false" customHeight="true" outlineLevel="0" collapsed="false">
      <c r="A4" s="112"/>
      <c r="B4" s="113" t="s">
        <v>60</v>
      </c>
      <c r="C4" s="113"/>
      <c r="D4" s="114" t="s">
        <v>61</v>
      </c>
      <c r="E4" s="114"/>
    </row>
    <row r="5" customFormat="false" ht="13.8" hidden="false" customHeight="false" outlineLevel="0" collapsed="false">
      <c r="A5" s="115"/>
      <c r="B5" s="116" t="n">
        <v>2018</v>
      </c>
      <c r="C5" s="116" t="n">
        <v>2017</v>
      </c>
      <c r="D5" s="116" t="n">
        <v>2018</v>
      </c>
      <c r="E5" s="116" t="n">
        <v>2017</v>
      </c>
    </row>
    <row r="6" customFormat="false" ht="13.95" hidden="false" customHeight="true" outlineLevel="0" collapsed="false">
      <c r="A6" s="117" t="s">
        <v>119</v>
      </c>
      <c r="B6" s="118" t="n">
        <v>4283.44</v>
      </c>
      <c r="C6" s="118" t="n">
        <v>4389.89</v>
      </c>
      <c r="D6" s="118" t="n">
        <v>3851.59</v>
      </c>
      <c r="E6" s="118" t="n">
        <v>3842.59</v>
      </c>
    </row>
    <row r="7" customFormat="false" ht="13.95" hidden="false" customHeight="true" outlineLevel="0" collapsed="false">
      <c r="A7" s="115" t="s">
        <v>120</v>
      </c>
      <c r="B7" s="119" t="n">
        <v>1444.34</v>
      </c>
      <c r="C7" s="119" t="n">
        <v>1471.72</v>
      </c>
      <c r="D7" s="119" t="n">
        <v>1179.84</v>
      </c>
      <c r="E7" s="119" t="n">
        <v>1173.8</v>
      </c>
    </row>
    <row r="8" customFormat="false" ht="13.95" hidden="false" customHeight="true" outlineLevel="0" collapsed="false">
      <c r="A8" s="120" t="s">
        <v>121</v>
      </c>
      <c r="B8" s="121" t="n">
        <v>900.91</v>
      </c>
      <c r="C8" s="121" t="n">
        <v>905.66</v>
      </c>
      <c r="D8" s="121" t="n">
        <v>864.24</v>
      </c>
      <c r="E8" s="121" t="n">
        <v>865.44</v>
      </c>
    </row>
    <row r="9" customFormat="false" ht="13.95" hidden="false" customHeight="true" outlineLevel="0" collapsed="false">
      <c r="A9" s="120" t="s">
        <v>122</v>
      </c>
      <c r="B9" s="121" t="n">
        <v>454.36</v>
      </c>
      <c r="C9" s="121" t="n">
        <v>477.12</v>
      </c>
      <c r="D9" s="121" t="n">
        <v>247</v>
      </c>
      <c r="E9" s="121" t="n">
        <v>242.18</v>
      </c>
    </row>
    <row r="10" customFormat="false" ht="13.95" hidden="false" customHeight="true" outlineLevel="0" collapsed="false">
      <c r="A10" s="120" t="s">
        <v>123</v>
      </c>
      <c r="B10" s="121" t="n">
        <v>89.07</v>
      </c>
      <c r="C10" s="121" t="n">
        <v>88.94</v>
      </c>
      <c r="D10" s="121" t="n">
        <v>68.6</v>
      </c>
      <c r="E10" s="121" t="n">
        <v>66.18</v>
      </c>
    </row>
    <row r="11" customFormat="false" ht="13.95" hidden="false" customHeight="true" outlineLevel="0" collapsed="false">
      <c r="A11" s="122" t="s">
        <v>124</v>
      </c>
      <c r="B11" s="121" t="n">
        <v>232.14</v>
      </c>
      <c r="C11" s="121" t="n">
        <v>219.31</v>
      </c>
      <c r="D11" s="121" t="n">
        <v>467.35</v>
      </c>
      <c r="E11" s="121" t="n">
        <v>453.66</v>
      </c>
    </row>
    <row r="12" customFormat="false" ht="13.95" hidden="false" customHeight="true" outlineLevel="0" collapsed="false">
      <c r="A12" s="122" t="s">
        <v>125</v>
      </c>
      <c r="B12" s="121" t="n">
        <v>548.03</v>
      </c>
      <c r="C12" s="121" t="n">
        <v>564.79</v>
      </c>
      <c r="D12" s="121" t="n">
        <v>729.86</v>
      </c>
      <c r="E12" s="121" t="n">
        <v>735.02</v>
      </c>
    </row>
    <row r="13" customFormat="false" ht="13.95" hidden="false" customHeight="true" outlineLevel="0" collapsed="false">
      <c r="A13" s="122" t="s">
        <v>126</v>
      </c>
      <c r="B13" s="121" t="n">
        <v>1073.66</v>
      </c>
      <c r="C13" s="121" t="n">
        <v>1142.3</v>
      </c>
      <c r="D13" s="121" t="n">
        <v>775.3</v>
      </c>
      <c r="E13" s="121" t="n">
        <v>796.94</v>
      </c>
    </row>
    <row r="14" customFormat="false" ht="13.95" hidden="false" customHeight="true" outlineLevel="0" collapsed="false">
      <c r="A14" s="122" t="s">
        <v>127</v>
      </c>
      <c r="B14" s="121" t="n">
        <v>250.33</v>
      </c>
      <c r="C14" s="121" t="n">
        <v>258.28</v>
      </c>
      <c r="D14" s="121" t="n">
        <v>218.76</v>
      </c>
      <c r="E14" s="121" t="n">
        <v>218.22</v>
      </c>
    </row>
    <row r="15" customFormat="false" ht="13.95" hidden="false" customHeight="true" outlineLevel="0" collapsed="false">
      <c r="A15" s="122" t="s">
        <v>128</v>
      </c>
      <c r="B15" s="121" t="n">
        <v>68.36</v>
      </c>
      <c r="C15" s="121" t="n">
        <v>60.53</v>
      </c>
      <c r="D15" s="121" t="n">
        <v>110.3</v>
      </c>
      <c r="E15" s="121" t="n">
        <v>104.47</v>
      </c>
    </row>
    <row r="16" customFormat="false" ht="13.95" hidden="false" customHeight="true" outlineLevel="0" collapsed="false">
      <c r="A16" s="122" t="s">
        <v>129</v>
      </c>
      <c r="B16" s="121" t="n">
        <v>197.8</v>
      </c>
      <c r="C16" s="121" t="n">
        <v>198.18</v>
      </c>
      <c r="D16" s="121" t="n">
        <v>110.94</v>
      </c>
      <c r="E16" s="121" t="n">
        <v>107.09</v>
      </c>
    </row>
    <row r="17" customFormat="false" ht="13.95" hidden="false" customHeight="true" outlineLevel="0" collapsed="false">
      <c r="A17" s="122" t="s">
        <v>130</v>
      </c>
      <c r="B17" s="121" t="n">
        <v>180.91</v>
      </c>
      <c r="C17" s="121" t="n">
        <v>178.06</v>
      </c>
      <c r="D17" s="121" t="n">
        <v>123.9</v>
      </c>
      <c r="E17" s="121" t="n">
        <v>118.56</v>
      </c>
    </row>
    <row r="18" customFormat="false" ht="13.95" hidden="false" customHeight="true" outlineLevel="0" collapsed="false">
      <c r="A18" s="123" t="s">
        <v>131</v>
      </c>
      <c r="B18" s="124" t="n">
        <v>287.88</v>
      </c>
      <c r="C18" s="124" t="n">
        <v>296.75</v>
      </c>
      <c r="D18" s="124" t="n">
        <v>135.36</v>
      </c>
      <c r="E18" s="124" t="n">
        <v>134.84</v>
      </c>
    </row>
    <row r="19" customFormat="false" ht="13.95" hidden="false" customHeight="true" outlineLevel="0" collapsed="false">
      <c r="A19" s="125"/>
      <c r="B19" s="126"/>
      <c r="C19" s="126"/>
      <c r="D19" s="126"/>
      <c r="E19" s="126"/>
    </row>
    <row r="20" customFormat="false" ht="13.95" hidden="false" customHeight="true" outlineLevel="0" collapsed="false">
      <c r="A20" s="127" t="s">
        <v>132</v>
      </c>
      <c r="B20" s="121"/>
      <c r="C20" s="121"/>
      <c r="D20" s="121"/>
      <c r="E20" s="121"/>
    </row>
    <row r="21" customFormat="false" ht="13.95" hidden="false" customHeight="true" outlineLevel="0" collapsed="false">
      <c r="A21" s="128" t="s">
        <v>133</v>
      </c>
      <c r="B21" s="121" t="n">
        <v>686.5</v>
      </c>
      <c r="C21" s="121" t="n">
        <v>696.43</v>
      </c>
      <c r="D21" s="121" t="n">
        <v>714.35</v>
      </c>
      <c r="E21" s="121" t="n">
        <v>695.84</v>
      </c>
    </row>
    <row r="22" customFormat="false" ht="13.95" hidden="false" customHeight="true" outlineLevel="0" collapsed="false">
      <c r="A22" s="128" t="s">
        <v>134</v>
      </c>
      <c r="B22" s="121" t="n">
        <v>286.87</v>
      </c>
      <c r="C22" s="121" t="n">
        <v>287.12</v>
      </c>
      <c r="D22" s="121" t="n">
        <v>179.54</v>
      </c>
      <c r="E22" s="121" t="n">
        <v>173.27</v>
      </c>
    </row>
    <row r="23" customFormat="false" ht="13.8" hidden="false" customHeight="true" outlineLevel="0" collapsed="false">
      <c r="A23" s="129" t="s">
        <v>135</v>
      </c>
      <c r="B23" s="124" t="n">
        <v>1621.69</v>
      </c>
      <c r="C23" s="124" t="n">
        <v>1707.09</v>
      </c>
      <c r="D23" s="124" t="n">
        <v>1505.16</v>
      </c>
      <c r="E23" s="124" t="n">
        <v>1531.96</v>
      </c>
    </row>
    <row r="24" customFormat="false" ht="27" hidden="false" customHeight="true" outlineLevel="0" collapsed="false">
      <c r="A24" s="75"/>
      <c r="B24" s="75"/>
      <c r="C24" s="75"/>
      <c r="D24" s="75"/>
      <c r="E24" s="75"/>
    </row>
    <row r="25" customFormat="false" ht="13.95" hidden="false" customHeight="true" outlineLevel="0" collapsed="false">
      <c r="A25" s="127" t="s">
        <v>136</v>
      </c>
      <c r="B25" s="127"/>
      <c r="C25" s="127"/>
      <c r="D25" s="127"/>
      <c r="E25" s="127"/>
    </row>
    <row r="26" customFormat="false" ht="60.6" hidden="false" customHeight="true" outlineLevel="0" collapsed="false">
      <c r="A26" s="128" t="s">
        <v>137</v>
      </c>
      <c r="B26" s="128"/>
      <c r="C26" s="128"/>
      <c r="D26" s="128"/>
      <c r="E26" s="128"/>
    </row>
  </sheetData>
  <mergeCells count="7">
    <mergeCell ref="A1:E1"/>
    <mergeCell ref="A3:E3"/>
    <mergeCell ref="B4:C4"/>
    <mergeCell ref="D4:E4"/>
    <mergeCell ref="A24:E24"/>
    <mergeCell ref="A25:E25"/>
    <mergeCell ref="A26:E26"/>
  </mergeCells>
  <hyperlinks>
    <hyperlink ref="B4" r:id="rId1" display="LI"/>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3359375" defaultRowHeight="13.8" zeroHeight="false" outlineLevelRow="0" outlineLevelCol="0"/>
  <cols>
    <col collapsed="false" customWidth="true" hidden="false" outlineLevel="0" max="2" min="1" style="1" width="20.32"/>
    <col collapsed="false" customWidth="false" hidden="false" outlineLevel="0" max="4" min="3" style="1" width="11.43"/>
    <col collapsed="false" customWidth="true" hidden="false" outlineLevel="0" max="5" min="5" style="1" width="14.87"/>
    <col collapsed="false" customWidth="true" hidden="false" outlineLevel="0" max="6" min="6" style="1" width="15.66"/>
    <col collapsed="false" customWidth="false" hidden="false" outlineLevel="0" max="257" min="7" style="1" width="11.43"/>
  </cols>
  <sheetData>
    <row r="1" customFormat="false" ht="15.6" hidden="false" customHeight="false" outlineLevel="0" collapsed="false">
      <c r="A1" s="130" t="s">
        <v>138</v>
      </c>
      <c r="B1" s="130"/>
      <c r="C1" s="46"/>
      <c r="D1" s="46"/>
      <c r="E1" s="46"/>
      <c r="F1" s="46"/>
    </row>
    <row r="12" customFormat="false" ht="13.8" hidden="false" customHeight="false" outlineLevel="0" collapsed="false">
      <c r="K12" s="6"/>
      <c r="M12" s="9"/>
    </row>
    <row r="13" customFormat="false" ht="13.8" hidden="false" customHeight="false" outlineLevel="0" collapsed="false">
      <c r="K13" s="6"/>
      <c r="M13" s="9"/>
    </row>
    <row r="14" customFormat="false" ht="13.8" hidden="false" customHeight="false" outlineLevel="0" collapsed="false">
      <c r="K14" s="6"/>
      <c r="M14" s="9"/>
    </row>
    <row r="15" customFormat="false" ht="13.8" hidden="false" customHeight="false" outlineLevel="0" collapsed="false">
      <c r="K15" s="6"/>
      <c r="M15" s="9"/>
    </row>
    <row r="16" customFormat="false" ht="13.8" hidden="false" customHeight="false" outlineLevel="0" collapsed="false">
      <c r="K16" s="6"/>
      <c r="M16" s="9"/>
    </row>
    <row r="17" customFormat="false" ht="13.8" hidden="false" customHeight="false" outlineLevel="0" collapsed="false">
      <c r="K17" s="70"/>
      <c r="L17" s="9"/>
      <c r="M17" s="9"/>
    </row>
    <row r="18" customFormat="false" ht="13.8" hidden="false" customHeight="false" outlineLevel="0" collapsed="false">
      <c r="K18" s="70"/>
      <c r="L18" s="9"/>
      <c r="M18" s="9"/>
    </row>
    <row r="26" customFormat="false" ht="13.8" hidden="false" customHeight="false" outlineLevel="0" collapsed="false">
      <c r="A26" s="2" t="s">
        <v>1</v>
      </c>
      <c r="B26" s="2"/>
    </row>
    <row r="27" customFormat="false" ht="13.8" hidden="false" customHeight="false" outlineLevel="0" collapsed="false">
      <c r="A27" s="46" t="s">
        <v>139</v>
      </c>
      <c r="B27" s="46"/>
      <c r="C27" s="5"/>
      <c r="D27" s="5"/>
      <c r="E27" s="5"/>
      <c r="F27" s="5"/>
    </row>
    <row r="28" customFormat="false" ht="44.4" hidden="false" customHeight="true" outlineLevel="0" collapsed="false">
      <c r="A28" s="75" t="s">
        <v>140</v>
      </c>
      <c r="B28" s="75"/>
      <c r="C28" s="75"/>
      <c r="D28" s="75"/>
      <c r="E28" s="75"/>
      <c r="F28" s="75"/>
    </row>
    <row r="29" customFormat="false" ht="30.6" hidden="false" customHeight="true" outlineLevel="0" collapsed="false">
      <c r="A29" s="75" t="s">
        <v>141</v>
      </c>
      <c r="B29" s="75"/>
      <c r="C29" s="75"/>
      <c r="D29" s="75"/>
      <c r="E29" s="75"/>
      <c r="F29" s="75"/>
    </row>
    <row r="30" customFormat="false" ht="17.4" hidden="false" customHeight="true" outlineLevel="0" collapsed="false">
      <c r="A30" s="75"/>
      <c r="B30" s="77"/>
      <c r="C30" s="77"/>
      <c r="D30" s="77"/>
      <c r="E30" s="77"/>
      <c r="F30" s="77"/>
    </row>
    <row r="31" customFormat="false" ht="17.4" hidden="false" customHeight="true" outlineLevel="0" collapsed="false">
      <c r="A31" s="75"/>
      <c r="B31" s="77"/>
      <c r="C31" s="77"/>
      <c r="D31" s="77"/>
      <c r="E31" s="77"/>
      <c r="F31" s="77"/>
    </row>
    <row r="32" customFormat="false" ht="13.2" hidden="false" customHeight="true" outlineLevel="0" collapsed="false">
      <c r="A32" s="131"/>
      <c r="B32" s="132" t="s">
        <v>142</v>
      </c>
      <c r="C32" s="132" t="s">
        <v>143</v>
      </c>
      <c r="D32" s="132" t="s">
        <v>144</v>
      </c>
      <c r="E32" s="132" t="s">
        <v>145</v>
      </c>
      <c r="F32" s="133" t="s">
        <v>146</v>
      </c>
    </row>
    <row r="33" customFormat="false" ht="13.8" hidden="false" customHeight="false" outlineLevel="0" collapsed="false">
      <c r="A33" s="131"/>
      <c r="B33" s="132"/>
      <c r="C33" s="132"/>
      <c r="D33" s="132"/>
      <c r="E33" s="132"/>
      <c r="F33" s="133"/>
    </row>
    <row r="34" customFormat="false" ht="27.6" hidden="false" customHeight="false" outlineLevel="0" collapsed="false">
      <c r="A34" s="134" t="s">
        <v>147</v>
      </c>
      <c r="B34" s="135" t="n">
        <v>3</v>
      </c>
      <c r="C34" s="135" t="n">
        <v>4</v>
      </c>
      <c r="D34" s="135" t="n">
        <v>3</v>
      </c>
      <c r="E34" s="135" t="n">
        <v>4</v>
      </c>
      <c r="F34" s="136" t="n">
        <v>4</v>
      </c>
    </row>
    <row r="35" customFormat="false" ht="14.4" hidden="false" customHeight="false" outlineLevel="0" collapsed="false">
      <c r="A35" s="137" t="s">
        <v>148</v>
      </c>
      <c r="B35" s="138" t="n">
        <v>0.735640501319262</v>
      </c>
      <c r="C35" s="139" t="n">
        <v>0.83997472783826</v>
      </c>
      <c r="D35" s="140" t="s">
        <v>14</v>
      </c>
      <c r="E35" s="139" t="n">
        <v>1.10897282608696</v>
      </c>
      <c r="F35" s="141" t="n">
        <v>1.68123518850988</v>
      </c>
    </row>
  </sheetData>
  <mergeCells count="8">
    <mergeCell ref="A28:F28"/>
    <mergeCell ref="A29:F29"/>
    <mergeCell ref="A32:A33"/>
    <mergeCell ref="B32:B33"/>
    <mergeCell ref="C32:C33"/>
    <mergeCell ref="D32:D33"/>
    <mergeCell ref="E32:E33"/>
    <mergeCell ref="F32:F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8:19:28Z</dcterms:created>
  <dc:creator>Stefan Tomaselli</dc:creator>
  <dc:description/>
  <dc:language>en-US</dc:language>
  <cp:lastModifiedBy>Frick Franziska</cp:lastModifiedBy>
  <cp:lastPrinted>2019-06-14T07:00:40Z</cp:lastPrinted>
  <dcterms:modified xsi:type="dcterms:W3CDTF">2019-06-17T15:07:08Z</dcterms:modified>
  <cp:revision>0</cp:revision>
  <dc:subject/>
  <dc:title/>
</cp:coreProperties>
</file>