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5"/>
  </bookViews>
  <sheets>
    <sheet name="Tabellenverzeichnis" sheetId="1" state="visible" r:id="rId2"/>
    <sheet name="Titel 1" sheetId="2" state="visible" r:id="rId3"/>
    <sheet name="Tab_1_1" sheetId="3" state="visible" r:id="rId4"/>
    <sheet name="Tab_1_2" sheetId="4" state="visible" r:id="rId5"/>
    <sheet name="Tab_1_3" sheetId="5" state="visible" r:id="rId6"/>
    <sheet name="Tab_1_4" sheetId="6" state="visible" r:id="rId7"/>
    <sheet name="Tab_1_5" sheetId="7" state="visible" r:id="rId8"/>
    <sheet name="Tabelle_1_5a" sheetId="8" state="visible" r:id="rId9"/>
    <sheet name="Tab_1_6" sheetId="9" state="visible" r:id="rId10"/>
    <sheet name="Tab_1_8" sheetId="10" state="visible" r:id="rId11"/>
    <sheet name="Tab_1_10" sheetId="11" state="visible" r:id="rId12"/>
    <sheet name="Tab_1_11" sheetId="12" state="visible" r:id="rId13"/>
    <sheet name="Tab_1_13" sheetId="13" state="visible" r:id="rId14"/>
    <sheet name="Tab_1_14" sheetId="14" state="visible" r:id="rId15"/>
    <sheet name="Tab_1_15" sheetId="15" state="visible" r:id="rId16"/>
    <sheet name="Tab_1_16" sheetId="16" state="visible" r:id="rId17"/>
    <sheet name="Tab 1_17" sheetId="17" state="visible" r:id="rId18"/>
    <sheet name="Tab_1_18" sheetId="18" state="visible" r:id="rId19"/>
    <sheet name="Tab_1_19" sheetId="19" state="visible" r:id="rId20"/>
    <sheet name="Tab_1_20" sheetId="20" state="visible" r:id="rId21"/>
    <sheet name="Tab_1_21" sheetId="21" state="visible" r:id="rId22"/>
    <sheet name="Tab_1_22" sheetId="22" state="visible" r:id="rId23"/>
    <sheet name="Tab_1_23" sheetId="23" state="visible" r:id="rId24"/>
    <sheet name="Tab_1_24" sheetId="24" state="visible" r:id="rId25"/>
    <sheet name="Titel 2" sheetId="25" state="visible" r:id="rId26"/>
    <sheet name="Tab_2_1" sheetId="26" state="visible" r:id="rId27"/>
    <sheet name="Tab_2_2" sheetId="27" state="visible" r:id="rId28"/>
    <sheet name="Tab_2_3" sheetId="28" state="visible" r:id="rId29"/>
    <sheet name="Titel 3" sheetId="29" state="hidden" r:id="rId30"/>
    <sheet name="Titel _3" sheetId="30" state="visible" r:id="rId31"/>
    <sheet name="Tab_3_1" sheetId="31" state="visible" r:id="rId32"/>
    <sheet name="Tab_3_2" sheetId="32" state="visible" r:id="rId33"/>
    <sheet name="Titel 4" sheetId="33" state="visible" r:id="rId34"/>
    <sheet name="Tab_4_1" sheetId="34" state="visible" r:id="rId35"/>
    <sheet name="Tab_4_2" sheetId="35" state="visible" r:id="rId36"/>
    <sheet name="Titel 5" sheetId="36" state="visible" r:id="rId37"/>
    <sheet name="Tab_5" sheetId="37" state="visible" r:id="rId38"/>
    <sheet name="Titel 6" sheetId="38" state="visible" r:id="rId39"/>
    <sheet name="Tab_6_1" sheetId="39" state="visible" r:id="rId40"/>
    <sheet name="Tab_6_2" sheetId="40" state="visible" r:id="rId41"/>
    <sheet name="Tab_6_3" sheetId="41" state="visible" r:id="rId42"/>
    <sheet name="Tab_6_4" sheetId="42" state="visible" r:id="rId43"/>
    <sheet name="Tab_6_5" sheetId="43" state="visible" r:id="rId44"/>
    <sheet name="Titel 7" sheetId="44" state="visible" r:id="rId45"/>
    <sheet name="Tab_7_1" sheetId="45" state="visible" r:id="rId46"/>
    <sheet name="Tab_7_2" sheetId="46" state="visible" r:id="rId47"/>
  </sheets>
  <definedNames>
    <definedName function="false" hidden="false" localSheetId="16" name="_xlnm.Print_Area" vbProcedure="false">'Tab 1_17'!$A$1:$G$39</definedName>
    <definedName function="false" hidden="false" localSheetId="2" name="_xlnm.Print_Area" vbProcedure="false">Tab_1_1!$A$1:$D$36</definedName>
    <definedName function="false" hidden="false" localSheetId="10" name="_xlnm.Print_Area" vbProcedure="false">Tab_1_10!$A$1:$D$23</definedName>
    <definedName function="false" hidden="false" localSheetId="11" name="_xlnm.Print_Area" vbProcedure="false">Tab_1_11!$A$1:$F$37</definedName>
    <definedName function="false" hidden="false" localSheetId="12" name="_xlnm.Print_Area" vbProcedure="false">Tab_1_13!$A$1:$G$30</definedName>
    <definedName function="false" hidden="false" localSheetId="13" name="_xlnm.Print_Area" vbProcedure="false">Tab_1_14!$A$1:$I$21</definedName>
    <definedName function="false" hidden="false" localSheetId="14" name="_xlnm.Print_Area" vbProcedure="false">Tab_1_15!$A$1:$H$363</definedName>
    <definedName function="false" hidden="false" localSheetId="14" name="_xlnm.Print_Titles" vbProcedure="false">Tab_1_15!$A:$A,Tab_1_15!$3:$4</definedName>
    <definedName function="false" hidden="false" localSheetId="15" name="_xlnm.Print_Area" vbProcedure="false">Tab_1_16!$A$1:$F$60</definedName>
    <definedName function="false" hidden="false" localSheetId="17" name="_xlnm.Print_Area" vbProcedure="false">Tab_1_18!$A$1:$I$20</definedName>
    <definedName function="false" hidden="false" localSheetId="18" name="_xlnm.Print_Area" vbProcedure="false">Tab_1_19!$A$1:$K$410</definedName>
    <definedName function="false" hidden="false" localSheetId="18" name="_xlnm.Print_Titles" vbProcedure="false">Tab_1_19!$A:$A,Tab_1_19!$4:$4</definedName>
    <definedName function="false" hidden="false" localSheetId="3" name="_xlnm.Print_Area" vbProcedure="false">Tab_1_2!$A$1:$G$4</definedName>
    <definedName function="false" hidden="false" localSheetId="19" name="_xlnm.Print_Area" vbProcedure="false">Tab_1_20!$A$1:$N$145</definedName>
    <definedName function="false" hidden="false" localSheetId="20" name="_xlnm.Print_Area" vbProcedure="false">Tab_1_21!$A$1:$I$57</definedName>
    <definedName function="false" hidden="false" localSheetId="21" name="_xlnm.Print_Area" vbProcedure="false">Tab_1_22!$A$1:$G$54</definedName>
    <definedName function="false" hidden="false" localSheetId="22" name="_xlnm.Print_Area" vbProcedure="false">Tab_1_23!$A$1:$J$55</definedName>
    <definedName function="false" hidden="false" localSheetId="23" name="_xlnm.Print_Area" vbProcedure="false">Tab_1_24!$A$1:$G$34</definedName>
    <definedName function="false" hidden="false" localSheetId="4" name="_xlnm.Print_Area" vbProcedure="false">Tab_1_3!$A$1:$G$15</definedName>
    <definedName function="false" hidden="false" localSheetId="5" name="_xlnm.Print_Area" vbProcedure="false">Tab_1_4!$A$1:$G$11</definedName>
    <definedName function="false" hidden="false" localSheetId="6" name="_xlnm.Print_Area" vbProcedure="false">Tab_1_5!$A$1:$C$41</definedName>
    <definedName function="false" hidden="false" localSheetId="8" name="_xlnm.Print_Area" vbProcedure="false">Tab_1_6!$A$1:$D$39</definedName>
    <definedName function="false" hidden="false" localSheetId="9" name="_xlnm.Print_Area" vbProcedure="false">Tab_1_8!$A$1:$D$27</definedName>
    <definedName function="false" hidden="false" localSheetId="25" name="_xlnm.Print_Area" vbProcedure="false">Tab_2_1!$A$1:$E$39</definedName>
    <definedName function="false" hidden="false" localSheetId="26" name="_xlnm.Print_Area" vbProcedure="false">Tab_2_2!$A$1:$D$13</definedName>
    <definedName function="false" hidden="false" localSheetId="27" name="_xlnm.Print_Area" vbProcedure="false">Tab_2_3!$A$1:$C$13</definedName>
    <definedName function="false" hidden="false" localSheetId="30" name="_xlnm.Print_Area" vbProcedure="false">Tab_3_1!$A$1:$E$41</definedName>
    <definedName function="false" hidden="false" localSheetId="31" name="_xlnm.Print_Area" vbProcedure="false">Tab_3_2!$A$1:$D$14</definedName>
    <definedName function="false" hidden="false" localSheetId="33" name="_xlnm.Print_Area" vbProcedure="false">Tab_4_1!$A$1:$D$45</definedName>
    <definedName function="false" hidden="false" localSheetId="34" name="_xlnm.Print_Area" vbProcedure="false">Tab_4_2!$A$1:$B$18</definedName>
    <definedName function="false" hidden="false" localSheetId="36" name="_xlnm.Print_Area" vbProcedure="false">Tab_5!$A$22:$G$44</definedName>
    <definedName function="false" hidden="false" localSheetId="38" name="_xlnm.Print_Area" vbProcedure="false">Tab_6_1!$A$1:$F$9</definedName>
    <definedName function="false" hidden="false" localSheetId="39" name="_xlnm.Print_Area" vbProcedure="false">Tab_6_2!$A$1:$I$15</definedName>
    <definedName function="false" hidden="false" localSheetId="40" name="_xlnm.Print_Area" vbProcedure="false">Tab_6_3!$A$1:$I$24</definedName>
    <definedName function="false" hidden="false" localSheetId="41" name="_xlnm.Print_Area" vbProcedure="false">Tab_6_4!$A$1:$G$36</definedName>
    <definedName function="false" hidden="false" localSheetId="42" name="_xlnm.Print_Area" vbProcedure="false">Tab_6_5!$A$1:$K$22</definedName>
    <definedName function="false" hidden="false" localSheetId="44" name="_xlnm.Print_Area" vbProcedure="false">Tab_7_1!$A$1:$C$13</definedName>
    <definedName function="false" hidden="false" localSheetId="45" name="_xlnm.Print_Area" vbProcedure="false">Tab_7_2!$A$1:$C$7</definedName>
    <definedName function="false" hidden="false" localSheetId="7" name="_xlnm.Print_Area" vbProcedure="false">Tabelle_1_5a!$A$1:$F$31</definedName>
    <definedName function="false" hidden="false" localSheetId="0" name="_xlnm.Print_Area" vbProcedure="false">Tabellenverzeichnis!$A$1:$F$1</definedName>
    <definedName function="false" hidden="false" name="iTab_1_19" vbProcedure="false">#REF!</definedName>
    <definedName function="false" hidden="false" name="TableName" vbProcedure="false">"Dummy"</definedName>
    <definedName function="false" hidden="false" localSheetId="29" name="iTab_1_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587">
  <si>
    <t xml:space="preserve">Tabellen der Krankenkassenstatistik 2018</t>
  </si>
  <si>
    <t xml:space="preserve">1. Obligatorische Krankenpflegeversicherung (OKP)</t>
  </si>
  <si>
    <t xml:space="preserve">Tab_1_1</t>
  </si>
  <si>
    <t xml:space="preserve">Tab_1_2</t>
  </si>
  <si>
    <t xml:space="preserve">Tab_1_3</t>
  </si>
  <si>
    <t xml:space="preserve">Tab_1_4</t>
  </si>
  <si>
    <t xml:space="preserve">Tab_1_5</t>
  </si>
  <si>
    <t xml:space="preserve">Tab_1_5a</t>
  </si>
  <si>
    <t xml:space="preserve">Tab_1_6</t>
  </si>
  <si>
    <t xml:space="preserve">Tab_1_7</t>
  </si>
  <si>
    <t xml:space="preserve">Tab_1_8</t>
  </si>
  <si>
    <t xml:space="preserve">Tab_1_9</t>
  </si>
  <si>
    <t xml:space="preserve">Tab_1_10</t>
  </si>
  <si>
    <t xml:space="preserve">Tab_1_11</t>
  </si>
  <si>
    <t xml:space="preserve">Tab_1_12</t>
  </si>
  <si>
    <t xml:space="preserve">Tab_1_13</t>
  </si>
  <si>
    <t xml:space="preserve">Tab_1_14</t>
  </si>
  <si>
    <t xml:space="preserve">Tab_1_15</t>
  </si>
  <si>
    <t xml:space="preserve">Tab_1_16</t>
  </si>
  <si>
    <t xml:space="preserve">Tab_1_17</t>
  </si>
  <si>
    <t xml:space="preserve">Tab_1_18</t>
  </si>
  <si>
    <t xml:space="preserve">Tab_1_19</t>
  </si>
  <si>
    <t xml:space="preserve">Tab_1_20</t>
  </si>
  <si>
    <t xml:space="preserve">Tab_1_21</t>
  </si>
  <si>
    <t xml:space="preserve">Tab_1_22</t>
  </si>
  <si>
    <t xml:space="preserve">Tab_1_23</t>
  </si>
  <si>
    <t xml:space="preserve">Tab_1_24</t>
  </si>
  <si>
    <t xml:space="preserve">2. Obligatorische Krankengeldversicherung (OKG)</t>
  </si>
  <si>
    <t xml:space="preserve">Tab_2_1</t>
  </si>
  <si>
    <t xml:space="preserve">Tab_2_2</t>
  </si>
  <si>
    <t xml:space="preserve">Tab_2_3</t>
  </si>
  <si>
    <t xml:space="preserve">3. Freiwillige Versicherungen (FV)</t>
  </si>
  <si>
    <t xml:space="preserve">Tab_3_1</t>
  </si>
  <si>
    <t xml:space="preserve">Tab_3_2</t>
  </si>
  <si>
    <t xml:space="preserve">4. Gesamtgeschäft der Versicherer</t>
  </si>
  <si>
    <t xml:space="preserve">Tab_4_1</t>
  </si>
  <si>
    <t xml:space="preserve">Tab_4_2</t>
  </si>
  <si>
    <t xml:space="preserve">5. Arzneimittel</t>
  </si>
  <si>
    <t xml:space="preserve">Tab_5_1</t>
  </si>
  <si>
    <t xml:space="preserve">Tab_5_2</t>
  </si>
  <si>
    <t xml:space="preserve">6. Prämienverbilligung</t>
  </si>
  <si>
    <t xml:space="preserve">Tab_6_1</t>
  </si>
  <si>
    <t xml:space="preserve">Tab_6_2</t>
  </si>
  <si>
    <t xml:space="preserve">Tab_6_3_1</t>
  </si>
  <si>
    <t xml:space="preserve">Tab_6_3_2</t>
  </si>
  <si>
    <t xml:space="preserve">Tab_6_3_3</t>
  </si>
  <si>
    <t xml:space="preserve">Tab_6_4_1</t>
  </si>
  <si>
    <t xml:space="preserve">Tab_6_4_2</t>
  </si>
  <si>
    <t xml:space="preserve">Tab_6_4_3</t>
  </si>
  <si>
    <t xml:space="preserve">Tab_6_5</t>
  </si>
  <si>
    <t xml:space="preserve">7. Staatsbeiträge</t>
  </si>
  <si>
    <t xml:space="preserve">Tab_7_1</t>
  </si>
  <si>
    <t xml:space="preserve">Tab_7_2</t>
  </si>
  <si>
    <t xml:space="preserve">Zusammenfassung 2018</t>
  </si>
  <si>
    <t xml:space="preserve">Tabelle 1.1 </t>
  </si>
  <si>
    <t xml:space="preserve">Personen</t>
  </si>
  <si>
    <t xml:space="preserve">Anteil in %
der Versicherten</t>
  </si>
  <si>
    <t xml:space="preserve">Versicherer der Obligatorischen Krankenpflege</t>
  </si>
  <si>
    <t xml:space="preserve">Anzahl</t>
  </si>
  <si>
    <t xml:space="preserve">Versichertenbestand am 31.12.2018</t>
  </si>
  <si>
    <t xml:space="preserve">Erwachsene</t>
  </si>
  <si>
    <t xml:space="preserve">     Frauen</t>
  </si>
  <si>
    <t xml:space="preserve">     Männer</t>
  </si>
  <si>
    <t xml:space="preserve">Jugendliche</t>
  </si>
  <si>
    <t xml:space="preserve">Kinder</t>
  </si>
  <si>
    <t xml:space="preserve">Betrag</t>
  </si>
  <si>
    <t xml:space="preserve">Anteil in %
der Bruttoleistungen</t>
  </si>
  <si>
    <t xml:space="preserve"> Prämiensoll</t>
  </si>
  <si>
    <t xml:space="preserve">CHF</t>
  </si>
  <si>
    <t xml:space="preserve">pro versicherte Person, ohne Kinder</t>
  </si>
  <si>
    <t xml:space="preserve">pro versicherte Person</t>
  </si>
  <si>
    <t xml:space="preserve">Bruttoleistungen der Versicherer</t>
  </si>
  <si>
    <t xml:space="preserve"> Kostenbeteiligung der Versicherten</t>
  </si>
  <si>
    <t xml:space="preserve">pro versicherte Person, ohne Kinder u. Jugendliche</t>
  </si>
  <si>
    <r>
      <rPr>
        <sz val="10"/>
        <rFont val="Calibri"/>
        <family val="2"/>
      </rPr>
      <t xml:space="preserve">Nettoleistungen der Versicherer</t>
    </r>
    <r>
      <rPr>
        <vertAlign val="superscript"/>
        <sz val="12"/>
        <rFont val="Calibri"/>
        <family val="2"/>
      </rPr>
      <t xml:space="preserve"> </t>
    </r>
  </si>
  <si>
    <t xml:space="preserve">Betriebsaufwand</t>
  </si>
  <si>
    <t xml:space="preserve">Gesamtergebnis vor Staatsbeiträgen</t>
  </si>
  <si>
    <t xml:space="preserve">Staatsbeiträge</t>
  </si>
  <si>
    <t xml:space="preserve">Gesamtergebnis nach Staatsbeiträgen </t>
  </si>
  <si>
    <t xml:space="preserve">Erläuterung zur Tabelle:</t>
  </si>
  <si>
    <t xml:space="preserve">Versichertenbestand: Die Zahl differiert von den Versicherten nach Bruttokostenstufe (vgl. Tabelle 1.24). Dies erklärt sich durch die unterschiedliche Abgrenzung bei Kassenwechseln, Geburten und Todesfällen.</t>
  </si>
  <si>
    <t xml:space="preserve">Prämiensoll: Für Kinder (versicherte Personen bis zum vollendeten 16. Altersjahr) werden keine Prämien erhoben.</t>
  </si>
  <si>
    <t xml:space="preserve">Kostenbeteiligung der Versicherten: Für Kinder und Jugendliche (versicherte Personen bis zum vollendeten 
20. Altersjahr) wird keine Kostenbeteiligung erhoben.</t>
  </si>
  <si>
    <t xml:space="preserve">Anzahl Versicherer OKP am 31.12.2018 nach Versichertenbestand</t>
  </si>
  <si>
    <t xml:space="preserve">Tabelle 1.2</t>
  </si>
  <si>
    <t xml:space="preserve">Gesamt 
Versicherer</t>
  </si>
  <si>
    <t xml:space="preserve">1-500 
Versicherte</t>
  </si>
  <si>
    <t xml:space="preserve">501-1000 Versicherte</t>
  </si>
  <si>
    <t xml:space="preserve">1001-2500 Versicherte</t>
  </si>
  <si>
    <t xml:space="preserve">2501-5000 Versicherte</t>
  </si>
  <si>
    <t xml:space="preserve">5001-10000 Versicherte</t>
  </si>
  <si>
    <t xml:space="preserve">10000+ 
Versicherte</t>
  </si>
  <si>
    <t xml:space="preserve">Versicherte Personen am 31.12.2018 nach Wohnsitz und Versicherungsart</t>
  </si>
  <si>
    <t xml:space="preserve">Tabelle 1.3</t>
  </si>
  <si>
    <t xml:space="preserve">Wohnsitz/
     Versicherungsart</t>
  </si>
  <si>
    <t xml:space="preserve">Total</t>
  </si>
  <si>
    <t xml:space="preserve">Anteil in %</t>
  </si>
  <si>
    <t xml:space="preserve">Frauen</t>
  </si>
  <si>
    <t xml:space="preserve">Männer</t>
  </si>
  <si>
    <t xml:space="preserve">Gesamt</t>
  </si>
  <si>
    <t xml:space="preserve"> davon mit erweiterter OKP</t>
  </si>
  <si>
    <t xml:space="preserve">Liechtenstein</t>
  </si>
  <si>
    <t xml:space="preserve">Ausland</t>
  </si>
  <si>
    <t xml:space="preserve">   davon Schweiz</t>
  </si>
  <si>
    <t xml:space="preserve">   davon Österreich</t>
  </si>
  <si>
    <t xml:space="preserve">   davon Andere</t>
  </si>
  <si>
    <t xml:space="preserve">Ordentliche 
   Jahresfranchise</t>
  </si>
  <si>
    <t xml:space="preserve">Wählbare 
   Jahresfranchise</t>
  </si>
  <si>
    <t xml:space="preserve">   davon CHF 1 500</t>
  </si>
  <si>
    <t xml:space="preserve">   davon CHF 2 500</t>
  </si>
  <si>
    <t xml:space="preserve">   davon CHF 4 000</t>
  </si>
  <si>
    <t xml:space="preserve">Anzahl Konsultationen 2018</t>
  </si>
  <si>
    <t xml:space="preserve">Tabelle 1.4</t>
  </si>
  <si>
    <t xml:space="preserve">Ambulante Spitalkonsultationen</t>
  </si>
  <si>
    <t xml:space="preserve">Ambulante Arztkonsultationen</t>
  </si>
  <si>
    <t xml:space="preserve">Anzahl Konsultationen pro Versicherten</t>
  </si>
  <si>
    <t xml:space="preserve">Ambulante Arztkonsultationen: Die ambulanten Arztkonsultationen beinhalten Arztbesuche und telefonische Konsultationen, jedoch keine Hausbesuche. Arztbesuche allein zum Zweck des Medikamentenbezuges werden nicht als Konsultation gezählt.</t>
  </si>
  <si>
    <t xml:space="preserve">Betriebsrechnung 2018</t>
  </si>
  <si>
    <t xml:space="preserve">Tabelle 1.5</t>
  </si>
  <si>
    <t xml:space="preserve">Kontenbezeichnung</t>
  </si>
  <si>
    <t xml:space="preserve">Konto</t>
  </si>
  <si>
    <t xml:space="preserve">in CHF</t>
  </si>
  <si>
    <t xml:space="preserve">Ertrag</t>
  </si>
  <si>
    <t xml:space="preserve">Prämiensoll</t>
  </si>
  <si>
    <t xml:space="preserve">60</t>
  </si>
  <si>
    <t xml:space="preserve">Erlösminderungen für Prämien</t>
  </si>
  <si>
    <t xml:space="preserve">Andere Prämienanteile</t>
  </si>
  <si>
    <t xml:space="preserve">Bruttoprämien</t>
  </si>
  <si>
    <t xml:space="preserve">= 60 bis 65</t>
  </si>
  <si>
    <t xml:space="preserve">Prämienanteile der Rückversicherer</t>
  </si>
  <si>
    <t xml:space="preserve">Versicherungsprämien</t>
  </si>
  <si>
    <t xml:space="preserve">= 60 bis 66</t>
  </si>
  <si>
    <t xml:space="preserve">Sonstige Betriebserträge</t>
  </si>
  <si>
    <t xml:space="preserve">Versicherungsertrag</t>
  </si>
  <si>
    <t xml:space="preserve">= 6</t>
  </si>
  <si>
    <t xml:space="preserve">Aufwand</t>
  </si>
  <si>
    <t xml:space="preserve">Bruttoleistungen</t>
  </si>
  <si>
    <t xml:space="preserve">300</t>
  </si>
  <si>
    <t xml:space="preserve">Kostenbeteiligung der Versicherten</t>
  </si>
  <si>
    <t xml:space="preserve">Nettoleistungen</t>
  </si>
  <si>
    <t xml:space="preserve">= 30 bis 33</t>
  </si>
  <si>
    <t xml:space="preserve">Veränderung der Rückstellungen für 
     unerledigte Versicherungsfälle</t>
  </si>
  <si>
    <t xml:space="preserve">Nettoleistungen nach Rückstellungen</t>
  </si>
  <si>
    <t xml:space="preserve">= 30 bis 35</t>
  </si>
  <si>
    <t xml:space="preserve">Leistungsanteile der Rückversicherer</t>
  </si>
  <si>
    <t xml:space="preserve">Risikoausgleich</t>
  </si>
  <si>
    <t xml:space="preserve">Veränderung der gesetzlichen Mindestreserven</t>
  </si>
  <si>
    <t xml:space="preserve">Versicherungsaufwand</t>
  </si>
  <si>
    <t xml:space="preserve">= 3</t>
  </si>
  <si>
    <t xml:space="preserve">Personalaufwand inkl. Sozialleistungen</t>
  </si>
  <si>
    <t xml:space="preserve">Verwaltungsräumlichkeiten, Unterhalt, usw.</t>
  </si>
  <si>
    <t xml:space="preserve">EDV-Kosten</t>
  </si>
  <si>
    <t xml:space="preserve">Versicherungsprämien und Verbandsbeiträge</t>
  </si>
  <si>
    <t xml:space="preserve">Übriger Verwaltungsaufwand</t>
  </si>
  <si>
    <t xml:space="preserve">Marketing und Werbung inkl. Provisionen</t>
  </si>
  <si>
    <t xml:space="preserve">Erhaltene Verwaltungsentschädigung</t>
  </si>
  <si>
    <t xml:space="preserve">Verwaltungsaufwand</t>
  </si>
  <si>
    <t xml:space="preserve">= 40 bis 46</t>
  </si>
  <si>
    <t xml:space="preserve">Sonstige Aufwendungen für Leistungen</t>
  </si>
  <si>
    <t xml:space="preserve">47</t>
  </si>
  <si>
    <t xml:space="preserve">Abschreibungen auf Anlagevermögen</t>
  </si>
  <si>
    <t xml:space="preserve">48</t>
  </si>
  <si>
    <t xml:space="preserve">Sonstige Betriebsaufwendungen</t>
  </si>
  <si>
    <t xml:space="preserve">= 4</t>
  </si>
  <si>
    <t xml:space="preserve">Versicherungs- und Betriebsaufwand</t>
  </si>
  <si>
    <t xml:space="preserve">= 3+4</t>
  </si>
  <si>
    <t xml:space="preserve">Betriebsergebnis</t>
  </si>
  <si>
    <t xml:space="preserve">= 6-3-4</t>
  </si>
  <si>
    <t xml:space="preserve">Neutraler Aufwand und Ertrag</t>
  </si>
  <si>
    <t xml:space="preserve">Gesamtergebnis</t>
  </si>
  <si>
    <t xml:space="preserve">= 6-3-4+7</t>
  </si>
  <si>
    <t xml:space="preserve">Reserven</t>
  </si>
  <si>
    <t xml:space="preserve">Rückstellungen</t>
  </si>
  <si>
    <t xml:space="preserve">Aufsichtsdaten über die obligatorische Krankenpflegeversicherung (OKP) </t>
  </si>
  <si>
    <t xml:space="preserve">Tabelle 1.5a</t>
  </si>
  <si>
    <t xml:space="preserve">CONCORDIA Schweizerische Kranken- und Unfallversicherung AG</t>
  </si>
  <si>
    <t xml:space="preserve">FKB – Die liechtensteinische Gesundheitskasse</t>
  </si>
  <si>
    <t xml:space="preserve">SWICA Krankenversicherung AG</t>
  </si>
  <si>
    <t xml:space="preserve">Versichertenbestand per 31.12.</t>
  </si>
  <si>
    <t xml:space="preserve">Anzahl Personen</t>
  </si>
  <si>
    <t xml:space="preserve">Einnahmen Total</t>
  </si>
  <si>
    <t xml:space="preserve">Ausgaben Total</t>
  </si>
  <si>
    <t xml:space="preserve">Prämien</t>
  </si>
  <si>
    <t xml:space="preserve">Kostenbeteiligung</t>
  </si>
  <si>
    <t xml:space="preserve">Stand der Rückstellungen</t>
  </si>
  <si>
    <t xml:space="preserve">Stand der Reserven</t>
  </si>
  <si>
    <t xml:space="preserve">Prämien je versicherte Person</t>
  </si>
  <si>
    <t xml:space="preserve">Staatsbeiträge je versicherte Person</t>
  </si>
  <si>
    <t xml:space="preserve">Nettoleistungen je versicherte Person</t>
  </si>
  <si>
    <t xml:space="preserve">Kostenbeteiligung je versicherte Person</t>
  </si>
  <si>
    <t xml:space="preserve">Bruttoleistungen je versicherte Person</t>
  </si>
  <si>
    <t xml:space="preserve">Risikoausgleich je versicherte Person</t>
  </si>
  <si>
    <t xml:space="preserve">Betriebsaufwand je versicherte Person</t>
  </si>
  <si>
    <t xml:space="preserve">Gesamtergebnis je versicherte Person</t>
  </si>
  <si>
    <t xml:space="preserve">Stand der Rückstellungen je versicherte Person</t>
  </si>
  <si>
    <t xml:space="preserve">Stand der Reserven je versicherte Person</t>
  </si>
  <si>
    <t xml:space="preserve">Verhältnis Nettoleistungen / Prämien in %</t>
  </si>
  <si>
    <t xml:space="preserve">%</t>
  </si>
  <si>
    <t xml:space="preserve">Risikoausgleich in % der Einnahmen</t>
  </si>
  <si>
    <t xml:space="preserve">Betriebsaufwand in % der Ausgaben</t>
  </si>
  <si>
    <t xml:space="preserve">Bruttoprämien nach Versicherungsform und Personengruppe 2018</t>
  </si>
  <si>
    <t xml:space="preserve">Tabelle 1.6</t>
  </si>
  <si>
    <t xml:space="preserve">Ordentliche Jahresfranchise</t>
  </si>
  <si>
    <t xml:space="preserve">Wählbare Jahresfranchise</t>
  </si>
  <si>
    <t xml:space="preserve">Kind</t>
  </si>
  <si>
    <t xml:space="preserve">Pro prämienpflichtige Person</t>
  </si>
  <si>
    <t xml:space="preserve">Erwachsene(r)</t>
  </si>
  <si>
    <t xml:space="preserve">Frau</t>
  </si>
  <si>
    <t xml:space="preserve">Mann</t>
  </si>
  <si>
    <t xml:space="preserve">Jugendliche(r)</t>
  </si>
  <si>
    <t xml:space="preserve">Bruttoleistungen nach Versicherungsform und Personengruppe 2018</t>
  </si>
  <si>
    <t xml:space="preserve">Tabelle 1.7</t>
  </si>
  <si>
    <t xml:space="preserve">Pro versicherte Person</t>
  </si>
  <si>
    <t xml:space="preserve">Erläuterung zur Tabelle 1.6 und 1.7:</t>
  </si>
  <si>
    <t xml:space="preserve">Kinder: Kinder sind grundsätzlich prämienbefreit. Für die erweiterte obligatorische Krankenpflegeversicherung (ab 1.1.2014) wird auch bei den Kindern ein Zuschlag von CHF 10 pro Monat erhoben.</t>
  </si>
  <si>
    <t xml:space="preserve">Jugendliche: Jugendliche bezahlen grundsätzlich keine Kostenbeteiligung und können daher ab 1.1.2017 auch keine freiwillig höhere Kostenbeteiligung wählen. Bei den ausgewiesenen Leistungen handelt es sich um Restzahlungen aus Vorjahren.</t>
  </si>
  <si>
    <t xml:space="preserve">Kostenbeteiligung nach Versicherungsform und Personengruppe 2018</t>
  </si>
  <si>
    <t xml:space="preserve">Tabelle 1.8</t>
  </si>
  <si>
    <t xml:space="preserve">Nettoleistungen nach Versicherungsform und Personengruppe 2018</t>
  </si>
  <si>
    <t xml:space="preserve">Tabelle 1.9</t>
  </si>
  <si>
    <t xml:space="preserve">Erläuterung zur Tabelle 1.8 und 1.9:</t>
  </si>
  <si>
    <t xml:space="preserve">Bruttoleistungen nach Kategorie, Anteil und pro versicherte Person 2018</t>
  </si>
  <si>
    <t xml:space="preserve">Tabelle 1.10</t>
  </si>
  <si>
    <t xml:space="preserve">Anteil am Gesamttotal </t>
  </si>
  <si>
    <t xml:space="preserve">Kategorie</t>
  </si>
  <si>
    <t xml:space="preserve">in %</t>
  </si>
  <si>
    <t xml:space="preserve">Stationäre Spitalkosten</t>
  </si>
  <si>
    <t xml:space="preserve">Ambulante Spitalkosten</t>
  </si>
  <si>
    <r>
      <rPr>
        <sz val="10"/>
        <rFont val="Calibri"/>
        <family val="2"/>
      </rPr>
      <t xml:space="preserve">Ambulante Arztkosten (ohne </t>
    </r>
    <r>
      <rPr>
        <sz val="10"/>
        <color rgb="FF000000"/>
        <rFont val="Calibri"/>
        <family val="2"/>
      </rPr>
      <t xml:space="preserve">Arzneimittel und Arztlabor)</t>
    </r>
  </si>
  <si>
    <t xml:space="preserve">Arzneimittel Arzt</t>
  </si>
  <si>
    <t xml:space="preserve">Arztlabor</t>
  </si>
  <si>
    <t xml:space="preserve">Physiotherapeuten</t>
  </si>
  <si>
    <t xml:space="preserve">Apotheken</t>
  </si>
  <si>
    <t xml:space="preserve">Chiropraktoren</t>
  </si>
  <si>
    <t xml:space="preserve">Abgabestellen MiGeL</t>
  </si>
  <si>
    <t xml:space="preserve">Ergotherapeuten</t>
  </si>
  <si>
    <t xml:space="preserve">Zahnärzte</t>
  </si>
  <si>
    <t xml:space="preserve">Hebammen</t>
  </si>
  <si>
    <t xml:space="preserve">Übrige Rechnungsstellende</t>
  </si>
  <si>
    <t xml:space="preserve">Physiotherapeuten: In dieser Position sind auch die Kosten von medizinischen Masseuren im Umfang von CHF 1‘072‘960 enthalten.</t>
  </si>
  <si>
    <t xml:space="preserve">Kategorie: Die Ausgaben pro Kategorie können aufgrund unterschiedlicher Datenquellen mit unterschiedlichen Abrechnungszeitpunkten von den Angaben in den Tabellen 1.13 und 8.18 geringfügig abweichen.</t>
  </si>
  <si>
    <t xml:space="preserve">Übrige Rechnungsstellende: Aus Gründen der Anonymität werden Kategorien mit weniger als 15 Leistungserbringende oder einem Leistungserbringende, der mehr als 50% des Gesamtbetrages der Kategorie abrechnet, nicht separat ausgewiesen. Sie sind in der Kategorie "Übrige Rechnungsstellende" enthalten.</t>
  </si>
  <si>
    <t xml:space="preserve">Bruttoleistungen nach Kategorie und Personengruppe 2018</t>
  </si>
  <si>
    <t xml:space="preserve">Tabelle 1.11</t>
  </si>
  <si>
    <t xml:space="preserve">Ambulante Arztkosten (ohne Arzneimittel und Arztlabor)</t>
  </si>
  <si>
    <t xml:space="preserve">Bruttoleistungen nach Kategorie und Personengruppe, pro versicherte Person 2018</t>
  </si>
  <si>
    <t xml:space="preserve">Tabelle 1.12</t>
  </si>
  <si>
    <t xml:space="preserve">Laboratorien</t>
  </si>
  <si>
    <t xml:space="preserve">Pflegeheime</t>
  </si>
  <si>
    <t xml:space="preserve">Krankenpfleger</t>
  </si>
  <si>
    <t xml:space="preserve">Logopäden</t>
  </si>
  <si>
    <t xml:space="preserve">Ernährungsberater</t>
  </si>
  <si>
    <t xml:space="preserve">Transport-und Rettungsunternehmen</t>
  </si>
  <si>
    <t xml:space="preserve">Heilbäder</t>
  </si>
  <si>
    <t xml:space="preserve">Übrige Rechnungssteller</t>
  </si>
  <si>
    <t xml:space="preserve">Übrige Leistungen</t>
  </si>
  <si>
    <t xml:space="preserve">Kennwerte zu den Leistungserbringenden nach Kategorie 2018</t>
  </si>
  <si>
    <t xml:space="preserve">Tabelle 1.13</t>
  </si>
  <si>
    <t xml:space="preserve">Arithmetisches Mittel</t>
  </si>
  <si>
    <t xml:space="preserve">1. Quartil</t>
  </si>
  <si>
    <t xml:space="preserve">Median</t>
  </si>
  <si>
    <t xml:space="preserve">3. Quartil</t>
  </si>
  <si>
    <t xml:space="preserve">Spitäler</t>
  </si>
  <si>
    <t xml:space="preserve">davon mit OKP-Vertrag</t>
  </si>
  <si>
    <t xml:space="preserve">Ärzte</t>
  </si>
  <si>
    <t xml:space="preserve">Behandlungen</t>
  </si>
  <si>
    <t xml:space="preserve">Arzneimittel</t>
  </si>
  <si>
    <t xml:space="preserve">Praxislabors</t>
  </si>
  <si>
    <t xml:space="preserve">Lesebeispiel:</t>
  </si>
  <si>
    <t xml:space="preserve">Im Jahr 2018 haben 39 Chiropraktoren ingesamt CHF 1657342 an Bruttoleistungen abgerechnet. Im Durchschnitt rechnete jeder Chiropraktor CHF 42496 an Bruttoleistungen ab. 25% (1. Quartil) der Chiropraktoren rechneten weniger als CHF 151 und 25% (3. Quartil) der Chiropraktoren rechneten mehr als CHF 1493 ab. Je die Hälfte der Chiropraktoren rechnete mehr bzw. weniger als CHF 504 ab (Median). Ergänzend zu dieser Tabelle sind die Tabellen 1.15 und 1.16 zu sehen, in denen die Bruttoleistungen der einzelnen Leistungserbringende ausgewiesen werden. </t>
  </si>
  <si>
    <t xml:space="preserve">Berücksichtigt wurden Leistungserbringende, die mehr als CHF 0 an Bruttoleistungen verrechneten.</t>
  </si>
  <si>
    <t xml:space="preserve">Die Ausgaben pro Kategorie können aufgrund unterschiedlicher Datenquellen mit unterschiedlichen Abrechnungszeitpunkten von den Angaben in Tabelle 1.10 geringfügig abweichen.</t>
  </si>
  <si>
    <t xml:space="preserve">Anzahl Leistungserbringende nach Kategorie mit Grössenklasse der Bruttoleistungen 2018</t>
  </si>
  <si>
    <t xml:space="preserve">Tabelle 1.14</t>
  </si>
  <si>
    <t xml:space="preserve">BL &gt; CHF 0</t>
  </si>
  <si>
    <t xml:space="preserve">BL &gt; CHF 1000</t>
  </si>
  <si>
    <t xml:space="preserve">BL &gt; CHF 5000</t>
  </si>
  <si>
    <t xml:space="preserve">BL &gt; CHF 10000</t>
  </si>
  <si>
    <t xml:space="preserve">BL &gt; CHF 50000</t>
  </si>
  <si>
    <t xml:space="preserve">BL &gt; CHF 100000</t>
  </si>
  <si>
    <t xml:space="preserve">BL &gt; CHF 500000</t>
  </si>
  <si>
    <t xml:space="preserve">BL &gt; CHF 1000000</t>
  </si>
  <si>
    <t xml:space="preserve">*</t>
  </si>
  <si>
    <t xml:space="preserve">Abgabestelle MiGeL</t>
  </si>
  <si>
    <t xml:space="preserve">44 Ärzte rechneten im Jahr 2018 Bruttoleistungen von mehr als CHF 500000 gegenüber den Krankenkassen ab.</t>
  </si>
  <si>
    <t xml:space="preserve">BL &gt; CHF 0: Die Anzahl Leistungserbringende, die mehr als CHF 0 an Bruttoleistungen (BL) abrechneten.</t>
  </si>
  <si>
    <t xml:space="preserve">Wenn ein Feld fünf oder weniger Leistungserbringende aufweist, wird der Wert durch einen Stern ersetzt, um Rückschlüsse auf einzelne Leistungserbringende zu vermeiden.</t>
  </si>
  <si>
    <t xml:space="preserve">Bruttoleistungen der einzelnen Leistungserbringenden nach Kategorie 2018 (Teil 1)</t>
  </si>
  <si>
    <t xml:space="preserve">Tabelle 1.15</t>
  </si>
  <si>
    <t xml:space="preserve">Behandlung</t>
  </si>
  <si>
    <t xml:space="preserve">Praxislabor</t>
  </si>
  <si>
    <t xml:space="preserve">Rang</t>
  </si>
  <si>
    <t xml:space="preserve">Bruttoleistungen der einzelnen Leistungserbringenden nach Kategorie 2018 (Teil 2)</t>
  </si>
  <si>
    <t xml:space="preserve">Tabelle 1.16</t>
  </si>
  <si>
    <t xml:space="preserve">Kennwerte zu den Ärzten nach Fachgruppe 2018</t>
  </si>
  <si>
    <t xml:space="preserve">Tabelle 1.17</t>
  </si>
  <si>
    <t xml:space="preserve">Allgemeine und Innere Medizin</t>
  </si>
  <si>
    <t xml:space="preserve">Kinder- und Jugendmedizin</t>
  </si>
  <si>
    <t xml:space="preserve">Behandlungen (inkl. Praxislabors)</t>
  </si>
  <si>
    <t xml:space="preserve">Psychiatrie und Psychotherapie</t>
  </si>
  <si>
    <t xml:space="preserve">Gynäkologie und Geburtshilfe</t>
  </si>
  <si>
    <t xml:space="preserve">Orthopädische Chirurgie</t>
  </si>
  <si>
    <t xml:space="preserve">Radiologie</t>
  </si>
  <si>
    <t xml:space="preserve">Dermatologie und Venerologie</t>
  </si>
  <si>
    <t xml:space="preserve">137 Gynäkologen haben ingesamt CHF 2431132 an Bruttoleistungen abgerechnet. Im Durchschnitt rechnete jeder Gynäkologe CHF 17745 ab. 25% (1. Quartil) der Gynäkologen rechneten weniger als CHF 225 und 25% (3. Quartil) der Gynäkologen rechneten mehr als CHF 1408 ab. Je die Hälfte der Gynäkologen rechnete mehr bzw. weniger als CHF 431 ab (Median). Ergänzend zu dieser Tabelle sind die Tabellen 1.19  und 1.20 zu sehen, in denen die Bruttoleistungen der einzelnen Leistungserbringenden ausgewiesen werden. </t>
  </si>
  <si>
    <t xml:space="preserve">Orthopädische Chirurgie = Orthopädische Chirurgie und Traumatologie des Bewegungsapparates</t>
  </si>
  <si>
    <t xml:space="preserve">Anzahl Ärzte nach Fachgruppen mit Grössenklasse der Bruttoleistungen 2018</t>
  </si>
  <si>
    <t xml:space="preserve">Tabelle 1.18</t>
  </si>
  <si>
    <t xml:space="preserve">Orthopädische Chirurgie </t>
  </si>
  <si>
    <t xml:space="preserve">24 Ärzte der Allgemeinen und Inneren Medizin rechneten im Jahr 2018 Bruttoleistungen von mehr als CHF 500000 gegenüber den Krankenkassen ab. </t>
  </si>
  <si>
    <t xml:space="preserve">Bruttoleistungen der einzelnen Ärzte nach Fachgruppe 2018 (Teil 1)</t>
  </si>
  <si>
    <t xml:space="preserve">Tabelle 1.19</t>
  </si>
  <si>
    <t xml:space="preserve">Behand.</t>
  </si>
  <si>
    <t xml:space="preserve">Arzneim.</t>
  </si>
  <si>
    <t xml:space="preserve">Bruttoleistungen der einzelnen Ärzte nach Fachgruppe 2018 (Teil 2)</t>
  </si>
  <si>
    <t xml:space="preserve">Tabelle 1.20</t>
  </si>
  <si>
    <t xml:space="preserve">-</t>
  </si>
  <si>
    <t xml:space="preserve">49</t>
  </si>
  <si>
    <t xml:space="preserve">Orthopädische Chirurgie: Diese Fachgruppe umfasst die orthopädische Chirurgie und die Traumatologie des Bewegungsapparats.</t>
  </si>
  <si>
    <t xml:space="preserve">Leistungen und Staatsbeiträge nach Altersgruppe und Geschlecht 2018</t>
  </si>
  <si>
    <t xml:space="preserve">Tabelle 1.21</t>
  </si>
  <si>
    <t xml:space="preserve">Versicherte Monate</t>
  </si>
  <si>
    <t xml:space="preserve">Brutto-
leistungen</t>
  </si>
  <si>
    <t xml:space="preserve">Kosten-
beteiligung</t>
  </si>
  <si>
    <t xml:space="preserve">Netto-
leistungen</t>
  </si>
  <si>
    <t xml:space="preserve">Nettoleistungen pro vers. Monat</t>
  </si>
  <si>
    <t xml:space="preserve">Staatsbeiträge pro vers. Monat</t>
  </si>
  <si>
    <t xml:space="preserve">Altersgruppe</t>
  </si>
  <si>
    <t xml:space="preserve">Geschlecht</t>
  </si>
  <si>
    <t xml:space="preserve">Alle</t>
  </si>
  <si>
    <t xml:space="preserve">M+F</t>
  </si>
  <si>
    <t xml:space="preserve"> 0 - 16</t>
  </si>
  <si>
    <t xml:space="preserve"> Total 17+</t>
  </si>
  <si>
    <t xml:space="preserve">M</t>
  </si>
  <si>
    <t xml:space="preserve">F</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 +</t>
  </si>
  <si>
    <t xml:space="preserve"> Die Differenzen zur Betriebsrechnung und zu den Staatsbeiträgen gemäss Landesrechnung ergeben sich aus
 unterschiedlichen Berichterstattungszeitpunkten bzw. aufgrund von Abgrenzungsbuchungen.</t>
  </si>
  <si>
    <t xml:space="preserve">Anteil der Leistungen und der Staatsbeiträge nach Altersgruppe und Geschlecht 2018</t>
  </si>
  <si>
    <t xml:space="preserve">Tabelle 1.22</t>
  </si>
  <si>
    <t xml:space="preserve">Leistungsbezüger und Bruttoleistungen pro Leistungsbezüger nach Altersgruppe, 
 Geschlecht und Bruttokostengruppe 2018</t>
  </si>
  <si>
    <t xml:space="preserve">Tabelle 1.23</t>
  </si>
  <si>
    <t xml:space="preserve">Leistungsbezüger</t>
  </si>
  <si>
    <t xml:space="preserve">Durchschnittliche Bruttoleistungen pro Leistungsbezüger</t>
  </si>
  <si>
    <t xml:space="preserve">Bruttokostengruppe</t>
  </si>
  <si>
    <t xml:space="preserve">0 - 10000 CHF</t>
  </si>
  <si>
    <t xml:space="preserve">10001 - 50000 CHF</t>
  </si>
  <si>
    <t xml:space="preserve">50000+ CHF</t>
  </si>
  <si>
    <t xml:space="preserve">Versicherte nach Bruttokostenstufe 2018</t>
  </si>
  <si>
    <t xml:space="preserve">Tabelle 1.24</t>
  </si>
  <si>
    <t xml:space="preserve">Gesamt 
Bruttokosten</t>
  </si>
  <si>
    <t xml:space="preserve">Durchschnittliche 
Bruttokosten pro versicherte Person</t>
  </si>
  <si>
    <t xml:space="preserve">Anteil Versicherte </t>
  </si>
  <si>
    <t xml:space="preserve">Anteil 
Bruttokosten</t>
  </si>
  <si>
    <t xml:space="preserve">Bruttokostenstufe</t>
  </si>
  <si>
    <t xml:space="preserve">Versicherte</t>
  </si>
  <si>
    <t xml:space="preserve">1 - 1000</t>
  </si>
  <si>
    <t xml:space="preserve">1001 - 2000</t>
  </si>
  <si>
    <t xml:space="preserve">2001 - 3000</t>
  </si>
  <si>
    <t xml:space="preserve">3001 - 4000</t>
  </si>
  <si>
    <t xml:space="preserve">4001 - 5000</t>
  </si>
  <si>
    <t xml:space="preserve">5001 - 6000</t>
  </si>
  <si>
    <t xml:space="preserve">6001 - 7000</t>
  </si>
  <si>
    <t xml:space="preserve">7001 - 8000</t>
  </si>
  <si>
    <t xml:space="preserve">8001 - 9000</t>
  </si>
  <si>
    <t xml:space="preserve">9001 - 10000</t>
  </si>
  <si>
    <t xml:space="preserve">10001 - 15000</t>
  </si>
  <si>
    <t xml:space="preserve">15001 - 20000</t>
  </si>
  <si>
    <t xml:space="preserve">20001 - 25000</t>
  </si>
  <si>
    <t xml:space="preserve">25001 - 30000</t>
  </si>
  <si>
    <t xml:space="preserve">30001 - 35000</t>
  </si>
  <si>
    <t xml:space="preserve">35001 - 40000</t>
  </si>
  <si>
    <t xml:space="preserve">40001 - 45000</t>
  </si>
  <si>
    <t xml:space="preserve">45001 - 50000</t>
  </si>
  <si>
    <t xml:space="preserve">50001 - 60000</t>
  </si>
  <si>
    <t xml:space="preserve">60001 - 70000</t>
  </si>
  <si>
    <t xml:space="preserve">70001 - 80000</t>
  </si>
  <si>
    <t xml:space="preserve">80001 - 90000</t>
  </si>
  <si>
    <t xml:space="preserve">90001 - 100000</t>
  </si>
  <si>
    <t xml:space="preserve">100000+</t>
  </si>
  <si>
    <t xml:space="preserve">Versicherte: Die Zahl differiert vom Versichertenbestand in Tabelle 1.1 aufgrund unterschiedlicher Abgrenzungen bei Kassenwechseln, Geburten und Todesfällen.</t>
  </si>
  <si>
    <t xml:space="preserve">Bruttokosten: Negative Bruttokosten ergaben sich aufgrund von Rückforderungen früher verbuchter Kosten.</t>
  </si>
  <si>
    <t xml:space="preserve">Tabelle 2.1</t>
  </si>
  <si>
    <t xml:space="preserve">Einzelversicherung</t>
  </si>
  <si>
    <t xml:space="preserve">Kollektivversicherung</t>
  </si>
  <si>
    <t xml:space="preserve">= 61 bis 65</t>
  </si>
  <si>
    <t xml:space="preserve">= 61 bis 66</t>
  </si>
  <si>
    <t xml:space="preserve">Veränderung der Rückstellungen für 
 unerledigte Versicherungsfälle</t>
  </si>
  <si>
    <t xml:space="preserve">= 31 bis 35</t>
  </si>
  <si>
    <t xml:space="preserve">6-3-4</t>
  </si>
  <si>
    <t xml:space="preserve">Prämien und Nettoleistungen nach Geschlecht 2018</t>
  </si>
  <si>
    <t xml:space="preserve">Tabelle 2.2</t>
  </si>
  <si>
    <t xml:space="preserve">davon Mutterschaft</t>
  </si>
  <si>
    <t xml:space="preserve">Ausbezahlte Taggelder 2018</t>
  </si>
  <si>
    <t xml:space="preserve">Tabelle 2.3</t>
  </si>
  <si>
    <t xml:space="preserve">Wartefrist</t>
  </si>
  <si>
    <t xml:space="preserve">Betrag in CHF</t>
  </si>
  <si>
    <t xml:space="preserve">0 oder 1 Tag</t>
  </si>
  <si>
    <t xml:space="preserve">2 bis 30 Tage</t>
  </si>
  <si>
    <t xml:space="preserve">31 bis 60 Tage</t>
  </si>
  <si>
    <t xml:space="preserve">61 bis 90 Tage</t>
  </si>
  <si>
    <t xml:space="preserve">91 bis 180 Tage</t>
  </si>
  <si>
    <t xml:space="preserve">181 bis 360 Tage</t>
  </si>
  <si>
    <t xml:space="preserve">Die obligatorisch Versicherten erhalten bei ärztlich bescheinigter, mindestens hälftiger Arbeitsunfähigkeit ab dem 2. Tage nach dem Tage der Erkrankung ein Krankengeld. Der Arbeitgeber kann das Krankengeld um maximal 360 Tage aufschieben, sofern er für diese Zeit die Lohnfortzahlung sicherstellt.</t>
  </si>
  <si>
    <t xml:space="preserve">2. Freiwillige Versicherungen (FV)</t>
  </si>
  <si>
    <t xml:space="preserve">Tabelle 3.1</t>
  </si>
  <si>
    <t xml:space="preserve">Kontobezeichnung</t>
  </si>
  <si>
    <t xml:space="preserve">= 63 bis 65</t>
  </si>
  <si>
    <t xml:space="preserve">= 63 bis 66</t>
  </si>
  <si>
    <t xml:space="preserve">= 33</t>
  </si>
  <si>
    <t xml:space="preserve"> Veränderungen der Rückstellungen für
 unerledigte Versicherungsfälle</t>
  </si>
  <si>
    <t xml:space="preserve">= 33 bis 35</t>
  </si>
  <si>
    <t xml:space="preserve">36</t>
  </si>
  <si>
    <t xml:space="preserve">Personalaufwand inkl.Sozialleistungen</t>
  </si>
  <si>
    <t xml:space="preserve">54</t>
  </si>
  <si>
    <t xml:space="preserve">Prämien und Bruttoleistungen nach Geschlecht 2018</t>
  </si>
  <si>
    <t xml:space="preserve">Tabelle 3.2</t>
  </si>
  <si>
    <t xml:space="preserve">Tabelle 4.1</t>
  </si>
  <si>
    <t xml:space="preserve">Anteil
in %</t>
  </si>
  <si>
    <t xml:space="preserve">Prämien Obligatorische Krankenpflegeversicherung</t>
  </si>
  <si>
    <t xml:space="preserve">Prämien Obligatorische Krankengeldversicherung</t>
  </si>
  <si>
    <t xml:space="preserve">61</t>
  </si>
  <si>
    <t xml:space="preserve">Prämien Freiwillige Versicherungen</t>
  </si>
  <si>
    <t xml:space="preserve">63</t>
  </si>
  <si>
    <t xml:space="preserve">= 60 bis 63</t>
  </si>
  <si>
    <t xml:space="preserve">Erlösminderung auf Prämien</t>
  </si>
  <si>
    <t xml:space="preserve">64</t>
  </si>
  <si>
    <t xml:space="preserve">65</t>
  </si>
  <si>
    <t xml:space="preserve">66</t>
  </si>
  <si>
    <t xml:space="preserve">Eigene Versicherungsprämien </t>
  </si>
  <si>
    <t xml:space="preserve">67</t>
  </si>
  <si>
    <t xml:space="preserve">69</t>
  </si>
  <si>
    <t xml:space="preserve">Obligatorische Krankenpflegeversicherung</t>
  </si>
  <si>
    <t xml:space="preserve">Kostenbeteiligung der oblig. Krankenpflegeversicherung</t>
  </si>
  <si>
    <t xml:space="preserve">302</t>
  </si>
  <si>
    <t xml:space="preserve">Obligatorische Krankengeldversicherung</t>
  </si>
  <si>
    <t xml:space="preserve">31</t>
  </si>
  <si>
    <t xml:space="preserve">Freiwillige Versicherungen</t>
  </si>
  <si>
    <t xml:space="preserve">331</t>
  </si>
  <si>
    <t xml:space="preserve">Kostenbeteiligung der freiwilligen Versicherungen</t>
  </si>
  <si>
    <t xml:space="preserve">332</t>
  </si>
  <si>
    <t xml:space="preserve">Veränderung der Rückstellungen für unerledigte 
     Versicherungsfälle</t>
  </si>
  <si>
    <t xml:space="preserve">35</t>
  </si>
  <si>
    <t xml:space="preserve">37</t>
  </si>
  <si>
    <t xml:space="preserve">38</t>
  </si>
  <si>
    <t xml:space="preserve">400</t>
  </si>
  <si>
    <t xml:space="preserve">410</t>
  </si>
  <si>
    <t xml:space="preserve">420</t>
  </si>
  <si>
    <t xml:space="preserve">430</t>
  </si>
  <si>
    <t xml:space="preserve">440</t>
  </si>
  <si>
    <t xml:space="preserve">450</t>
  </si>
  <si>
    <t xml:space="preserve">460</t>
  </si>
  <si>
    <t xml:space="preserve">Verwaltungsaufwand </t>
  </si>
  <si>
    <t xml:space="preserve">7</t>
  </si>
  <si>
    <t xml:space="preserve">=6-3-4+7</t>
  </si>
  <si>
    <t xml:space="preserve">Reserven und Rückstellungen der Krankenkassen per 31.12.2018</t>
  </si>
  <si>
    <t xml:space="preserve">Tabelle 4.2</t>
  </si>
  <si>
    <t xml:space="preserve">Gesamt Reserven und Rückstellungen</t>
  </si>
  <si>
    <t xml:space="preserve">Obligatorische Krankenpflegeversicherung (OKP)</t>
  </si>
  <si>
    <t xml:space="preserve">Obligatorische Krankengeldversicherung (OKG)</t>
  </si>
  <si>
    <t xml:space="preserve">Freiwillige Versicherungen (FV)</t>
  </si>
  <si>
    <t xml:space="preserve">Übriges Eigenkapital</t>
  </si>
  <si>
    <t xml:space="preserve">Versicherungstechnische Rückstellungen</t>
  </si>
  <si>
    <t xml:space="preserve">Ordentliche oblig. Krankenpflegeversicherung</t>
  </si>
  <si>
    <t xml:space="preserve">Oblig. Krankengeldversicherung</t>
  </si>
  <si>
    <t xml:space="preserve">Rückstellungen für Überschussbeteiligungen</t>
  </si>
  <si>
    <t xml:space="preserve">Fonds</t>
  </si>
  <si>
    <t xml:space="preserve">Rückstellung für Reservenauszahlung</t>
  </si>
  <si>
    <t xml:space="preserve">Kassenpflichtige Arzneimittel nach therapeutischen Gruppen 2018</t>
  </si>
  <si>
    <t xml:space="preserve">Tabelle 5.2</t>
  </si>
  <si>
    <t xml:space="preserve">Anzahl Packungen</t>
  </si>
  <si>
    <t xml:space="preserve">Umsatz in CHF zu Marktpreisen</t>
  </si>
  <si>
    <t xml:space="preserve">Anteil in % (Marktpreise)</t>
  </si>
  <si>
    <t xml:space="preserve">Umsatz in CHF zu Werkpreisen</t>
  </si>
  <si>
    <t xml:space="preserve">Anteil in % (Werkpreise)</t>
  </si>
  <si>
    <t xml:space="preserve">Stoffwechsel</t>
  </si>
  <si>
    <t xml:space="preserve">Nervensystem</t>
  </si>
  <si>
    <t xml:space="preserve">Herz und Kreislauf</t>
  </si>
  <si>
    <t xml:space="preserve">Gastroenterologica</t>
  </si>
  <si>
    <t xml:space="preserve">Dermatologica</t>
  </si>
  <si>
    <t xml:space="preserve">Lunge und Atmung</t>
  </si>
  <si>
    <t xml:space="preserve">Infektionskrankheiten</t>
  </si>
  <si>
    <t xml:space="preserve">Oto-Rhinolaryngologica</t>
  </si>
  <si>
    <t xml:space="preserve">Blut</t>
  </si>
  <si>
    <t xml:space="preserve">Ophtalmologica</t>
  </si>
  <si>
    <t xml:space="preserve">Nieren und Wasserhaushalt</t>
  </si>
  <si>
    <t xml:space="preserve">Diagnostica</t>
  </si>
  <si>
    <t xml:space="preserve">Gynaecologica</t>
  </si>
  <si>
    <t xml:space="preserve">Antidota</t>
  </si>
  <si>
    <t xml:space="preserve">Kationenaustauscher</t>
  </si>
  <si>
    <t xml:space="preserve">Radio-Nuklide</t>
  </si>
  <si>
    <t xml:space="preserve">Kassenpflichtige Arzneimittel nach therapeutischen Gruppen 2017</t>
  </si>
  <si>
    <t xml:space="preserve">Umsatz zu Marktpreisen: Die Differenz zu den Angaben der Versicherer (Tabelle 1.10) ergibt sich einerseits dadurch, dass bei den Arzneimitteln in der Tabelle 5 auch die Arzneimittel der Spitäler dabei sind, welche bei den Angaben der Versicherer in den Spitälern (ambulant) enthalten sind. Andererseits rechnen nicht alle Apotheken und Arztapotheken elektronisch ab, was zu einer leichten Untererfassung führt. </t>
  </si>
  <si>
    <t xml:space="preserve">Anzahl Bezüger nach Altersgruppe und Geschlecht 2018</t>
  </si>
  <si>
    <t xml:space="preserve">Tabelle 6.1</t>
  </si>
  <si>
    <t xml:space="preserve">Anteil am Gesamttotal</t>
  </si>
  <si>
    <t xml:space="preserve">Anteil in der Bevölkerung (17 Jahre und älter)</t>
  </si>
  <si>
    <t xml:space="preserve">Anzahl (N)</t>
  </si>
  <si>
    <t xml:space="preserve">17 - 25 Jahre</t>
  </si>
  <si>
    <t xml:space="preserve">26 - 65 Jahre</t>
  </si>
  <si>
    <t xml:space="preserve">65+ Jahre</t>
  </si>
  <si>
    <t xml:space="preserve">Anzahl Bezüger nach Zivilstand, Fördersatz und Geschlecht 2018</t>
  </si>
  <si>
    <t xml:space="preserve">Tabelle 6.2</t>
  </si>
  <si>
    <t xml:space="preserve">Alleinstehend/ Alleinerziehend</t>
  </si>
  <si>
    <t xml:space="preserve">Verheiratet</t>
  </si>
  <si>
    <t xml:space="preserve">Fördersatz für Prämien / Kostenbeteiligung</t>
  </si>
  <si>
    <t xml:space="preserve">60% / 40%</t>
  </si>
  <si>
    <t xml:space="preserve">40% / 30%</t>
  </si>
  <si>
    <t xml:space="preserve">Total Bezüger</t>
  </si>
  <si>
    <t xml:space="preserve">Fördersatz für Prämien: Je nach Einkommensstufe werden 40% oder 60% der Prämienausgaben der OKP vergütet, wobei sich das Einkommen aus dem steuerpflichtigen Erwerb sowie 1/20 des Reinvermögens zusammensetzt. </t>
  </si>
  <si>
    <t xml:space="preserve">Fördersatz für Kostenbeteiligung: Je nach Einkommensstufe werden 30% oder 40% der Ausgaben für Kostenbeteiligung der OKP vergütet, wobei sich das Einkommen aus dem steuerpflichtigen Erwerb sowie 1/20 des Reinvermögens zusammensetzt. </t>
  </si>
  <si>
    <t xml:space="preserve">Fördersatz 60%: 60% der Prämienausgaben werden bei einem Einkommen bis CHF 30'000 bei Alleinstehenden/ Alleinerziehenden und bei einem Einkommen bis CHF 42'000 bei Verheirateten vergütet.</t>
  </si>
  <si>
    <t xml:space="preserve">Fördersatz 40%: 40% der Prämienausgaben der Obligatorischen Krankenpflegeversicherung werden bei einem Einkommen von CHF 30'001 bis CHF 45'000 bei Alleinstehenden/ Alleinerziehenden und bei einem Einkommen von CHF42'001 bis CHF 57'000 bei Verheirateten vergütet.</t>
  </si>
  <si>
    <t xml:space="preserve">Total ausbezahlte Pämienverbilligung nach Zivilstand und Geschlecht 2018</t>
  </si>
  <si>
    <t xml:space="preserve">Tabelle 6.3.1</t>
  </si>
  <si>
    <t xml:space="preserve">Förderung von Prämien nach Zivilstand und Geschlecht 2018</t>
  </si>
  <si>
    <t xml:space="preserve">Tabelle 6.3.2</t>
  </si>
  <si>
    <t xml:space="preserve">Förderung von Kostenbeteiligung nach Zivilstand und Geschlecht 2018</t>
  </si>
  <si>
    <t xml:space="preserve">Tabelle 6.3.3</t>
  </si>
  <si>
    <t xml:space="preserve">Total ausbezahlte Prämienverbilligung nach Altersgruppe, Zivilstand und Geschlecht 2018</t>
  </si>
  <si>
    <t xml:space="preserve">Tabelle 6.4.1</t>
  </si>
  <si>
    <t xml:space="preserve">Ø Total</t>
  </si>
  <si>
    <t xml:space="preserve">Ø Frauen</t>
  </si>
  <si>
    <t xml:space="preserve">Ø Männer</t>
  </si>
  <si>
    <t xml:space="preserve">in CHF pro Person</t>
  </si>
  <si>
    <t xml:space="preserve">Total - ausbezahlte Prämienverbilligung</t>
  </si>
  <si>
    <t xml:space="preserve">Über 65 Jahre</t>
  </si>
  <si>
    <t xml:space="preserve">Alleinstehend / Alleinerziehend</t>
  </si>
  <si>
    <t xml:space="preserve">Förderung von Prämien nach Altersgruppe, Zivilstand und Geschlecht 2018</t>
  </si>
  <si>
    <t xml:space="preserve">Tabelle 6.4.2</t>
  </si>
  <si>
    <t xml:space="preserve">Total - Förderung von Prämien</t>
  </si>
  <si>
    <t xml:space="preserve">Förderung von Kostenbeteiligung nach Altersgruppe, Zivilstand und Geschlecht 2018</t>
  </si>
  <si>
    <t xml:space="preserve">Tabelle 6.4.3</t>
  </si>
  <si>
    <t xml:space="preserve">Total - Förderung von Kostenbeteiligung</t>
  </si>
  <si>
    <t xml:space="preserve">Eine Kostenbeteiligung wird erst bei Personen mit 21 Jahren und älter verrechnet.</t>
  </si>
  <si>
    <t xml:space="preserve">Prämienverbilligung, Art der Förderung, Anzahl Bezüger und Bezügerquote nach Wohnort 2018</t>
  </si>
  <si>
    <t xml:space="preserve">Tabelle 6.5</t>
  </si>
  <si>
    <t xml:space="preserve">Total ausbezahlte Prämienverbilligung</t>
  </si>
  <si>
    <t xml:space="preserve">davon für Prämien</t>
  </si>
  <si>
    <t xml:space="preserve">davon für Kostenbeteiligung</t>
  </si>
  <si>
    <t xml:space="preserve">Anteil am Total</t>
  </si>
  <si>
    <t xml:space="preserve">Bezüger</t>
  </si>
  <si>
    <t xml:space="preserve">Bezügerquote in %</t>
  </si>
  <si>
    <t xml:space="preserve">Wohnort</t>
  </si>
  <si>
    <t xml:space="preserve">Oberland</t>
  </si>
  <si>
    <t xml:space="preserve">Vaduz</t>
  </si>
  <si>
    <t xml:space="preserve">Triesen</t>
  </si>
  <si>
    <t xml:space="preserve">Balzers </t>
  </si>
  <si>
    <t xml:space="preserve">Triesenberg</t>
  </si>
  <si>
    <t xml:space="preserve">Schaan</t>
  </si>
  <si>
    <t xml:space="preserve">Planken</t>
  </si>
  <si>
    <t xml:space="preserve">Unterland</t>
  </si>
  <si>
    <t xml:space="preserve">Eschen</t>
  </si>
  <si>
    <t xml:space="preserve">Mauren</t>
  </si>
  <si>
    <t xml:space="preserve">Gamprin</t>
  </si>
  <si>
    <t xml:space="preserve">Ruggell</t>
  </si>
  <si>
    <t xml:space="preserve">Schellenberg</t>
  </si>
  <si>
    <t xml:space="preserve">Bezügerquote: Anzahl Bezüger von Prämienverbilligungen in Prozent der ständigen Bevölkerung des Wohnorts ab dem vollendeten 16. Lebensjahr.</t>
  </si>
  <si>
    <t xml:space="preserve">Staatsbeiträge im Krankenversicherungs- und Spitalbereich 2018</t>
  </si>
  <si>
    <t xml:space="preserve">Tabelle 7.1</t>
  </si>
  <si>
    <t xml:space="preserve">Betrag CHF </t>
  </si>
  <si>
    <t xml:space="preserve">Staatsbeiträge an Krankenkassen</t>
  </si>
  <si>
    <t xml:space="preserve">Staatsbeiträge an Spitäler</t>
  </si>
  <si>
    <t xml:space="preserve">Prämienverbilligung gemäss Landesrechnung</t>
  </si>
  <si>
    <t xml:space="preserve">Krankenkassenverband, Landesbeitrag</t>
  </si>
  <si>
    <t xml:space="preserve">Staatsbeiträge an Krankenkassen: Differenzen zur Meldung der Krankenkassen ergeben sich aus buchhalterischen Gründen.</t>
  </si>
  <si>
    <t xml:space="preserve">Prämienverbilligung: Darin enthalten sind die Fördergelder für die Prämien und die Kostenbeteiligung.</t>
  </si>
  <si>
    <t xml:space="preserve">Prämienverbilligung gemäss Landesrechnung: Differenzen zu den Angaben des Amts für Soziale Dienste ergeben sich aus buchhalterischen Gründen.</t>
  </si>
  <si>
    <t xml:space="preserve">Staatsbeiträge an verschiedene Spitäler 2018</t>
  </si>
  <si>
    <t xml:space="preserve">Tabelle 7.2</t>
  </si>
  <si>
    <t xml:space="preserve">Spital / Heilanstalt</t>
  </si>
  <si>
    <t xml:space="preserve">Liechtensteinisches Landesspital Vaduz</t>
  </si>
  <si>
    <t xml:space="preserve">Beiträge an Spitäler in der Schweiz</t>
  </si>
  <si>
    <t xml:space="preserve">Beiträge an Spitäler in Vorarlberg</t>
  </si>
</sst>
</file>

<file path=xl/styles.xml><?xml version="1.0" encoding="utf-8"?>
<styleSheet xmlns="http://schemas.openxmlformats.org/spreadsheetml/2006/main">
  <numFmts count="35">
    <numFmt numFmtId="164" formatCode="General"/>
    <numFmt numFmtId="165" formatCode="_ * #,##0.00_ ;_ * \-#,##0.00_ ;_ * \-??_ ;_ @_ "/>
    <numFmt numFmtId="166" formatCode="0%"/>
    <numFmt numFmtId="167" formatCode="General"/>
    <numFmt numFmtId="168" formatCode="@"/>
    <numFmt numFmtId="169" formatCode="0"/>
    <numFmt numFmtId="170" formatCode="#,##0"/>
    <numFmt numFmtId="171" formatCode="#,##0.0"/>
    <numFmt numFmtId="172" formatCode="0.0"/>
    <numFmt numFmtId="173" formatCode="_ * #,##0_ &quot;       &quot;;_ * \-#,##0_ ;_ * \-_ &quot;       &quot;;_ @_ "/>
    <numFmt numFmtId="174" formatCode="#,##0_ ;\-#,##0\ "/>
    <numFmt numFmtId="175" formatCode="_ * #,##0_ ;_ * \-#,##0_ ;_ * \-_ ;_ @_ "/>
    <numFmt numFmtId="176" formatCode="\ @"/>
    <numFmt numFmtId="177" formatCode="_ * #,##0&quot;           &quot;_ ;_ * \-#,##0&quot;          &quot;_ \ ;_ * &quot;-          &quot;_ &quot;         &quot;;_ @&quot;           &quot;_ "/>
    <numFmt numFmtId="178" formatCode="_ * #,##0_ ;_ * \-#,##0_ ;_ * \-??_ ;_ @_ "/>
    <numFmt numFmtId="179" formatCode="0.0%"/>
    <numFmt numFmtId="180" formatCode="###\ ###\ ##0\ ;&quot; -&quot;###\ ###\ ##0\ ;* \-??;\ @"/>
    <numFmt numFmtId="181" formatCode="###\ ###\ ##0\ ;&quot; -&quot;###\ ###\ ##0\ ;* &quot;-   &quot;;\ @"/>
    <numFmt numFmtId="182" formatCode="0_ ;\-0\ "/>
    <numFmt numFmtId="183" formatCode="_ * #\ ##0_ ;_ * \-#,##0_ ;_ * \-_ ;_ @_ "/>
    <numFmt numFmtId="184" formatCode="#\ ###\ ##0"/>
    <numFmt numFmtId="185" formatCode="#,##0\ "/>
    <numFmt numFmtId="186" formatCode="0.0&quot;&quot;;\-0.0&quot;&quot;;\-_ ;@\ "/>
    <numFmt numFmtId="187" formatCode="0.0&quot;   &quot;"/>
    <numFmt numFmtId="188" formatCode="_ * #,##0_ \ ;_ * \-#,##0_ \ ;_ * &quot;- &quot;_ ;_ @_ \ "/>
    <numFmt numFmtId="189" formatCode="_ * #,##0.0_ ;_ * \-#,##0.0_ ;_ * \-??_ ;_ @_ "/>
    <numFmt numFmtId="190" formatCode="_ * #,##0&quot;            &quot;_ \ ;_ * \-#,##0&quot;            &quot;_ \ ;_ * &quot;-            &quot;_ \ ;_ @_ \ "/>
    <numFmt numFmtId="191" formatCode="_ * #,##0&quot;           &quot;_ \ ;_ * \-#,##0_ \ ;_ * &quot;-           &quot;_ \ ;_ @_ \ "/>
    <numFmt numFmtId="192" formatCode="_ * #,##0\ ;_ * \-#,##0\ ;_ * &quot;- &quot;;_ @\ "/>
    <numFmt numFmtId="193" formatCode="#,##0.00"/>
    <numFmt numFmtId="194" formatCode="_ * #,##0\ _ ;_ * \-#,##0\ _ ;_ * &quot;- &quot;_ ;_ @\ _ "/>
    <numFmt numFmtId="195" formatCode="_ * #,##0.0_ ;_ * \-#,##0.0_ ;_ * \-?_ ;_ @_ "/>
    <numFmt numFmtId="196" formatCode="@\ "/>
    <numFmt numFmtId="197" formatCode="#,##0.0_ ;\-#,##0.0\ "/>
    <numFmt numFmtId="198" formatCode="0.0&quot;       &quot;"/>
  </numFmts>
  <fonts count="67">
    <font>
      <sz val="12"/>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sz val="10"/>
      <color rgb="FF000000"/>
      <name val="55 Helvetica Roman"/>
      <family val="0"/>
    </font>
    <font>
      <b val="true"/>
      <sz val="11"/>
      <color rgb="FF333333"/>
      <name val="Arial"/>
      <family val="2"/>
    </font>
    <font>
      <sz val="11"/>
      <color rgb="FF000000"/>
      <name val="Calibri"/>
      <family val="2"/>
    </font>
    <font>
      <sz val="10"/>
      <name val="Arial"/>
      <family val="2"/>
    </font>
    <font>
      <sz val="10"/>
      <color rgb="FF000000"/>
      <name val="Arial"/>
      <family val="2"/>
    </font>
    <font>
      <sz val="12"/>
      <name val="Arial"/>
      <family val="2"/>
    </font>
    <font>
      <sz val="10"/>
      <name val="Century Gothic"/>
      <family val="2"/>
    </font>
    <font>
      <b val="true"/>
      <sz val="18"/>
      <color rgb="FF003366"/>
      <name val="Cambria"/>
      <family val="2"/>
    </font>
    <font>
      <b val="true"/>
      <sz val="11"/>
      <color rgb="FF000000"/>
      <name val="Arial"/>
      <family val="2"/>
    </font>
    <font>
      <sz val="11"/>
      <color rgb="FFFF0000"/>
      <name val="Arial"/>
      <family val="2"/>
    </font>
    <font>
      <sz val="12"/>
      <name val="Calibri"/>
      <family val="2"/>
    </font>
    <font>
      <b val="true"/>
      <sz val="16"/>
      <name val="Calibri"/>
      <family val="2"/>
    </font>
    <font>
      <b val="true"/>
      <sz val="14"/>
      <name val="Calibri"/>
      <family val="2"/>
    </font>
    <font>
      <b val="true"/>
      <sz val="8"/>
      <name val="Calibri"/>
      <family val="2"/>
    </font>
    <font>
      <sz val="8"/>
      <name val="Calibri"/>
      <family val="2"/>
    </font>
    <font>
      <sz val="9"/>
      <color rgb="FF33CCCC"/>
      <name val="Calibri"/>
      <family val="2"/>
    </font>
    <font>
      <u val="single"/>
      <sz val="12"/>
      <color rgb="FF0000FF"/>
      <name val="Arial"/>
      <family val="2"/>
    </font>
    <font>
      <b val="true"/>
      <sz val="12"/>
      <name val="Calibri"/>
      <family val="2"/>
    </font>
    <font>
      <sz val="11"/>
      <color rgb="FF969696"/>
      <name val="Calibri"/>
      <family val="2"/>
    </font>
    <font>
      <sz val="10"/>
      <name val="Calibri"/>
      <family val="2"/>
    </font>
    <font>
      <vertAlign val="superscript"/>
      <sz val="12"/>
      <name val="Calibri"/>
      <family val="2"/>
    </font>
    <font>
      <b val="true"/>
      <sz val="10"/>
      <name val="Calibri"/>
      <family val="2"/>
    </font>
    <font>
      <b val="true"/>
      <sz val="12"/>
      <color rgb="FF969696"/>
      <name val="Calibri"/>
      <family val="2"/>
    </font>
    <font>
      <sz val="12"/>
      <color rgb="FF969696"/>
      <name val="Calibri"/>
      <family val="2"/>
    </font>
    <font>
      <sz val="11"/>
      <name val="Calibri"/>
      <family val="2"/>
    </font>
    <font>
      <sz val="12"/>
      <color rgb="FFFF0000"/>
      <name val="Calibri"/>
      <family val="2"/>
    </font>
    <font>
      <sz val="10"/>
      <color rgb="FF969696"/>
      <name val="Calibri"/>
      <family val="2"/>
    </font>
    <font>
      <b val="true"/>
      <sz val="11"/>
      <name val="Calibri"/>
      <family val="2"/>
    </font>
    <font>
      <b val="true"/>
      <sz val="14"/>
      <color rgb="FF000000"/>
      <name val="Calibri"/>
      <family val="2"/>
    </font>
    <font>
      <b val="true"/>
      <sz val="10"/>
      <color rgb="FF969696"/>
      <name val="Arial"/>
      <family val="2"/>
    </font>
    <font>
      <b val="true"/>
      <sz val="11"/>
      <color rgb="FF000000"/>
      <name val="Calibri"/>
      <family val="2"/>
    </font>
    <font>
      <i val="true"/>
      <sz val="12"/>
      <name val="Calibri"/>
      <family val="2"/>
    </font>
    <font>
      <b val="true"/>
      <i val="true"/>
      <sz val="12"/>
      <name val="Calibri"/>
      <family val="2"/>
    </font>
    <font>
      <sz val="10"/>
      <color rgb="FF000000"/>
      <name val="Calibri"/>
      <family val="2"/>
    </font>
    <font>
      <b val="true"/>
      <sz val="10"/>
      <color rgb="FF969696"/>
      <name val="Calibri"/>
      <family val="2"/>
    </font>
    <font>
      <i val="true"/>
      <sz val="10"/>
      <name val="Calibri"/>
      <family val="2"/>
    </font>
    <font>
      <b val="true"/>
      <sz val="11"/>
      <color rgb="FF808080"/>
      <name val="Calibri"/>
      <family val="2"/>
    </font>
    <font>
      <b val="true"/>
      <sz val="10"/>
      <color rgb="FF000000"/>
      <name val="Calibri"/>
      <family val="2"/>
    </font>
    <font>
      <sz val="10"/>
      <color rgb="FF808080"/>
      <name val="Calibri"/>
      <family val="2"/>
    </font>
    <font>
      <sz val="12"/>
      <color rgb="FF000000"/>
      <name val="Calibri"/>
      <family val="2"/>
    </font>
    <font>
      <sz val="12"/>
      <color rgb="FFE9E9E9"/>
      <name val="Calibri"/>
      <family val="2"/>
    </font>
    <font>
      <sz val="10"/>
      <color rgb="FF333300"/>
      <name val="Calibri"/>
      <family val="2"/>
    </font>
    <font>
      <sz val="12"/>
      <color rgb="FF333300"/>
      <name val="Calibri"/>
      <family val="2"/>
    </font>
    <font>
      <i val="true"/>
      <sz val="10"/>
      <color rgb="FF333300"/>
      <name val="Calibri"/>
      <family val="2"/>
    </font>
    <font>
      <sz val="8"/>
      <color rgb="FF333300"/>
      <name val="Calibri"/>
      <family val="2"/>
    </font>
    <font>
      <sz val="8"/>
      <color rgb="FF000000"/>
      <name val="Calibri"/>
      <family val="2"/>
    </font>
    <font>
      <b val="true"/>
      <sz val="12"/>
      <color rgb="FF000000"/>
      <name val="Calibri"/>
      <family val="2"/>
    </font>
    <font>
      <i val="true"/>
      <sz val="12"/>
      <color rgb="FF000000"/>
      <name val="Calibri"/>
      <family val="2"/>
    </font>
    <font>
      <b val="true"/>
      <sz val="12"/>
      <color rgb="FFE9E9E9"/>
      <name val="Calibri"/>
      <family val="2"/>
    </font>
    <font>
      <sz val="1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9E9E9"/>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E9E9E9"/>
        <bgColor rgb="FFFFFF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9E9E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E9E9E9"/>
      </left>
      <right style="thin">
        <color rgb="FFE9E9E9"/>
      </right>
      <top style="thin">
        <color rgb="FFE9E9E9"/>
      </top>
      <bottom style="thin">
        <color rgb="FFE9E9E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color rgb="FFFF9900"/>
      </bottom>
      <diagonal/>
    </border>
    <border diagonalUp="false" diagonalDown="false">
      <left/>
      <right/>
      <top style="thin"/>
      <bottom/>
      <diagonal/>
    </border>
    <border diagonalUp="false" diagonalDown="false">
      <left/>
      <right/>
      <top style="medium"/>
      <bottom/>
      <diagonal/>
    </border>
    <border diagonalUp="false" diagonalDown="false">
      <left/>
      <right/>
      <top style="thin">
        <color rgb="FFFF6600"/>
      </top>
      <botto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style="thin">
        <color rgb="FFFF9900"/>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color rgb="FFFF6600"/>
      </top>
      <bottom/>
      <diagonal/>
    </border>
    <border diagonalUp="false" diagonalDown="false">
      <left style="thin"/>
      <right/>
      <top style="thin">
        <color rgb="FFFF6600"/>
      </top>
      <bottom/>
      <diagonal/>
    </border>
    <border diagonalUp="false" diagonalDown="false">
      <left/>
      <right style="thin"/>
      <top style="thin">
        <color rgb="FFFF6600"/>
      </top>
      <bottom/>
      <diagonal/>
    </border>
    <border diagonalUp="false" diagonalDown="false">
      <left style="thin"/>
      <right/>
      <top/>
      <bottom/>
      <diagonal/>
    </border>
    <border diagonalUp="false" diagonalDown="false">
      <left/>
      <right/>
      <top/>
      <bottom style="thin">
        <color rgb="FFFF6600"/>
      </bottom>
      <diagonal/>
    </border>
    <border diagonalUp="false" diagonalDown="false">
      <left style="thin"/>
      <right style="thin"/>
      <top/>
      <bottom style="thin">
        <color rgb="FFFF6600"/>
      </bottom>
      <diagonal/>
    </border>
    <border diagonalUp="false" diagonalDown="false">
      <left style="thin"/>
      <right/>
      <top/>
      <bottom style="thin">
        <color rgb="FFFF6600"/>
      </bottom>
      <diagonal/>
    </border>
    <border diagonalUp="false" diagonalDown="false">
      <left/>
      <right style="thin"/>
      <top/>
      <bottom style="thin">
        <color rgb="FFFF66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bottom style="thin">
        <color rgb="FFFF9900"/>
      </bottom>
      <diagonal/>
    </border>
    <border diagonalUp="false" diagonalDown="false">
      <left style="thin"/>
      <right/>
      <top/>
      <bottom style="thin">
        <color rgb="FFFF9900"/>
      </bottom>
      <diagonal/>
    </border>
    <border diagonalUp="false" diagonalDown="false">
      <left/>
      <right style="thin"/>
      <top style="thin">
        <color rgb="FFFF9900"/>
      </top>
      <bottom/>
      <diagonal/>
    </border>
    <border diagonalUp="false" diagonalDown="false">
      <left style="thin"/>
      <right/>
      <top style="thin">
        <color rgb="FFFF9900"/>
      </top>
      <bottom/>
      <diagonal/>
    </border>
    <border diagonalUp="false" diagonalDown="false">
      <left/>
      <right/>
      <top style="thin">
        <color rgb="FFFF9900"/>
      </top>
      <bottom/>
      <diagonal/>
    </border>
    <border diagonalUp="false" diagonalDown="false">
      <left/>
      <right/>
      <top/>
      <bottom style="hair"/>
      <diagonal/>
    </border>
    <border diagonalUp="false" diagonalDown="false">
      <left/>
      <right/>
      <top/>
      <bottom style="thin">
        <color rgb="FFFFFF00"/>
      </bottom>
      <diagonal/>
    </border>
    <border diagonalUp="false" diagonalDown="false">
      <left/>
      <right/>
      <top style="thin"/>
      <bottom style="thin">
        <color rgb="FFFF9900"/>
      </bottom>
      <diagonal/>
    </border>
    <border diagonalUp="false" diagonalDown="false">
      <left/>
      <right/>
      <top style="thin"/>
      <bottom style="thin">
        <color rgb="FFFF6600"/>
      </bottom>
      <diagonal/>
    </border>
    <border diagonalUp="false" diagonalDown="false">
      <left/>
      <right style="thick">
        <color rgb="FFFFFFFF"/>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color rgb="FFFFCC00"/>
      </top>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23" borderId="0" applyFont="true" applyBorder="false" applyAlignment="false" applyProtection="false"/>
    <xf numFmtId="164" fontId="6" fillId="3" borderId="0" applyFont="true" applyBorder="fals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8" fillId="13" borderId="8" applyFont="true" applyBorder="true" applyAlignment="false" applyProtection="false"/>
    <xf numFmtId="16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0" fillId="0" borderId="0" applyFont="true" applyBorder="false" applyAlignment="false" applyProtection="true">
      <protection locked="true" hidden="false"/>
    </xf>
  </cellStyleXfs>
  <cellXfs count="96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general" vertical="bottom" textRotation="0" wrapText="false" indent="0" shrinkToFit="false"/>
      <protection locked="true" hidden="false"/>
    </xf>
    <xf numFmtId="164" fontId="29" fillId="0" borderId="0" xfId="96" applyFont="true" applyBorder="false" applyAlignment="false" applyProtection="false">
      <alignment horizontal="general" vertical="bottom" textRotation="0" wrapText="false" indent="0" shrinkToFit="false"/>
      <protection locked="true" hidden="false"/>
    </xf>
    <xf numFmtId="164" fontId="28" fillId="0" borderId="0" xfId="96" applyFont="true" applyBorder="false" applyAlignment="true" applyProtection="false">
      <alignment horizontal="general" vertical="bottom" textRotation="0" wrapText="false" indent="0" shrinkToFit="false"/>
      <protection locked="true" hidden="false"/>
    </xf>
    <xf numFmtId="164" fontId="30" fillId="0" borderId="0" xfId="96" applyFont="true" applyBorder="false" applyAlignment="false" applyProtection="false">
      <alignment horizontal="general" vertical="bottom" textRotation="0" wrapText="false" indent="0" shrinkToFit="false"/>
      <protection locked="true" hidden="false"/>
    </xf>
    <xf numFmtId="167" fontId="31" fillId="0" borderId="0" xfId="96"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8" fontId="31" fillId="0" borderId="0" xfId="96" applyFont="true" applyBorder="false" applyAlignment="false" applyProtection="false">
      <alignment horizontal="general" vertical="bottom" textRotation="0" wrapText="false" indent="0" shrinkToFit="false"/>
      <protection locked="true" hidden="false"/>
    </xf>
    <xf numFmtId="167" fontId="31" fillId="0" borderId="0" xfId="96"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34" fillId="25" borderId="0" xfId="102" applyFont="true" applyBorder="true" applyAlignment="true" applyProtection="false">
      <alignment horizontal="left" vertical="center" textRotation="0" wrapText="true" indent="0" shrinkToFit="false"/>
      <protection locked="true" hidden="false"/>
    </xf>
    <xf numFmtId="168" fontId="35" fillId="0" borderId="0" xfId="102" applyFont="true" applyBorder="true" applyAlignment="true" applyProtection="false">
      <alignment horizontal="right" vertical="center" textRotation="0" wrapText="false" indent="0" shrinkToFit="false"/>
      <protection locked="true" hidden="false"/>
    </xf>
    <xf numFmtId="164" fontId="27" fillId="0" borderId="0" xfId="102" applyFont="true" applyBorder="true" applyAlignment="true" applyProtection="false">
      <alignment horizontal="general" vertical="center" textRotation="0" wrapText="false" indent="0" shrinkToFit="false"/>
      <protection locked="true" hidden="false"/>
    </xf>
    <xf numFmtId="168" fontId="36" fillId="0" borderId="10" xfId="102" applyFont="true" applyBorder="true" applyAlignment="true" applyProtection="false">
      <alignment horizontal="center" vertical="bottom" textRotation="0" wrapText="false" indent="0" shrinkToFit="false"/>
      <protection locked="true" hidden="false"/>
    </xf>
    <xf numFmtId="168" fontId="36" fillId="0" borderId="10" xfId="102" applyFont="true" applyBorder="true" applyAlignment="true" applyProtection="false">
      <alignment horizontal="right" vertical="bottom" textRotation="0" wrapText="false" indent="0" shrinkToFit="false"/>
      <protection locked="true" hidden="false"/>
    </xf>
    <xf numFmtId="168" fontId="36" fillId="0" borderId="10" xfId="102" applyFont="true" applyBorder="true" applyAlignment="true" applyProtection="false">
      <alignment horizontal="right" vertical="bottom" textRotation="0" wrapText="true" indent="0" shrinkToFit="false"/>
      <protection locked="true" hidden="false"/>
    </xf>
    <xf numFmtId="164" fontId="27" fillId="0" borderId="0" xfId="102" applyFont="true" applyBorder="true" applyAlignment="true" applyProtection="false">
      <alignment horizontal="center" vertical="center" textRotation="0" wrapText="false" indent="0" shrinkToFit="false"/>
      <protection locked="true" hidden="false"/>
    </xf>
    <xf numFmtId="168" fontId="36" fillId="0" borderId="0" xfId="102" applyFont="true" applyBorder="true" applyAlignment="true" applyProtection="false">
      <alignment horizontal="general" vertical="center" textRotation="0" wrapText="false" indent="0" shrinkToFit="false"/>
      <protection locked="true" hidden="false"/>
    </xf>
    <xf numFmtId="168" fontId="36" fillId="0" borderId="0" xfId="102" applyFont="true" applyBorder="true" applyAlignment="true" applyProtection="false">
      <alignment horizontal="center" vertical="center" textRotation="0" wrapText="false" indent="0" shrinkToFit="false"/>
      <protection locked="true" hidden="false"/>
    </xf>
    <xf numFmtId="169" fontId="36" fillId="7" borderId="0" xfId="102" applyFont="true" applyBorder="true" applyAlignment="true" applyProtection="false">
      <alignment horizontal="right" vertical="center" textRotation="0" wrapText="false" indent="0" shrinkToFit="false"/>
      <protection locked="true" hidden="false"/>
    </xf>
    <xf numFmtId="169" fontId="36" fillId="0" borderId="0" xfId="102" applyFont="true" applyBorder="true" applyAlignment="true" applyProtection="false">
      <alignment horizontal="right" vertical="center" textRotation="0" wrapText="false" indent="0" shrinkToFit="false"/>
      <protection locked="true" hidden="false"/>
    </xf>
    <xf numFmtId="168" fontId="36" fillId="0" borderId="11" xfId="102" applyFont="true" applyBorder="true" applyAlignment="true" applyProtection="false">
      <alignment horizontal="general" vertical="center" textRotation="0" wrapText="false" indent="0" shrinkToFit="false"/>
      <protection locked="true" hidden="false"/>
    </xf>
    <xf numFmtId="168" fontId="36" fillId="0" borderId="11" xfId="102" applyFont="true" applyBorder="true" applyAlignment="true" applyProtection="false">
      <alignment horizontal="center" vertical="center" textRotation="0" wrapText="false" indent="0" shrinkToFit="false"/>
      <protection locked="true" hidden="false"/>
    </xf>
    <xf numFmtId="170" fontId="36" fillId="7" borderId="11" xfId="102" applyFont="true" applyBorder="true" applyAlignment="true" applyProtection="false">
      <alignment horizontal="right" vertical="center" textRotation="0" wrapText="false" indent="0" shrinkToFit="false"/>
      <protection locked="true" hidden="false"/>
    </xf>
    <xf numFmtId="171" fontId="36" fillId="0" borderId="11" xfId="19" applyFont="true" applyBorder="true" applyAlignment="true" applyProtection="true">
      <alignment horizontal="right" vertical="center" textRotation="0" wrapText="false" indent="0" shrinkToFit="false"/>
      <protection locked="true" hidden="false"/>
    </xf>
    <xf numFmtId="168" fontId="36" fillId="0" borderId="0" xfId="102" applyFont="true" applyBorder="true" applyAlignment="true" applyProtection="false">
      <alignment horizontal="left" vertical="center" textRotation="0" wrapText="false" indent="0" shrinkToFit="false"/>
      <protection locked="true" hidden="false"/>
    </xf>
    <xf numFmtId="170" fontId="36" fillId="7" borderId="0" xfId="102" applyFont="true" applyBorder="true" applyAlignment="true" applyProtection="false">
      <alignment horizontal="right" vertical="center" textRotation="0" wrapText="false" indent="0" shrinkToFit="false"/>
      <protection locked="true" hidden="false"/>
    </xf>
    <xf numFmtId="171" fontId="36" fillId="0" borderId="0" xfId="19" applyFont="true" applyBorder="true" applyAlignment="true" applyProtection="true">
      <alignment horizontal="right" vertical="center" textRotation="0" wrapText="false" indent="0" shrinkToFit="false"/>
      <protection locked="true" hidden="false"/>
    </xf>
    <xf numFmtId="168" fontId="36" fillId="0" borderId="0" xfId="102" applyFont="true" applyBorder="true" applyAlignment="true" applyProtection="false">
      <alignment horizontal="left" vertical="center" textRotation="0" wrapText="false" indent="1" shrinkToFit="false"/>
      <protection locked="true" hidden="false"/>
    </xf>
    <xf numFmtId="164" fontId="27" fillId="0" borderId="0" xfId="102" applyFont="true" applyBorder="true" applyAlignment="true" applyProtection="false">
      <alignment horizontal="left" vertical="bottom" textRotation="0" wrapText="false" indent="2" shrinkToFit="false"/>
      <protection locked="true" hidden="false"/>
    </xf>
    <xf numFmtId="164" fontId="27" fillId="0" borderId="0" xfId="102" applyFont="true" applyBorder="true" applyAlignment="true" applyProtection="false">
      <alignment horizontal="center" vertical="bottom" textRotation="0" wrapText="false" indent="0" shrinkToFit="false"/>
      <protection locked="true" hidden="false"/>
    </xf>
    <xf numFmtId="166" fontId="27" fillId="0" borderId="0" xfId="19" applyFont="true" applyBorder="true" applyAlignment="true" applyProtection="true">
      <alignment horizontal="right" vertical="bottom" textRotation="0" wrapText="false" indent="1" shrinkToFit="false"/>
      <protection locked="true" hidden="false"/>
    </xf>
    <xf numFmtId="164" fontId="27" fillId="0" borderId="0" xfId="102" applyFont="true" applyBorder="true" applyAlignment="true" applyProtection="false">
      <alignment horizontal="general" vertical="bottom" textRotation="0" wrapText="false" indent="0" shrinkToFit="false"/>
      <protection locked="true" hidden="false"/>
    </xf>
    <xf numFmtId="168" fontId="36" fillId="0" borderId="10" xfId="102" applyFont="true" applyBorder="true" applyAlignment="true" applyProtection="false">
      <alignment horizontal="center" vertical="bottom" textRotation="0" wrapText="false" indent="0" shrinkToFit="false"/>
      <protection locked="true" hidden="false"/>
    </xf>
    <xf numFmtId="169" fontId="36" fillId="0" borderId="10" xfId="102" applyFont="true" applyBorder="true" applyAlignment="true" applyProtection="false">
      <alignment horizontal="center" vertical="bottom" textRotation="0" wrapText="false" indent="0" shrinkToFit="false"/>
      <protection locked="true" hidden="false"/>
    </xf>
    <xf numFmtId="169" fontId="36" fillId="0" borderId="10" xfId="102" applyFont="true" applyBorder="true" applyAlignment="true" applyProtection="false">
      <alignment horizontal="right" vertical="bottom" textRotation="0" wrapText="true" indent="0" shrinkToFit="false"/>
      <protection locked="true" hidden="false"/>
    </xf>
    <xf numFmtId="168" fontId="36" fillId="0" borderId="0" xfId="102" applyFont="true" applyBorder="true" applyAlignment="true" applyProtection="false">
      <alignment horizontal="general" vertical="bottom" textRotation="0" wrapText="false" indent="0" shrinkToFit="false"/>
      <protection locked="true" hidden="false"/>
    </xf>
    <xf numFmtId="168" fontId="36" fillId="0" borderId="0" xfId="102" applyFont="true" applyBorder="true" applyAlignment="true" applyProtection="false">
      <alignment horizontal="center" vertical="bottom" textRotation="0" wrapText="false" indent="0" shrinkToFit="false"/>
      <protection locked="true" hidden="false"/>
    </xf>
    <xf numFmtId="170" fontId="36" fillId="7" borderId="0" xfId="102" applyFont="true" applyBorder="true" applyAlignment="true" applyProtection="false">
      <alignment horizontal="right" vertical="bottom" textRotation="0" wrapText="false" indent="0" shrinkToFit="false"/>
      <protection locked="true" hidden="false"/>
    </xf>
    <xf numFmtId="172" fontId="36" fillId="0" borderId="0" xfId="19" applyFont="true" applyBorder="true" applyAlignment="true" applyProtection="true">
      <alignment horizontal="right" vertical="center" textRotation="0" wrapText="false" indent="0" shrinkToFit="false"/>
      <protection locked="true" hidden="false"/>
    </xf>
    <xf numFmtId="168" fontId="36" fillId="0" borderId="0" xfId="102" applyFont="true" applyBorder="true" applyAlignment="true" applyProtection="false">
      <alignment horizontal="left" vertical="bottom" textRotation="0" wrapText="false" indent="2" shrinkToFit="false"/>
      <protection locked="true" hidden="false"/>
    </xf>
    <xf numFmtId="169" fontId="36" fillId="0" borderId="0" xfId="19" applyFont="true" applyBorder="true" applyAlignment="true" applyProtection="true">
      <alignment horizontal="right" vertical="center" textRotation="0" wrapText="false" indent="0" shrinkToFit="false"/>
      <protection locked="true" hidden="false"/>
    </xf>
    <xf numFmtId="168" fontId="36" fillId="0" borderId="0" xfId="102" applyFont="true" applyBorder="true" applyAlignment="false" applyProtection="false">
      <alignment horizontal="general" vertical="bottom" textRotation="0" wrapText="false" indent="0" shrinkToFit="false"/>
      <protection locked="true" hidden="false"/>
    </xf>
    <xf numFmtId="170" fontId="36" fillId="0" borderId="0" xfId="102" applyFont="true" applyBorder="true" applyAlignment="true" applyProtection="false">
      <alignment horizontal="right" vertical="center" textRotation="0" wrapText="false" indent="1" shrinkToFit="false"/>
      <protection locked="true" hidden="false"/>
    </xf>
    <xf numFmtId="164" fontId="36" fillId="0" borderId="0" xfId="102" applyFont="true" applyBorder="true" applyAlignment="false" applyProtection="false">
      <alignment horizontal="general" vertical="bottom" textRotation="0" wrapText="false" indent="0" shrinkToFit="false"/>
      <protection locked="true" hidden="false"/>
    </xf>
    <xf numFmtId="168" fontId="38" fillId="0" borderId="0" xfId="102" applyFont="true" applyBorder="true" applyAlignment="false" applyProtection="false">
      <alignment horizontal="general" vertical="bottom" textRotation="0" wrapText="false" indent="0" shrinkToFit="false"/>
      <protection locked="true" hidden="false"/>
    </xf>
    <xf numFmtId="168" fontId="36" fillId="0" borderId="0" xfId="102" applyFont="true" applyBorder="true" applyAlignment="true" applyProtection="false">
      <alignment horizontal="right" vertical="center" textRotation="0" wrapText="false" indent="1" shrinkToFit="false"/>
      <protection locked="true" hidden="false"/>
    </xf>
    <xf numFmtId="168" fontId="38" fillId="0" borderId="0" xfId="102" applyFont="true" applyBorder="true" applyAlignment="true" applyProtection="false">
      <alignment horizontal="left" vertical="top" textRotation="0" wrapText="true" indent="0" shrinkToFit="false"/>
      <protection locked="true" hidden="false"/>
    </xf>
    <xf numFmtId="168" fontId="36" fillId="0" borderId="0" xfId="102" applyFont="true" applyBorder="true" applyAlignment="true" applyProtection="false">
      <alignment horizontal="left" vertical="top" textRotation="0" wrapText="true" indent="0" shrinkToFit="false"/>
      <protection locked="true" hidden="false"/>
    </xf>
    <xf numFmtId="164" fontId="27" fillId="0" borderId="0" xfId="102" applyFont="true" applyBorder="true" applyAlignment="true" applyProtection="false">
      <alignment horizontal="general" vertical="top" textRotation="0" wrapText="false" indent="0" shrinkToFit="false"/>
      <protection locked="true" hidden="false"/>
    </xf>
    <xf numFmtId="168" fontId="36" fillId="0" borderId="0" xfId="102" applyFont="true" applyBorder="true" applyAlignment="true" applyProtection="false">
      <alignment horizontal="left" vertical="bottom" textRotation="0" wrapText="true" indent="0" shrinkToFit="false"/>
      <protection locked="true" hidden="false"/>
    </xf>
    <xf numFmtId="170" fontId="27" fillId="0" borderId="0" xfId="102" applyFont="true" applyBorder="true" applyAlignment="true" applyProtection="false">
      <alignment horizontal="right" vertical="center" textRotation="0" wrapText="false" indent="1" shrinkToFit="false"/>
      <protection locked="true" hidden="false"/>
    </xf>
    <xf numFmtId="164" fontId="34"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true" applyAlignment="true" applyProtection="false">
      <alignment horizontal="center" vertical="top" textRotation="0" wrapText="false" indent="0" shrinkToFit="false"/>
      <protection locked="true" hidden="false"/>
    </xf>
    <xf numFmtId="170" fontId="34" fillId="0" borderId="0" xfId="102" applyFont="true" applyBorder="true" applyAlignment="true" applyProtection="false">
      <alignment horizontal="right" vertical="center" textRotation="0" wrapText="false" indent="1" shrinkToFit="false"/>
      <protection locked="true" hidden="false"/>
    </xf>
    <xf numFmtId="164" fontId="27" fillId="0" borderId="0" xfId="102" applyFont="true" applyBorder="true" applyAlignment="true" applyProtection="false">
      <alignment horizontal="right" vertical="center" textRotation="0" wrapText="false" indent="1" shrinkToFit="false"/>
      <protection locked="true" hidden="false"/>
    </xf>
    <xf numFmtId="164" fontId="27" fillId="0" borderId="0" xfId="102" applyFont="true" applyBorder="true" applyAlignment="true" applyProtection="false">
      <alignment horizontal="right" vertical="bottom" textRotation="0" wrapText="false" indent="1" shrinkToFit="false"/>
      <protection locked="true" hidden="false"/>
    </xf>
    <xf numFmtId="169" fontId="27"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4" fillId="25" borderId="0" xfId="102" applyFont="true" applyBorder="true" applyAlignment="true" applyProtection="false">
      <alignment horizontal="left" vertical="center" textRotation="0" wrapText="false" indent="0" shrinkToFit="false"/>
      <protection locked="true" hidden="false"/>
    </xf>
    <xf numFmtId="164" fontId="39" fillId="25" borderId="0" xfId="102" applyFont="true" applyBorder="true" applyAlignment="true" applyProtection="false">
      <alignment horizontal="right" vertical="center" textRotation="0" wrapText="false" indent="0" shrinkToFit="false"/>
      <protection locked="true" hidden="false"/>
    </xf>
    <xf numFmtId="164" fontId="34" fillId="0" borderId="0" xfId="102" applyFont="true" applyBorder="true" applyAlignment="true" applyProtection="false">
      <alignment horizontal="general" vertical="center" textRotation="0" wrapText="false" indent="0" shrinkToFit="false"/>
      <protection locked="true" hidden="false"/>
    </xf>
    <xf numFmtId="164" fontId="27" fillId="0" borderId="0" xfId="102" applyFont="true" applyBorder="true" applyAlignment="true" applyProtection="false">
      <alignment horizontal="general" vertical="center" textRotation="0" wrapText="false" indent="0" shrinkToFit="false"/>
      <protection locked="true" hidden="false"/>
    </xf>
    <xf numFmtId="170" fontId="27" fillId="0" borderId="0" xfId="102" applyFont="true" applyBorder="true" applyAlignment="true" applyProtection="false">
      <alignment horizontal="center" vertical="top" textRotation="0" wrapText="true" indent="0" shrinkToFit="false"/>
      <protection locked="true" hidden="false"/>
    </xf>
    <xf numFmtId="164" fontId="27" fillId="0" borderId="0" xfId="102" applyFont="true" applyBorder="true" applyAlignment="true" applyProtection="false">
      <alignment horizontal="general" vertical="top" textRotation="0" wrapText="true" indent="0" shrinkToFit="false"/>
      <protection locked="true" hidden="false"/>
    </xf>
    <xf numFmtId="173" fontId="27" fillId="0" borderId="12" xfId="102" applyFont="true" applyBorder="true" applyAlignment="true" applyProtection="false">
      <alignment horizontal="right" vertical="center" textRotation="0" wrapText="false" indent="2" shrinkToFit="false"/>
      <protection locked="true" hidden="false"/>
    </xf>
    <xf numFmtId="164" fontId="27" fillId="0" borderId="0" xfId="102" applyFont="true" applyBorder="false" applyAlignment="true" applyProtection="false">
      <alignment horizontal="general" vertical="bottom" textRotation="0" wrapText="false" indent="0" shrinkToFit="false"/>
      <protection locked="true" hidden="false"/>
    </xf>
    <xf numFmtId="164" fontId="27" fillId="0" borderId="0" xfId="102" applyFont="true" applyBorder="true" applyAlignment="true" applyProtection="false">
      <alignment horizontal="left" vertical="bottom" textRotation="0" wrapText="true" indent="1" shrinkToFit="false"/>
      <protection locked="true" hidden="false"/>
    </xf>
    <xf numFmtId="164" fontId="40" fillId="25" borderId="0" xfId="102" applyFont="true" applyBorder="true" applyAlignment="true" applyProtection="false">
      <alignment horizontal="right" vertical="center" textRotation="0" wrapText="false" indent="0" shrinkToFit="false"/>
      <protection locked="true" hidden="false"/>
    </xf>
    <xf numFmtId="168" fontId="36" fillId="0" borderId="10" xfId="102" applyFont="true" applyBorder="true" applyAlignment="true" applyProtection="false">
      <alignment horizontal="general" vertical="bottom" textRotation="0" wrapText="true" indent="0" shrinkToFit="false"/>
      <protection locked="true" hidden="false"/>
    </xf>
    <xf numFmtId="168" fontId="36" fillId="0" borderId="13" xfId="102" applyFont="true" applyBorder="true" applyAlignment="true" applyProtection="false">
      <alignment horizontal="general" vertical="center" textRotation="0" wrapText="false" indent="0" shrinkToFit="false"/>
      <protection locked="true" hidden="false"/>
    </xf>
    <xf numFmtId="174" fontId="36" fillId="7" borderId="13" xfId="15" applyFont="true" applyBorder="true" applyAlignment="true" applyProtection="true">
      <alignment horizontal="right" vertical="center" textRotation="0" wrapText="false" indent="0" shrinkToFit="false"/>
      <protection locked="true" hidden="false"/>
    </xf>
    <xf numFmtId="172" fontId="36" fillId="0" borderId="13" xfId="15" applyFont="true" applyBorder="true" applyAlignment="true" applyProtection="true">
      <alignment horizontal="general" vertical="center" textRotation="0" wrapText="false" indent="0" shrinkToFit="false"/>
      <protection locked="true" hidden="false"/>
    </xf>
    <xf numFmtId="174" fontId="36" fillId="0" borderId="13" xfId="102" applyFont="true" applyBorder="true" applyAlignment="true" applyProtection="false">
      <alignment horizontal="right" vertical="center" textRotation="0" wrapText="false" indent="0" shrinkToFit="false"/>
      <protection locked="true" hidden="false"/>
    </xf>
    <xf numFmtId="168" fontId="36" fillId="0" borderId="11" xfId="102" applyFont="true" applyBorder="true" applyAlignment="true" applyProtection="false">
      <alignment horizontal="left" vertical="bottom" textRotation="0" wrapText="false" indent="2" shrinkToFit="false"/>
      <protection locked="true" hidden="false"/>
    </xf>
    <xf numFmtId="174" fontId="36" fillId="7" borderId="11" xfId="15" applyFont="true" applyBorder="true" applyAlignment="true" applyProtection="true">
      <alignment horizontal="right" vertical="bottom" textRotation="0" wrapText="false" indent="0" shrinkToFit="false"/>
      <protection locked="true" hidden="false"/>
    </xf>
    <xf numFmtId="172" fontId="36" fillId="0" borderId="11" xfId="15" applyFont="true" applyBorder="true" applyAlignment="true" applyProtection="true">
      <alignment horizontal="general" vertical="bottom" textRotation="0" wrapText="false" indent="0" shrinkToFit="false"/>
      <protection locked="true" hidden="false"/>
    </xf>
    <xf numFmtId="174" fontId="36" fillId="0" borderId="11" xfId="102" applyFont="true" applyBorder="true" applyAlignment="true" applyProtection="false">
      <alignment horizontal="right" vertical="bottom" textRotation="0" wrapText="false" indent="0" shrinkToFit="false"/>
      <protection locked="true" hidden="false"/>
    </xf>
    <xf numFmtId="174" fontId="36" fillId="7" borderId="0" xfId="15" applyFont="true" applyBorder="true" applyAlignment="true" applyProtection="true">
      <alignment horizontal="right" vertical="bottom" textRotation="0" wrapText="false" indent="0" shrinkToFit="false"/>
      <protection locked="true" hidden="false"/>
    </xf>
    <xf numFmtId="172" fontId="36" fillId="0" borderId="0" xfId="15" applyFont="true" applyBorder="true" applyAlignment="true" applyProtection="true">
      <alignment horizontal="general" vertical="bottom" textRotation="0" wrapText="false" indent="0" shrinkToFit="false"/>
      <protection locked="true" hidden="false"/>
    </xf>
    <xf numFmtId="174" fontId="36" fillId="0" borderId="0" xfId="102" applyFont="true" applyBorder="true" applyAlignment="true" applyProtection="false">
      <alignment horizontal="right" vertical="bottom" textRotation="0" wrapText="false" indent="0" shrinkToFit="false"/>
      <protection locked="true" hidden="false"/>
    </xf>
    <xf numFmtId="168" fontId="36" fillId="0" borderId="0" xfId="102" applyFont="true" applyBorder="true" applyAlignment="true" applyProtection="false">
      <alignment horizontal="left" vertical="bottom" textRotation="0" wrapText="false" indent="1" shrinkToFit="false"/>
      <protection locked="true" hidden="false"/>
    </xf>
    <xf numFmtId="172" fontId="36" fillId="0" borderId="0" xfId="15" applyFont="true" applyBorder="true" applyAlignment="true" applyProtection="true">
      <alignment horizontal="right" vertical="bottom" textRotation="0" wrapText="false" indent="0" shrinkToFit="false"/>
      <protection locked="true" hidden="false"/>
    </xf>
    <xf numFmtId="168" fontId="36" fillId="0" borderId="0" xfId="102" applyFont="true" applyBorder="true" applyAlignment="true" applyProtection="false">
      <alignment horizontal="general" vertical="bottom" textRotation="0" wrapText="true" indent="0" shrinkToFit="false"/>
      <protection locked="true" hidden="false"/>
    </xf>
    <xf numFmtId="174" fontId="36" fillId="7" borderId="0" xfId="15" applyFont="true" applyBorder="true" applyAlignment="true" applyProtection="true">
      <alignment horizontal="right" vertical="center" textRotation="0" wrapText="false" indent="0" shrinkToFit="false"/>
      <protection locked="true" hidden="false"/>
    </xf>
    <xf numFmtId="172" fontId="36" fillId="0" borderId="0" xfId="15" applyFont="true" applyBorder="true" applyAlignment="true" applyProtection="true">
      <alignment horizontal="general" vertical="center" textRotation="0" wrapText="false" indent="0" shrinkToFit="false"/>
      <protection locked="true" hidden="false"/>
    </xf>
    <xf numFmtId="174" fontId="36" fillId="0" borderId="0" xfId="102" applyFont="true" applyBorder="true" applyAlignment="true" applyProtection="false">
      <alignment horizontal="right" vertical="center" textRotation="0" wrapText="false" indent="0" shrinkToFit="false"/>
      <protection locked="true" hidden="false"/>
    </xf>
    <xf numFmtId="175" fontId="36" fillId="0" borderId="0" xfId="102" applyFont="true" applyBorder="true" applyAlignment="true" applyProtection="false">
      <alignment horizontal="right" vertical="center" textRotation="0" wrapText="false" indent="0" shrinkToFit="false"/>
      <protection locked="true" hidden="false"/>
    </xf>
    <xf numFmtId="164" fontId="34" fillId="0" borderId="0" xfId="102" applyFont="true" applyBorder="true" applyAlignment="true" applyProtection="false">
      <alignment horizontal="general" vertical="bottom" textRotation="0" wrapText="false" indent="0" shrinkToFit="false"/>
      <protection locked="true" hidden="false"/>
    </xf>
    <xf numFmtId="168" fontId="36" fillId="0" borderId="0" xfId="102" applyFont="true" applyBorder="true" applyAlignment="true" applyProtection="false">
      <alignment horizontal="left" vertical="bottom" textRotation="0" wrapText="false" indent="1" shrinkToFit="false"/>
      <protection locked="true" hidden="false"/>
    </xf>
    <xf numFmtId="170" fontId="27" fillId="0" borderId="0" xfId="102" applyFont="true" applyBorder="true" applyAlignment="true" applyProtection="false">
      <alignment horizontal="center" vertical="center" textRotation="0" wrapText="true" indent="0" shrinkToFit="false"/>
      <protection locked="true" hidden="false"/>
    </xf>
    <xf numFmtId="164" fontId="27" fillId="0" borderId="0" xfId="102" applyFont="true" applyBorder="false" applyAlignment="true" applyProtection="false">
      <alignment horizontal="center" vertical="center" textRotation="0" wrapText="false" indent="0" shrinkToFit="false"/>
      <protection locked="true" hidden="false"/>
    </xf>
    <xf numFmtId="164" fontId="27" fillId="0" borderId="0" xfId="102" applyFont="true" applyBorder="true" applyAlignment="true" applyProtection="false">
      <alignment horizontal="general" vertical="center" textRotation="0" wrapText="true" indent="0" shrinkToFit="false"/>
      <protection locked="true" hidden="false"/>
    </xf>
    <xf numFmtId="176" fontId="27" fillId="0" borderId="12" xfId="102" applyFont="true" applyBorder="true" applyAlignment="true" applyProtection="false">
      <alignment horizontal="left" vertical="center" textRotation="0" wrapText="true" indent="0" shrinkToFit="false"/>
      <protection locked="true" hidden="false"/>
    </xf>
    <xf numFmtId="170" fontId="27" fillId="7" borderId="12" xfId="102" applyFont="true" applyBorder="true" applyAlignment="true" applyProtection="false">
      <alignment horizontal="right" vertical="center" textRotation="0" wrapText="false" indent="1" shrinkToFit="false"/>
      <protection locked="true" hidden="false"/>
    </xf>
    <xf numFmtId="164" fontId="27" fillId="0" borderId="0" xfId="102" applyFont="true" applyBorder="true" applyAlignment="true" applyProtection="false">
      <alignment horizontal="general" vertical="bottom" textRotation="0" wrapText="true" indent="0" shrinkToFit="false"/>
      <protection locked="true" hidden="false"/>
    </xf>
    <xf numFmtId="176" fontId="27" fillId="0" borderId="14" xfId="102" applyFont="true" applyBorder="true" applyAlignment="true" applyProtection="false">
      <alignment horizontal="left" vertical="center" textRotation="0" wrapText="true" indent="0" shrinkToFit="false"/>
      <protection locked="true" hidden="false"/>
    </xf>
    <xf numFmtId="170" fontId="27" fillId="7" borderId="14" xfId="102" applyFont="true" applyBorder="true" applyAlignment="true" applyProtection="false">
      <alignment horizontal="right" vertical="center" textRotation="0" wrapText="false" indent="1" shrinkToFit="false"/>
      <protection locked="true" hidden="false"/>
    </xf>
    <xf numFmtId="170" fontId="27" fillId="0" borderId="14" xfId="102" applyFont="true" applyBorder="true" applyAlignment="true" applyProtection="false">
      <alignment horizontal="right" vertical="center" textRotation="0" wrapText="false" indent="1" shrinkToFit="false"/>
      <protection locked="true" hidden="false"/>
    </xf>
    <xf numFmtId="176" fontId="27" fillId="0" borderId="0" xfId="102" applyFont="true" applyBorder="true" applyAlignment="true" applyProtection="false">
      <alignment horizontal="left" vertical="center" textRotation="0" wrapText="true" indent="0" shrinkToFit="false"/>
      <protection locked="true" hidden="false"/>
    </xf>
    <xf numFmtId="170" fontId="27" fillId="7" borderId="0" xfId="102" applyFont="true" applyBorder="true" applyAlignment="true" applyProtection="false">
      <alignment horizontal="right" vertical="center" textRotation="0" wrapText="false" indent="1" shrinkToFit="false"/>
      <protection locked="true" hidden="false"/>
    </xf>
    <xf numFmtId="170" fontId="27" fillId="0" borderId="0" xfId="102" applyFont="true" applyBorder="true" applyAlignment="true" applyProtection="false">
      <alignment horizontal="right" vertical="center" textRotation="0" wrapText="false" indent="1" shrinkToFit="false"/>
      <protection locked="true" hidden="false"/>
    </xf>
    <xf numFmtId="172" fontId="27" fillId="7" borderId="0" xfId="102" applyFont="true" applyBorder="true" applyAlignment="true" applyProtection="false">
      <alignment horizontal="right" vertical="center" textRotation="0" wrapText="false" indent="1" shrinkToFit="false"/>
      <protection locked="true" hidden="false"/>
    </xf>
    <xf numFmtId="172" fontId="27" fillId="0" borderId="0" xfId="102" applyFont="true" applyBorder="true" applyAlignment="true" applyProtection="false">
      <alignment horizontal="right" vertical="center" textRotation="0" wrapText="false" indent="1" shrinkToFit="false"/>
      <protection locked="true" hidden="false"/>
    </xf>
    <xf numFmtId="169" fontId="27" fillId="0" borderId="0" xfId="102" applyFont="true" applyBorder="true" applyAlignment="true" applyProtection="false">
      <alignment horizontal="left" vertical="center" textRotation="0" wrapText="true" indent="0" shrinkToFit="false"/>
      <protection locked="true" hidden="false"/>
    </xf>
    <xf numFmtId="169" fontId="27" fillId="0" borderId="0" xfId="102" applyFont="true" applyBorder="true" applyAlignment="true" applyProtection="false">
      <alignment horizontal="right" vertical="center" textRotation="0" wrapText="false" indent="1" shrinkToFit="false"/>
      <protection locked="true" hidden="false"/>
    </xf>
    <xf numFmtId="170" fontId="34" fillId="0" borderId="0" xfId="102" applyFont="true" applyBorder="true" applyAlignment="true" applyProtection="false">
      <alignment horizontal="left" vertical="bottom" textRotation="0" wrapText="true" indent="0" shrinkToFit="false"/>
      <protection locked="true" hidden="false"/>
    </xf>
    <xf numFmtId="164" fontId="27" fillId="0" borderId="0" xfId="102" applyFont="true" applyBorder="true" applyAlignment="true" applyProtection="false">
      <alignment horizontal="left" vertical="bottom" textRotation="0" wrapText="true" indent="0" shrinkToFit="false"/>
      <protection locked="true" hidden="false"/>
    </xf>
    <xf numFmtId="164" fontId="41" fillId="0" borderId="0" xfId="102" applyFont="true" applyBorder="true" applyAlignment="true" applyProtection="false">
      <alignment horizontal="left" vertical="bottom" textRotation="0" wrapText="true" indent="0" shrinkToFit="false"/>
      <protection locked="true" hidden="false"/>
    </xf>
    <xf numFmtId="164" fontId="42" fillId="0" borderId="0" xfId="102" applyFont="true" applyBorder="true" applyAlignment="true" applyProtection="false">
      <alignment horizontal="left" vertical="bottom" textRotation="0" wrapText="true" indent="1" shrinkToFit="false"/>
      <protection locked="true" hidden="false"/>
    </xf>
    <xf numFmtId="169" fontId="27" fillId="0" borderId="0" xfId="102" applyFont="true" applyBorder="false" applyAlignment="true" applyProtection="false">
      <alignment horizontal="right" vertical="center" textRotation="0" wrapText="false" indent="1" shrinkToFit="false"/>
      <protection locked="true" hidden="false"/>
    </xf>
    <xf numFmtId="164" fontId="27" fillId="0" borderId="0" xfId="102" applyFont="true" applyBorder="false" applyAlignment="true" applyProtection="false">
      <alignment horizontal="general" vertical="center" textRotation="0" wrapText="false" indent="0" shrinkToFit="false"/>
      <protection locked="true" hidden="false"/>
    </xf>
    <xf numFmtId="164" fontId="27" fillId="0" borderId="0" xfId="102" applyFont="true" applyBorder="false" applyAlignment="true" applyProtection="false">
      <alignment horizontal="right" vertical="center" textRotation="0" wrapText="false" indent="1" shrinkToFit="false"/>
      <protection locked="true" hidden="false"/>
    </xf>
    <xf numFmtId="164" fontId="27" fillId="0" borderId="0" xfId="102" applyFont="true" applyBorder="false" applyAlignment="true" applyProtection="false">
      <alignment horizontal="right" vertical="bottom" textRotation="0" wrapText="false" indent="1" shrinkToFit="false"/>
      <protection locked="true" hidden="false"/>
    </xf>
    <xf numFmtId="164" fontId="34" fillId="25" borderId="0" xfId="102" applyFont="true" applyBorder="true" applyAlignment="true" applyProtection="false">
      <alignment horizontal="left" vertical="center" textRotation="0" wrapText="true" indent="0" shrinkToFit="false"/>
      <protection locked="true" hidden="false"/>
    </xf>
    <xf numFmtId="168" fontId="43" fillId="0" borderId="0" xfId="102" applyFont="true" applyBorder="true" applyAlignment="true" applyProtection="false">
      <alignment horizontal="right" vertical="center" textRotation="0" wrapText="false" indent="0" shrinkToFit="false"/>
      <protection locked="true" hidden="false"/>
    </xf>
    <xf numFmtId="164" fontId="27" fillId="0" borderId="0" xfId="102" applyFont="true" applyBorder="true" applyAlignment="true" applyProtection="false">
      <alignment horizontal="right" vertical="center" textRotation="0" wrapText="false" indent="0" shrinkToFit="false"/>
      <protection locked="true" hidden="false"/>
    </xf>
    <xf numFmtId="168" fontId="41" fillId="0" borderId="10" xfId="102" applyFont="true" applyBorder="true" applyAlignment="true" applyProtection="false">
      <alignment horizontal="left" vertical="center" textRotation="0" wrapText="false" indent="0" shrinkToFit="false"/>
      <protection locked="true" hidden="false"/>
    </xf>
    <xf numFmtId="168" fontId="41" fillId="0" borderId="10" xfId="102" applyFont="true" applyBorder="true" applyAlignment="true" applyProtection="false">
      <alignment horizontal="right" vertical="center" textRotation="0" wrapText="false" indent="0" shrinkToFit="false"/>
      <protection locked="true" hidden="false"/>
    </xf>
    <xf numFmtId="168" fontId="41" fillId="0" borderId="0" xfId="102" applyFont="true" applyBorder="true" applyAlignment="true" applyProtection="false">
      <alignment horizontal="left" vertical="center" textRotation="0" wrapText="false" indent="0" shrinkToFit="false"/>
      <protection locked="true" hidden="false"/>
    </xf>
    <xf numFmtId="168" fontId="41" fillId="0" borderId="0" xfId="102" applyFont="true" applyBorder="true" applyAlignment="true" applyProtection="false">
      <alignment horizontal="center" vertical="center" textRotation="0" wrapText="false" indent="0" shrinkToFit="false"/>
      <protection locked="true" hidden="false"/>
    </xf>
    <xf numFmtId="177" fontId="41" fillId="7" borderId="0" xfId="102" applyFont="true" applyBorder="true" applyAlignment="true" applyProtection="false">
      <alignment horizontal="general" vertical="center" textRotation="0" wrapText="false" indent="0" shrinkToFit="false"/>
      <protection locked="true" hidden="false"/>
    </xf>
    <xf numFmtId="168" fontId="41" fillId="0" borderId="0" xfId="105" applyFont="true" applyBorder="true" applyAlignment="true" applyProtection="false">
      <alignment horizontal="left" vertical="center" textRotation="0" wrapText="false" indent="2" shrinkToFit="false"/>
      <protection locked="true" hidden="false"/>
    </xf>
    <xf numFmtId="168" fontId="41" fillId="0" borderId="0" xfId="102" applyFont="true" applyBorder="true" applyAlignment="true" applyProtection="false">
      <alignment horizontal="right" vertical="center" textRotation="0" wrapText="false" indent="0" shrinkToFit="false"/>
      <protection locked="true" hidden="false"/>
    </xf>
    <xf numFmtId="170" fontId="41" fillId="7" borderId="0" xfId="102" applyFont="true" applyBorder="true" applyAlignment="true" applyProtection="false">
      <alignment horizontal="right" vertical="center" textRotation="0" wrapText="false" indent="0" shrinkToFit="false"/>
      <protection locked="true" hidden="false"/>
    </xf>
    <xf numFmtId="164" fontId="27" fillId="0" borderId="0" xfId="102" applyFont="true" applyBorder="true" applyAlignment="true" applyProtection="false">
      <alignment horizontal="right" vertical="center" textRotation="0" wrapText="false" indent="0" shrinkToFit="false"/>
      <protection locked="true" hidden="false"/>
    </xf>
    <xf numFmtId="164" fontId="34" fillId="0" borderId="0" xfId="102" applyFont="true" applyBorder="true" applyAlignment="true" applyProtection="false">
      <alignment horizontal="right" vertical="center" textRotation="0" wrapText="false" indent="0" shrinkToFit="false"/>
      <protection locked="true" hidden="false"/>
    </xf>
    <xf numFmtId="168" fontId="41" fillId="0" borderId="11" xfId="105" applyFont="true" applyBorder="true" applyAlignment="true" applyProtection="false">
      <alignment horizontal="left" vertical="center" textRotation="0" wrapText="false" indent="2" shrinkToFit="false"/>
      <protection locked="true" hidden="false"/>
    </xf>
    <xf numFmtId="168" fontId="41" fillId="0" borderId="11" xfId="102" applyFont="true" applyBorder="true" applyAlignment="true" applyProtection="false">
      <alignment horizontal="right" vertical="center" textRotation="0" wrapText="false" indent="0" shrinkToFit="false"/>
      <protection locked="true" hidden="false"/>
    </xf>
    <xf numFmtId="170" fontId="41" fillId="7" borderId="11" xfId="102" applyFont="true" applyBorder="true" applyAlignment="true" applyProtection="false">
      <alignment horizontal="right" vertical="center" textRotation="0" wrapText="false" indent="0" shrinkToFit="false"/>
      <protection locked="true" hidden="false"/>
    </xf>
    <xf numFmtId="168" fontId="41" fillId="0" borderId="0" xfId="105" applyFont="true" applyBorder="true" applyAlignment="true" applyProtection="false">
      <alignment horizontal="left" vertical="center" textRotation="0" wrapText="false" indent="1" shrinkToFit="false"/>
      <protection locked="true" hidden="false"/>
    </xf>
    <xf numFmtId="164" fontId="34" fillId="0" borderId="0" xfId="102" applyFont="true" applyBorder="true" applyAlignment="true" applyProtection="false">
      <alignment horizontal="left" vertical="center" textRotation="0" wrapText="false" indent="1" shrinkToFit="false"/>
      <protection locked="true" hidden="false"/>
    </xf>
    <xf numFmtId="168" fontId="41" fillId="0" borderId="0" xfId="105" applyFont="true" applyBorder="true" applyAlignment="true" applyProtection="false">
      <alignment horizontal="left" vertical="center" textRotation="0" wrapText="true" indent="2" shrinkToFit="false"/>
      <protection locked="true" hidden="false"/>
    </xf>
    <xf numFmtId="168" fontId="41" fillId="0" borderId="11" xfId="102" applyFont="true" applyBorder="true" applyAlignment="true" applyProtection="false">
      <alignment horizontal="right" vertical="center" textRotation="0" wrapText="false" indent="0" shrinkToFit="false"/>
      <protection locked="true" hidden="false"/>
    </xf>
    <xf numFmtId="168" fontId="41" fillId="0" borderId="0" xfId="106" applyFont="true" applyBorder="true" applyAlignment="true" applyProtection="false">
      <alignment horizontal="left" vertical="center" textRotation="0" wrapText="false" indent="2" shrinkToFit="false"/>
      <protection locked="true" hidden="false"/>
    </xf>
    <xf numFmtId="168" fontId="41" fillId="0" borderId="0" xfId="102" applyFont="true" applyBorder="true" applyAlignment="true" applyProtection="false">
      <alignment horizontal="right" vertical="center" textRotation="0" wrapText="false" indent="0" shrinkToFit="false"/>
      <protection locked="true" hidden="false"/>
    </xf>
    <xf numFmtId="168" fontId="41" fillId="0" borderId="0" xfId="106" applyFont="true" applyBorder="true" applyAlignment="true" applyProtection="false">
      <alignment horizontal="left" vertical="center" textRotation="0" wrapText="true" indent="2" shrinkToFit="false"/>
      <protection locked="true" hidden="false"/>
    </xf>
    <xf numFmtId="168" fontId="41" fillId="0" borderId="0" xfId="107" applyFont="true" applyBorder="true" applyAlignment="true" applyProtection="false">
      <alignment horizontal="right" vertical="center" textRotation="0" wrapText="false" indent="0" shrinkToFit="false"/>
      <protection locked="true" hidden="false"/>
    </xf>
    <xf numFmtId="168" fontId="41" fillId="0" borderId="11" xfId="107" applyFont="true" applyBorder="true" applyAlignment="true" applyProtection="false">
      <alignment horizontal="right" vertical="center" textRotation="0" wrapText="false" indent="0" shrinkToFit="false"/>
      <protection locked="true" hidden="false"/>
    </xf>
    <xf numFmtId="175" fontId="41" fillId="7" borderId="11" xfId="102" applyFont="true" applyBorder="true" applyAlignment="true" applyProtection="false">
      <alignment horizontal="right" vertical="center" textRotation="0" wrapText="false" indent="0" shrinkToFit="false"/>
      <protection locked="true" hidden="false"/>
    </xf>
    <xf numFmtId="168" fontId="41" fillId="0" borderId="0" xfId="105" applyFont="true" applyBorder="true" applyAlignment="true" applyProtection="false">
      <alignment horizontal="general" vertical="center" textRotation="0" wrapText="false" indent="0" shrinkToFit="false"/>
      <protection locked="true" hidden="false"/>
    </xf>
    <xf numFmtId="168" fontId="41" fillId="0" borderId="11" xfId="105" applyFont="true" applyBorder="true" applyAlignment="true" applyProtection="false">
      <alignment horizontal="left" vertical="center" textRotation="0" wrapText="false" indent="1" shrinkToFit="false"/>
      <protection locked="true" hidden="false"/>
    </xf>
    <xf numFmtId="169" fontId="41" fillId="0" borderId="0" xfId="102" applyFont="true" applyBorder="false" applyAlignment="true" applyProtection="false">
      <alignment horizontal="right" vertical="center" textRotation="0" wrapText="false" indent="1" shrinkToFit="false"/>
      <protection locked="true" hidden="false"/>
    </xf>
    <xf numFmtId="164" fontId="44" fillId="0" borderId="0" xfId="102" applyFont="true" applyBorder="false" applyAlignment="true" applyProtection="false">
      <alignment horizontal="general" vertical="center" textRotation="0" wrapText="false" indent="0" shrinkToFit="false"/>
      <protection locked="true" hidden="false"/>
    </xf>
    <xf numFmtId="164" fontId="44" fillId="0" borderId="0" xfId="102" applyFont="true" applyBorder="true" applyAlignment="true" applyProtection="false">
      <alignment horizontal="right" vertical="center" textRotation="0" wrapText="false" indent="1" shrinkToFit="false"/>
      <protection locked="true" hidden="false"/>
    </xf>
    <xf numFmtId="169" fontId="27" fillId="0" borderId="0" xfId="102" applyFont="true" applyBorder="false" applyAlignment="true" applyProtection="false">
      <alignment horizontal="general" vertical="center" textRotation="0" wrapText="false" indent="0" shrinkToFit="false"/>
      <protection locked="true" hidden="false"/>
    </xf>
    <xf numFmtId="164" fontId="45" fillId="0" borderId="0" xfId="76" applyFont="true" applyBorder="true" applyAlignment="true" applyProtection="false">
      <alignment horizontal="general" vertical="top" textRotation="0" wrapText="false" indent="0" shrinkToFit="false"/>
      <protection locked="true" hidden="false"/>
    </xf>
    <xf numFmtId="168" fontId="46" fillId="0" borderId="0" xfId="102" applyFont="true" applyBorder="true" applyAlignment="true" applyProtection="false">
      <alignment horizontal="right" vertical="center" textRotation="0" wrapText="false" indent="0" shrinkToFit="false"/>
      <protection locked="true" hidden="false"/>
    </xf>
    <xf numFmtId="170" fontId="47" fillId="0" borderId="0" xfId="76" applyFont="true" applyBorder="true" applyAlignment="true" applyProtection="false">
      <alignment horizontal="left" vertical="center" textRotation="0" wrapText="true" indent="0" shrinkToFit="false"/>
      <protection locked="true" hidden="false"/>
    </xf>
    <xf numFmtId="164" fontId="47" fillId="0" borderId="0" xfId="76" applyFont="true" applyBorder="true" applyAlignment="true" applyProtection="false">
      <alignment horizontal="center" vertical="center" textRotation="0" wrapText="true" indent="0" shrinkToFit="false"/>
      <protection locked="true" hidden="false"/>
    </xf>
    <xf numFmtId="178" fontId="47" fillId="7" borderId="0" xfId="15" applyFont="true" applyBorder="true" applyAlignment="true" applyProtection="true">
      <alignment horizontal="general" vertical="center" textRotation="0" wrapText="false" indent="0" shrinkToFit="false"/>
      <protection locked="true" hidden="false"/>
    </xf>
    <xf numFmtId="178" fontId="19" fillId="0" borderId="0" xfId="15" applyFont="true" applyBorder="true" applyAlignment="true" applyProtection="true">
      <alignment horizontal="general" vertical="center" textRotation="0" wrapText="true" indent="0" shrinkToFit="false"/>
      <protection locked="true" hidden="false"/>
    </xf>
    <xf numFmtId="170" fontId="47" fillId="0" borderId="12" xfId="76" applyFont="true" applyBorder="true" applyAlignment="true" applyProtection="false">
      <alignment horizontal="left" vertical="center" textRotation="0" wrapText="true" indent="0" shrinkToFit="false"/>
      <protection locked="true" hidden="false"/>
    </xf>
    <xf numFmtId="170" fontId="47" fillId="0" borderId="12" xfId="76" applyFont="true" applyBorder="true" applyAlignment="true" applyProtection="false">
      <alignment horizontal="center" vertical="center" textRotation="0" wrapText="true" indent="0" shrinkToFit="false"/>
      <protection locked="true" hidden="false"/>
    </xf>
    <xf numFmtId="178" fontId="47" fillId="7" borderId="12" xfId="15" applyFont="true" applyBorder="true" applyAlignment="true" applyProtection="true">
      <alignment horizontal="general" vertical="bottom" textRotation="0" wrapText="false" indent="0" shrinkToFit="false"/>
      <protection locked="true" hidden="false"/>
    </xf>
    <xf numFmtId="178" fontId="19" fillId="0" borderId="12" xfId="15" applyFont="true" applyBorder="true" applyAlignment="true" applyProtection="true">
      <alignment horizontal="general" vertical="bottom" textRotation="0" wrapText="false" indent="0" shrinkToFit="false"/>
      <protection locked="true" hidden="false"/>
    </xf>
    <xf numFmtId="164" fontId="47" fillId="0" borderId="0" xfId="76" applyFont="true" applyBorder="true" applyAlignment="true" applyProtection="false">
      <alignment horizontal="left" vertical="center" textRotation="0" wrapText="true" indent="0" shrinkToFit="false"/>
      <protection locked="true" hidden="false"/>
    </xf>
    <xf numFmtId="178" fontId="47" fillId="7" borderId="0" xfId="15" applyFont="true" applyBorder="true" applyAlignment="true" applyProtection="true">
      <alignment horizontal="general" vertical="bottom" textRotation="0" wrapText="false" indent="0" shrinkToFit="false"/>
      <protection locked="true" hidden="false"/>
    </xf>
    <xf numFmtId="178" fontId="19" fillId="0" borderId="0" xfId="15" applyFont="true" applyBorder="true" applyAlignment="true" applyProtection="true">
      <alignment horizontal="general" vertical="bottom" textRotation="0" wrapText="false" indent="0" shrinkToFit="false"/>
      <protection locked="true" hidden="false"/>
    </xf>
    <xf numFmtId="170" fontId="47" fillId="0" borderId="0" xfId="76" applyFont="true" applyBorder="true" applyAlignment="true" applyProtection="false">
      <alignment horizontal="center" vertical="center" textRotation="0" wrapText="true" indent="0" shrinkToFit="false"/>
      <protection locked="true" hidden="false"/>
    </xf>
    <xf numFmtId="179" fontId="47" fillId="7" borderId="0" xfId="19" applyFont="true" applyBorder="true" applyAlignment="true" applyProtection="true">
      <alignment horizontal="general" vertical="bottom" textRotation="0" wrapText="false" indent="0" shrinkToFit="false"/>
      <protection locked="true" hidden="false"/>
    </xf>
    <xf numFmtId="179" fontId="19" fillId="0" borderId="0" xfId="19" applyFont="true" applyBorder="true" applyAlignment="true" applyProtection="true">
      <alignment horizontal="general" vertical="bottom" textRotation="0" wrapText="false" indent="0" shrinkToFit="false"/>
      <protection locked="true" hidden="false"/>
    </xf>
    <xf numFmtId="179" fontId="47" fillId="7" borderId="0" xfId="15" applyFont="true" applyBorder="true" applyAlignment="true" applyProtection="true">
      <alignment horizontal="general" vertical="center" textRotation="0" wrapText="false" indent="0" shrinkToFit="false"/>
      <protection locked="true" hidden="false"/>
    </xf>
    <xf numFmtId="179" fontId="19" fillId="0" borderId="0" xfId="15" applyFont="true" applyBorder="true" applyAlignment="true" applyProtection="true">
      <alignment horizontal="general" vertical="center" textRotation="0" wrapText="false" indent="0" shrinkToFit="false"/>
      <protection locked="true" hidden="false"/>
    </xf>
    <xf numFmtId="164" fontId="48" fillId="0" borderId="0" xfId="102" applyFont="true" applyBorder="false" applyAlignment="false" applyProtection="false">
      <alignment horizontal="general" vertical="bottom" textRotation="0" wrapText="false" indent="0" shrinkToFit="false"/>
      <protection locked="true" hidden="false"/>
    </xf>
    <xf numFmtId="164" fontId="43" fillId="0" borderId="0" xfId="102" applyFont="true" applyBorder="true" applyAlignment="true" applyProtection="false">
      <alignment horizontal="right" vertical="center" textRotation="0" wrapText="false" indent="0" shrinkToFit="false"/>
      <protection locked="true" hidden="false"/>
    </xf>
    <xf numFmtId="164" fontId="38" fillId="0" borderId="0" xfId="102" applyFont="true" applyBorder="true" applyAlignment="true" applyProtection="false">
      <alignment horizontal="left" vertical="center" textRotation="0" wrapText="true" indent="0" shrinkToFit="false"/>
      <protection locked="true" hidden="false"/>
    </xf>
    <xf numFmtId="164" fontId="36" fillId="0" borderId="15" xfId="102" applyFont="true" applyBorder="true" applyAlignment="true" applyProtection="false">
      <alignment horizontal="left" vertical="bottom" textRotation="0" wrapText="true" indent="0" shrinkToFit="false"/>
      <protection locked="true" hidden="false"/>
    </xf>
    <xf numFmtId="164" fontId="36" fillId="0" borderId="15" xfId="102" applyFont="true" applyBorder="true" applyAlignment="true" applyProtection="false">
      <alignment horizontal="right" vertical="bottom" textRotation="0" wrapText="true" indent="0" shrinkToFit="false"/>
      <protection locked="true" hidden="false"/>
    </xf>
    <xf numFmtId="164" fontId="36" fillId="0" borderId="10" xfId="102" applyFont="true" applyBorder="true" applyAlignment="true" applyProtection="false">
      <alignment horizontal="center" vertical="top" textRotation="0" wrapText="false" indent="0" shrinkToFit="false"/>
      <protection locked="true" hidden="false"/>
    </xf>
    <xf numFmtId="164" fontId="36" fillId="0" borderId="16" xfId="102" applyFont="true" applyBorder="true" applyAlignment="true" applyProtection="false">
      <alignment horizontal="left" vertical="bottom" textRotation="0" wrapText="true" indent="0" shrinkToFit="false"/>
      <protection locked="true" hidden="false"/>
    </xf>
    <xf numFmtId="164" fontId="36" fillId="0" borderId="11" xfId="102" applyFont="true" applyBorder="true" applyAlignment="true" applyProtection="false">
      <alignment horizontal="left" vertical="bottom" textRotation="0" wrapText="false" indent="0" shrinkToFit="false"/>
      <protection locked="true" hidden="false"/>
    </xf>
    <xf numFmtId="170" fontId="36" fillId="0" borderId="11" xfId="102" applyFont="true" applyBorder="true" applyAlignment="true" applyProtection="false">
      <alignment horizontal="right" vertical="center" textRotation="0" wrapText="false" indent="0" shrinkToFit="false"/>
      <protection locked="true" hidden="false"/>
    </xf>
    <xf numFmtId="164" fontId="36" fillId="0" borderId="0" xfId="102" applyFont="true" applyBorder="true" applyAlignment="true" applyProtection="false">
      <alignment horizontal="left" vertical="bottom" textRotation="0" wrapText="false" indent="1" shrinkToFit="false"/>
      <protection locked="true" hidden="false"/>
    </xf>
    <xf numFmtId="170" fontId="36" fillId="0" borderId="0" xfId="102" applyFont="true" applyBorder="true" applyAlignment="true" applyProtection="false">
      <alignment horizontal="right" vertical="center" textRotation="0" wrapText="false" indent="0" shrinkToFit="false"/>
      <protection locked="true" hidden="false"/>
    </xf>
    <xf numFmtId="164" fontId="36" fillId="0" borderId="0" xfId="102" applyFont="true" applyBorder="true" applyAlignment="true" applyProtection="false">
      <alignment horizontal="left" vertical="bottom" textRotation="0" wrapText="false" indent="2" shrinkToFit="false"/>
      <protection locked="true" hidden="false"/>
    </xf>
    <xf numFmtId="164" fontId="48" fillId="0" borderId="0" xfId="102" applyFont="true" applyBorder="true" applyAlignment="true" applyProtection="false">
      <alignment horizontal="general" vertical="center" textRotation="0" wrapText="false" indent="0" shrinkToFit="false"/>
      <protection locked="true" hidden="false"/>
    </xf>
    <xf numFmtId="175" fontId="36" fillId="0" borderId="0" xfId="15" applyFont="true" applyBorder="true" applyAlignment="true" applyProtection="true">
      <alignment horizontal="right" vertical="center" textRotation="0" wrapText="false" indent="0" shrinkToFit="false"/>
      <protection locked="true" hidden="false"/>
    </xf>
    <xf numFmtId="170" fontId="36" fillId="7" borderId="0" xfId="15" applyFont="true" applyBorder="true" applyAlignment="true" applyProtection="true">
      <alignment horizontal="right" vertical="center" textRotation="0" wrapText="false" indent="0" shrinkToFit="false"/>
      <protection locked="true" hidden="false"/>
    </xf>
    <xf numFmtId="170" fontId="36" fillId="0" borderId="0" xfId="15" applyFont="true" applyBorder="true" applyAlignment="true" applyProtection="true">
      <alignment horizontal="right" vertical="center" textRotation="0" wrapText="false" indent="0" shrinkToFit="false"/>
      <protection locked="true" hidden="false"/>
    </xf>
    <xf numFmtId="164" fontId="36" fillId="0" borderId="0" xfId="102" applyFont="true" applyBorder="true" applyAlignment="true" applyProtection="false">
      <alignment horizontal="left" vertical="bottom" textRotation="0" wrapText="true" indent="0" shrinkToFit="false"/>
      <protection locked="true" hidden="false"/>
    </xf>
    <xf numFmtId="176" fontId="27" fillId="0" borderId="0" xfId="102" applyFont="true" applyBorder="true" applyAlignment="true" applyProtection="false">
      <alignment horizontal="left" vertical="center" textRotation="0" wrapText="false" indent="1" shrinkToFit="false"/>
      <protection locked="true" hidden="false"/>
    </xf>
    <xf numFmtId="180" fontId="27" fillId="0" borderId="0" xfId="15" applyFont="true" applyBorder="true" applyAlignment="true" applyProtection="true">
      <alignment horizontal="right" vertical="center" textRotation="0" wrapText="false" indent="3" shrinkToFit="false"/>
      <protection locked="true" hidden="false"/>
    </xf>
    <xf numFmtId="181" fontId="27" fillId="0" borderId="0" xfId="15" applyFont="true" applyBorder="true" applyAlignment="true" applyProtection="true">
      <alignment horizontal="right" vertical="center" textRotation="0" wrapText="false" indent="3" shrinkToFit="false"/>
      <protection locked="true" hidden="false"/>
    </xf>
    <xf numFmtId="164" fontId="41" fillId="0" borderId="0" xfId="102" applyFont="true" applyBorder="true" applyAlignment="true" applyProtection="false">
      <alignment horizontal="general" vertical="bottom" textRotation="0" wrapText="true" indent="0" shrinkToFit="false"/>
      <protection locked="true" hidden="false"/>
    </xf>
    <xf numFmtId="164" fontId="19" fillId="0" borderId="0" xfId="102" applyFont="true" applyBorder="true" applyAlignment="true" applyProtection="false">
      <alignment horizontal="general" vertical="bottom" textRotation="0" wrapText="true" indent="0" shrinkToFit="false"/>
      <protection locked="true" hidden="false"/>
    </xf>
    <xf numFmtId="164" fontId="42" fillId="0" borderId="0" xfId="102" applyFont="true" applyBorder="false" applyAlignment="false" applyProtection="false">
      <alignment horizontal="general" vertical="bottom" textRotation="0" wrapText="false" indent="0" shrinkToFit="false"/>
      <protection locked="true" hidden="false"/>
    </xf>
    <xf numFmtId="164" fontId="39" fillId="0" borderId="0" xfId="102" applyFont="true" applyBorder="true" applyAlignment="true" applyProtection="false">
      <alignment horizontal="right" vertical="center" textRotation="0" wrapText="false" indent="0" shrinkToFit="false"/>
      <protection locked="true" hidden="false"/>
    </xf>
    <xf numFmtId="164" fontId="36" fillId="0" borderId="10" xfId="102" applyFont="true" applyBorder="true" applyAlignment="true" applyProtection="false">
      <alignment horizontal="left" vertical="bottom" textRotation="0" wrapText="true" indent="0" shrinkToFit="false"/>
      <protection locked="true" hidden="false"/>
    </xf>
    <xf numFmtId="164" fontId="36" fillId="0" borderId="11" xfId="102" applyFont="true" applyBorder="true" applyAlignment="true" applyProtection="false">
      <alignment horizontal="left" vertical="center" textRotation="0" wrapText="false" indent="0" shrinkToFit="false"/>
      <protection locked="true" hidden="false"/>
    </xf>
    <xf numFmtId="170" fontId="36" fillId="0" borderId="11" xfId="102" applyFont="true" applyBorder="true" applyAlignment="true" applyProtection="false">
      <alignment horizontal="right" vertical="center" textRotation="0" wrapText="false" indent="0" shrinkToFit="false"/>
      <protection locked="true" hidden="false"/>
    </xf>
    <xf numFmtId="164" fontId="36" fillId="0" borderId="0" xfId="102" applyFont="true" applyBorder="true" applyAlignment="true" applyProtection="false">
      <alignment horizontal="left" vertical="center" textRotation="0" wrapText="false" indent="1" shrinkToFit="false"/>
      <protection locked="true" hidden="false"/>
    </xf>
    <xf numFmtId="175" fontId="36" fillId="7" borderId="0" xfId="15" applyFont="true" applyBorder="true" applyAlignment="true" applyProtection="true">
      <alignment horizontal="right" vertical="center" textRotation="0" wrapText="false" indent="0" shrinkToFit="false"/>
      <protection locked="true" hidden="false"/>
    </xf>
    <xf numFmtId="164" fontId="36" fillId="0" borderId="0" xfId="102" applyFont="true" applyBorder="true" applyAlignment="true" applyProtection="false">
      <alignment horizontal="left" vertical="bottom"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0" shrinkToFit="false"/>
      <protection locked="true" hidden="false"/>
    </xf>
    <xf numFmtId="176" fontId="27" fillId="0" borderId="0" xfId="102" applyFont="true" applyBorder="true" applyAlignment="true" applyProtection="false">
      <alignment horizontal="left" vertical="center" textRotation="0" wrapText="false" indent="0" shrinkToFit="false"/>
      <protection locked="true" hidden="false"/>
    </xf>
    <xf numFmtId="170" fontId="27" fillId="0" borderId="0" xfId="102" applyFont="true" applyBorder="true" applyAlignment="true" applyProtection="false">
      <alignment horizontal="right" vertical="center" textRotation="0" wrapText="false" indent="2" shrinkToFit="false"/>
      <protection locked="true" hidden="false"/>
    </xf>
    <xf numFmtId="170" fontId="48" fillId="0" borderId="0" xfId="102" applyFont="true" applyBorder="true" applyAlignment="true" applyProtection="false">
      <alignment horizontal="right" vertical="center" textRotation="0" wrapText="false" indent="2" shrinkToFit="false"/>
      <protection locked="true" hidden="false"/>
    </xf>
    <xf numFmtId="164" fontId="49" fillId="0" borderId="0" xfId="102" applyFont="true" applyBorder="true" applyAlignment="true" applyProtection="false">
      <alignment horizontal="right" vertical="bottom" textRotation="0" wrapText="false" indent="0" shrinkToFit="false"/>
      <protection locked="true" hidden="false"/>
    </xf>
    <xf numFmtId="164" fontId="19" fillId="0" borderId="0" xfId="102" applyFont="true" applyBorder="true" applyAlignment="true" applyProtection="false">
      <alignment horizontal="general" vertical="bottom" textRotation="0" wrapText="true" indent="0" shrinkToFit="false"/>
      <protection locked="true" hidden="false"/>
    </xf>
    <xf numFmtId="164" fontId="36" fillId="0" borderId="15" xfId="102" applyFont="true" applyBorder="true" applyAlignment="true" applyProtection="false">
      <alignment horizontal="left" vertical="top" textRotation="0" wrapText="true" indent="0" shrinkToFit="false"/>
      <protection locked="true" hidden="false"/>
    </xf>
    <xf numFmtId="179" fontId="36" fillId="0" borderId="15" xfId="102" applyFont="true" applyBorder="true" applyAlignment="true" applyProtection="false">
      <alignment horizontal="right" vertical="top" textRotation="0" wrapText="true" indent="0" shrinkToFit="false"/>
      <protection locked="true" hidden="false"/>
    </xf>
    <xf numFmtId="164" fontId="36" fillId="0" borderId="15" xfId="102" applyFont="true" applyBorder="true" applyAlignment="true" applyProtection="false">
      <alignment horizontal="right" vertical="top" textRotation="0" wrapText="true" indent="0" shrinkToFit="false"/>
      <protection locked="true" hidden="false"/>
    </xf>
    <xf numFmtId="164" fontId="36" fillId="0" borderId="0" xfId="102" applyFont="true" applyBorder="true" applyAlignment="true" applyProtection="false">
      <alignment horizontal="left" vertical="center" textRotation="0" wrapText="false" indent="0" shrinkToFit="false"/>
      <protection locked="true" hidden="false"/>
    </xf>
    <xf numFmtId="164" fontId="36" fillId="0" borderId="0" xfId="102" applyFont="true" applyBorder="true" applyAlignment="true" applyProtection="false">
      <alignment horizontal="left" vertical="top" textRotation="0" wrapText="true" indent="0" shrinkToFit="false"/>
      <protection locked="true" hidden="false"/>
    </xf>
    <xf numFmtId="179" fontId="36" fillId="0" borderId="0" xfId="102" applyFont="true" applyBorder="true" applyAlignment="true" applyProtection="false">
      <alignment horizontal="right" vertical="top" textRotation="0" wrapText="true" indent="0" shrinkToFit="false"/>
      <protection locked="true" hidden="false"/>
    </xf>
    <xf numFmtId="164" fontId="36" fillId="0" borderId="0" xfId="102" applyFont="true" applyBorder="true" applyAlignment="true" applyProtection="false">
      <alignment horizontal="right" vertical="top" textRotation="0" wrapText="true" indent="0" shrinkToFit="false"/>
      <protection locked="true" hidden="false"/>
    </xf>
    <xf numFmtId="164" fontId="36" fillId="0" borderId="17" xfId="102" applyFont="true" applyBorder="true" applyAlignment="true" applyProtection="false">
      <alignment horizontal="general" vertical="center" textRotation="0" wrapText="false" indent="0" shrinkToFit="false"/>
      <protection locked="true" hidden="false"/>
    </xf>
    <xf numFmtId="174" fontId="36" fillId="7" borderId="17" xfId="102" applyFont="true" applyBorder="true" applyAlignment="true" applyProtection="false">
      <alignment horizontal="right" vertical="center" textRotation="0" wrapText="false" indent="0" shrinkToFit="false"/>
      <protection locked="true" hidden="false"/>
    </xf>
    <xf numFmtId="172" fontId="36" fillId="0" borderId="17" xfId="19" applyFont="true" applyBorder="true" applyAlignment="true" applyProtection="true">
      <alignment horizontal="right" vertical="center" textRotation="0" wrapText="false" indent="0" shrinkToFit="false"/>
      <protection locked="true" hidden="false"/>
    </xf>
    <xf numFmtId="182" fontId="36" fillId="0" borderId="17" xfId="102" applyFont="true" applyBorder="true" applyAlignment="true" applyProtection="false">
      <alignment horizontal="general" vertical="center" textRotation="0" wrapText="false" indent="0" shrinkToFit="false"/>
      <protection locked="true" hidden="false"/>
    </xf>
    <xf numFmtId="164" fontId="36" fillId="0" borderId="0" xfId="102" applyFont="true" applyBorder="true" applyAlignment="true" applyProtection="false">
      <alignment horizontal="general" vertical="bottom" textRotation="0" wrapText="false" indent="0" shrinkToFit="false"/>
      <protection locked="true" hidden="false"/>
    </xf>
    <xf numFmtId="174" fontId="36" fillId="7" borderId="0" xfId="102" applyFont="true" applyBorder="true" applyAlignment="true" applyProtection="false">
      <alignment horizontal="right" vertical="bottom" textRotation="0" wrapText="false" indent="0" shrinkToFit="false"/>
      <protection locked="true" hidden="false"/>
    </xf>
    <xf numFmtId="182" fontId="36" fillId="0" borderId="0" xfId="102" applyFont="true" applyBorder="true" applyAlignment="true" applyProtection="false">
      <alignment horizontal="general" vertical="center" textRotation="0" wrapText="false" indent="0" shrinkToFit="false"/>
      <protection locked="true" hidden="false"/>
    </xf>
    <xf numFmtId="180" fontId="27" fillId="0" borderId="0" xfId="102" applyFont="true" applyBorder="true" applyAlignment="true" applyProtection="false">
      <alignment horizontal="general" vertical="center" textRotation="0" wrapText="false" indent="0" shrinkToFit="false"/>
      <protection locked="true" hidden="false"/>
    </xf>
    <xf numFmtId="164" fontId="38" fillId="0" borderId="0" xfId="102" applyFont="true" applyBorder="true" applyAlignment="false" applyProtection="false">
      <alignment horizontal="general" vertical="bottom" textRotation="0" wrapText="false" indent="0" shrinkToFit="false"/>
      <protection locked="true" hidden="false"/>
    </xf>
    <xf numFmtId="164" fontId="36" fillId="0" borderId="0" xfId="102" applyFont="true" applyBorder="true" applyAlignment="true" applyProtection="false">
      <alignment horizontal="center" vertical="bottom" textRotation="0" wrapText="false" indent="0" shrinkToFit="false"/>
      <protection locked="true" hidden="false"/>
    </xf>
    <xf numFmtId="164" fontId="36" fillId="0" borderId="0" xfId="102" applyFont="true" applyBorder="true" applyAlignment="true" applyProtection="false">
      <alignment horizontal="left" vertical="bottom" textRotation="0" wrapText="tru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39" fillId="0" borderId="0" xfId="15" applyFont="true" applyBorder="true" applyAlignment="true" applyProtection="true">
      <alignment horizontal="right" vertical="center" textRotation="0" wrapText="false" indent="0" shrinkToFit="false"/>
      <protection locked="true" hidden="false"/>
    </xf>
    <xf numFmtId="178" fontId="36" fillId="0" borderId="15" xfId="15" applyFont="true" applyBorder="true" applyAlignment="true" applyProtection="true">
      <alignment horizontal="left" vertical="top" textRotation="0" wrapText="true" indent="0" shrinkToFit="false"/>
      <protection locked="true" hidden="false"/>
    </xf>
    <xf numFmtId="178" fontId="36" fillId="0" borderId="15" xfId="15" applyFont="true" applyBorder="true" applyAlignment="true" applyProtection="true">
      <alignment horizontal="right" vertical="top" textRotation="0" wrapText="true" indent="0" shrinkToFit="false"/>
      <protection locked="true" hidden="false"/>
    </xf>
    <xf numFmtId="164" fontId="36" fillId="0" borderId="10" xfId="102" applyFont="true" applyBorder="true" applyAlignment="true" applyProtection="false">
      <alignment horizontal="left" vertical="center" textRotation="0" wrapText="false" indent="0" shrinkToFit="false"/>
      <protection locked="true" hidden="false"/>
    </xf>
    <xf numFmtId="178" fontId="36" fillId="0" borderId="10" xfId="15" applyFont="true" applyBorder="true" applyAlignment="true" applyProtection="true">
      <alignment horizontal="left" vertical="bottom" textRotation="0" wrapText="true" indent="0" shrinkToFit="false"/>
      <protection locked="true" hidden="false"/>
    </xf>
    <xf numFmtId="178" fontId="36" fillId="7" borderId="17" xfId="15" applyFont="true" applyBorder="true" applyAlignment="true" applyProtection="true">
      <alignment horizontal="right" vertical="center" textRotation="0" wrapText="false" indent="0" shrinkToFit="false"/>
      <protection locked="true" hidden="false"/>
    </xf>
    <xf numFmtId="178" fontId="36" fillId="0" borderId="17" xfId="15" applyFont="true" applyBorder="true" applyAlignment="true" applyProtection="true">
      <alignment horizontal="right" vertical="center" textRotation="0" wrapText="false" indent="0" shrinkToFit="false"/>
      <protection locked="true" hidden="false"/>
    </xf>
    <xf numFmtId="164" fontId="36" fillId="0" borderId="0" xfId="102" applyFont="true" applyBorder="true" applyAlignment="true" applyProtection="false">
      <alignment horizontal="general" vertical="center" textRotation="0" wrapText="false" indent="0" shrinkToFit="false"/>
      <protection locked="true" hidden="false"/>
    </xf>
    <xf numFmtId="178" fontId="36" fillId="7" borderId="0" xfId="15" applyFont="true" applyBorder="true" applyAlignment="true" applyProtection="true">
      <alignment horizontal="right" vertical="center" textRotation="0" wrapText="false" indent="0" shrinkToFit="false"/>
      <protection locked="true" hidden="false"/>
    </xf>
    <xf numFmtId="178" fontId="36" fillId="0" borderId="0" xfId="15" applyFont="true" applyBorder="true" applyAlignment="true" applyProtection="true">
      <alignment horizontal="right" vertical="center" textRotation="0" wrapText="false" indent="0" shrinkToFit="false"/>
      <protection locked="true" hidden="false"/>
    </xf>
    <xf numFmtId="164" fontId="36" fillId="0" borderId="0" xfId="102" applyFont="true" applyBorder="true" applyAlignment="true" applyProtection="false">
      <alignment horizontal="general" vertical="top" textRotation="0" wrapText="false" indent="0" shrinkToFit="false"/>
      <protection locked="true" hidden="false"/>
    </xf>
    <xf numFmtId="178" fontId="27" fillId="0" borderId="0" xfId="15" applyFont="true" applyBorder="true" applyAlignment="true" applyProtection="true">
      <alignment horizontal="general" vertical="top" textRotation="0" wrapText="false" indent="0" shrinkToFit="false"/>
      <protection locked="true" hidden="false"/>
    </xf>
    <xf numFmtId="164" fontId="51" fillId="0" borderId="0" xfId="102" applyFont="true" applyBorder="true" applyAlignment="true" applyProtection="false">
      <alignment horizontal="right" vertical="center" textRotation="0" wrapText="false" indent="0" shrinkToFit="false"/>
      <protection locked="true" hidden="false"/>
    </xf>
    <xf numFmtId="178" fontId="36" fillId="0" borderId="15" xfId="15" applyFont="true" applyBorder="true" applyAlignment="true" applyProtection="true">
      <alignment horizontal="left" vertical="bottom" textRotation="0" wrapText="true" indent="0" shrinkToFit="false"/>
      <protection locked="true" hidden="false"/>
    </xf>
    <xf numFmtId="176" fontId="27" fillId="0" borderId="0" xfId="102" applyFont="true" applyBorder="true" applyAlignment="true" applyProtection="false">
      <alignment horizontal="general" vertical="top" textRotation="0" wrapText="false" indent="0" shrinkToFit="false"/>
      <protection locked="true" hidden="false"/>
    </xf>
    <xf numFmtId="178" fontId="27" fillId="14" borderId="0" xfId="15" applyFont="true" applyBorder="true" applyAlignment="true" applyProtection="true">
      <alignment horizontal="right" vertical="center" textRotation="0" wrapText="false" indent="1" shrinkToFit="false"/>
      <protection locked="true" hidden="false"/>
    </xf>
    <xf numFmtId="178" fontId="27" fillId="0" borderId="0" xfId="15" applyFont="true" applyBorder="true" applyAlignment="true" applyProtection="true">
      <alignment horizontal="right" vertical="center" textRotation="0" wrapText="false" indent="1" shrinkToFit="false"/>
      <protection locked="true" hidden="false"/>
    </xf>
    <xf numFmtId="176" fontId="27" fillId="0" borderId="0" xfId="102" applyFont="true" applyBorder="true" applyAlignment="true" applyProtection="false">
      <alignment horizontal="general" vertical="center" textRotation="0" wrapText="false" indent="0" shrinkToFit="false"/>
      <protection locked="true" hidden="false"/>
    </xf>
    <xf numFmtId="178" fontId="48" fillId="0" borderId="0" xfId="15" applyFont="true" applyBorder="true" applyAlignment="true" applyProtection="true">
      <alignment horizontal="right" vertical="center" textRotation="0" wrapText="false" indent="1" shrinkToFit="false"/>
      <protection locked="true" hidden="false"/>
    </xf>
    <xf numFmtId="176" fontId="27" fillId="0" borderId="0" xfId="102" applyFont="true" applyBorder="true" applyAlignment="true" applyProtection="false">
      <alignment horizontal="general" vertical="bottom" textRotation="0" wrapText="false" indent="0" shrinkToFit="false"/>
      <protection locked="true" hidden="false"/>
    </xf>
    <xf numFmtId="164" fontId="36" fillId="0" borderId="0" xfId="102" applyFont="true" applyBorder="false" applyAlignment="false" applyProtection="false">
      <alignment horizontal="general" vertical="bottom" textRotation="0" wrapText="false" indent="0" shrinkToFit="false"/>
      <protection locked="true" hidden="false"/>
    </xf>
    <xf numFmtId="164" fontId="36" fillId="0" borderId="15" xfId="102" applyFont="true" applyBorder="true" applyAlignment="true" applyProtection="false">
      <alignment horizontal="general" vertical="bottom" textRotation="0" wrapText="true" indent="0" shrinkToFit="false"/>
      <protection locked="true" hidden="false"/>
    </xf>
    <xf numFmtId="164" fontId="36" fillId="0" borderId="10" xfId="102" applyFont="true" applyBorder="true" applyAlignment="false" applyProtection="false">
      <alignment horizontal="general" vertical="bottom" textRotation="0" wrapText="false" indent="0" shrinkToFit="false"/>
      <protection locked="true" hidden="false"/>
    </xf>
    <xf numFmtId="164" fontId="36" fillId="0" borderId="10" xfId="102"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6" fillId="0" borderId="12" xfId="102" applyFont="true" applyBorder="true" applyAlignment="false" applyProtection="false">
      <alignment horizontal="general" vertical="bottom" textRotation="0" wrapText="false" indent="0" shrinkToFit="false"/>
      <protection locked="true" hidden="false"/>
    </xf>
    <xf numFmtId="164" fontId="50" fillId="7" borderId="0" xfId="102" applyFont="true" applyBorder="true" applyAlignment="false" applyProtection="false">
      <alignment horizontal="general" vertical="bottom" textRotation="0" wrapText="false" indent="0" shrinkToFit="false"/>
      <protection locked="true" hidden="false"/>
    </xf>
    <xf numFmtId="170" fontId="36" fillId="0" borderId="0" xfId="102" applyFont="true" applyBorder="true" applyAlignment="true" applyProtection="false">
      <alignment horizontal="general" vertical="bottom" textRotation="0" wrapText="false" indent="0" shrinkToFit="false"/>
      <protection locked="true" hidden="false"/>
    </xf>
    <xf numFmtId="164" fontId="36" fillId="0" borderId="0" xfId="102" applyFont="true" applyBorder="true" applyAlignment="true" applyProtection="false">
      <alignment horizontal="left" vertical="bottom" textRotation="0" wrapText="false" indent="2" shrinkToFit="false"/>
      <protection locked="true" hidden="false"/>
    </xf>
    <xf numFmtId="164" fontId="36" fillId="0" borderId="0" xfId="102" applyFont="true" applyBorder="true" applyAlignment="true" applyProtection="false">
      <alignment horizontal="left" vertical="bottom" textRotation="0" wrapText="false" indent="1" shrinkToFit="false"/>
      <protection locked="true" hidden="false"/>
    </xf>
    <xf numFmtId="164" fontId="36" fillId="0" borderId="0" xfId="102" applyFont="true" applyBorder="true" applyAlignment="true" applyProtection="false">
      <alignment horizontal="left" vertical="bottom" textRotation="0" wrapText="false" indent="1" shrinkToFit="false"/>
      <protection locked="true" hidden="false"/>
    </xf>
    <xf numFmtId="164" fontId="36" fillId="0" borderId="0" xfId="102" applyFont="true" applyBorder="true" applyAlignment="true" applyProtection="false">
      <alignment horizontal="left" vertical="bottom" textRotation="0" wrapText="false" indent="2" shrinkToFit="false"/>
      <protection locked="true" hidden="false"/>
    </xf>
    <xf numFmtId="164" fontId="36" fillId="0" borderId="0" xfId="99" applyFont="true" applyBorder="true" applyAlignment="true" applyProtection="false">
      <alignment horizontal="left" vertical="center" textRotation="0" wrapText="true" indent="0" shrinkToFit="false"/>
      <protection locked="true" hidden="false"/>
    </xf>
    <xf numFmtId="164" fontId="36" fillId="14" borderId="0" xfId="99" applyFont="true" applyBorder="true" applyAlignment="true" applyProtection="false">
      <alignment horizontal="left" vertical="center" textRotation="0" wrapText="true" indent="0" shrinkToFit="false"/>
      <protection locked="true" hidden="false"/>
    </xf>
    <xf numFmtId="164" fontId="36" fillId="14" borderId="0" xfId="102" applyFont="true" applyBorder="true" applyAlignment="false" applyProtection="false">
      <alignment horizontal="general" vertical="bottom" textRotation="0" wrapText="false" indent="0" shrinkToFit="false"/>
      <protection locked="true" hidden="false"/>
    </xf>
    <xf numFmtId="170" fontId="36" fillId="14" borderId="0" xfId="102" applyFont="true" applyBorder="true" applyAlignment="true" applyProtection="false">
      <alignment horizontal="general" vertical="bottom" textRotation="0" wrapText="false" indent="0" shrinkToFit="false"/>
      <protection locked="true" hidden="false"/>
    </xf>
    <xf numFmtId="164" fontId="36" fillId="7" borderId="0" xfId="102" applyFont="true" applyBorder="true" applyAlignment="false" applyProtection="false">
      <alignment horizontal="general" vertical="bottom" textRotation="0" wrapText="false" indent="0" shrinkToFit="false"/>
      <protection locked="true" hidden="false"/>
    </xf>
    <xf numFmtId="170" fontId="36" fillId="0" borderId="0" xfId="102" applyFont="true" applyBorder="true" applyAlignment="true" applyProtection="false">
      <alignment horizontal="general" vertical="bottom" textRotation="0" wrapText="false" indent="0" shrinkToFit="false"/>
      <protection locked="true" hidden="false"/>
    </xf>
    <xf numFmtId="164" fontId="27" fillId="0" borderId="0" xfId="99"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99" applyFont="true" applyBorder="true" applyAlignment="true" applyProtection="false">
      <alignment horizontal="left" vertical="center" textRotation="0" wrapText="true" indent="0" shrinkToFit="false"/>
      <protection locked="true" hidden="false"/>
    </xf>
    <xf numFmtId="164" fontId="52" fillId="0" borderId="0" xfId="99" applyFont="true" applyBorder="true" applyAlignment="true" applyProtection="false">
      <alignment horizontal="left" vertical="center" textRotation="0" wrapText="true" indent="1" shrinkToFit="false"/>
      <protection locked="true" hidden="false"/>
    </xf>
    <xf numFmtId="164" fontId="36" fillId="0" borderId="0" xfId="99" applyFont="true" applyBorder="true" applyAlignment="true" applyProtection="false">
      <alignment horizontal="left" vertical="center" textRotation="0" wrapText="true" indent="0" shrinkToFit="false"/>
      <protection locked="true" hidden="false"/>
    </xf>
    <xf numFmtId="164" fontId="34" fillId="0" borderId="0" xfId="102" applyFont="true" applyBorder="true" applyAlignment="true" applyProtection="false">
      <alignment horizontal="center" vertical="bottom" textRotation="0" wrapText="true" indent="0" shrinkToFit="false"/>
      <protection locked="true" hidden="false"/>
    </xf>
    <xf numFmtId="164" fontId="34" fillId="14" borderId="0" xfId="102" applyFont="true" applyBorder="true" applyAlignment="true" applyProtection="false">
      <alignment horizontal="center" vertical="bottom" textRotation="0" wrapText="true" indent="0" shrinkToFit="false"/>
      <protection locked="true" hidden="false"/>
    </xf>
    <xf numFmtId="164" fontId="27" fillId="7" borderId="12" xfId="102" applyFont="true" applyBorder="true" applyAlignment="false" applyProtection="false">
      <alignment horizontal="general" vertical="bottom" textRotation="0" wrapText="false" indent="0" shrinkToFit="false"/>
      <protection locked="true" hidden="false"/>
    </xf>
    <xf numFmtId="182" fontId="27" fillId="7" borderId="12" xfId="102" applyFont="true" applyBorder="true" applyAlignment="false" applyProtection="false">
      <alignment horizontal="general" vertical="bottom" textRotation="0" wrapText="false" indent="0" shrinkToFit="false"/>
      <protection locked="true" hidden="false"/>
    </xf>
    <xf numFmtId="182" fontId="27" fillId="7" borderId="12" xfId="102" applyFont="true" applyBorder="true" applyAlignment="true" applyProtection="false">
      <alignment horizontal="right" vertical="bottom" textRotation="0" wrapText="false" indent="0" shrinkToFit="false"/>
      <protection locked="true" hidden="false"/>
    </xf>
    <xf numFmtId="164" fontId="27" fillId="0" borderId="0" xfId="99" applyFont="true" applyBorder="true" applyAlignment="true" applyProtection="false">
      <alignment horizontal="general" vertical="center" textRotation="0" wrapText="true" indent="0" shrinkToFit="false"/>
      <protection locked="true" hidden="false"/>
    </xf>
    <xf numFmtId="182" fontId="27" fillId="0" borderId="0" xfId="102" applyFont="true" applyBorder="true" applyAlignment="false" applyProtection="false">
      <alignment horizontal="general" vertical="bottom" textRotation="0" wrapText="false" indent="0" shrinkToFit="false"/>
      <protection locked="true" hidden="false"/>
    </xf>
    <xf numFmtId="182" fontId="27" fillId="0" borderId="0" xfId="102" applyFont="true" applyBorder="true" applyAlignment="true" applyProtection="false">
      <alignment horizontal="right" vertical="bottom" textRotation="0" wrapText="false" indent="0" shrinkToFit="false"/>
      <protection locked="true" hidden="false"/>
    </xf>
    <xf numFmtId="164" fontId="27" fillId="14" borderId="0" xfId="99" applyFont="true" applyBorder="true" applyAlignment="true" applyProtection="false">
      <alignment horizontal="general" vertical="center" textRotation="0" wrapText="true" indent="0" shrinkToFit="false"/>
      <protection locked="true" hidden="false"/>
    </xf>
    <xf numFmtId="182" fontId="27" fillId="14" borderId="0" xfId="102" applyFont="true" applyBorder="true" applyAlignment="true" applyProtection="false">
      <alignment horizontal="right" vertical="bottom" textRotation="0" wrapText="false" indent="0" shrinkToFit="false"/>
      <protection locked="true" hidden="false"/>
    </xf>
    <xf numFmtId="164" fontId="27" fillId="0" borderId="0" xfId="102" applyFont="true" applyBorder="true" applyAlignment="true" applyProtection="false">
      <alignment horizontal="right" vertical="bottom" textRotation="0" wrapText="false" indent="0" shrinkToFit="false"/>
      <protection locked="true" hidden="false"/>
    </xf>
    <xf numFmtId="164" fontId="38" fillId="0" borderId="0" xfId="99" applyFont="true" applyBorder="true" applyAlignment="true" applyProtection="false">
      <alignment horizontal="left" vertical="center" textRotation="0" wrapText="true" indent="0" shrinkToFit="false"/>
      <protection locked="true" hidden="false"/>
    </xf>
    <xf numFmtId="164" fontId="19" fillId="0" borderId="0" xfId="90" applyFont="true" applyBorder="false" applyAlignment="false" applyProtection="false">
      <alignment horizontal="general" vertical="bottom" textRotation="0" wrapText="false" indent="0" shrinkToFit="false"/>
      <protection locked="true" hidden="false"/>
    </xf>
    <xf numFmtId="164" fontId="19" fillId="0" borderId="0" xfId="90" applyFont="true" applyBorder="false" applyAlignment="true" applyProtection="false">
      <alignment horizontal="right" vertical="bottom" textRotation="0" wrapText="false" indent="0" shrinkToFit="false"/>
      <protection locked="true" hidden="false"/>
    </xf>
    <xf numFmtId="164" fontId="45" fillId="0" borderId="0" xfId="90" applyFont="true" applyBorder="true" applyAlignment="true" applyProtection="false">
      <alignment horizontal="general" vertical="bottom" textRotation="0" wrapText="true" indent="0" shrinkToFit="false"/>
      <protection locked="true" hidden="false"/>
    </xf>
    <xf numFmtId="164" fontId="53" fillId="0" borderId="0" xfId="90" applyFont="true" applyBorder="true" applyAlignment="true" applyProtection="false">
      <alignment horizontal="right" vertical="bottom" textRotation="0" wrapText="false" indent="0" shrinkToFit="false"/>
      <protection locked="true" hidden="false"/>
    </xf>
    <xf numFmtId="168" fontId="21" fillId="0" borderId="0" xfId="90" applyFont="true" applyBorder="true" applyAlignment="false" applyProtection="false">
      <alignment horizontal="general" vertical="bottom" textRotation="0" wrapText="false" indent="0" shrinkToFit="false"/>
      <protection locked="true" hidden="false"/>
    </xf>
    <xf numFmtId="168" fontId="21" fillId="0" borderId="15" xfId="90" applyFont="true" applyBorder="true" applyAlignment="true" applyProtection="false">
      <alignment horizontal="general" vertical="bottom" textRotation="0" wrapText="false" indent="0" shrinkToFit="false"/>
      <protection locked="true" hidden="false"/>
    </xf>
    <xf numFmtId="168" fontId="21" fillId="0" borderId="15" xfId="90" applyFont="true" applyBorder="true" applyAlignment="true" applyProtection="false">
      <alignment horizontal="left" vertical="bottom" textRotation="0" wrapText="false" indent="0" shrinkToFit="false"/>
      <protection locked="true" hidden="false"/>
    </xf>
    <xf numFmtId="168" fontId="21" fillId="0" borderId="15" xfId="90" applyFont="true" applyBorder="true" applyAlignment="true" applyProtection="false">
      <alignment horizontal="general" vertical="bottom" textRotation="0" wrapText="true" indent="0" shrinkToFit="false"/>
      <protection locked="true" hidden="false"/>
    </xf>
    <xf numFmtId="168" fontId="21" fillId="0" borderId="0" xfId="90" applyFont="true" applyBorder="true" applyAlignment="true" applyProtection="false">
      <alignment horizontal="general" vertical="bottom" textRotation="0" wrapText="false" indent="0" shrinkToFit="false"/>
      <protection locked="true" hidden="false"/>
    </xf>
    <xf numFmtId="168" fontId="20" fillId="0" borderId="18" xfId="0" applyFont="true" applyBorder="true" applyAlignment="true" applyProtection="false">
      <alignment horizontal="general" vertical="bottom" textRotation="0" wrapText="false" indent="0" shrinkToFit="false"/>
      <protection locked="true" hidden="false"/>
    </xf>
    <xf numFmtId="168" fontId="21" fillId="0" borderId="18" xfId="90" applyFont="true" applyBorder="true" applyAlignment="true" applyProtection="false">
      <alignment horizontal="left" vertical="bottom" textRotation="0" wrapText="false" indent="0" shrinkToFit="false"/>
      <protection locked="true" hidden="false"/>
    </xf>
    <xf numFmtId="168" fontId="21" fillId="0" borderId="18" xfId="90" applyFont="true" applyBorder="true" applyAlignment="true" applyProtection="false">
      <alignment horizontal="right" vertical="bottom" textRotation="0" wrapText="false" indent="0" shrinkToFit="false"/>
      <protection locked="true" hidden="false"/>
    </xf>
    <xf numFmtId="168" fontId="21" fillId="0" borderId="18" xfId="90" applyFont="true" applyBorder="true" applyAlignment="true" applyProtection="false">
      <alignment horizontal="general" vertical="bottom" textRotation="0" wrapText="true" indent="0" shrinkToFit="false"/>
      <protection locked="true" hidden="false"/>
    </xf>
    <xf numFmtId="168" fontId="21" fillId="0" borderId="10" xfId="90" applyFont="true" applyBorder="true" applyAlignment="true" applyProtection="false">
      <alignment horizontal="general" vertical="center" textRotation="0" wrapText="true" indent="0" shrinkToFit="false"/>
      <protection locked="true" hidden="false"/>
    </xf>
    <xf numFmtId="168" fontId="20" fillId="0" borderId="16" xfId="0" applyFont="true" applyBorder="true" applyAlignment="true" applyProtection="false">
      <alignment horizontal="left" vertical="bottom" textRotation="0" wrapText="false" indent="0" shrinkToFit="false"/>
      <protection locked="true" hidden="false"/>
    </xf>
    <xf numFmtId="169" fontId="47" fillId="25" borderId="13" xfId="90" applyFont="true" applyBorder="true" applyAlignment="true" applyProtection="false">
      <alignment horizontal="center" vertical="center" textRotation="0" wrapText="true" indent="0" shrinkToFit="false"/>
      <protection locked="true" hidden="false"/>
    </xf>
    <xf numFmtId="170" fontId="19" fillId="0" borderId="19" xfId="90" applyFont="true" applyBorder="true" applyAlignment="true" applyProtection="false">
      <alignment horizontal="right" vertical="center" textRotation="0" wrapText="false" indent="0" shrinkToFit="false"/>
      <protection locked="true" hidden="false"/>
    </xf>
    <xf numFmtId="170" fontId="19" fillId="0" borderId="13" xfId="90" applyFont="true" applyBorder="true" applyAlignment="true" applyProtection="false">
      <alignment horizontal="right" vertical="center" textRotation="0" wrapText="false" indent="0" shrinkToFit="false"/>
      <protection locked="true" hidden="false"/>
    </xf>
    <xf numFmtId="170" fontId="19" fillId="0" borderId="20" xfId="90" applyFont="true" applyBorder="true" applyAlignment="true" applyProtection="false">
      <alignment horizontal="right" vertical="center" textRotation="0" wrapText="false" indent="0" shrinkToFit="false"/>
      <protection locked="true" hidden="false"/>
    </xf>
    <xf numFmtId="164" fontId="19" fillId="0" borderId="0" xfId="90" applyFont="true" applyBorder="false" applyAlignment="true" applyProtection="false">
      <alignment horizontal="general" vertical="center" textRotation="0" wrapText="false" indent="0" shrinkToFit="false"/>
      <protection locked="true" hidden="false"/>
    </xf>
    <xf numFmtId="169" fontId="47" fillId="25" borderId="0" xfId="90" applyFont="true" applyBorder="true" applyAlignment="true" applyProtection="false">
      <alignment horizontal="center" vertical="center" textRotation="0" wrapText="true" indent="0" shrinkToFit="false"/>
      <protection locked="true" hidden="false"/>
    </xf>
    <xf numFmtId="170" fontId="19" fillId="0" borderId="21" xfId="90" applyFont="true" applyBorder="true" applyAlignment="true" applyProtection="false">
      <alignment horizontal="right" vertical="center" textRotation="0" wrapText="false" indent="0" shrinkToFit="false"/>
      <protection locked="true" hidden="false"/>
    </xf>
    <xf numFmtId="170" fontId="19" fillId="0" borderId="0" xfId="90" applyFont="true" applyBorder="true" applyAlignment="true" applyProtection="false">
      <alignment horizontal="right" vertical="center" textRotation="0" wrapText="false" indent="0" shrinkToFit="false"/>
      <protection locked="true" hidden="false"/>
    </xf>
    <xf numFmtId="170" fontId="19" fillId="0" borderId="22" xfId="90" applyFont="true" applyBorder="true" applyAlignment="true" applyProtection="false">
      <alignment horizontal="right" vertical="center" textRotation="0" wrapText="false" indent="0" shrinkToFit="false"/>
      <protection locked="true" hidden="false"/>
    </xf>
    <xf numFmtId="169" fontId="47" fillId="25" borderId="14" xfId="90" applyFont="true" applyBorder="true" applyAlignment="true" applyProtection="false">
      <alignment horizontal="center" vertical="center" textRotation="0" wrapText="true" indent="0" shrinkToFit="false"/>
      <protection locked="true" hidden="false"/>
    </xf>
    <xf numFmtId="175" fontId="19" fillId="0" borderId="23" xfId="90" applyFont="true" applyBorder="true" applyAlignment="true" applyProtection="false">
      <alignment horizontal="right" vertical="center" textRotation="0" wrapText="false" indent="0" shrinkToFit="false"/>
      <protection locked="true" hidden="false"/>
    </xf>
    <xf numFmtId="175" fontId="19" fillId="0" borderId="24" xfId="90" applyFont="true" applyBorder="true" applyAlignment="true" applyProtection="false">
      <alignment horizontal="right" vertical="center" textRotation="0" wrapText="false" indent="0" shrinkToFit="false"/>
      <protection locked="true" hidden="false"/>
    </xf>
    <xf numFmtId="175" fontId="19" fillId="0" borderId="14" xfId="90" applyFont="true" applyBorder="true" applyAlignment="true" applyProtection="false">
      <alignment horizontal="right" vertical="center" textRotation="0" wrapText="false" indent="0" shrinkToFit="false"/>
      <protection locked="true" hidden="false"/>
    </xf>
    <xf numFmtId="175" fontId="19" fillId="0" borderId="25" xfId="90" applyFont="true" applyBorder="true" applyAlignment="true" applyProtection="false">
      <alignment horizontal="right" vertical="center" textRotation="0" wrapText="false" indent="0" shrinkToFit="false"/>
      <protection locked="true" hidden="false"/>
    </xf>
    <xf numFmtId="175" fontId="19" fillId="0" borderId="21" xfId="90" applyFont="true" applyBorder="true" applyAlignment="true" applyProtection="false">
      <alignment horizontal="right" vertical="center" textRotation="0" wrapText="false" indent="0" shrinkToFit="false"/>
      <protection locked="true" hidden="false"/>
    </xf>
    <xf numFmtId="175" fontId="19" fillId="0" borderId="26" xfId="90" applyFont="true" applyBorder="true" applyAlignment="true" applyProtection="false">
      <alignment horizontal="right" vertical="center" textRotation="0" wrapText="false" indent="0" shrinkToFit="false"/>
      <protection locked="true" hidden="false"/>
    </xf>
    <xf numFmtId="175" fontId="19" fillId="0" borderId="0" xfId="90" applyFont="true" applyBorder="true" applyAlignment="true" applyProtection="false">
      <alignment horizontal="right" vertical="center" textRotation="0" wrapText="false" indent="0" shrinkToFit="false"/>
      <protection locked="true" hidden="false"/>
    </xf>
    <xf numFmtId="175" fontId="19" fillId="0" borderId="22" xfId="90" applyFont="true" applyBorder="true" applyAlignment="true" applyProtection="false">
      <alignment horizontal="right" vertical="center" textRotation="0" wrapText="false" indent="0" shrinkToFit="false"/>
      <protection locked="true" hidden="false"/>
    </xf>
    <xf numFmtId="169" fontId="47" fillId="25" borderId="27" xfId="90" applyFont="true" applyBorder="true" applyAlignment="true" applyProtection="false">
      <alignment horizontal="center" vertical="center" textRotation="0" wrapText="true" indent="0" shrinkToFit="false"/>
      <protection locked="true" hidden="false"/>
    </xf>
    <xf numFmtId="175" fontId="19" fillId="0" borderId="28" xfId="90" applyFont="true" applyBorder="true" applyAlignment="true" applyProtection="false">
      <alignment horizontal="right" vertical="center" textRotation="0" wrapText="false" indent="0" shrinkToFit="false"/>
      <protection locked="true" hidden="false"/>
    </xf>
    <xf numFmtId="175" fontId="19" fillId="0" borderId="29" xfId="90" applyFont="true" applyBorder="true" applyAlignment="true" applyProtection="false">
      <alignment horizontal="right" vertical="center" textRotation="0" wrapText="false" indent="0" shrinkToFit="false"/>
      <protection locked="true" hidden="false"/>
    </xf>
    <xf numFmtId="175" fontId="19" fillId="0" borderId="27" xfId="90" applyFont="true" applyBorder="true" applyAlignment="true" applyProtection="false">
      <alignment horizontal="right" vertical="center" textRotation="0" wrapText="false" indent="0" shrinkToFit="false"/>
      <protection locked="true" hidden="false"/>
    </xf>
    <xf numFmtId="175" fontId="19" fillId="0" borderId="30" xfId="90" applyFont="true" applyBorder="true" applyAlignment="true" applyProtection="false">
      <alignment horizontal="right" vertical="center" textRotation="0" wrapText="false" indent="0" shrinkToFit="false"/>
      <protection locked="true" hidden="false"/>
    </xf>
    <xf numFmtId="164" fontId="19" fillId="0" borderId="0" xfId="90" applyFont="false" applyBorder="false" applyAlignment="false" applyProtection="false">
      <alignment horizontal="general" vertical="bottom" textRotation="0" wrapText="false" indent="0" shrinkToFit="false"/>
      <protection locked="true" hidden="false"/>
    </xf>
    <xf numFmtId="183" fontId="54" fillId="0" borderId="22" xfId="90" applyFont="true" applyBorder="true" applyAlignment="true" applyProtection="false">
      <alignment horizontal="center" vertical="center" textRotation="0" wrapText="true" indent="0" shrinkToFit="false"/>
      <protection locked="true" hidden="false"/>
    </xf>
    <xf numFmtId="164" fontId="47" fillId="0" borderId="31" xfId="90" applyFont="true" applyBorder="true" applyAlignment="true" applyProtection="false">
      <alignment horizontal="general" vertical="bottom" textRotation="0" wrapText="true" indent="0" shrinkToFit="false"/>
      <protection locked="true" hidden="false"/>
    </xf>
    <xf numFmtId="183" fontId="54" fillId="0" borderId="31" xfId="90" applyFont="true" applyBorder="true" applyAlignment="true" applyProtection="false">
      <alignment horizontal="center" vertical="center" textRotation="0" wrapText="true" indent="0" shrinkToFit="false"/>
      <protection locked="true" hidden="false"/>
    </xf>
    <xf numFmtId="164" fontId="54" fillId="0" borderId="31" xfId="90" applyFont="true" applyBorder="true" applyAlignment="true" applyProtection="false">
      <alignment horizontal="general" vertical="bottom" textRotation="0" wrapText="true" indent="0" shrinkToFit="false"/>
      <protection locked="true" hidden="false"/>
    </xf>
    <xf numFmtId="183" fontId="54" fillId="0" borderId="32" xfId="90" applyFont="true" applyBorder="true" applyAlignment="true" applyProtection="false">
      <alignment horizontal="center" vertical="center" textRotation="0" wrapText="true" indent="0" shrinkToFit="false"/>
      <protection locked="true" hidden="false"/>
    </xf>
    <xf numFmtId="164" fontId="54" fillId="0" borderId="22" xfId="90" applyFont="true" applyBorder="true" applyAlignment="true" applyProtection="false">
      <alignment horizontal="general" vertical="bottom" textRotation="0" wrapText="false" indent="0" shrinkToFit="false"/>
      <protection locked="true" hidden="false"/>
    </xf>
    <xf numFmtId="168" fontId="21" fillId="0" borderId="10" xfId="90" applyFont="true" applyBorder="true" applyAlignment="true" applyProtection="false">
      <alignment horizontal="general" vertical="bottom" textRotation="0" wrapText="true" indent="0" shrinkToFit="false"/>
      <protection locked="true" hidden="false"/>
    </xf>
    <xf numFmtId="184" fontId="47" fillId="0" borderId="33" xfId="90" applyFont="true" applyBorder="true" applyAlignment="true" applyProtection="false">
      <alignment horizontal="right" vertical="center" textRotation="0" wrapText="true" indent="0" shrinkToFit="false"/>
      <protection locked="true" hidden="false"/>
    </xf>
    <xf numFmtId="170" fontId="50" fillId="0" borderId="33" xfId="90" applyFont="true" applyBorder="true" applyAlignment="true" applyProtection="false">
      <alignment horizontal="right" vertical="bottom" textRotation="0" wrapText="false" indent="0" shrinkToFit="false"/>
      <protection locked="true" hidden="false"/>
    </xf>
    <xf numFmtId="184" fontId="47" fillId="0" borderId="21" xfId="90" applyFont="true" applyBorder="true" applyAlignment="true" applyProtection="false">
      <alignment horizontal="right" vertical="center" textRotation="0" wrapText="true" indent="0" shrinkToFit="false"/>
      <protection locked="true" hidden="false"/>
    </xf>
    <xf numFmtId="170" fontId="50" fillId="0" borderId="21" xfId="90" applyFont="true" applyBorder="true" applyAlignment="true" applyProtection="false">
      <alignment horizontal="right" vertical="bottom" textRotation="0" wrapText="false" indent="0" shrinkToFit="false"/>
      <protection locked="true" hidden="false"/>
    </xf>
    <xf numFmtId="169" fontId="50" fillId="0" borderId="21" xfId="90" applyFont="true" applyBorder="true" applyAlignment="true" applyProtection="false">
      <alignment horizontal="right" vertical="bottom" textRotation="0" wrapText="false" indent="0" shrinkToFit="false"/>
      <protection locked="true" hidden="false"/>
    </xf>
    <xf numFmtId="184" fontId="47" fillId="0" borderId="23" xfId="90" applyFont="true" applyBorder="true" applyAlignment="true" applyProtection="false">
      <alignment horizontal="right" vertical="center" textRotation="0" wrapText="true" indent="0" shrinkToFit="false"/>
      <protection locked="true" hidden="false"/>
    </xf>
    <xf numFmtId="170" fontId="50" fillId="0" borderId="23" xfId="90" applyFont="true" applyBorder="true" applyAlignment="true" applyProtection="false">
      <alignment horizontal="right" vertical="bottom" textRotation="0" wrapText="false" indent="0" shrinkToFit="false"/>
      <protection locked="true" hidden="false"/>
    </xf>
    <xf numFmtId="170" fontId="50" fillId="0" borderId="23" xfId="90" applyFont="true" applyBorder="true" applyAlignment="false" applyProtection="false">
      <alignment horizontal="general" vertical="bottom" textRotation="0" wrapText="false" indent="0" shrinkToFit="false"/>
      <protection locked="true" hidden="false"/>
    </xf>
    <xf numFmtId="170" fontId="50" fillId="0" borderId="21" xfId="90" applyFont="true" applyBorder="true" applyAlignment="false" applyProtection="false">
      <alignment horizontal="general" vertical="bottom" textRotation="0" wrapText="false" indent="0" shrinkToFit="false"/>
      <protection locked="true" hidden="false"/>
    </xf>
    <xf numFmtId="184" fontId="47" fillId="0" borderId="28" xfId="90" applyFont="true" applyBorder="true" applyAlignment="true" applyProtection="false">
      <alignment horizontal="right" vertical="center" textRotation="0" wrapText="true" indent="0" shrinkToFit="false"/>
      <protection locked="true" hidden="false"/>
    </xf>
    <xf numFmtId="170" fontId="50" fillId="0" borderId="28" xfId="90" applyFont="true" applyBorder="true" applyAlignment="true" applyProtection="false">
      <alignment horizontal="right" vertical="bottom" textRotation="0" wrapText="false" indent="0" shrinkToFit="false"/>
      <protection locked="true" hidden="false"/>
    </xf>
    <xf numFmtId="170" fontId="50" fillId="0" borderId="28" xfId="90" applyFont="true" applyBorder="true" applyAlignment="false" applyProtection="false">
      <alignment horizontal="general" vertical="bottom" textRotation="0" wrapText="false" indent="0" shrinkToFit="false"/>
      <protection locked="true" hidden="false"/>
    </xf>
    <xf numFmtId="164" fontId="36" fillId="0" borderId="0" xfId="102" applyFont="true" applyBorder="true" applyAlignment="false" applyProtection="false">
      <alignment horizontal="general" vertical="bottom" textRotation="0" wrapText="false" indent="0" shrinkToFit="false"/>
      <protection locked="true" hidden="false"/>
    </xf>
    <xf numFmtId="164" fontId="36" fillId="0" borderId="0" xfId="102" applyFont="true" applyBorder="true" applyAlignment="true" applyProtection="false">
      <alignment horizontal="general" vertical="bottom" textRotation="0" wrapText="false" indent="0" shrinkToFit="false"/>
      <protection locked="true" hidden="false"/>
    </xf>
    <xf numFmtId="164" fontId="36" fillId="0" borderId="15" xfId="102" applyFont="true" applyBorder="true" applyAlignment="true" applyProtection="false">
      <alignment horizontal="right" vertical="bottom" textRotation="0" wrapText="false" indent="0" shrinkToFit="false"/>
      <protection locked="true" hidden="false"/>
    </xf>
    <xf numFmtId="164" fontId="36" fillId="0" borderId="10" xfId="102"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6" fillId="0" borderId="10" xfId="102" applyFont="true" applyBorder="true" applyAlignment="true" applyProtection="false">
      <alignment horizontal="general" vertical="bottom" textRotation="0" wrapText="false" indent="0" shrinkToFit="false"/>
      <protection locked="true" hidden="false"/>
    </xf>
    <xf numFmtId="164" fontId="27" fillId="0" borderId="12" xfId="102" applyFont="true" applyBorder="true" applyAlignment="true" applyProtection="false">
      <alignment horizontal="general" vertical="bottom" textRotation="0" wrapText="false" indent="0" shrinkToFit="false"/>
      <protection locked="true" hidden="false"/>
    </xf>
    <xf numFmtId="170" fontId="36" fillId="7" borderId="0" xfId="102" applyFont="true" applyBorder="true" applyAlignment="false" applyProtection="false">
      <alignment horizontal="general"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70" fontId="27" fillId="0" borderId="0" xfId="102" applyFont="true" applyBorder="true" applyAlignment="false" applyProtection="false">
      <alignment horizontal="general" vertical="bottom" textRotation="0" wrapText="false" indent="0" shrinkToFit="false"/>
      <protection locked="true" hidden="false"/>
    </xf>
    <xf numFmtId="164" fontId="48" fillId="0" borderId="0" xfId="102" applyFont="true" applyBorder="true" applyAlignment="true" applyProtection="false">
      <alignment horizontal="left" vertical="bottom" textRotation="0" wrapText="false" indent="2" shrinkToFit="false"/>
      <protection locked="true" hidden="false"/>
    </xf>
    <xf numFmtId="170" fontId="52" fillId="7" borderId="0" xfId="102" applyFont="true" applyBorder="true" applyAlignment="false" applyProtection="false">
      <alignment horizontal="general" vertical="bottom" textRotation="0" wrapText="false" indent="0" shrinkToFit="false"/>
      <protection locked="true" hidden="false"/>
    </xf>
    <xf numFmtId="170" fontId="52" fillId="0" borderId="0" xfId="102" applyFont="true" applyBorder="true" applyAlignment="false" applyProtection="false">
      <alignment horizontal="general"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true" applyAlignment="true" applyProtection="false">
      <alignment horizontal="left" vertical="bottom" textRotation="0" wrapText="false" indent="1" shrinkToFit="false"/>
      <protection locked="true" hidden="false"/>
    </xf>
    <xf numFmtId="164" fontId="27" fillId="0" borderId="0" xfId="102" applyFont="true" applyBorder="true" applyAlignment="true" applyProtection="false">
      <alignment horizontal="left" vertical="bottom" textRotation="0" wrapText="false" indent="1" shrinkToFit="false"/>
      <protection locked="true" hidden="false"/>
    </xf>
    <xf numFmtId="164" fontId="27" fillId="14" borderId="0" xfId="102" applyFont="true" applyBorder="true" applyAlignment="true" applyProtection="false">
      <alignment horizontal="general" vertical="bottom" textRotation="0" wrapText="false" indent="0" shrinkToFit="false"/>
      <protection locked="true" hidden="false"/>
    </xf>
    <xf numFmtId="170" fontId="36" fillId="14" borderId="0" xfId="102" applyFont="true" applyBorder="true" applyAlignment="false" applyProtection="false">
      <alignment horizontal="general" vertical="bottom" textRotation="0" wrapText="false" indent="0" shrinkToFit="false"/>
      <protection locked="true" hidden="false"/>
    </xf>
    <xf numFmtId="164" fontId="36" fillId="0" borderId="10" xfId="102" applyFont="true" applyBorder="true" applyAlignment="true" applyProtection="false">
      <alignment horizontal="center" vertical="bottom" textRotation="0" wrapText="true" indent="0" shrinkToFit="false"/>
      <protection locked="true" hidden="false"/>
    </xf>
    <xf numFmtId="164" fontId="36" fillId="0" borderId="10" xfId="102" applyFont="true" applyBorder="true" applyAlignment="true" applyProtection="false">
      <alignment horizontal="center" vertical="bottom" textRotation="0" wrapText="true" indent="0" shrinkToFit="false"/>
      <protection locked="true" hidden="false"/>
    </xf>
    <xf numFmtId="164" fontId="36" fillId="14" borderId="10" xfId="102" applyFont="true" applyBorder="true" applyAlignment="true" applyProtection="false">
      <alignment horizontal="center" vertical="bottom" textRotation="0" wrapText="true" indent="0" shrinkToFit="false"/>
      <protection locked="true" hidden="false"/>
    </xf>
    <xf numFmtId="164" fontId="36" fillId="0" borderId="17" xfId="102" applyFont="true" applyBorder="true" applyAlignment="false" applyProtection="false">
      <alignment horizontal="general" vertical="bottom" textRotation="0" wrapText="false" indent="0" shrinkToFit="false"/>
      <protection locked="true" hidden="false"/>
    </xf>
    <xf numFmtId="169" fontId="36" fillId="0" borderId="17" xfId="102" applyFont="true" applyBorder="true" applyAlignment="false" applyProtection="false">
      <alignment horizontal="general" vertical="bottom" textRotation="0" wrapText="false" indent="0" shrinkToFit="false"/>
      <protection locked="true" hidden="false"/>
    </xf>
    <xf numFmtId="169" fontId="36" fillId="0" borderId="17" xfId="102" applyFont="true" applyBorder="true" applyAlignment="true" applyProtection="false">
      <alignment horizontal="right" vertical="bottom" textRotation="0" wrapText="false" indent="0" shrinkToFit="false"/>
      <protection locked="true" hidden="false"/>
    </xf>
    <xf numFmtId="164" fontId="36" fillId="0" borderId="0" xfId="99" applyFont="true" applyBorder="true" applyAlignment="true" applyProtection="false">
      <alignment horizontal="general" vertical="center" textRotation="0" wrapText="true" indent="0" shrinkToFit="false"/>
      <protection locked="true" hidden="false"/>
    </xf>
    <xf numFmtId="169" fontId="36" fillId="0" borderId="0" xfId="102" applyFont="true" applyBorder="true" applyAlignment="false" applyProtection="false">
      <alignment horizontal="general" vertical="bottom" textRotation="0" wrapText="false" indent="0" shrinkToFit="false"/>
      <protection locked="true" hidden="false"/>
    </xf>
    <xf numFmtId="169" fontId="36" fillId="0" borderId="0" xfId="102" applyFont="true" applyBorder="true" applyAlignment="true" applyProtection="false">
      <alignment horizontal="right" vertical="bottom" textRotation="0" wrapText="false" indent="0" shrinkToFit="false"/>
      <protection locked="true" hidden="false"/>
    </xf>
    <xf numFmtId="169" fontId="36" fillId="0" borderId="0" xfId="102" applyFont="true" applyBorder="true" applyAlignment="false" applyProtection="false">
      <alignment horizontal="general" vertical="bottom" textRotation="0" wrapText="false" indent="0" shrinkToFit="false"/>
      <protection locked="true" hidden="false"/>
    </xf>
    <xf numFmtId="169" fontId="36" fillId="0" borderId="0" xfId="102" applyFont="true" applyBorder="true" applyAlignment="true" applyProtection="false">
      <alignment horizontal="right" vertical="bottom" textRotation="0" wrapText="false" indent="0" shrinkToFit="false"/>
      <protection locked="true" hidden="false"/>
    </xf>
    <xf numFmtId="164" fontId="36" fillId="0" borderId="0" xfId="102" applyFont="true" applyBorder="true" applyAlignment="true" applyProtection="false">
      <alignment horizontal="right" vertical="bottom" textRotation="0" wrapText="false" indent="0" shrinkToFit="false"/>
      <protection locked="true" hidden="false"/>
    </xf>
    <xf numFmtId="164" fontId="36" fillId="0" borderId="0" xfId="102" applyFont="true" applyBorder="true" applyAlignment="true" applyProtection="false">
      <alignment horizontal="general" vertical="bottom" textRotation="0" wrapText="true" indent="0" shrinkToFit="false"/>
      <protection locked="true" hidden="false"/>
    </xf>
    <xf numFmtId="164" fontId="50" fillId="0" borderId="0" xfId="93" applyFont="true" applyBorder="false" applyAlignment="false" applyProtection="false">
      <alignment horizontal="general" vertical="bottom" textRotation="0" wrapText="false" indent="0" shrinkToFit="false"/>
      <protection locked="true" hidden="false"/>
    </xf>
    <xf numFmtId="168" fontId="54" fillId="0" borderId="0" xfId="93" applyFont="true" applyBorder="true" applyAlignment="true" applyProtection="false">
      <alignment horizontal="general" vertical="bottom" textRotation="0" wrapText="true" indent="0" shrinkToFit="false"/>
      <protection locked="true" hidden="false"/>
    </xf>
    <xf numFmtId="168" fontId="55" fillId="0" borderId="0" xfId="93" applyFont="true" applyBorder="true" applyAlignment="true" applyProtection="false">
      <alignment horizontal="right" vertical="bottom" textRotation="0" wrapText="false" indent="0" shrinkToFit="false"/>
      <protection locked="true" hidden="false"/>
    </xf>
    <xf numFmtId="168" fontId="50" fillId="0" borderId="0" xfId="93" applyFont="true" applyBorder="false" applyAlignment="false" applyProtection="false">
      <alignment horizontal="general" vertical="bottom" textRotation="0" wrapText="false" indent="0" shrinkToFit="false"/>
      <protection locked="true" hidden="false"/>
    </xf>
    <xf numFmtId="168" fontId="50" fillId="0" borderId="15" xfId="93" applyFont="true" applyBorder="true" applyAlignment="true" applyProtection="false">
      <alignment horizontal="left" vertical="bottom" textRotation="0" wrapText="true" indent="0" shrinkToFit="false"/>
      <protection locked="true" hidden="false"/>
    </xf>
    <xf numFmtId="168" fontId="50" fillId="0" borderId="15" xfId="93" applyFont="true" applyBorder="true" applyAlignment="true" applyProtection="false">
      <alignment horizontal="left" vertical="bottom" textRotation="0" wrapText="true" indent="0" shrinkToFit="false"/>
      <protection locked="true" hidden="false"/>
    </xf>
    <xf numFmtId="168" fontId="50" fillId="0" borderId="0" xfId="93" applyFont="true" applyBorder="true" applyAlignment="true" applyProtection="false">
      <alignment horizontal="left" vertical="bottom" textRotation="0" wrapText="true" indent="0" shrinkToFit="false"/>
      <protection locked="true" hidden="false"/>
    </xf>
    <xf numFmtId="168" fontId="36" fillId="0" borderId="0" xfId="96" applyFont="true" applyBorder="true" applyAlignment="true" applyProtection="false">
      <alignment horizontal="general" vertical="bottom" textRotation="0" wrapText="false" indent="0" shrinkToFit="false"/>
      <protection locked="true" hidden="false"/>
    </xf>
    <xf numFmtId="168" fontId="50" fillId="0" borderId="0" xfId="93" applyFont="true" applyBorder="true" applyAlignment="true" applyProtection="false">
      <alignment horizontal="left" vertical="bottom" textRotation="0" wrapText="true" indent="0" shrinkToFit="false"/>
      <protection locked="true" hidden="false"/>
    </xf>
    <xf numFmtId="168" fontId="50" fillId="0" borderId="12" xfId="93" applyFont="true" applyBorder="true" applyAlignment="true" applyProtection="false">
      <alignment horizontal="left" vertical="bottom" textRotation="0" wrapText="true" indent="0" shrinkToFit="false"/>
      <protection locked="true" hidden="false"/>
    </xf>
    <xf numFmtId="168" fontId="50" fillId="0" borderId="10" xfId="93" applyFont="true" applyBorder="true" applyAlignment="true" applyProtection="false">
      <alignment horizontal="general" vertical="bottom" textRotation="0" wrapText="false" indent="0" shrinkToFit="false"/>
      <protection locked="true" hidden="false"/>
    </xf>
    <xf numFmtId="168" fontId="50" fillId="0" borderId="0" xfId="93" applyFont="true" applyBorder="true" applyAlignment="true" applyProtection="false">
      <alignment horizontal="left" vertical="center" textRotation="0" wrapText="true" indent="0" shrinkToFit="false"/>
      <protection locked="true" hidden="false"/>
    </xf>
    <xf numFmtId="169" fontId="50" fillId="25" borderId="22" xfId="93" applyFont="true" applyBorder="true" applyAlignment="true" applyProtection="false">
      <alignment horizontal="center" vertical="center" textRotation="0" wrapText="true" indent="0" shrinkToFit="false"/>
      <protection locked="true" hidden="false"/>
    </xf>
    <xf numFmtId="169" fontId="50" fillId="0" borderId="34" xfId="93" applyFont="true" applyBorder="true" applyAlignment="true" applyProtection="false">
      <alignment horizontal="right" vertical="bottom" textRotation="0" wrapText="false" indent="0" shrinkToFit="false"/>
      <protection locked="true" hidden="false"/>
    </xf>
    <xf numFmtId="169" fontId="50" fillId="0" borderId="13" xfId="93" applyFont="true" applyBorder="true" applyAlignment="true" applyProtection="false">
      <alignment horizontal="right" vertical="bottom" textRotation="0" wrapText="false" indent="0" shrinkToFit="false"/>
      <protection locked="true" hidden="false"/>
    </xf>
    <xf numFmtId="169" fontId="50" fillId="0" borderId="20" xfId="93" applyFont="true" applyBorder="true" applyAlignment="true" applyProtection="false">
      <alignment horizontal="right" vertical="bottom" textRotation="0" wrapText="false" indent="0" shrinkToFit="false"/>
      <protection locked="true" hidden="false"/>
    </xf>
    <xf numFmtId="169" fontId="50" fillId="0" borderId="26" xfId="93" applyFont="true" applyBorder="true" applyAlignment="true" applyProtection="false">
      <alignment horizontal="right" vertical="bottom" textRotation="0" wrapText="false" indent="0" shrinkToFit="false"/>
      <protection locked="true" hidden="false"/>
    </xf>
    <xf numFmtId="169" fontId="50" fillId="0" borderId="0" xfId="93" applyFont="true" applyBorder="true" applyAlignment="true" applyProtection="false">
      <alignment horizontal="right" vertical="bottom" textRotation="0" wrapText="false" indent="0" shrinkToFit="false"/>
      <protection locked="true" hidden="false"/>
    </xf>
    <xf numFmtId="169" fontId="50" fillId="0" borderId="22" xfId="93" applyFont="true" applyBorder="true" applyAlignment="true" applyProtection="false">
      <alignment horizontal="right" vertical="bottom" textRotation="0" wrapText="false" indent="0" shrinkToFit="false"/>
      <protection locked="true" hidden="false"/>
    </xf>
    <xf numFmtId="169" fontId="50" fillId="25" borderId="35" xfId="93" applyFont="true" applyBorder="true" applyAlignment="true" applyProtection="false">
      <alignment horizontal="center" vertical="center" textRotation="0" wrapText="true" indent="0" shrinkToFit="false"/>
      <protection locked="true" hidden="false"/>
    </xf>
    <xf numFmtId="169" fontId="50" fillId="0" borderId="36" xfId="93" applyFont="true" applyBorder="true" applyAlignment="true" applyProtection="false">
      <alignment horizontal="right" vertical="bottom" textRotation="0" wrapText="false" indent="0" shrinkToFit="false"/>
      <protection locked="true" hidden="false"/>
    </xf>
    <xf numFmtId="169" fontId="50" fillId="0" borderId="11" xfId="93" applyFont="true" applyBorder="true" applyAlignment="true" applyProtection="false">
      <alignment horizontal="right" vertical="bottom" textRotation="0" wrapText="false" indent="0" shrinkToFit="false"/>
      <protection locked="true" hidden="false"/>
    </xf>
    <xf numFmtId="169" fontId="50" fillId="0" borderId="35" xfId="93" applyFont="true" applyBorder="true" applyAlignment="true" applyProtection="false">
      <alignment horizontal="right" vertical="bottom" textRotation="0" wrapText="false" indent="0" shrinkToFit="false"/>
      <protection locked="true" hidden="false"/>
    </xf>
    <xf numFmtId="169" fontId="50" fillId="0" borderId="37" xfId="93" applyFont="true" applyBorder="true" applyAlignment="true" applyProtection="false">
      <alignment horizontal="center" vertical="center" textRotation="0" wrapText="true" indent="0" shrinkToFit="false"/>
      <protection locked="true" hidden="false"/>
    </xf>
    <xf numFmtId="175" fontId="50" fillId="0" borderId="38" xfId="90" applyFont="true" applyBorder="true" applyAlignment="true" applyProtection="false">
      <alignment horizontal="right" vertical="bottom" textRotation="0" wrapText="false" indent="0" shrinkToFit="false"/>
      <protection locked="true" hidden="false"/>
    </xf>
    <xf numFmtId="175" fontId="50" fillId="0" borderId="39" xfId="90" applyFont="true" applyBorder="true" applyAlignment="true" applyProtection="false">
      <alignment horizontal="right" vertical="bottom" textRotation="0" wrapText="false" indent="0" shrinkToFit="false"/>
      <protection locked="true" hidden="false"/>
    </xf>
    <xf numFmtId="175" fontId="50" fillId="0" borderId="37" xfId="90" applyFont="true" applyBorder="true" applyAlignment="true" applyProtection="false">
      <alignment horizontal="right" vertical="bottom" textRotation="0" wrapText="false" indent="0" shrinkToFit="false"/>
      <protection locked="true" hidden="false"/>
    </xf>
    <xf numFmtId="169" fontId="50" fillId="0" borderId="22" xfId="93" applyFont="true" applyBorder="true" applyAlignment="true" applyProtection="false">
      <alignment horizontal="center" vertical="center" textRotation="0" wrapText="true" indent="0" shrinkToFit="false"/>
      <protection locked="true" hidden="false"/>
    </xf>
    <xf numFmtId="175" fontId="50" fillId="0" borderId="26" xfId="90" applyFont="true" applyBorder="true" applyAlignment="true" applyProtection="false">
      <alignment horizontal="right" vertical="bottom" textRotation="0" wrapText="false" indent="0" shrinkToFit="false"/>
      <protection locked="true" hidden="false"/>
    </xf>
    <xf numFmtId="175" fontId="50" fillId="0" borderId="0" xfId="90" applyFont="true" applyBorder="true" applyAlignment="true" applyProtection="false">
      <alignment horizontal="right" vertical="bottom" textRotation="0" wrapText="false" indent="0" shrinkToFit="false"/>
      <protection locked="true" hidden="false"/>
    </xf>
    <xf numFmtId="175" fontId="50" fillId="0" borderId="22" xfId="90" applyFont="true" applyBorder="true" applyAlignment="true" applyProtection="false">
      <alignment horizontal="right" vertical="bottom" textRotation="0" wrapText="false" indent="0" shrinkToFit="false"/>
      <protection locked="true" hidden="false"/>
    </xf>
    <xf numFmtId="175" fontId="50" fillId="0" borderId="36" xfId="90" applyFont="true" applyBorder="true" applyAlignment="true" applyProtection="false">
      <alignment horizontal="right" vertical="bottom" textRotation="0" wrapText="false" indent="0" shrinkToFit="false"/>
      <protection locked="true" hidden="false"/>
    </xf>
    <xf numFmtId="175" fontId="50" fillId="0" borderId="11" xfId="90" applyFont="true" applyBorder="true" applyAlignment="true" applyProtection="false">
      <alignment horizontal="right" vertical="bottom" textRotation="0" wrapText="false" indent="0" shrinkToFit="false"/>
      <protection locked="true" hidden="false"/>
    </xf>
    <xf numFmtId="175" fontId="50" fillId="0" borderId="35" xfId="90" applyFont="true" applyBorder="true" applyAlignment="true" applyProtection="false">
      <alignment horizontal="right" vertical="bottom" textRotation="0" wrapText="false" indent="0" shrinkToFit="false"/>
      <protection locked="true" hidden="false"/>
    </xf>
    <xf numFmtId="164" fontId="21" fillId="0" borderId="0" xfId="93" applyFont="true" applyBorder="false" applyAlignment="false" applyProtection="false">
      <alignment horizontal="general" vertical="bottom" textRotation="0" wrapText="false" indent="0" shrinkToFit="false"/>
      <protection locked="true" hidden="false"/>
    </xf>
    <xf numFmtId="168" fontId="21" fillId="0" borderId="15" xfId="93" applyFont="true" applyBorder="true" applyAlignment="true" applyProtection="false">
      <alignment horizontal="left" vertical="bottom" textRotation="0" wrapText="true" indent="0" shrinkToFit="false"/>
      <protection locked="true" hidden="false"/>
    </xf>
    <xf numFmtId="168" fontId="21" fillId="0" borderId="18" xfId="93" applyFont="true" applyBorder="true" applyAlignment="true" applyProtection="false">
      <alignment horizontal="left" vertical="bottom" textRotation="0" wrapText="true" indent="0" shrinkToFit="false"/>
      <protection locked="true" hidden="false"/>
    </xf>
    <xf numFmtId="168" fontId="50" fillId="0" borderId="18" xfId="93" applyFont="true" applyBorder="true" applyAlignment="true" applyProtection="false">
      <alignment horizontal="left" vertical="bottom" textRotation="0" wrapText="true" indent="0" shrinkToFit="false"/>
      <protection locked="true" hidden="false"/>
    </xf>
    <xf numFmtId="168" fontId="50" fillId="0" borderId="10" xfId="93"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8" fontId="50" fillId="0" borderId="22" xfId="93" applyFont="true" applyBorder="true" applyAlignment="true" applyProtection="false">
      <alignment horizontal="center" vertical="center" textRotation="0" wrapText="true" indent="0" shrinkToFit="false"/>
      <protection locked="true" hidden="false"/>
    </xf>
    <xf numFmtId="169" fontId="21" fillId="0" borderId="34" xfId="93" applyFont="true" applyBorder="true" applyAlignment="true" applyProtection="false">
      <alignment horizontal="right" vertical="bottom" textRotation="0" wrapText="false" indent="0" shrinkToFit="false"/>
      <protection locked="true" hidden="false"/>
    </xf>
    <xf numFmtId="169" fontId="21" fillId="0" borderId="13" xfId="93" applyFont="true" applyBorder="true" applyAlignment="true" applyProtection="false">
      <alignment horizontal="right" vertical="bottom" textRotation="0" wrapText="false" indent="0" shrinkToFit="false"/>
      <protection locked="true" hidden="false"/>
    </xf>
    <xf numFmtId="169" fontId="50" fillId="0" borderId="34" xfId="93" applyFont="true" applyBorder="true" applyAlignment="true" applyProtection="false">
      <alignment horizontal="right" vertical="center" textRotation="0" wrapText="false" indent="0" shrinkToFit="false"/>
      <protection locked="true" hidden="false"/>
    </xf>
    <xf numFmtId="169" fontId="50" fillId="0" borderId="13" xfId="93" applyFont="true" applyBorder="true" applyAlignment="true" applyProtection="false">
      <alignment horizontal="right" vertical="center" textRotation="0" wrapText="false" indent="0" shrinkToFit="false"/>
      <protection locked="true" hidden="false"/>
    </xf>
    <xf numFmtId="169" fontId="50" fillId="0" borderId="20" xfId="93" applyFont="true" applyBorder="true" applyAlignment="true" applyProtection="false">
      <alignment horizontal="right" vertical="center" textRotation="0" wrapText="false" indent="0" shrinkToFit="false"/>
      <protection locked="true" hidden="false"/>
    </xf>
    <xf numFmtId="164" fontId="21" fillId="0" borderId="0" xfId="93" applyFont="true" applyBorder="false" applyAlignment="true" applyProtection="false">
      <alignment horizontal="general" vertical="center" textRotation="0" wrapText="false" indent="0" shrinkToFit="false"/>
      <protection locked="true" hidden="false"/>
    </xf>
    <xf numFmtId="164" fontId="21" fillId="0" borderId="0" xfId="93" applyFont="true" applyBorder="false" applyAlignment="true" applyProtection="false">
      <alignment horizontal="right" vertical="bottom" textRotation="0" wrapText="false" indent="0" shrinkToFit="false"/>
      <protection locked="true" hidden="false"/>
    </xf>
    <xf numFmtId="169" fontId="50" fillId="0" borderId="26" xfId="93" applyFont="true" applyBorder="true" applyAlignment="true" applyProtection="false">
      <alignment horizontal="right" vertical="center" textRotation="0" wrapText="false" indent="0" shrinkToFit="false"/>
      <protection locked="true" hidden="false"/>
    </xf>
    <xf numFmtId="169" fontId="50" fillId="0" borderId="0" xfId="93" applyFont="true" applyBorder="true" applyAlignment="true" applyProtection="false">
      <alignment horizontal="right" vertical="center" textRotation="0" wrapText="false" indent="0" shrinkToFit="false"/>
      <protection locked="true" hidden="false"/>
    </xf>
    <xf numFmtId="169" fontId="50" fillId="0" borderId="22" xfId="93" applyFont="true" applyBorder="true" applyAlignment="true" applyProtection="false">
      <alignment horizontal="right" vertical="center" textRotation="0" wrapText="false" indent="0" shrinkToFit="false"/>
      <protection locked="true" hidden="false"/>
    </xf>
    <xf numFmtId="169" fontId="50" fillId="0" borderId="25" xfId="93" applyFont="true" applyBorder="true" applyAlignment="true" applyProtection="false">
      <alignment horizontal="center" vertical="center" textRotation="0" wrapText="true" indent="0" shrinkToFit="false"/>
      <protection locked="true" hidden="false"/>
    </xf>
    <xf numFmtId="175" fontId="50" fillId="0" borderId="24" xfId="90" applyFont="true" applyBorder="true" applyAlignment="false" applyProtection="false">
      <alignment horizontal="general" vertical="bottom" textRotation="0" wrapText="false" indent="0" shrinkToFit="false"/>
      <protection locked="true" hidden="false"/>
    </xf>
    <xf numFmtId="175" fontId="50" fillId="0" borderId="14" xfId="90" applyFont="true" applyBorder="true" applyAlignment="false" applyProtection="false">
      <alignment horizontal="general" vertical="bottom" textRotation="0" wrapText="false" indent="0" shrinkToFit="false"/>
      <protection locked="true" hidden="false"/>
    </xf>
    <xf numFmtId="175" fontId="50" fillId="0" borderId="25" xfId="90" applyFont="true" applyBorder="true" applyAlignment="false" applyProtection="false">
      <alignment horizontal="general" vertical="bottom" textRotation="0" wrapText="false" indent="0" shrinkToFit="false"/>
      <protection locked="true" hidden="false"/>
    </xf>
    <xf numFmtId="175" fontId="50" fillId="0" borderId="14" xfId="90" applyFont="true" applyBorder="true" applyAlignment="true" applyProtection="false">
      <alignment horizontal="right" vertical="bottom" textRotation="0" wrapText="false" indent="0" shrinkToFit="false"/>
      <protection locked="true" hidden="false"/>
    </xf>
    <xf numFmtId="175" fontId="50" fillId="0" borderId="25" xfId="90" applyFont="true" applyBorder="true" applyAlignment="true" applyProtection="false">
      <alignment horizontal="right" vertical="bottom" textRotation="0" wrapText="false" indent="0" shrinkToFit="false"/>
      <protection locked="true" hidden="false"/>
    </xf>
    <xf numFmtId="175" fontId="50" fillId="0" borderId="26" xfId="90" applyFont="true" applyBorder="true" applyAlignment="false" applyProtection="false">
      <alignment horizontal="general" vertical="bottom" textRotation="0" wrapText="false" indent="0" shrinkToFit="false"/>
      <protection locked="true" hidden="false"/>
    </xf>
    <xf numFmtId="175" fontId="50" fillId="0" borderId="0" xfId="90" applyFont="true" applyBorder="true" applyAlignment="false" applyProtection="false">
      <alignment horizontal="general" vertical="bottom" textRotation="0" wrapText="false" indent="0" shrinkToFit="false"/>
      <protection locked="true" hidden="false"/>
    </xf>
    <xf numFmtId="175" fontId="50" fillId="0" borderId="22" xfId="90" applyFont="true" applyBorder="true" applyAlignment="false" applyProtection="false">
      <alignment horizontal="general" vertical="bottom" textRotation="0" wrapText="false" indent="0" shrinkToFit="false"/>
      <protection locked="true" hidden="false"/>
    </xf>
    <xf numFmtId="169" fontId="50" fillId="0" borderId="30" xfId="93" applyFont="true" applyBorder="true" applyAlignment="true" applyProtection="false">
      <alignment horizontal="center" vertical="center" textRotation="0" wrapText="true" indent="0" shrinkToFit="false"/>
      <protection locked="true" hidden="false"/>
    </xf>
    <xf numFmtId="175" fontId="50" fillId="0" borderId="29" xfId="90" applyFont="true" applyBorder="true" applyAlignment="false" applyProtection="false">
      <alignment horizontal="general" vertical="bottom" textRotation="0" wrapText="false" indent="0" shrinkToFit="false"/>
      <protection locked="true" hidden="false"/>
    </xf>
    <xf numFmtId="175" fontId="50" fillId="0" borderId="27" xfId="90" applyFont="true" applyBorder="true" applyAlignment="false" applyProtection="false">
      <alignment horizontal="general" vertical="bottom" textRotation="0" wrapText="false" indent="0" shrinkToFit="false"/>
      <protection locked="true" hidden="false"/>
    </xf>
    <xf numFmtId="175" fontId="50" fillId="0" borderId="30" xfId="90" applyFont="true" applyBorder="true" applyAlignment="false" applyProtection="false">
      <alignment horizontal="general" vertical="bottom" textRotation="0" wrapText="false" indent="0" shrinkToFit="false"/>
      <protection locked="true" hidden="false"/>
    </xf>
    <xf numFmtId="175" fontId="50" fillId="0" borderId="27" xfId="90" applyFont="true" applyBorder="true" applyAlignment="true" applyProtection="false">
      <alignment horizontal="right" vertical="bottom" textRotation="0" wrapText="false" indent="0" shrinkToFit="false"/>
      <protection locked="true" hidden="false"/>
    </xf>
    <xf numFmtId="175" fontId="50" fillId="0" borderId="30" xfId="90" applyFont="true" applyBorder="true" applyAlignment="true" applyProtection="false">
      <alignment horizontal="right" vertical="bottom" textRotation="0" wrapText="false" indent="0" shrinkToFit="false"/>
      <protection locked="true" hidden="false"/>
    </xf>
    <xf numFmtId="164" fontId="21" fillId="0" borderId="0" xfId="93" applyFont="true" applyBorder="false" applyAlignment="true" applyProtection="false">
      <alignment horizontal="general" vertical="center" textRotation="0" wrapText="false" indent="0" shrinkToFit="false"/>
      <protection locked="true" hidden="false"/>
    </xf>
    <xf numFmtId="164" fontId="54" fillId="0" borderId="0" xfId="93" applyFont="true" applyBorder="true" applyAlignment="true" applyProtection="false">
      <alignment horizontal="general" vertical="bottom" textRotation="0" wrapText="false" indent="0" shrinkToFit="false"/>
      <protection locked="true" hidden="false"/>
    </xf>
    <xf numFmtId="164" fontId="38" fillId="0" borderId="0" xfId="96" applyFont="true" applyBorder="false" applyAlignment="true" applyProtection="false">
      <alignment horizontal="general" vertical="bottom" textRotation="0" wrapText="false" indent="0" shrinkToFit="false"/>
      <protection locked="true" hidden="false"/>
    </xf>
    <xf numFmtId="164" fontId="36" fillId="0" borderId="0" xfId="96" applyFont="true" applyBorder="true" applyAlignment="true" applyProtection="false">
      <alignment horizontal="general" vertical="bottom" textRotation="0" wrapText="true" indent="0" shrinkToFit="false"/>
      <protection locked="true" hidden="false"/>
    </xf>
    <xf numFmtId="164" fontId="27" fillId="0" borderId="0" xfId="101" applyFont="true" applyBorder="false" applyAlignment="true" applyProtection="false">
      <alignment horizontal="general" vertical="center"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9"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4" fillId="25" borderId="0" xfId="101" applyFont="true" applyBorder="true" applyAlignment="true" applyProtection="false">
      <alignment horizontal="left" vertical="center" textRotation="0" wrapText="true" indent="0" shrinkToFit="false"/>
      <protection locked="true" hidden="false"/>
    </xf>
    <xf numFmtId="164" fontId="27" fillId="0" borderId="0" xfId="101" applyFont="true" applyBorder="true" applyAlignment="true" applyProtection="false">
      <alignment horizontal="general" vertical="center" textRotation="0" wrapText="false" indent="0" shrinkToFit="false"/>
      <protection locked="true" hidden="false"/>
    </xf>
    <xf numFmtId="164" fontId="36" fillId="0" borderId="0" xfId="101" applyFont="true" applyBorder="true" applyAlignment="true" applyProtection="false">
      <alignment horizontal="general" vertical="top" textRotation="0" wrapText="false" indent="0" shrinkToFit="false"/>
      <protection locked="true" hidden="false"/>
    </xf>
    <xf numFmtId="169" fontId="36" fillId="0" borderId="15" xfId="101" applyFont="true" applyBorder="true" applyAlignment="true" applyProtection="false">
      <alignment horizontal="general" vertical="bottom" textRotation="0" wrapText="true" indent="0" shrinkToFit="false"/>
      <protection locked="true" hidden="false"/>
    </xf>
    <xf numFmtId="164" fontId="36" fillId="0" borderId="15" xfId="101" applyFont="true" applyBorder="true" applyAlignment="true" applyProtection="false">
      <alignment horizontal="right" vertical="bottom" textRotation="0" wrapText="true" indent="0" shrinkToFit="false"/>
      <protection locked="true" hidden="false"/>
    </xf>
    <xf numFmtId="164" fontId="27" fillId="0" borderId="0" xfId="101" applyFont="true" applyBorder="true" applyAlignment="true" applyProtection="false">
      <alignment horizontal="general" vertical="top" textRotation="0" wrapText="false" indent="0" shrinkToFit="false"/>
      <protection locked="true" hidden="false"/>
    </xf>
    <xf numFmtId="164" fontId="36" fillId="0" borderId="10" xfId="101" applyFont="true" applyBorder="true" applyAlignment="true" applyProtection="false">
      <alignment horizontal="general" vertical="bottom" textRotation="0" wrapText="true" indent="0" shrinkToFit="false"/>
      <protection locked="true" hidden="false"/>
    </xf>
    <xf numFmtId="164" fontId="36" fillId="0" borderId="10" xfId="101" applyFont="true" applyBorder="true" applyAlignment="true" applyProtection="false">
      <alignment horizontal="general" vertical="bottom" textRotation="0" wrapText="false" indent="0" shrinkToFit="false"/>
      <protection locked="true" hidden="false"/>
    </xf>
    <xf numFmtId="169" fontId="36" fillId="0" borderId="10" xfId="101" applyFont="true" applyBorder="true" applyAlignment="true" applyProtection="false">
      <alignment horizontal="general" vertical="bottom" textRotation="0" wrapText="true" indent="0" shrinkToFit="false"/>
      <protection locked="true" hidden="false"/>
    </xf>
    <xf numFmtId="164" fontId="36" fillId="0" borderId="10" xfId="101" applyFont="true" applyBorder="true" applyAlignment="true" applyProtection="false">
      <alignment horizontal="left" vertical="bottom" textRotation="0" wrapText="true" indent="0" shrinkToFit="false"/>
      <protection locked="true" hidden="false"/>
    </xf>
    <xf numFmtId="164" fontId="36" fillId="0" borderId="11" xfId="101" applyFont="true" applyBorder="true" applyAlignment="true" applyProtection="false">
      <alignment horizontal="left" vertical="center" textRotation="0" wrapText="false" indent="0" shrinkToFit="false"/>
      <protection locked="true" hidden="false"/>
    </xf>
    <xf numFmtId="164" fontId="36" fillId="0" borderId="11" xfId="101" applyFont="true" applyBorder="true" applyAlignment="true" applyProtection="false">
      <alignment horizontal="left" vertical="center" textRotation="0" wrapText="false" indent="1" shrinkToFit="false"/>
      <protection locked="true" hidden="false"/>
    </xf>
    <xf numFmtId="170" fontId="36" fillId="7" borderId="11" xfId="101" applyFont="true" applyBorder="true" applyAlignment="true" applyProtection="false">
      <alignment horizontal="right" vertical="center" textRotation="0" wrapText="false" indent="1" shrinkToFit="false"/>
      <protection locked="true" hidden="false"/>
    </xf>
    <xf numFmtId="170" fontId="36" fillId="0" borderId="11" xfId="101" applyFont="true" applyBorder="true" applyAlignment="true" applyProtection="false">
      <alignment horizontal="right" vertical="center" textRotation="0" wrapText="false" indent="0" shrinkToFit="false"/>
      <protection locked="true" hidden="false"/>
    </xf>
    <xf numFmtId="170" fontId="36" fillId="0" borderId="11" xfId="101" applyFont="true" applyBorder="true" applyAlignment="true" applyProtection="false">
      <alignment horizontal="right" vertical="center" textRotation="0" wrapText="false" indent="1" shrinkToFit="false"/>
      <protection locked="true" hidden="false"/>
    </xf>
    <xf numFmtId="164" fontId="36" fillId="0" borderId="0" xfId="101" applyFont="true" applyBorder="true" applyAlignment="true" applyProtection="false">
      <alignment horizontal="left" vertical="center" textRotation="0" wrapText="false" indent="2" shrinkToFit="false"/>
      <protection locked="true" hidden="false"/>
    </xf>
    <xf numFmtId="164" fontId="36" fillId="0" borderId="0" xfId="101" applyFont="true" applyBorder="true" applyAlignment="true" applyProtection="false">
      <alignment horizontal="left" vertical="center" textRotation="0" wrapText="false" indent="1" shrinkToFit="false"/>
      <protection locked="true" hidden="false"/>
    </xf>
    <xf numFmtId="170" fontId="36" fillId="7" borderId="0" xfId="101" applyFont="true" applyBorder="true" applyAlignment="true" applyProtection="false">
      <alignment horizontal="right" vertical="center" textRotation="0" wrapText="false" indent="1" shrinkToFit="false"/>
      <protection locked="true" hidden="false"/>
    </xf>
    <xf numFmtId="170" fontId="36" fillId="0" borderId="0" xfId="101" applyFont="true" applyBorder="true" applyAlignment="true" applyProtection="false">
      <alignment horizontal="right" vertical="center" textRotation="0" wrapText="false" indent="0" shrinkToFit="false"/>
      <protection locked="true" hidden="false"/>
    </xf>
    <xf numFmtId="175" fontId="36" fillId="0" borderId="0" xfId="15" applyFont="true" applyBorder="true" applyAlignment="true" applyProtection="true">
      <alignment horizontal="right" vertical="center" textRotation="0" wrapText="false" indent="1" shrinkToFit="false"/>
      <protection locked="true" hidden="false"/>
    </xf>
    <xf numFmtId="170" fontId="36" fillId="0" borderId="0" xfId="101" applyFont="true" applyBorder="true" applyAlignment="true" applyProtection="false">
      <alignment horizontal="right" vertical="center" textRotation="0" wrapText="false" indent="1" shrinkToFit="false"/>
      <protection locked="true" hidden="false"/>
    </xf>
    <xf numFmtId="170" fontId="36" fillId="0" borderId="0" xfId="101" applyFont="true" applyBorder="true" applyAlignment="true" applyProtection="false">
      <alignment horizontal="right" vertical="center" textRotation="0" wrapText="false" indent="0" shrinkToFit="false"/>
      <protection locked="true" hidden="false"/>
    </xf>
    <xf numFmtId="164" fontId="36" fillId="0" borderId="0" xfId="101" applyFont="true" applyBorder="true" applyAlignment="true" applyProtection="false">
      <alignment horizontal="left" vertical="center" textRotation="0" wrapText="false" indent="0" shrinkToFit="false"/>
      <protection locked="true" hidden="false"/>
    </xf>
    <xf numFmtId="168" fontId="27" fillId="0" borderId="0" xfId="101" applyFont="true" applyBorder="true" applyAlignment="true" applyProtection="false">
      <alignment horizontal="left" vertical="center" textRotation="0" wrapText="false" indent="1" shrinkToFit="false"/>
      <protection locked="true" hidden="false"/>
    </xf>
    <xf numFmtId="164" fontId="27" fillId="0" borderId="0" xfId="101" applyFont="true" applyBorder="true" applyAlignment="true" applyProtection="false">
      <alignment horizontal="left" vertical="center" textRotation="0" wrapText="false" indent="1" shrinkToFit="false"/>
      <protection locked="true" hidden="false"/>
    </xf>
    <xf numFmtId="185" fontId="27" fillId="0" borderId="0" xfId="101" applyFont="true" applyBorder="true" applyAlignment="true" applyProtection="false">
      <alignment horizontal="right" vertical="center" textRotation="0" wrapText="false" indent="0" shrinkToFit="false"/>
      <protection locked="true" hidden="false"/>
    </xf>
    <xf numFmtId="170" fontId="27" fillId="0" borderId="0" xfId="101" applyFont="true" applyBorder="true" applyAlignment="true" applyProtection="false">
      <alignment horizontal="right" vertical="center" textRotation="0" wrapText="false" indent="1" shrinkToFit="false"/>
      <protection locked="true" hidden="false"/>
    </xf>
    <xf numFmtId="168" fontId="34" fillId="0" borderId="0" xfId="101" applyFont="true" applyBorder="true" applyAlignment="true" applyProtection="false">
      <alignment horizontal="left" vertical="center" textRotation="0" wrapText="false" indent="0" shrinkToFit="false"/>
      <protection locked="true" hidden="false"/>
    </xf>
    <xf numFmtId="169" fontId="56" fillId="0" borderId="0" xfId="101" applyFont="true" applyBorder="true" applyAlignment="true" applyProtection="false">
      <alignment horizontal="left" vertical="center" textRotation="0" wrapText="true" indent="1" shrinkToFit="false"/>
      <protection locked="true" hidden="false"/>
    </xf>
    <xf numFmtId="169" fontId="27" fillId="0" borderId="0" xfId="101" applyFont="true" applyBorder="true" applyAlignment="true" applyProtection="false">
      <alignment horizontal="left" vertical="center" textRotation="0" wrapText="tru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9" fontId="27" fillId="0" borderId="0" xfId="101" applyFont="true" applyBorder="true" applyAlignment="true" applyProtection="false">
      <alignment horizontal="general"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9" fontId="27" fillId="0" borderId="0" xfId="101" applyFont="true" applyBorder="true" applyAlignment="true" applyProtection="false">
      <alignment horizontal="general" vertical="top" textRotation="0" wrapText="false" indent="0" shrinkToFit="false"/>
      <protection locked="true" hidden="false"/>
    </xf>
    <xf numFmtId="168" fontId="36" fillId="0" borderId="0" xfId="101" applyFont="true" applyBorder="true" applyAlignment="true" applyProtection="false">
      <alignment horizontal="general" vertical="top" textRotation="0" wrapText="false" indent="0" shrinkToFit="false"/>
      <protection locked="true" hidden="false"/>
    </xf>
    <xf numFmtId="168" fontId="36" fillId="0" borderId="15" xfId="101" applyFont="true" applyBorder="true" applyAlignment="true" applyProtection="false">
      <alignment horizontal="right" vertical="top" textRotation="0" wrapText="true" indent="0" shrinkToFit="false"/>
      <protection locked="true" hidden="false"/>
    </xf>
    <xf numFmtId="168" fontId="36" fillId="0" borderId="10" xfId="101" applyFont="true" applyBorder="true" applyAlignment="true" applyProtection="false">
      <alignment horizontal="general" vertical="top" textRotation="0" wrapText="true" indent="0" shrinkToFit="false"/>
      <protection locked="true" hidden="false"/>
    </xf>
    <xf numFmtId="168" fontId="36" fillId="0" borderId="10" xfId="101" applyFont="true" applyBorder="true" applyAlignment="true" applyProtection="false">
      <alignment horizontal="general" vertical="top" textRotation="0" wrapText="false" indent="0" shrinkToFit="false"/>
      <protection locked="true" hidden="false"/>
    </xf>
    <xf numFmtId="168" fontId="36" fillId="0" borderId="10" xfId="101" applyFont="true" applyBorder="true" applyAlignment="true" applyProtection="false">
      <alignment horizontal="left" vertical="bottom" textRotation="0" wrapText="true" indent="0" shrinkToFit="false"/>
      <protection locked="true" hidden="false"/>
    </xf>
    <xf numFmtId="176" fontId="27" fillId="0" borderId="0" xfId="101" applyFont="true" applyBorder="true" applyAlignment="true" applyProtection="false">
      <alignment horizontal="general" vertical="top" textRotation="0" wrapText="false" indent="0" shrinkToFit="false"/>
      <protection locked="true" hidden="false"/>
    </xf>
    <xf numFmtId="186" fontId="36" fillId="7" borderId="11" xfId="15" applyFont="true" applyBorder="true" applyAlignment="true" applyProtection="true">
      <alignment horizontal="right" vertical="center" textRotation="0" wrapText="false" indent="0" shrinkToFit="false"/>
      <protection locked="true" hidden="false"/>
    </xf>
    <xf numFmtId="186" fontId="36" fillId="0" borderId="11" xfId="15" applyFont="true" applyBorder="true" applyAlignment="true" applyProtection="true">
      <alignment horizontal="right" vertical="center" textRotation="0" wrapText="false" indent="0" shrinkToFit="false"/>
      <protection locked="true" hidden="false"/>
    </xf>
    <xf numFmtId="186" fontId="36" fillId="7" borderId="0" xfId="15" applyFont="true" applyBorder="true" applyAlignment="true" applyProtection="true">
      <alignment horizontal="right" vertical="center" textRotation="0" wrapText="false" indent="0" shrinkToFit="false"/>
      <protection locked="true" hidden="false"/>
    </xf>
    <xf numFmtId="186" fontId="36" fillId="0" borderId="0" xfId="15" applyFont="true" applyBorder="true" applyAlignment="true" applyProtection="true">
      <alignment horizontal="right" vertical="center" textRotation="0" wrapText="false" indent="0" shrinkToFit="false"/>
      <protection locked="true" hidden="false"/>
    </xf>
    <xf numFmtId="169" fontId="57" fillId="0" borderId="0" xfId="101" applyFont="true" applyBorder="true" applyAlignment="true" applyProtection="false">
      <alignment horizontal="left" vertical="center" textRotation="0" wrapText="true" indent="0" shrinkToFit="false"/>
      <protection locked="true" hidden="false"/>
    </xf>
    <xf numFmtId="168" fontId="41" fillId="0" borderId="0" xfId="101" applyFont="true" applyBorder="true" applyAlignment="true" applyProtection="false">
      <alignment horizontal="left" vertical="center" textRotation="0" wrapText="false" indent="2" shrinkToFit="false"/>
      <protection locked="true" hidden="false"/>
    </xf>
    <xf numFmtId="164" fontId="41" fillId="0" borderId="0" xfId="101" applyFont="true" applyBorder="true" applyAlignment="true" applyProtection="false">
      <alignment horizontal="left" vertical="center" textRotation="0" wrapText="false" indent="1" shrinkToFit="false"/>
      <protection locked="true" hidden="false"/>
    </xf>
    <xf numFmtId="187" fontId="41" fillId="0" borderId="0" xfId="19" applyFont="true" applyBorder="true" applyAlignment="true" applyProtection="true">
      <alignment horizontal="right" vertical="center" textRotation="0" wrapText="false" indent="1" shrinkToFit="false"/>
      <protection locked="true" hidden="false"/>
    </xf>
    <xf numFmtId="164" fontId="41" fillId="0" borderId="0" xfId="101" applyFont="true" applyBorder="false" applyAlignment="false" applyProtection="false">
      <alignment horizontal="general" vertical="bottom" textRotation="0" wrapText="false" indent="0" shrinkToFit="false"/>
      <protection locked="true" hidden="false"/>
    </xf>
    <xf numFmtId="169" fontId="27" fillId="0" borderId="0" xfId="101" applyFont="true" applyBorder="true" applyAlignment="false" applyProtection="false">
      <alignment horizontal="general" vertical="bottom" textRotation="0" wrapText="false" indent="0" shrinkToFit="false"/>
      <protection locked="true" hidden="false"/>
    </xf>
    <xf numFmtId="164" fontId="39" fillId="0" borderId="0" xfId="102" applyFont="true" applyBorder="true" applyAlignment="true" applyProtection="false">
      <alignment horizontal="right" vertical="center" textRotation="0" wrapText="false" indent="0" shrinkToFit="false"/>
      <protection locked="true" hidden="false"/>
    </xf>
    <xf numFmtId="164" fontId="36" fillId="0" borderId="0" xfId="101" applyFont="true" applyBorder="true" applyAlignment="true" applyProtection="false">
      <alignment horizontal="general" vertical="top" textRotation="0" wrapText="false" indent="0" shrinkToFit="false"/>
      <protection locked="true" hidden="false"/>
    </xf>
    <xf numFmtId="164" fontId="36" fillId="0" borderId="0" xfId="101" applyFont="true" applyBorder="true" applyAlignment="true" applyProtection="false">
      <alignment horizontal="general" vertical="top" textRotation="0" wrapText="true" indent="0" shrinkToFit="false"/>
      <protection locked="true" hidden="false"/>
    </xf>
    <xf numFmtId="164" fontId="36" fillId="0" borderId="0" xfId="101" applyFont="true" applyBorder="true" applyAlignment="true" applyProtection="false">
      <alignment horizontal="left" vertical="bottom" textRotation="0" wrapText="true" indent="0" shrinkToFit="false"/>
      <protection locked="true" hidden="false"/>
    </xf>
    <xf numFmtId="164" fontId="27" fillId="0" borderId="0" xfId="101" applyFont="true" applyBorder="true" applyAlignment="true" applyProtection="false">
      <alignment horizontal="general" vertical="top" textRotation="0" wrapText="false" indent="0" shrinkToFit="false"/>
      <protection locked="true" hidden="false"/>
    </xf>
    <xf numFmtId="164" fontId="36" fillId="0" borderId="0" xfId="101" applyFont="true" applyBorder="true" applyAlignment="true" applyProtection="false">
      <alignment horizontal="general" vertical="center" textRotation="0" wrapText="false" indent="0" shrinkToFit="false"/>
      <protection locked="true" hidden="false"/>
    </xf>
    <xf numFmtId="164" fontId="36" fillId="0" borderId="15" xfId="101" applyFont="true" applyBorder="true" applyAlignment="true" applyProtection="false">
      <alignment horizontal="general" vertical="bottom" textRotation="0" wrapText="false" indent="0" shrinkToFit="false"/>
      <protection locked="true" hidden="false"/>
    </xf>
    <xf numFmtId="164" fontId="36" fillId="0" borderId="15" xfId="101" applyFont="true" applyBorder="true" applyAlignment="true" applyProtection="false">
      <alignment horizontal="left" vertical="bottom" textRotation="0" wrapText="true" indent="0" shrinkToFit="false"/>
      <protection locked="true" hidden="false"/>
    </xf>
    <xf numFmtId="164" fontId="27" fillId="0" borderId="0" xfId="101" applyFont="true" applyBorder="true" applyAlignment="true" applyProtection="false">
      <alignment horizontal="general" vertical="center" textRotation="0" wrapText="false" indent="0" shrinkToFit="false"/>
      <protection locked="true" hidden="false"/>
    </xf>
    <xf numFmtId="164" fontId="36" fillId="0" borderId="10" xfId="101" applyFont="true" applyBorder="true" applyAlignment="true" applyProtection="false">
      <alignment horizontal="general" vertical="center" textRotation="0" wrapText="true" indent="0" shrinkToFit="false"/>
      <protection locked="true" hidden="false"/>
    </xf>
    <xf numFmtId="164" fontId="36" fillId="0" borderId="10" xfId="101" applyFont="true" applyBorder="true" applyAlignment="true" applyProtection="false">
      <alignment horizontal="general" vertical="center" textRotation="0" wrapText="false" indent="0" shrinkToFit="false"/>
      <protection locked="true" hidden="false"/>
    </xf>
    <xf numFmtId="169" fontId="36" fillId="0" borderId="10" xfId="101" applyFont="true" applyBorder="true" applyAlignment="true" applyProtection="false">
      <alignment horizontal="right" vertical="bottom" textRotation="0" wrapText="true" indent="0" shrinkToFit="false"/>
      <protection locked="true" hidden="false"/>
    </xf>
    <xf numFmtId="164" fontId="36" fillId="0" borderId="10" xfId="101" applyFont="true" applyBorder="true" applyAlignment="true" applyProtection="false">
      <alignment horizontal="right" vertical="bottom" textRotation="0" wrapText="true" indent="0" shrinkToFit="false"/>
      <protection locked="true" hidden="false"/>
    </xf>
    <xf numFmtId="164" fontId="36" fillId="0" borderId="10" xfId="101" applyFont="true" applyBorder="true" applyAlignment="true" applyProtection="false">
      <alignment horizontal="right" vertical="bottom" textRotation="0" wrapText="false" indent="0" shrinkToFit="false"/>
      <protection locked="true" hidden="false"/>
    </xf>
    <xf numFmtId="168" fontId="36" fillId="0" borderId="11" xfId="101" applyFont="true" applyBorder="true" applyAlignment="true" applyProtection="false">
      <alignment horizontal="left" vertical="center" textRotation="0" wrapText="false" indent="0" shrinkToFit="false"/>
      <protection locked="true" hidden="false"/>
    </xf>
    <xf numFmtId="174" fontId="36" fillId="7" borderId="11" xfId="15" applyFont="true" applyBorder="true" applyAlignment="true" applyProtection="true">
      <alignment horizontal="right" vertical="center" textRotation="0" wrapText="false" indent="0" shrinkToFit="false"/>
      <protection locked="true" hidden="false"/>
    </xf>
    <xf numFmtId="174" fontId="36" fillId="0" borderId="11" xfId="15" applyFont="true" applyBorder="true" applyAlignment="true" applyProtection="true">
      <alignment horizontal="general" vertical="center" textRotation="0" wrapText="false" indent="0" shrinkToFit="false"/>
      <protection locked="true" hidden="false"/>
    </xf>
    <xf numFmtId="174" fontId="36" fillId="0" borderId="11" xfId="15" applyFont="true" applyBorder="true" applyAlignment="true" applyProtection="true">
      <alignment horizontal="right" vertical="center" textRotation="0" wrapText="false" indent="0" shrinkToFit="false"/>
      <protection locked="true" hidden="false"/>
    </xf>
    <xf numFmtId="174" fontId="36" fillId="0" borderId="11" xfId="15" applyFont="true" applyBorder="true" applyAlignment="true" applyProtection="true">
      <alignment horizontal="right" vertical="center" textRotation="0" wrapText="false" indent="1" shrinkToFit="false"/>
      <protection locked="true" hidden="false"/>
    </xf>
    <xf numFmtId="174" fontId="36" fillId="0" borderId="11" xfId="15" applyFont="true" applyBorder="true" applyAlignment="true" applyProtection="true">
      <alignment horizontal="right" vertical="center" textRotation="0" wrapText="false" indent="2" shrinkToFit="false"/>
      <protection locked="true" hidden="false"/>
    </xf>
    <xf numFmtId="168" fontId="36" fillId="0" borderId="11" xfId="101" applyFont="true" applyBorder="true" applyAlignment="true" applyProtection="false">
      <alignment horizontal="left" vertical="center" textRotation="0" wrapText="false" indent="1" shrinkToFit="false"/>
      <protection locked="true" hidden="false"/>
    </xf>
    <xf numFmtId="168" fontId="36" fillId="0" borderId="0" xfId="101" applyFont="true" applyBorder="true" applyAlignment="true" applyProtection="false">
      <alignment horizontal="left" vertical="center" textRotation="0" wrapText="false" indent="0" shrinkToFit="false"/>
      <protection locked="true" hidden="false"/>
    </xf>
    <xf numFmtId="174" fontId="36" fillId="0" borderId="0" xfId="15" applyFont="true" applyBorder="true" applyAlignment="true" applyProtection="true">
      <alignment horizontal="general" vertical="center" textRotation="0" wrapText="false" indent="0" shrinkToFit="false"/>
      <protection locked="true" hidden="false"/>
    </xf>
    <xf numFmtId="174" fontId="36" fillId="0" borderId="0" xfId="15" applyFont="true" applyBorder="true" applyAlignment="true" applyProtection="true">
      <alignment horizontal="right" vertical="center" textRotation="0" wrapText="false" indent="0" shrinkToFit="false"/>
      <protection locked="true" hidden="false"/>
    </xf>
    <xf numFmtId="174" fontId="36" fillId="0" borderId="0" xfId="15" applyFont="true" applyBorder="true" applyAlignment="true" applyProtection="true">
      <alignment horizontal="right" vertical="center" textRotation="0" wrapText="false" indent="1" shrinkToFit="false"/>
      <protection locked="true" hidden="false"/>
    </xf>
    <xf numFmtId="174" fontId="36" fillId="0" borderId="0" xfId="15" applyFont="true" applyBorder="true" applyAlignment="true" applyProtection="true">
      <alignment horizontal="right" vertical="center" textRotation="0" wrapText="false" indent="2" shrinkToFit="false"/>
      <protection locked="true" hidden="false"/>
    </xf>
    <xf numFmtId="168" fontId="36" fillId="0" borderId="0" xfId="101" applyFont="true" applyBorder="true" applyAlignment="true" applyProtection="false">
      <alignment horizontal="left" vertical="center" textRotation="0" wrapText="false" indent="1" shrinkToFit="false"/>
      <protection locked="true" hidden="false"/>
    </xf>
    <xf numFmtId="178" fontId="27" fillId="0" borderId="0" xfId="101" applyFont="true" applyBorder="true" applyAlignment="true" applyProtection="false">
      <alignment horizontal="general" vertical="center" textRotation="0" wrapText="false" indent="0" shrinkToFit="false"/>
      <protection locked="true" hidden="false"/>
    </xf>
    <xf numFmtId="168" fontId="31" fillId="0" borderId="0" xfId="101" applyFont="true" applyBorder="true" applyAlignment="true" applyProtection="false">
      <alignment horizontal="left" vertical="center" textRotation="0" wrapText="false" indent="1" shrinkToFit="false"/>
      <protection locked="true" hidden="false"/>
    </xf>
    <xf numFmtId="164" fontId="31" fillId="0" borderId="0" xfId="101" applyFont="true" applyBorder="true" applyAlignment="true" applyProtection="false">
      <alignment horizontal="left" vertical="center" textRotation="0" wrapText="false" indent="1" shrinkToFit="false"/>
      <protection locked="true" hidden="false"/>
    </xf>
    <xf numFmtId="185" fontId="31" fillId="0" borderId="0" xfId="101" applyFont="true" applyBorder="true" applyAlignment="true" applyProtection="false">
      <alignment horizontal="right" vertical="center" textRotation="0" wrapText="false" indent="0" shrinkToFit="false"/>
      <protection locked="true" hidden="false"/>
    </xf>
    <xf numFmtId="170" fontId="31" fillId="0" borderId="0" xfId="101" applyFont="true" applyBorder="true" applyAlignment="true" applyProtection="false">
      <alignment horizontal="right" vertical="center" textRotation="0" wrapText="false" indent="1" shrinkToFit="false"/>
      <protection locked="true" hidden="false"/>
    </xf>
    <xf numFmtId="175" fontId="31" fillId="0" borderId="0" xfId="101" applyFont="true" applyBorder="true" applyAlignment="true" applyProtection="false">
      <alignment horizontal="right" vertical="center" textRotation="0" wrapText="false" indent="0" shrinkToFit="false"/>
      <protection locked="true" hidden="false"/>
    </xf>
    <xf numFmtId="164" fontId="31" fillId="0" borderId="0" xfId="101" applyFont="true" applyBorder="true" applyAlignment="true" applyProtection="false">
      <alignment horizontal="general" vertical="center" textRotation="0" wrapText="false" indent="0" shrinkToFit="false"/>
      <protection locked="true" hidden="false"/>
    </xf>
    <xf numFmtId="164" fontId="31" fillId="0" borderId="0" xfId="101" applyFont="true" applyBorder="true" applyAlignment="false" applyProtection="false">
      <alignment horizontal="general" vertical="bottom" textRotation="0" wrapText="false" indent="0" shrinkToFit="false"/>
      <protection locked="true" hidden="false"/>
    </xf>
    <xf numFmtId="169" fontId="31" fillId="0" borderId="0" xfId="101" applyFont="true" applyBorder="true" applyAlignment="false" applyProtection="false">
      <alignment horizontal="general" vertical="bottom" textRotation="0" wrapText="false" indent="0" shrinkToFit="false"/>
      <protection locked="true" hidden="false"/>
    </xf>
    <xf numFmtId="164" fontId="31" fillId="0" borderId="0" xfId="101" applyFont="true" applyBorder="true" applyAlignment="false" applyProtection="false">
      <alignment horizontal="general" vertical="bottom" textRotation="0" wrapText="false" indent="0" shrinkToFit="false"/>
      <protection locked="true" hidden="false"/>
    </xf>
    <xf numFmtId="164" fontId="31" fillId="0" borderId="0" xfId="101" applyFont="true" applyBorder="false" applyAlignment="true" applyProtection="false">
      <alignment horizontal="general" vertical="center"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9" fontId="31" fillId="0" borderId="0" xfId="101" applyFont="true" applyBorder="false" applyAlignment="false" applyProtection="false">
      <alignment horizontal="general"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79" fontId="36" fillId="0" borderId="15" xfId="102" applyFont="true" applyBorder="true" applyAlignment="true" applyProtection="false">
      <alignment horizontal="right" vertical="bottom" textRotation="0" wrapText="true" indent="0" shrinkToFit="false"/>
      <protection locked="true" hidden="false"/>
    </xf>
    <xf numFmtId="164" fontId="36" fillId="0" borderId="10" xfId="102" applyFont="true" applyBorder="true" applyAlignment="true" applyProtection="false">
      <alignment horizontal="left" vertical="bottom" textRotation="0" wrapText="false" indent="0" shrinkToFit="false"/>
      <protection locked="true" hidden="false"/>
    </xf>
    <xf numFmtId="164" fontId="36" fillId="0" borderId="10" xfId="102" applyFont="true" applyBorder="true" applyAlignment="true" applyProtection="false">
      <alignment horizontal="right" vertical="bottom" textRotation="0" wrapText="true" indent="0" shrinkToFit="false"/>
      <protection locked="true" hidden="false"/>
    </xf>
    <xf numFmtId="164" fontId="36" fillId="0" borderId="10" xfId="102" applyFont="true" applyBorder="true" applyAlignment="true" applyProtection="false">
      <alignment horizontal="right" vertical="top" textRotation="0" wrapText="true" indent="0" shrinkToFit="false"/>
      <protection locked="true" hidden="false"/>
    </xf>
    <xf numFmtId="179" fontId="36" fillId="0" borderId="10" xfId="102" applyFont="true" applyBorder="true" applyAlignment="true" applyProtection="false">
      <alignment horizontal="right" vertical="top" textRotation="0" wrapText="true" indent="0" shrinkToFit="false"/>
      <protection locked="true" hidden="false"/>
    </xf>
    <xf numFmtId="164" fontId="36" fillId="0" borderId="0" xfId="102" applyFont="true" applyBorder="true" applyAlignment="true" applyProtection="false">
      <alignment horizontal="left" vertical="center" textRotation="0" wrapText="false" indent="0" shrinkToFit="false"/>
      <protection locked="true" hidden="false"/>
    </xf>
    <xf numFmtId="174" fontId="36" fillId="7" borderId="11" xfId="102" applyFont="true" applyBorder="true" applyAlignment="true" applyProtection="false">
      <alignment horizontal="right" vertical="center" textRotation="0" wrapText="false" indent="0" shrinkToFit="false"/>
      <protection locked="true" hidden="false"/>
    </xf>
    <xf numFmtId="174" fontId="36" fillId="0" borderId="11" xfId="102" applyFont="true" applyBorder="true" applyAlignment="true" applyProtection="false">
      <alignment horizontal="right" vertical="center" textRotation="0" wrapText="false" indent="0" shrinkToFit="false"/>
      <protection locked="true" hidden="false"/>
    </xf>
    <xf numFmtId="174" fontId="36" fillId="0" borderId="11" xfId="102" applyFont="true" applyBorder="true" applyAlignment="true" applyProtection="false">
      <alignment horizontal="right" vertical="center" textRotation="0" wrapText="false" indent="0" shrinkToFit="false"/>
      <protection locked="true" hidden="false"/>
    </xf>
    <xf numFmtId="172" fontId="36" fillId="0" borderId="11" xfId="15" applyFont="true" applyBorder="true" applyAlignment="true" applyProtection="true">
      <alignment horizontal="right" vertical="center" textRotation="0" wrapText="false" indent="0" shrinkToFit="false"/>
      <protection locked="true" hidden="false"/>
    </xf>
    <xf numFmtId="164" fontId="36" fillId="0" borderId="0" xfId="102" applyFont="true" applyBorder="true" applyAlignment="true" applyProtection="false">
      <alignment horizontal="general" vertical="center" textRotation="0" wrapText="false" indent="0" shrinkToFit="false"/>
      <protection locked="true" hidden="false"/>
    </xf>
    <xf numFmtId="164" fontId="36" fillId="0" borderId="0" xfId="102" applyFont="true" applyBorder="true" applyAlignment="true" applyProtection="false">
      <alignment horizontal="right" vertical="center" textRotation="0" wrapText="false" indent="5" shrinkToFit="false"/>
      <protection locked="true" hidden="false"/>
    </xf>
    <xf numFmtId="174" fontId="36" fillId="7" borderId="0" xfId="102" applyFont="true" applyBorder="true" applyAlignment="true" applyProtection="false">
      <alignment horizontal="right" vertical="center" textRotation="0" wrapText="false" indent="0" shrinkToFit="false"/>
      <protection locked="true" hidden="false"/>
    </xf>
    <xf numFmtId="174" fontId="36" fillId="0" borderId="0" xfId="102" applyFont="true" applyBorder="true" applyAlignment="true" applyProtection="false">
      <alignment horizontal="right" vertical="center" textRotation="0" wrapText="false" indent="0" shrinkToFit="false"/>
      <protection locked="true" hidden="false"/>
    </xf>
    <xf numFmtId="172" fontId="36" fillId="0" borderId="0" xfId="15" applyFont="true" applyBorder="true" applyAlignment="true" applyProtection="true">
      <alignment horizontal="right" vertical="center" textRotation="0" wrapText="false" indent="0" shrinkToFit="false"/>
      <protection locked="true" hidden="false"/>
    </xf>
    <xf numFmtId="164" fontId="36" fillId="0" borderId="0" xfId="102" applyFont="true" applyBorder="true" applyAlignment="true" applyProtection="false">
      <alignment horizontal="right" vertical="top" textRotation="0" wrapText="false" indent="5" shrinkToFit="false"/>
      <protection locked="true" hidden="false"/>
    </xf>
    <xf numFmtId="174" fontId="36" fillId="7" borderId="0" xfId="102" applyFont="true" applyBorder="true" applyAlignment="true" applyProtection="false">
      <alignment horizontal="right" vertical="top" textRotation="0" wrapText="false" indent="0" shrinkToFit="false"/>
      <protection locked="true" hidden="false"/>
    </xf>
    <xf numFmtId="174" fontId="36" fillId="0" borderId="0" xfId="102" applyFont="true" applyBorder="true" applyAlignment="true" applyProtection="false">
      <alignment horizontal="right" vertical="top" textRotation="0" wrapText="false" indent="0" shrinkToFit="false"/>
      <protection locked="true" hidden="false"/>
    </xf>
    <xf numFmtId="164" fontId="36" fillId="0" borderId="0" xfId="102" applyFont="true" applyBorder="true" applyAlignment="true" applyProtection="false">
      <alignment horizontal="right" vertical="top" textRotation="0" wrapText="true" indent="5" shrinkToFit="false"/>
      <protection locked="true" hidden="false"/>
    </xf>
    <xf numFmtId="164" fontId="31" fillId="0" borderId="0" xfId="102" applyFont="true" applyBorder="true" applyAlignment="true" applyProtection="false">
      <alignment horizontal="general" vertical="center" textRotation="0" wrapText="false" indent="0" shrinkToFit="false"/>
      <protection locked="true" hidden="false"/>
    </xf>
    <xf numFmtId="176" fontId="31" fillId="0" borderId="0" xfId="102" applyFont="true" applyBorder="true" applyAlignment="true" applyProtection="false">
      <alignment horizontal="general" vertical="center" textRotation="0" wrapText="false" indent="0" shrinkToFit="false"/>
      <protection locked="true" hidden="false"/>
    </xf>
    <xf numFmtId="188" fontId="31" fillId="0" borderId="0" xfId="102" applyFont="true" applyBorder="true" applyAlignment="true" applyProtection="false">
      <alignment horizontal="right" vertical="center" textRotation="0" wrapText="false" indent="1" shrinkToFit="false"/>
      <protection locked="true" hidden="false"/>
    </xf>
    <xf numFmtId="175" fontId="31" fillId="0" borderId="0" xfId="102" applyFont="true" applyBorder="true" applyAlignment="true" applyProtection="false">
      <alignment horizontal="right" vertical="center" textRotation="0" wrapText="false" indent="0" shrinkToFit="false"/>
      <protection locked="true" hidden="false"/>
    </xf>
    <xf numFmtId="189" fontId="31" fillId="0" borderId="0" xfId="15" applyFont="true" applyBorder="true" applyAlignment="true" applyProtection="true">
      <alignment horizontal="right" vertical="center" textRotation="0" wrapText="false" indent="1" shrinkToFit="false"/>
      <protection locked="true" hidden="false"/>
    </xf>
    <xf numFmtId="175" fontId="31" fillId="0" borderId="0" xfId="102" applyFont="true" applyBorder="true" applyAlignment="true" applyProtection="false">
      <alignment horizontal="right" vertical="center" textRotation="0" wrapText="false" indent="1" shrinkToFit="false"/>
      <protection locked="true" hidden="false"/>
    </xf>
    <xf numFmtId="164" fontId="38" fillId="0" borderId="0" xfId="102" applyFont="true" applyBorder="true" applyAlignment="true" applyProtection="false">
      <alignment horizontal="left" vertical="bottom" textRotation="0" wrapText="false" indent="0" shrinkToFit="false"/>
      <protection locked="true" hidden="false"/>
    </xf>
    <xf numFmtId="164" fontId="36" fillId="0" borderId="0" xfId="102" applyFont="true" applyBorder="true" applyAlignment="true" applyProtection="false">
      <alignment horizontal="left" vertical="center" textRotation="0" wrapText="true" indent="0" shrinkToFit="false"/>
      <protection locked="true" hidden="false"/>
    </xf>
    <xf numFmtId="164" fontId="34" fillId="0" borderId="0" xfId="96" applyFont="true" applyBorder="false" applyAlignment="false" applyProtection="false">
      <alignment horizontal="general" vertical="bottom" textRotation="0" wrapText="false" indent="0" shrinkToFit="false"/>
      <protection locked="true" hidden="false"/>
    </xf>
    <xf numFmtId="164" fontId="27" fillId="0" borderId="0" xfId="105" applyFont="true" applyBorder="false" applyAlignment="false" applyProtection="false">
      <alignment horizontal="general" vertical="bottom" textRotation="0" wrapText="false" indent="0" shrinkToFit="false"/>
      <protection locked="true" hidden="false"/>
    </xf>
    <xf numFmtId="169" fontId="27" fillId="0" borderId="0" xfId="105" applyFont="true" applyBorder="false" applyAlignment="false" applyProtection="false">
      <alignment horizontal="general" vertical="bottom" textRotation="0" wrapText="false" indent="0" shrinkToFit="false"/>
      <protection locked="true" hidden="false"/>
    </xf>
    <xf numFmtId="164" fontId="27" fillId="0" borderId="0" xfId="105" applyFont="true" applyBorder="false" applyAlignment="false" applyProtection="false">
      <alignment horizontal="general" vertical="bottom" textRotation="0" wrapText="false" indent="0" shrinkToFit="false"/>
      <protection locked="true" hidden="false"/>
    </xf>
    <xf numFmtId="164" fontId="34" fillId="25" borderId="0" xfId="105" applyFont="true" applyBorder="true" applyAlignment="true" applyProtection="false">
      <alignment horizontal="left" vertical="center" textRotation="0" wrapText="true" indent="0" shrinkToFit="false"/>
      <protection locked="true" hidden="false"/>
    </xf>
    <xf numFmtId="164" fontId="39" fillId="0" borderId="0" xfId="105" applyFont="true" applyBorder="true" applyAlignment="true" applyProtection="false">
      <alignment horizontal="right" vertical="center" textRotation="0" wrapText="false" indent="0" shrinkToFit="false"/>
      <protection locked="true" hidden="false"/>
    </xf>
    <xf numFmtId="164" fontId="27" fillId="0" borderId="0" xfId="105" applyFont="true" applyBorder="true" applyAlignment="true" applyProtection="false">
      <alignment horizontal="right" vertical="bottom" textRotation="0" wrapText="false" indent="1" shrinkToFit="false"/>
      <protection locked="true" hidden="false"/>
    </xf>
    <xf numFmtId="164" fontId="58" fillId="0" borderId="0" xfId="105" applyFont="true" applyBorder="true" applyAlignment="true" applyProtection="false">
      <alignment horizontal="right" vertical="bottom" textRotation="0" wrapText="false" indent="1" shrinkToFit="false"/>
      <protection locked="true" hidden="false"/>
    </xf>
    <xf numFmtId="164" fontId="58" fillId="0" borderId="15" xfId="105" applyFont="true" applyBorder="true" applyAlignment="true" applyProtection="false">
      <alignment horizontal="left" vertical="center" textRotation="0" wrapText="true" indent="0" shrinkToFit="false"/>
      <protection locked="true" hidden="false"/>
    </xf>
    <xf numFmtId="164" fontId="58" fillId="0" borderId="15" xfId="105" applyFont="true" applyBorder="true" applyAlignment="true" applyProtection="false">
      <alignment horizontal="right" vertical="top" textRotation="0" wrapText="true" indent="0" shrinkToFit="false"/>
      <protection locked="true" hidden="false"/>
    </xf>
    <xf numFmtId="164" fontId="59" fillId="0" borderId="0" xfId="105" applyFont="true" applyBorder="true" applyAlignment="true" applyProtection="false">
      <alignment horizontal="right" vertical="bottom" textRotation="0" wrapText="false" indent="1" shrinkToFit="false"/>
      <protection locked="true" hidden="false"/>
    </xf>
    <xf numFmtId="164" fontId="58" fillId="0" borderId="10" xfId="105" applyFont="true" applyBorder="true" applyAlignment="true" applyProtection="false">
      <alignment horizontal="general" vertical="bottom" textRotation="0" wrapText="false" indent="0" shrinkToFit="false"/>
      <protection locked="true" hidden="false"/>
    </xf>
    <xf numFmtId="164" fontId="58" fillId="0" borderId="10" xfId="105" applyFont="true" applyBorder="true" applyAlignment="true" applyProtection="false">
      <alignment horizontal="left" vertical="center" textRotation="0" wrapText="false" indent="0" shrinkToFit="false"/>
      <protection locked="true" hidden="false"/>
    </xf>
    <xf numFmtId="164" fontId="58" fillId="0" borderId="10" xfId="105" applyFont="true" applyBorder="true" applyAlignment="true" applyProtection="false">
      <alignment horizontal="left" vertical="bottom" textRotation="0" wrapText="true" indent="0" shrinkToFit="false"/>
      <protection locked="true" hidden="false"/>
    </xf>
    <xf numFmtId="164" fontId="58" fillId="0" borderId="0" xfId="105" applyFont="true" applyBorder="true" applyAlignment="true" applyProtection="false">
      <alignment horizontal="general" vertical="center" textRotation="0" wrapText="false" indent="0" shrinkToFit="false"/>
      <protection locked="true" hidden="false"/>
    </xf>
    <xf numFmtId="168" fontId="58" fillId="0" borderId="0" xfId="105" applyFont="true" applyBorder="true" applyAlignment="true" applyProtection="false">
      <alignment horizontal="center" vertical="center" textRotation="0" wrapText="false" indent="0" shrinkToFit="false"/>
      <protection locked="true" hidden="false"/>
    </xf>
    <xf numFmtId="164" fontId="58" fillId="7" borderId="0" xfId="105" applyFont="true" applyBorder="true" applyAlignment="true" applyProtection="false">
      <alignment horizontal="center" vertical="center" textRotation="0" wrapText="true" indent="0" shrinkToFit="false"/>
      <protection locked="true" hidden="false"/>
    </xf>
    <xf numFmtId="164" fontId="60" fillId="0" borderId="0" xfId="105" applyFont="true" applyBorder="true" applyAlignment="true" applyProtection="false">
      <alignment horizontal="center" vertical="top" textRotation="0" wrapText="true" indent="0" shrinkToFit="false"/>
      <protection locked="true" hidden="false"/>
    </xf>
    <xf numFmtId="164" fontId="58" fillId="0" borderId="0" xfId="105" applyFont="true" applyBorder="true" applyAlignment="true" applyProtection="false">
      <alignment horizontal="left" vertical="center" textRotation="0" wrapText="false" indent="2" shrinkToFit="false"/>
      <protection locked="true" hidden="false"/>
    </xf>
    <xf numFmtId="168" fontId="58" fillId="0" borderId="0" xfId="105" applyFont="true" applyBorder="true" applyAlignment="true" applyProtection="false">
      <alignment horizontal="right" vertical="center" textRotation="0" wrapText="false" indent="0" shrinkToFit="false"/>
      <protection locked="true" hidden="false"/>
    </xf>
    <xf numFmtId="170" fontId="58" fillId="7" borderId="0" xfId="105" applyFont="true" applyBorder="true" applyAlignment="true" applyProtection="false">
      <alignment horizontal="right" vertical="center" textRotation="0" wrapText="false" indent="0" shrinkToFit="false"/>
      <protection locked="true" hidden="false"/>
    </xf>
    <xf numFmtId="170" fontId="58" fillId="0" borderId="0" xfId="105" applyFont="true" applyBorder="true" applyAlignment="true" applyProtection="false">
      <alignment horizontal="right" vertical="center" textRotation="0" wrapText="false" indent="0" shrinkToFit="false"/>
      <protection locked="true" hidden="false"/>
    </xf>
    <xf numFmtId="164" fontId="59" fillId="0" borderId="0" xfId="105" applyFont="true" applyBorder="true" applyAlignment="true" applyProtection="false">
      <alignment horizontal="right" vertical="center" textRotation="0" wrapText="false" indent="0" shrinkToFit="false"/>
      <protection locked="true" hidden="false"/>
    </xf>
    <xf numFmtId="175" fontId="36" fillId="7" borderId="0" xfId="106" applyFont="true" applyBorder="true" applyAlignment="true" applyProtection="false">
      <alignment horizontal="right" vertical="center" textRotation="0" wrapText="false" indent="0" shrinkToFit="false"/>
      <protection locked="true" hidden="false"/>
    </xf>
    <xf numFmtId="175" fontId="36" fillId="0" borderId="0" xfId="106" applyFont="true" applyBorder="true" applyAlignment="true" applyProtection="false">
      <alignment horizontal="right" vertical="center" textRotation="0" wrapText="false" indent="0" shrinkToFit="false"/>
      <protection locked="true" hidden="false"/>
    </xf>
    <xf numFmtId="164" fontId="58" fillId="0" borderId="11" xfId="105" applyFont="true" applyBorder="true" applyAlignment="true" applyProtection="false">
      <alignment horizontal="left" vertical="center" textRotation="0" wrapText="false" indent="2" shrinkToFit="false"/>
      <protection locked="true" hidden="false"/>
    </xf>
    <xf numFmtId="168" fontId="58" fillId="0" borderId="11" xfId="105" applyFont="true" applyBorder="true" applyAlignment="true" applyProtection="false">
      <alignment horizontal="right" vertical="center" textRotation="0" wrapText="false" indent="0" shrinkToFit="false"/>
      <protection locked="true" hidden="false"/>
    </xf>
    <xf numFmtId="170" fontId="58" fillId="7" borderId="11" xfId="105" applyFont="true" applyBorder="true" applyAlignment="true" applyProtection="false">
      <alignment horizontal="right" vertical="center" textRotation="0" wrapText="false" indent="0" shrinkToFit="false"/>
      <protection locked="true" hidden="false"/>
    </xf>
    <xf numFmtId="170" fontId="58" fillId="0" borderId="11" xfId="106" applyFont="true" applyBorder="true" applyAlignment="true" applyProtection="false">
      <alignment horizontal="right" vertical="center" textRotation="0" wrapText="false" indent="0" shrinkToFit="false"/>
      <protection locked="true" hidden="false"/>
    </xf>
    <xf numFmtId="164" fontId="58" fillId="0" borderId="0" xfId="105" applyFont="true" applyBorder="true" applyAlignment="true" applyProtection="false">
      <alignment horizontal="left" vertical="center" textRotation="0" wrapText="false" indent="1" shrinkToFit="false"/>
      <protection locked="true" hidden="false"/>
    </xf>
    <xf numFmtId="170" fontId="58" fillId="0" borderId="0" xfId="105" applyFont="true" applyBorder="true" applyAlignment="true" applyProtection="false">
      <alignment horizontal="right" vertical="center" textRotation="0" wrapText="false" indent="0" shrinkToFit="false"/>
      <protection locked="true" hidden="false"/>
    </xf>
    <xf numFmtId="164" fontId="58" fillId="0" borderId="0" xfId="105" applyFont="true" applyBorder="true" applyAlignment="true" applyProtection="false">
      <alignment horizontal="left" vertical="center" textRotation="0" wrapText="false" indent="0" shrinkToFit="false"/>
      <protection locked="true" hidden="false"/>
    </xf>
    <xf numFmtId="170" fontId="36" fillId="7" borderId="0" xfId="105" applyFont="true" applyBorder="true" applyAlignment="true" applyProtection="false">
      <alignment horizontal="right" vertical="center" textRotation="0" wrapText="false" indent="0" shrinkToFit="false"/>
      <protection locked="true" hidden="false"/>
    </xf>
    <xf numFmtId="164" fontId="58" fillId="0" borderId="0" xfId="105" applyFont="true" applyBorder="true" applyAlignment="true" applyProtection="false">
      <alignment horizontal="left" vertical="center" textRotation="0" wrapText="true" indent="2" shrinkToFit="false"/>
      <protection locked="true" hidden="false"/>
    </xf>
    <xf numFmtId="175" fontId="36" fillId="0" borderId="0" xfId="105" applyFont="true" applyBorder="true" applyAlignment="true" applyProtection="false">
      <alignment horizontal="right" vertical="center" textRotation="0" wrapText="false" indent="0" shrinkToFit="false"/>
      <protection locked="true" hidden="false"/>
    </xf>
    <xf numFmtId="170" fontId="58" fillId="0" borderId="11" xfId="105" applyFont="true" applyBorder="true" applyAlignment="true" applyProtection="false">
      <alignment horizontal="right" vertical="center" textRotation="0" wrapText="false" indent="0" shrinkToFit="false"/>
      <protection locked="true" hidden="false"/>
    </xf>
    <xf numFmtId="164" fontId="58" fillId="0" borderId="0" xfId="106" applyFont="true" applyBorder="true" applyAlignment="true" applyProtection="false">
      <alignment horizontal="left" vertical="center" textRotation="0" wrapText="false" indent="2" shrinkToFit="false"/>
      <protection locked="true" hidden="false"/>
    </xf>
    <xf numFmtId="170" fontId="58" fillId="7" borderId="0" xfId="106" applyFont="true" applyBorder="true" applyAlignment="true" applyProtection="false">
      <alignment horizontal="right" vertical="center" textRotation="0" wrapText="false" indent="0" shrinkToFit="false"/>
      <protection locked="true" hidden="false"/>
    </xf>
    <xf numFmtId="164" fontId="58" fillId="0" borderId="0" xfId="105" applyFont="true" applyBorder="true" applyAlignment="true" applyProtection="false">
      <alignment horizontal="left" vertical="center" textRotation="0" wrapText="false" indent="2" shrinkToFit="false"/>
      <protection locked="true" hidden="false"/>
    </xf>
    <xf numFmtId="168" fontId="58" fillId="0" borderId="0" xfId="107" applyFont="true" applyBorder="true" applyAlignment="true" applyProtection="false">
      <alignment horizontal="right" vertical="center" textRotation="0" wrapText="false" indent="0" shrinkToFit="false"/>
      <protection locked="true" hidden="false"/>
    </xf>
    <xf numFmtId="175" fontId="58" fillId="7" borderId="0" xfId="106" applyFont="true" applyBorder="true" applyAlignment="true" applyProtection="false">
      <alignment horizontal="right" vertical="center" textRotation="0" wrapText="false" indent="0" shrinkToFit="false"/>
      <protection locked="true" hidden="false"/>
    </xf>
    <xf numFmtId="175" fontId="58" fillId="0" borderId="0" xfId="105" applyFont="true" applyBorder="true" applyAlignment="true" applyProtection="false">
      <alignment horizontal="right" vertical="center" textRotation="0" wrapText="false" indent="0" shrinkToFit="false"/>
      <protection locked="true" hidden="false"/>
    </xf>
    <xf numFmtId="164" fontId="58" fillId="0" borderId="39" xfId="105" applyFont="true" applyBorder="true" applyAlignment="true" applyProtection="false">
      <alignment horizontal="left" vertical="center" textRotation="0" wrapText="false" indent="2" shrinkToFit="false"/>
      <protection locked="true" hidden="false"/>
    </xf>
    <xf numFmtId="168" fontId="58" fillId="0" borderId="39" xfId="105" applyFont="true" applyBorder="true" applyAlignment="true" applyProtection="false">
      <alignment horizontal="right" vertical="center" textRotation="0" wrapText="false" indent="0" shrinkToFit="false"/>
      <protection locked="true" hidden="false"/>
    </xf>
    <xf numFmtId="170" fontId="58" fillId="7" borderId="39" xfId="105" applyFont="true" applyBorder="true" applyAlignment="true" applyProtection="false">
      <alignment horizontal="right" vertical="center" textRotation="0" wrapText="false" indent="0" shrinkToFit="false"/>
      <protection locked="true" hidden="false"/>
    </xf>
    <xf numFmtId="170" fontId="58" fillId="0" borderId="39" xfId="105" applyFont="true" applyBorder="true" applyAlignment="true" applyProtection="false">
      <alignment horizontal="right" vertical="center" textRotation="0" wrapText="false" indent="0" shrinkToFit="false"/>
      <protection locked="true" hidden="false"/>
    </xf>
    <xf numFmtId="164" fontId="58" fillId="0" borderId="11" xfId="105" applyFont="true" applyBorder="true" applyAlignment="true" applyProtection="false">
      <alignment horizontal="general" vertical="center" textRotation="0" wrapText="false" indent="0" shrinkToFit="false"/>
      <protection locked="true" hidden="false"/>
    </xf>
    <xf numFmtId="170" fontId="58" fillId="0" borderId="11" xfId="105" applyFont="true" applyBorder="true" applyAlignment="true" applyProtection="false">
      <alignment horizontal="right" vertical="center" textRotation="0" wrapText="false" indent="0" shrinkToFit="false"/>
      <protection locked="true" hidden="false"/>
    </xf>
    <xf numFmtId="164" fontId="58" fillId="0" borderId="0" xfId="102" applyFont="true" applyBorder="true" applyAlignment="true" applyProtection="false">
      <alignment horizontal="left" vertical="center" textRotation="0" wrapText="false" indent="0" shrinkToFit="false"/>
      <protection locked="true" hidden="false"/>
    </xf>
    <xf numFmtId="168" fontId="58" fillId="0" borderId="0" xfId="102" applyFont="true" applyBorder="true" applyAlignment="true" applyProtection="false">
      <alignment horizontal="right" vertical="center" textRotation="0" wrapText="false" indent="0" shrinkToFit="false"/>
      <protection locked="true" hidden="false"/>
    </xf>
    <xf numFmtId="170" fontId="58" fillId="0" borderId="0" xfId="102" applyFont="true" applyBorder="true" applyAlignment="true" applyProtection="false">
      <alignment horizontal="right" vertical="center" textRotation="0" wrapText="false" indent="0" shrinkToFit="false"/>
      <protection locked="true" hidden="false"/>
    </xf>
    <xf numFmtId="164" fontId="59" fillId="0" borderId="0" xfId="102" applyFont="true" applyBorder="true" applyAlignment="true" applyProtection="false">
      <alignment horizontal="right" vertical="center" textRotation="0" wrapText="false" indent="0" shrinkToFit="false"/>
      <protection locked="true" hidden="false"/>
    </xf>
    <xf numFmtId="170" fontId="60" fillId="0" borderId="0" xfId="105" applyFont="true" applyBorder="true" applyAlignment="true" applyProtection="false">
      <alignment horizontal="center" vertical="top" textRotation="0" wrapText="true" indent="0" shrinkToFit="false"/>
      <protection locked="true" hidden="false"/>
    </xf>
    <xf numFmtId="164" fontId="61" fillId="0" borderId="0" xfId="105" applyFont="true" applyBorder="true" applyAlignment="false" applyProtection="false">
      <alignment horizontal="general" vertical="bottom" textRotation="0" wrapText="false" indent="0" shrinkToFit="false"/>
      <protection locked="true" hidden="false"/>
    </xf>
    <xf numFmtId="169" fontId="61" fillId="0" borderId="0" xfId="105" applyFont="true" applyBorder="true" applyAlignment="false" applyProtection="false">
      <alignment horizontal="general" vertical="bottom" textRotation="0" wrapText="false" indent="0" shrinkToFit="false"/>
      <protection locked="true" hidden="false"/>
    </xf>
    <xf numFmtId="164" fontId="61" fillId="0" borderId="0" xfId="105" applyFont="true" applyBorder="true" applyAlignment="false" applyProtection="false">
      <alignment horizontal="general" vertical="bottom" textRotation="0" wrapText="false" indent="0" shrinkToFit="false"/>
      <protection locked="true" hidden="false"/>
    </xf>
    <xf numFmtId="164" fontId="61" fillId="0" borderId="0" xfId="105" applyFont="true" applyBorder="false" applyAlignment="false" applyProtection="false">
      <alignment horizontal="general" vertical="bottom" textRotation="0" wrapText="false" indent="0" shrinkToFit="false"/>
      <protection locked="true" hidden="false"/>
    </xf>
    <xf numFmtId="164" fontId="31" fillId="0" borderId="0" xfId="105" applyFont="true" applyBorder="true" applyAlignment="false" applyProtection="false">
      <alignment horizontal="general" vertical="bottom" textRotation="0" wrapText="false" indent="0" shrinkToFit="false"/>
      <protection locked="true" hidden="false"/>
    </xf>
    <xf numFmtId="169" fontId="31" fillId="0" borderId="0" xfId="105" applyFont="true" applyBorder="true" applyAlignment="false" applyProtection="false">
      <alignment horizontal="general" vertical="bottom" textRotation="0" wrapText="false" indent="0" shrinkToFit="false"/>
      <protection locked="true" hidden="false"/>
    </xf>
    <xf numFmtId="164" fontId="31" fillId="0" borderId="0" xfId="105" applyFont="true" applyBorder="true" applyAlignment="false" applyProtection="false">
      <alignment horizontal="general" vertical="bottom" textRotation="0" wrapText="false" indent="0" shrinkToFit="false"/>
      <protection locked="true" hidden="false"/>
    </xf>
    <xf numFmtId="164" fontId="31" fillId="0" borderId="0" xfId="105" applyFont="true" applyBorder="false" applyAlignment="false" applyProtection="false">
      <alignment horizontal="general" vertical="bottom" textRotation="0" wrapText="false" indent="0" shrinkToFit="false"/>
      <protection locked="true" hidden="false"/>
    </xf>
    <xf numFmtId="164" fontId="27" fillId="0" borderId="0" xfId="105" applyFont="true" applyBorder="true" applyAlignment="false" applyProtection="false">
      <alignment horizontal="general" vertical="bottom" textRotation="0" wrapText="false" indent="0" shrinkToFit="false"/>
      <protection locked="true" hidden="false"/>
    </xf>
    <xf numFmtId="169" fontId="27" fillId="0" borderId="0" xfId="105" applyFont="true" applyBorder="true" applyAlignment="false" applyProtection="false">
      <alignment horizontal="general" vertical="bottom" textRotation="0" wrapText="false" indent="0" shrinkToFit="false"/>
      <protection locked="true" hidden="false"/>
    </xf>
    <xf numFmtId="164" fontId="27" fillId="0" borderId="0" xfId="105" applyFont="true" applyBorder="true" applyAlignment="false" applyProtection="false">
      <alignment horizontal="general" vertical="bottom" textRotation="0" wrapText="false" indent="0" shrinkToFit="false"/>
      <protection locked="true" hidden="false"/>
    </xf>
    <xf numFmtId="164" fontId="31" fillId="0" borderId="0" xfId="105" applyFont="true" applyBorder="false" applyAlignment="false" applyProtection="false">
      <alignment horizontal="general" vertical="bottom" textRotation="0" wrapText="false" indent="0" shrinkToFit="false"/>
      <protection locked="true" hidden="false"/>
    </xf>
    <xf numFmtId="169" fontId="31" fillId="0" borderId="0" xfId="105" applyFont="true" applyBorder="false" applyAlignment="false" applyProtection="false">
      <alignment horizontal="general" vertical="bottom" textRotation="0" wrapText="false" indent="0" shrinkToFit="false"/>
      <protection locked="true" hidden="false"/>
    </xf>
    <xf numFmtId="164" fontId="27" fillId="0" borderId="0" xfId="105" applyFont="true" applyBorder="true" applyAlignment="true" applyProtection="false">
      <alignment horizontal="general" vertical="center" textRotation="0" wrapText="false" indent="0" shrinkToFit="false"/>
      <protection locked="true" hidden="false"/>
    </xf>
    <xf numFmtId="164" fontId="36" fillId="0" borderId="0" xfId="105" applyFont="true" applyBorder="true" applyAlignment="true" applyProtection="false">
      <alignment horizontal="left" vertical="bottom" textRotation="0" wrapText="false" indent="0" shrinkToFit="false"/>
      <protection locked="true" hidden="false"/>
    </xf>
    <xf numFmtId="164" fontId="36" fillId="0" borderId="15" xfId="105" applyFont="true" applyBorder="true" applyAlignment="true" applyProtection="false">
      <alignment horizontal="left" vertical="bottom" textRotation="0" wrapText="true" indent="0" shrinkToFit="false"/>
      <protection locked="true" hidden="false"/>
    </xf>
    <xf numFmtId="169" fontId="36" fillId="0" borderId="15" xfId="105" applyFont="true" applyBorder="true" applyAlignment="true" applyProtection="false">
      <alignment horizontal="right" vertical="bottom" textRotation="0" wrapText="true" indent="0" shrinkToFit="false"/>
      <protection locked="true" hidden="false"/>
    </xf>
    <xf numFmtId="164" fontId="36" fillId="0" borderId="15" xfId="105" applyFont="true" applyBorder="true" applyAlignment="true" applyProtection="false">
      <alignment horizontal="right" vertical="bottom" textRotation="0" wrapText="true" indent="0" shrinkToFit="false"/>
      <protection locked="true" hidden="false"/>
    </xf>
    <xf numFmtId="164" fontId="36" fillId="0" borderId="10" xfId="105" applyFont="true" applyBorder="true" applyAlignment="true" applyProtection="false">
      <alignment horizontal="left" vertical="bottom" textRotation="0" wrapText="false" indent="0" shrinkToFit="false"/>
      <protection locked="true" hidden="false"/>
    </xf>
    <xf numFmtId="164" fontId="36" fillId="0" borderId="10" xfId="105" applyFont="true" applyBorder="true" applyAlignment="true" applyProtection="false">
      <alignment horizontal="left" vertical="bottom" textRotation="0" wrapText="true" indent="0" shrinkToFit="false"/>
      <protection locked="true" hidden="false"/>
    </xf>
    <xf numFmtId="164" fontId="36" fillId="0" borderId="0" xfId="105" applyFont="true" applyBorder="true" applyAlignment="false" applyProtection="false">
      <alignment horizontal="general" vertical="bottom" textRotation="0" wrapText="false" indent="0" shrinkToFit="false"/>
      <protection locked="true" hidden="false"/>
    </xf>
    <xf numFmtId="168" fontId="36" fillId="7" borderId="0" xfId="105" applyFont="true" applyBorder="true" applyAlignment="true" applyProtection="false">
      <alignment horizontal="general" vertical="center" textRotation="0" wrapText="false" indent="0" shrinkToFit="false"/>
      <protection locked="true" hidden="false"/>
    </xf>
    <xf numFmtId="168" fontId="36" fillId="0" borderId="0" xfId="105" applyFont="true" applyBorder="true" applyAlignment="true" applyProtection="false">
      <alignment horizontal="general" vertical="center" textRotation="0" wrapText="false" indent="0" shrinkToFit="false"/>
      <protection locked="true" hidden="false"/>
    </xf>
    <xf numFmtId="190" fontId="36" fillId="0" borderId="0" xfId="105" applyFont="true" applyBorder="true" applyAlignment="true" applyProtection="false">
      <alignment horizontal="general" vertical="center" textRotation="0" wrapText="false" indent="0" shrinkToFit="false"/>
      <protection locked="true" hidden="false"/>
    </xf>
    <xf numFmtId="164" fontId="27" fillId="0" borderId="0" xfId="105" applyFont="true" applyBorder="true" applyAlignment="true" applyProtection="false">
      <alignment horizontal="general" vertical="center" textRotation="0" wrapText="false" indent="0" shrinkToFit="false"/>
      <protection locked="true" hidden="false"/>
    </xf>
    <xf numFmtId="164" fontId="36" fillId="0" borderId="11" xfId="105" applyFont="true" applyBorder="true" applyAlignment="true" applyProtection="false">
      <alignment horizontal="left" vertical="bottom" textRotation="0" wrapText="false" indent="1" shrinkToFit="false"/>
      <protection locked="true" hidden="false"/>
    </xf>
    <xf numFmtId="174" fontId="36" fillId="7" borderId="11" xfId="105" applyFont="true" applyBorder="true" applyAlignment="true" applyProtection="false">
      <alignment horizontal="right" vertical="center" textRotation="0" wrapText="false" indent="0" shrinkToFit="false"/>
      <protection locked="true" hidden="false"/>
    </xf>
    <xf numFmtId="174" fontId="36" fillId="0" borderId="11" xfId="105" applyFont="true" applyBorder="true" applyAlignment="true" applyProtection="false">
      <alignment horizontal="right" vertical="center" textRotation="0" wrapText="false" indent="0" shrinkToFit="false"/>
      <protection locked="true" hidden="false"/>
    </xf>
    <xf numFmtId="180" fontId="27" fillId="0" borderId="0" xfId="105" applyFont="true" applyBorder="true" applyAlignment="true" applyProtection="false">
      <alignment horizontal="general" vertical="center" textRotation="0" wrapText="false" indent="0" shrinkToFit="false"/>
      <protection locked="true" hidden="false"/>
    </xf>
    <xf numFmtId="164" fontId="36" fillId="0" borderId="0" xfId="105" applyFont="true" applyBorder="true" applyAlignment="true" applyProtection="false">
      <alignment horizontal="left" vertical="bottom" textRotation="0" wrapText="false" indent="1" shrinkToFit="false"/>
      <protection locked="true" hidden="false"/>
    </xf>
    <xf numFmtId="174" fontId="36" fillId="7" borderId="0" xfId="105" applyFont="true" applyBorder="true" applyAlignment="true" applyProtection="false">
      <alignment horizontal="right" vertical="center" textRotation="0" wrapText="false" indent="0" shrinkToFit="false"/>
      <protection locked="true" hidden="false"/>
    </xf>
    <xf numFmtId="174" fontId="36" fillId="0" borderId="0" xfId="105" applyFont="true" applyBorder="true" applyAlignment="true" applyProtection="false">
      <alignment horizontal="right" vertical="center" textRotation="0" wrapText="false" indent="0" shrinkToFit="false"/>
      <protection locked="true" hidden="false"/>
    </xf>
    <xf numFmtId="164" fontId="36" fillId="0" borderId="0" xfId="105" applyFont="true" applyBorder="true" applyAlignment="true" applyProtection="false">
      <alignment horizontal="left" vertical="bottom" textRotation="0" wrapText="false" indent="2" shrinkToFit="false"/>
      <protection locked="true" hidden="false"/>
    </xf>
    <xf numFmtId="164" fontId="48" fillId="0" borderId="0" xfId="105" applyFont="true" applyBorder="true" applyAlignment="true" applyProtection="false">
      <alignment horizontal="general" vertical="center" textRotation="0" wrapText="false" indent="0" shrinkToFit="false"/>
      <protection locked="true" hidden="false"/>
    </xf>
    <xf numFmtId="168" fontId="27" fillId="0" borderId="0" xfId="105" applyFont="true" applyBorder="true" applyAlignment="true" applyProtection="false">
      <alignment horizontal="left" vertical="center" textRotation="0" wrapText="false" indent="0" shrinkToFit="false"/>
      <protection locked="true" hidden="false"/>
    </xf>
    <xf numFmtId="164" fontId="27" fillId="0" borderId="0" xfId="105" applyFont="true" applyBorder="true" applyAlignment="true" applyProtection="false">
      <alignment horizontal="general" vertical="center" textRotation="0" wrapText="false" indent="0" shrinkToFit="false"/>
      <protection locked="true" hidden="false"/>
    </xf>
    <xf numFmtId="185" fontId="27" fillId="0" borderId="0" xfId="105" applyFont="true" applyBorder="true" applyAlignment="true" applyProtection="false">
      <alignment horizontal="right" vertical="center" textRotation="0" wrapText="false" indent="0" shrinkToFit="false"/>
      <protection locked="true" hidden="false"/>
    </xf>
    <xf numFmtId="170" fontId="27" fillId="0" borderId="0" xfId="105" applyFont="true" applyBorder="true" applyAlignment="true" applyProtection="false">
      <alignment horizontal="right" vertical="center" textRotation="0" wrapText="false" indent="0" shrinkToFit="false"/>
      <protection locked="true" hidden="false"/>
    </xf>
    <xf numFmtId="168" fontId="34" fillId="0" borderId="0" xfId="105" applyFont="true" applyBorder="true" applyAlignment="true" applyProtection="false">
      <alignment horizontal="left" vertical="center" textRotation="0" wrapText="false" indent="0" shrinkToFit="false"/>
      <protection locked="true" hidden="false"/>
    </xf>
    <xf numFmtId="164" fontId="34" fillId="0" borderId="0" xfId="105" applyFont="true" applyBorder="true" applyAlignment="true" applyProtection="false">
      <alignment horizontal="general" vertical="center" textRotation="0" wrapText="false" indent="0" shrinkToFit="false"/>
      <protection locked="true" hidden="false"/>
    </xf>
    <xf numFmtId="185" fontId="34" fillId="0" borderId="0" xfId="105" applyFont="true" applyBorder="true" applyAlignment="true" applyProtection="false">
      <alignment horizontal="right" vertical="center" textRotation="0" wrapText="false" indent="0" shrinkToFit="false"/>
      <protection locked="true" hidden="false"/>
    </xf>
    <xf numFmtId="170" fontId="34" fillId="0" borderId="0" xfId="105" applyFont="true" applyBorder="true" applyAlignment="true" applyProtection="false">
      <alignment horizontal="right" vertical="center" textRotation="0" wrapText="false" indent="0" shrinkToFit="false"/>
      <protection locked="true" hidden="false"/>
    </xf>
    <xf numFmtId="164" fontId="34" fillId="0" borderId="0" xfId="105" applyFont="true" applyBorder="true" applyAlignment="true" applyProtection="false">
      <alignment horizontal="general" vertical="center" textRotation="0" wrapText="false" indent="0" shrinkToFit="false"/>
      <protection locked="true" hidden="false"/>
    </xf>
    <xf numFmtId="164" fontId="27" fillId="0" borderId="0" xfId="105" applyFont="true" applyBorder="true" applyAlignment="true" applyProtection="false">
      <alignment horizontal="right" vertical="bottom" textRotation="0" wrapText="false" indent="1" shrinkToFit="false"/>
      <protection locked="true" hidden="false"/>
    </xf>
    <xf numFmtId="164" fontId="36" fillId="0" borderId="10" xfId="105" applyFont="true" applyBorder="true" applyAlignment="true" applyProtection="false">
      <alignment horizontal="general" vertical="center" textRotation="0" wrapText="false" indent="0" shrinkToFit="false"/>
      <protection locked="true" hidden="false"/>
    </xf>
    <xf numFmtId="164" fontId="36" fillId="0" borderId="10" xfId="105" applyFont="true" applyBorder="true" applyAlignment="true" applyProtection="false">
      <alignment horizontal="center" vertical="center" textRotation="0" wrapText="true" indent="0" shrinkToFit="false"/>
      <protection locked="true" hidden="false"/>
    </xf>
    <xf numFmtId="164" fontId="27" fillId="0" borderId="0" xfId="105" applyFont="true" applyBorder="true" applyAlignment="true" applyProtection="false">
      <alignment horizontal="center" vertical="center" textRotation="0" wrapText="true" indent="0" shrinkToFit="false"/>
      <protection locked="true" hidden="false"/>
    </xf>
    <xf numFmtId="164" fontId="36" fillId="0" borderId="11" xfId="105" applyFont="true" applyBorder="true" applyAlignment="true" applyProtection="false">
      <alignment horizontal="left" vertical="center" textRotation="0" wrapText="false" indent="0" shrinkToFit="false"/>
      <protection locked="true" hidden="false"/>
    </xf>
    <xf numFmtId="190" fontId="27" fillId="0" borderId="0" xfId="105" applyFont="true" applyBorder="true" applyAlignment="true" applyProtection="false">
      <alignment horizontal="right" vertical="center" textRotation="0" wrapText="false" indent="0" shrinkToFit="false"/>
      <protection locked="true" hidden="false"/>
    </xf>
    <xf numFmtId="164" fontId="27" fillId="0" borderId="0" xfId="105" applyFont="true" applyBorder="true" applyAlignment="true" applyProtection="false">
      <alignment horizontal="right" vertical="center" textRotation="0" wrapText="false" indent="0" shrinkToFit="false"/>
      <protection locked="true" hidden="false"/>
    </xf>
    <xf numFmtId="164" fontId="36" fillId="0" borderId="0" xfId="105" applyFont="true" applyBorder="true" applyAlignment="true" applyProtection="false">
      <alignment horizontal="left" vertical="center" textRotation="0" wrapText="false" indent="2" shrinkToFit="false"/>
      <protection locked="true" hidden="false"/>
    </xf>
    <xf numFmtId="191" fontId="27" fillId="0" borderId="0" xfId="105" applyFont="true" applyBorder="true" applyAlignment="true" applyProtection="false">
      <alignment horizontal="right" vertical="center" textRotation="0" wrapText="false" indent="0" shrinkToFit="false"/>
      <protection locked="true" hidden="false"/>
    </xf>
    <xf numFmtId="176" fontId="34" fillId="0" borderId="0" xfId="105" applyFont="true" applyBorder="true" applyAlignment="true" applyProtection="false">
      <alignment horizontal="left" vertical="center" textRotation="0" wrapText="false" indent="3" shrinkToFit="false"/>
      <protection locked="true" hidden="false"/>
    </xf>
    <xf numFmtId="192" fontId="34" fillId="0" borderId="0" xfId="105" applyFont="true" applyBorder="true" applyAlignment="true" applyProtection="false">
      <alignment horizontal="right" vertical="center" textRotation="0" wrapText="false" indent="0" shrinkToFit="false"/>
      <protection locked="true" hidden="false"/>
    </xf>
    <xf numFmtId="164" fontId="34" fillId="0" borderId="0" xfId="105" applyFont="true" applyBorder="true" applyAlignment="true" applyProtection="false">
      <alignment horizontal="right" vertical="center" textRotation="0" wrapText="false" indent="0" shrinkToFit="false"/>
      <protection locked="true" hidden="false"/>
    </xf>
    <xf numFmtId="164" fontId="38" fillId="0" borderId="0" xfId="105" applyFont="true" applyBorder="true" applyAlignment="true" applyProtection="false">
      <alignment horizontal="left" vertical="top" textRotation="0" wrapText="false" indent="0" shrinkToFit="false"/>
      <protection locked="true" hidden="false"/>
    </xf>
    <xf numFmtId="164" fontId="27" fillId="0" borderId="0" xfId="105"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1" shrinkToFit="false"/>
      <protection locked="true" hidden="false"/>
    </xf>
    <xf numFmtId="164" fontId="27" fillId="0" borderId="0" xfId="105" applyFont="true" applyBorder="true" applyAlignment="true" applyProtection="false">
      <alignment horizontal="left" vertical="bottom" textRotation="0" wrapText="false" indent="1" shrinkToFit="false"/>
      <protection locked="true" hidden="false"/>
    </xf>
    <xf numFmtId="164" fontId="22" fillId="0" borderId="0" xfId="96" applyFont="false" applyBorder="false" applyAlignment="false" applyProtection="false">
      <alignment horizontal="general" vertical="bottom" textRotation="0" wrapText="false" indent="0" shrinkToFit="false"/>
      <protection locked="true" hidden="false"/>
    </xf>
    <xf numFmtId="164" fontId="22" fillId="0" borderId="0" xfId="96" applyFont="true" applyBorder="false" applyAlignment="false" applyProtection="false">
      <alignment horizontal="general" vertical="bottom" textRotation="0" wrapText="false" indent="0" shrinkToFit="false"/>
      <protection locked="true" hidden="false"/>
    </xf>
    <xf numFmtId="170" fontId="27" fillId="0" borderId="0" xfId="105" applyFont="true" applyBorder="false" applyAlignment="false" applyProtection="false">
      <alignment horizontal="general" vertical="bottom" textRotation="0" wrapText="false" indent="0" shrinkToFit="false"/>
      <protection locked="true" hidden="false"/>
    </xf>
    <xf numFmtId="164" fontId="56" fillId="0" borderId="0" xfId="106" applyFont="true" applyBorder="false" applyAlignment="false" applyProtection="false">
      <alignment horizontal="general" vertical="bottom" textRotation="0" wrapText="false" indent="0" shrinkToFit="false"/>
      <protection locked="true" hidden="false"/>
    </xf>
    <xf numFmtId="170" fontId="39" fillId="0" borderId="0" xfId="105" applyFont="true" applyBorder="true" applyAlignment="true" applyProtection="false">
      <alignment horizontal="right" vertical="center" textRotation="0" wrapText="false" indent="0" shrinkToFit="false"/>
      <protection locked="true" hidden="false"/>
    </xf>
    <xf numFmtId="164" fontId="56" fillId="0" borderId="0" xfId="106" applyFont="true" applyBorder="true" applyAlignment="true" applyProtection="false">
      <alignment horizontal="right" vertical="center" textRotation="0" wrapText="false" indent="0" shrinkToFit="false"/>
      <protection locked="true" hidden="false"/>
    </xf>
    <xf numFmtId="164" fontId="38" fillId="0" borderId="0" xfId="105" applyFont="true" applyBorder="true" applyAlignment="true" applyProtection="false">
      <alignment horizontal="left" vertical="center" textRotation="0" wrapText="true" indent="0" shrinkToFit="false"/>
      <protection locked="true" hidden="false"/>
    </xf>
    <xf numFmtId="164" fontId="50" fillId="0" borderId="0" xfId="106" applyFont="true" applyBorder="true" applyAlignment="true" applyProtection="false">
      <alignment horizontal="right" vertical="center" textRotation="0" wrapText="false" indent="0" shrinkToFit="false"/>
      <protection locked="true" hidden="false"/>
    </xf>
    <xf numFmtId="170" fontId="36" fillId="0" borderId="15" xfId="105" applyFont="true" applyBorder="true" applyAlignment="true" applyProtection="false">
      <alignment horizontal="left" vertical="center" textRotation="0" wrapText="true" indent="0" shrinkToFit="false"/>
      <protection locked="true" hidden="false"/>
    </xf>
    <xf numFmtId="170" fontId="36" fillId="0" borderId="15" xfId="105" applyFont="true" applyBorder="true" applyAlignment="true" applyProtection="false">
      <alignment horizontal="right" vertical="top" textRotation="0" wrapText="true" indent="0" shrinkToFit="false"/>
      <protection locked="true" hidden="false"/>
    </xf>
    <xf numFmtId="164" fontId="36" fillId="0" borderId="10" xfId="105" applyFont="true" applyBorder="true" applyAlignment="true" applyProtection="false">
      <alignment horizontal="general" vertical="center" textRotation="0" wrapText="false" indent="0" shrinkToFit="false"/>
      <protection locked="true" hidden="false"/>
    </xf>
    <xf numFmtId="170" fontId="36" fillId="0" borderId="10" xfId="105" applyFont="true" applyBorder="true" applyAlignment="true" applyProtection="false">
      <alignment horizontal="left" vertical="bottom" textRotation="0" wrapText="true" indent="0" shrinkToFit="false"/>
      <protection locked="true" hidden="false"/>
    </xf>
    <xf numFmtId="164" fontId="27" fillId="0" borderId="0" xfId="106" applyFont="true" applyBorder="true" applyAlignment="true" applyProtection="false">
      <alignment horizontal="right" vertical="bottom" textRotation="0" wrapText="false" indent="1" shrinkToFit="false"/>
      <protection locked="true" hidden="false"/>
    </xf>
    <xf numFmtId="164" fontId="36" fillId="0" borderId="0" xfId="105" applyFont="true" applyBorder="true" applyAlignment="true" applyProtection="false">
      <alignment horizontal="left" vertical="center" textRotation="0" wrapText="false" indent="1" shrinkToFit="false"/>
      <protection locked="true" hidden="false"/>
    </xf>
    <xf numFmtId="168" fontId="36" fillId="0" borderId="0" xfId="105" applyFont="true" applyBorder="true" applyAlignment="true" applyProtection="false">
      <alignment horizontal="left" vertical="center" textRotation="0" wrapText="false" indent="0" shrinkToFit="false"/>
      <protection locked="true" hidden="false"/>
    </xf>
    <xf numFmtId="170" fontId="36" fillId="7" borderId="0" xfId="105" applyFont="true" applyBorder="true" applyAlignment="true" applyProtection="false">
      <alignment horizontal="right" vertical="center" textRotation="0" wrapText="false" indent="1" shrinkToFit="false"/>
      <protection locked="true" hidden="false"/>
    </xf>
    <xf numFmtId="170" fontId="36" fillId="0" borderId="0" xfId="105" applyFont="true" applyBorder="true" applyAlignment="true" applyProtection="false">
      <alignment horizontal="center" vertical="center" textRotation="0" wrapText="true" indent="0" shrinkToFit="false"/>
      <protection locked="true" hidden="false"/>
    </xf>
    <xf numFmtId="164" fontId="56" fillId="0" borderId="0" xfId="106" applyFont="true" applyBorder="true" applyAlignment="true" applyProtection="false">
      <alignment horizontal="right" vertical="bottom" textRotation="0" wrapText="false" indent="1" shrinkToFit="false"/>
      <protection locked="true" hidden="false"/>
    </xf>
    <xf numFmtId="168" fontId="36" fillId="0" borderId="0" xfId="105" applyFont="true" applyBorder="true" applyAlignment="true" applyProtection="false">
      <alignment horizontal="right" vertical="center" textRotation="0" wrapText="false" indent="0" shrinkToFit="false"/>
      <protection locked="true" hidden="false"/>
    </xf>
    <xf numFmtId="170" fontId="36" fillId="0" borderId="0" xfId="105" applyFont="true" applyBorder="true" applyAlignment="true" applyProtection="false">
      <alignment horizontal="right" vertical="center" textRotation="0" wrapText="false" indent="1" shrinkToFit="false"/>
      <protection locked="true" hidden="false"/>
    </xf>
    <xf numFmtId="193" fontId="62" fillId="0" borderId="0" xfId="106" applyFont="true" applyBorder="true" applyAlignment="true" applyProtection="false">
      <alignment horizontal="left" vertical="center" textRotation="0" wrapText="false" indent="0" shrinkToFit="false"/>
      <protection locked="true" hidden="false"/>
    </xf>
    <xf numFmtId="164" fontId="56" fillId="0" borderId="0" xfId="106" applyFont="true" applyBorder="true" applyAlignment="true" applyProtection="false">
      <alignment horizontal="right" vertical="center" textRotation="0" wrapText="true" indent="0" shrinkToFit="false"/>
      <protection locked="true" hidden="false"/>
    </xf>
    <xf numFmtId="180" fontId="56" fillId="0" borderId="0" xfId="106" applyFont="true" applyBorder="true" applyAlignment="true" applyProtection="false">
      <alignment horizontal="right" vertical="center" textRotation="0" wrapText="true" indent="0" shrinkToFit="false"/>
      <protection locked="true" hidden="false"/>
    </xf>
    <xf numFmtId="164" fontId="63" fillId="0" borderId="0" xfId="106" applyFont="true" applyBorder="true" applyAlignment="true" applyProtection="false">
      <alignment horizontal="right" vertical="center" textRotation="0" wrapText="true" indent="0" shrinkToFit="false"/>
      <protection locked="true" hidden="false"/>
    </xf>
    <xf numFmtId="175" fontId="36" fillId="7" borderId="0" xfId="105" applyFont="true" applyBorder="true" applyAlignment="true" applyProtection="false">
      <alignment horizontal="right" vertical="center" textRotation="0" wrapText="false" indent="1" shrinkToFit="false"/>
      <protection locked="true" hidden="false"/>
    </xf>
    <xf numFmtId="175" fontId="36" fillId="0" borderId="0" xfId="105" applyFont="true" applyBorder="true" applyAlignment="true" applyProtection="false">
      <alignment horizontal="right" vertical="center" textRotation="0" wrapText="false" indent="1" shrinkToFit="false"/>
      <protection locked="true" hidden="false"/>
    </xf>
    <xf numFmtId="164" fontId="36" fillId="0" borderId="11" xfId="105" applyFont="true" applyBorder="true" applyAlignment="true" applyProtection="false">
      <alignment horizontal="left" vertical="center" textRotation="0" wrapText="false" indent="2" shrinkToFit="false"/>
      <protection locked="true" hidden="false"/>
    </xf>
    <xf numFmtId="168" fontId="36" fillId="0" borderId="11" xfId="105" applyFont="true" applyBorder="true" applyAlignment="true" applyProtection="false">
      <alignment horizontal="right" vertical="center" textRotation="0" wrapText="false" indent="0" shrinkToFit="false"/>
      <protection locked="true" hidden="false"/>
    </xf>
    <xf numFmtId="170" fontId="36" fillId="7" borderId="11" xfId="105" applyFont="true" applyBorder="true" applyAlignment="true" applyProtection="false">
      <alignment horizontal="right" vertical="center" textRotation="0" wrapText="false" indent="1" shrinkToFit="false"/>
      <protection locked="true" hidden="false"/>
    </xf>
    <xf numFmtId="170" fontId="36" fillId="0" borderId="11" xfId="105" applyFont="true" applyBorder="true" applyAlignment="true" applyProtection="false">
      <alignment horizontal="right" vertical="center" textRotation="0" wrapText="false" indent="1" shrinkToFit="false"/>
      <protection locked="true" hidden="false"/>
    </xf>
    <xf numFmtId="164" fontId="36" fillId="25" borderId="0" xfId="105" applyFont="true" applyBorder="true" applyAlignment="true" applyProtection="false">
      <alignment horizontal="left" vertical="center" textRotation="0" wrapText="false" indent="1" shrinkToFit="false"/>
      <protection locked="true" hidden="false"/>
    </xf>
    <xf numFmtId="168" fontId="36" fillId="25" borderId="0" xfId="105" applyFont="true" applyBorder="true" applyAlignment="true" applyProtection="false">
      <alignment horizontal="right" vertical="center" textRotation="0" wrapText="false" indent="0" shrinkToFit="false"/>
      <protection locked="true" hidden="false"/>
    </xf>
    <xf numFmtId="170" fontId="36" fillId="25" borderId="0" xfId="105" applyFont="true" applyBorder="true" applyAlignment="true" applyProtection="false">
      <alignment horizontal="right" vertical="center" textRotation="0" wrapText="false" indent="1" shrinkToFit="false"/>
      <protection locked="true" hidden="false"/>
    </xf>
    <xf numFmtId="164" fontId="36" fillId="0" borderId="0" xfId="105" applyFont="true" applyBorder="true" applyAlignment="true" applyProtection="false">
      <alignment horizontal="general" vertical="bottom" textRotation="0" wrapText="false" indent="0" shrinkToFit="false"/>
      <protection locked="true" hidden="false"/>
    </xf>
    <xf numFmtId="170" fontId="36" fillId="7" borderId="0" xfId="105" applyFont="true" applyBorder="true" applyAlignment="true" applyProtection="false">
      <alignment horizontal="right" vertical="bottom" textRotation="0" wrapText="false" indent="1" shrinkToFit="false"/>
      <protection locked="true" hidden="false"/>
    </xf>
    <xf numFmtId="170" fontId="36" fillId="0" borderId="0" xfId="105" applyFont="true" applyBorder="true" applyAlignment="true" applyProtection="false">
      <alignment horizontal="right" vertical="bottom" textRotation="0" wrapText="false" indent="1" shrinkToFit="false"/>
      <protection locked="true" hidden="false"/>
    </xf>
    <xf numFmtId="164" fontId="34" fillId="0" borderId="40" xfId="106" applyFont="true" applyBorder="true" applyAlignment="true" applyProtection="false">
      <alignment horizontal="left" vertical="center" textRotation="0" wrapText="false" indent="0" shrinkToFit="false"/>
      <protection locked="true" hidden="false"/>
    </xf>
    <xf numFmtId="170" fontId="36" fillId="0" borderId="0" xfId="105" applyFont="true" applyBorder="true" applyAlignment="true" applyProtection="false">
      <alignment horizontal="right" vertical="center" textRotation="0" wrapText="false" indent="1" shrinkToFit="false"/>
      <protection locked="true" hidden="false"/>
    </xf>
    <xf numFmtId="164" fontId="36" fillId="0" borderId="0" xfId="105" applyFont="true" applyBorder="true" applyAlignment="true" applyProtection="false">
      <alignment horizontal="left" vertical="center" textRotation="0" wrapText="true" indent="2" shrinkToFit="false"/>
      <protection locked="true" hidden="false"/>
    </xf>
    <xf numFmtId="164" fontId="36" fillId="0" borderId="11" xfId="106" applyFont="true" applyBorder="true" applyAlignment="true" applyProtection="false">
      <alignment horizontal="left" vertical="center" textRotation="0" wrapText="false" indent="2" shrinkToFit="false"/>
      <protection locked="true" hidden="false"/>
    </xf>
    <xf numFmtId="164" fontId="63" fillId="0" borderId="0" xfId="106" applyFont="true" applyBorder="true" applyAlignment="true" applyProtection="false">
      <alignment horizontal="left" vertical="center" textRotation="0" wrapText="true" indent="2" shrinkToFit="false"/>
      <protection locked="true" hidden="false"/>
    </xf>
    <xf numFmtId="164" fontId="36" fillId="0" borderId="0" xfId="106" applyFont="true" applyBorder="true" applyAlignment="true" applyProtection="false">
      <alignment horizontal="left" vertical="center" textRotation="0" wrapText="false" indent="2" shrinkToFit="false"/>
      <protection locked="true" hidden="false"/>
    </xf>
    <xf numFmtId="164" fontId="36" fillId="0" borderId="0" xfId="105" applyFont="true" applyBorder="true" applyAlignment="true" applyProtection="false">
      <alignment horizontal="left" vertical="center" textRotation="0" wrapText="false" indent="2" shrinkToFit="false"/>
      <protection locked="true" hidden="false"/>
    </xf>
    <xf numFmtId="168" fontId="36" fillId="0" borderId="0" xfId="107" applyFont="true" applyBorder="true" applyAlignment="true" applyProtection="false">
      <alignment horizontal="right" vertical="center" textRotation="0" wrapText="false" indent="0" shrinkToFit="false"/>
      <protection locked="true" hidden="false"/>
    </xf>
    <xf numFmtId="170" fontId="36" fillId="0" borderId="0" xfId="106" applyFont="true" applyBorder="true" applyAlignment="true" applyProtection="false">
      <alignment horizontal="right" vertical="center" textRotation="0" wrapText="false" indent="1" shrinkToFit="false"/>
      <protection locked="true" hidden="false"/>
    </xf>
    <xf numFmtId="164" fontId="36" fillId="0" borderId="0" xfId="105" applyFont="true" applyBorder="true" applyAlignment="true" applyProtection="false">
      <alignment horizontal="general" vertical="center" textRotation="0" wrapText="false" indent="0" shrinkToFit="false"/>
      <protection locked="true" hidden="false"/>
    </xf>
    <xf numFmtId="164" fontId="36" fillId="0" borderId="11" xfId="105" applyFont="true" applyBorder="true" applyAlignment="true" applyProtection="false">
      <alignment horizontal="left" vertical="center" textRotation="0" wrapText="false" indent="1" shrinkToFit="false"/>
      <protection locked="true" hidden="false"/>
    </xf>
    <xf numFmtId="170" fontId="36" fillId="0" borderId="11" xfId="105" applyFont="true" applyBorder="true" applyAlignment="true" applyProtection="false">
      <alignment horizontal="right" vertical="center" textRotation="0" wrapText="false" indent="1" shrinkToFit="false"/>
      <protection locked="true" hidden="false"/>
    </xf>
    <xf numFmtId="168" fontId="36" fillId="0" borderId="0" xfId="102" applyFont="true" applyBorder="true" applyAlignment="true" applyProtection="false">
      <alignment horizontal="right" vertical="center"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1" shrinkToFit="false"/>
      <protection locked="true" hidden="false"/>
    </xf>
    <xf numFmtId="164" fontId="56" fillId="0" borderId="0" xfId="106" applyFont="true" applyBorder="true" applyAlignment="true" applyProtection="false">
      <alignment horizontal="general" vertical="center" textRotation="0" wrapText="false" indent="0" shrinkToFit="false"/>
      <protection locked="true" hidden="false"/>
    </xf>
    <xf numFmtId="164" fontId="36" fillId="0" borderId="0" xfId="105" applyFont="true" applyBorder="true" applyAlignment="true" applyProtection="false">
      <alignment horizontal="center" vertical="bottom" textRotation="0" wrapText="true" indent="0" shrinkToFit="false"/>
      <protection locked="true" hidden="false"/>
    </xf>
    <xf numFmtId="164" fontId="36" fillId="0" borderId="10" xfId="105" applyFont="true" applyBorder="true" applyAlignment="true" applyProtection="false">
      <alignment horizontal="center" vertical="bottom" textRotation="0" wrapText="true" indent="0" shrinkToFit="false"/>
      <protection locked="true" hidden="false"/>
    </xf>
    <xf numFmtId="164" fontId="27" fillId="0" borderId="0" xfId="105" applyFont="true" applyBorder="true" applyAlignment="true" applyProtection="false">
      <alignment horizontal="center" vertical="bottom" textRotation="0" wrapText="true" indent="0" shrinkToFit="false"/>
      <protection locked="true" hidden="false"/>
    </xf>
    <xf numFmtId="170" fontId="36" fillId="7" borderId="0" xfId="105" applyFont="true" applyBorder="true" applyAlignment="true" applyProtection="false">
      <alignment horizontal="general" vertical="bottom" textRotation="0" wrapText="false" indent="0" shrinkToFit="false"/>
      <protection locked="true" hidden="false"/>
    </xf>
    <xf numFmtId="170" fontId="36" fillId="0" borderId="0" xfId="105" applyFont="true" applyBorder="true" applyAlignment="true" applyProtection="false">
      <alignment horizontal="general" vertical="bottom" textRotation="0" wrapText="false" indent="0" shrinkToFit="false"/>
      <protection locked="true" hidden="false"/>
    </xf>
    <xf numFmtId="164" fontId="56" fillId="0" borderId="0" xfId="106" applyFont="true" applyBorder="true" applyAlignment="true" applyProtection="false">
      <alignment horizontal="general" vertical="center" textRotation="0" wrapText="false" indent="0" shrinkToFit="false"/>
      <protection locked="true" hidden="false"/>
    </xf>
    <xf numFmtId="170" fontId="36" fillId="7" borderId="11" xfId="105" applyFont="true" applyBorder="true" applyAlignment="true" applyProtection="false">
      <alignment horizontal="right" vertical="center" textRotation="0" wrapText="false" indent="0" shrinkToFit="false"/>
      <protection locked="true" hidden="false"/>
    </xf>
    <xf numFmtId="170" fontId="36" fillId="0" borderId="11" xfId="105" applyFont="true" applyBorder="true" applyAlignment="true" applyProtection="false">
      <alignment horizontal="right" vertical="center" textRotation="0" wrapText="false" indent="0" shrinkToFit="false"/>
      <protection locked="true" hidden="false"/>
    </xf>
    <xf numFmtId="170" fontId="36" fillId="0" borderId="0" xfId="105" applyFont="true" applyBorder="true" applyAlignment="true" applyProtection="false">
      <alignment horizontal="right" vertical="center" textRotation="0" wrapText="false" indent="0" shrinkToFit="false"/>
      <protection locked="true" hidden="false"/>
    </xf>
    <xf numFmtId="164" fontId="64" fillId="0" borderId="0" xfId="106" applyFont="true" applyBorder="true" applyAlignment="true" applyProtection="false">
      <alignment horizontal="general" vertical="center" textRotation="0" wrapText="false" indent="0" shrinkToFit="false"/>
      <protection locked="true" hidden="false"/>
    </xf>
    <xf numFmtId="169" fontId="27" fillId="0" borderId="0" xfId="107" applyFont="true" applyBorder="false" applyAlignment="true" applyProtection="false">
      <alignment horizontal="right" vertical="center" textRotation="0" wrapText="false" indent="1"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27" fillId="0" borderId="0" xfId="107" applyFont="true" applyBorder="false" applyAlignment="true" applyProtection="false">
      <alignment horizontal="right" vertical="center" textRotation="0" wrapText="false" indent="1" shrinkToFit="false"/>
      <protection locked="true" hidden="false"/>
    </xf>
    <xf numFmtId="164" fontId="27" fillId="0" borderId="0" xfId="107" applyFont="true" applyBorder="false" applyAlignment="true" applyProtection="false">
      <alignment horizontal="right" vertical="bottom" textRotation="0" wrapText="false" indent="1" shrinkToFit="false"/>
      <protection locked="true" hidden="false"/>
    </xf>
    <xf numFmtId="164" fontId="34" fillId="25" borderId="0" xfId="107" applyFont="true" applyBorder="true" applyAlignment="true" applyProtection="false">
      <alignment horizontal="left" vertical="center" textRotation="0" wrapText="true" indent="0" shrinkToFit="false"/>
      <protection locked="true" hidden="false"/>
    </xf>
    <xf numFmtId="164" fontId="39" fillId="0" borderId="0" xfId="107" applyFont="true" applyBorder="true" applyAlignment="true" applyProtection="false">
      <alignment horizontal="right" vertical="center" textRotation="0" wrapText="false" indent="0" shrinkToFit="false"/>
      <protection locked="true" hidden="false"/>
    </xf>
    <xf numFmtId="164" fontId="27" fillId="0" borderId="0" xfId="107" applyFont="true" applyBorder="true" applyAlignment="true" applyProtection="false">
      <alignment horizontal="right" vertical="bottom" textRotation="0" wrapText="false" indent="1" shrinkToFit="false"/>
      <protection locked="true" hidden="false"/>
    </xf>
    <xf numFmtId="176" fontId="27" fillId="0" borderId="0" xfId="105" applyFont="true" applyBorder="true" applyAlignment="true" applyProtection="false">
      <alignment horizontal="general" vertical="center" textRotation="0" wrapText="false" indent="0" shrinkToFit="false"/>
      <protection locked="true" hidden="false"/>
    </xf>
    <xf numFmtId="164" fontId="27" fillId="0" borderId="0" xfId="105" applyFont="true" applyBorder="true" applyAlignment="true" applyProtection="false">
      <alignment horizontal="center" vertical="center" textRotation="0" wrapText="false" indent="0" shrinkToFit="false"/>
      <protection locked="true" hidden="false"/>
    </xf>
    <xf numFmtId="164" fontId="27" fillId="0" borderId="0" xfId="107" applyFont="true" applyBorder="true" applyAlignment="true" applyProtection="false">
      <alignment horizontal="center" vertical="center" textRotation="0" wrapText="true" indent="0" shrinkToFit="false"/>
      <protection locked="true" hidden="false"/>
    </xf>
    <xf numFmtId="164" fontId="27" fillId="0" borderId="0" xfId="107" applyFont="true" applyBorder="true" applyAlignment="true" applyProtection="false">
      <alignment horizontal="right" vertical="bottom" textRotation="0" wrapText="false" indent="1" shrinkToFit="false"/>
      <protection locked="true" hidden="false"/>
    </xf>
    <xf numFmtId="164" fontId="36" fillId="0" borderId="13" xfId="105" applyFont="true" applyBorder="true" applyAlignment="true" applyProtection="false">
      <alignment horizontal="general" vertical="center" textRotation="0" wrapText="false" indent="0" shrinkToFit="false"/>
      <protection locked="true" hidden="false"/>
    </xf>
    <xf numFmtId="164" fontId="36" fillId="0" borderId="13" xfId="105" applyFont="true" applyBorder="true" applyAlignment="true" applyProtection="false">
      <alignment horizontal="center" vertical="center" textRotation="0" wrapText="false" indent="0" shrinkToFit="false"/>
      <protection locked="true" hidden="false"/>
    </xf>
    <xf numFmtId="194" fontId="36" fillId="7" borderId="13" xfId="107" applyFont="true" applyBorder="true" applyAlignment="true" applyProtection="false">
      <alignment horizontal="right" vertical="center" textRotation="0" wrapText="false" indent="0" shrinkToFit="false"/>
      <protection locked="true" hidden="false"/>
    </xf>
    <xf numFmtId="195" fontId="36" fillId="0" borderId="13" xfId="107" applyFont="true" applyBorder="true" applyAlignment="true" applyProtection="false">
      <alignment horizontal="center" vertical="center" textRotation="0" wrapText="true" indent="0" shrinkToFit="false"/>
      <protection locked="true" hidden="false"/>
    </xf>
    <xf numFmtId="164" fontId="36" fillId="0" borderId="0" xfId="107" applyFont="true" applyBorder="true" applyAlignment="true" applyProtection="false">
      <alignment horizontal="left" vertical="center" textRotation="0" wrapText="false" indent="2" shrinkToFit="false"/>
      <protection locked="true" hidden="false"/>
    </xf>
    <xf numFmtId="196" fontId="36" fillId="0" borderId="0" xfId="102" applyFont="true" applyBorder="true" applyAlignment="true" applyProtection="false">
      <alignment horizontal="right" vertical="center" textRotation="0" wrapText="false" indent="0" shrinkToFit="false"/>
      <protection locked="true" hidden="false"/>
    </xf>
    <xf numFmtId="170" fontId="36" fillId="7" borderId="0" xfId="107" applyFont="true" applyBorder="true" applyAlignment="true" applyProtection="false">
      <alignment horizontal="right" vertical="center" textRotation="0" wrapText="false" indent="0" shrinkToFit="false"/>
      <protection locked="true" hidden="false"/>
    </xf>
    <xf numFmtId="195" fontId="36" fillId="0" borderId="0" xfId="15" applyFont="true" applyBorder="true" applyAlignment="true" applyProtection="true">
      <alignment horizontal="right" vertical="center" textRotation="0" wrapText="false" indent="0" shrinkToFit="false"/>
      <protection locked="true" hidden="false"/>
    </xf>
    <xf numFmtId="196" fontId="36" fillId="0" borderId="0" xfId="107" applyFont="true" applyBorder="true" applyAlignment="true" applyProtection="false">
      <alignment horizontal="right" vertical="center" textRotation="0" wrapText="false" indent="0" shrinkToFit="false"/>
      <protection locked="true" hidden="false"/>
    </xf>
    <xf numFmtId="164" fontId="36" fillId="0" borderId="0" xfId="107" applyFont="true" applyBorder="true" applyAlignment="true" applyProtection="false">
      <alignment horizontal="left" vertical="center" textRotation="0" wrapText="false" indent="2" shrinkToFit="false"/>
      <protection locked="true" hidden="false"/>
    </xf>
    <xf numFmtId="164" fontId="36" fillId="0" borderId="11" xfId="107" applyFont="true" applyBorder="true" applyAlignment="true" applyProtection="false">
      <alignment horizontal="left" vertical="center" textRotation="0" wrapText="true" indent="2" shrinkToFit="false"/>
      <protection locked="true" hidden="false"/>
    </xf>
    <xf numFmtId="196" fontId="36" fillId="0" borderId="11" xfId="107" applyFont="true" applyBorder="true" applyAlignment="true" applyProtection="false">
      <alignment horizontal="right" vertical="center" textRotation="0" wrapText="false" indent="0" shrinkToFit="false"/>
      <protection locked="true" hidden="false"/>
    </xf>
    <xf numFmtId="170" fontId="36" fillId="7" borderId="11" xfId="107" applyFont="true" applyBorder="true" applyAlignment="true" applyProtection="false">
      <alignment horizontal="right" vertical="center" textRotation="0" wrapText="false" indent="0" shrinkToFit="false"/>
      <protection locked="true" hidden="false"/>
    </xf>
    <xf numFmtId="195" fontId="36" fillId="0" borderId="11" xfId="15" applyFont="true" applyBorder="true" applyAlignment="true" applyProtection="true">
      <alignment horizontal="right" vertical="center" textRotation="0" wrapText="false" indent="0" shrinkToFit="false"/>
      <protection locked="true" hidden="false"/>
    </xf>
    <xf numFmtId="164" fontId="36" fillId="0" borderId="0" xfId="107" applyFont="true" applyBorder="true" applyAlignment="true" applyProtection="false">
      <alignment horizontal="general" vertical="center" textRotation="0" wrapText="false" indent="0" shrinkToFit="false"/>
      <protection locked="true" hidden="false"/>
    </xf>
    <xf numFmtId="164" fontId="34" fillId="0" borderId="0" xfId="107" applyFont="true" applyBorder="true" applyAlignment="true" applyProtection="false">
      <alignment horizontal="right" vertical="bottom" textRotation="0" wrapText="false" indent="1" shrinkToFit="false"/>
      <protection locked="true" hidden="false"/>
    </xf>
    <xf numFmtId="164" fontId="36" fillId="0" borderId="0" xfId="105" applyFont="true" applyBorder="true" applyAlignment="true" applyProtection="false">
      <alignment horizontal="center" vertical="center" textRotation="0" wrapText="false" indent="0" shrinkToFit="false"/>
      <protection locked="true" hidden="false"/>
    </xf>
    <xf numFmtId="170" fontId="36" fillId="7" borderId="0" xfId="107" applyFont="true" applyBorder="true" applyAlignment="true" applyProtection="false">
      <alignment horizontal="center" vertical="center" textRotation="0" wrapText="true" indent="0" shrinkToFit="false"/>
      <protection locked="true" hidden="false"/>
    </xf>
    <xf numFmtId="195" fontId="36" fillId="0" borderId="0" xfId="107" applyFont="true" applyBorder="true" applyAlignment="true" applyProtection="false">
      <alignment horizontal="center" vertical="center" textRotation="0" wrapText="true" indent="0" shrinkToFit="false"/>
      <protection locked="true" hidden="false"/>
    </xf>
    <xf numFmtId="164" fontId="36" fillId="0" borderId="0" xfId="107" applyFont="true" applyBorder="true" applyAlignment="true" applyProtection="false">
      <alignment horizontal="left" vertical="center" textRotation="0" wrapText="true" indent="2" shrinkToFit="false"/>
      <protection locked="true" hidden="false"/>
    </xf>
    <xf numFmtId="164" fontId="36" fillId="0" borderId="11" xfId="107" applyFont="true" applyBorder="true" applyAlignment="true" applyProtection="false">
      <alignment horizontal="left" vertical="center" textRotation="0" wrapText="false" indent="2" shrinkToFit="false"/>
      <protection locked="true" hidden="false"/>
    </xf>
    <xf numFmtId="195" fontId="36" fillId="0" borderId="0" xfId="107" applyFont="true" applyBorder="true" applyAlignment="true" applyProtection="false">
      <alignment horizontal="right" vertical="center" textRotation="0" wrapText="false" indent="0" shrinkToFit="false"/>
      <protection locked="true" hidden="false"/>
    </xf>
    <xf numFmtId="164" fontId="36" fillId="0" borderId="14" xfId="107" applyFont="true" applyBorder="true" applyAlignment="true" applyProtection="false">
      <alignment horizontal="general" vertical="center" textRotation="0" wrapText="false" indent="0" shrinkToFit="false"/>
      <protection locked="true" hidden="false"/>
    </xf>
    <xf numFmtId="196" fontId="36" fillId="0" borderId="14" xfId="107" applyFont="true" applyBorder="true" applyAlignment="true" applyProtection="false">
      <alignment horizontal="center" vertical="center" textRotation="0" wrapText="false" indent="0" shrinkToFit="false"/>
      <protection locked="true" hidden="false"/>
    </xf>
    <xf numFmtId="170" fontId="36" fillId="7" borderId="14" xfId="107" applyFont="true" applyBorder="true" applyAlignment="true" applyProtection="false">
      <alignment horizontal="right" vertical="center" textRotation="0" wrapText="false" indent="0" shrinkToFit="false"/>
      <protection locked="true" hidden="false"/>
    </xf>
    <xf numFmtId="164" fontId="34" fillId="0" borderId="0" xfId="107" applyFont="true" applyBorder="true" applyAlignment="true" applyProtection="false">
      <alignment horizontal="general" vertical="center" textRotation="0" wrapText="false" indent="0" shrinkToFit="false"/>
      <protection locked="true" hidden="false"/>
    </xf>
    <xf numFmtId="169" fontId="34" fillId="0" borderId="0" xfId="107" applyFont="true" applyBorder="true" applyAlignment="true" applyProtection="false">
      <alignment horizontal="right" vertical="center" textRotation="0" wrapText="false" indent="1" shrinkToFit="false"/>
      <protection locked="true" hidden="false"/>
    </xf>
    <xf numFmtId="170" fontId="34" fillId="0" borderId="0" xfId="107" applyFont="true" applyBorder="true" applyAlignment="true" applyProtection="false">
      <alignment horizontal="right" vertical="center" textRotation="0" wrapText="false" indent="1" shrinkToFit="false"/>
      <protection locked="true" hidden="false"/>
    </xf>
    <xf numFmtId="179" fontId="27" fillId="0" borderId="0" xfId="107" applyFont="true" applyBorder="true" applyAlignment="true" applyProtection="false">
      <alignment horizontal="right" vertical="center" textRotation="0" wrapText="false" indent="1" shrinkToFit="false"/>
      <protection locked="true" hidden="false"/>
    </xf>
    <xf numFmtId="169" fontId="27" fillId="0" borderId="0" xfId="107" applyFont="true" applyBorder="true" applyAlignment="true" applyProtection="false">
      <alignment horizontal="right" vertical="center" textRotation="0" wrapText="false" indent="1" shrinkToFit="false"/>
      <protection locked="true" hidden="false"/>
    </xf>
    <xf numFmtId="164" fontId="27" fillId="0" borderId="0" xfId="107" applyFont="true" applyBorder="true" applyAlignment="true" applyProtection="false">
      <alignment horizontal="general" vertical="center" textRotation="0" wrapText="false" indent="0" shrinkToFit="false"/>
      <protection locked="true" hidden="false"/>
    </xf>
    <xf numFmtId="164" fontId="27" fillId="0" borderId="0" xfId="107" applyFont="true" applyBorder="true" applyAlignment="true" applyProtection="false">
      <alignment horizontal="right" vertical="center" textRotation="0" wrapText="false" indent="1" shrinkToFit="false"/>
      <protection locked="true" hidden="false"/>
    </xf>
    <xf numFmtId="164" fontId="27" fillId="0" borderId="0" xfId="107" applyFont="true" applyBorder="true" applyAlignment="true" applyProtection="false">
      <alignment horizontal="right" vertical="center" textRotation="0" wrapText="false" indent="1" shrinkToFit="false"/>
      <protection locked="true" hidden="false"/>
    </xf>
    <xf numFmtId="164" fontId="65" fillId="0" borderId="0" xfId="107" applyFont="true" applyBorder="true" applyAlignment="true" applyProtection="false">
      <alignment horizontal="general" vertical="center" textRotation="0" wrapText="false" indent="0" shrinkToFit="false"/>
      <protection locked="true" hidden="false"/>
    </xf>
    <xf numFmtId="170" fontId="65" fillId="0" borderId="0" xfId="107" applyFont="true" applyBorder="true" applyAlignment="true" applyProtection="false">
      <alignment horizontal="right" vertical="center" textRotation="0" wrapText="false" indent="1" shrinkToFit="false"/>
      <protection locked="true" hidden="false"/>
    </xf>
    <xf numFmtId="176" fontId="34" fillId="0" borderId="15" xfId="105" applyFont="true" applyBorder="true" applyAlignment="true" applyProtection="false">
      <alignment horizontal="general" vertical="center" textRotation="0" wrapText="false" indent="0" shrinkToFit="false"/>
      <protection locked="true" hidden="false"/>
    </xf>
    <xf numFmtId="164" fontId="27" fillId="0" borderId="15" xfId="107" applyFont="true" applyBorder="true" applyAlignment="true" applyProtection="false">
      <alignment horizontal="center" vertical="center" textRotation="0" wrapText="true" indent="0" shrinkToFit="false"/>
      <protection locked="true" hidden="false"/>
    </xf>
    <xf numFmtId="176" fontId="34" fillId="0" borderId="0" xfId="105" applyFont="true" applyBorder="true" applyAlignment="true" applyProtection="false">
      <alignment horizontal="general" vertical="center" textRotation="0" wrapText="false" indent="0" shrinkToFit="false"/>
      <protection locked="true" hidden="false"/>
    </xf>
    <xf numFmtId="180" fontId="27" fillId="14" borderId="12" xfId="107" applyFont="true" applyBorder="true" applyAlignment="true" applyProtection="false">
      <alignment horizontal="right" vertical="center" textRotation="0" wrapText="false" indent="1" shrinkToFit="false"/>
      <protection locked="true" hidden="false"/>
    </xf>
    <xf numFmtId="176" fontId="27" fillId="0" borderId="0" xfId="107" applyFont="true" applyBorder="true" applyAlignment="true" applyProtection="false">
      <alignment horizontal="left" vertical="center" textRotation="0" wrapText="false" indent="0" shrinkToFit="false"/>
      <protection locked="true" hidden="false"/>
    </xf>
    <xf numFmtId="180" fontId="27" fillId="14" borderId="41" xfId="107" applyFont="true" applyBorder="true" applyAlignment="true" applyProtection="false">
      <alignment horizontal="right" vertical="center" textRotation="0" wrapText="false" indent="1" shrinkToFit="false"/>
      <protection locked="true" hidden="false"/>
    </xf>
    <xf numFmtId="164" fontId="36" fillId="0" borderId="11" xfId="107" applyFont="true" applyBorder="true" applyAlignment="true" applyProtection="false">
      <alignment horizontal="left" vertical="center" textRotation="0" wrapText="false" indent="1" shrinkToFit="false"/>
      <protection locked="true" hidden="false"/>
    </xf>
    <xf numFmtId="174" fontId="36" fillId="7" borderId="11" xfId="107" applyFont="true" applyBorder="true" applyAlignment="true" applyProtection="false">
      <alignment horizontal="right" vertical="center" textRotation="0" wrapText="false" indent="0" shrinkToFit="false"/>
      <protection locked="true" hidden="false"/>
    </xf>
    <xf numFmtId="174" fontId="36" fillId="7" borderId="0" xfId="107" applyFont="true" applyBorder="true" applyAlignment="true" applyProtection="false">
      <alignment horizontal="right" vertical="center" textRotation="0" wrapText="false" indent="0" shrinkToFit="false"/>
      <protection locked="true" hidden="false"/>
    </xf>
    <xf numFmtId="164" fontId="42" fillId="0" borderId="0" xfId="107" applyFont="true" applyBorder="true" applyAlignment="true" applyProtection="false">
      <alignment horizontal="left" vertical="bottom" textRotation="0" wrapText="false" indent="1" shrinkToFit="false"/>
      <protection locked="true" hidden="false"/>
    </xf>
    <xf numFmtId="164" fontId="42" fillId="0" borderId="0" xfId="107" applyFont="true" applyBorder="true" applyAlignment="true" applyProtection="false">
      <alignment horizontal="right" vertical="bottom" textRotation="0" wrapText="false" indent="1" shrinkToFit="false"/>
      <protection locked="true" hidden="false"/>
    </xf>
    <xf numFmtId="168" fontId="36" fillId="0" borderId="0" xfId="100" applyFont="true" applyBorder="false" applyAlignment="false" applyProtection="false">
      <alignment horizontal="general" vertical="bottom" textRotation="0" wrapText="false" indent="0" shrinkToFit="false"/>
      <protection locked="true" hidden="false"/>
    </xf>
    <xf numFmtId="164" fontId="36" fillId="0" borderId="0" xfId="100" applyFont="true" applyBorder="false" applyAlignment="false" applyProtection="false">
      <alignment horizontal="general" vertical="bottom" textRotation="0" wrapText="false" indent="0" shrinkToFit="false"/>
      <protection locked="true" hidden="false"/>
    </xf>
    <xf numFmtId="164" fontId="36" fillId="0" borderId="0" xfId="100" applyFont="true" applyBorder="false" applyAlignment="false" applyProtection="false">
      <alignment horizontal="general" vertical="bottom" textRotation="0" wrapText="false" indent="0" shrinkToFit="false"/>
      <protection locked="true" hidden="false"/>
    </xf>
    <xf numFmtId="164" fontId="34" fillId="0" borderId="0" xfId="100" applyFont="true" applyBorder="true" applyAlignment="true" applyProtection="false">
      <alignment horizontal="general" vertical="center" textRotation="0" wrapText="false" indent="0" shrinkToFit="false"/>
      <protection locked="true" hidden="false"/>
    </xf>
    <xf numFmtId="164" fontId="36" fillId="0" borderId="0" xfId="100" applyFont="true" applyBorder="false" applyAlignment="true" applyProtection="false">
      <alignment horizontal="general" vertical="center" textRotation="0" wrapText="false" indent="0" shrinkToFit="false"/>
      <protection locked="true" hidden="false"/>
    </xf>
    <xf numFmtId="164" fontId="36" fillId="0" borderId="15" xfId="100" applyFont="true" applyBorder="true" applyAlignment="true" applyProtection="false">
      <alignment horizontal="center" vertical="bottom" textRotation="0" wrapText="true" indent="0" shrinkToFit="false"/>
      <protection locked="true" hidden="false"/>
    </xf>
    <xf numFmtId="164" fontId="36" fillId="0" borderId="42" xfId="100" applyFont="true" applyBorder="true" applyAlignment="false" applyProtection="false">
      <alignment horizontal="general" vertical="bottom" textRotation="0" wrapText="false" indent="0" shrinkToFit="false"/>
      <protection locked="true" hidden="false"/>
    </xf>
    <xf numFmtId="170" fontId="36" fillId="7" borderId="42" xfId="100" applyFont="true" applyBorder="true" applyAlignment="true" applyProtection="false">
      <alignment horizontal="right" vertical="bottom" textRotation="0" wrapText="false" indent="1" shrinkToFit="false"/>
      <protection locked="true" hidden="false"/>
    </xf>
    <xf numFmtId="172" fontId="36" fillId="0" borderId="43" xfId="19" applyFont="true" applyBorder="true" applyAlignment="true" applyProtection="true">
      <alignment horizontal="right" vertical="bottom" textRotation="0" wrapText="false" indent="2" shrinkToFit="false"/>
      <protection locked="true" hidden="false"/>
    </xf>
    <xf numFmtId="170" fontId="36" fillId="0" borderId="42" xfId="100" applyFont="true" applyBorder="true" applyAlignment="true" applyProtection="false">
      <alignment horizontal="right" vertical="bottom" textRotation="0" wrapText="false" indent="1" shrinkToFit="false"/>
      <protection locked="true" hidden="false"/>
    </xf>
    <xf numFmtId="164" fontId="36" fillId="0" borderId="0" xfId="100" applyFont="true" applyBorder="true" applyAlignment="true" applyProtection="false">
      <alignment horizontal="left" vertical="bottom" textRotation="0" wrapText="false" indent="1" shrinkToFit="false"/>
      <protection locked="true" hidden="false"/>
    </xf>
    <xf numFmtId="170" fontId="36" fillId="7" borderId="0" xfId="100" applyFont="true" applyBorder="true" applyAlignment="true" applyProtection="false">
      <alignment horizontal="right" vertical="bottom" textRotation="0" wrapText="false" indent="1" shrinkToFit="false"/>
      <protection locked="true" hidden="false"/>
    </xf>
    <xf numFmtId="172" fontId="36" fillId="0" borderId="0" xfId="19" applyFont="true" applyBorder="true" applyAlignment="true" applyProtection="true">
      <alignment horizontal="right" vertical="bottom" textRotation="0" wrapText="false" indent="2" shrinkToFit="false"/>
      <protection locked="true" hidden="false"/>
    </xf>
    <xf numFmtId="170" fontId="36" fillId="0" borderId="0" xfId="100" applyFont="true" applyBorder="true" applyAlignment="true" applyProtection="false">
      <alignment horizontal="right" vertical="bottom" textRotation="0" wrapText="false" indent="1" shrinkToFit="false"/>
      <protection locked="true" hidden="false"/>
    </xf>
    <xf numFmtId="164" fontId="36" fillId="0" borderId="0" xfId="100" applyFont="true" applyBorder="true" applyAlignment="true" applyProtection="false">
      <alignment horizontal="left" vertical="bottom" textRotation="0" wrapText="true" indent="1" shrinkToFit="false"/>
      <protection locked="true" hidden="false"/>
    </xf>
    <xf numFmtId="170" fontId="36" fillId="7" borderId="0" xfId="100" applyFont="true" applyBorder="true" applyAlignment="true" applyProtection="false">
      <alignment horizontal="right" vertical="center" textRotation="0" wrapText="false" indent="1" shrinkToFit="false"/>
      <protection locked="true" hidden="false"/>
    </xf>
    <xf numFmtId="170" fontId="36" fillId="0" borderId="0" xfId="100" applyFont="true" applyBorder="true" applyAlignment="true" applyProtection="false">
      <alignment horizontal="right" vertical="center" textRotation="0" wrapText="false" indent="1" shrinkToFit="false"/>
      <protection locked="true" hidden="false"/>
    </xf>
    <xf numFmtId="164" fontId="66" fillId="0" borderId="0" xfId="100" applyFont="true" applyBorder="false" applyAlignment="false" applyProtection="false">
      <alignment horizontal="general" vertical="bottom" textRotation="0" wrapText="false" indent="0" shrinkToFit="false"/>
      <protection locked="true" hidden="false"/>
    </xf>
    <xf numFmtId="164" fontId="36" fillId="0" borderId="0" xfId="100" applyFont="true" applyBorder="false" applyAlignment="true" applyProtection="false">
      <alignment horizontal="general" vertical="center" textRotation="0" wrapText="false" indent="0" shrinkToFit="false"/>
      <protection locked="true" hidden="false"/>
    </xf>
    <xf numFmtId="164" fontId="36" fillId="0" borderId="0" xfId="100" applyFont="true" applyBorder="false" applyAlignment="true" applyProtection="false">
      <alignment horizontal="general" vertical="center" textRotation="0" wrapText="false" indent="0" shrinkToFit="false"/>
      <protection locked="true" hidden="false"/>
    </xf>
    <xf numFmtId="168" fontId="54" fillId="0" borderId="0" xfId="100" applyFont="true" applyBorder="true" applyAlignment="true" applyProtection="false">
      <alignment horizontal="general" vertical="bottom" textRotation="0" wrapText="false" indent="0" shrinkToFit="false"/>
      <protection locked="true" hidden="false"/>
    </xf>
    <xf numFmtId="168" fontId="36" fillId="0" borderId="0" xfId="100" applyFont="true" applyBorder="true" applyAlignment="true" applyProtection="false">
      <alignment horizontal="general" vertical="bottom" textRotation="0" wrapText="tru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4" fillId="25" borderId="0" xfId="103" applyFont="true" applyBorder="true" applyAlignment="true" applyProtection="false">
      <alignment horizontal="left" vertical="center" textRotation="0" wrapText="true" indent="0" shrinkToFit="false"/>
      <protection locked="true" hidden="false"/>
    </xf>
    <xf numFmtId="164" fontId="39" fillId="0" borderId="0" xfId="103" applyFont="true" applyBorder="true" applyAlignment="true" applyProtection="false">
      <alignment horizontal="right" vertical="center" textRotation="0" wrapText="false" indent="0" shrinkToFit="false"/>
      <protection locked="true" hidden="false"/>
    </xf>
    <xf numFmtId="164" fontId="27" fillId="0" borderId="0" xfId="103" applyFont="true" applyBorder="true" applyAlignment="false" applyProtection="false">
      <alignment horizontal="general" vertical="bottom" textRotation="0" wrapText="false" indent="0" shrinkToFit="false"/>
      <protection locked="true" hidden="false"/>
    </xf>
    <xf numFmtId="164" fontId="36" fillId="0" borderId="10" xfId="103" applyFont="true" applyBorder="true" applyAlignment="true" applyProtection="false">
      <alignment horizontal="general" vertical="bottom" textRotation="0" wrapText="true" indent="0" shrinkToFit="false"/>
      <protection locked="true" hidden="false"/>
    </xf>
    <xf numFmtId="164" fontId="36" fillId="0" borderId="15" xfId="103" applyFont="true" applyBorder="true" applyAlignment="true" applyProtection="false">
      <alignment horizontal="left" vertical="bottom" textRotation="0" wrapText="false" indent="0" shrinkToFit="false"/>
      <protection locked="true" hidden="false"/>
    </xf>
    <xf numFmtId="166" fontId="36" fillId="0" borderId="15" xfId="103" applyFont="true" applyBorder="true" applyAlignment="true" applyProtection="false">
      <alignment horizontal="right" vertical="bottom" textRotation="0" wrapText="true" indent="0" shrinkToFit="false"/>
      <protection locked="true" hidden="false"/>
    </xf>
    <xf numFmtId="164" fontId="36" fillId="0" borderId="15" xfId="103" applyFont="true" applyBorder="true" applyAlignment="true" applyProtection="false">
      <alignment horizontal="right" vertical="bottom" textRotation="0" wrapText="true" indent="0" shrinkToFit="false"/>
      <protection locked="true" hidden="false"/>
    </xf>
    <xf numFmtId="164" fontId="36" fillId="0" borderId="10" xfId="103"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7" fillId="0" borderId="0" xfId="103" applyFont="true" applyBorder="true" applyAlignment="false" applyProtection="false">
      <alignment horizontal="general" vertical="bottom" textRotation="0" wrapText="false" indent="0" shrinkToFit="false"/>
      <protection locked="true" hidden="false"/>
    </xf>
    <xf numFmtId="164" fontId="36" fillId="0" borderId="17" xfId="103" applyFont="true" applyBorder="true" applyAlignment="true" applyProtection="false">
      <alignment horizontal="general" vertical="center" textRotation="0" wrapText="false" indent="0" shrinkToFit="false"/>
      <protection locked="true" hidden="false"/>
    </xf>
    <xf numFmtId="169" fontId="36" fillId="7" borderId="17" xfId="103" applyFont="true" applyBorder="true" applyAlignment="true" applyProtection="false">
      <alignment horizontal="right" vertical="center" textRotation="0" wrapText="false" indent="0" shrinkToFit="false"/>
      <protection locked="true" hidden="false"/>
    </xf>
    <xf numFmtId="169" fontId="36" fillId="0" borderId="17" xfId="103" applyFont="true" applyBorder="true" applyAlignment="true" applyProtection="false">
      <alignment horizontal="right" vertical="center" textRotation="0" wrapText="false" indent="0" shrinkToFit="false"/>
      <protection locked="true" hidden="false"/>
    </xf>
    <xf numFmtId="172" fontId="36" fillId="0" borderId="17" xfId="19" applyFont="true" applyBorder="true" applyAlignment="true" applyProtection="true">
      <alignment horizontal="general" vertical="center" textRotation="0" wrapText="false" indent="0" shrinkToFit="false"/>
      <protection locked="true" hidden="false"/>
    </xf>
    <xf numFmtId="164" fontId="27" fillId="0" borderId="0" xfId="103" applyFont="true" applyBorder="true" applyAlignment="true" applyProtection="false">
      <alignment horizontal="general" vertical="center" textRotation="0" wrapText="false" indent="0" shrinkToFit="false"/>
      <protection locked="true" hidden="false"/>
    </xf>
    <xf numFmtId="164" fontId="52" fillId="0" borderId="0" xfId="103" applyFont="true" applyBorder="true" applyAlignment="true" applyProtection="false">
      <alignment horizontal="general" vertical="center" textRotation="0" wrapText="false" indent="0" shrinkToFit="false"/>
      <protection locked="true" hidden="false"/>
    </xf>
    <xf numFmtId="179" fontId="52" fillId="7" borderId="0" xfId="19" applyFont="true" applyBorder="true" applyAlignment="true" applyProtection="true">
      <alignment horizontal="right" vertical="center" textRotation="0" wrapText="false" indent="0" shrinkToFit="false"/>
      <protection locked="true" hidden="false"/>
    </xf>
    <xf numFmtId="172" fontId="52" fillId="0" borderId="0" xfId="19" applyFont="true" applyBorder="true" applyAlignment="true" applyProtection="true">
      <alignment horizontal="right" vertical="center" textRotation="0" wrapText="false" indent="0" shrinkToFit="false"/>
      <protection locked="true" hidden="false"/>
    </xf>
    <xf numFmtId="172" fontId="36" fillId="0" borderId="0" xfId="19" applyFont="true" applyBorder="true" applyAlignment="true" applyProtection="true">
      <alignment horizontal="general" vertical="center" textRotation="0" wrapText="false" indent="0" shrinkToFit="false"/>
      <protection locked="true" hidden="false"/>
    </xf>
    <xf numFmtId="172" fontId="27" fillId="0" borderId="0" xfId="103" applyFont="true" applyBorder="true" applyAlignment="true" applyProtection="false">
      <alignment horizontal="general" vertical="center" textRotation="0" wrapText="false" indent="0" shrinkToFit="false"/>
      <protection locked="true" hidden="false"/>
    </xf>
    <xf numFmtId="164" fontId="36" fillId="0" borderId="0" xfId="103" applyFont="true" applyBorder="true" applyAlignment="true" applyProtection="false">
      <alignment horizontal="left" vertical="center" textRotation="0" wrapText="false" indent="1" shrinkToFit="false"/>
      <protection locked="true" hidden="false"/>
    </xf>
    <xf numFmtId="169" fontId="36" fillId="7" borderId="0" xfId="103" applyFont="true" applyBorder="true" applyAlignment="true" applyProtection="false">
      <alignment horizontal="right" vertical="center" textRotation="0" wrapText="false" indent="0" shrinkToFit="false"/>
      <protection locked="true" hidden="false"/>
    </xf>
    <xf numFmtId="169" fontId="36" fillId="0" borderId="0" xfId="103" applyFont="true" applyBorder="true" applyAlignment="true" applyProtection="false">
      <alignment horizontal="right" vertical="center" textRotation="0" wrapText="false" indent="0" shrinkToFit="false"/>
      <protection locked="true" hidden="false"/>
    </xf>
    <xf numFmtId="172" fontId="36" fillId="0" borderId="0" xfId="82" applyFont="true" applyBorder="false" applyAlignment="false" applyProtection="false">
      <alignment horizontal="general" vertical="bottom" textRotation="0" wrapText="false" indent="0" shrinkToFit="false"/>
      <protection locked="true" hidden="false"/>
    </xf>
    <xf numFmtId="169"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true" applyAlignment="true" applyProtection="false">
      <alignment horizontal="general" vertical="center" textRotation="0" wrapText="false" indent="0" shrinkToFit="false"/>
      <protection locked="true" hidden="false"/>
    </xf>
    <xf numFmtId="168" fontId="36" fillId="0" borderId="0" xfId="103" applyFont="true" applyBorder="true" applyAlignment="false" applyProtection="false">
      <alignment horizontal="general" vertical="bottom" textRotation="0" wrapText="false" indent="0" shrinkToFit="false"/>
      <protection locked="true" hidden="false"/>
    </xf>
    <xf numFmtId="168" fontId="36" fillId="0" borderId="15" xfId="103" applyFont="true" applyBorder="true" applyAlignment="true" applyProtection="false">
      <alignment horizontal="left" vertical="center" textRotation="0" wrapText="true" indent="0" shrinkToFit="false"/>
      <protection locked="true" hidden="false"/>
    </xf>
    <xf numFmtId="168" fontId="36" fillId="0" borderId="0" xfId="103" applyFont="true" applyBorder="true" applyAlignment="true" applyProtection="false">
      <alignment horizontal="general" vertical="bottom" textRotation="0" wrapText="false" indent="0" shrinkToFit="false"/>
      <protection locked="true" hidden="false"/>
    </xf>
    <xf numFmtId="168" fontId="36" fillId="0" borderId="12" xfId="103" applyFont="true" applyBorder="true" applyAlignment="true" applyProtection="false">
      <alignment horizontal="general" vertical="center" textRotation="0" wrapText="true" indent="0" shrinkToFit="false"/>
      <protection locked="true" hidden="false"/>
    </xf>
    <xf numFmtId="168" fontId="36" fillId="0" borderId="18" xfId="103" applyFont="true" applyBorder="true" applyAlignment="true" applyProtection="false">
      <alignment horizontal="left" vertical="bottom" textRotation="0" wrapText="true" indent="0" shrinkToFit="false"/>
      <protection locked="true" hidden="false"/>
    </xf>
    <xf numFmtId="168" fontId="36" fillId="0" borderId="10" xfId="103" applyFont="true" applyBorder="true" applyAlignment="true" applyProtection="false">
      <alignment horizontal="general" vertical="center" textRotation="0" wrapText="true" indent="0" shrinkToFit="false"/>
      <protection locked="true" hidden="false"/>
    </xf>
    <xf numFmtId="168" fontId="36" fillId="0" borderId="16" xfId="103" applyFont="true" applyBorder="true" applyAlignment="true" applyProtection="false">
      <alignment horizontal="center" vertical="center" textRotation="0" wrapText="true" indent="0" shrinkToFit="false"/>
      <protection locked="true" hidden="false"/>
    </xf>
    <xf numFmtId="174" fontId="36" fillId="7" borderId="0" xfId="103" applyFont="true" applyBorder="true" applyAlignment="true" applyProtection="false">
      <alignment horizontal="center" vertical="center" textRotation="0" wrapText="false" indent="0" shrinkToFit="false"/>
      <protection locked="true" hidden="false"/>
    </xf>
    <xf numFmtId="174" fontId="36" fillId="0" borderId="0" xfId="103" applyFont="true" applyBorder="true" applyAlignment="true" applyProtection="false">
      <alignment horizontal="center" vertical="center" textRotation="0" wrapText="false" indent="0" shrinkToFit="false"/>
      <protection locked="true" hidden="false"/>
    </xf>
    <xf numFmtId="179" fontId="36" fillId="7" borderId="0" xfId="19" applyFont="true" applyBorder="true" applyAlignment="true" applyProtection="true">
      <alignment horizontal="center" vertical="center" textRotation="0" wrapText="false" indent="0" shrinkToFit="false"/>
      <protection locked="true" hidden="false"/>
    </xf>
    <xf numFmtId="179" fontId="36" fillId="0" borderId="0" xfId="19" applyFont="true" applyBorder="true" applyAlignment="true" applyProtection="true">
      <alignment horizontal="center" vertical="center" textRotation="0" wrapText="false" indent="0" shrinkToFit="false"/>
      <protection locked="true" hidden="false"/>
    </xf>
    <xf numFmtId="166" fontId="27" fillId="25" borderId="0" xfId="19" applyFont="true" applyBorder="true" applyAlignment="true" applyProtection="true">
      <alignment horizontal="center" vertical="center" textRotation="0" wrapText="false" indent="0" shrinkToFit="false"/>
      <protection locked="true" hidden="false"/>
    </xf>
    <xf numFmtId="172" fontId="27" fillId="0" borderId="0" xfId="19" applyFont="true" applyBorder="true" applyAlignment="true" applyProtection="true">
      <alignment horizontal="center" vertical="center" textRotation="0" wrapText="false" indent="0" shrinkToFit="false"/>
      <protection locked="true" hidden="false"/>
    </xf>
    <xf numFmtId="166" fontId="38" fillId="0" borderId="0" xfId="19" applyFont="true" applyBorder="true" applyAlignment="true" applyProtection="true">
      <alignment horizontal="left" vertical="center" textRotation="0" wrapText="false" indent="0" shrinkToFit="false"/>
      <protection locked="true" hidden="false"/>
    </xf>
    <xf numFmtId="164" fontId="36" fillId="0" borderId="0" xfId="103" applyFont="true" applyBorder="true" applyAlignment="true" applyProtection="false">
      <alignment horizontal="left" vertical="bottom" textRotation="0" wrapText="true" indent="1" shrinkToFit="false"/>
      <protection locked="true" hidden="false"/>
    </xf>
    <xf numFmtId="164" fontId="38" fillId="13" borderId="0" xfId="103" applyFont="true" applyBorder="true" applyAlignment="true" applyProtection="false">
      <alignment horizontal="left" vertical="bottom" textRotation="0" wrapText="true" indent="1"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9" fontId="31" fillId="0" borderId="0" xfId="103" applyFont="true" applyBorder="false" applyAlignment="false" applyProtection="false">
      <alignment horizontal="general" vertical="bottom" textRotation="0" wrapText="false" indent="0"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4" fontId="34" fillId="0" borderId="0" xfId="103" applyFont="true" applyBorder="true" applyAlignment="true" applyProtection="false">
      <alignment horizontal="left" vertical="center" textRotation="0" wrapText="true" indent="0" shrinkToFit="false"/>
      <protection locked="true" hidden="false"/>
    </xf>
    <xf numFmtId="164" fontId="39" fillId="0" borderId="0" xfId="103" applyFont="true" applyBorder="true" applyAlignment="true" applyProtection="false">
      <alignment horizontal="right" vertical="center" textRotation="0" wrapText="false" indent="0" shrinkToFit="false"/>
      <protection locked="true" hidden="false"/>
    </xf>
    <xf numFmtId="169" fontId="36" fillId="0" borderId="44" xfId="103" applyFont="true" applyBorder="true" applyAlignment="true" applyProtection="false">
      <alignment horizontal="center" vertical="center" textRotation="0" wrapText="true" indent="0" shrinkToFit="false"/>
      <protection locked="true" hidden="false"/>
    </xf>
    <xf numFmtId="169" fontId="36" fillId="0" borderId="15" xfId="103" applyFont="true" applyBorder="true" applyAlignment="true" applyProtection="false">
      <alignment horizontal="center" vertical="center" textRotation="0" wrapText="true" indent="0" shrinkToFit="false"/>
      <protection locked="true" hidden="false"/>
    </xf>
    <xf numFmtId="166" fontId="36" fillId="0" borderId="15" xfId="103" applyFont="true" applyBorder="true" applyAlignment="true" applyProtection="false">
      <alignment horizontal="center" vertical="top" textRotation="0" wrapText="true" indent="0" shrinkToFit="false"/>
      <protection locked="true" hidden="false"/>
    </xf>
    <xf numFmtId="169" fontId="36" fillId="0" borderId="15" xfId="103" applyFont="true" applyBorder="true" applyAlignment="true" applyProtection="false">
      <alignment horizontal="left" vertical="center" textRotation="0" wrapText="true" indent="0" shrinkToFit="false"/>
      <protection locked="true" hidden="false"/>
    </xf>
    <xf numFmtId="174" fontId="36" fillId="7" borderId="12" xfId="103" applyFont="true" applyBorder="true" applyAlignment="true" applyProtection="false">
      <alignment horizontal="general" vertical="center" textRotation="0" wrapText="false" indent="0" shrinkToFit="false"/>
      <protection locked="true" hidden="false"/>
    </xf>
    <xf numFmtId="174" fontId="36" fillId="0" borderId="12" xfId="103" applyFont="true" applyBorder="true" applyAlignment="true" applyProtection="false">
      <alignment horizontal="general" vertical="center" textRotation="0" wrapText="false" indent="0" shrinkToFit="false"/>
      <protection locked="true" hidden="false"/>
    </xf>
    <xf numFmtId="179" fontId="36" fillId="7" borderId="0" xfId="19" applyFont="true" applyBorder="true" applyAlignment="true" applyProtection="true">
      <alignment horizontal="general" vertical="center" textRotation="0" wrapText="false" indent="0" shrinkToFit="false"/>
      <protection locked="true" hidden="false"/>
    </xf>
    <xf numFmtId="179" fontId="36" fillId="0" borderId="0" xfId="19" applyFont="true" applyBorder="true" applyAlignment="true" applyProtection="true">
      <alignment horizontal="general" vertical="center" textRotation="0" wrapText="false" indent="0" shrinkToFit="false"/>
      <protection locked="true" hidden="false"/>
    </xf>
    <xf numFmtId="164" fontId="27" fillId="0" borderId="0" xfId="103" applyFont="true" applyBorder="true" applyAlignment="true" applyProtection="false">
      <alignment horizontal="left" vertical="bottom" textRotation="0" wrapText="false" indent="1" shrinkToFit="false"/>
      <protection locked="true" hidden="false"/>
    </xf>
    <xf numFmtId="166" fontId="36" fillId="0" borderId="15" xfId="103" applyFont="true" applyBorder="true" applyAlignment="true" applyProtection="false">
      <alignment horizontal="center" vertical="top" textRotation="0" wrapText="true" indent="0" shrinkToFit="false"/>
      <protection locked="true" hidden="false"/>
    </xf>
    <xf numFmtId="169" fontId="36" fillId="0" borderId="15" xfId="103" applyFont="true" applyBorder="true" applyAlignment="true" applyProtection="false">
      <alignment horizontal="left" vertical="center" textRotation="0" wrapText="true" indent="0" shrinkToFit="false"/>
      <protection locked="true" hidden="false"/>
    </xf>
    <xf numFmtId="174" fontId="36" fillId="0" borderId="45" xfId="103" applyFont="true" applyBorder="true" applyAlignment="true" applyProtection="false">
      <alignment horizontal="general" vertical="center" textRotation="0" wrapText="false" indent="0" shrinkToFit="false"/>
      <protection locked="true" hidden="false"/>
    </xf>
    <xf numFmtId="174" fontId="36" fillId="0" borderId="12" xfId="103" applyFont="true" applyBorder="true" applyAlignment="true" applyProtection="false">
      <alignment horizontal="general" vertical="center" textRotation="0" wrapText="false" indent="0" shrinkToFit="false"/>
      <protection locked="true" hidden="false"/>
    </xf>
    <xf numFmtId="174" fontId="36" fillId="0" borderId="46" xfId="103" applyFont="true" applyBorder="true" applyAlignment="true" applyProtection="false">
      <alignment horizontal="general" vertical="center" textRotation="0" wrapText="false" indent="0" shrinkToFit="false"/>
      <protection locked="true" hidden="false"/>
    </xf>
    <xf numFmtId="179" fontId="36" fillId="0" borderId="26" xfId="19" applyFont="true" applyBorder="true" applyAlignment="true" applyProtection="true">
      <alignment horizontal="general" vertical="center" textRotation="0" wrapText="false" indent="0" shrinkToFit="false"/>
      <protection locked="true" hidden="false"/>
    </xf>
    <xf numFmtId="179" fontId="36" fillId="0" borderId="22" xfId="19" applyFont="true" applyBorder="true" applyAlignment="true" applyProtection="true">
      <alignment horizontal="general" vertical="center" textRotation="0" wrapText="false" indent="0" shrinkToFit="false"/>
      <protection locked="true" hidden="false"/>
    </xf>
    <xf numFmtId="174" fontId="36" fillId="0" borderId="45" xfId="103" applyFont="true" applyBorder="true" applyAlignment="true" applyProtection="false">
      <alignment horizontal="general" vertical="center" textRotation="0" wrapText="false" indent="0" shrinkToFit="false"/>
      <protection locked="true" hidden="false"/>
    </xf>
    <xf numFmtId="174" fontId="36" fillId="0" borderId="46" xfId="103" applyFont="true" applyBorder="true" applyAlignment="true" applyProtection="false">
      <alignment horizontal="general" vertical="center" textRotation="0" wrapText="false" indent="0" shrinkToFit="false"/>
      <protection locked="true" hidden="false"/>
    </xf>
    <xf numFmtId="164" fontId="29" fillId="0" borderId="0" xfId="103" applyFont="true" applyBorder="true" applyAlignment="true" applyProtection="false">
      <alignment horizontal="general" vertical="center"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9" fillId="0" borderId="0" xfId="103" applyFont="true" applyBorder="false" applyAlignment="true" applyProtection="false">
      <alignment horizontal="right" vertical="center" textRotation="0" wrapText="false" indent="0" shrinkToFit="false"/>
      <protection locked="true" hidden="false"/>
    </xf>
    <xf numFmtId="169" fontId="27" fillId="0" borderId="15" xfId="103" applyFont="true" applyBorder="true" applyAlignment="true" applyProtection="false">
      <alignment horizontal="left" vertical="top" textRotation="0" wrapText="true" indent="0" shrinkToFit="false"/>
      <protection locked="true" hidden="false"/>
    </xf>
    <xf numFmtId="164" fontId="27" fillId="0" borderId="15" xfId="103" applyFont="true" applyBorder="true" applyAlignment="true" applyProtection="false">
      <alignment horizontal="left" vertical="top" textRotation="0" wrapText="true" indent="0" shrinkToFit="false"/>
      <protection locked="true" hidden="false"/>
    </xf>
    <xf numFmtId="169" fontId="27" fillId="0" borderId="15" xfId="103" applyFont="true" applyBorder="true" applyAlignment="true" applyProtection="false">
      <alignment horizontal="center" vertical="top" textRotation="0" wrapText="true" indent="0" shrinkToFit="false"/>
      <protection locked="true" hidden="false"/>
    </xf>
    <xf numFmtId="164" fontId="27" fillId="0" borderId="15" xfId="103" applyFont="true" applyBorder="true" applyAlignment="true" applyProtection="false">
      <alignment horizontal="right" vertical="top" textRotation="0" wrapText="true" indent="0" shrinkToFit="false"/>
      <protection locked="true" hidden="false"/>
    </xf>
    <xf numFmtId="169" fontId="27" fillId="0" borderId="10" xfId="103" applyFont="true" applyBorder="true" applyAlignment="true" applyProtection="false">
      <alignment horizontal="left" vertical="bottom" textRotation="0" wrapText="true" indent="0" shrinkToFit="false"/>
      <protection locked="true" hidden="false"/>
    </xf>
    <xf numFmtId="164" fontId="27" fillId="0" borderId="11" xfId="103" applyFont="true" applyBorder="true" applyAlignment="true" applyProtection="false">
      <alignment horizontal="general" vertical="center" textRotation="0" wrapText="true" indent="0" shrinkToFit="false"/>
      <protection locked="true" hidden="false"/>
    </xf>
    <xf numFmtId="170" fontId="27" fillId="7" borderId="13" xfId="103" applyFont="true" applyBorder="true" applyAlignment="true" applyProtection="false">
      <alignment horizontal="right" vertical="center" textRotation="0" wrapText="false" indent="0" shrinkToFit="false"/>
      <protection locked="true" hidden="false"/>
    </xf>
    <xf numFmtId="170" fontId="27" fillId="0" borderId="17" xfId="103" applyFont="true" applyBorder="true" applyAlignment="true" applyProtection="false">
      <alignment horizontal="right" vertical="center" textRotation="0" wrapText="false" indent="0" shrinkToFit="false"/>
      <protection locked="true" hidden="false"/>
    </xf>
    <xf numFmtId="170" fontId="27" fillId="7" borderId="17" xfId="103" applyFont="true" applyBorder="true" applyAlignment="true" applyProtection="false">
      <alignment horizontal="right" vertical="center" textRotation="0" wrapText="false" indent="0" shrinkToFit="false"/>
      <protection locked="true" hidden="false"/>
    </xf>
    <xf numFmtId="164" fontId="27" fillId="0" borderId="0" xfId="103" applyFont="true" applyBorder="true" applyAlignment="true" applyProtection="false">
      <alignment horizontal="left" vertical="bottom" textRotation="0" wrapText="false" indent="0" shrinkToFit="false"/>
      <protection locked="true" hidden="false"/>
    </xf>
    <xf numFmtId="170" fontId="27" fillId="7" borderId="39" xfId="103" applyFont="true" applyBorder="true" applyAlignment="true" applyProtection="false">
      <alignment horizontal="right" vertical="center" textRotation="0" wrapText="false" indent="0" shrinkToFit="false"/>
      <protection locked="true" hidden="false"/>
    </xf>
    <xf numFmtId="170" fontId="27" fillId="0" borderId="0" xfId="103" applyFont="true" applyBorder="true" applyAlignment="true" applyProtection="false">
      <alignment horizontal="right" vertical="center" textRotation="0" wrapText="false" indent="0" shrinkToFit="false"/>
      <protection locked="true" hidden="false"/>
    </xf>
    <xf numFmtId="170" fontId="27" fillId="7" borderId="0" xfId="103" applyFont="true" applyBorder="true" applyAlignment="true" applyProtection="false">
      <alignment horizontal="right" vertical="center" textRotation="0" wrapText="false" indent="0" shrinkToFit="false"/>
      <protection locked="true" hidden="false"/>
    </xf>
    <xf numFmtId="168" fontId="27" fillId="0" borderId="0" xfId="10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2"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true" applyProtection="false">
      <alignment horizontal="general" vertical="bottom" textRotation="0" wrapText="true" indent="0" shrinkToFit="false"/>
      <protection locked="true" hidden="false"/>
    </xf>
    <xf numFmtId="164" fontId="27" fillId="0" borderId="47" xfId="103" applyFont="true" applyBorder="true" applyAlignment="false" applyProtection="false">
      <alignment horizontal="general" vertical="bottom" textRotation="0" wrapText="false" indent="0" shrinkToFit="false"/>
      <protection locked="true" hidden="false"/>
    </xf>
    <xf numFmtId="170" fontId="27" fillId="7" borderId="47" xfId="103" applyFont="true" applyBorder="true" applyAlignment="true" applyProtection="false">
      <alignment horizontal="right" vertical="center" textRotation="0" wrapText="false" indent="0" shrinkToFit="false"/>
      <protection locked="true" hidden="false"/>
    </xf>
    <xf numFmtId="164" fontId="34" fillId="0" borderId="0" xfId="103" applyFont="true" applyBorder="true" applyAlignment="true" applyProtection="false">
      <alignment horizontal="general" vertical="bottom" textRotation="0" wrapText="false" indent="0" shrinkToFit="false"/>
      <protection locked="true" hidden="false"/>
    </xf>
    <xf numFmtId="164" fontId="36" fillId="0" borderId="0" xfId="103" applyFont="true" applyBorder="true" applyAlignment="false" applyProtection="false">
      <alignment horizontal="general" vertical="bottom" textRotation="0" wrapText="false" indent="0" shrinkToFit="false"/>
      <protection locked="true" hidden="false"/>
    </xf>
    <xf numFmtId="164" fontId="36" fillId="0" borderId="0" xfId="103" applyFont="true" applyBorder="true" applyAlignment="true" applyProtection="false">
      <alignment horizontal="general" vertical="bottom" textRotation="0" wrapText="true" indent="0" shrinkToFit="false"/>
      <protection locked="true" hidden="false"/>
    </xf>
    <xf numFmtId="164" fontId="36" fillId="0" borderId="0" xfId="103" applyFont="true" applyBorder="true" applyAlignment="true" applyProtection="false">
      <alignment horizontal="general" vertical="bottom" textRotation="0" wrapText="true" indent="0" shrinkToFit="false"/>
      <protection locked="true" hidden="false"/>
    </xf>
    <xf numFmtId="164" fontId="36" fillId="0" borderId="15" xfId="103" applyFont="true" applyBorder="true" applyAlignment="true" applyProtection="false">
      <alignment horizontal="general" vertical="bottom" textRotation="0" wrapText="true" indent="0" shrinkToFit="false"/>
      <protection locked="true" hidden="false"/>
    </xf>
    <xf numFmtId="164" fontId="36" fillId="0" borderId="15" xfId="103" applyFont="true" applyBorder="true" applyAlignment="true" applyProtection="false">
      <alignment horizontal="left" vertical="bottom" textRotation="0" wrapText="true" indent="0" shrinkToFit="false"/>
      <protection locked="true" hidden="false"/>
    </xf>
    <xf numFmtId="164" fontId="36" fillId="0" borderId="10" xfId="103" applyFont="true" applyBorder="true" applyAlignment="true" applyProtection="false">
      <alignment horizontal="general" vertical="bottom" textRotation="0" wrapText="false" indent="0" shrinkToFit="false"/>
      <protection locked="true" hidden="false"/>
    </xf>
    <xf numFmtId="164" fontId="36" fillId="0" borderId="16" xfId="103" applyFont="true" applyBorder="true" applyAlignment="true" applyProtection="false">
      <alignment horizontal="general" vertical="bottom" textRotation="0" wrapText="true" indent="0" shrinkToFit="false"/>
      <protection locked="true" hidden="false"/>
    </xf>
    <xf numFmtId="164" fontId="36" fillId="0" borderId="10" xfId="103" applyFont="true" applyBorder="true" applyAlignment="true" applyProtection="false">
      <alignment horizontal="general" vertical="bottom" textRotation="0" wrapText="true" indent="0" shrinkToFit="false"/>
      <protection locked="true" hidden="false"/>
    </xf>
    <xf numFmtId="164" fontId="36" fillId="0" borderId="10" xfId="103" applyFont="true" applyBorder="true" applyAlignment="true" applyProtection="false">
      <alignment horizontal="center" vertical="bottom" textRotation="0" wrapText="true" indent="0" shrinkToFit="false"/>
      <protection locked="true" hidden="false"/>
    </xf>
    <xf numFmtId="169" fontId="36" fillId="0" borderId="10" xfId="103" applyFont="true" applyBorder="true" applyAlignment="true" applyProtection="false">
      <alignment horizontal="center" vertical="bottom" textRotation="0" wrapText="true" indent="0" shrinkToFit="false"/>
      <protection locked="true" hidden="false"/>
    </xf>
    <xf numFmtId="164" fontId="36" fillId="0" borderId="11" xfId="103" applyFont="true" applyBorder="true" applyAlignment="true" applyProtection="false">
      <alignment horizontal="left" vertical="bottom" textRotation="0" wrapText="false" indent="0" shrinkToFit="false"/>
      <protection locked="true" hidden="false"/>
    </xf>
    <xf numFmtId="174" fontId="36" fillId="7" borderId="11" xfId="103" applyFont="true" applyBorder="true" applyAlignment="true" applyProtection="false">
      <alignment horizontal="general" vertical="bottom" textRotation="0" wrapText="false" indent="0" shrinkToFit="false"/>
      <protection locked="true" hidden="false"/>
    </xf>
    <xf numFmtId="174" fontId="36" fillId="0" borderId="11" xfId="103" applyFont="true" applyBorder="true" applyAlignment="true" applyProtection="false">
      <alignment horizontal="right" vertical="bottom" textRotation="0" wrapText="false" indent="0" shrinkToFit="false"/>
      <protection locked="true" hidden="false"/>
    </xf>
    <xf numFmtId="197" fontId="36" fillId="0" borderId="11" xfId="103" applyFont="true" applyBorder="true" applyAlignment="true" applyProtection="false">
      <alignment horizontal="general" vertical="bottom" textRotation="0" wrapText="false" indent="0" shrinkToFit="false"/>
      <protection locked="true" hidden="false"/>
    </xf>
    <xf numFmtId="174" fontId="36" fillId="0" borderId="11" xfId="103" applyFont="true" applyBorder="true" applyAlignment="true" applyProtection="false">
      <alignment horizontal="general" vertical="bottom" textRotation="0" wrapText="false" indent="0" shrinkToFit="false"/>
      <protection locked="true" hidden="false"/>
    </xf>
    <xf numFmtId="172" fontId="50" fillId="0" borderId="11" xfId="103" applyFont="true" applyBorder="true" applyAlignment="true" applyProtection="false">
      <alignment horizontal="general" vertical="bottom" textRotation="0" wrapText="false" indent="0" shrinkToFit="false"/>
      <protection locked="true" hidden="false"/>
    </xf>
    <xf numFmtId="164" fontId="27" fillId="0" borderId="0" xfId="103" applyFont="true" applyBorder="true" applyAlignment="true" applyProtection="false">
      <alignment horizontal="center" vertical="bottom" textRotation="0" wrapText="false" indent="0" shrinkToFit="false"/>
      <protection locked="true" hidden="false"/>
    </xf>
    <xf numFmtId="197" fontId="36" fillId="0" borderId="39" xfId="103" applyFont="true" applyBorder="true" applyAlignment="true" applyProtection="false">
      <alignment horizontal="general" vertical="bottom" textRotation="0" wrapText="false" indent="0" shrinkToFit="false"/>
      <protection locked="true" hidden="false"/>
    </xf>
    <xf numFmtId="164" fontId="27" fillId="0" borderId="0" xfId="103" applyFont="true" applyBorder="true" applyAlignment="true" applyProtection="false">
      <alignment horizontal="general" vertical="bottom" textRotation="0" wrapText="false" indent="0" shrinkToFit="false"/>
      <protection locked="true" hidden="false"/>
    </xf>
    <xf numFmtId="164" fontId="36" fillId="0" borderId="0" xfId="103" applyFont="true" applyBorder="true" applyAlignment="true" applyProtection="false">
      <alignment horizontal="left" vertical="bottom" textRotation="0" wrapText="false" indent="1" shrinkToFit="false"/>
      <protection locked="true" hidden="false"/>
    </xf>
    <xf numFmtId="174" fontId="36" fillId="7" borderId="0" xfId="103" applyFont="true" applyBorder="true" applyAlignment="true" applyProtection="false">
      <alignment horizontal="general" vertical="bottom" textRotation="0" wrapText="false" indent="0" shrinkToFit="false"/>
      <protection locked="true" hidden="false"/>
    </xf>
    <xf numFmtId="174" fontId="36" fillId="0" borderId="0" xfId="103" applyFont="true" applyBorder="true" applyAlignment="true" applyProtection="false">
      <alignment horizontal="right" vertical="bottom" textRotation="0" wrapText="false" indent="0" shrinkToFit="false"/>
      <protection locked="true" hidden="false"/>
    </xf>
    <xf numFmtId="197" fontId="36" fillId="0" borderId="47" xfId="103" applyFont="true" applyBorder="true" applyAlignment="true" applyProtection="false">
      <alignment horizontal="general" vertical="bottom" textRotation="0" wrapText="false" indent="0" shrinkToFit="false"/>
      <protection locked="true" hidden="false"/>
    </xf>
    <xf numFmtId="174" fontId="36" fillId="0" borderId="0" xfId="103" applyFont="true" applyBorder="true" applyAlignment="true" applyProtection="false">
      <alignment horizontal="general" vertical="bottom" textRotation="0" wrapText="false" indent="0" shrinkToFit="false"/>
      <protection locked="true" hidden="false"/>
    </xf>
    <xf numFmtId="172" fontId="50" fillId="0" borderId="0" xfId="103" applyFont="true" applyBorder="true" applyAlignment="true" applyProtection="false">
      <alignment horizontal="general" vertical="bottom" textRotation="0" wrapText="false" indent="0" shrinkToFit="false"/>
      <protection locked="true" hidden="false"/>
    </xf>
    <xf numFmtId="197" fontId="36" fillId="0" borderId="0" xfId="103" applyFont="true" applyBorder="true" applyAlignment="true" applyProtection="false">
      <alignment horizontal="general" vertical="bottom" textRotation="0" wrapText="false" indent="0" shrinkToFit="false"/>
      <protection locked="true" hidden="false"/>
    </xf>
    <xf numFmtId="164" fontId="36" fillId="0" borderId="0" xfId="103" applyFont="true" applyBorder="true" applyAlignment="true" applyProtection="false">
      <alignment horizontal="left" vertical="bottom" textRotation="0" wrapText="false" indent="0" shrinkToFit="false"/>
      <protection locked="true" hidden="false"/>
    </xf>
    <xf numFmtId="168" fontId="50" fillId="0" borderId="0" xfId="103" applyFont="true" applyBorder="true" applyAlignment="true" applyProtection="false">
      <alignment horizontal="right" vertical="bottom" textRotation="0" wrapText="false" indent="0" shrinkToFit="false"/>
      <protection locked="true" hidden="false"/>
    </xf>
    <xf numFmtId="164" fontId="31" fillId="0" borderId="0" xfId="103" applyFont="true" applyBorder="true" applyAlignment="true" applyProtection="false">
      <alignment horizontal="general" vertical="bottom" textRotation="0" wrapText="false" indent="0" shrinkToFit="false"/>
      <protection locked="true" hidden="false"/>
    </xf>
    <xf numFmtId="164" fontId="38" fillId="0" borderId="0" xfId="103" applyFont="true" applyBorder="true" applyAlignment="true" applyProtection="false">
      <alignment horizontal="left" vertical="bottom" textRotation="0" wrapText="false" indent="0" shrinkToFit="false"/>
      <protection locked="true" hidden="false"/>
    </xf>
    <xf numFmtId="169" fontId="36" fillId="0" borderId="0" xfId="103" applyFont="true" applyBorder="true" applyAlignment="true" applyProtection="false">
      <alignment horizontal="left" vertical="center" textRotation="0" wrapText="true" indent="1"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9" fontId="27" fillId="0" borderId="0" xfId="104" applyFont="true" applyBorder="fals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39" fillId="0" borderId="0" xfId="104" applyFont="true" applyBorder="true" applyAlignment="true" applyProtection="false">
      <alignment horizontal="right" vertical="center" textRotation="0" wrapText="false" indent="0" shrinkToFit="false"/>
      <protection locked="true" hidden="false"/>
    </xf>
    <xf numFmtId="164" fontId="27" fillId="0" borderId="0" xfId="104" applyFont="true" applyBorder="true" applyAlignment="true" applyProtection="false">
      <alignment horizontal="general" vertical="center" textRotation="0" wrapText="false" indent="0" shrinkToFit="false"/>
      <protection locked="true" hidden="false"/>
    </xf>
    <xf numFmtId="164" fontId="36" fillId="0" borderId="10" xfId="104" applyFont="true" applyBorder="true" applyAlignment="true" applyProtection="false">
      <alignment horizontal="left" vertical="center" textRotation="0" wrapText="false" indent="0" shrinkToFit="false"/>
      <protection locked="true" hidden="false"/>
    </xf>
    <xf numFmtId="169" fontId="36" fillId="0" borderId="10" xfId="104" applyFont="true" applyBorder="true" applyAlignment="true" applyProtection="false">
      <alignment horizontal="center" vertical="center" textRotation="0" wrapText="true" indent="0" shrinkToFit="false"/>
      <protection locked="true" hidden="false"/>
    </xf>
    <xf numFmtId="164" fontId="36" fillId="0" borderId="10" xfId="104" applyFont="true" applyBorder="true" applyAlignment="true" applyProtection="false">
      <alignment horizontal="center" vertical="center" textRotation="0" wrapText="false" indent="0" shrinkToFit="false"/>
      <protection locked="true" hidden="false"/>
    </xf>
    <xf numFmtId="164" fontId="27" fillId="0" borderId="0" xfId="104" applyFont="true" applyBorder="true" applyAlignment="true" applyProtection="false">
      <alignment horizontal="general" vertical="center" textRotation="0" wrapText="false" indent="0" shrinkToFit="false"/>
      <protection locked="true" hidden="false"/>
    </xf>
    <xf numFmtId="164" fontId="36" fillId="0" borderId="11" xfId="104" applyFont="true" applyBorder="true" applyAlignment="true" applyProtection="false">
      <alignment horizontal="general" vertical="center" textRotation="0" wrapText="false" indent="0" shrinkToFit="false"/>
      <protection locked="true" hidden="false"/>
    </xf>
    <xf numFmtId="174" fontId="36" fillId="7" borderId="11" xfId="104" applyFont="true" applyBorder="true" applyAlignment="true" applyProtection="false">
      <alignment horizontal="right" vertical="center" textRotation="0" wrapText="false" indent="0" shrinkToFit="false"/>
      <protection locked="true" hidden="false"/>
    </xf>
    <xf numFmtId="164" fontId="36" fillId="0" borderId="0" xfId="104" applyFont="true" applyBorder="true" applyAlignment="true" applyProtection="false">
      <alignment horizontal="left" vertical="center" textRotation="0" wrapText="false" indent="1" shrinkToFit="false"/>
      <protection locked="true" hidden="false"/>
    </xf>
    <xf numFmtId="174" fontId="36" fillId="7" borderId="0" xfId="104" applyFont="true" applyBorder="true" applyAlignment="true" applyProtection="false">
      <alignment horizontal="right" vertical="center" textRotation="0" wrapText="false" indent="0" shrinkToFit="false"/>
      <protection locked="true" hidden="false"/>
    </xf>
    <xf numFmtId="174" fontId="50" fillId="7" borderId="0" xfId="104" applyFont="true" applyBorder="true" applyAlignment="true" applyProtection="false">
      <alignment horizontal="right" vertical="center" textRotation="0" wrapText="false" indent="0" shrinkToFit="false"/>
      <protection locked="true" hidden="false"/>
    </xf>
    <xf numFmtId="176" fontId="27" fillId="0" borderId="0" xfId="104" applyFont="true" applyBorder="true" applyAlignment="true" applyProtection="false">
      <alignment horizontal="left" vertical="center" textRotation="0" wrapText="false" indent="1" shrinkToFit="false"/>
      <protection locked="true" hidden="false"/>
    </xf>
    <xf numFmtId="198" fontId="27" fillId="0" borderId="0" xfId="15" applyFont="true" applyBorder="true" applyAlignment="true" applyProtection="true">
      <alignment horizontal="general" vertical="center" textRotation="0" wrapText="false" indent="0" shrinkToFit="false"/>
      <protection locked="true" hidden="false"/>
    </xf>
    <xf numFmtId="164" fontId="38" fillId="0" borderId="0" xfId="104" applyFont="true" applyBorder="true" applyAlignment="true" applyProtection="false">
      <alignment horizontal="left" vertical="center" textRotation="0" wrapText="false" indent="0" shrinkToFit="false"/>
      <protection locked="true" hidden="false"/>
    </xf>
    <xf numFmtId="169" fontId="36" fillId="0" borderId="0" xfId="101" applyFont="true" applyBorder="true" applyAlignment="true" applyProtection="false">
      <alignment horizontal="left" vertical="bottom" textRotation="0" wrapText="true" indent="0" shrinkToFit="false"/>
      <protection locked="true" hidden="false"/>
    </xf>
    <xf numFmtId="164" fontId="34" fillId="0" borderId="0" xfId="104" applyFont="true" applyBorder="true" applyAlignment="true" applyProtection="false">
      <alignment horizontal="general" vertical="center" textRotation="0" wrapText="false" indent="0" shrinkToFit="false"/>
      <protection locked="true" hidden="false"/>
    </xf>
    <xf numFmtId="164" fontId="42" fillId="0" borderId="0" xfId="104"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9" fontId="27" fillId="0" borderId="0" xfId="104" applyFont="true" applyBorder="true" applyAlignment="false" applyProtection="false">
      <alignment horizontal="general" vertical="bottom" textRotation="0" wrapText="false" indent="0" shrinkToFit="false"/>
      <protection locked="true" hidden="false"/>
    </xf>
    <xf numFmtId="164" fontId="34" fillId="25" borderId="0" xfId="104" applyFont="true" applyBorder="true" applyAlignment="true" applyProtection="false">
      <alignment horizontal="left" vertical="center" textRotation="0" wrapText="true" indent="0" shrinkToFit="false"/>
      <protection locked="true" hidden="false"/>
    </xf>
    <xf numFmtId="164" fontId="36" fillId="0" borderId="17" xfId="104" applyFont="true" applyBorder="true" applyAlignment="true" applyProtection="false">
      <alignment horizontal="left" vertical="center" textRotation="0" wrapText="false" indent="0" shrinkToFit="false"/>
      <protection locked="true" hidden="false"/>
    </xf>
    <xf numFmtId="174" fontId="36" fillId="7" borderId="17" xfId="104" applyFont="true" applyBorder="true" applyAlignment="true" applyProtection="false">
      <alignment horizontal="general" vertical="center" textRotation="0" wrapText="false" indent="0" shrinkToFit="false"/>
      <protection locked="true" hidden="false"/>
    </xf>
    <xf numFmtId="172" fontId="36" fillId="0" borderId="17" xfId="15" applyFont="true" applyBorder="true" applyAlignment="true" applyProtection="true">
      <alignment horizontal="general" vertical="center" textRotation="0" wrapText="false" indent="0" shrinkToFit="false"/>
      <protection locked="true" hidden="false"/>
    </xf>
    <xf numFmtId="164" fontId="36" fillId="0" borderId="0" xfId="104" applyFont="true" applyBorder="true" applyAlignment="true" applyProtection="false">
      <alignment horizontal="left" vertical="bottom" textRotation="0" wrapText="false" indent="1" shrinkToFit="false"/>
      <protection locked="true" hidden="false"/>
    </xf>
    <xf numFmtId="174" fontId="36" fillId="7" borderId="0" xfId="104" applyFont="true" applyBorder="true" applyAlignment="true" applyProtection="false">
      <alignment horizontal="general" vertical="center" textRotation="0" wrapText="false" indent="0" shrinkToFit="false"/>
      <protection locked="true" hidden="false"/>
    </xf>
    <xf numFmtId="164" fontId="27" fillId="0" borderId="0" xfId="104" applyFont="true" applyBorder="true" applyAlignment="true" applyProtection="false">
      <alignment horizontal="left" vertical="bottom" textRotation="0" wrapText="false" indent="0" shrinkToFit="false"/>
      <protection locked="true" hidden="false"/>
    </xf>
    <xf numFmtId="164" fontId="36" fillId="0" borderId="0" xfId="104" applyFont="true" applyBorder="true" applyAlignment="true" applyProtection="false">
      <alignment horizontal="left" vertical="bottom" textRotation="0" wrapText="true" indent="1" shrinkToFit="false"/>
      <protection locked="true" hidden="false"/>
    </xf>
    <xf numFmtId="164" fontId="27" fillId="0" borderId="0" xfId="104" applyFont="true" applyBorder="true" applyAlignment="true" applyProtection="false">
      <alignment horizontal="general" vertical="bottom" textRotation="0" wrapText="false" indent="0" shrinkToFit="false"/>
      <protection locked="true" hidden="false"/>
    </xf>
    <xf numFmtId="164" fontId="31" fillId="0" borderId="0" xfId="104" applyFont="true" applyBorder="tru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Komma 2" xfId="73"/>
    <cellStyle name="Linked Cell" xfId="74"/>
    <cellStyle name="Neutral 2" xfId="75"/>
    <cellStyle name="Normal 14" xfId="76"/>
    <cellStyle name="Note 1" xfId="77"/>
    <cellStyle name="Output" xfId="78"/>
    <cellStyle name="Prozent 2" xfId="79"/>
    <cellStyle name="Standard 10" xfId="80"/>
    <cellStyle name="Standard 11" xfId="81"/>
    <cellStyle name="Standard 2" xfId="82"/>
    <cellStyle name="Standard 2 2" xfId="83"/>
    <cellStyle name="Standard 2 3" xfId="84"/>
    <cellStyle name="Standard 2 4" xfId="85"/>
    <cellStyle name="Standard 2 5" xfId="86"/>
    <cellStyle name="Standard 3" xfId="87"/>
    <cellStyle name="Standard 3 2" xfId="88"/>
    <cellStyle name="Standard 3 3" xfId="89"/>
    <cellStyle name="Standard 4" xfId="90"/>
    <cellStyle name="Standard 5" xfId="91"/>
    <cellStyle name="Standard 6" xfId="92"/>
    <cellStyle name="Standard 6 2" xfId="93"/>
    <cellStyle name="Standard 6 3" xfId="94"/>
    <cellStyle name="Standard 7" xfId="95"/>
    <cellStyle name="Standard 8" xfId="96"/>
    <cellStyle name="Standard 8 2" xfId="97"/>
    <cellStyle name="Standard 9" xfId="98"/>
    <cellStyle name="Standard_Kennwerte_Verteilung" xfId="99"/>
    <cellStyle name="Standard_Medikamente nach therapeutischen Gruppen 2009" xfId="100"/>
    <cellStyle name="Standard_T1 Versicherte und Finanzen OKP E" xfId="101"/>
    <cellStyle name="Standard_T1 Versicherte und Finanzen OKP Endversion" xfId="102"/>
    <cellStyle name="Standard_T3 PVerb Endversion" xfId="103"/>
    <cellStyle name="Standard_T5 Spitäler Endversion2" xfId="104"/>
    <cellStyle name="Standard_T6 Krankengeld Endversion" xfId="105"/>
    <cellStyle name="Standard_T7 FreiwVers Endversion" xfId="106"/>
    <cellStyle name="Standard_Tabellen 4.7_Freiwillige Vers." xfId="107"/>
    <cellStyle name="Title" xfId="108"/>
    <cellStyle name="Total" xfId="109"/>
    <cellStyle name="Warning Text" xfId="110"/>
    <cellStyle name="xxx"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9E9E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0080</xdr:colOff>
      <xdr:row>0</xdr:row>
      <xdr:rowOff>30240</xdr:rowOff>
    </xdr:from>
    <xdr:to>
      <xdr:col>3</xdr:col>
      <xdr:colOff>1243800</xdr:colOff>
      <xdr:row>1</xdr:row>
      <xdr:rowOff>7560</xdr:rowOff>
    </xdr:to>
    <xdr:pic>
      <xdr:nvPicPr>
        <xdr:cNvPr id="0" name="Grafik 9" descr="">
          <a:hlinkClick r:id="rId1"/>
        </xdr:cNvPr>
        <xdr:cNvPicPr/>
      </xdr:nvPicPr>
      <xdr:blipFill>
        <a:blip r:embed="rId2"/>
        <a:stretch/>
      </xdr:blipFill>
      <xdr:spPr>
        <a:xfrm>
          <a:off x="6293880" y="30240"/>
          <a:ext cx="153720" cy="17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1960</xdr:colOff>
      <xdr:row>0</xdr:row>
      <xdr:rowOff>22680</xdr:rowOff>
    </xdr:from>
    <xdr:to>
      <xdr:col>5</xdr:col>
      <xdr:colOff>891000</xdr:colOff>
      <xdr:row>0</xdr:row>
      <xdr:rowOff>312120</xdr:rowOff>
    </xdr:to>
    <xdr:pic>
      <xdr:nvPicPr>
        <xdr:cNvPr id="9" name="Grafik 9" descr="">
          <a:hlinkClick r:id="rId1"/>
        </xdr:cNvPr>
        <xdr:cNvPicPr/>
      </xdr:nvPicPr>
      <xdr:blipFill>
        <a:blip r:embed="rId2"/>
        <a:stretch/>
      </xdr:blipFill>
      <xdr:spPr>
        <a:xfrm>
          <a:off x="7681320" y="22680"/>
          <a:ext cx="239040" cy="289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040</xdr:colOff>
      <xdr:row>0</xdr:row>
      <xdr:rowOff>0</xdr:rowOff>
    </xdr:from>
    <xdr:to>
      <xdr:col>6</xdr:col>
      <xdr:colOff>944640</xdr:colOff>
      <xdr:row>0</xdr:row>
      <xdr:rowOff>289440</xdr:rowOff>
    </xdr:to>
    <xdr:pic>
      <xdr:nvPicPr>
        <xdr:cNvPr id="10" name="Grafik 9" descr="">
          <a:hlinkClick r:id="rId1"/>
        </xdr:cNvPr>
        <xdr:cNvPicPr/>
      </xdr:nvPicPr>
      <xdr:blipFill>
        <a:blip r:embed="rId2"/>
        <a:stretch/>
      </xdr:blipFill>
      <xdr:spPr>
        <a:xfrm>
          <a:off x="7702560" y="0"/>
          <a:ext cx="246600" cy="289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6120</xdr:colOff>
      <xdr:row>0</xdr:row>
      <xdr:rowOff>0</xdr:rowOff>
    </xdr:from>
    <xdr:to>
      <xdr:col>8</xdr:col>
      <xdr:colOff>882360</xdr:colOff>
      <xdr:row>0</xdr:row>
      <xdr:rowOff>289440</xdr:rowOff>
    </xdr:to>
    <xdr:pic>
      <xdr:nvPicPr>
        <xdr:cNvPr id="11" name="Grafik 9" descr="">
          <a:hlinkClick r:id="rId1"/>
        </xdr:cNvPr>
        <xdr:cNvPicPr/>
      </xdr:nvPicPr>
      <xdr:blipFill>
        <a:blip r:embed="rId2"/>
        <a:stretch/>
      </xdr:blipFill>
      <xdr:spPr>
        <a:xfrm>
          <a:off x="8737560" y="0"/>
          <a:ext cx="246240" cy="28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5560</xdr:colOff>
      <xdr:row>0</xdr:row>
      <xdr:rowOff>182160</xdr:rowOff>
    </xdr:from>
    <xdr:to>
      <xdr:col>7</xdr:col>
      <xdr:colOff>683280</xdr:colOff>
      <xdr:row>0</xdr:row>
      <xdr:rowOff>433440</xdr:rowOff>
    </xdr:to>
    <xdr:pic>
      <xdr:nvPicPr>
        <xdr:cNvPr id="12" name="Grafik 9" descr="">
          <a:hlinkClick r:id="rId1"/>
        </xdr:cNvPr>
        <xdr:cNvPicPr/>
      </xdr:nvPicPr>
      <xdr:blipFill>
        <a:blip r:embed="rId2"/>
        <a:stretch/>
      </xdr:blipFill>
      <xdr:spPr>
        <a:xfrm>
          <a:off x="5660280" y="182160"/>
          <a:ext cx="207720" cy="251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1880</xdr:colOff>
      <xdr:row>0</xdr:row>
      <xdr:rowOff>206280</xdr:rowOff>
    </xdr:from>
    <xdr:to>
      <xdr:col>5</xdr:col>
      <xdr:colOff>1421640</xdr:colOff>
      <xdr:row>0</xdr:row>
      <xdr:rowOff>495000</xdr:rowOff>
    </xdr:to>
    <xdr:pic>
      <xdr:nvPicPr>
        <xdr:cNvPr id="13" name="Grafik 9" descr="">
          <a:hlinkClick r:id="rId1"/>
        </xdr:cNvPr>
        <xdr:cNvPicPr/>
      </xdr:nvPicPr>
      <xdr:blipFill>
        <a:blip r:embed="rId2"/>
        <a:stretch/>
      </xdr:blipFill>
      <xdr:spPr>
        <a:xfrm>
          <a:off x="6359760" y="206280"/>
          <a:ext cx="239760" cy="288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8600</xdr:colOff>
      <xdr:row>0</xdr:row>
      <xdr:rowOff>106920</xdr:rowOff>
    </xdr:from>
    <xdr:to>
      <xdr:col>6</xdr:col>
      <xdr:colOff>744480</xdr:colOff>
      <xdr:row>0</xdr:row>
      <xdr:rowOff>397080</xdr:rowOff>
    </xdr:to>
    <xdr:pic>
      <xdr:nvPicPr>
        <xdr:cNvPr id="14" name="Grafik 9" descr="">
          <a:hlinkClick r:id="rId1"/>
        </xdr:cNvPr>
        <xdr:cNvPicPr/>
      </xdr:nvPicPr>
      <xdr:blipFill>
        <a:blip r:embed="rId2"/>
        <a:stretch/>
      </xdr:blipFill>
      <xdr:spPr>
        <a:xfrm>
          <a:off x="7487280" y="106920"/>
          <a:ext cx="245880" cy="29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960</xdr:colOff>
      <xdr:row>0</xdr:row>
      <xdr:rowOff>68760</xdr:rowOff>
    </xdr:from>
    <xdr:to>
      <xdr:col>9</xdr:col>
      <xdr:colOff>1080</xdr:colOff>
      <xdr:row>1</xdr:row>
      <xdr:rowOff>7560</xdr:rowOff>
    </xdr:to>
    <xdr:pic>
      <xdr:nvPicPr>
        <xdr:cNvPr id="15" name="Grafik 9" descr="">
          <a:hlinkClick r:id="rId1"/>
        </xdr:cNvPr>
        <xdr:cNvPicPr/>
      </xdr:nvPicPr>
      <xdr:blipFill>
        <a:blip r:embed="rId2"/>
        <a:stretch/>
      </xdr:blipFill>
      <xdr:spPr>
        <a:xfrm>
          <a:off x="6473160" y="68760"/>
          <a:ext cx="2156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6400</xdr:colOff>
      <xdr:row>0</xdr:row>
      <xdr:rowOff>137520</xdr:rowOff>
    </xdr:from>
    <xdr:to>
      <xdr:col>10</xdr:col>
      <xdr:colOff>421920</xdr:colOff>
      <xdr:row>0</xdr:row>
      <xdr:rowOff>427680</xdr:rowOff>
    </xdr:to>
    <xdr:pic>
      <xdr:nvPicPr>
        <xdr:cNvPr id="16" name="Grafik 9" descr="">
          <a:hlinkClick r:id="rId1"/>
        </xdr:cNvPr>
        <xdr:cNvPicPr/>
      </xdr:nvPicPr>
      <xdr:blipFill>
        <a:blip r:embed="rId2"/>
        <a:stretch/>
      </xdr:blipFill>
      <xdr:spPr>
        <a:xfrm>
          <a:off x="5390280" y="137520"/>
          <a:ext cx="245520" cy="29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5840</xdr:colOff>
      <xdr:row>0</xdr:row>
      <xdr:rowOff>61560</xdr:rowOff>
    </xdr:from>
    <xdr:to>
      <xdr:col>14</xdr:col>
      <xdr:colOff>8640</xdr:colOff>
      <xdr:row>0</xdr:row>
      <xdr:rowOff>350280</xdr:rowOff>
    </xdr:to>
    <xdr:pic>
      <xdr:nvPicPr>
        <xdr:cNvPr id="17" name="Grafik 9" descr="">
          <a:hlinkClick r:id="rId1"/>
        </xdr:cNvPr>
        <xdr:cNvPicPr/>
      </xdr:nvPicPr>
      <xdr:blipFill>
        <a:blip r:embed="rId2"/>
        <a:stretch/>
      </xdr:blipFill>
      <xdr:spPr>
        <a:xfrm>
          <a:off x="7437600" y="61560"/>
          <a:ext cx="238680" cy="288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8600</xdr:colOff>
      <xdr:row>0</xdr:row>
      <xdr:rowOff>60840</xdr:rowOff>
    </xdr:from>
    <xdr:to>
      <xdr:col>8</xdr:col>
      <xdr:colOff>744480</xdr:colOff>
      <xdr:row>1</xdr:row>
      <xdr:rowOff>46080</xdr:rowOff>
    </xdr:to>
    <xdr:pic>
      <xdr:nvPicPr>
        <xdr:cNvPr id="18" name="Grafik 9" descr="">
          <a:hlinkClick r:id="rId1"/>
        </xdr:cNvPr>
        <xdr:cNvPicPr/>
      </xdr:nvPicPr>
      <xdr:blipFill>
        <a:blip r:embed="rId2"/>
        <a:stretch/>
      </xdr:blipFill>
      <xdr:spPr>
        <a:xfrm>
          <a:off x="7740000" y="60840"/>
          <a:ext cx="245880" cy="29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0760</xdr:colOff>
      <xdr:row>0</xdr:row>
      <xdr:rowOff>30240</xdr:rowOff>
    </xdr:from>
    <xdr:to>
      <xdr:col>6</xdr:col>
      <xdr:colOff>852120</xdr:colOff>
      <xdr:row>1</xdr:row>
      <xdr:rowOff>23040</xdr:rowOff>
    </xdr:to>
    <xdr:pic>
      <xdr:nvPicPr>
        <xdr:cNvPr id="1" name="Grafik 9" descr="">
          <a:hlinkClick r:id="rId1"/>
        </xdr:cNvPr>
        <xdr:cNvPicPr/>
      </xdr:nvPicPr>
      <xdr:blipFill>
        <a:blip r:embed="rId2"/>
        <a:stretch/>
      </xdr:blipFill>
      <xdr:spPr>
        <a:xfrm>
          <a:off x="6935760" y="30240"/>
          <a:ext cx="261360" cy="249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28800</xdr:colOff>
      <xdr:row>0</xdr:row>
      <xdr:rowOff>129960</xdr:rowOff>
    </xdr:from>
    <xdr:to>
      <xdr:col>6</xdr:col>
      <xdr:colOff>1167120</xdr:colOff>
      <xdr:row>0</xdr:row>
      <xdr:rowOff>420120</xdr:rowOff>
    </xdr:to>
    <xdr:pic>
      <xdr:nvPicPr>
        <xdr:cNvPr id="19" name="Grafik 9" descr="">
          <a:hlinkClick r:id="rId1"/>
        </xdr:cNvPr>
        <xdr:cNvPicPr/>
      </xdr:nvPicPr>
      <xdr:blipFill>
        <a:blip r:embed="rId2"/>
        <a:stretch/>
      </xdr:blipFill>
      <xdr:spPr>
        <a:xfrm>
          <a:off x="7773480" y="129960"/>
          <a:ext cx="238320" cy="290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0080</xdr:colOff>
      <xdr:row>0</xdr:row>
      <xdr:rowOff>167760</xdr:rowOff>
    </xdr:from>
    <xdr:to>
      <xdr:col>9</xdr:col>
      <xdr:colOff>706320</xdr:colOff>
      <xdr:row>0</xdr:row>
      <xdr:rowOff>457560</xdr:rowOff>
    </xdr:to>
    <xdr:pic>
      <xdr:nvPicPr>
        <xdr:cNvPr id="20" name="Grafik 9" descr="">
          <a:hlinkClick r:id="rId1"/>
        </xdr:cNvPr>
        <xdr:cNvPicPr/>
      </xdr:nvPicPr>
      <xdr:blipFill>
        <a:blip r:embed="rId2"/>
        <a:stretch/>
      </xdr:blipFill>
      <xdr:spPr>
        <a:xfrm>
          <a:off x="7709400" y="167760"/>
          <a:ext cx="246240" cy="289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35920</xdr:colOff>
      <xdr:row>0</xdr:row>
      <xdr:rowOff>45720</xdr:rowOff>
    </xdr:from>
    <xdr:to>
      <xdr:col>6</xdr:col>
      <xdr:colOff>1082520</xdr:colOff>
      <xdr:row>0</xdr:row>
      <xdr:rowOff>335880</xdr:rowOff>
    </xdr:to>
    <xdr:pic>
      <xdr:nvPicPr>
        <xdr:cNvPr id="21" name="Grafik 9" descr="">
          <a:hlinkClick r:id="rId1"/>
        </xdr:cNvPr>
        <xdr:cNvPicPr/>
      </xdr:nvPicPr>
      <xdr:blipFill>
        <a:blip r:embed="rId2"/>
        <a:stretch/>
      </xdr:blipFill>
      <xdr:spPr>
        <a:xfrm>
          <a:off x="7709760" y="45720"/>
          <a:ext cx="246600" cy="290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20320</xdr:colOff>
      <xdr:row>0</xdr:row>
      <xdr:rowOff>75960</xdr:rowOff>
    </xdr:from>
    <xdr:to>
      <xdr:col>4</xdr:col>
      <xdr:colOff>1365840</xdr:colOff>
      <xdr:row>0</xdr:row>
      <xdr:rowOff>365760</xdr:rowOff>
    </xdr:to>
    <xdr:pic>
      <xdr:nvPicPr>
        <xdr:cNvPr id="22" name="Grafik 9" descr="">
          <a:hlinkClick r:id="rId1"/>
        </xdr:cNvPr>
        <xdr:cNvPicPr/>
      </xdr:nvPicPr>
      <xdr:blipFill>
        <a:blip r:embed="rId2"/>
        <a:stretch/>
      </xdr:blipFill>
      <xdr:spPr>
        <a:xfrm>
          <a:off x="7328160" y="75960"/>
          <a:ext cx="245520" cy="289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74120</xdr:colOff>
      <xdr:row>0</xdr:row>
      <xdr:rowOff>0</xdr:rowOff>
    </xdr:from>
    <xdr:to>
      <xdr:col>3</xdr:col>
      <xdr:colOff>1620720</xdr:colOff>
      <xdr:row>0</xdr:row>
      <xdr:rowOff>289440</xdr:rowOff>
    </xdr:to>
    <xdr:pic>
      <xdr:nvPicPr>
        <xdr:cNvPr id="23" name="Grafik 9" descr="">
          <a:hlinkClick r:id="rId1"/>
        </xdr:cNvPr>
        <xdr:cNvPicPr/>
      </xdr:nvPicPr>
      <xdr:blipFill>
        <a:blip r:embed="rId2"/>
        <a:stretch/>
      </xdr:blipFill>
      <xdr:spPr>
        <a:xfrm>
          <a:off x="5847840" y="0"/>
          <a:ext cx="246600" cy="289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240</xdr:colOff>
      <xdr:row>0</xdr:row>
      <xdr:rowOff>7920</xdr:rowOff>
    </xdr:from>
    <xdr:to>
      <xdr:col>2</xdr:col>
      <xdr:colOff>2259000</xdr:colOff>
      <xdr:row>0</xdr:row>
      <xdr:rowOff>297360</xdr:rowOff>
    </xdr:to>
    <xdr:pic>
      <xdr:nvPicPr>
        <xdr:cNvPr id="24" name="Grafik 9" descr="">
          <a:hlinkClick r:id="rId1"/>
        </xdr:cNvPr>
        <xdr:cNvPicPr/>
      </xdr:nvPicPr>
      <xdr:blipFill>
        <a:blip r:embed="rId2"/>
        <a:stretch/>
      </xdr:blipFill>
      <xdr:spPr>
        <a:xfrm>
          <a:off x="6310080" y="7920"/>
          <a:ext cx="239760" cy="289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3200</xdr:colOff>
      <xdr:row>0</xdr:row>
      <xdr:rowOff>30960</xdr:rowOff>
    </xdr:from>
    <xdr:to>
      <xdr:col>4</xdr:col>
      <xdr:colOff>1190520</xdr:colOff>
      <xdr:row>1</xdr:row>
      <xdr:rowOff>15120</xdr:rowOff>
    </xdr:to>
    <xdr:pic>
      <xdr:nvPicPr>
        <xdr:cNvPr id="25" name="Grafik 9" descr="">
          <a:hlinkClick r:id="rId1"/>
        </xdr:cNvPr>
        <xdr:cNvPicPr/>
      </xdr:nvPicPr>
      <xdr:blipFill>
        <a:blip r:embed="rId2"/>
        <a:stretch/>
      </xdr:blipFill>
      <xdr:spPr>
        <a:xfrm>
          <a:off x="7028280" y="30960"/>
          <a:ext cx="247320" cy="289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0960</xdr:colOff>
      <xdr:row>0</xdr:row>
      <xdr:rowOff>0</xdr:rowOff>
    </xdr:from>
    <xdr:to>
      <xdr:col>3</xdr:col>
      <xdr:colOff>1267560</xdr:colOff>
      <xdr:row>0</xdr:row>
      <xdr:rowOff>290160</xdr:rowOff>
    </xdr:to>
    <xdr:pic>
      <xdr:nvPicPr>
        <xdr:cNvPr id="26" name="Grafik 9" descr="">
          <a:hlinkClick r:id="rId1"/>
        </xdr:cNvPr>
        <xdr:cNvPicPr/>
      </xdr:nvPicPr>
      <xdr:blipFill>
        <a:blip r:embed="rId2"/>
        <a:stretch/>
      </xdr:blipFill>
      <xdr:spPr>
        <a:xfrm>
          <a:off x="6976800" y="0"/>
          <a:ext cx="246600" cy="290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3840</xdr:colOff>
      <xdr:row>0</xdr:row>
      <xdr:rowOff>30240</xdr:rowOff>
    </xdr:from>
    <xdr:to>
      <xdr:col>3</xdr:col>
      <xdr:colOff>1090440</xdr:colOff>
      <xdr:row>0</xdr:row>
      <xdr:rowOff>320400</xdr:rowOff>
    </xdr:to>
    <xdr:pic>
      <xdr:nvPicPr>
        <xdr:cNvPr id="27" name="Grafik 9" descr="">
          <a:hlinkClick r:id="rId1"/>
        </xdr:cNvPr>
        <xdr:cNvPicPr/>
      </xdr:nvPicPr>
      <xdr:blipFill>
        <a:blip r:embed="rId2"/>
        <a:stretch/>
      </xdr:blipFill>
      <xdr:spPr>
        <a:xfrm>
          <a:off x="7697880" y="30240"/>
          <a:ext cx="246600" cy="290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3920</xdr:colOff>
      <xdr:row>0</xdr:row>
      <xdr:rowOff>235080</xdr:rowOff>
    </xdr:from>
    <xdr:to>
      <xdr:col>1</xdr:col>
      <xdr:colOff>1822320</xdr:colOff>
      <xdr:row>0</xdr:row>
      <xdr:rowOff>524520</xdr:rowOff>
    </xdr:to>
    <xdr:pic>
      <xdr:nvPicPr>
        <xdr:cNvPr id="28" name="Grafik 9" descr="">
          <a:hlinkClick r:id="rId1"/>
        </xdr:cNvPr>
        <xdr:cNvPicPr/>
      </xdr:nvPicPr>
      <xdr:blipFill>
        <a:blip r:embed="rId2"/>
        <a:stretch/>
      </xdr:blipFill>
      <xdr:spPr>
        <a:xfrm>
          <a:off x="6924600" y="235080"/>
          <a:ext cx="248400" cy="28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0760</xdr:colOff>
      <xdr:row>0</xdr:row>
      <xdr:rowOff>23040</xdr:rowOff>
    </xdr:from>
    <xdr:to>
      <xdr:col>6</xdr:col>
      <xdr:colOff>844560</xdr:colOff>
      <xdr:row>1</xdr:row>
      <xdr:rowOff>30240</xdr:rowOff>
    </xdr:to>
    <xdr:pic>
      <xdr:nvPicPr>
        <xdr:cNvPr id="2" name="Grafik 9" descr="">
          <a:hlinkClick r:id="rId1"/>
        </xdr:cNvPr>
        <xdr:cNvPicPr/>
      </xdr:nvPicPr>
      <xdr:blipFill>
        <a:blip r:embed="rId2"/>
        <a:stretch/>
      </xdr:blipFill>
      <xdr:spPr>
        <a:xfrm>
          <a:off x="7434720" y="23040"/>
          <a:ext cx="253800" cy="26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8640</xdr:colOff>
      <xdr:row>0</xdr:row>
      <xdr:rowOff>114480</xdr:rowOff>
    </xdr:from>
    <xdr:to>
      <xdr:col>6</xdr:col>
      <xdr:colOff>974160</xdr:colOff>
      <xdr:row>1</xdr:row>
      <xdr:rowOff>15480</xdr:rowOff>
    </xdr:to>
    <xdr:pic>
      <xdr:nvPicPr>
        <xdr:cNvPr id="29" name="Grafik 9" descr="">
          <a:hlinkClick r:id="rId1"/>
        </xdr:cNvPr>
        <xdr:cNvPicPr/>
      </xdr:nvPicPr>
      <xdr:blipFill>
        <a:blip r:embed="rId2"/>
        <a:stretch/>
      </xdr:blipFill>
      <xdr:spPr>
        <a:xfrm>
          <a:off x="7741440" y="114480"/>
          <a:ext cx="245520" cy="2973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51000</xdr:colOff>
      <xdr:row>0</xdr:row>
      <xdr:rowOff>75960</xdr:rowOff>
    </xdr:from>
    <xdr:to>
      <xdr:col>5</xdr:col>
      <xdr:colOff>1490040</xdr:colOff>
      <xdr:row>0</xdr:row>
      <xdr:rowOff>366120</xdr:rowOff>
    </xdr:to>
    <xdr:pic>
      <xdr:nvPicPr>
        <xdr:cNvPr id="30" name="Grafik 9" descr="">
          <a:hlinkClick r:id="rId1"/>
        </xdr:cNvPr>
        <xdr:cNvPicPr/>
      </xdr:nvPicPr>
      <xdr:blipFill>
        <a:blip r:embed="rId2"/>
        <a:stretch/>
      </xdr:blipFill>
      <xdr:spPr>
        <a:xfrm>
          <a:off x="5792400" y="75960"/>
          <a:ext cx="239040" cy="290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6840</xdr:colOff>
      <xdr:row>0</xdr:row>
      <xdr:rowOff>144360</xdr:rowOff>
    </xdr:from>
    <xdr:to>
      <xdr:col>8</xdr:col>
      <xdr:colOff>882720</xdr:colOff>
      <xdr:row>0</xdr:row>
      <xdr:rowOff>433080</xdr:rowOff>
    </xdr:to>
    <xdr:pic>
      <xdr:nvPicPr>
        <xdr:cNvPr id="31" name="Grafik 9" descr="">
          <a:hlinkClick r:id="rId1"/>
        </xdr:cNvPr>
        <xdr:cNvPicPr/>
      </xdr:nvPicPr>
      <xdr:blipFill>
        <a:blip r:embed="rId2"/>
        <a:stretch/>
      </xdr:blipFill>
      <xdr:spPr>
        <a:xfrm>
          <a:off x="6003720" y="144360"/>
          <a:ext cx="245880" cy="288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5360</xdr:colOff>
      <xdr:row>0</xdr:row>
      <xdr:rowOff>0</xdr:rowOff>
    </xdr:from>
    <xdr:to>
      <xdr:col>8</xdr:col>
      <xdr:colOff>920520</xdr:colOff>
      <xdr:row>0</xdr:row>
      <xdr:rowOff>289440</xdr:rowOff>
    </xdr:to>
    <xdr:pic>
      <xdr:nvPicPr>
        <xdr:cNvPr id="32" name="Grafik 9" descr="">
          <a:hlinkClick r:id="rId1"/>
        </xdr:cNvPr>
        <xdr:cNvPicPr/>
      </xdr:nvPicPr>
      <xdr:blipFill>
        <a:blip r:embed="rId2"/>
        <a:stretch/>
      </xdr:blipFill>
      <xdr:spPr>
        <a:xfrm>
          <a:off x="6380280" y="0"/>
          <a:ext cx="245160" cy="289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6840</xdr:colOff>
      <xdr:row>0</xdr:row>
      <xdr:rowOff>61560</xdr:rowOff>
    </xdr:from>
    <xdr:to>
      <xdr:col>6</xdr:col>
      <xdr:colOff>883440</xdr:colOff>
      <xdr:row>0</xdr:row>
      <xdr:rowOff>351720</xdr:rowOff>
    </xdr:to>
    <xdr:pic>
      <xdr:nvPicPr>
        <xdr:cNvPr id="33" name="Grafik 9" descr="">
          <a:hlinkClick r:id="rId1"/>
        </xdr:cNvPr>
        <xdr:cNvPicPr/>
      </xdr:nvPicPr>
      <xdr:blipFill>
        <a:blip r:embed="rId2"/>
        <a:stretch/>
      </xdr:blipFill>
      <xdr:spPr>
        <a:xfrm>
          <a:off x="7711200" y="61560"/>
          <a:ext cx="246600" cy="290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37800</xdr:rowOff>
    </xdr:from>
    <xdr:to>
      <xdr:col>11</xdr:col>
      <xdr:colOff>38880</xdr:colOff>
      <xdr:row>0</xdr:row>
      <xdr:rowOff>327960</xdr:rowOff>
    </xdr:to>
    <xdr:pic>
      <xdr:nvPicPr>
        <xdr:cNvPr id="34" name="Grafik 9" descr="">
          <a:hlinkClick r:id="rId1"/>
        </xdr:cNvPr>
        <xdr:cNvPicPr/>
      </xdr:nvPicPr>
      <xdr:blipFill>
        <a:blip r:embed="rId2"/>
        <a:stretch/>
      </xdr:blipFill>
      <xdr:spPr>
        <a:xfrm>
          <a:off x="9258120" y="37800"/>
          <a:ext cx="246240" cy="290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6320</xdr:colOff>
      <xdr:row>0</xdr:row>
      <xdr:rowOff>29880</xdr:rowOff>
    </xdr:from>
    <xdr:to>
      <xdr:col>2</xdr:col>
      <xdr:colOff>952560</xdr:colOff>
      <xdr:row>0</xdr:row>
      <xdr:rowOff>318960</xdr:rowOff>
    </xdr:to>
    <xdr:pic>
      <xdr:nvPicPr>
        <xdr:cNvPr id="35" name="Grafik 9" descr="">
          <a:hlinkClick r:id="rId1"/>
        </xdr:cNvPr>
        <xdr:cNvPicPr/>
      </xdr:nvPicPr>
      <xdr:blipFill>
        <a:blip r:embed="rId2"/>
        <a:stretch/>
      </xdr:blipFill>
      <xdr:spPr>
        <a:xfrm>
          <a:off x="6724080" y="29880"/>
          <a:ext cx="246240" cy="289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6920</xdr:colOff>
      <xdr:row>0</xdr:row>
      <xdr:rowOff>60840</xdr:rowOff>
    </xdr:from>
    <xdr:to>
      <xdr:col>2</xdr:col>
      <xdr:colOff>983160</xdr:colOff>
      <xdr:row>0</xdr:row>
      <xdr:rowOff>351360</xdr:rowOff>
    </xdr:to>
    <xdr:pic>
      <xdr:nvPicPr>
        <xdr:cNvPr id="36" name="Grafik 9" descr="">
          <a:hlinkClick r:id="rId1"/>
        </xdr:cNvPr>
        <xdr:cNvPicPr/>
      </xdr:nvPicPr>
      <xdr:blipFill>
        <a:blip r:embed="rId2"/>
        <a:stretch/>
      </xdr:blipFill>
      <xdr:spPr>
        <a:xfrm>
          <a:off x="6754680" y="60840"/>
          <a:ext cx="246240" cy="29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5520</xdr:colOff>
      <xdr:row>0</xdr:row>
      <xdr:rowOff>61200</xdr:rowOff>
    </xdr:from>
    <xdr:to>
      <xdr:col>6</xdr:col>
      <xdr:colOff>844560</xdr:colOff>
      <xdr:row>1</xdr:row>
      <xdr:rowOff>75960</xdr:rowOff>
    </xdr:to>
    <xdr:pic>
      <xdr:nvPicPr>
        <xdr:cNvPr id="3" name="Grafik 9" descr="">
          <a:hlinkClick r:id="rId1"/>
        </xdr:cNvPr>
        <xdr:cNvPicPr/>
      </xdr:nvPicPr>
      <xdr:blipFill>
        <a:blip r:embed="rId2"/>
        <a:stretch/>
      </xdr:blipFill>
      <xdr:spPr>
        <a:xfrm>
          <a:off x="7702920" y="61200"/>
          <a:ext cx="239040" cy="21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3840</xdr:colOff>
      <xdr:row>0</xdr:row>
      <xdr:rowOff>30600</xdr:rowOff>
    </xdr:from>
    <xdr:to>
      <xdr:col>2</xdr:col>
      <xdr:colOff>1121040</xdr:colOff>
      <xdr:row>1</xdr:row>
      <xdr:rowOff>22680</xdr:rowOff>
    </xdr:to>
    <xdr:pic>
      <xdr:nvPicPr>
        <xdr:cNvPr id="4" name="Grafik 9" descr="">
          <a:hlinkClick r:id="rId1"/>
        </xdr:cNvPr>
        <xdr:cNvPicPr/>
      </xdr:nvPicPr>
      <xdr:blipFill>
        <a:blip r:embed="rId2"/>
        <a:stretch/>
      </xdr:blipFill>
      <xdr:spPr>
        <a:xfrm>
          <a:off x="5518080" y="30600"/>
          <a:ext cx="277200" cy="306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82720</xdr:colOff>
      <xdr:row>0</xdr:row>
      <xdr:rowOff>213480</xdr:rowOff>
    </xdr:from>
    <xdr:to>
      <xdr:col>5</xdr:col>
      <xdr:colOff>1182960</xdr:colOff>
      <xdr:row>2</xdr:row>
      <xdr:rowOff>84240</xdr:rowOff>
    </xdr:to>
    <xdr:pic>
      <xdr:nvPicPr>
        <xdr:cNvPr id="5" name="Grafik 9" descr="">
          <a:hlinkClick r:id="rId1"/>
        </xdr:cNvPr>
        <xdr:cNvPicPr/>
      </xdr:nvPicPr>
      <xdr:blipFill>
        <a:blip r:embed="rId2"/>
        <a:stretch/>
      </xdr:blipFill>
      <xdr:spPr>
        <a:xfrm>
          <a:off x="6684120" y="213480"/>
          <a:ext cx="300240" cy="289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1880</xdr:colOff>
      <xdr:row>0</xdr:row>
      <xdr:rowOff>0</xdr:rowOff>
    </xdr:from>
    <xdr:to>
      <xdr:col>3</xdr:col>
      <xdr:colOff>1335960</xdr:colOff>
      <xdr:row>0</xdr:row>
      <xdr:rowOff>251280</xdr:rowOff>
    </xdr:to>
    <xdr:pic>
      <xdr:nvPicPr>
        <xdr:cNvPr id="6" name="Grafik 9" descr="">
          <a:hlinkClick r:id="rId1"/>
        </xdr:cNvPr>
        <xdr:cNvPicPr/>
      </xdr:nvPicPr>
      <xdr:blipFill>
        <a:blip r:embed="rId2"/>
        <a:stretch/>
      </xdr:blipFill>
      <xdr:spPr>
        <a:xfrm>
          <a:off x="5894280" y="0"/>
          <a:ext cx="154080" cy="25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8320</xdr:colOff>
      <xdr:row>0</xdr:row>
      <xdr:rowOff>23400</xdr:rowOff>
    </xdr:from>
    <xdr:to>
      <xdr:col>3</xdr:col>
      <xdr:colOff>1474920</xdr:colOff>
      <xdr:row>0</xdr:row>
      <xdr:rowOff>313200</xdr:rowOff>
    </xdr:to>
    <xdr:pic>
      <xdr:nvPicPr>
        <xdr:cNvPr id="7" name="Grafik 9" descr="">
          <a:hlinkClick r:id="rId1"/>
        </xdr:cNvPr>
        <xdr:cNvPicPr/>
      </xdr:nvPicPr>
      <xdr:blipFill>
        <a:blip r:embed="rId2"/>
        <a:stretch/>
      </xdr:blipFill>
      <xdr:spPr>
        <a:xfrm>
          <a:off x="6293160" y="23400"/>
          <a:ext cx="246600" cy="289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2560</xdr:colOff>
      <xdr:row>0</xdr:row>
      <xdr:rowOff>30240</xdr:rowOff>
    </xdr:from>
    <xdr:to>
      <xdr:col>3</xdr:col>
      <xdr:colOff>1550160</xdr:colOff>
      <xdr:row>0</xdr:row>
      <xdr:rowOff>320040</xdr:rowOff>
    </xdr:to>
    <xdr:pic>
      <xdr:nvPicPr>
        <xdr:cNvPr id="8" name="Grafik 9" descr="">
          <a:hlinkClick r:id="rId1"/>
        </xdr:cNvPr>
        <xdr:cNvPicPr/>
      </xdr:nvPicPr>
      <xdr:blipFill>
        <a:blip r:embed="rId2"/>
        <a:stretch/>
      </xdr:blipFill>
      <xdr:spPr>
        <a:xfrm>
          <a:off x="7276320" y="30240"/>
          <a:ext cx="237600" cy="289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9.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2.xml"/>
</Relationships>
</file>

<file path=xl/worksheets/_rels/sheet41.xml.rels><?xml version="1.0" encoding="UTF-8"?>
<Relationships xmlns="http://schemas.openxmlformats.org/package/2006/relationships"><Relationship Id="rId1" Type="http://schemas.openxmlformats.org/officeDocument/2006/relationships/drawing" Target="../drawings/drawing33.xml"/>
</Relationships>
</file>

<file path=xl/worksheets/_rels/sheet42.xml.rels><?xml version="1.0" encoding="UTF-8"?>
<Relationships xmlns="http://schemas.openxmlformats.org/package/2006/relationships"><Relationship Id="rId1" Type="http://schemas.openxmlformats.org/officeDocument/2006/relationships/drawing" Target="../drawings/drawing34.xml"/>
</Relationships>
</file>

<file path=xl/worksheets/_rels/sheet43.xml.rels><?xml version="1.0" encoding="UTF-8"?>
<Relationships xmlns="http://schemas.openxmlformats.org/package/2006/relationships"><Relationship Id="rId1" Type="http://schemas.openxmlformats.org/officeDocument/2006/relationships/drawing" Target="../drawings/drawing35.xml"/>
</Relationships>
</file>

<file path=xl/worksheets/_rels/sheet45.xml.rels><?xml version="1.0" encoding="UTF-8"?>
<Relationships xmlns="http://schemas.openxmlformats.org/package/2006/relationships"><Relationship Id="rId1" Type="http://schemas.openxmlformats.org/officeDocument/2006/relationships/drawing" Target="../drawings/drawing36.xml"/>
</Relationships>
</file>

<file path=xl/worksheets/_rels/sheet46.xml.rels><?xml version="1.0" encoding="UTF-8"?>
<Relationships xmlns="http://schemas.openxmlformats.org/package/2006/relationships"><Relationship Id="rId1" Type="http://schemas.openxmlformats.org/officeDocument/2006/relationships/drawing" Target="../drawings/drawing3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E9E9"/>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0234375" defaultRowHeight="15.6" zeroHeight="false" outlineLevelRow="0" outlineLevelCol="0"/>
  <cols>
    <col collapsed="false" customWidth="true" hidden="false" outlineLevel="0" max="1" min="1" style="1" width="59.53"/>
    <col collapsed="false" customWidth="false" hidden="false" outlineLevel="0" max="257" min="2" style="1" width="10.9"/>
  </cols>
  <sheetData>
    <row r="1" customFormat="false" ht="21" hidden="false" customHeight="false" outlineLevel="0" collapsed="false">
      <c r="A1" s="2" t="s">
        <v>0</v>
      </c>
      <c r="B1" s="2"/>
      <c r="C1" s="2"/>
      <c r="D1" s="2"/>
      <c r="E1" s="2"/>
      <c r="F1" s="2"/>
      <c r="G1" s="3"/>
    </row>
    <row r="2" customFormat="false" ht="21" hidden="false" customHeight="false" outlineLevel="0" collapsed="false">
      <c r="A2" s="4"/>
      <c r="B2" s="4"/>
      <c r="C2" s="4"/>
      <c r="D2" s="4"/>
      <c r="E2" s="4"/>
      <c r="F2" s="4"/>
      <c r="G2" s="3"/>
    </row>
    <row r="3" customFormat="false" ht="15.6" hidden="false" customHeight="false" outlineLevel="0" collapsed="false">
      <c r="A3" s="5" t="s">
        <v>1</v>
      </c>
    </row>
    <row r="4" customFormat="false" ht="15.6" hidden="false" customHeight="false" outlineLevel="0" collapsed="false">
      <c r="A4" s="6" t="str">
        <f aca="false">Tab_1_1!A1</f>
        <v>Zusammenfassung 2018</v>
      </c>
      <c r="B4" s="7" t="s">
        <v>2</v>
      </c>
    </row>
    <row r="5" customFormat="false" ht="15.6" hidden="false" customHeight="false" outlineLevel="0" collapsed="false">
      <c r="A5" s="6" t="str">
        <f aca="false">Tab_1_2!A1</f>
        <v>Anzahl Versicherer OKP am 31.12.2018 nach Versichertenbestand</v>
      </c>
      <c r="B5" s="7" t="s">
        <v>3</v>
      </c>
    </row>
    <row r="6" customFormat="false" ht="15.6" hidden="false" customHeight="false" outlineLevel="0" collapsed="false">
      <c r="A6" s="6" t="str">
        <f aca="false">Tab_1_3!A1</f>
        <v>Versicherte Personen am 31.12.2018 nach Wohnsitz und Versicherungsart</v>
      </c>
      <c r="B6" s="7" t="s">
        <v>4</v>
      </c>
    </row>
    <row r="7" customFormat="false" ht="15.6" hidden="false" customHeight="false" outlineLevel="0" collapsed="false">
      <c r="A7" s="6" t="str">
        <f aca="false">Tab_1_4!A1</f>
        <v>Anzahl Konsultationen 2018</v>
      </c>
      <c r="B7" s="7" t="s">
        <v>5</v>
      </c>
    </row>
    <row r="8" customFormat="false" ht="15.6" hidden="false" customHeight="false" outlineLevel="0" collapsed="false">
      <c r="A8" s="6" t="str">
        <f aca="false">Tab_1_5!A1</f>
        <v>Betriebsrechnung 2018</v>
      </c>
      <c r="B8" s="7" t="s">
        <v>6</v>
      </c>
    </row>
    <row r="9" customFormat="false" ht="15.6" hidden="false" customHeight="false" outlineLevel="0" collapsed="false">
      <c r="A9" s="6" t="str">
        <f aca="false">Tabelle_1_5a!A1</f>
        <v>Aufsichtsdaten über die obligatorische Krankenpflegeversicherung (OKP) </v>
      </c>
      <c r="B9" s="7" t="s">
        <v>7</v>
      </c>
    </row>
    <row r="10" customFormat="false" ht="15.6" hidden="false" customHeight="false" outlineLevel="0" collapsed="false">
      <c r="A10" s="6" t="str">
        <f aca="false">Tab_1_6!A1</f>
        <v>Bruttoprämien nach Versicherungsform und Personengruppe 2018</v>
      </c>
      <c r="B10" s="7" t="s">
        <v>8</v>
      </c>
    </row>
    <row r="11" customFormat="false" ht="15.6" hidden="false" customHeight="false" outlineLevel="0" collapsed="false">
      <c r="A11" s="6" t="str">
        <f aca="false">Tab_1_6!A20</f>
        <v>Bruttoleistungen nach Versicherungsform und Personengruppe 2018</v>
      </c>
      <c r="B11" s="7" t="s">
        <v>9</v>
      </c>
    </row>
    <row r="12" customFormat="false" ht="15.6" hidden="false" customHeight="false" outlineLevel="0" collapsed="false">
      <c r="A12" s="6" t="str">
        <f aca="false">Tab_1_8!A1</f>
        <v>Kostenbeteiligung nach Versicherungsform und Personengruppe 2018</v>
      </c>
      <c r="B12" s="7" t="s">
        <v>10</v>
      </c>
    </row>
    <row r="13" customFormat="false" ht="15.6" hidden="false" customHeight="false" outlineLevel="0" collapsed="false">
      <c r="A13" s="6" t="str">
        <f aca="false">Tab_1_8!A15</f>
        <v>Nettoleistungen nach Versicherungsform und Personengruppe 2018</v>
      </c>
      <c r="B13" s="7" t="s">
        <v>11</v>
      </c>
    </row>
    <row r="14" customFormat="false" ht="15.6" hidden="false" customHeight="false" outlineLevel="0" collapsed="false">
      <c r="A14" s="6" t="str">
        <f aca="false">Tab_1_10!A1</f>
        <v>Bruttoleistungen nach Kategorie, Anteil und pro versicherte Person 2018</v>
      </c>
      <c r="B14" s="7" t="s">
        <v>12</v>
      </c>
    </row>
    <row r="15" customFormat="false" ht="15.6" hidden="false" customHeight="false" outlineLevel="0" collapsed="false">
      <c r="A15" s="6" t="str">
        <f aca="false">Tab_1_11!A1</f>
        <v>Bruttoleistungen nach Kategorie und Personengruppe 2018</v>
      </c>
      <c r="B15" s="7" t="s">
        <v>13</v>
      </c>
    </row>
    <row r="16" customFormat="false" ht="15.6" hidden="false" customHeight="false" outlineLevel="0" collapsed="false">
      <c r="A16" s="6" t="str">
        <f aca="false">Tab_1_11!A20</f>
        <v>Bruttoleistungen nach Kategorie und Personengruppe, pro versicherte Person 2018</v>
      </c>
      <c r="B16" s="7" t="s">
        <v>14</v>
      </c>
    </row>
    <row r="17" customFormat="false" ht="15.6" hidden="false" customHeight="false" outlineLevel="0" collapsed="false">
      <c r="A17" s="6" t="str">
        <f aca="false">Tab_1_13!A1</f>
        <v>Kennwerte zu den Leistungserbringenden nach Kategorie 2018</v>
      </c>
      <c r="B17" s="7" t="s">
        <v>15</v>
      </c>
    </row>
    <row r="18" customFormat="false" ht="15.6" hidden="false" customHeight="false" outlineLevel="0" collapsed="false">
      <c r="A18" s="6" t="str">
        <f aca="false">Tab_1_14!A1</f>
        <v>Anzahl Leistungserbringende nach Kategorie mit Grössenklasse der Bruttoleistungen 2018</v>
      </c>
      <c r="B18" s="7" t="s">
        <v>16</v>
      </c>
    </row>
    <row r="19" customFormat="false" ht="15.6" hidden="false" customHeight="false" outlineLevel="0" collapsed="false">
      <c r="A19" s="6" t="str">
        <f aca="false">Tab_1_15!A1</f>
        <v>Bruttoleistungen der einzelnen Leistungserbringenden nach Kategorie 2018 (Teil 1)</v>
      </c>
      <c r="B19" s="7" t="s">
        <v>17</v>
      </c>
    </row>
    <row r="20" customFormat="false" ht="15.6" hidden="false" customHeight="false" outlineLevel="0" collapsed="false">
      <c r="A20" s="6" t="str">
        <f aca="false">Tab_1_16!A1</f>
        <v>Bruttoleistungen der einzelnen Leistungserbringenden nach Kategorie 2018 (Teil 2)</v>
      </c>
      <c r="B20" s="7" t="s">
        <v>18</v>
      </c>
    </row>
    <row r="21" customFormat="false" ht="15.6" hidden="false" customHeight="false" outlineLevel="0" collapsed="false">
      <c r="A21" s="6" t="str">
        <f aca="false">'Tab 1_17'!A1</f>
        <v>Kennwerte zu den Ärzten nach Fachgruppe 2018</v>
      </c>
      <c r="B21" s="7" t="s">
        <v>19</v>
      </c>
    </row>
    <row r="22" customFormat="false" ht="15.6" hidden="false" customHeight="false" outlineLevel="0" collapsed="false">
      <c r="A22" s="6" t="str">
        <f aca="false">Tab_1_18!A1</f>
        <v>Anzahl Ärzte nach Fachgruppen mit Grössenklasse der Bruttoleistungen 2018</v>
      </c>
      <c r="B22" s="7" t="s">
        <v>20</v>
      </c>
    </row>
    <row r="23" customFormat="false" ht="15.6" hidden="false" customHeight="false" outlineLevel="0" collapsed="false">
      <c r="A23" s="8" t="str">
        <f aca="false">Tab_1_19!A1</f>
        <v>Bruttoleistungen der einzelnen Ärzte nach Fachgruppe 2018 (Teil 1)</v>
      </c>
      <c r="B23" s="7" t="s">
        <v>21</v>
      </c>
    </row>
    <row r="24" customFormat="false" ht="15.6" hidden="false" customHeight="false" outlineLevel="0" collapsed="false">
      <c r="A24" s="8" t="str">
        <f aca="false">Tab_1_20!A1</f>
        <v>Bruttoleistungen der einzelnen Ärzte nach Fachgruppe 2018 (Teil 2)</v>
      </c>
      <c r="B24" s="7" t="s">
        <v>22</v>
      </c>
    </row>
    <row r="25" customFormat="false" ht="15.6" hidden="false" customHeight="false" outlineLevel="0" collapsed="false">
      <c r="A25" s="6" t="str">
        <f aca="false">Tab_1_21!A1</f>
        <v>Leistungen und Staatsbeiträge nach Altersgruppe und Geschlecht 2018</v>
      </c>
      <c r="B25" s="7" t="s">
        <v>23</v>
      </c>
    </row>
    <row r="26" customFormat="false" ht="15.6" hidden="false" customHeight="false" outlineLevel="0" collapsed="false">
      <c r="A26" s="6" t="str">
        <f aca="false">Tab_1_22!A1</f>
        <v>Anteil der Leistungen und der Staatsbeiträge nach Altersgruppe und Geschlecht 2018</v>
      </c>
      <c r="B26" s="7" t="s">
        <v>24</v>
      </c>
    </row>
    <row r="27" customFormat="false" ht="21.6" hidden="false" customHeight="false" outlineLevel="0" collapsed="false">
      <c r="A27" s="9" t="str">
        <f aca="false">Tab_1_23!A1</f>
        <v>Leistungsbezüger und Bruttoleistungen pro Leistungsbezüger nach Altersgruppe, 
 Geschlecht und Bruttokostengruppe 2018</v>
      </c>
      <c r="B27" s="7" t="s">
        <v>25</v>
      </c>
    </row>
    <row r="28" customFormat="false" ht="15.6" hidden="false" customHeight="false" outlineLevel="0" collapsed="false">
      <c r="A28" s="6" t="str">
        <f aca="false">Tab_1_24!A1</f>
        <v>Versicherte nach Bruttokostenstufe 2018</v>
      </c>
      <c r="B28" s="7" t="s">
        <v>26</v>
      </c>
    </row>
    <row r="30" customFormat="false" ht="15.6" hidden="false" customHeight="false" outlineLevel="0" collapsed="false">
      <c r="A30" s="5" t="s">
        <v>27</v>
      </c>
    </row>
    <row r="31" customFormat="false" ht="15.6" hidden="false" customHeight="false" outlineLevel="0" collapsed="false">
      <c r="A31" s="6" t="str">
        <f aca="false">Tab_2_1!A1</f>
        <v>Betriebsrechnung 2018</v>
      </c>
      <c r="B31" s="7" t="s">
        <v>28</v>
      </c>
    </row>
    <row r="32" customFormat="false" ht="15.6" hidden="false" customHeight="false" outlineLevel="0" collapsed="false">
      <c r="A32" s="6" t="str">
        <f aca="false">Tab_2_2!A1</f>
        <v>Prämien und Nettoleistungen nach Geschlecht 2018</v>
      </c>
      <c r="B32" s="7" t="s">
        <v>29</v>
      </c>
    </row>
    <row r="33" customFormat="false" ht="15.6" hidden="false" customHeight="false" outlineLevel="0" collapsed="false">
      <c r="A33" s="6" t="str">
        <f aca="false">Tab_2_3!A1</f>
        <v>Ausbezahlte Taggelder 2018</v>
      </c>
      <c r="B33" s="7" t="s">
        <v>30</v>
      </c>
    </row>
    <row r="35" customFormat="false" ht="15.6" hidden="false" customHeight="false" outlineLevel="0" collapsed="false">
      <c r="A35" s="5" t="s">
        <v>31</v>
      </c>
    </row>
    <row r="36" customFormat="false" ht="15.6" hidden="false" customHeight="false" outlineLevel="0" collapsed="false">
      <c r="A36" s="6" t="str">
        <f aca="false">Tab_3_1!A1</f>
        <v>Betriebsrechnung 2018</v>
      </c>
      <c r="B36" s="7" t="s">
        <v>32</v>
      </c>
    </row>
    <row r="37" customFormat="false" ht="15.6" hidden="false" customHeight="false" outlineLevel="0" collapsed="false">
      <c r="A37" s="6" t="str">
        <f aca="false">Tab_3_2!A1</f>
        <v>Prämien und Bruttoleistungen nach Geschlecht 2018</v>
      </c>
      <c r="B37" s="7" t="s">
        <v>33</v>
      </c>
    </row>
    <row r="39" customFormat="false" ht="15.6" hidden="false" customHeight="false" outlineLevel="0" collapsed="false">
      <c r="A39" s="5" t="s">
        <v>34</v>
      </c>
    </row>
    <row r="40" customFormat="false" ht="15.6" hidden="false" customHeight="false" outlineLevel="0" collapsed="false">
      <c r="A40" s="6" t="str">
        <f aca="false">Tab_4_1!A1</f>
        <v>Betriebsrechnung 2018</v>
      </c>
      <c r="B40" s="7" t="s">
        <v>35</v>
      </c>
    </row>
    <row r="41" customFormat="false" ht="15.6" hidden="false" customHeight="false" outlineLevel="0" collapsed="false">
      <c r="A41" s="6" t="str">
        <f aca="false">Tab_4_2!A1</f>
        <v>Reserven und Rückstellungen der Krankenkassen per 31.12.2018</v>
      </c>
      <c r="B41" s="7" t="s">
        <v>36</v>
      </c>
    </row>
    <row r="43" customFormat="false" ht="15.6" hidden="false" customHeight="false" outlineLevel="0" collapsed="false">
      <c r="A43" s="5" t="s">
        <v>37</v>
      </c>
    </row>
    <row r="44" customFormat="false" ht="15.6" hidden="false" customHeight="false" outlineLevel="0" collapsed="false">
      <c r="A44" s="6" t="str">
        <f aca="false">Tab_5!A1</f>
        <v>Kassenpflichtige Arzneimittel nach therapeutischen Gruppen 2018</v>
      </c>
      <c r="B44" s="7" t="s">
        <v>38</v>
      </c>
      <c r="C44" s="6"/>
    </row>
    <row r="45" customFormat="false" ht="15.6" hidden="false" customHeight="false" outlineLevel="0" collapsed="false">
      <c r="A45" s="6" t="str">
        <f aca="false">Tab_5!A22</f>
        <v>Kassenpflichtige Arzneimittel nach therapeutischen Gruppen 2017</v>
      </c>
      <c r="B45" s="7" t="s">
        <v>39</v>
      </c>
    </row>
    <row r="46" customFormat="false" ht="15.6" hidden="false" customHeight="false" outlineLevel="0" collapsed="false">
      <c r="A46" s="6"/>
    </row>
    <row r="47" customFormat="false" ht="15.6" hidden="false" customHeight="false" outlineLevel="0" collapsed="false">
      <c r="A47" s="5" t="s">
        <v>40</v>
      </c>
    </row>
    <row r="48" customFormat="false" ht="15.6" hidden="false" customHeight="false" outlineLevel="0" collapsed="false">
      <c r="A48" s="6" t="str">
        <f aca="false">Tab_6_1!A1</f>
        <v>Anzahl Bezüger nach Altersgruppe und Geschlecht 2018</v>
      </c>
      <c r="B48" s="7" t="s">
        <v>41</v>
      </c>
    </row>
    <row r="49" customFormat="false" ht="15.6" hidden="false" customHeight="false" outlineLevel="0" collapsed="false">
      <c r="A49" s="6" t="str">
        <f aca="false">Tab_6_2!A1</f>
        <v>Anzahl Bezüger nach Zivilstand, Fördersatz und Geschlecht 2018</v>
      </c>
      <c r="B49" s="7" t="s">
        <v>42</v>
      </c>
    </row>
    <row r="50" customFormat="false" ht="15.6" hidden="false" customHeight="false" outlineLevel="0" collapsed="false">
      <c r="A50" s="6" t="str">
        <f aca="false">Tab_6_3!A1</f>
        <v>Total ausbezahlte Pämienverbilligung nach Zivilstand und Geschlecht 2018</v>
      </c>
      <c r="B50" s="7" t="s">
        <v>43</v>
      </c>
    </row>
    <row r="51" customFormat="false" ht="15.6" hidden="false" customHeight="false" outlineLevel="0" collapsed="false">
      <c r="A51" s="6" t="str">
        <f aca="false">Tab_6_3!A9</f>
        <v>Förderung von Prämien nach Zivilstand und Geschlecht 2018</v>
      </c>
      <c r="B51" s="7" t="s">
        <v>44</v>
      </c>
    </row>
    <row r="52" customFormat="false" ht="15.6" hidden="false" customHeight="false" outlineLevel="0" collapsed="false">
      <c r="A52" s="6" t="str">
        <f aca="false">Tab_6_3!A18</f>
        <v>Förderung von Kostenbeteiligung nach Zivilstand und Geschlecht 2018</v>
      </c>
      <c r="B52" s="7" t="s">
        <v>45</v>
      </c>
    </row>
    <row r="53" customFormat="false" ht="15.6" hidden="false" customHeight="false" outlineLevel="0" collapsed="false">
      <c r="A53" s="6" t="str">
        <f aca="false">Tab_6_4!A1</f>
        <v>Total ausbezahlte Prämienverbilligung nach Altersgruppe, Zivilstand und Geschlecht 2018</v>
      </c>
      <c r="B53" s="7" t="s">
        <v>46</v>
      </c>
    </row>
    <row r="54" customFormat="false" ht="15.6" hidden="false" customHeight="false" outlineLevel="0" collapsed="false">
      <c r="A54" s="6" t="str">
        <f aca="false">Tab_6_4!A13</f>
        <v>Förderung von Prämien nach Altersgruppe, Zivilstand und Geschlecht 2018</v>
      </c>
      <c r="B54" s="7" t="s">
        <v>47</v>
      </c>
    </row>
    <row r="55" customFormat="false" ht="15.6" hidden="false" customHeight="false" outlineLevel="0" collapsed="false">
      <c r="A55" s="6" t="str">
        <f aca="false">Tab_6_4!A24</f>
        <v>Förderung von Kostenbeteiligung nach Altersgruppe, Zivilstand und Geschlecht 2018</v>
      </c>
      <c r="B55" s="7" t="s">
        <v>48</v>
      </c>
    </row>
    <row r="56" customFormat="false" ht="15.6" hidden="false" customHeight="false" outlineLevel="0" collapsed="false">
      <c r="A56" s="6" t="str">
        <f aca="false">Tab_6_5!A1</f>
        <v>Prämienverbilligung, Art der Förderung, Anzahl Bezüger und Bezügerquote nach Wohnort 2018</v>
      </c>
      <c r="B56" s="7" t="s">
        <v>49</v>
      </c>
    </row>
    <row r="58" customFormat="false" ht="15.6" hidden="false" customHeight="false" outlineLevel="0" collapsed="false">
      <c r="A58" s="5" t="s">
        <v>50</v>
      </c>
    </row>
    <row r="59" customFormat="false" ht="15.6" hidden="false" customHeight="false" outlineLevel="0" collapsed="false">
      <c r="A59" s="6" t="str">
        <f aca="false">Tab_7_1!A1</f>
        <v>Staatsbeiträge im Krankenversicherungs- und Spitalbereich 2018</v>
      </c>
      <c r="B59" s="7" t="s">
        <v>51</v>
      </c>
    </row>
    <row r="60" customFormat="false" ht="15.6" hidden="false" customHeight="false" outlineLevel="0" collapsed="false">
      <c r="A60" s="6" t="str">
        <f aca="false">Tab_7_2!A1</f>
        <v>Staatsbeiträge an verschiedene Spitäler 2018</v>
      </c>
      <c r="B60" s="7" t="s">
        <v>52</v>
      </c>
    </row>
  </sheetData>
  <mergeCells count="1">
    <mergeCell ref="A1:F1"/>
  </mergeCells>
  <hyperlinks>
    <hyperlink ref="B4" location="Tab_1_1!A1" display="Tab_1_1"/>
    <hyperlink ref="B5" location="Tab_1_2!A1" display="Tab_1_2"/>
    <hyperlink ref="B6" location="Tab_1_3!A1" display="Tab_1_3"/>
    <hyperlink ref="B7" location="Tab_1_4!A1" display="Tab_1_4"/>
    <hyperlink ref="B8" location="Tab_1_5!A1" display="Tab_1_5"/>
    <hyperlink ref="B9" location="Tabelle_1_5a!A1" display="Tab_1_5a"/>
    <hyperlink ref="B10" location="Tab_1_6!A1" display="Tab_1_6"/>
    <hyperlink ref="B11" location="Tab_1_6!A1" display="Tab_1_7"/>
    <hyperlink ref="B12" location="Tab_1_8!A1" display="Tab_1_8"/>
    <hyperlink ref="B13" location="Tab_1_8!A1" display="Tab_1_9"/>
    <hyperlink ref="B14" location="Tab_1_10!A1" display="Tab_1_10"/>
    <hyperlink ref="B15" location="Tab_1_11!A1" display="Tab_1_11"/>
    <hyperlink ref="B16" location="Tab_1_11!A1" display="Tab_1_12"/>
    <hyperlink ref="B17" location="Tab_1_13!A1" display="Tab_1_13"/>
    <hyperlink ref="B18" location="Tab_1_14!A1" display="Tab_1_14"/>
    <hyperlink ref="B19" location="Tab_1_15!A1" display="Tab_1_15"/>
    <hyperlink ref="B20" location="Tab_1_16!A1" display="Tab_1_16"/>
    <hyperlink ref="B21" location="'Tab 1_17'!A1" display="Tab_1_17"/>
    <hyperlink ref="B22" location="Tab_1_18!A1" display="Tab_1_18"/>
    <hyperlink ref="B23" location="Tab_1_19!A1" display="Tab_1_19"/>
    <hyperlink ref="B24" location="Tab_1_20!A1" display="Tab_1_20"/>
    <hyperlink ref="B25" location="Tab_1_21!A1" display="Tab_1_21"/>
    <hyperlink ref="B26" location="Tab_1_22!A1" display="Tab_1_22"/>
    <hyperlink ref="B27" location="Tab_1_23!A1" display="Tab_1_23"/>
    <hyperlink ref="B28" location="Tab_1_24!A1" display="Tab_1_24"/>
    <hyperlink ref="B31" location="Tab_2_1!A1" display="Tab_2_1"/>
    <hyperlink ref="B32" location="Tab_2_2!A1" display="Tab_2_2"/>
    <hyperlink ref="B33" location="Tab_2_3!A1" display="Tab_2_3"/>
    <hyperlink ref="B36" location="Tab_3_1!A1" display="Tab_3_1"/>
    <hyperlink ref="B37" location="Tab_3_2!A1" display="Tab_3_2"/>
    <hyperlink ref="B40" location="Tab_4_1!A1" display="Tab_4_1"/>
    <hyperlink ref="B41" location="Tab_4_2!A1" display="Tab_4_2"/>
    <hyperlink ref="B44" location="Tab_5!A1" display="Tab_5_1"/>
    <hyperlink ref="B45" location="Tab_5!A1" display="Tab_5_2"/>
    <hyperlink ref="B48" location="Tab_6_1!A1" display="Tab_6_1"/>
    <hyperlink ref="B49" location="Tab_6_2!A1" display="Tab_6_2"/>
    <hyperlink ref="B50" location="Tab_6_3!A1" display="Tab_6_3_1"/>
    <hyperlink ref="B51" location="Tab_6_3!A1" display="Tab_6_3_2"/>
    <hyperlink ref="B52" location="Tab_6_3!A1" display="Tab_6_3_3"/>
    <hyperlink ref="B53" location="Tab_6_4!A1" display="Tab_6_4_1"/>
    <hyperlink ref="B54" location="Tab_6_4!A1" display="Tab_6_4_2"/>
    <hyperlink ref="B55" location="Tab_6_4!A1" display="Tab_6_4_3"/>
    <hyperlink ref="B56" location="Tab_6_5!A1" display="Tab_6_5"/>
    <hyperlink ref="B59" location="Tab_7_1!A1" display="Tab_7_1"/>
    <hyperlink ref="B60" location="Tab_7_2!A1" display="Tab_7_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8.90234375" defaultRowHeight="15.6" zeroHeight="false" outlineLevelRow="0" outlineLevelCol="0"/>
  <cols>
    <col collapsed="false" customWidth="true" hidden="false" outlineLevel="0" max="1" min="1" style="61" width="29.44"/>
    <col collapsed="false" customWidth="true" hidden="false" outlineLevel="0" max="2" min="2" style="61" width="12.63"/>
    <col collapsed="false" customWidth="true" hidden="false" outlineLevel="0" max="4" min="3" style="167" width="17.9"/>
    <col collapsed="false" customWidth="false" hidden="false" outlineLevel="0" max="257" min="5" style="61" width="8.9"/>
  </cols>
  <sheetData>
    <row r="1" s="15" customFormat="true" ht="24.75" hidden="false" customHeight="true" outlineLevel="0" collapsed="false">
      <c r="A1" s="117" t="s">
        <v>216</v>
      </c>
      <c r="B1" s="117"/>
      <c r="C1" s="117"/>
      <c r="D1" s="117"/>
    </row>
    <row r="2" s="65" customFormat="true" ht="25.5" hidden="false" customHeight="true" outlineLevel="0" collapsed="false">
      <c r="A2" s="190" t="s">
        <v>217</v>
      </c>
      <c r="B2" s="190"/>
      <c r="C2" s="190"/>
      <c r="D2" s="190"/>
    </row>
    <row r="3" s="65" customFormat="true" ht="37.5" hidden="false" customHeight="true" outlineLevel="0" collapsed="false">
      <c r="A3" s="169"/>
      <c r="B3" s="170" t="s">
        <v>95</v>
      </c>
      <c r="C3" s="171" t="s">
        <v>202</v>
      </c>
      <c r="D3" s="171" t="s">
        <v>203</v>
      </c>
    </row>
    <row r="4" s="56" customFormat="true" ht="22.5" hidden="false" customHeight="true" outlineLevel="0" collapsed="false">
      <c r="A4" s="172"/>
      <c r="B4" s="191" t="s">
        <v>121</v>
      </c>
      <c r="C4" s="191"/>
      <c r="D4" s="191"/>
    </row>
    <row r="5" s="15" customFormat="true" ht="20.25" hidden="false" customHeight="true" outlineLevel="0" collapsed="false">
      <c r="A5" s="192" t="s">
        <v>99</v>
      </c>
      <c r="B5" s="26" t="n">
        <v>19928803.2</v>
      </c>
      <c r="C5" s="193" t="n">
        <v>17237919.15</v>
      </c>
      <c r="D5" s="193" t="n">
        <v>2690884.05</v>
      </c>
    </row>
    <row r="6" s="15" customFormat="true" ht="14.25" hidden="false" customHeight="true" outlineLevel="0" collapsed="false">
      <c r="A6" s="194" t="s">
        <v>60</v>
      </c>
      <c r="B6" s="29" t="n">
        <v>19928803.2</v>
      </c>
      <c r="C6" s="177" t="n">
        <v>17237919.15</v>
      </c>
      <c r="D6" s="177" t="n">
        <v>2690884.05</v>
      </c>
    </row>
    <row r="7" s="15" customFormat="true" ht="14.25" hidden="false" customHeight="true" outlineLevel="0" collapsed="false">
      <c r="A7" s="194" t="s">
        <v>63</v>
      </c>
      <c r="B7" s="181" t="n">
        <v>0</v>
      </c>
      <c r="C7" s="180" t="n">
        <v>0</v>
      </c>
      <c r="D7" s="177" t="n">
        <v>0</v>
      </c>
    </row>
    <row r="8" s="15" customFormat="true" ht="14.25" hidden="false" customHeight="true" outlineLevel="0" collapsed="false">
      <c r="A8" s="194" t="s">
        <v>64</v>
      </c>
      <c r="B8" s="195" t="n">
        <v>0</v>
      </c>
      <c r="C8" s="180" t="n">
        <v>0</v>
      </c>
      <c r="D8" s="180" t="n">
        <v>0</v>
      </c>
    </row>
    <row r="9" s="15" customFormat="true" ht="9.9" hidden="false" customHeight="true" outlineLevel="0" collapsed="false">
      <c r="A9" s="196"/>
      <c r="B9" s="41"/>
      <c r="C9" s="197"/>
      <c r="D9" s="197"/>
    </row>
    <row r="10" s="15" customFormat="true" ht="15" hidden="false" customHeight="true" outlineLevel="0" collapsed="false">
      <c r="A10" s="192" t="s">
        <v>212</v>
      </c>
      <c r="B10" s="26" t="n">
        <v>499.832038323594</v>
      </c>
      <c r="C10" s="175" t="n">
        <v>486.919359075758</v>
      </c>
      <c r="D10" s="175" t="n">
        <v>602.122186171403</v>
      </c>
    </row>
    <row r="11" s="15" customFormat="true" ht="14.25" hidden="false" customHeight="true" outlineLevel="0" collapsed="false">
      <c r="A11" s="194" t="s">
        <v>206</v>
      </c>
      <c r="B11" s="29" t="n">
        <v>630.299297868303</v>
      </c>
      <c r="C11" s="182" t="n">
        <v>634.937535452503</v>
      </c>
      <c r="D11" s="177" t="n">
        <v>602.122186171403</v>
      </c>
    </row>
    <row r="12" s="15" customFormat="true" ht="14.25" hidden="false" customHeight="true" outlineLevel="0" collapsed="false">
      <c r="A12" s="194" t="s">
        <v>209</v>
      </c>
      <c r="B12" s="181" t="n">
        <v>0</v>
      </c>
      <c r="C12" s="180" t="n">
        <v>0</v>
      </c>
      <c r="D12" s="180" t="n">
        <v>0</v>
      </c>
    </row>
    <row r="13" s="15" customFormat="true" ht="14.25" hidden="false" customHeight="true" outlineLevel="0" collapsed="false">
      <c r="A13" s="194" t="s">
        <v>204</v>
      </c>
      <c r="B13" s="195" t="n">
        <v>0</v>
      </c>
      <c r="C13" s="180" t="n">
        <v>0</v>
      </c>
      <c r="D13" s="180" t="n">
        <v>0</v>
      </c>
    </row>
    <row r="14" s="15" customFormat="true" ht="16.5" hidden="false" customHeight="true" outlineLevel="0" collapsed="false">
      <c r="A14" s="198"/>
      <c r="B14" s="199"/>
      <c r="C14" s="200"/>
      <c r="D14" s="201"/>
    </row>
    <row r="15" s="15" customFormat="true" ht="16.5" hidden="false" customHeight="true" outlineLevel="0" collapsed="false">
      <c r="A15" s="117" t="s">
        <v>218</v>
      </c>
      <c r="B15" s="117"/>
      <c r="C15" s="117"/>
      <c r="D15" s="117"/>
    </row>
    <row r="16" s="65" customFormat="true" ht="25.5" hidden="false" customHeight="true" outlineLevel="0" collapsed="false">
      <c r="A16" s="190" t="s">
        <v>219</v>
      </c>
      <c r="B16" s="190"/>
      <c r="C16" s="190"/>
      <c r="D16" s="190"/>
    </row>
    <row r="17" s="65" customFormat="true" ht="30.75" hidden="false" customHeight="true" outlineLevel="0" collapsed="false">
      <c r="A17" s="169"/>
      <c r="B17" s="170" t="s">
        <v>95</v>
      </c>
      <c r="C17" s="171" t="s">
        <v>202</v>
      </c>
      <c r="D17" s="171" t="s">
        <v>203</v>
      </c>
    </row>
    <row r="18" s="56" customFormat="true" ht="23.25" hidden="false" customHeight="true" outlineLevel="0" collapsed="false">
      <c r="A18" s="172"/>
      <c r="B18" s="191" t="s">
        <v>121</v>
      </c>
      <c r="C18" s="191"/>
      <c r="D18" s="191"/>
    </row>
    <row r="19" s="15" customFormat="true" ht="15" hidden="false" customHeight="true" outlineLevel="0" collapsed="false">
      <c r="A19" s="192" t="s">
        <v>99</v>
      </c>
      <c r="B19" s="26" t="n">
        <v>148319709.88</v>
      </c>
      <c r="C19" s="193" t="n">
        <v>145687859.85</v>
      </c>
      <c r="D19" s="193" t="n">
        <v>2631850.03</v>
      </c>
    </row>
    <row r="20" s="15" customFormat="true" ht="14.25" hidden="false" customHeight="true" outlineLevel="0" collapsed="false">
      <c r="A20" s="194" t="s">
        <v>60</v>
      </c>
      <c r="B20" s="29" t="n">
        <v>136146689.33</v>
      </c>
      <c r="C20" s="177" t="n">
        <v>133514839.3</v>
      </c>
      <c r="D20" s="177" t="n">
        <v>2631850.03</v>
      </c>
    </row>
    <row r="21" s="15" customFormat="true" ht="14.25" hidden="false" customHeight="true" outlineLevel="0" collapsed="false">
      <c r="A21" s="194" t="s">
        <v>63</v>
      </c>
      <c r="B21" s="29" t="n">
        <v>3043525.5</v>
      </c>
      <c r="C21" s="177" t="n">
        <v>3043525.5</v>
      </c>
      <c r="D21" s="182" t="n">
        <v>0</v>
      </c>
    </row>
    <row r="22" s="15" customFormat="true" ht="14.25" hidden="false" customHeight="true" outlineLevel="0" collapsed="false">
      <c r="A22" s="194" t="s">
        <v>64</v>
      </c>
      <c r="B22" s="29" t="n">
        <v>9129495.05</v>
      </c>
      <c r="C22" s="177" t="n">
        <v>9129495.05</v>
      </c>
      <c r="D22" s="180" t="n">
        <v>0</v>
      </c>
    </row>
    <row r="23" s="15" customFormat="true" ht="9.9" hidden="false" customHeight="true" outlineLevel="0" collapsed="false">
      <c r="A23" s="196"/>
      <c r="B23" s="41"/>
      <c r="C23" s="197"/>
      <c r="D23" s="197"/>
    </row>
    <row r="24" s="15" customFormat="true" ht="15" hidden="false" customHeight="true" outlineLevel="0" collapsed="false">
      <c r="A24" s="192" t="s">
        <v>212</v>
      </c>
      <c r="B24" s="26" t="n">
        <v>3719.98971382709</v>
      </c>
      <c r="C24" s="175" t="n">
        <v>4115.24376730128</v>
      </c>
      <c r="D24" s="175" t="n">
        <v>588.91251510405</v>
      </c>
    </row>
    <row r="25" s="15" customFormat="true" ht="14.25" hidden="false" customHeight="true" outlineLevel="0" collapsed="false">
      <c r="A25" s="194" t="s">
        <v>206</v>
      </c>
      <c r="B25" s="29" t="n">
        <v>4305.986758492</v>
      </c>
      <c r="C25" s="177" t="n">
        <v>4917.85477549818</v>
      </c>
      <c r="D25" s="182" t="n">
        <v>588.91251510405</v>
      </c>
    </row>
    <row r="26" s="15" customFormat="true" ht="14.25" hidden="false" customHeight="true" outlineLevel="0" collapsed="false">
      <c r="A26" s="194" t="s">
        <v>209</v>
      </c>
      <c r="B26" s="29" t="n">
        <v>1820.2903708134</v>
      </c>
      <c r="C26" s="177" t="n">
        <v>1820.2903708134</v>
      </c>
      <c r="D26" s="180" t="n">
        <v>0</v>
      </c>
    </row>
    <row r="27" s="15" customFormat="true" ht="14.25" hidden="false" customHeight="true" outlineLevel="0" collapsed="false">
      <c r="A27" s="194" t="s">
        <v>204</v>
      </c>
      <c r="B27" s="29" t="n">
        <v>1387.25042546725</v>
      </c>
      <c r="C27" s="177" t="n">
        <v>1387.25042546725</v>
      </c>
      <c r="D27" s="180" t="n">
        <v>0</v>
      </c>
    </row>
    <row r="29" customFormat="false" ht="15.6" hidden="false" customHeight="false" outlineLevel="0" collapsed="false">
      <c r="A29" s="91" t="s">
        <v>220</v>
      </c>
      <c r="B29" s="91"/>
      <c r="C29" s="91"/>
      <c r="D29" s="91"/>
    </row>
    <row r="30" customFormat="false" ht="15.6" hidden="false" customHeight="true" outlineLevel="0" collapsed="false">
      <c r="A30" s="187" t="s">
        <v>214</v>
      </c>
      <c r="B30" s="187"/>
      <c r="C30" s="187"/>
      <c r="D30" s="187"/>
    </row>
    <row r="31" customFormat="false" ht="46.2" hidden="false" customHeight="true" outlineLevel="0" collapsed="false">
      <c r="A31" s="202" t="s">
        <v>215</v>
      </c>
      <c r="B31" s="202"/>
      <c r="C31" s="202"/>
      <c r="D31" s="202"/>
    </row>
  </sheetData>
  <mergeCells count="9">
    <mergeCell ref="A1:D1"/>
    <mergeCell ref="A2:D2"/>
    <mergeCell ref="B4:D4"/>
    <mergeCell ref="A15:D15"/>
    <mergeCell ref="A16:D16"/>
    <mergeCell ref="B18:D18"/>
    <mergeCell ref="A29:D29"/>
    <mergeCell ref="A30:D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3" activeCellId="0" sqref="A3"/>
    </sheetView>
  </sheetViews>
  <sheetFormatPr defaultColWidth="8.90234375" defaultRowHeight="15.6" zeroHeight="false" outlineLevelRow="0" outlineLevelCol="0"/>
  <cols>
    <col collapsed="false" customWidth="true" hidden="false" outlineLevel="0" max="1" min="1" style="61" width="38.99"/>
    <col collapsed="false" customWidth="true" hidden="false" outlineLevel="0" max="2" min="2" style="61" width="13.81"/>
    <col collapsed="false" customWidth="true" hidden="false" outlineLevel="0" max="3" min="3" style="61" width="17.81"/>
    <col collapsed="false" customWidth="true" hidden="false" outlineLevel="0" max="4" min="4" style="61" width="18.35"/>
    <col collapsed="false" customWidth="false" hidden="false" outlineLevel="0" max="257" min="5" style="61" width="8.9"/>
  </cols>
  <sheetData>
    <row r="1" customFormat="false" ht="25.5" hidden="false" customHeight="true" outlineLevel="0" collapsed="false">
      <c r="A1" s="117" t="s">
        <v>221</v>
      </c>
      <c r="B1" s="117"/>
      <c r="C1" s="117"/>
      <c r="D1" s="117"/>
    </row>
    <row r="2" s="65" customFormat="true" ht="25.5" hidden="false" customHeight="true" outlineLevel="0" collapsed="false">
      <c r="A2" s="190" t="s">
        <v>222</v>
      </c>
      <c r="B2" s="190"/>
      <c r="C2" s="190"/>
      <c r="D2" s="190"/>
    </row>
    <row r="3" s="12" customFormat="true" ht="18.75" hidden="false" customHeight="true" outlineLevel="0" collapsed="false">
      <c r="A3" s="47"/>
      <c r="B3" s="203" t="s">
        <v>95</v>
      </c>
      <c r="C3" s="204" t="s">
        <v>223</v>
      </c>
      <c r="D3" s="205" t="s">
        <v>212</v>
      </c>
    </row>
    <row r="4" s="12" customFormat="true" ht="17.25" hidden="false" customHeight="true" outlineLevel="0" collapsed="false">
      <c r="A4" s="206" t="s">
        <v>224</v>
      </c>
      <c r="B4" s="207" t="s">
        <v>121</v>
      </c>
      <c r="C4" s="208" t="s">
        <v>225</v>
      </c>
      <c r="D4" s="209" t="s">
        <v>121</v>
      </c>
    </row>
    <row r="5" s="128" customFormat="true" ht="15.9" hidden="false" customHeight="true" outlineLevel="0" collapsed="false">
      <c r="A5" s="210" t="s">
        <v>99</v>
      </c>
      <c r="B5" s="211" t="n">
        <v>168248513.08</v>
      </c>
      <c r="C5" s="212" t="n">
        <v>100</v>
      </c>
      <c r="D5" s="213" t="n">
        <v>4219.82175215069</v>
      </c>
    </row>
    <row r="6" s="128" customFormat="true" ht="15.9" hidden="false" customHeight="true" outlineLevel="0" collapsed="false">
      <c r="A6" s="214" t="s">
        <v>226</v>
      </c>
      <c r="B6" s="215" t="n">
        <v>41655690.3</v>
      </c>
      <c r="C6" s="42" t="n">
        <v>24.7584299780369</v>
      </c>
      <c r="D6" s="216" t="n">
        <v>1044.7616137042</v>
      </c>
    </row>
    <row r="7" s="128" customFormat="true" ht="15.9" hidden="false" customHeight="true" outlineLevel="0" collapsed="false">
      <c r="A7" s="214" t="s">
        <v>227</v>
      </c>
      <c r="B7" s="215" t="n">
        <v>20776849.7</v>
      </c>
      <c r="C7" s="42" t="n">
        <v>12.3489053898033</v>
      </c>
      <c r="D7" s="216" t="n">
        <v>521.101795791427</v>
      </c>
    </row>
    <row r="8" s="128" customFormat="true" ht="15.9" hidden="false" customHeight="true" outlineLevel="0" collapsed="false">
      <c r="A8" s="214" t="s">
        <v>228</v>
      </c>
      <c r="B8" s="215" t="n">
        <v>34785641.1</v>
      </c>
      <c r="C8" s="42" t="n">
        <v>20.6751551399803</v>
      </c>
      <c r="D8" s="216" t="n">
        <v>872.454693887788</v>
      </c>
    </row>
    <row r="9" s="128" customFormat="true" ht="15.9" hidden="false" customHeight="true" outlineLevel="0" collapsed="false">
      <c r="A9" s="214" t="s">
        <v>229</v>
      </c>
      <c r="B9" s="215" t="n">
        <v>17684920.85</v>
      </c>
      <c r="C9" s="42" t="n">
        <v>10.5111899809724</v>
      </c>
      <c r="D9" s="216" t="n">
        <v>443.553481226957</v>
      </c>
    </row>
    <row r="10" s="128" customFormat="true" ht="15.9" hidden="false" customHeight="true" outlineLevel="0" collapsed="false">
      <c r="A10" s="214" t="s">
        <v>230</v>
      </c>
      <c r="B10" s="215" t="n">
        <v>3402598.35</v>
      </c>
      <c r="C10" s="42" t="n">
        <v>2.0223645889709</v>
      </c>
      <c r="D10" s="216" t="n">
        <v>85.340180833187</v>
      </c>
    </row>
    <row r="11" s="128" customFormat="true" ht="15.9" hidden="false" customHeight="true" outlineLevel="0" collapsed="false">
      <c r="A11" s="214" t="s">
        <v>231</v>
      </c>
      <c r="B11" s="215" t="n">
        <v>7024879.75</v>
      </c>
      <c r="C11" s="42" t="n">
        <v>4.1752997523727</v>
      </c>
      <c r="D11" s="216" t="n">
        <v>176.190207168117</v>
      </c>
    </row>
    <row r="12" s="128" customFormat="true" ht="15.9" hidden="false" customHeight="true" outlineLevel="0" collapsed="false">
      <c r="A12" s="214" t="s">
        <v>232</v>
      </c>
      <c r="B12" s="215" t="n">
        <v>9076047.25</v>
      </c>
      <c r="C12" s="42" t="n">
        <v>5.39442939723601</v>
      </c>
      <c r="D12" s="216" t="n">
        <v>227.635305108976</v>
      </c>
    </row>
    <row r="13" s="128" customFormat="true" ht="15.9" hidden="false" customHeight="true" outlineLevel="0" collapsed="false">
      <c r="A13" s="214" t="s">
        <v>233</v>
      </c>
      <c r="B13" s="215" t="n">
        <v>1657524.15</v>
      </c>
      <c r="C13" s="42" t="n">
        <v>0.985164219081014</v>
      </c>
      <c r="D13" s="216" t="n">
        <v>41.5721740111861</v>
      </c>
    </row>
    <row r="14" s="128" customFormat="true" ht="15.9" hidden="false" customHeight="true" outlineLevel="0" collapsed="false">
      <c r="A14" s="214" t="s">
        <v>234</v>
      </c>
      <c r="B14" s="215" t="n">
        <v>1297326.4</v>
      </c>
      <c r="C14" s="42" t="n">
        <v>0.771077483093796</v>
      </c>
      <c r="D14" s="216" t="n">
        <v>32.538095357528</v>
      </c>
    </row>
    <row r="15" s="128" customFormat="true" ht="15.9" hidden="false" customHeight="true" outlineLevel="0" collapsed="false">
      <c r="A15" s="214" t="s">
        <v>235</v>
      </c>
      <c r="B15" s="215" t="n">
        <v>659040.55</v>
      </c>
      <c r="C15" s="42" t="n">
        <v>0.391706611806212</v>
      </c>
      <c r="D15" s="216" t="n">
        <v>16.529320809611</v>
      </c>
    </row>
    <row r="16" s="128" customFormat="true" ht="15.9" hidden="false" customHeight="true" outlineLevel="0" collapsed="false">
      <c r="A16" s="214" t="s">
        <v>236</v>
      </c>
      <c r="B16" s="215" t="n">
        <v>337751.9</v>
      </c>
      <c r="C16" s="42" t="n">
        <v>0.200745845426523</v>
      </c>
      <c r="D16" s="216" t="n">
        <v>8.47111685184721</v>
      </c>
    </row>
    <row r="17" s="128" customFormat="true" ht="15.9" hidden="false" customHeight="true" outlineLevel="0" collapsed="false">
      <c r="A17" s="214" t="s">
        <v>237</v>
      </c>
      <c r="B17" s="215" t="n">
        <v>390216.4</v>
      </c>
      <c r="C17" s="42" t="n">
        <v>0.231928587573583</v>
      </c>
      <c r="D17" s="216" t="n">
        <v>9.78697298788593</v>
      </c>
    </row>
    <row r="18" s="128" customFormat="true" ht="15.9" hidden="false" customHeight="true" outlineLevel="0" collapsed="false">
      <c r="A18" s="214" t="s">
        <v>238</v>
      </c>
      <c r="B18" s="215" t="n">
        <v>29500026.38</v>
      </c>
      <c r="C18" s="42" t="n">
        <v>17.5336030256464</v>
      </c>
      <c r="D18" s="216" t="n">
        <v>739.886794411979</v>
      </c>
    </row>
    <row r="19" s="128" customFormat="true" ht="15.9" hidden="false" customHeight="true" outlineLevel="0" collapsed="false">
      <c r="A19" s="15"/>
      <c r="B19" s="15"/>
      <c r="C19" s="15"/>
      <c r="D19" s="217"/>
    </row>
    <row r="20" s="35" customFormat="true" ht="16.5" hidden="false" customHeight="true" outlineLevel="0" collapsed="false">
      <c r="A20" s="218" t="s">
        <v>79</v>
      </c>
      <c r="B20" s="219"/>
      <c r="C20" s="46"/>
      <c r="D20" s="47"/>
    </row>
    <row r="21" s="35" customFormat="true" ht="30" hidden="false" customHeight="true" outlineLevel="0" collapsed="false">
      <c r="A21" s="220" t="s">
        <v>239</v>
      </c>
      <c r="B21" s="220"/>
      <c r="C21" s="220"/>
      <c r="D21" s="220"/>
    </row>
    <row r="22" s="15" customFormat="true" ht="33.75" hidden="false" customHeight="true" outlineLevel="0" collapsed="false">
      <c r="A22" s="220" t="s">
        <v>240</v>
      </c>
      <c r="B22" s="220"/>
      <c r="C22" s="220"/>
      <c r="D22" s="220"/>
    </row>
    <row r="23" s="35" customFormat="true" ht="53.25" hidden="false" customHeight="true" outlineLevel="0" collapsed="false">
      <c r="A23" s="220" t="s">
        <v>241</v>
      </c>
      <c r="B23" s="220"/>
      <c r="C23" s="220"/>
      <c r="D23" s="220"/>
    </row>
  </sheetData>
  <mergeCells count="5">
    <mergeCell ref="A1:D1"/>
    <mergeCell ref="A2:D2"/>
    <mergeCell ref="A21:D21"/>
    <mergeCell ref="A22:D22"/>
    <mergeCell ref="A23:D2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8.90234375" defaultRowHeight="15.6" zeroHeight="false" outlineLevelRow="0" outlineLevelCol="0"/>
  <cols>
    <col collapsed="false" customWidth="true" hidden="false" outlineLevel="0" max="1" min="1" style="61" width="40.9"/>
    <col collapsed="false" customWidth="true" hidden="false" outlineLevel="0" max="2" min="2" style="221" width="12.17"/>
    <col collapsed="false" customWidth="true" hidden="false" outlineLevel="0" max="3" min="3" style="221" width="10.81"/>
    <col collapsed="false" customWidth="true" hidden="false" outlineLevel="0" max="4" min="4" style="221" width="9.54"/>
    <col collapsed="false" customWidth="true" hidden="false" outlineLevel="0" max="5" min="5" style="221" width="9.81"/>
    <col collapsed="false" customWidth="true" hidden="false" outlineLevel="0" max="6" min="6" style="221" width="10.81"/>
    <col collapsed="false" customWidth="false" hidden="false" outlineLevel="0" max="257" min="7" style="61" width="8.9"/>
  </cols>
  <sheetData>
    <row r="1" customFormat="false" ht="27" hidden="false" customHeight="true" outlineLevel="0" collapsed="false">
      <c r="A1" s="117" t="s">
        <v>242</v>
      </c>
      <c r="B1" s="117"/>
      <c r="C1" s="117"/>
      <c r="D1" s="117"/>
      <c r="E1" s="117"/>
      <c r="F1" s="117"/>
    </row>
    <row r="2" s="65" customFormat="true" ht="18" hidden="false" customHeight="true" outlineLevel="0" collapsed="false">
      <c r="A2" s="222" t="s">
        <v>243</v>
      </c>
      <c r="B2" s="222"/>
      <c r="C2" s="222"/>
      <c r="D2" s="222"/>
      <c r="E2" s="222"/>
      <c r="F2" s="222"/>
    </row>
    <row r="3" s="12" customFormat="true" ht="17.25" hidden="false" customHeight="true" outlineLevel="0" collapsed="false">
      <c r="A3" s="169"/>
      <c r="B3" s="223" t="s">
        <v>95</v>
      </c>
      <c r="C3" s="224" t="s">
        <v>97</v>
      </c>
      <c r="D3" s="224" t="s">
        <v>98</v>
      </c>
      <c r="E3" s="224" t="s">
        <v>63</v>
      </c>
      <c r="F3" s="224" t="s">
        <v>64</v>
      </c>
    </row>
    <row r="4" s="12" customFormat="true" ht="15.75" hidden="false" customHeight="true" outlineLevel="0" collapsed="false">
      <c r="A4" s="225" t="s">
        <v>224</v>
      </c>
      <c r="B4" s="226" t="s">
        <v>121</v>
      </c>
      <c r="C4" s="226"/>
      <c r="D4" s="226"/>
      <c r="E4" s="226"/>
      <c r="F4" s="226"/>
    </row>
    <row r="5" s="128" customFormat="true" ht="17.1" hidden="false" customHeight="true" outlineLevel="0" collapsed="false">
      <c r="A5" s="210" t="s">
        <v>99</v>
      </c>
      <c r="B5" s="227" t="n">
        <v>168248513.08</v>
      </c>
      <c r="C5" s="228" t="n">
        <v>84709080.63</v>
      </c>
      <c r="D5" s="228" t="n">
        <v>71366411.9</v>
      </c>
      <c r="E5" s="228" t="n">
        <v>3043525.5</v>
      </c>
      <c r="F5" s="228" t="n">
        <v>9129495.05</v>
      </c>
    </row>
    <row r="6" s="128" customFormat="true" ht="17.1" hidden="false" customHeight="true" outlineLevel="0" collapsed="false">
      <c r="A6" s="229" t="s">
        <v>226</v>
      </c>
      <c r="B6" s="230" t="n">
        <v>41655690.3</v>
      </c>
      <c r="C6" s="231" t="n">
        <v>19886448.8</v>
      </c>
      <c r="D6" s="231" t="n">
        <v>19821512.45</v>
      </c>
      <c r="E6" s="231" t="n">
        <v>391561.2</v>
      </c>
      <c r="F6" s="231" t="n">
        <v>1556167.85</v>
      </c>
    </row>
    <row r="7" s="128" customFormat="true" ht="17.1" hidden="false" customHeight="true" outlineLevel="0" collapsed="false">
      <c r="A7" s="232" t="s">
        <v>227</v>
      </c>
      <c r="B7" s="230" t="n">
        <v>20776849.7</v>
      </c>
      <c r="C7" s="231" t="n">
        <v>10067244.55</v>
      </c>
      <c r="D7" s="231" t="n">
        <v>9332878.4</v>
      </c>
      <c r="E7" s="231" t="n">
        <v>406094.45</v>
      </c>
      <c r="F7" s="231" t="n">
        <v>970632.3</v>
      </c>
    </row>
    <row r="8" s="128" customFormat="true" ht="17.1" hidden="false" customHeight="true" outlineLevel="0" collapsed="false">
      <c r="A8" s="232" t="s">
        <v>244</v>
      </c>
      <c r="B8" s="230" t="n">
        <v>34785641.1</v>
      </c>
      <c r="C8" s="231" t="n">
        <v>17236917.55</v>
      </c>
      <c r="D8" s="231" t="n">
        <v>13515118.25</v>
      </c>
      <c r="E8" s="231" t="n">
        <v>880820.6</v>
      </c>
      <c r="F8" s="231" t="n">
        <v>3152784.7</v>
      </c>
    </row>
    <row r="9" s="128" customFormat="true" ht="17.1" hidden="false" customHeight="true" outlineLevel="0" collapsed="false">
      <c r="A9" s="232" t="s">
        <v>229</v>
      </c>
      <c r="B9" s="230" t="n">
        <v>17684920.85</v>
      </c>
      <c r="C9" s="231" t="n">
        <v>8525756.8</v>
      </c>
      <c r="D9" s="231" t="n">
        <v>7900182.15</v>
      </c>
      <c r="E9" s="231" t="n">
        <v>314151.85</v>
      </c>
      <c r="F9" s="231" t="n">
        <v>944830.05</v>
      </c>
    </row>
    <row r="10" s="128" customFormat="true" ht="17.1" hidden="false" customHeight="true" outlineLevel="0" collapsed="false">
      <c r="A10" s="232" t="s">
        <v>230</v>
      </c>
      <c r="B10" s="230" t="n">
        <v>3402598.35</v>
      </c>
      <c r="C10" s="231" t="n">
        <v>1833053.9</v>
      </c>
      <c r="D10" s="231" t="n">
        <v>1257148.9</v>
      </c>
      <c r="E10" s="231" t="n">
        <v>124829</v>
      </c>
      <c r="F10" s="231" t="n">
        <v>187566.55</v>
      </c>
    </row>
    <row r="11" s="52" customFormat="true" ht="17.1" hidden="false" customHeight="true" outlineLevel="0" collapsed="false">
      <c r="A11" s="232" t="s">
        <v>231</v>
      </c>
      <c r="B11" s="230" t="n">
        <v>7024879.75</v>
      </c>
      <c r="C11" s="231" t="n">
        <v>4147494</v>
      </c>
      <c r="D11" s="231" t="n">
        <v>2558001.8</v>
      </c>
      <c r="E11" s="231" t="n">
        <v>118286.45</v>
      </c>
      <c r="F11" s="231" t="n">
        <v>201097.5</v>
      </c>
    </row>
    <row r="12" s="52" customFormat="true" ht="17.1" hidden="false" customHeight="true" outlineLevel="0" collapsed="false">
      <c r="A12" s="232" t="s">
        <v>232</v>
      </c>
      <c r="B12" s="230" t="n">
        <v>9076047.25</v>
      </c>
      <c r="C12" s="231" t="n">
        <v>4681345.35</v>
      </c>
      <c r="D12" s="231" t="n">
        <v>4093964.2</v>
      </c>
      <c r="E12" s="231" t="n">
        <v>119883.45</v>
      </c>
      <c r="F12" s="231" t="n">
        <v>180854.25</v>
      </c>
    </row>
    <row r="13" s="52" customFormat="true" ht="17.1" hidden="false" customHeight="true" outlineLevel="0" collapsed="false">
      <c r="A13" s="232" t="s">
        <v>233</v>
      </c>
      <c r="B13" s="230" t="n">
        <v>1657524.15</v>
      </c>
      <c r="C13" s="231" t="n">
        <v>866838.05</v>
      </c>
      <c r="D13" s="231" t="n">
        <v>583373</v>
      </c>
      <c r="E13" s="231" t="n">
        <v>46025.2</v>
      </c>
      <c r="F13" s="231" t="n">
        <v>161287.9</v>
      </c>
    </row>
    <row r="14" s="52" customFormat="true" ht="17.1" hidden="false" customHeight="true" outlineLevel="0" collapsed="false">
      <c r="A14" s="232" t="s">
        <v>234</v>
      </c>
      <c r="B14" s="230" t="n">
        <v>1297326.4</v>
      </c>
      <c r="C14" s="231" t="n">
        <v>495215.15</v>
      </c>
      <c r="D14" s="231" t="n">
        <v>714559.75</v>
      </c>
      <c r="E14" s="231" t="n">
        <v>28976.9</v>
      </c>
      <c r="F14" s="231" t="n">
        <v>58574.6</v>
      </c>
    </row>
    <row r="15" s="52" customFormat="true" ht="17.1" hidden="false" customHeight="true" outlineLevel="0" collapsed="false">
      <c r="A15" s="232" t="s">
        <v>235</v>
      </c>
      <c r="B15" s="230" t="n">
        <v>659040.55</v>
      </c>
      <c r="C15" s="231" t="n">
        <v>249206.1</v>
      </c>
      <c r="D15" s="231" t="n">
        <v>167546.25</v>
      </c>
      <c r="E15" s="231" t="n">
        <v>7090.2</v>
      </c>
      <c r="F15" s="231" t="n">
        <v>235198</v>
      </c>
    </row>
    <row r="16" s="52" customFormat="true" ht="17.1" hidden="false" customHeight="true" outlineLevel="0" collapsed="false">
      <c r="A16" s="232" t="s">
        <v>236</v>
      </c>
      <c r="B16" s="230" t="n">
        <v>337751.9</v>
      </c>
      <c r="C16" s="231" t="n">
        <v>114691.3</v>
      </c>
      <c r="D16" s="231" t="n">
        <v>110234.8</v>
      </c>
      <c r="E16" s="231" t="n">
        <v>29683.05</v>
      </c>
      <c r="F16" s="231" t="n">
        <v>83142.75</v>
      </c>
    </row>
    <row r="17" s="52" customFormat="true" ht="17.1" hidden="false" customHeight="true" outlineLevel="0" collapsed="false">
      <c r="A17" s="232" t="s">
        <v>237</v>
      </c>
      <c r="B17" s="230" t="n">
        <v>390216.4</v>
      </c>
      <c r="C17" s="231" t="n">
        <v>388570.65</v>
      </c>
      <c r="D17" s="231" t="n">
        <v>0</v>
      </c>
      <c r="E17" s="231" t="n">
        <v>1645.75</v>
      </c>
      <c r="F17" s="231" t="n">
        <v>0</v>
      </c>
    </row>
    <row r="18" s="52" customFormat="true" ht="17.1" hidden="false" customHeight="true" outlineLevel="0" collapsed="false">
      <c r="A18" s="214" t="s">
        <v>238</v>
      </c>
      <c r="B18" s="230" t="n">
        <v>29500026.38</v>
      </c>
      <c r="C18" s="231" t="n">
        <v>16216298.43</v>
      </c>
      <c r="D18" s="231" t="n">
        <v>11311891.95</v>
      </c>
      <c r="E18" s="231" t="n">
        <v>574477.4</v>
      </c>
      <c r="F18" s="231" t="n">
        <v>1397358.6</v>
      </c>
    </row>
    <row r="19" s="52" customFormat="true" ht="17.1" hidden="false" customHeight="true" outlineLevel="0" collapsed="false">
      <c r="B19" s="233"/>
      <c r="C19" s="233"/>
      <c r="D19" s="233"/>
      <c r="E19" s="233"/>
      <c r="F19" s="233"/>
    </row>
    <row r="20" customFormat="false" ht="21.75" hidden="false" customHeight="true" outlineLevel="0" collapsed="false">
      <c r="A20" s="117" t="s">
        <v>245</v>
      </c>
      <c r="B20" s="117"/>
      <c r="C20" s="117"/>
      <c r="D20" s="117"/>
      <c r="E20" s="117"/>
      <c r="F20" s="117"/>
    </row>
    <row r="21" s="65" customFormat="true" ht="29.25" hidden="false" customHeight="true" outlineLevel="0" collapsed="false">
      <c r="A21" s="190" t="s">
        <v>246</v>
      </c>
      <c r="B21" s="190"/>
      <c r="C21" s="190"/>
      <c r="D21" s="190"/>
      <c r="E21" s="190"/>
      <c r="F21" s="190"/>
    </row>
    <row r="22" s="12" customFormat="true" ht="21" hidden="false" customHeight="true" outlineLevel="0" collapsed="false">
      <c r="A22" s="234"/>
      <c r="B22" s="235" t="s">
        <v>95</v>
      </c>
      <c r="C22" s="224" t="s">
        <v>97</v>
      </c>
      <c r="D22" s="224" t="s">
        <v>98</v>
      </c>
      <c r="E22" s="224" t="s">
        <v>63</v>
      </c>
      <c r="F22" s="224" t="s">
        <v>64</v>
      </c>
    </row>
    <row r="23" s="12" customFormat="true" ht="12.75" hidden="false" customHeight="true" outlineLevel="0" collapsed="false">
      <c r="A23" s="225" t="s">
        <v>224</v>
      </c>
      <c r="B23" s="226" t="s">
        <v>121</v>
      </c>
      <c r="C23" s="226"/>
      <c r="D23" s="226"/>
      <c r="E23" s="226"/>
      <c r="F23" s="226"/>
    </row>
    <row r="24" s="128" customFormat="true" ht="17.1" hidden="false" customHeight="true" outlineLevel="0" collapsed="false">
      <c r="A24" s="210" t="s">
        <v>99</v>
      </c>
      <c r="B24" s="227" t="n">
        <v>4219.82175215069</v>
      </c>
      <c r="C24" s="228" t="n">
        <v>5371.19273540042</v>
      </c>
      <c r="D24" s="228" t="n">
        <v>4503.46512904651</v>
      </c>
      <c r="E24" s="228" t="n">
        <v>1820.2903708134</v>
      </c>
      <c r="F24" s="228" t="n">
        <v>1387.25042546725</v>
      </c>
    </row>
    <row r="25" s="128" customFormat="true" ht="17.1" hidden="false" customHeight="true" outlineLevel="0" collapsed="false">
      <c r="A25" s="229" t="s">
        <v>226</v>
      </c>
      <c r="B25" s="230" t="n">
        <v>1044.7616137042</v>
      </c>
      <c r="C25" s="231" t="n">
        <v>1260.95040263775</v>
      </c>
      <c r="D25" s="231" t="n">
        <v>1250.80535432574</v>
      </c>
      <c r="E25" s="231" t="n">
        <v>234.187320574163</v>
      </c>
      <c r="F25" s="231" t="n">
        <v>236.463736514208</v>
      </c>
    </row>
    <row r="26" s="128" customFormat="true" ht="17.1" hidden="false" customHeight="true" outlineLevel="0" collapsed="false">
      <c r="A26" s="232" t="s">
        <v>227</v>
      </c>
      <c r="B26" s="230" t="n">
        <v>521.101795791427</v>
      </c>
      <c r="C26" s="231" t="n">
        <v>638.339011476761</v>
      </c>
      <c r="D26" s="231" t="n">
        <v>588.936606297722</v>
      </c>
      <c r="E26" s="231" t="n">
        <v>242.879455741627</v>
      </c>
      <c r="F26" s="231" t="n">
        <v>147.49009269108</v>
      </c>
    </row>
    <row r="27" s="128" customFormat="true" ht="17.1" hidden="false" customHeight="true" outlineLevel="0" collapsed="false">
      <c r="A27" s="232" t="s">
        <v>244</v>
      </c>
      <c r="B27" s="230" t="n">
        <v>872.454693887788</v>
      </c>
      <c r="C27" s="231" t="n">
        <v>1092.95019656331</v>
      </c>
      <c r="D27" s="231" t="n">
        <v>852.850271344734</v>
      </c>
      <c r="E27" s="231" t="n">
        <v>526.806578947368</v>
      </c>
      <c r="F27" s="231" t="n">
        <v>479.073803373348</v>
      </c>
    </row>
    <row r="28" s="128" customFormat="true" ht="17.1" hidden="false" customHeight="true" outlineLevel="0" collapsed="false">
      <c r="A28" s="232" t="s">
        <v>229</v>
      </c>
      <c r="B28" s="230" t="n">
        <v>443.553481226957</v>
      </c>
      <c r="C28" s="231" t="n">
        <v>540.597095935578</v>
      </c>
      <c r="D28" s="231" t="n">
        <v>498.528563766013</v>
      </c>
      <c r="E28" s="231" t="n">
        <v>187.889862440191</v>
      </c>
      <c r="F28" s="231" t="n">
        <v>143.569373955326</v>
      </c>
    </row>
    <row r="29" s="128" customFormat="true" ht="17.1" hidden="false" customHeight="true" outlineLevel="0" collapsed="false">
      <c r="A29" s="232" t="s">
        <v>230</v>
      </c>
      <c r="B29" s="230" t="n">
        <v>85.340180833187</v>
      </c>
      <c r="C29" s="231" t="n">
        <v>116.229402067085</v>
      </c>
      <c r="D29" s="231" t="n">
        <v>79.3304032308954</v>
      </c>
      <c r="E29" s="231" t="n">
        <v>74.6584928229665</v>
      </c>
      <c r="F29" s="231" t="n">
        <v>28.5012232183559</v>
      </c>
    </row>
    <row r="30" s="52" customFormat="true" ht="17.1" hidden="false" customHeight="true" outlineLevel="0" collapsed="false">
      <c r="A30" s="232" t="s">
        <v>231</v>
      </c>
      <c r="B30" s="230" t="n">
        <v>176.190207168117</v>
      </c>
      <c r="C30" s="231" t="n">
        <v>262.982309301883</v>
      </c>
      <c r="D30" s="231" t="n">
        <v>161.418678614249</v>
      </c>
      <c r="E30" s="231" t="n">
        <v>70.7454844497608</v>
      </c>
      <c r="F30" s="231" t="n">
        <v>30.5572861267285</v>
      </c>
    </row>
    <row r="31" s="52" customFormat="true" ht="17.1" hidden="false" customHeight="true" outlineLevel="0" collapsed="false">
      <c r="A31" s="232" t="s">
        <v>232</v>
      </c>
      <c r="B31" s="230" t="n">
        <v>227.635305108976</v>
      </c>
      <c r="C31" s="231" t="n">
        <v>296.832499524444</v>
      </c>
      <c r="D31" s="231" t="n">
        <v>258.34316905408</v>
      </c>
      <c r="E31" s="231" t="n">
        <v>71.7006279904306</v>
      </c>
      <c r="F31" s="231" t="n">
        <v>27.4812718431849</v>
      </c>
    </row>
    <row r="32" s="52" customFormat="true" ht="17.1" hidden="false" customHeight="true" outlineLevel="0" collapsed="false">
      <c r="A32" s="232" t="s">
        <v>233</v>
      </c>
      <c r="B32" s="230" t="n">
        <v>41.5721740111861</v>
      </c>
      <c r="C32" s="231" t="n">
        <v>54.9640511064612</v>
      </c>
      <c r="D32" s="231" t="n">
        <v>36.8128352369534</v>
      </c>
      <c r="E32" s="231" t="n">
        <v>27.527033492823</v>
      </c>
      <c r="F32" s="231" t="n">
        <v>24.5081142683483</v>
      </c>
    </row>
    <row r="33" s="52" customFormat="true" ht="17.1" hidden="false" customHeight="true" outlineLevel="0" collapsed="false">
      <c r="A33" s="232" t="s">
        <v>234</v>
      </c>
      <c r="B33" s="230" t="n">
        <v>32.538095357528</v>
      </c>
      <c r="C33" s="231" t="n">
        <v>31.4003645932408</v>
      </c>
      <c r="D33" s="231" t="n">
        <v>45.0911686754591</v>
      </c>
      <c r="E33" s="231" t="n">
        <v>17.3306818181818</v>
      </c>
      <c r="F33" s="231" t="n">
        <v>8.90056222458593</v>
      </c>
    </row>
    <row r="34" s="52" customFormat="true" ht="17.1" hidden="false" customHeight="true" outlineLevel="0" collapsed="false">
      <c r="A34" s="232" t="s">
        <v>235</v>
      </c>
      <c r="B34" s="230" t="n">
        <v>16.529320809611</v>
      </c>
      <c r="C34" s="231" t="n">
        <v>15.8015408027392</v>
      </c>
      <c r="D34" s="231" t="n">
        <v>10.5727424749164</v>
      </c>
      <c r="E34" s="231" t="n">
        <v>4.24055023923445</v>
      </c>
      <c r="F34" s="231" t="n">
        <v>35.7389454490199</v>
      </c>
    </row>
    <row r="35" s="52" customFormat="true" ht="17.1" hidden="false" customHeight="true" outlineLevel="0" collapsed="false">
      <c r="A35" s="232" t="s">
        <v>236</v>
      </c>
      <c r="B35" s="230" t="n">
        <v>8.47111685184721</v>
      </c>
      <c r="C35" s="231" t="n">
        <v>7.27229091370237</v>
      </c>
      <c r="D35" s="231" t="n">
        <v>6.95619360131255</v>
      </c>
      <c r="E35" s="231" t="n">
        <v>17.7530203349282</v>
      </c>
      <c r="F35" s="231" t="n">
        <v>12.6337562680444</v>
      </c>
    </row>
    <row r="36" s="52" customFormat="true" ht="17.1" hidden="false" customHeight="true" outlineLevel="0" collapsed="false">
      <c r="A36" s="232" t="s">
        <v>237</v>
      </c>
      <c r="B36" s="230" t="n">
        <v>9.78697298788593</v>
      </c>
      <c r="C36" s="231" t="n">
        <v>24.6383013125357</v>
      </c>
      <c r="D36" s="231" t="n">
        <v>0</v>
      </c>
      <c r="E36" s="231" t="n">
        <v>0.98430023923445</v>
      </c>
      <c r="F36" s="231" t="n">
        <v>0</v>
      </c>
    </row>
    <row r="37" s="52" customFormat="true" ht="17.1" hidden="false" customHeight="true" outlineLevel="0" collapsed="false">
      <c r="A37" s="214" t="s">
        <v>238</v>
      </c>
      <c r="B37" s="230" t="n">
        <v>739.886794411979</v>
      </c>
      <c r="C37" s="231" t="n">
        <v>1028.23526916492</v>
      </c>
      <c r="D37" s="231" t="n">
        <v>713.819142424434</v>
      </c>
      <c r="E37" s="231" t="n">
        <v>343.586961722488</v>
      </c>
      <c r="F37" s="231" t="n">
        <v>212.332259535025</v>
      </c>
    </row>
    <row r="38" s="52" customFormat="true" ht="18" hidden="true" customHeight="true" outlineLevel="0" collapsed="false">
      <c r="A38" s="236" t="s">
        <v>247</v>
      </c>
      <c r="B38" s="237" t="e">
        <f aca="false">+#REF!/#REF!</f>
        <v>#VALUE!</v>
      </c>
      <c r="C38" s="238" t="e">
        <f aca="false">+#REF!/#REF!</f>
        <v>#VALUE!</v>
      </c>
      <c r="D38" s="238" t="e">
        <f aca="false">+#REF!/#REF!</f>
        <v>#VALUE!</v>
      </c>
      <c r="E38" s="238" t="e">
        <f aca="false">+#REF!/#REF!</f>
        <v>#VALUE!</v>
      </c>
      <c r="F38" s="238" t="e">
        <f aca="false">+#REF!/#REF!</f>
        <v>#VALUE!</v>
      </c>
    </row>
    <row r="39" s="52" customFormat="true" ht="17.1" hidden="true" customHeight="true" outlineLevel="0" collapsed="false">
      <c r="A39" s="236" t="s">
        <v>248</v>
      </c>
      <c r="B39" s="237" t="e">
        <f aca="false">+#REF!/#REF!</f>
        <v>#VALUE!</v>
      </c>
      <c r="C39" s="238" t="e">
        <f aca="false">+#REF!/#REF!</f>
        <v>#VALUE!</v>
      </c>
      <c r="D39" s="238" t="e">
        <f aca="false">+#REF!/#REF!</f>
        <v>#VALUE!</v>
      </c>
      <c r="E39" s="238" t="e">
        <f aca="false">+#REF!/#REF!</f>
        <v>#VALUE!</v>
      </c>
      <c r="F39" s="238" t="e">
        <f aca="false">+#REF!/#REF!</f>
        <v>#VALUE!</v>
      </c>
    </row>
    <row r="40" s="52" customFormat="true" ht="17.1" hidden="true" customHeight="true" outlineLevel="0" collapsed="false">
      <c r="A40" s="236" t="s">
        <v>249</v>
      </c>
      <c r="B40" s="237" t="e">
        <f aca="false">+#REF!/#REF!</f>
        <v>#VALUE!</v>
      </c>
      <c r="C40" s="238" t="e">
        <f aca="false">+#REF!/#REF!</f>
        <v>#VALUE!</v>
      </c>
      <c r="D40" s="238" t="e">
        <f aca="false">+#REF!/#REF!</f>
        <v>#VALUE!</v>
      </c>
      <c r="E40" s="238" t="e">
        <f aca="false">+#REF!/#REF!</f>
        <v>#VALUE!</v>
      </c>
      <c r="F40" s="238" t="e">
        <f aca="false">+#REF!/#REF!</f>
        <v>#VALUE!</v>
      </c>
    </row>
    <row r="41" s="52" customFormat="true" ht="17.1" hidden="true" customHeight="true" outlineLevel="0" collapsed="false">
      <c r="A41" s="236" t="s">
        <v>250</v>
      </c>
      <c r="B41" s="237" t="e">
        <f aca="false">+#REF!/#REF!</f>
        <v>#VALUE!</v>
      </c>
      <c r="C41" s="238" t="e">
        <f aca="false">+#REF!/#REF!</f>
        <v>#VALUE!</v>
      </c>
      <c r="D41" s="238" t="e">
        <f aca="false">+#REF!/#REF!</f>
        <v>#VALUE!</v>
      </c>
      <c r="E41" s="238" t="e">
        <f aca="false">+#REF!/#REF!</f>
        <v>#VALUE!</v>
      </c>
      <c r="F41" s="238" t="e">
        <f aca="false">+#REF!/#REF!</f>
        <v>#VALUE!</v>
      </c>
    </row>
    <row r="42" s="52" customFormat="true" ht="17.1" hidden="true" customHeight="true" outlineLevel="0" collapsed="false">
      <c r="A42" s="236" t="s">
        <v>251</v>
      </c>
      <c r="B42" s="237" t="e">
        <f aca="false">+#REF!/#REF!</f>
        <v>#VALUE!</v>
      </c>
      <c r="C42" s="238" t="e">
        <f aca="false">+#REF!/#REF!</f>
        <v>#VALUE!</v>
      </c>
      <c r="D42" s="238" t="e">
        <f aca="false">+#REF!/#REF!</f>
        <v>#VALUE!</v>
      </c>
      <c r="E42" s="238" t="e">
        <f aca="false">+#REF!/#REF!</f>
        <v>#VALUE!</v>
      </c>
      <c r="F42" s="238" t="e">
        <f aca="false">+#REF!/#REF!</f>
        <v>#VALUE!</v>
      </c>
    </row>
    <row r="43" s="52" customFormat="true" ht="17.1" hidden="true" customHeight="true" outlineLevel="0" collapsed="false">
      <c r="A43" s="236" t="s">
        <v>252</v>
      </c>
      <c r="B43" s="237" t="e">
        <f aca="false">+#REF!/#REF!</f>
        <v>#VALUE!</v>
      </c>
      <c r="C43" s="238" t="e">
        <f aca="false">+#REF!/#REF!</f>
        <v>#VALUE!</v>
      </c>
      <c r="D43" s="238" t="e">
        <f aca="false">+#REF!/#REF!</f>
        <v>#VALUE!</v>
      </c>
      <c r="E43" s="238" t="e">
        <f aca="false">+#REF!/#REF!</f>
        <v>#VALUE!</v>
      </c>
      <c r="F43" s="238" t="e">
        <f aca="false">+#REF!/#REF!</f>
        <v>#VALUE!</v>
      </c>
    </row>
    <row r="44" s="52" customFormat="true" ht="17.1" hidden="true" customHeight="true" outlineLevel="0" collapsed="false">
      <c r="A44" s="236" t="s">
        <v>253</v>
      </c>
      <c r="B44" s="237" t="e">
        <f aca="false">+#REF!/#REF!</f>
        <v>#VALUE!</v>
      </c>
      <c r="C44" s="238" t="e">
        <f aca="false">+#REF!/#REF!</f>
        <v>#VALUE!</v>
      </c>
      <c r="D44" s="238" t="e">
        <f aca="false">+#REF!/#REF!</f>
        <v>#VALUE!</v>
      </c>
      <c r="E44" s="238" t="e">
        <f aca="false">+#REF!/#REF!</f>
        <v>#VALUE!</v>
      </c>
      <c r="F44" s="238" t="e">
        <f aca="false">+#REF!/#REF!</f>
        <v>#VALUE!</v>
      </c>
    </row>
    <row r="45" s="52" customFormat="true" ht="17.1" hidden="true" customHeight="true" outlineLevel="0" collapsed="false">
      <c r="A45" s="236" t="s">
        <v>254</v>
      </c>
      <c r="B45" s="237" t="e">
        <f aca="false">+#REF!/#REF!</f>
        <v>#VALUE!</v>
      </c>
      <c r="C45" s="238" t="e">
        <f aca="false">+#REF!/#REF!</f>
        <v>#VALUE!</v>
      </c>
      <c r="D45" s="238" t="e">
        <f aca="false">+#REF!/#REF!</f>
        <v>#VALUE!</v>
      </c>
      <c r="E45" s="238" t="e">
        <f aca="false">+#REF!/#REF!</f>
        <v>#VALUE!</v>
      </c>
      <c r="F45" s="238" t="e">
        <f aca="false">+#REF!/#REF!</f>
        <v>#VALUE!</v>
      </c>
    </row>
    <row r="46" s="52" customFormat="true" ht="17.1" hidden="true" customHeight="true" outlineLevel="0" collapsed="false">
      <c r="A46" s="236" t="s">
        <v>255</v>
      </c>
      <c r="B46" s="237" t="e">
        <f aca="false">+#REF!/#REF!</f>
        <v>#VALUE!</v>
      </c>
      <c r="C46" s="238" t="e">
        <f aca="false">+#REF!/#REF!</f>
        <v>#VALUE!</v>
      </c>
      <c r="D46" s="238" t="e">
        <f aca="false">+#REF!/#REF!</f>
        <v>#VALUE!</v>
      </c>
      <c r="E46" s="238" t="e">
        <f aca="false">+#REF!/#REF!</f>
        <v>#VALUE!</v>
      </c>
      <c r="F46" s="238" t="e">
        <f aca="false">+#REF!/#REF!</f>
        <v>#VALUE!</v>
      </c>
    </row>
    <row r="47" s="15" customFormat="true" ht="6" hidden="false" customHeight="true" outlineLevel="0" collapsed="false">
      <c r="A47" s="239"/>
      <c r="B47" s="238"/>
      <c r="C47" s="240"/>
      <c r="D47" s="240"/>
      <c r="E47" s="240"/>
      <c r="F47" s="240"/>
    </row>
    <row r="48" customFormat="false" ht="15.6" hidden="false" customHeight="false" outlineLevel="0" collapsed="false">
      <c r="A48" s="241"/>
    </row>
    <row r="49" customFormat="false" ht="15.6" hidden="false" customHeight="false" outlineLevel="0" collapsed="false">
      <c r="A49" s="241"/>
    </row>
    <row r="50" customFormat="false" ht="15.6" hidden="false" customHeight="false" outlineLevel="0" collapsed="false">
      <c r="A50" s="241"/>
    </row>
    <row r="51" customFormat="false" ht="15.6" hidden="false" customHeight="false" outlineLevel="0" collapsed="false">
      <c r="A51" s="241"/>
    </row>
    <row r="52" customFormat="false" ht="15.6" hidden="false" customHeight="false" outlineLevel="0" collapsed="false">
      <c r="A52" s="241"/>
    </row>
    <row r="53" customFormat="false" ht="15.6" hidden="false" customHeight="false" outlineLevel="0" collapsed="false">
      <c r="A53" s="241"/>
    </row>
    <row r="54" customFormat="false" ht="15.6" hidden="false" customHeight="false" outlineLevel="0" collapsed="false">
      <c r="A54" s="241"/>
    </row>
  </sheetData>
  <mergeCells count="6">
    <mergeCell ref="A1:F1"/>
    <mergeCell ref="A2:F2"/>
    <mergeCell ref="B4:F4"/>
    <mergeCell ref="A20:F20"/>
    <mergeCell ref="A21:F21"/>
    <mergeCell ref="B23:F2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8.90234375" defaultRowHeight="15.6" zeroHeight="false" outlineLevelRow="0" outlineLevelCol="0"/>
  <cols>
    <col collapsed="false" customWidth="true" hidden="false" outlineLevel="0" max="1" min="1" style="61" width="23.44"/>
    <col collapsed="false" customWidth="true" hidden="false" outlineLevel="0" max="2" min="2" style="61" width="12.17"/>
    <col collapsed="false" customWidth="true" hidden="false" outlineLevel="0" max="3" min="3" style="61" width="11.53"/>
    <col collapsed="false" customWidth="true" hidden="false" outlineLevel="0" max="4" min="4" style="61" width="11.45"/>
    <col collapsed="false" customWidth="true" hidden="false" outlineLevel="0" max="6" min="5" style="61" width="12.17"/>
    <col collapsed="false" customWidth="true" hidden="false" outlineLevel="0" max="7" min="7" style="61" width="11.62"/>
    <col collapsed="false" customWidth="true" hidden="false" outlineLevel="0" max="8" min="8" style="61" width="18.08"/>
    <col collapsed="false" customWidth="true" hidden="false" outlineLevel="0" max="9" min="9" style="61" width="10.62"/>
    <col collapsed="false" customWidth="false" hidden="false" outlineLevel="0" max="257" min="10" style="61" width="8.9"/>
  </cols>
  <sheetData>
    <row r="1" customFormat="false" ht="28.2" hidden="false" customHeight="true" outlineLevel="0" collapsed="false">
      <c r="A1" s="117" t="s">
        <v>256</v>
      </c>
      <c r="B1" s="117"/>
      <c r="C1" s="117"/>
      <c r="D1" s="117"/>
      <c r="E1" s="117"/>
      <c r="F1" s="117"/>
      <c r="G1" s="117"/>
    </row>
    <row r="2" customFormat="false" ht="15.6" hidden="false" customHeight="false" outlineLevel="0" collapsed="false">
      <c r="A2" s="190" t="s">
        <v>257</v>
      </c>
      <c r="B2" s="190"/>
      <c r="C2" s="190"/>
      <c r="D2" s="190"/>
      <c r="E2" s="190"/>
      <c r="F2" s="190"/>
      <c r="G2" s="190"/>
    </row>
    <row r="3" s="12" customFormat="true" ht="27.6" hidden="false" customHeight="false" outlineLevel="0" collapsed="false">
      <c r="A3" s="47"/>
      <c r="B3" s="242"/>
      <c r="C3" s="243" t="s">
        <v>136</v>
      </c>
      <c r="D3" s="243" t="s">
        <v>258</v>
      </c>
      <c r="E3" s="243" t="s">
        <v>259</v>
      </c>
      <c r="F3" s="243" t="s">
        <v>260</v>
      </c>
      <c r="G3" s="243" t="s">
        <v>261</v>
      </c>
    </row>
    <row r="4" s="12" customFormat="true" ht="16.2" hidden="false" customHeight="false" outlineLevel="0" collapsed="false">
      <c r="A4" s="244"/>
      <c r="B4" s="245" t="s">
        <v>58</v>
      </c>
      <c r="C4" s="246" t="s">
        <v>121</v>
      </c>
      <c r="D4" s="246"/>
      <c r="E4" s="246"/>
      <c r="F4" s="246"/>
      <c r="G4" s="246"/>
    </row>
    <row r="5" s="12" customFormat="true" ht="18" hidden="false" customHeight="true" outlineLevel="0" collapsed="false">
      <c r="A5" s="247" t="s">
        <v>262</v>
      </c>
      <c r="B5" s="248" t="n">
        <v>157</v>
      </c>
      <c r="C5" s="249" t="n">
        <v>63226580</v>
      </c>
      <c r="D5" s="249" t="n">
        <v>402717</v>
      </c>
      <c r="E5" s="249" t="n">
        <v>1615</v>
      </c>
      <c r="F5" s="249" t="n">
        <v>10197</v>
      </c>
      <c r="G5" s="249" t="n">
        <v>61282</v>
      </c>
    </row>
    <row r="6" s="12" customFormat="true" ht="18" hidden="false" customHeight="true" outlineLevel="0" collapsed="false">
      <c r="A6" s="250" t="s">
        <v>263</v>
      </c>
      <c r="B6" s="248" t="n">
        <v>25</v>
      </c>
      <c r="C6" s="249" t="n">
        <v>57132205</v>
      </c>
      <c r="D6" s="249" t="n">
        <v>2285288</v>
      </c>
      <c r="E6" s="249" t="n">
        <v>192279</v>
      </c>
      <c r="F6" s="249" t="n">
        <v>780725</v>
      </c>
      <c r="G6" s="249" t="n">
        <v>2412914</v>
      </c>
    </row>
    <row r="7" s="12" customFormat="true" ht="18" hidden="false" customHeight="true" outlineLevel="0" collapsed="false">
      <c r="A7" s="47" t="s">
        <v>264</v>
      </c>
      <c r="B7" s="248" t="n">
        <v>1517</v>
      </c>
      <c r="C7" s="249" t="n">
        <v>56193355</v>
      </c>
      <c r="D7" s="249" t="n">
        <v>37042</v>
      </c>
      <c r="E7" s="249" t="n">
        <v>241</v>
      </c>
      <c r="F7" s="249" t="n">
        <v>629</v>
      </c>
      <c r="G7" s="249" t="n">
        <v>2163</v>
      </c>
    </row>
    <row r="8" s="12" customFormat="true" ht="18" hidden="false" customHeight="true" outlineLevel="0" collapsed="false">
      <c r="A8" s="250" t="s">
        <v>263</v>
      </c>
      <c r="B8" s="248" t="n">
        <v>85</v>
      </c>
      <c r="C8" s="249" t="n">
        <v>49234307</v>
      </c>
      <c r="D8" s="249" t="n">
        <v>579227</v>
      </c>
      <c r="E8" s="249" t="n">
        <v>225629</v>
      </c>
      <c r="F8" s="249" t="n">
        <v>493333</v>
      </c>
      <c r="G8" s="249" t="n">
        <v>770641</v>
      </c>
    </row>
    <row r="9" s="12" customFormat="true" ht="18" hidden="false" customHeight="true" outlineLevel="0" collapsed="false">
      <c r="A9" s="251" t="s">
        <v>265</v>
      </c>
      <c r="B9" s="248" t="n">
        <v>1485</v>
      </c>
      <c r="C9" s="249" t="n">
        <v>35033406</v>
      </c>
      <c r="D9" s="249" t="n">
        <v>23592</v>
      </c>
      <c r="E9" s="249" t="n">
        <v>211</v>
      </c>
      <c r="F9" s="249" t="n">
        <v>540</v>
      </c>
      <c r="G9" s="249" t="n">
        <v>1755</v>
      </c>
    </row>
    <row r="10" s="12" customFormat="true" ht="18" hidden="false" customHeight="true" outlineLevel="0" collapsed="false">
      <c r="A10" s="250" t="s">
        <v>263</v>
      </c>
      <c r="B10" s="248" t="n">
        <v>85</v>
      </c>
      <c r="C10" s="249" t="n">
        <v>29945233</v>
      </c>
      <c r="D10" s="249" t="n">
        <v>352297</v>
      </c>
      <c r="E10" s="249" t="n">
        <v>168429</v>
      </c>
      <c r="F10" s="249" t="n">
        <v>299945</v>
      </c>
      <c r="G10" s="249" t="n">
        <v>432663</v>
      </c>
    </row>
    <row r="11" s="12" customFormat="true" ht="18" hidden="false" customHeight="true" outlineLevel="0" collapsed="false">
      <c r="A11" s="251" t="s">
        <v>266</v>
      </c>
      <c r="B11" s="248" t="n">
        <v>825</v>
      </c>
      <c r="C11" s="249" t="n">
        <v>17695608</v>
      </c>
      <c r="D11" s="249" t="n">
        <v>21449</v>
      </c>
      <c r="E11" s="249" t="n">
        <v>33</v>
      </c>
      <c r="F11" s="249" t="n">
        <v>126</v>
      </c>
      <c r="G11" s="249" t="n">
        <v>920</v>
      </c>
    </row>
    <row r="12" s="12" customFormat="true" ht="18" hidden="false" customHeight="true" outlineLevel="0" collapsed="false">
      <c r="A12" s="250" t="s">
        <v>263</v>
      </c>
      <c r="B12" s="248" t="n">
        <v>79</v>
      </c>
      <c r="C12" s="249" t="n">
        <v>16238970</v>
      </c>
      <c r="D12" s="249" t="n">
        <v>205557</v>
      </c>
      <c r="E12" s="249" t="n">
        <v>29836</v>
      </c>
      <c r="F12" s="249" t="n">
        <v>135896</v>
      </c>
      <c r="G12" s="249" t="n">
        <v>296936</v>
      </c>
    </row>
    <row r="13" s="12" customFormat="true" ht="18" hidden="false" customHeight="true" outlineLevel="0" collapsed="false">
      <c r="A13" s="252" t="s">
        <v>267</v>
      </c>
      <c r="B13" s="248" t="n">
        <v>550</v>
      </c>
      <c r="C13" s="249" t="n">
        <v>3465821</v>
      </c>
      <c r="D13" s="249" t="n">
        <v>6301</v>
      </c>
      <c r="E13" s="249" t="n">
        <v>39</v>
      </c>
      <c r="F13" s="249" t="n">
        <v>112</v>
      </c>
      <c r="G13" s="249" t="n">
        <v>351</v>
      </c>
    </row>
    <row r="14" s="12" customFormat="true" ht="18" hidden="false" customHeight="true" outlineLevel="0" collapsed="false">
      <c r="A14" s="253" t="s">
        <v>263</v>
      </c>
      <c r="B14" s="248" t="n">
        <v>60</v>
      </c>
      <c r="C14" s="249" t="n">
        <v>3050104</v>
      </c>
      <c r="D14" s="249" t="n">
        <v>50835</v>
      </c>
      <c r="E14" s="249" t="n">
        <v>8415</v>
      </c>
      <c r="F14" s="249" t="n">
        <v>30448</v>
      </c>
      <c r="G14" s="249" t="n">
        <v>70717</v>
      </c>
    </row>
    <row r="15" s="12" customFormat="true" ht="18" hidden="false" customHeight="true" outlineLevel="0" collapsed="false">
      <c r="A15" s="47" t="s">
        <v>231</v>
      </c>
      <c r="B15" s="248" t="n">
        <v>199</v>
      </c>
      <c r="C15" s="249" t="n">
        <v>7023343</v>
      </c>
      <c r="D15" s="249" t="n">
        <v>35293</v>
      </c>
      <c r="E15" s="249" t="n">
        <v>506</v>
      </c>
      <c r="F15" s="249" t="n">
        <v>1455</v>
      </c>
      <c r="G15" s="249" t="n">
        <v>19579</v>
      </c>
    </row>
    <row r="16" s="12" customFormat="true" ht="18" hidden="false" customHeight="true" outlineLevel="0" collapsed="false">
      <c r="A16" s="253" t="s">
        <v>263</v>
      </c>
      <c r="B16" s="248" t="n">
        <v>54</v>
      </c>
      <c r="C16" s="249" t="n">
        <v>6631817</v>
      </c>
      <c r="D16" s="249" t="n">
        <v>122811</v>
      </c>
      <c r="E16" s="249" t="n">
        <v>39236</v>
      </c>
      <c r="F16" s="249" t="n">
        <v>69209</v>
      </c>
      <c r="G16" s="249" t="n">
        <v>153402</v>
      </c>
    </row>
    <row r="17" s="12" customFormat="true" ht="18" hidden="false" customHeight="true" outlineLevel="0" collapsed="false">
      <c r="A17" s="254" t="s">
        <v>232</v>
      </c>
      <c r="B17" s="248" t="n">
        <v>320</v>
      </c>
      <c r="C17" s="249" t="n">
        <v>9076584</v>
      </c>
      <c r="D17" s="249" t="n">
        <v>28364</v>
      </c>
      <c r="E17" s="249" t="n">
        <v>58</v>
      </c>
      <c r="F17" s="249" t="n">
        <v>159</v>
      </c>
      <c r="G17" s="249" t="n">
        <v>648</v>
      </c>
    </row>
    <row r="18" s="12" customFormat="true" ht="18" hidden="false" customHeight="true" outlineLevel="0" collapsed="false">
      <c r="A18" s="255" t="s">
        <v>233</v>
      </c>
      <c r="B18" s="256" t="n">
        <v>39</v>
      </c>
      <c r="C18" s="257" t="n">
        <v>1657342</v>
      </c>
      <c r="D18" s="257" t="n">
        <v>42496</v>
      </c>
      <c r="E18" s="257" t="n">
        <v>151</v>
      </c>
      <c r="F18" s="257" t="n">
        <v>504</v>
      </c>
      <c r="G18" s="257" t="n">
        <v>1493</v>
      </c>
    </row>
    <row r="19" s="12" customFormat="true" ht="18" hidden="false" customHeight="true" outlineLevel="0" collapsed="false">
      <c r="A19" s="254" t="s">
        <v>234</v>
      </c>
      <c r="B19" s="258" t="n">
        <v>43</v>
      </c>
      <c r="C19" s="259" t="n">
        <v>1296578</v>
      </c>
      <c r="D19" s="259" t="n">
        <v>30153</v>
      </c>
      <c r="E19" s="259" t="n">
        <v>890</v>
      </c>
      <c r="F19" s="259" t="n">
        <v>4337</v>
      </c>
      <c r="G19" s="259" t="n">
        <v>24763</v>
      </c>
    </row>
    <row r="20" s="12" customFormat="true" ht="18" hidden="false" customHeight="true" outlineLevel="0" collapsed="false">
      <c r="A20" s="254" t="s">
        <v>235</v>
      </c>
      <c r="B20" s="258" t="n">
        <v>19</v>
      </c>
      <c r="C20" s="259" t="n">
        <v>659041</v>
      </c>
      <c r="D20" s="259" t="n">
        <v>34686</v>
      </c>
      <c r="E20" s="259" t="n">
        <v>1379</v>
      </c>
      <c r="F20" s="259" t="n">
        <v>4689</v>
      </c>
      <c r="G20" s="259" t="n">
        <v>65594</v>
      </c>
    </row>
    <row r="21" s="12" customFormat="true" ht="18" hidden="false" customHeight="true" outlineLevel="0" collapsed="false">
      <c r="A21" s="254" t="s">
        <v>236</v>
      </c>
      <c r="B21" s="258" t="n">
        <v>55</v>
      </c>
      <c r="C21" s="259" t="n">
        <v>337821</v>
      </c>
      <c r="D21" s="259" t="n">
        <v>6142</v>
      </c>
      <c r="E21" s="259" t="n">
        <v>342</v>
      </c>
      <c r="F21" s="259" t="n">
        <v>1190</v>
      </c>
      <c r="G21" s="259" t="n">
        <v>5855</v>
      </c>
    </row>
    <row r="22" s="12" customFormat="true" ht="18" hidden="false" customHeight="true" outlineLevel="0" collapsed="false">
      <c r="A22" s="254" t="s">
        <v>237</v>
      </c>
      <c r="B22" s="258" t="n">
        <v>25</v>
      </c>
      <c r="C22" s="259" t="n">
        <v>387179</v>
      </c>
      <c r="D22" s="259" t="n">
        <v>15487</v>
      </c>
      <c r="E22" s="259" t="n">
        <v>780</v>
      </c>
      <c r="F22" s="259" t="n">
        <v>6761</v>
      </c>
      <c r="G22" s="259" t="n">
        <v>20109</v>
      </c>
    </row>
    <row r="23" s="12" customFormat="true" ht="18" hidden="false" customHeight="true" outlineLevel="0" collapsed="false">
      <c r="A23" s="254" t="s">
        <v>238</v>
      </c>
      <c r="B23" s="258" t="n">
        <v>197</v>
      </c>
      <c r="C23" s="259" t="n">
        <v>28444472</v>
      </c>
      <c r="D23" s="259" t="n">
        <v>144388</v>
      </c>
      <c r="E23" s="259" t="n">
        <v>476</v>
      </c>
      <c r="F23" s="259" t="n">
        <v>2040</v>
      </c>
      <c r="G23" s="259" t="n">
        <v>21229</v>
      </c>
    </row>
    <row r="24" s="12" customFormat="true" ht="18" hidden="false" customHeight="true" outlineLevel="0" collapsed="false">
      <c r="A24" s="260"/>
      <c r="B24" s="260"/>
      <c r="C24" s="260"/>
      <c r="D24" s="260"/>
      <c r="E24" s="260"/>
      <c r="F24" s="260"/>
      <c r="G24" s="260"/>
    </row>
    <row r="25" s="12" customFormat="true" ht="18" hidden="false" customHeight="true" outlineLevel="0" collapsed="false">
      <c r="A25" s="255" t="s">
        <v>268</v>
      </c>
      <c r="B25" s="255"/>
      <c r="C25" s="255"/>
      <c r="D25" s="255"/>
      <c r="E25" s="255"/>
      <c r="F25" s="255"/>
      <c r="G25" s="255"/>
    </row>
    <row r="26" s="12" customFormat="true" ht="71.4" hidden="false" customHeight="true" outlineLevel="0" collapsed="false">
      <c r="A26" s="254" t="s">
        <v>269</v>
      </c>
      <c r="B26" s="254"/>
      <c r="C26" s="254"/>
      <c r="D26" s="254"/>
      <c r="E26" s="254"/>
      <c r="F26" s="254"/>
      <c r="G26" s="254"/>
    </row>
    <row r="27" s="12" customFormat="true" ht="15.6" hidden="false" customHeight="false" outlineLevel="0" collapsed="false">
      <c r="A27" s="254"/>
      <c r="B27" s="261"/>
      <c r="C27" s="261"/>
      <c r="D27" s="261"/>
      <c r="E27" s="261"/>
      <c r="F27" s="261"/>
      <c r="G27" s="261"/>
    </row>
    <row r="28" s="12" customFormat="true" ht="15.6" hidden="false" customHeight="true" outlineLevel="0" collapsed="false">
      <c r="A28" s="262" t="s">
        <v>79</v>
      </c>
      <c r="B28" s="262"/>
      <c r="C28" s="262"/>
      <c r="D28" s="262"/>
      <c r="E28" s="262"/>
      <c r="F28" s="262"/>
      <c r="G28" s="262"/>
    </row>
    <row r="29" s="12" customFormat="true" ht="19.5" hidden="false" customHeight="true" outlineLevel="0" collapsed="false">
      <c r="A29" s="254" t="s">
        <v>270</v>
      </c>
      <c r="B29" s="254"/>
      <c r="C29" s="254"/>
      <c r="D29" s="254"/>
      <c r="E29" s="254"/>
      <c r="F29" s="254"/>
      <c r="G29" s="254"/>
    </row>
    <row r="30" s="12" customFormat="true" ht="30.75" hidden="false" customHeight="true" outlineLevel="0" collapsed="false">
      <c r="A30" s="254" t="s">
        <v>271</v>
      </c>
      <c r="B30" s="254"/>
      <c r="C30" s="254"/>
      <c r="D30" s="254"/>
      <c r="E30" s="254"/>
      <c r="F30" s="254"/>
      <c r="G30" s="254"/>
    </row>
    <row r="31" s="12" customFormat="true" ht="24" hidden="false" customHeight="true" outlineLevel="0" collapsed="false">
      <c r="A31" s="263"/>
    </row>
    <row r="32" s="12" customFormat="true" ht="15.6" hidden="false" customHeight="false" outlineLevel="0" collapsed="false">
      <c r="A32" s="254"/>
    </row>
    <row r="33" s="12" customFormat="true" ht="15.6" hidden="false" customHeight="false" outlineLevel="0" collapsed="false">
      <c r="A33" s="254"/>
    </row>
    <row r="34" s="12" customFormat="true" ht="15.6" hidden="false" customHeight="false" outlineLevel="0" collapsed="false">
      <c r="A34" s="254"/>
    </row>
    <row r="35" s="12" customFormat="true" ht="15.6" hidden="false" customHeight="false" outlineLevel="0" collapsed="false">
      <c r="A35" s="254"/>
    </row>
    <row r="36" s="12" customFormat="true" ht="15.6" hidden="false" customHeight="false" outlineLevel="0" collapsed="false">
      <c r="A36" s="254"/>
    </row>
    <row r="37" s="12" customFormat="true" ht="15.6" hidden="false" customHeight="false" outlineLevel="0" collapsed="false">
      <c r="A37" s="263"/>
    </row>
    <row r="38" s="12" customFormat="true" ht="15.6" hidden="false" customHeight="false" outlineLevel="0" collapsed="false">
      <c r="A38" s="254"/>
    </row>
    <row r="39" s="12" customFormat="true" ht="15.6" hidden="false" customHeight="false" outlineLevel="0" collapsed="false">
      <c r="A39" s="254"/>
    </row>
    <row r="40" s="12" customFormat="true" ht="15.6" hidden="false" customHeight="false" outlineLevel="0" collapsed="false">
      <c r="A40" s="263"/>
    </row>
    <row r="41" s="12" customFormat="true" ht="15.6" hidden="false" customHeight="false" outlineLevel="0" collapsed="false">
      <c r="A41" s="254"/>
    </row>
    <row r="42" s="12" customFormat="true" ht="15.6" hidden="false" customHeight="false" outlineLevel="0" collapsed="false">
      <c r="A42" s="254"/>
    </row>
    <row r="43" customFormat="false" ht="15.6" hidden="false" customHeight="false" outlineLevel="0" collapsed="false">
      <c r="A43" s="264"/>
    </row>
  </sheetData>
  <mergeCells count="8">
    <mergeCell ref="A1:G1"/>
    <mergeCell ref="A2:G2"/>
    <mergeCell ref="C4:G4"/>
    <mergeCell ref="A25:G25"/>
    <mergeCell ref="A26:G26"/>
    <mergeCell ref="A28:G28"/>
    <mergeCell ref="A29:G29"/>
    <mergeCell ref="A30:G30"/>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1"/>
    </sheetView>
  </sheetViews>
  <sheetFormatPr defaultColWidth="8.90234375" defaultRowHeight="15.6" zeroHeight="false" outlineLevelRow="0" outlineLevelCol="0"/>
  <cols>
    <col collapsed="false" customWidth="true" hidden="false" outlineLevel="0" max="1" min="1" style="61" width="24.99"/>
    <col collapsed="false" customWidth="true" hidden="false" outlineLevel="0" max="2" min="2" style="61" width="8.99"/>
    <col collapsed="false" customWidth="true" hidden="false" outlineLevel="0" max="3" min="3" style="61" width="10.35"/>
    <col collapsed="false" customWidth="true" hidden="false" outlineLevel="0" max="4" min="4" style="61" width="10.08"/>
    <col collapsed="false" customWidth="true" hidden="false" outlineLevel="0" max="5" min="5" style="61" width="10.62"/>
    <col collapsed="false" customWidth="true" hidden="false" outlineLevel="0" max="6" min="6" style="61" width="10.9"/>
    <col collapsed="false" customWidth="true" hidden="false" outlineLevel="0" max="7" min="7" style="61" width="10.35"/>
    <col collapsed="false" customWidth="true" hidden="false" outlineLevel="0" max="8" min="8" style="61" width="9.63"/>
    <col collapsed="false" customWidth="true" hidden="false" outlineLevel="0" max="10" min="9" style="61" width="10.62"/>
    <col collapsed="false" customWidth="false" hidden="false" outlineLevel="0" max="257" min="11" style="61" width="8.9"/>
  </cols>
  <sheetData>
    <row r="1" customFormat="false" ht="26.4" hidden="false" customHeight="true" outlineLevel="0" collapsed="false">
      <c r="A1" s="117" t="s">
        <v>272</v>
      </c>
      <c r="B1" s="117"/>
      <c r="C1" s="117"/>
      <c r="D1" s="117"/>
      <c r="E1" s="117"/>
      <c r="F1" s="117"/>
      <c r="G1" s="117"/>
      <c r="H1" s="117"/>
      <c r="I1" s="117"/>
    </row>
    <row r="2" customFormat="false" ht="15.6" hidden="false" customHeight="false" outlineLevel="0" collapsed="false">
      <c r="A2" s="190" t="s">
        <v>273</v>
      </c>
      <c r="B2" s="190"/>
      <c r="C2" s="190"/>
      <c r="D2" s="190"/>
      <c r="E2" s="190"/>
      <c r="F2" s="190"/>
      <c r="G2" s="190"/>
      <c r="H2" s="190"/>
      <c r="I2" s="190"/>
    </row>
    <row r="3" s="12" customFormat="true" ht="42" hidden="false" customHeight="true" outlineLevel="0" collapsed="false">
      <c r="B3" s="265" t="s">
        <v>274</v>
      </c>
      <c r="C3" s="265" t="s">
        <v>275</v>
      </c>
      <c r="D3" s="265" t="s">
        <v>276</v>
      </c>
      <c r="E3" s="265" t="s">
        <v>277</v>
      </c>
      <c r="F3" s="265" t="s">
        <v>278</v>
      </c>
      <c r="G3" s="265" t="s">
        <v>279</v>
      </c>
      <c r="H3" s="266" t="s">
        <v>280</v>
      </c>
      <c r="I3" s="265" t="s">
        <v>281</v>
      </c>
    </row>
    <row r="4" s="12" customFormat="true" ht="24" hidden="false" customHeight="true" outlineLevel="0" collapsed="false">
      <c r="A4" s="267" t="s">
        <v>95</v>
      </c>
      <c r="B4" s="268" t="n">
        <v>2571</v>
      </c>
      <c r="C4" s="268" t="n">
        <v>1114</v>
      </c>
      <c r="D4" s="269" t="n">
        <v>579</v>
      </c>
      <c r="E4" s="269" t="n">
        <v>457</v>
      </c>
      <c r="F4" s="269" t="n">
        <v>236</v>
      </c>
      <c r="G4" s="269" t="n">
        <v>191</v>
      </c>
      <c r="H4" s="269" t="n">
        <v>79</v>
      </c>
      <c r="I4" s="269" t="n">
        <v>37</v>
      </c>
    </row>
    <row r="5" s="12" customFormat="true" ht="15.9" hidden="false" customHeight="true" outlineLevel="0" collapsed="false">
      <c r="A5" s="270" t="s">
        <v>262</v>
      </c>
      <c r="B5" s="271" t="n">
        <v>157</v>
      </c>
      <c r="C5" s="271" t="n">
        <v>122</v>
      </c>
      <c r="D5" s="272" t="n">
        <v>97</v>
      </c>
      <c r="E5" s="272" t="n">
        <v>79</v>
      </c>
      <c r="F5" s="272" t="n">
        <v>41</v>
      </c>
      <c r="G5" s="272" t="n">
        <v>34</v>
      </c>
      <c r="H5" s="272" t="n">
        <v>17</v>
      </c>
      <c r="I5" s="272" t="n">
        <v>12</v>
      </c>
    </row>
    <row r="6" s="12" customFormat="true" ht="15.9" hidden="false" customHeight="true" outlineLevel="0" collapsed="false">
      <c r="A6" s="273" t="s">
        <v>264</v>
      </c>
      <c r="B6" s="271" t="n">
        <v>1517</v>
      </c>
      <c r="C6" s="271" t="n">
        <v>597</v>
      </c>
      <c r="D6" s="272" t="n">
        <v>243</v>
      </c>
      <c r="E6" s="272" t="n">
        <v>176</v>
      </c>
      <c r="F6" s="272" t="n">
        <v>94</v>
      </c>
      <c r="G6" s="272" t="n">
        <v>82</v>
      </c>
      <c r="H6" s="274" t="n">
        <v>44</v>
      </c>
      <c r="I6" s="272" t="n">
        <v>13</v>
      </c>
    </row>
    <row r="7" s="12" customFormat="true" ht="15.9" hidden="false" customHeight="true" outlineLevel="0" collapsed="false">
      <c r="A7" s="270" t="s">
        <v>231</v>
      </c>
      <c r="B7" s="271" t="n">
        <v>199</v>
      </c>
      <c r="C7" s="271" t="n">
        <v>108</v>
      </c>
      <c r="D7" s="272" t="n">
        <v>67</v>
      </c>
      <c r="E7" s="272" t="n">
        <v>58</v>
      </c>
      <c r="F7" s="272" t="n">
        <v>35</v>
      </c>
      <c r="G7" s="272" t="n">
        <v>22</v>
      </c>
      <c r="H7" s="272" t="s">
        <v>282</v>
      </c>
      <c r="I7" s="272" t="s">
        <v>282</v>
      </c>
    </row>
    <row r="8" s="12" customFormat="true" ht="15.9" hidden="false" customHeight="true" outlineLevel="0" collapsed="false">
      <c r="A8" s="270" t="s">
        <v>232</v>
      </c>
      <c r="B8" s="271" t="n">
        <v>320</v>
      </c>
      <c r="C8" s="271" t="n">
        <v>65</v>
      </c>
      <c r="D8" s="272" t="n">
        <v>32</v>
      </c>
      <c r="E8" s="272" t="n">
        <v>26</v>
      </c>
      <c r="F8" s="272" t="n">
        <v>10</v>
      </c>
      <c r="G8" s="272" t="n">
        <v>8</v>
      </c>
      <c r="H8" s="272" t="s">
        <v>282</v>
      </c>
      <c r="I8" s="272" t="s">
        <v>282</v>
      </c>
      <c r="J8" s="275"/>
    </row>
    <row r="9" s="12" customFormat="true" ht="15.9" hidden="false" customHeight="true" outlineLevel="0" collapsed="false">
      <c r="A9" s="270" t="s">
        <v>233</v>
      </c>
      <c r="B9" s="271" t="n">
        <v>39</v>
      </c>
      <c r="C9" s="271" t="n">
        <v>12</v>
      </c>
      <c r="D9" s="272" t="n">
        <v>7</v>
      </c>
      <c r="E9" s="272" t="n">
        <v>7</v>
      </c>
      <c r="F9" s="272" t="s">
        <v>282</v>
      </c>
      <c r="G9" s="272" t="s">
        <v>282</v>
      </c>
      <c r="H9" s="272" t="s">
        <v>282</v>
      </c>
      <c r="I9" s="272" t="s">
        <v>282</v>
      </c>
    </row>
    <row r="10" s="12" customFormat="true" ht="15.9" hidden="false" customHeight="true" outlineLevel="0" collapsed="false">
      <c r="A10" s="270" t="s">
        <v>283</v>
      </c>
      <c r="B10" s="271" t="n">
        <v>43</v>
      </c>
      <c r="C10" s="271" t="n">
        <v>31</v>
      </c>
      <c r="D10" s="272" t="n">
        <v>20</v>
      </c>
      <c r="E10" s="272" t="n">
        <v>17</v>
      </c>
      <c r="F10" s="272" t="s">
        <v>282</v>
      </c>
      <c r="G10" s="272" t="s">
        <v>282</v>
      </c>
      <c r="H10" s="272" t="s">
        <v>282</v>
      </c>
      <c r="I10" s="272" t="s">
        <v>282</v>
      </c>
    </row>
    <row r="11" s="12" customFormat="true" ht="15.9" hidden="false" customHeight="true" outlineLevel="0" collapsed="false">
      <c r="A11" s="270" t="s">
        <v>235</v>
      </c>
      <c r="B11" s="271" t="n">
        <v>19</v>
      </c>
      <c r="C11" s="271" t="n">
        <v>15</v>
      </c>
      <c r="D11" s="272" t="n">
        <v>8</v>
      </c>
      <c r="E11" s="272" t="n">
        <v>6</v>
      </c>
      <c r="F11" s="272" t="s">
        <v>282</v>
      </c>
      <c r="G11" s="272" t="s">
        <v>282</v>
      </c>
      <c r="H11" s="272" t="s">
        <v>282</v>
      </c>
      <c r="I11" s="272" t="s">
        <v>282</v>
      </c>
    </row>
    <row r="12" s="12" customFormat="true" ht="15.9" hidden="false" customHeight="true" outlineLevel="0" collapsed="false">
      <c r="A12" s="270" t="s">
        <v>236</v>
      </c>
      <c r="B12" s="271" t="n">
        <v>55</v>
      </c>
      <c r="C12" s="271" t="n">
        <v>28</v>
      </c>
      <c r="D12" s="272" t="n">
        <v>15</v>
      </c>
      <c r="E12" s="272" t="n">
        <v>9</v>
      </c>
      <c r="F12" s="272" t="s">
        <v>282</v>
      </c>
      <c r="G12" s="272" t="s">
        <v>282</v>
      </c>
      <c r="H12" s="272" t="s">
        <v>282</v>
      </c>
      <c r="I12" s="272" t="s">
        <v>282</v>
      </c>
    </row>
    <row r="13" s="12" customFormat="true" ht="15.9" hidden="false" customHeight="true" outlineLevel="0" collapsed="false">
      <c r="A13" s="270" t="s">
        <v>237</v>
      </c>
      <c r="B13" s="271" t="n">
        <v>25</v>
      </c>
      <c r="C13" s="272" t="n">
        <v>16</v>
      </c>
      <c r="D13" s="272" t="n">
        <v>13</v>
      </c>
      <c r="E13" s="272" t="n">
        <v>12</v>
      </c>
      <c r="F13" s="272" t="s">
        <v>282</v>
      </c>
      <c r="G13" s="272" t="s">
        <v>282</v>
      </c>
      <c r="H13" s="272" t="s">
        <v>282</v>
      </c>
      <c r="I13" s="272" t="s">
        <v>282</v>
      </c>
    </row>
    <row r="14" s="12" customFormat="true" ht="15.9" hidden="false" customHeight="true" outlineLevel="0" collapsed="false">
      <c r="A14" s="270" t="s">
        <v>238</v>
      </c>
      <c r="B14" s="271" t="n">
        <v>197</v>
      </c>
      <c r="C14" s="271" t="n">
        <v>120</v>
      </c>
      <c r="D14" s="272" t="n">
        <v>77</v>
      </c>
      <c r="E14" s="272" t="n">
        <v>67</v>
      </c>
      <c r="F14" s="272" t="n">
        <v>39</v>
      </c>
      <c r="G14" s="272" t="n">
        <v>33</v>
      </c>
      <c r="H14" s="272" t="n">
        <v>12</v>
      </c>
      <c r="I14" s="272" t="n">
        <v>8</v>
      </c>
    </row>
    <row r="15" s="12" customFormat="true" ht="15.9" hidden="false" customHeight="true" outlineLevel="0" collapsed="false">
      <c r="A15" s="254"/>
    </row>
    <row r="16" s="12" customFormat="true" ht="15.6" hidden="false" customHeight="true" outlineLevel="0" collapsed="false">
      <c r="A16" s="255" t="s">
        <v>268</v>
      </c>
      <c r="B16" s="255"/>
      <c r="C16" s="255"/>
      <c r="D16" s="255"/>
      <c r="E16" s="255"/>
      <c r="F16" s="255"/>
      <c r="G16" s="255"/>
      <c r="H16" s="255"/>
      <c r="I16" s="255"/>
    </row>
    <row r="17" customFormat="false" ht="39" hidden="false" customHeight="true" outlineLevel="0" collapsed="false">
      <c r="A17" s="254" t="s">
        <v>284</v>
      </c>
      <c r="B17" s="254"/>
      <c r="C17" s="254"/>
      <c r="D17" s="254"/>
      <c r="E17" s="254"/>
      <c r="F17" s="254"/>
      <c r="G17" s="254"/>
      <c r="H17" s="254"/>
      <c r="I17" s="254"/>
    </row>
    <row r="18" customFormat="false" ht="12.75" hidden="false" customHeight="true" outlineLevel="0" collapsed="false">
      <c r="A18" s="254"/>
      <c r="B18" s="261"/>
      <c r="C18" s="261"/>
      <c r="D18" s="261"/>
      <c r="E18" s="261"/>
      <c r="F18" s="261"/>
      <c r="G18" s="261"/>
      <c r="H18" s="261"/>
      <c r="I18" s="261"/>
    </row>
    <row r="19" customFormat="false" ht="15.6" hidden="false" customHeight="true" outlineLevel="0" collapsed="false">
      <c r="A19" s="276" t="s">
        <v>79</v>
      </c>
      <c r="B19" s="276"/>
      <c r="C19" s="276"/>
      <c r="D19" s="276"/>
      <c r="E19" s="276"/>
      <c r="F19" s="276"/>
      <c r="G19" s="276"/>
      <c r="H19" s="276"/>
      <c r="I19" s="276"/>
    </row>
    <row r="20" customFormat="false" ht="15.6" hidden="false" customHeight="true" outlineLevel="0" collapsed="false">
      <c r="A20" s="254" t="s">
        <v>285</v>
      </c>
      <c r="B20" s="254"/>
      <c r="C20" s="254"/>
      <c r="D20" s="254"/>
      <c r="E20" s="254"/>
      <c r="F20" s="254"/>
      <c r="G20" s="254"/>
      <c r="H20" s="254"/>
      <c r="I20" s="254"/>
    </row>
    <row r="21" customFormat="false" ht="33.6" hidden="false" customHeight="true" outlineLevel="0" collapsed="false">
      <c r="A21" s="254" t="s">
        <v>286</v>
      </c>
      <c r="B21" s="254"/>
      <c r="C21" s="254"/>
      <c r="D21" s="254"/>
      <c r="E21" s="254"/>
      <c r="F21" s="254"/>
      <c r="G21" s="254"/>
      <c r="H21" s="254"/>
      <c r="I21" s="254"/>
    </row>
  </sheetData>
  <mergeCells count="7">
    <mergeCell ref="A1:I1"/>
    <mergeCell ref="A2:I2"/>
    <mergeCell ref="A16:I16"/>
    <mergeCell ref="A17:I17"/>
    <mergeCell ref="A19:I19"/>
    <mergeCell ref="A20:I20"/>
    <mergeCell ref="A21:I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3515625" defaultRowHeight="12.9" zeroHeight="false" outlineLevelRow="0" outlineLevelCol="0"/>
  <cols>
    <col collapsed="false" customWidth="true" hidden="false" outlineLevel="0" max="1" min="1" style="277" width="5.17"/>
    <col collapsed="false" customWidth="true" hidden="false" outlineLevel="0" max="2" min="2" style="278" width="9.54"/>
    <col collapsed="false" customWidth="true" hidden="false" outlineLevel="0" max="3" min="3" style="278" width="7.99"/>
    <col collapsed="false" customWidth="true" hidden="false" outlineLevel="0" max="4" min="4" style="278" width="8.17"/>
    <col collapsed="false" customWidth="true" hidden="false" outlineLevel="0" max="5" min="5" style="278" width="9.54"/>
    <col collapsed="false" customWidth="true" hidden="false" outlineLevel="0" max="6" min="6" style="278" width="8.17"/>
    <col collapsed="false" customWidth="true" hidden="false" outlineLevel="0" max="7" min="7" style="278" width="12.81"/>
    <col collapsed="false" customWidth="true" hidden="false" outlineLevel="0" max="8" min="8" style="278" width="8.44"/>
    <col collapsed="false" customWidth="false" hidden="false" outlineLevel="0" max="257" min="9" style="277" width="11.53"/>
  </cols>
  <sheetData>
    <row r="1" customFormat="false" ht="37.5" hidden="false" customHeight="true" outlineLevel="0" collapsed="false">
      <c r="A1" s="279" t="s">
        <v>287</v>
      </c>
      <c r="B1" s="279"/>
      <c r="C1" s="279"/>
      <c r="D1" s="279"/>
      <c r="E1" s="279"/>
      <c r="F1" s="279"/>
      <c r="G1" s="279"/>
      <c r="H1" s="279"/>
    </row>
    <row r="2" customFormat="false" ht="12.9" hidden="false" customHeight="true" outlineLevel="0" collapsed="false">
      <c r="A2" s="280" t="s">
        <v>288</v>
      </c>
      <c r="B2" s="280"/>
      <c r="C2" s="280"/>
      <c r="D2" s="280"/>
      <c r="E2" s="280"/>
      <c r="F2" s="280"/>
      <c r="G2" s="280"/>
      <c r="H2" s="280"/>
    </row>
    <row r="3" customFormat="false" ht="24.75" hidden="false" customHeight="true" outlineLevel="0" collapsed="false">
      <c r="A3" s="281"/>
      <c r="B3" s="282" t="s">
        <v>262</v>
      </c>
      <c r="C3" s="283" t="s">
        <v>264</v>
      </c>
      <c r="D3" s="283"/>
      <c r="E3" s="283"/>
      <c r="F3" s="283"/>
      <c r="G3" s="284" t="s">
        <v>231</v>
      </c>
      <c r="H3" s="284" t="s">
        <v>232</v>
      </c>
    </row>
    <row r="4" customFormat="false" ht="14.25" hidden="false" customHeight="true" outlineLevel="0" collapsed="false">
      <c r="A4" s="285"/>
      <c r="B4" s="286"/>
      <c r="C4" s="287" t="s">
        <v>95</v>
      </c>
      <c r="D4" s="288" t="s">
        <v>289</v>
      </c>
      <c r="E4" s="288" t="s">
        <v>266</v>
      </c>
      <c r="F4" s="288" t="s">
        <v>290</v>
      </c>
      <c r="G4" s="289"/>
      <c r="H4" s="289"/>
    </row>
    <row r="5" customFormat="false" ht="17.25" hidden="false" customHeight="true" outlineLevel="0" collapsed="false">
      <c r="A5" s="290" t="s">
        <v>291</v>
      </c>
      <c r="B5" s="291" t="s">
        <v>121</v>
      </c>
      <c r="C5" s="291"/>
      <c r="D5" s="291"/>
      <c r="E5" s="291"/>
      <c r="F5" s="291"/>
      <c r="G5" s="291"/>
      <c r="H5" s="291"/>
    </row>
    <row r="6" s="296" customFormat="true" ht="11.1" hidden="false" customHeight="true" outlineLevel="0" collapsed="false">
      <c r="A6" s="292" t="n">
        <v>1</v>
      </c>
      <c r="B6" s="293" t="s">
        <v>282</v>
      </c>
      <c r="C6" s="294" t="s">
        <v>282</v>
      </c>
      <c r="D6" s="294" t="s">
        <v>282</v>
      </c>
      <c r="E6" s="294" t="s">
        <v>282</v>
      </c>
      <c r="F6" s="295" t="s">
        <v>282</v>
      </c>
      <c r="G6" s="293" t="s">
        <v>282</v>
      </c>
      <c r="H6" s="293" t="s">
        <v>282</v>
      </c>
    </row>
    <row r="7" s="296" customFormat="true" ht="11.1" hidden="false" customHeight="true" outlineLevel="0" collapsed="false">
      <c r="A7" s="297" t="n">
        <v>2</v>
      </c>
      <c r="B7" s="298" t="s">
        <v>282</v>
      </c>
      <c r="C7" s="299" t="s">
        <v>282</v>
      </c>
      <c r="D7" s="299" t="s">
        <v>282</v>
      </c>
      <c r="E7" s="299" t="s">
        <v>282</v>
      </c>
      <c r="F7" s="300" t="s">
        <v>282</v>
      </c>
      <c r="G7" s="298" t="s">
        <v>282</v>
      </c>
      <c r="H7" s="298" t="s">
        <v>282</v>
      </c>
    </row>
    <row r="8" s="296" customFormat="true" ht="11.1" hidden="false" customHeight="true" outlineLevel="0" collapsed="false">
      <c r="A8" s="297" t="n">
        <v>3</v>
      </c>
      <c r="B8" s="298" t="s">
        <v>282</v>
      </c>
      <c r="C8" s="299" t="s">
        <v>282</v>
      </c>
      <c r="D8" s="299" t="s">
        <v>282</v>
      </c>
      <c r="E8" s="299" t="s">
        <v>282</v>
      </c>
      <c r="F8" s="300" t="s">
        <v>282</v>
      </c>
      <c r="G8" s="298" t="s">
        <v>282</v>
      </c>
      <c r="H8" s="298" t="s">
        <v>282</v>
      </c>
    </row>
    <row r="9" s="296" customFormat="true" ht="11.1" hidden="false" customHeight="true" outlineLevel="0" collapsed="false">
      <c r="A9" s="297" t="n">
        <v>4</v>
      </c>
      <c r="B9" s="298" t="s">
        <v>282</v>
      </c>
      <c r="C9" s="299" t="s">
        <v>282</v>
      </c>
      <c r="D9" s="299" t="s">
        <v>282</v>
      </c>
      <c r="E9" s="299" t="s">
        <v>282</v>
      </c>
      <c r="F9" s="300" t="s">
        <v>282</v>
      </c>
      <c r="G9" s="298" t="s">
        <v>282</v>
      </c>
      <c r="H9" s="298" t="s">
        <v>282</v>
      </c>
    </row>
    <row r="10" s="296" customFormat="true" ht="11.1" hidden="false" customHeight="true" outlineLevel="0" collapsed="false">
      <c r="A10" s="297" t="n">
        <v>5</v>
      </c>
      <c r="B10" s="298" t="s">
        <v>282</v>
      </c>
      <c r="C10" s="299" t="s">
        <v>282</v>
      </c>
      <c r="D10" s="299" t="s">
        <v>282</v>
      </c>
      <c r="E10" s="299" t="s">
        <v>282</v>
      </c>
      <c r="F10" s="300" t="s">
        <v>282</v>
      </c>
      <c r="G10" s="298" t="s">
        <v>282</v>
      </c>
      <c r="H10" s="298" t="s">
        <v>282</v>
      </c>
    </row>
    <row r="11" customFormat="false" ht="12.9" hidden="false" customHeight="true" outlineLevel="0" collapsed="false">
      <c r="A11" s="301" t="n">
        <v>6</v>
      </c>
      <c r="B11" s="302" t="n">
        <v>2951500</v>
      </c>
      <c r="C11" s="303" t="n">
        <v>1416000</v>
      </c>
      <c r="D11" s="304" t="n">
        <v>930200</v>
      </c>
      <c r="E11" s="304" t="n">
        <v>366500</v>
      </c>
      <c r="F11" s="305" t="n">
        <v>119200</v>
      </c>
      <c r="G11" s="302" t="n">
        <v>327600</v>
      </c>
      <c r="H11" s="302" t="n">
        <v>380900</v>
      </c>
    </row>
    <row r="12" customFormat="false" ht="12.9" hidden="false" customHeight="true" outlineLevel="0" collapsed="false">
      <c r="A12" s="297" t="n">
        <v>7</v>
      </c>
      <c r="B12" s="306" t="n">
        <v>2412900</v>
      </c>
      <c r="C12" s="307" t="n">
        <v>1353100</v>
      </c>
      <c r="D12" s="308" t="n">
        <v>848400</v>
      </c>
      <c r="E12" s="308" t="n">
        <v>349200</v>
      </c>
      <c r="F12" s="309" t="n">
        <v>155500</v>
      </c>
      <c r="G12" s="306" t="n">
        <v>303800</v>
      </c>
      <c r="H12" s="306" t="n">
        <v>315500</v>
      </c>
    </row>
    <row r="13" customFormat="false" ht="12.9" hidden="false" customHeight="true" outlineLevel="0" collapsed="false">
      <c r="A13" s="297" t="n">
        <v>8</v>
      </c>
      <c r="B13" s="306" t="n">
        <v>1895600</v>
      </c>
      <c r="C13" s="307" t="n">
        <v>1220700</v>
      </c>
      <c r="D13" s="308" t="n">
        <v>522300</v>
      </c>
      <c r="E13" s="308" t="n">
        <v>611100</v>
      </c>
      <c r="F13" s="309" t="n">
        <v>87280</v>
      </c>
      <c r="G13" s="306" t="n">
        <v>300900</v>
      </c>
      <c r="H13" s="306" t="n">
        <v>154400</v>
      </c>
    </row>
    <row r="14" customFormat="false" ht="12.9" hidden="false" customHeight="true" outlineLevel="0" collapsed="false">
      <c r="A14" s="297" t="n">
        <v>9</v>
      </c>
      <c r="B14" s="306" t="n">
        <v>1801800</v>
      </c>
      <c r="C14" s="307" t="n">
        <v>1157700</v>
      </c>
      <c r="D14" s="308" t="n">
        <v>449400</v>
      </c>
      <c r="E14" s="308" t="n">
        <v>564000</v>
      </c>
      <c r="F14" s="309" t="n">
        <v>144200</v>
      </c>
      <c r="G14" s="306" t="n">
        <v>292400</v>
      </c>
      <c r="H14" s="306" t="n">
        <v>75680</v>
      </c>
    </row>
    <row r="15" customFormat="false" ht="12.9" hidden="false" customHeight="true" outlineLevel="0" collapsed="false">
      <c r="A15" s="310" t="n">
        <v>10</v>
      </c>
      <c r="B15" s="311" t="n">
        <v>1694900</v>
      </c>
      <c r="C15" s="312" t="n">
        <v>1075200</v>
      </c>
      <c r="D15" s="313" t="s">
        <v>282</v>
      </c>
      <c r="E15" s="313" t="s">
        <v>282</v>
      </c>
      <c r="F15" s="313" t="s">
        <v>282</v>
      </c>
      <c r="G15" s="311" t="n">
        <v>213900</v>
      </c>
      <c r="H15" s="311" t="n">
        <v>65300</v>
      </c>
    </row>
    <row r="16" customFormat="false" ht="12.9" hidden="false" customHeight="true" outlineLevel="0" collapsed="false">
      <c r="A16" s="297" t="n">
        <v>11</v>
      </c>
      <c r="B16" s="306" t="n">
        <v>1126400</v>
      </c>
      <c r="C16" s="303" t="n">
        <v>1074300</v>
      </c>
      <c r="D16" s="304" t="n">
        <v>719500</v>
      </c>
      <c r="E16" s="304" t="n">
        <v>329900</v>
      </c>
      <c r="F16" s="305" t="n">
        <v>24850</v>
      </c>
      <c r="G16" s="306" t="n">
        <v>180900</v>
      </c>
      <c r="H16" s="306" t="n">
        <v>36170</v>
      </c>
    </row>
    <row r="17" customFormat="false" ht="12.9" hidden="false" customHeight="true" outlineLevel="0" collapsed="false">
      <c r="A17" s="297" t="n">
        <v>12</v>
      </c>
      <c r="B17" s="306" t="n">
        <v>1080700</v>
      </c>
      <c r="C17" s="307" t="n">
        <v>1028200</v>
      </c>
      <c r="D17" s="308" t="n">
        <v>541400</v>
      </c>
      <c r="E17" s="308" t="n">
        <v>486600</v>
      </c>
      <c r="F17" s="309" t="n">
        <v>180</v>
      </c>
      <c r="G17" s="306" t="n">
        <v>167800</v>
      </c>
      <c r="H17" s="306" t="n">
        <v>30760</v>
      </c>
    </row>
    <row r="18" customFormat="false" ht="12.9" hidden="false" customHeight="true" outlineLevel="0" collapsed="false">
      <c r="A18" s="297" t="n">
        <v>13</v>
      </c>
      <c r="B18" s="306" t="n">
        <v>788100</v>
      </c>
      <c r="C18" s="307" t="n">
        <v>1004800</v>
      </c>
      <c r="D18" s="308" t="n">
        <v>387100</v>
      </c>
      <c r="E18" s="308" t="n">
        <v>498800</v>
      </c>
      <c r="F18" s="309" t="n">
        <v>118900</v>
      </c>
      <c r="G18" s="306" t="n">
        <v>157700</v>
      </c>
      <c r="H18" s="306" t="n">
        <v>27630</v>
      </c>
    </row>
    <row r="19" customFormat="false" ht="12.9" hidden="false" customHeight="true" outlineLevel="0" collapsed="false">
      <c r="A19" s="297" t="n">
        <v>14</v>
      </c>
      <c r="B19" s="306" t="n">
        <v>780700</v>
      </c>
      <c r="C19" s="307" t="n">
        <v>920700</v>
      </c>
      <c r="D19" s="308" t="n">
        <v>544700</v>
      </c>
      <c r="E19" s="308" t="n">
        <v>225000</v>
      </c>
      <c r="F19" s="309" t="n">
        <v>151000</v>
      </c>
      <c r="G19" s="306" t="n">
        <v>153400</v>
      </c>
      <c r="H19" s="306" t="n">
        <v>27600</v>
      </c>
    </row>
    <row r="20" customFormat="false" ht="12.9" hidden="false" customHeight="true" outlineLevel="0" collapsed="false">
      <c r="A20" s="310" t="n">
        <v>15</v>
      </c>
      <c r="B20" s="311" t="n">
        <v>631700</v>
      </c>
      <c r="C20" s="312" t="n">
        <v>888700</v>
      </c>
      <c r="D20" s="313" t="s">
        <v>282</v>
      </c>
      <c r="E20" s="313" t="s">
        <v>282</v>
      </c>
      <c r="F20" s="314" t="s">
        <v>282</v>
      </c>
      <c r="G20" s="311" t="n">
        <v>149900</v>
      </c>
      <c r="H20" s="311" t="n">
        <v>21780</v>
      </c>
    </row>
    <row r="21" customFormat="false" ht="12.9" hidden="false" customHeight="true" outlineLevel="0" collapsed="false">
      <c r="A21" s="301" t="n">
        <v>16</v>
      </c>
      <c r="B21" s="302" t="n">
        <v>613600</v>
      </c>
      <c r="C21" s="303" t="n">
        <v>883200</v>
      </c>
      <c r="D21" s="304" t="n">
        <v>299900</v>
      </c>
      <c r="E21" s="304" t="n">
        <v>506100</v>
      </c>
      <c r="F21" s="305" t="n">
        <v>77160</v>
      </c>
      <c r="G21" s="302" t="n">
        <v>144000</v>
      </c>
      <c r="H21" s="302" t="n">
        <v>20330</v>
      </c>
    </row>
    <row r="22" customFormat="false" ht="12.9" hidden="false" customHeight="true" outlineLevel="0" collapsed="false">
      <c r="A22" s="297" t="n">
        <v>17</v>
      </c>
      <c r="B22" s="306" t="n">
        <v>594100</v>
      </c>
      <c r="C22" s="307" t="n">
        <v>868200</v>
      </c>
      <c r="D22" s="308" t="n">
        <v>340800</v>
      </c>
      <c r="E22" s="308" t="n">
        <v>466000</v>
      </c>
      <c r="F22" s="309" t="n">
        <v>61400</v>
      </c>
      <c r="G22" s="306" t="n">
        <v>141400</v>
      </c>
      <c r="H22" s="306" t="n">
        <v>20070</v>
      </c>
    </row>
    <row r="23" customFormat="false" ht="12.9" hidden="false" customHeight="true" outlineLevel="0" collapsed="false">
      <c r="A23" s="297" t="n">
        <v>18</v>
      </c>
      <c r="B23" s="306" t="n">
        <v>460000</v>
      </c>
      <c r="C23" s="307" t="n">
        <v>860300</v>
      </c>
      <c r="D23" s="308" t="n">
        <v>656300</v>
      </c>
      <c r="E23" s="308" t="n">
        <v>177800</v>
      </c>
      <c r="F23" s="309" t="n">
        <v>26160</v>
      </c>
      <c r="G23" s="306" t="n">
        <v>131500</v>
      </c>
      <c r="H23" s="306" t="n">
        <v>19710</v>
      </c>
    </row>
    <row r="24" customFormat="false" ht="12.9" hidden="false" customHeight="true" outlineLevel="0" collapsed="false">
      <c r="A24" s="297" t="n">
        <v>19</v>
      </c>
      <c r="B24" s="306" t="n">
        <v>437200</v>
      </c>
      <c r="C24" s="307" t="n">
        <v>850600</v>
      </c>
      <c r="D24" s="308" t="s">
        <v>282</v>
      </c>
      <c r="E24" s="308" t="s">
        <v>282</v>
      </c>
      <c r="F24" s="309" t="s">
        <v>282</v>
      </c>
      <c r="G24" s="306" t="n">
        <v>126200</v>
      </c>
      <c r="H24" s="306" t="n">
        <v>19710</v>
      </c>
    </row>
    <row r="25" customFormat="false" ht="12.9" hidden="false" customHeight="true" outlineLevel="0" collapsed="false">
      <c r="A25" s="310" t="n">
        <v>20</v>
      </c>
      <c r="B25" s="311" t="n">
        <v>416400</v>
      </c>
      <c r="C25" s="312" t="n">
        <v>809100</v>
      </c>
      <c r="D25" s="313" t="n">
        <v>429600</v>
      </c>
      <c r="E25" s="313" t="n">
        <v>379500</v>
      </c>
      <c r="F25" s="314" t="n">
        <v>0</v>
      </c>
      <c r="G25" s="311" t="n">
        <v>114800</v>
      </c>
      <c r="H25" s="311" t="n">
        <v>18280</v>
      </c>
    </row>
    <row r="26" customFormat="false" ht="12.9" hidden="false" customHeight="true" outlineLevel="0" collapsed="false">
      <c r="A26" s="297" t="n">
        <v>21</v>
      </c>
      <c r="B26" s="306" t="n">
        <v>307400</v>
      </c>
      <c r="C26" s="303" t="n">
        <v>796800</v>
      </c>
      <c r="D26" s="304" t="n">
        <v>282200</v>
      </c>
      <c r="E26" s="304" t="n">
        <v>440600</v>
      </c>
      <c r="F26" s="305" t="n">
        <v>74030</v>
      </c>
      <c r="G26" s="306" t="n">
        <v>110300</v>
      </c>
      <c r="H26" s="306" t="n">
        <v>16040</v>
      </c>
    </row>
    <row r="27" customFormat="false" ht="12.9" hidden="false" customHeight="true" outlineLevel="0" collapsed="false">
      <c r="A27" s="297" t="n">
        <v>22</v>
      </c>
      <c r="B27" s="306" t="n">
        <v>211000</v>
      </c>
      <c r="C27" s="307" t="n">
        <v>793700</v>
      </c>
      <c r="D27" s="308" t="n">
        <v>319100</v>
      </c>
      <c r="E27" s="308" t="n">
        <v>400100</v>
      </c>
      <c r="F27" s="309" t="n">
        <v>74540</v>
      </c>
      <c r="G27" s="306" t="n">
        <v>107940</v>
      </c>
      <c r="H27" s="306" t="n">
        <v>15880</v>
      </c>
    </row>
    <row r="28" customFormat="false" ht="12.9" hidden="false" customHeight="true" outlineLevel="0" collapsed="false">
      <c r="A28" s="297" t="n">
        <v>23</v>
      </c>
      <c r="B28" s="306" t="n">
        <v>204600</v>
      </c>
      <c r="C28" s="307" t="n">
        <v>776400</v>
      </c>
      <c r="D28" s="308" t="s">
        <v>282</v>
      </c>
      <c r="E28" s="308" t="s">
        <v>282</v>
      </c>
      <c r="F28" s="309" t="s">
        <v>282</v>
      </c>
      <c r="G28" s="306" t="n">
        <v>93970</v>
      </c>
      <c r="H28" s="306" t="n">
        <v>15710</v>
      </c>
    </row>
    <row r="29" customFormat="false" ht="12.9" hidden="false" customHeight="true" outlineLevel="0" collapsed="false">
      <c r="A29" s="297" t="n">
        <v>24</v>
      </c>
      <c r="B29" s="306" t="n">
        <v>201100</v>
      </c>
      <c r="C29" s="307" t="n">
        <v>770600</v>
      </c>
      <c r="D29" s="308" t="n">
        <v>411700</v>
      </c>
      <c r="E29" s="308" t="n">
        <v>296900</v>
      </c>
      <c r="F29" s="309" t="n">
        <v>61990</v>
      </c>
      <c r="G29" s="306" t="n">
        <v>86280</v>
      </c>
      <c r="H29" s="306" t="n">
        <v>13570</v>
      </c>
    </row>
    <row r="30" customFormat="false" ht="12.9" hidden="false" customHeight="true" outlineLevel="0" collapsed="false">
      <c r="A30" s="310" t="n">
        <v>25</v>
      </c>
      <c r="B30" s="311" t="n">
        <v>198300</v>
      </c>
      <c r="C30" s="312" t="n">
        <v>768900</v>
      </c>
      <c r="D30" s="313" t="n">
        <v>485700</v>
      </c>
      <c r="E30" s="313" t="n">
        <v>282100</v>
      </c>
      <c r="F30" s="314" t="n">
        <v>1108</v>
      </c>
      <c r="G30" s="311" t="n">
        <v>85030</v>
      </c>
      <c r="H30" s="311" t="n">
        <v>12840</v>
      </c>
    </row>
    <row r="31" customFormat="false" ht="12.9" hidden="false" customHeight="true" outlineLevel="0" collapsed="false">
      <c r="A31" s="301" t="n">
        <v>26</v>
      </c>
      <c r="B31" s="302" t="n">
        <v>192300</v>
      </c>
      <c r="C31" s="303" t="n">
        <v>764300</v>
      </c>
      <c r="D31" s="304" t="n">
        <v>467300</v>
      </c>
      <c r="E31" s="304" t="n">
        <v>282100</v>
      </c>
      <c r="F31" s="305" t="n">
        <v>14960</v>
      </c>
      <c r="G31" s="302" t="n">
        <v>74600</v>
      </c>
      <c r="H31" s="302" t="n">
        <v>10230</v>
      </c>
    </row>
    <row r="32" customFormat="false" ht="12.9" hidden="false" customHeight="true" outlineLevel="0" collapsed="false">
      <c r="A32" s="297" t="n">
        <v>27</v>
      </c>
      <c r="B32" s="306" t="n">
        <v>165900</v>
      </c>
      <c r="C32" s="307" t="n">
        <v>764100</v>
      </c>
      <c r="D32" s="308" t="n">
        <v>365400</v>
      </c>
      <c r="E32" s="308" t="n">
        <v>323300</v>
      </c>
      <c r="F32" s="309" t="n">
        <v>75310</v>
      </c>
      <c r="G32" s="306" t="n">
        <v>70040</v>
      </c>
      <c r="H32" s="306" t="n">
        <v>8717</v>
      </c>
    </row>
    <row r="33" customFormat="false" ht="12.9" hidden="false" customHeight="true" outlineLevel="0" collapsed="false">
      <c r="A33" s="297" t="n">
        <v>28</v>
      </c>
      <c r="B33" s="306" t="n">
        <v>142500</v>
      </c>
      <c r="C33" s="307" t="n">
        <v>752800</v>
      </c>
      <c r="D33" s="308" t="n">
        <v>365800</v>
      </c>
      <c r="E33" s="308" t="n">
        <v>289800</v>
      </c>
      <c r="F33" s="309" t="n">
        <v>97160</v>
      </c>
      <c r="G33" s="306" t="n">
        <v>68380</v>
      </c>
      <c r="H33" s="306" t="n">
        <v>8379</v>
      </c>
    </row>
    <row r="34" customFormat="false" ht="12.9" hidden="false" customHeight="true" outlineLevel="0" collapsed="false">
      <c r="A34" s="297" t="n">
        <v>29</v>
      </c>
      <c r="B34" s="306" t="n">
        <v>139500</v>
      </c>
      <c r="C34" s="307" t="n">
        <v>749300</v>
      </c>
      <c r="D34" s="308" t="n">
        <v>565400</v>
      </c>
      <c r="E34" s="308" t="n">
        <v>173900</v>
      </c>
      <c r="F34" s="309" t="n">
        <v>9994</v>
      </c>
      <c r="G34" s="306" t="n">
        <v>67050</v>
      </c>
      <c r="H34" s="306" t="n">
        <v>7297</v>
      </c>
    </row>
    <row r="35" customFormat="false" ht="12.9" hidden="false" customHeight="true" outlineLevel="0" collapsed="false">
      <c r="A35" s="310" t="n">
        <v>30</v>
      </c>
      <c r="B35" s="311" t="n">
        <v>128300</v>
      </c>
      <c r="C35" s="312" t="n">
        <v>749200</v>
      </c>
      <c r="D35" s="313" t="n">
        <v>536700</v>
      </c>
      <c r="E35" s="313" t="n">
        <v>188500</v>
      </c>
      <c r="F35" s="314" t="n">
        <v>24050</v>
      </c>
      <c r="G35" s="311" t="n">
        <v>58680</v>
      </c>
      <c r="H35" s="311" t="n">
        <v>6770</v>
      </c>
    </row>
    <row r="36" customFormat="false" ht="12.9" hidden="false" customHeight="true" outlineLevel="0" collapsed="false">
      <c r="A36" s="297" t="n">
        <v>31</v>
      </c>
      <c r="B36" s="306" t="n">
        <v>125400</v>
      </c>
      <c r="C36" s="303" t="n">
        <v>740200</v>
      </c>
      <c r="D36" s="304" t="n">
        <v>286100</v>
      </c>
      <c r="E36" s="304" t="n">
        <v>395700</v>
      </c>
      <c r="F36" s="305" t="n">
        <v>58400</v>
      </c>
      <c r="G36" s="306" t="n">
        <v>57520</v>
      </c>
      <c r="H36" s="306" t="n">
        <v>6416</v>
      </c>
    </row>
    <row r="37" customFormat="false" ht="12.9" hidden="false" customHeight="true" outlineLevel="0" collapsed="false">
      <c r="A37" s="297" t="n">
        <v>32</v>
      </c>
      <c r="B37" s="306" t="n">
        <v>117700</v>
      </c>
      <c r="C37" s="307" t="n">
        <v>724500</v>
      </c>
      <c r="D37" s="308" t="n">
        <v>304400</v>
      </c>
      <c r="E37" s="308" t="n">
        <v>328300</v>
      </c>
      <c r="F37" s="309" t="n">
        <v>91880</v>
      </c>
      <c r="G37" s="306" t="n">
        <v>56680</v>
      </c>
      <c r="H37" s="306" t="n">
        <v>5521</v>
      </c>
    </row>
    <row r="38" customFormat="false" ht="12.9" hidden="false" customHeight="true" outlineLevel="0" collapsed="false">
      <c r="A38" s="297" t="n">
        <v>33</v>
      </c>
      <c r="B38" s="306" t="n">
        <v>106590</v>
      </c>
      <c r="C38" s="307" t="n">
        <v>718300</v>
      </c>
      <c r="D38" s="308" t="n">
        <v>432700</v>
      </c>
      <c r="E38" s="308" t="n">
        <v>252600</v>
      </c>
      <c r="F38" s="309" t="n">
        <v>33080</v>
      </c>
      <c r="G38" s="306" t="n">
        <v>54620</v>
      </c>
      <c r="H38" s="306" t="n">
        <v>4870</v>
      </c>
    </row>
    <row r="39" customFormat="false" ht="12.9" hidden="false" customHeight="true" outlineLevel="0" collapsed="false">
      <c r="A39" s="297" t="n">
        <v>34</v>
      </c>
      <c r="B39" s="306" t="n">
        <v>102870</v>
      </c>
      <c r="C39" s="307" t="n">
        <v>666100</v>
      </c>
      <c r="D39" s="308" t="n">
        <v>326500</v>
      </c>
      <c r="E39" s="308" t="n">
        <v>272200</v>
      </c>
      <c r="F39" s="309" t="n">
        <v>67400</v>
      </c>
      <c r="G39" s="306" t="n">
        <v>50800</v>
      </c>
      <c r="H39" s="306" t="n">
        <v>4756</v>
      </c>
    </row>
    <row r="40" customFormat="false" ht="12.9" hidden="false" customHeight="true" outlineLevel="0" collapsed="false">
      <c r="A40" s="310" t="n">
        <v>35</v>
      </c>
      <c r="B40" s="311" t="n">
        <v>91090</v>
      </c>
      <c r="C40" s="312" t="n">
        <v>656900</v>
      </c>
      <c r="D40" s="313" t="n">
        <v>389900</v>
      </c>
      <c r="E40" s="313" t="n">
        <v>267000</v>
      </c>
      <c r="F40" s="314" t="n">
        <v>0</v>
      </c>
      <c r="G40" s="311" t="n">
        <v>50660</v>
      </c>
      <c r="H40" s="311" t="n">
        <v>4435</v>
      </c>
    </row>
    <row r="41" customFormat="false" ht="12.9" hidden="false" customHeight="true" outlineLevel="0" collapsed="false">
      <c r="A41" s="301" t="n">
        <v>36</v>
      </c>
      <c r="B41" s="302" t="n">
        <v>83100</v>
      </c>
      <c r="C41" s="303" t="n">
        <v>642900</v>
      </c>
      <c r="D41" s="304" t="n">
        <v>572800</v>
      </c>
      <c r="E41" s="304" t="n">
        <v>70100</v>
      </c>
      <c r="F41" s="305" t="n">
        <v>0</v>
      </c>
      <c r="G41" s="302" t="n">
        <v>47690</v>
      </c>
      <c r="H41" s="302" t="n">
        <v>4394</v>
      </c>
    </row>
    <row r="42" customFormat="false" ht="12.9" hidden="false" customHeight="true" outlineLevel="0" collapsed="false">
      <c r="A42" s="297" t="n">
        <v>37</v>
      </c>
      <c r="B42" s="306" t="n">
        <v>75560</v>
      </c>
      <c r="C42" s="307" t="n">
        <v>637800</v>
      </c>
      <c r="D42" s="308" t="n">
        <v>510500</v>
      </c>
      <c r="E42" s="308" t="n">
        <v>81340</v>
      </c>
      <c r="F42" s="309" t="n">
        <v>46010</v>
      </c>
      <c r="G42" s="306" t="n">
        <v>43990</v>
      </c>
      <c r="H42" s="306" t="n">
        <v>4028</v>
      </c>
    </row>
    <row r="43" customFormat="false" ht="12.9" hidden="false" customHeight="true" outlineLevel="0" collapsed="false">
      <c r="A43" s="297" t="n">
        <v>38</v>
      </c>
      <c r="B43" s="306" t="n">
        <v>72710</v>
      </c>
      <c r="C43" s="307" t="n">
        <v>583800</v>
      </c>
      <c r="D43" s="308" t="n">
        <v>477200</v>
      </c>
      <c r="E43" s="308" t="n">
        <v>106590</v>
      </c>
      <c r="F43" s="309" t="n">
        <v>0</v>
      </c>
      <c r="G43" s="306" t="n">
        <v>42840</v>
      </c>
      <c r="H43" s="306" t="n">
        <v>3907</v>
      </c>
    </row>
    <row r="44" customFormat="false" ht="12.9" hidden="false" customHeight="true" outlineLevel="0" collapsed="false">
      <c r="A44" s="297" t="n">
        <v>39</v>
      </c>
      <c r="B44" s="306" t="n">
        <v>66600</v>
      </c>
      <c r="C44" s="307" t="n">
        <v>579900</v>
      </c>
      <c r="D44" s="308" t="n">
        <v>251500</v>
      </c>
      <c r="E44" s="308" t="n">
        <v>196400</v>
      </c>
      <c r="F44" s="309" t="n">
        <v>132000</v>
      </c>
      <c r="G44" s="306" t="n">
        <v>42600</v>
      </c>
      <c r="H44" s="306" t="n">
        <v>3411</v>
      </c>
    </row>
    <row r="45" customFormat="false" ht="12.9" hidden="false" customHeight="true" outlineLevel="0" collapsed="false">
      <c r="A45" s="310" t="n">
        <v>40</v>
      </c>
      <c r="B45" s="311" t="n">
        <v>61280</v>
      </c>
      <c r="C45" s="312" t="n">
        <v>575500</v>
      </c>
      <c r="D45" s="313" t="n">
        <v>299700</v>
      </c>
      <c r="E45" s="313" t="n">
        <v>222700</v>
      </c>
      <c r="F45" s="314" t="n">
        <v>53040</v>
      </c>
      <c r="G45" s="311" t="n">
        <v>42220</v>
      </c>
      <c r="H45" s="311" t="n">
        <v>3113</v>
      </c>
    </row>
    <row r="46" customFormat="false" ht="12.9" hidden="false" customHeight="true" outlineLevel="0" collapsed="false">
      <c r="A46" s="297" t="n">
        <v>41</v>
      </c>
      <c r="B46" s="306" t="n">
        <v>51730</v>
      </c>
      <c r="C46" s="303" t="n">
        <v>565400</v>
      </c>
      <c r="D46" s="304" t="n">
        <v>245200</v>
      </c>
      <c r="E46" s="304" t="n">
        <v>274100</v>
      </c>
      <c r="F46" s="305" t="n">
        <v>46190</v>
      </c>
      <c r="G46" s="306" t="n">
        <v>40710</v>
      </c>
      <c r="H46" s="306" t="n">
        <v>2769</v>
      </c>
    </row>
    <row r="47" customFormat="false" ht="12.9" hidden="false" customHeight="true" outlineLevel="0" collapsed="false">
      <c r="A47" s="297" t="n">
        <v>42</v>
      </c>
      <c r="B47" s="306" t="n">
        <v>47900</v>
      </c>
      <c r="C47" s="307" t="n">
        <v>547400</v>
      </c>
      <c r="D47" s="308" t="n">
        <v>462900</v>
      </c>
      <c r="E47" s="308" t="n">
        <v>84460</v>
      </c>
      <c r="F47" s="309" t="n">
        <v>17</v>
      </c>
      <c r="G47" s="306" t="n">
        <v>39240</v>
      </c>
      <c r="H47" s="306" t="n">
        <v>2393</v>
      </c>
    </row>
    <row r="48" customFormat="false" ht="12.9" hidden="false" customHeight="true" outlineLevel="0" collapsed="false">
      <c r="A48" s="297" t="n">
        <v>43</v>
      </c>
      <c r="B48" s="306" t="n">
        <v>45720</v>
      </c>
      <c r="C48" s="307" t="n">
        <v>539500</v>
      </c>
      <c r="D48" s="308" t="n">
        <v>224600</v>
      </c>
      <c r="E48" s="308" t="n">
        <v>274800</v>
      </c>
      <c r="F48" s="309" t="n">
        <v>40040</v>
      </c>
      <c r="G48" s="306" t="n">
        <v>38390</v>
      </c>
      <c r="H48" s="306" t="n">
        <v>2309</v>
      </c>
    </row>
    <row r="49" customFormat="false" ht="12.9" hidden="false" customHeight="true" outlineLevel="0" collapsed="false">
      <c r="A49" s="297" t="n">
        <v>44</v>
      </c>
      <c r="B49" s="306" t="n">
        <v>45630</v>
      </c>
      <c r="C49" s="307" t="n">
        <v>536900</v>
      </c>
      <c r="D49" s="308" t="n">
        <v>380400</v>
      </c>
      <c r="E49" s="308" t="n">
        <v>141000</v>
      </c>
      <c r="F49" s="309" t="n">
        <v>15540</v>
      </c>
      <c r="G49" s="306" t="n">
        <v>30380</v>
      </c>
      <c r="H49" s="306" t="n">
        <v>2274</v>
      </c>
    </row>
    <row r="50" customFormat="false" ht="12.9" hidden="false" customHeight="true" outlineLevel="0" collapsed="false">
      <c r="A50" s="310" t="n">
        <v>45</v>
      </c>
      <c r="B50" s="311" t="n">
        <v>44290</v>
      </c>
      <c r="C50" s="312" t="n">
        <v>493300</v>
      </c>
      <c r="D50" s="313" t="n">
        <v>272600</v>
      </c>
      <c r="E50" s="313" t="n">
        <v>220700</v>
      </c>
      <c r="F50" s="314" t="n">
        <v>0</v>
      </c>
      <c r="G50" s="311" t="n">
        <v>29080</v>
      </c>
      <c r="H50" s="311" t="n">
        <v>2113</v>
      </c>
    </row>
    <row r="51" customFormat="false" ht="12.9" hidden="false" customHeight="true" outlineLevel="0" collapsed="false">
      <c r="A51" s="301" t="n">
        <v>46</v>
      </c>
      <c r="B51" s="302" t="n">
        <v>41510</v>
      </c>
      <c r="C51" s="303" t="n">
        <v>481500</v>
      </c>
      <c r="D51" s="304" t="n">
        <v>370800</v>
      </c>
      <c r="E51" s="304" t="n">
        <v>110400</v>
      </c>
      <c r="F51" s="305" t="n">
        <v>421</v>
      </c>
      <c r="G51" s="302" t="n">
        <v>24230</v>
      </c>
      <c r="H51" s="302" t="n">
        <v>2102</v>
      </c>
    </row>
    <row r="52" customFormat="false" ht="12.9" hidden="false" customHeight="true" outlineLevel="0" collapsed="false">
      <c r="A52" s="297" t="n">
        <v>47</v>
      </c>
      <c r="B52" s="306" t="n">
        <v>39790</v>
      </c>
      <c r="C52" s="307" t="n">
        <v>480500</v>
      </c>
      <c r="D52" s="308" t="n">
        <v>388400</v>
      </c>
      <c r="E52" s="308" t="n">
        <v>58050</v>
      </c>
      <c r="F52" s="309" t="n">
        <v>34050</v>
      </c>
      <c r="G52" s="306" t="n">
        <v>24120</v>
      </c>
      <c r="H52" s="306" t="n">
        <v>2076</v>
      </c>
    </row>
    <row r="53" customFormat="false" ht="12.9" hidden="false" customHeight="true" outlineLevel="0" collapsed="false">
      <c r="A53" s="297" t="n">
        <v>48</v>
      </c>
      <c r="B53" s="306" t="n">
        <v>38640</v>
      </c>
      <c r="C53" s="307" t="n">
        <v>430300</v>
      </c>
      <c r="D53" s="308" t="n">
        <v>344500</v>
      </c>
      <c r="E53" s="308" t="n">
        <v>81920</v>
      </c>
      <c r="F53" s="309" t="n">
        <v>3898</v>
      </c>
      <c r="G53" s="306" t="n">
        <v>22410</v>
      </c>
      <c r="H53" s="306" t="n">
        <v>2073</v>
      </c>
    </row>
    <row r="54" customFormat="false" ht="12.9" hidden="false" customHeight="true" outlineLevel="0" collapsed="false">
      <c r="A54" s="297" t="n">
        <v>49</v>
      </c>
      <c r="B54" s="306" t="n">
        <v>36240</v>
      </c>
      <c r="C54" s="307" t="n">
        <v>413300</v>
      </c>
      <c r="D54" s="308" t="n">
        <v>347900</v>
      </c>
      <c r="E54" s="308" t="n">
        <v>65450</v>
      </c>
      <c r="F54" s="309" t="n">
        <v>0</v>
      </c>
      <c r="G54" s="306" t="n">
        <v>19620</v>
      </c>
      <c r="H54" s="306" t="n">
        <v>1958</v>
      </c>
    </row>
    <row r="55" customFormat="false" ht="12.9" hidden="false" customHeight="true" outlineLevel="0" collapsed="false">
      <c r="A55" s="310" t="n">
        <v>50</v>
      </c>
      <c r="B55" s="311" t="n">
        <v>35790</v>
      </c>
      <c r="C55" s="312" t="n">
        <v>409200</v>
      </c>
      <c r="D55" s="313" t="n">
        <v>354000</v>
      </c>
      <c r="E55" s="313" t="n">
        <v>55260</v>
      </c>
      <c r="F55" s="314" t="n">
        <v>0</v>
      </c>
      <c r="G55" s="311" t="n">
        <v>19580</v>
      </c>
      <c r="H55" s="311" t="n">
        <v>1933</v>
      </c>
    </row>
    <row r="56" customFormat="false" ht="12.9" hidden="false" customHeight="true" outlineLevel="0" collapsed="false">
      <c r="A56" s="297" t="n">
        <v>51</v>
      </c>
      <c r="B56" s="306" t="n">
        <v>35500</v>
      </c>
      <c r="C56" s="303" t="n">
        <v>404000</v>
      </c>
      <c r="D56" s="304" t="n">
        <v>303800</v>
      </c>
      <c r="E56" s="304" t="n">
        <v>44140</v>
      </c>
      <c r="F56" s="305" t="n">
        <v>56000</v>
      </c>
      <c r="G56" s="306" t="n">
        <v>17870</v>
      </c>
      <c r="H56" s="306" t="n">
        <v>1905</v>
      </c>
    </row>
    <row r="57" customFormat="false" ht="12.9" hidden="false" customHeight="true" outlineLevel="0" collapsed="false">
      <c r="A57" s="297" t="n">
        <v>52</v>
      </c>
      <c r="B57" s="306" t="n">
        <v>35450</v>
      </c>
      <c r="C57" s="307" t="n">
        <v>401400</v>
      </c>
      <c r="D57" s="308" t="n">
        <v>199800</v>
      </c>
      <c r="E57" s="308" t="n">
        <v>156500</v>
      </c>
      <c r="F57" s="309" t="n">
        <v>45130</v>
      </c>
      <c r="G57" s="306" t="n">
        <v>15690</v>
      </c>
      <c r="H57" s="306" t="n">
        <v>1845</v>
      </c>
    </row>
    <row r="58" customFormat="false" ht="12.9" hidden="false" customHeight="true" outlineLevel="0" collapsed="false">
      <c r="A58" s="297" t="n">
        <v>53</v>
      </c>
      <c r="B58" s="306" t="n">
        <v>34790</v>
      </c>
      <c r="C58" s="307" t="n">
        <v>365500</v>
      </c>
      <c r="D58" s="308" t="s">
        <v>282</v>
      </c>
      <c r="E58" s="308" t="s">
        <v>282</v>
      </c>
      <c r="F58" s="309" t="s">
        <v>282</v>
      </c>
      <c r="G58" s="306" t="n">
        <v>15300</v>
      </c>
      <c r="H58" s="306" t="n">
        <v>1808</v>
      </c>
    </row>
    <row r="59" customFormat="false" ht="12.9" hidden="false" customHeight="true" outlineLevel="0" collapsed="false">
      <c r="A59" s="297" t="n">
        <v>54</v>
      </c>
      <c r="B59" s="306" t="n">
        <v>34610</v>
      </c>
      <c r="C59" s="307" t="n">
        <v>360500</v>
      </c>
      <c r="D59" s="308" t="n">
        <v>171600</v>
      </c>
      <c r="E59" s="308" t="n">
        <v>157600</v>
      </c>
      <c r="F59" s="309" t="n">
        <v>31300</v>
      </c>
      <c r="G59" s="306" t="n">
        <v>14130</v>
      </c>
      <c r="H59" s="306" t="n">
        <v>1688</v>
      </c>
    </row>
    <row r="60" customFormat="false" ht="12.9" hidden="false" customHeight="true" outlineLevel="0" collapsed="false">
      <c r="A60" s="310" t="n">
        <v>55</v>
      </c>
      <c r="B60" s="311" t="n">
        <v>31210</v>
      </c>
      <c r="C60" s="312" t="n">
        <v>348400</v>
      </c>
      <c r="D60" s="313" t="s">
        <v>282</v>
      </c>
      <c r="E60" s="313" t="s">
        <v>282</v>
      </c>
      <c r="F60" s="314" t="s">
        <v>282</v>
      </c>
      <c r="G60" s="311" t="n">
        <v>13890</v>
      </c>
      <c r="H60" s="311" t="n">
        <v>1485</v>
      </c>
    </row>
    <row r="61" customFormat="false" ht="12.9" hidden="false" customHeight="true" outlineLevel="0" collapsed="false">
      <c r="A61" s="301" t="n">
        <v>56</v>
      </c>
      <c r="B61" s="302" t="n">
        <v>30680</v>
      </c>
      <c r="C61" s="303" t="n">
        <v>340500</v>
      </c>
      <c r="D61" s="304" t="n">
        <v>214100</v>
      </c>
      <c r="E61" s="304" t="n">
        <v>77030</v>
      </c>
      <c r="F61" s="305" t="n">
        <v>49370</v>
      </c>
      <c r="G61" s="302" t="n">
        <v>12890</v>
      </c>
      <c r="H61" s="302" t="n">
        <v>1399</v>
      </c>
    </row>
    <row r="62" customFormat="false" ht="12.9" hidden="false" customHeight="true" outlineLevel="0" collapsed="false">
      <c r="A62" s="297" t="n">
        <v>57</v>
      </c>
      <c r="B62" s="306" t="n">
        <v>28660</v>
      </c>
      <c r="C62" s="307" t="n">
        <v>292200</v>
      </c>
      <c r="D62" s="308" t="n">
        <v>221000</v>
      </c>
      <c r="E62" s="308" t="n">
        <v>62370</v>
      </c>
      <c r="F62" s="309" t="n">
        <v>8833</v>
      </c>
      <c r="G62" s="306" t="n">
        <v>11440</v>
      </c>
      <c r="H62" s="306" t="n">
        <v>1382</v>
      </c>
    </row>
    <row r="63" customFormat="false" ht="12.9" hidden="false" customHeight="true" outlineLevel="0" collapsed="false">
      <c r="A63" s="297" t="n">
        <v>58</v>
      </c>
      <c r="B63" s="306" t="n">
        <v>27540</v>
      </c>
      <c r="C63" s="307" t="n">
        <v>289700</v>
      </c>
      <c r="D63" s="308" t="n">
        <v>261600</v>
      </c>
      <c r="E63" s="308" t="n">
        <v>27900</v>
      </c>
      <c r="F63" s="309" t="n">
        <v>191</v>
      </c>
      <c r="G63" s="306" t="n">
        <v>10060</v>
      </c>
      <c r="H63" s="306" t="n">
        <v>1332</v>
      </c>
    </row>
    <row r="64" customFormat="false" ht="12.9" hidden="false" customHeight="true" outlineLevel="0" collapsed="false">
      <c r="A64" s="297" t="n">
        <v>59</v>
      </c>
      <c r="B64" s="306" t="n">
        <v>27370</v>
      </c>
      <c r="C64" s="307" t="n">
        <v>276400</v>
      </c>
      <c r="D64" s="308" t="s">
        <v>282</v>
      </c>
      <c r="E64" s="308" t="s">
        <v>282</v>
      </c>
      <c r="F64" s="309" t="s">
        <v>282</v>
      </c>
      <c r="G64" s="306" t="n">
        <v>9295</v>
      </c>
      <c r="H64" s="306" t="n">
        <v>1263</v>
      </c>
    </row>
    <row r="65" customFormat="false" ht="12.9" hidden="false" customHeight="true" outlineLevel="0" collapsed="false">
      <c r="A65" s="310" t="n">
        <v>60</v>
      </c>
      <c r="B65" s="311" t="n">
        <v>27140</v>
      </c>
      <c r="C65" s="312" t="n">
        <v>275700</v>
      </c>
      <c r="D65" s="313" t="s">
        <v>282</v>
      </c>
      <c r="E65" s="313" t="s">
        <v>282</v>
      </c>
      <c r="F65" s="314" t="s">
        <v>282</v>
      </c>
      <c r="G65" s="311" t="n">
        <v>8387</v>
      </c>
      <c r="H65" s="311" t="n">
        <v>1235</v>
      </c>
    </row>
    <row r="66" customFormat="false" ht="12.9" hidden="false" customHeight="true" outlineLevel="0" collapsed="false">
      <c r="A66" s="297" t="n">
        <v>61</v>
      </c>
      <c r="B66" s="306" t="n">
        <v>26140</v>
      </c>
      <c r="C66" s="303" t="n">
        <v>260800</v>
      </c>
      <c r="D66" s="304" t="n">
        <v>222400</v>
      </c>
      <c r="E66" s="304" t="n">
        <v>26790</v>
      </c>
      <c r="F66" s="305" t="n">
        <v>11600</v>
      </c>
      <c r="G66" s="306" t="n">
        <v>8218</v>
      </c>
      <c r="H66" s="306" t="n">
        <v>1231</v>
      </c>
    </row>
    <row r="67" customFormat="false" ht="12.9" hidden="false" customHeight="true" outlineLevel="0" collapsed="false">
      <c r="A67" s="297" t="n">
        <v>62</v>
      </c>
      <c r="B67" s="306" t="n">
        <v>25820</v>
      </c>
      <c r="C67" s="307" t="n">
        <v>259100</v>
      </c>
      <c r="D67" s="308" t="s">
        <v>282</v>
      </c>
      <c r="E67" s="308" t="s">
        <v>282</v>
      </c>
      <c r="F67" s="309" t="s">
        <v>282</v>
      </c>
      <c r="G67" s="306" t="n">
        <v>8120</v>
      </c>
      <c r="H67" s="306" t="n">
        <v>1181</v>
      </c>
    </row>
    <row r="68" customFormat="false" ht="12.9" hidden="false" customHeight="true" outlineLevel="0" collapsed="false">
      <c r="A68" s="297" t="n">
        <v>63</v>
      </c>
      <c r="B68" s="306" t="n">
        <v>24100</v>
      </c>
      <c r="C68" s="307" t="n">
        <v>258400</v>
      </c>
      <c r="D68" s="308" t="n">
        <v>140900</v>
      </c>
      <c r="E68" s="308" t="n">
        <v>90000</v>
      </c>
      <c r="F68" s="309" t="n">
        <v>27490</v>
      </c>
      <c r="G68" s="306" t="n">
        <v>8035</v>
      </c>
      <c r="H68" s="306" t="n">
        <v>1114</v>
      </c>
    </row>
    <row r="69" customFormat="false" ht="12.9" hidden="false" customHeight="true" outlineLevel="0" collapsed="false">
      <c r="A69" s="297" t="n">
        <v>64</v>
      </c>
      <c r="B69" s="306" t="n">
        <v>23580</v>
      </c>
      <c r="C69" s="307" t="n">
        <v>244500</v>
      </c>
      <c r="D69" s="308" t="n">
        <v>191900</v>
      </c>
      <c r="E69" s="308" t="n">
        <v>26900</v>
      </c>
      <c r="F69" s="309" t="n">
        <v>25760</v>
      </c>
      <c r="G69" s="306" t="n">
        <v>5878</v>
      </c>
      <c r="H69" s="306" t="n">
        <v>1065</v>
      </c>
    </row>
    <row r="70" customFormat="false" ht="12.9" hidden="false" customHeight="true" outlineLevel="0" collapsed="false">
      <c r="A70" s="310" t="n">
        <v>65</v>
      </c>
      <c r="B70" s="311" t="n">
        <v>22480</v>
      </c>
      <c r="C70" s="312" t="n">
        <v>243000</v>
      </c>
      <c r="D70" s="313" t="n">
        <v>107140</v>
      </c>
      <c r="E70" s="313" t="n">
        <v>135900</v>
      </c>
      <c r="F70" s="314" t="n">
        <v>0</v>
      </c>
      <c r="G70" s="311" t="n">
        <v>5828</v>
      </c>
      <c r="H70" s="311" t="n">
        <v>1057</v>
      </c>
    </row>
    <row r="71" customFormat="false" ht="12.9" hidden="false" customHeight="true" outlineLevel="0" collapsed="false">
      <c r="A71" s="301" t="n">
        <v>66</v>
      </c>
      <c r="B71" s="302" t="n">
        <v>21870</v>
      </c>
      <c r="C71" s="303" t="n">
        <v>240700</v>
      </c>
      <c r="D71" s="304" t="n">
        <v>141600</v>
      </c>
      <c r="E71" s="304" t="n">
        <v>71400</v>
      </c>
      <c r="F71" s="305" t="n">
        <v>27690</v>
      </c>
      <c r="G71" s="302" t="n">
        <v>5590</v>
      </c>
      <c r="H71" s="302" t="n">
        <v>995</v>
      </c>
    </row>
    <row r="72" customFormat="false" ht="12.9" hidden="false" customHeight="true" outlineLevel="0" collapsed="false">
      <c r="A72" s="297" t="n">
        <v>67</v>
      </c>
      <c r="B72" s="306" t="n">
        <v>21560</v>
      </c>
      <c r="C72" s="307" t="n">
        <v>225600</v>
      </c>
      <c r="D72" s="308" t="n">
        <v>193000</v>
      </c>
      <c r="E72" s="308" t="n">
        <v>32590</v>
      </c>
      <c r="F72" s="309" t="n">
        <v>0</v>
      </c>
      <c r="G72" s="306" t="n">
        <v>5113</v>
      </c>
      <c r="H72" s="306" t="n">
        <v>978</v>
      </c>
    </row>
    <row r="73" customFormat="false" ht="12.9" hidden="false" customHeight="true" outlineLevel="0" collapsed="false">
      <c r="A73" s="297" t="n">
        <v>68</v>
      </c>
      <c r="B73" s="306" t="n">
        <v>21360</v>
      </c>
      <c r="C73" s="307" t="n">
        <v>221800</v>
      </c>
      <c r="D73" s="308" t="n">
        <v>125000</v>
      </c>
      <c r="E73" s="308" t="n">
        <v>95700</v>
      </c>
      <c r="F73" s="309" t="n">
        <v>1142</v>
      </c>
      <c r="G73" s="306" t="n">
        <v>4870</v>
      </c>
      <c r="H73" s="306" t="n">
        <v>972</v>
      </c>
    </row>
    <row r="74" customFormat="false" ht="12.9" hidden="false" customHeight="true" outlineLevel="0" collapsed="false">
      <c r="A74" s="297" t="n">
        <v>69</v>
      </c>
      <c r="B74" s="306" t="n">
        <v>19190</v>
      </c>
      <c r="C74" s="307" t="n">
        <v>198200</v>
      </c>
      <c r="D74" s="308" t="s">
        <v>282</v>
      </c>
      <c r="E74" s="308" t="s">
        <v>282</v>
      </c>
      <c r="F74" s="309" t="s">
        <v>282</v>
      </c>
      <c r="G74" s="306" t="n">
        <v>4754</v>
      </c>
      <c r="H74" s="306" t="n">
        <v>927</v>
      </c>
    </row>
    <row r="75" customFormat="false" ht="12.9" hidden="false" customHeight="true" outlineLevel="0" collapsed="false">
      <c r="A75" s="310" t="n">
        <v>70</v>
      </c>
      <c r="B75" s="311" t="n">
        <v>18820</v>
      </c>
      <c r="C75" s="312" t="n">
        <v>191300</v>
      </c>
      <c r="D75" s="313" t="s">
        <v>282</v>
      </c>
      <c r="E75" s="313" t="s">
        <v>282</v>
      </c>
      <c r="F75" s="314" t="s">
        <v>282</v>
      </c>
      <c r="G75" s="311" t="n">
        <v>4500</v>
      </c>
      <c r="H75" s="311" t="n">
        <v>899</v>
      </c>
    </row>
    <row r="76" customFormat="false" ht="12.9" hidden="false" customHeight="true" outlineLevel="0" collapsed="false">
      <c r="A76" s="297" t="n">
        <v>71</v>
      </c>
      <c r="B76" s="306" t="n">
        <v>18670</v>
      </c>
      <c r="C76" s="303" t="n">
        <v>189400</v>
      </c>
      <c r="D76" s="304" t="s">
        <v>282</v>
      </c>
      <c r="E76" s="304" t="s">
        <v>282</v>
      </c>
      <c r="F76" s="305" t="s">
        <v>282</v>
      </c>
      <c r="G76" s="306" t="n">
        <v>4380</v>
      </c>
      <c r="H76" s="306" t="n">
        <v>883</v>
      </c>
    </row>
    <row r="77" customFormat="false" ht="12.9" hidden="false" customHeight="true" outlineLevel="0" collapsed="false">
      <c r="A77" s="297" t="n">
        <v>72</v>
      </c>
      <c r="B77" s="306" t="n">
        <v>17600</v>
      </c>
      <c r="C77" s="307" t="n">
        <v>187400</v>
      </c>
      <c r="D77" s="308" t="n">
        <v>148700</v>
      </c>
      <c r="E77" s="308" t="n">
        <v>34310</v>
      </c>
      <c r="F77" s="309" t="n">
        <v>4385</v>
      </c>
      <c r="G77" s="306" t="n">
        <v>4313</v>
      </c>
      <c r="H77" s="306" t="n">
        <v>839</v>
      </c>
    </row>
    <row r="78" customFormat="false" ht="12.9" hidden="false" customHeight="true" outlineLevel="0" collapsed="false">
      <c r="A78" s="297" t="n">
        <v>73</v>
      </c>
      <c r="B78" s="306" t="n">
        <v>15180</v>
      </c>
      <c r="C78" s="307" t="n">
        <v>182200</v>
      </c>
      <c r="D78" s="308" t="n">
        <v>130400</v>
      </c>
      <c r="E78" s="308" t="n">
        <v>43750</v>
      </c>
      <c r="F78" s="309" t="n">
        <v>7996</v>
      </c>
      <c r="G78" s="306" t="n">
        <v>3635</v>
      </c>
      <c r="H78" s="306" t="n">
        <v>834</v>
      </c>
    </row>
    <row r="79" customFormat="false" ht="12.9" hidden="false" customHeight="true" outlineLevel="0" collapsed="false">
      <c r="A79" s="297" t="n">
        <v>74</v>
      </c>
      <c r="B79" s="306" t="n">
        <v>14760</v>
      </c>
      <c r="C79" s="307" t="n">
        <v>181000</v>
      </c>
      <c r="D79" s="308" t="s">
        <v>282</v>
      </c>
      <c r="E79" s="308" t="s">
        <v>282</v>
      </c>
      <c r="F79" s="309" t="s">
        <v>282</v>
      </c>
      <c r="G79" s="306" t="n">
        <v>3352</v>
      </c>
      <c r="H79" s="306" t="n">
        <v>771</v>
      </c>
    </row>
    <row r="80" customFormat="false" ht="12.9" hidden="false" customHeight="true" outlineLevel="0" collapsed="false">
      <c r="A80" s="310" t="n">
        <v>75</v>
      </c>
      <c r="B80" s="311" t="n">
        <v>14190</v>
      </c>
      <c r="C80" s="312" t="n">
        <v>173000</v>
      </c>
      <c r="D80" s="313" t="n">
        <v>128200</v>
      </c>
      <c r="E80" s="313" t="n">
        <v>19810</v>
      </c>
      <c r="F80" s="314" t="n">
        <v>25020</v>
      </c>
      <c r="G80" s="311" t="n">
        <v>3312</v>
      </c>
      <c r="H80" s="311" t="n">
        <v>752</v>
      </c>
    </row>
    <row r="81" customFormat="false" ht="12.9" hidden="false" customHeight="true" outlineLevel="0" collapsed="false">
      <c r="A81" s="301" t="n">
        <v>76</v>
      </c>
      <c r="B81" s="302" t="n">
        <v>13470</v>
      </c>
      <c r="C81" s="303" t="n">
        <v>163700</v>
      </c>
      <c r="D81" s="304" t="s">
        <v>282</v>
      </c>
      <c r="E81" s="304" t="s">
        <v>282</v>
      </c>
      <c r="F81" s="305" t="s">
        <v>282</v>
      </c>
      <c r="G81" s="302" t="n">
        <v>3249</v>
      </c>
      <c r="H81" s="302" t="n">
        <v>712</v>
      </c>
    </row>
    <row r="82" customFormat="false" ht="12.9" hidden="false" customHeight="true" outlineLevel="0" collapsed="false">
      <c r="A82" s="297" t="n">
        <v>77</v>
      </c>
      <c r="B82" s="306" t="n">
        <v>12220</v>
      </c>
      <c r="C82" s="307" t="n">
        <v>155900</v>
      </c>
      <c r="D82" s="308" t="s">
        <v>282</v>
      </c>
      <c r="E82" s="308" t="s">
        <v>282</v>
      </c>
      <c r="F82" s="309" t="s">
        <v>282</v>
      </c>
      <c r="G82" s="306" t="n">
        <v>3235</v>
      </c>
      <c r="H82" s="306" t="n">
        <v>703</v>
      </c>
    </row>
    <row r="83" customFormat="false" ht="12.9" hidden="false" customHeight="true" outlineLevel="0" collapsed="false">
      <c r="A83" s="297" t="n">
        <v>78</v>
      </c>
      <c r="B83" s="306" t="n">
        <v>11110</v>
      </c>
      <c r="C83" s="307" t="n">
        <v>148500</v>
      </c>
      <c r="D83" s="308" t="s">
        <v>282</v>
      </c>
      <c r="E83" s="308" t="s">
        <v>282</v>
      </c>
      <c r="F83" s="309" t="s">
        <v>282</v>
      </c>
      <c r="G83" s="306" t="n">
        <v>3232</v>
      </c>
      <c r="H83" s="306" t="n">
        <v>669</v>
      </c>
    </row>
    <row r="84" customFormat="false" ht="12.9" hidden="false" customHeight="true" outlineLevel="0" collapsed="false">
      <c r="A84" s="297" t="n">
        <v>79</v>
      </c>
      <c r="B84" s="306" t="n">
        <v>10200</v>
      </c>
      <c r="C84" s="307" t="n">
        <v>145600</v>
      </c>
      <c r="D84" s="308" t="n">
        <v>72200</v>
      </c>
      <c r="E84" s="308" t="n">
        <v>72530</v>
      </c>
      <c r="F84" s="309" t="n">
        <v>886</v>
      </c>
      <c r="G84" s="306" t="n">
        <v>3070</v>
      </c>
      <c r="H84" s="306" t="n">
        <v>661</v>
      </c>
    </row>
    <row r="85" customFormat="false" ht="12.9" hidden="false" customHeight="true" outlineLevel="0" collapsed="false">
      <c r="A85" s="310" t="n">
        <v>80</v>
      </c>
      <c r="B85" s="311" t="n">
        <v>9543</v>
      </c>
      <c r="C85" s="312" t="n">
        <v>120300</v>
      </c>
      <c r="D85" s="313" t="s">
        <v>282</v>
      </c>
      <c r="E85" s="313" t="s">
        <v>282</v>
      </c>
      <c r="F85" s="314" t="s">
        <v>282</v>
      </c>
      <c r="G85" s="311" t="n">
        <v>2969</v>
      </c>
      <c r="H85" s="311" t="n">
        <v>651</v>
      </c>
    </row>
    <row r="86" customFormat="false" ht="12.9" hidden="false" customHeight="true" outlineLevel="0" collapsed="false">
      <c r="A86" s="297" t="n">
        <v>81</v>
      </c>
      <c r="B86" s="306" t="n">
        <v>8920</v>
      </c>
      <c r="C86" s="303" t="n">
        <v>118500</v>
      </c>
      <c r="D86" s="304" t="s">
        <v>282</v>
      </c>
      <c r="E86" s="304" t="s">
        <v>282</v>
      </c>
      <c r="F86" s="305" t="s">
        <v>282</v>
      </c>
      <c r="G86" s="306" t="n">
        <v>2900</v>
      </c>
      <c r="H86" s="306" t="n">
        <v>645</v>
      </c>
    </row>
    <row r="87" customFormat="false" ht="12.9" hidden="false" customHeight="true" outlineLevel="0" collapsed="false">
      <c r="A87" s="297" t="n">
        <v>82</v>
      </c>
      <c r="B87" s="306" t="n">
        <v>8632</v>
      </c>
      <c r="C87" s="307" t="n">
        <v>116300</v>
      </c>
      <c r="D87" s="308" t="s">
        <v>282</v>
      </c>
      <c r="E87" s="308" t="s">
        <v>282</v>
      </c>
      <c r="F87" s="309" t="s">
        <v>282</v>
      </c>
      <c r="G87" s="306" t="n">
        <v>2775</v>
      </c>
      <c r="H87" s="306" t="n">
        <v>622</v>
      </c>
    </row>
    <row r="88" customFormat="false" ht="12.9" hidden="false" customHeight="true" outlineLevel="0" collapsed="false">
      <c r="A88" s="297" t="n">
        <v>83</v>
      </c>
      <c r="B88" s="306" t="n">
        <v>8580</v>
      </c>
      <c r="C88" s="307" t="n">
        <v>99080</v>
      </c>
      <c r="D88" s="308" t="n">
        <v>99080</v>
      </c>
      <c r="E88" s="308" t="n">
        <v>0</v>
      </c>
      <c r="F88" s="309" t="n">
        <v>0</v>
      </c>
      <c r="G88" s="306" t="n">
        <v>2764</v>
      </c>
      <c r="H88" s="306" t="n">
        <v>600</v>
      </c>
    </row>
    <row r="89" customFormat="false" ht="12.9" hidden="false" customHeight="true" outlineLevel="0" collapsed="false">
      <c r="A89" s="297" t="n">
        <v>84</v>
      </c>
      <c r="B89" s="306" t="n">
        <v>8434</v>
      </c>
      <c r="C89" s="307" t="n">
        <v>97400</v>
      </c>
      <c r="D89" s="308" t="n">
        <v>9398</v>
      </c>
      <c r="E89" s="308" t="n">
        <v>86360</v>
      </c>
      <c r="F89" s="309" t="n">
        <v>1641</v>
      </c>
      <c r="G89" s="306" t="n">
        <v>2681</v>
      </c>
      <c r="H89" s="306" t="n">
        <v>596</v>
      </c>
    </row>
    <row r="90" customFormat="false" ht="12.9" hidden="false" customHeight="true" outlineLevel="0" collapsed="false">
      <c r="A90" s="310" t="n">
        <v>85</v>
      </c>
      <c r="B90" s="311" t="n">
        <v>8285</v>
      </c>
      <c r="C90" s="312" t="n">
        <v>95690</v>
      </c>
      <c r="D90" s="313" t="n">
        <v>21940</v>
      </c>
      <c r="E90" s="313" t="n">
        <v>68070</v>
      </c>
      <c r="F90" s="314" t="n">
        <v>5676</v>
      </c>
      <c r="G90" s="311" t="n">
        <v>2621</v>
      </c>
      <c r="H90" s="311" t="n">
        <v>589</v>
      </c>
    </row>
    <row r="91" customFormat="false" ht="12.9" hidden="false" customHeight="true" outlineLevel="0" collapsed="false">
      <c r="A91" s="301" t="n">
        <v>86</v>
      </c>
      <c r="B91" s="302" t="n">
        <v>7979</v>
      </c>
      <c r="C91" s="303" t="n">
        <v>90940</v>
      </c>
      <c r="D91" s="304" t="n">
        <v>90940</v>
      </c>
      <c r="E91" s="304" t="n">
        <v>0</v>
      </c>
      <c r="F91" s="305" t="n">
        <v>0</v>
      </c>
      <c r="G91" s="302" t="n">
        <v>2584</v>
      </c>
      <c r="H91" s="302" t="n">
        <v>578</v>
      </c>
    </row>
    <row r="92" customFormat="false" ht="12.9" hidden="false" customHeight="true" outlineLevel="0" collapsed="false">
      <c r="A92" s="297" t="n">
        <v>87</v>
      </c>
      <c r="B92" s="306" t="n">
        <v>7828</v>
      </c>
      <c r="C92" s="307" t="n">
        <v>88990</v>
      </c>
      <c r="D92" s="308" t="n">
        <v>69530</v>
      </c>
      <c r="E92" s="308" t="n">
        <v>5589</v>
      </c>
      <c r="F92" s="309" t="n">
        <v>13870</v>
      </c>
      <c r="G92" s="306" t="n">
        <v>2396</v>
      </c>
      <c r="H92" s="306" t="n">
        <v>572</v>
      </c>
    </row>
    <row r="93" customFormat="false" ht="12.9" hidden="false" customHeight="true" outlineLevel="0" collapsed="false">
      <c r="A93" s="297" t="n">
        <v>88</v>
      </c>
      <c r="B93" s="306" t="n">
        <v>7770</v>
      </c>
      <c r="C93" s="307" t="n">
        <v>76790</v>
      </c>
      <c r="D93" s="308" t="n">
        <v>72850</v>
      </c>
      <c r="E93" s="308" t="n">
        <v>3940</v>
      </c>
      <c r="F93" s="309" t="n">
        <v>0</v>
      </c>
      <c r="G93" s="306" t="n">
        <v>1976</v>
      </c>
      <c r="H93" s="306" t="n">
        <v>568</v>
      </c>
    </row>
    <row r="94" customFormat="false" ht="12.9" hidden="false" customHeight="true" outlineLevel="0" collapsed="false">
      <c r="A94" s="297" t="n">
        <v>89</v>
      </c>
      <c r="B94" s="306" t="n">
        <v>7588</v>
      </c>
      <c r="C94" s="307" t="n">
        <v>69240</v>
      </c>
      <c r="D94" s="308" t="n">
        <v>52380</v>
      </c>
      <c r="E94" s="308" t="n">
        <v>0</v>
      </c>
      <c r="F94" s="309" t="n">
        <v>16860</v>
      </c>
      <c r="G94" s="306" t="n">
        <v>1963</v>
      </c>
      <c r="H94" s="306" t="n">
        <v>559</v>
      </c>
    </row>
    <row r="95" customFormat="false" ht="12.9" hidden="false" customHeight="true" outlineLevel="0" collapsed="false">
      <c r="A95" s="310" t="n">
        <v>90</v>
      </c>
      <c r="B95" s="311" t="n">
        <v>7263</v>
      </c>
      <c r="C95" s="312" t="n">
        <v>67410</v>
      </c>
      <c r="D95" s="313" t="n">
        <v>58740</v>
      </c>
      <c r="E95" s="313" t="n">
        <v>8673</v>
      </c>
      <c r="F95" s="314" t="n">
        <v>0</v>
      </c>
      <c r="G95" s="311" t="n">
        <v>1928</v>
      </c>
      <c r="H95" s="311" t="n">
        <v>543</v>
      </c>
    </row>
    <row r="96" customFormat="false" ht="12.9" hidden="false" customHeight="true" outlineLevel="0" collapsed="false">
      <c r="A96" s="297" t="n">
        <v>91</v>
      </c>
      <c r="B96" s="306" t="n">
        <v>7256</v>
      </c>
      <c r="C96" s="303" t="n">
        <v>64840</v>
      </c>
      <c r="D96" s="304" t="n">
        <v>42140</v>
      </c>
      <c r="E96" s="304" t="n">
        <v>22700</v>
      </c>
      <c r="F96" s="305" t="n">
        <v>0</v>
      </c>
      <c r="G96" s="306" t="n">
        <v>1795</v>
      </c>
      <c r="H96" s="306" t="n">
        <v>530</v>
      </c>
    </row>
    <row r="97" customFormat="false" ht="12.9" hidden="false" customHeight="true" outlineLevel="0" collapsed="false">
      <c r="A97" s="297" t="n">
        <v>92</v>
      </c>
      <c r="B97" s="306" t="n">
        <v>7082</v>
      </c>
      <c r="C97" s="307" t="n">
        <v>62820</v>
      </c>
      <c r="D97" s="308" t="n">
        <v>37140</v>
      </c>
      <c r="E97" s="308" t="n">
        <v>20470</v>
      </c>
      <c r="F97" s="309" t="n">
        <v>5204</v>
      </c>
      <c r="G97" s="306" t="n">
        <v>1782</v>
      </c>
      <c r="H97" s="306" t="n">
        <v>528</v>
      </c>
    </row>
    <row r="98" customFormat="false" ht="12.9" hidden="false" customHeight="true" outlineLevel="0" collapsed="false">
      <c r="A98" s="297" t="n">
        <v>93</v>
      </c>
      <c r="B98" s="306" t="n">
        <v>6582</v>
      </c>
      <c r="C98" s="307" t="n">
        <v>60370</v>
      </c>
      <c r="D98" s="308" t="n">
        <v>60340</v>
      </c>
      <c r="E98" s="308" t="n">
        <v>31</v>
      </c>
      <c r="F98" s="309" t="n">
        <v>0</v>
      </c>
      <c r="G98" s="306" t="n">
        <v>1741</v>
      </c>
      <c r="H98" s="306" t="n">
        <v>523</v>
      </c>
    </row>
    <row r="99" customFormat="false" ht="12.9" hidden="false" customHeight="true" outlineLevel="0" collapsed="false">
      <c r="A99" s="297" t="n">
        <v>94</v>
      </c>
      <c r="B99" s="306" t="n">
        <v>6460</v>
      </c>
      <c r="C99" s="307" t="n">
        <v>52330</v>
      </c>
      <c r="D99" s="308" t="n">
        <v>16120</v>
      </c>
      <c r="E99" s="308" t="n">
        <v>33520</v>
      </c>
      <c r="F99" s="309" t="n">
        <v>2694</v>
      </c>
      <c r="G99" s="306" t="n">
        <v>1704</v>
      </c>
      <c r="H99" s="306" t="n">
        <v>522</v>
      </c>
    </row>
    <row r="100" customFormat="false" ht="12.9" hidden="false" customHeight="true" outlineLevel="0" collapsed="false">
      <c r="A100" s="310" t="n">
        <v>95</v>
      </c>
      <c r="B100" s="311" t="n">
        <v>6178</v>
      </c>
      <c r="C100" s="312" t="n">
        <v>49890</v>
      </c>
      <c r="D100" s="313" t="n">
        <v>48040</v>
      </c>
      <c r="E100" s="313" t="n">
        <v>37</v>
      </c>
      <c r="F100" s="314" t="n">
        <v>1816</v>
      </c>
      <c r="G100" s="311" t="n">
        <v>1613</v>
      </c>
      <c r="H100" s="311" t="n">
        <v>520</v>
      </c>
    </row>
    <row r="101" customFormat="false" ht="12.9" hidden="false" customHeight="true" outlineLevel="0" collapsed="false">
      <c r="A101" s="301" t="n">
        <v>96</v>
      </c>
      <c r="B101" s="302" t="n">
        <v>5509</v>
      </c>
      <c r="C101" s="303" t="n">
        <v>46650</v>
      </c>
      <c r="D101" s="304" t="n">
        <v>45550</v>
      </c>
      <c r="E101" s="304" t="n">
        <v>1104</v>
      </c>
      <c r="F101" s="305" t="n">
        <v>0</v>
      </c>
      <c r="G101" s="302" t="n">
        <v>1608</v>
      </c>
      <c r="H101" s="302" t="n">
        <v>519</v>
      </c>
    </row>
    <row r="102" customFormat="false" ht="12.9" hidden="false" customHeight="true" outlineLevel="0" collapsed="false">
      <c r="A102" s="297" t="n">
        <v>97</v>
      </c>
      <c r="B102" s="306" t="n">
        <v>5464</v>
      </c>
      <c r="C102" s="307" t="n">
        <v>45700</v>
      </c>
      <c r="D102" s="308" t="n">
        <v>39360</v>
      </c>
      <c r="E102" s="308" t="n">
        <v>6290</v>
      </c>
      <c r="F102" s="309" t="n">
        <v>47</v>
      </c>
      <c r="G102" s="306" t="n">
        <v>1603</v>
      </c>
      <c r="H102" s="306" t="n">
        <v>516</v>
      </c>
    </row>
    <row r="103" customFormat="false" ht="12.9" hidden="false" customHeight="true" outlineLevel="0" collapsed="false">
      <c r="A103" s="297" t="n">
        <v>98</v>
      </c>
      <c r="B103" s="306" t="n">
        <v>4770</v>
      </c>
      <c r="C103" s="307" t="n">
        <v>45680</v>
      </c>
      <c r="D103" s="308" t="n">
        <v>43480</v>
      </c>
      <c r="E103" s="308" t="n">
        <v>2199</v>
      </c>
      <c r="F103" s="309" t="n">
        <v>0</v>
      </c>
      <c r="G103" s="306" t="n">
        <v>1550</v>
      </c>
      <c r="H103" s="306" t="n">
        <v>508</v>
      </c>
    </row>
    <row r="104" customFormat="false" ht="12.9" hidden="false" customHeight="true" outlineLevel="0" collapsed="false">
      <c r="A104" s="297" t="n">
        <v>99</v>
      </c>
      <c r="B104" s="306" t="n">
        <v>4654</v>
      </c>
      <c r="C104" s="307" t="n">
        <v>45670</v>
      </c>
      <c r="D104" s="308" t="n">
        <v>45670</v>
      </c>
      <c r="E104" s="308" t="n">
        <v>0</v>
      </c>
      <c r="F104" s="309" t="n">
        <v>0</v>
      </c>
      <c r="G104" s="306" t="n">
        <v>1523</v>
      </c>
      <c r="H104" s="306" t="n">
        <v>507</v>
      </c>
    </row>
    <row r="105" customFormat="false" ht="12.9" hidden="false" customHeight="true" outlineLevel="0" collapsed="false">
      <c r="A105" s="310" t="n">
        <v>100</v>
      </c>
      <c r="B105" s="311" t="n">
        <v>4643</v>
      </c>
      <c r="C105" s="312" t="n">
        <v>44690</v>
      </c>
      <c r="D105" s="313" t="n">
        <v>16940</v>
      </c>
      <c r="E105" s="313" t="n">
        <v>26430</v>
      </c>
      <c r="F105" s="314" t="n">
        <v>1318</v>
      </c>
      <c r="G105" s="311" t="n">
        <v>1455</v>
      </c>
      <c r="H105" s="311" t="n">
        <v>501</v>
      </c>
    </row>
    <row r="106" customFormat="false" ht="12.9" hidden="false" customHeight="true" outlineLevel="0" collapsed="false">
      <c r="A106" s="297" t="n">
        <v>101</v>
      </c>
      <c r="B106" s="306" t="n">
        <v>4299</v>
      </c>
      <c r="C106" s="303" t="n">
        <v>41660</v>
      </c>
      <c r="D106" s="304" t="n">
        <v>10260</v>
      </c>
      <c r="E106" s="304" t="n">
        <v>29150</v>
      </c>
      <c r="F106" s="305" t="n">
        <v>2252</v>
      </c>
      <c r="G106" s="306" t="n">
        <v>1425</v>
      </c>
      <c r="H106" s="306" t="n">
        <v>491</v>
      </c>
    </row>
    <row r="107" customFormat="false" ht="12.9" hidden="false" customHeight="true" outlineLevel="0" collapsed="false">
      <c r="A107" s="297" t="n">
        <v>102</v>
      </c>
      <c r="B107" s="306" t="n">
        <v>4235</v>
      </c>
      <c r="C107" s="307" t="n">
        <v>41660</v>
      </c>
      <c r="D107" s="308" t="n">
        <v>40890</v>
      </c>
      <c r="E107" s="308" t="n">
        <v>770</v>
      </c>
      <c r="F107" s="309" t="n">
        <v>0</v>
      </c>
      <c r="G107" s="306" t="n">
        <v>1382</v>
      </c>
      <c r="H107" s="306" t="n">
        <v>479</v>
      </c>
    </row>
    <row r="108" customFormat="false" ht="12.9" hidden="false" customHeight="true" outlineLevel="0" collapsed="false">
      <c r="A108" s="297" t="n">
        <v>103</v>
      </c>
      <c r="B108" s="306" t="n">
        <v>4203</v>
      </c>
      <c r="C108" s="307" t="n">
        <v>39120</v>
      </c>
      <c r="D108" s="308" t="n">
        <v>23300</v>
      </c>
      <c r="E108" s="308" t="n">
        <v>11760</v>
      </c>
      <c r="F108" s="309" t="n">
        <v>4056</v>
      </c>
      <c r="G108" s="306" t="n">
        <v>1328</v>
      </c>
      <c r="H108" s="306" t="n">
        <v>464</v>
      </c>
    </row>
    <row r="109" customFormat="false" ht="12.9" hidden="false" customHeight="true" outlineLevel="0" collapsed="false">
      <c r="A109" s="297" t="n">
        <v>104</v>
      </c>
      <c r="B109" s="306" t="n">
        <v>3356</v>
      </c>
      <c r="C109" s="307" t="n">
        <v>38050</v>
      </c>
      <c r="D109" s="308" t="n">
        <v>9823</v>
      </c>
      <c r="E109" s="308" t="n">
        <v>27460</v>
      </c>
      <c r="F109" s="309" t="n">
        <v>765</v>
      </c>
      <c r="G109" s="306" t="n">
        <v>1299</v>
      </c>
      <c r="H109" s="306" t="n">
        <v>450</v>
      </c>
    </row>
    <row r="110" customFormat="false" ht="12.9" hidden="false" customHeight="true" outlineLevel="0" collapsed="false">
      <c r="A110" s="310" t="n">
        <v>105</v>
      </c>
      <c r="B110" s="311" t="n">
        <v>3350</v>
      </c>
      <c r="C110" s="312" t="n">
        <v>34740</v>
      </c>
      <c r="D110" s="313" t="n">
        <v>24330</v>
      </c>
      <c r="E110" s="313" t="n">
        <v>9800</v>
      </c>
      <c r="F110" s="314" t="n">
        <v>616</v>
      </c>
      <c r="G110" s="311" t="n">
        <v>1294</v>
      </c>
      <c r="H110" s="311" t="n">
        <v>446</v>
      </c>
    </row>
    <row r="111" customFormat="false" ht="12.9" hidden="false" customHeight="true" outlineLevel="0" collapsed="false">
      <c r="A111" s="301" t="n">
        <v>106</v>
      </c>
      <c r="B111" s="302" t="n">
        <v>3137</v>
      </c>
      <c r="C111" s="303" t="n">
        <v>34110</v>
      </c>
      <c r="D111" s="304" t="n">
        <v>30430</v>
      </c>
      <c r="E111" s="304" t="n">
        <v>3676</v>
      </c>
      <c r="F111" s="305" t="n">
        <v>0</v>
      </c>
      <c r="G111" s="302" t="n">
        <v>1264</v>
      </c>
      <c r="H111" s="302" t="n">
        <v>439</v>
      </c>
    </row>
    <row r="112" customFormat="false" ht="12.9" hidden="false" customHeight="true" outlineLevel="0" collapsed="false">
      <c r="A112" s="297" t="n">
        <v>107</v>
      </c>
      <c r="B112" s="306" t="n">
        <v>2873</v>
      </c>
      <c r="C112" s="307" t="n">
        <v>33800</v>
      </c>
      <c r="D112" s="308" t="n">
        <v>30230</v>
      </c>
      <c r="E112" s="308" t="n">
        <v>3576</v>
      </c>
      <c r="F112" s="309" t="n">
        <v>0</v>
      </c>
      <c r="G112" s="306" t="n">
        <v>1241</v>
      </c>
      <c r="H112" s="306" t="n">
        <v>437</v>
      </c>
    </row>
    <row r="113" customFormat="false" ht="12.9" hidden="false" customHeight="true" outlineLevel="0" collapsed="false">
      <c r="A113" s="297" t="n">
        <v>108</v>
      </c>
      <c r="B113" s="306" t="n">
        <v>2865</v>
      </c>
      <c r="C113" s="307" t="n">
        <v>33690</v>
      </c>
      <c r="D113" s="308" t="n">
        <v>32350</v>
      </c>
      <c r="E113" s="308" t="n">
        <v>1330</v>
      </c>
      <c r="F113" s="309" t="n">
        <v>8</v>
      </c>
      <c r="G113" s="306" t="n">
        <v>1058</v>
      </c>
      <c r="H113" s="306" t="n">
        <v>430</v>
      </c>
    </row>
    <row r="114" customFormat="false" ht="12.9" hidden="false" customHeight="true" outlineLevel="0" collapsed="false">
      <c r="A114" s="297" t="n">
        <v>109</v>
      </c>
      <c r="B114" s="306" t="n">
        <v>2608</v>
      </c>
      <c r="C114" s="307" t="n">
        <v>33220</v>
      </c>
      <c r="D114" s="308" t="n">
        <v>27690</v>
      </c>
      <c r="E114" s="308" t="n">
        <v>5431</v>
      </c>
      <c r="F114" s="309" t="n">
        <v>100</v>
      </c>
      <c r="G114" s="306" t="n">
        <v>995</v>
      </c>
      <c r="H114" s="306" t="n">
        <v>427</v>
      </c>
    </row>
    <row r="115" customFormat="false" ht="12.9" hidden="false" customHeight="true" outlineLevel="0" collapsed="false">
      <c r="A115" s="310" t="n">
        <v>110</v>
      </c>
      <c r="B115" s="311" t="n">
        <v>2567</v>
      </c>
      <c r="C115" s="312" t="n">
        <v>32340</v>
      </c>
      <c r="D115" s="313" t="n">
        <v>7028</v>
      </c>
      <c r="E115" s="313" t="n">
        <v>24860</v>
      </c>
      <c r="F115" s="314" t="n">
        <v>448</v>
      </c>
      <c r="G115" s="311" t="n">
        <v>986</v>
      </c>
      <c r="H115" s="311" t="n">
        <v>411</v>
      </c>
    </row>
    <row r="116" customFormat="false" ht="12.9" hidden="false" customHeight="true" outlineLevel="0" collapsed="false">
      <c r="A116" s="297" t="n">
        <v>111</v>
      </c>
      <c r="B116" s="306" t="n">
        <v>2382</v>
      </c>
      <c r="C116" s="303" t="n">
        <v>31650</v>
      </c>
      <c r="D116" s="304" t="n">
        <v>27100</v>
      </c>
      <c r="E116" s="304" t="n">
        <v>0</v>
      </c>
      <c r="F116" s="305" t="n">
        <v>4549</v>
      </c>
      <c r="G116" s="306" t="n">
        <v>979</v>
      </c>
      <c r="H116" s="306" t="n">
        <v>405</v>
      </c>
    </row>
    <row r="117" customFormat="false" ht="12.9" hidden="false" customHeight="true" outlineLevel="0" collapsed="false">
      <c r="A117" s="297" t="n">
        <v>112</v>
      </c>
      <c r="B117" s="306" t="n">
        <v>2372</v>
      </c>
      <c r="C117" s="307" t="n">
        <v>30910</v>
      </c>
      <c r="D117" s="308" t="n">
        <v>19690</v>
      </c>
      <c r="E117" s="308" t="n">
        <v>5431</v>
      </c>
      <c r="F117" s="309" t="n">
        <v>5786</v>
      </c>
      <c r="G117" s="306" t="n">
        <v>964</v>
      </c>
      <c r="H117" s="306" t="n">
        <v>400</v>
      </c>
    </row>
    <row r="118" customFormat="false" ht="12.9" hidden="false" customHeight="true" outlineLevel="0" collapsed="false">
      <c r="A118" s="297" t="n">
        <v>113</v>
      </c>
      <c r="B118" s="306" t="n">
        <v>2066</v>
      </c>
      <c r="C118" s="307" t="n">
        <v>30080</v>
      </c>
      <c r="D118" s="308" t="n">
        <v>1959</v>
      </c>
      <c r="E118" s="308" t="n">
        <v>27580</v>
      </c>
      <c r="F118" s="309" t="n">
        <v>548</v>
      </c>
      <c r="G118" s="306" t="n">
        <v>959</v>
      </c>
      <c r="H118" s="306" t="n">
        <v>391</v>
      </c>
    </row>
    <row r="119" customFormat="false" ht="12.9" hidden="false" customHeight="true" outlineLevel="0" collapsed="false">
      <c r="A119" s="297" t="n">
        <v>114</v>
      </c>
      <c r="B119" s="306" t="n">
        <v>2032</v>
      </c>
      <c r="C119" s="307" t="n">
        <v>30050</v>
      </c>
      <c r="D119" s="308" t="n">
        <v>28280</v>
      </c>
      <c r="E119" s="308" t="n">
        <v>1772</v>
      </c>
      <c r="F119" s="309" t="n">
        <v>0</v>
      </c>
      <c r="G119" s="306" t="n">
        <v>918</v>
      </c>
      <c r="H119" s="306" t="n">
        <v>380</v>
      </c>
    </row>
    <row r="120" customFormat="false" ht="12.9" hidden="false" customHeight="true" outlineLevel="0" collapsed="false">
      <c r="A120" s="310" t="n">
        <v>115</v>
      </c>
      <c r="B120" s="311" t="n">
        <v>1812</v>
      </c>
      <c r="C120" s="312" t="n">
        <v>29730</v>
      </c>
      <c r="D120" s="313" t="n">
        <v>19630</v>
      </c>
      <c r="E120" s="313" t="n">
        <v>9247</v>
      </c>
      <c r="F120" s="314" t="n">
        <v>846</v>
      </c>
      <c r="G120" s="311" t="n">
        <v>907</v>
      </c>
      <c r="H120" s="311" t="n">
        <v>373</v>
      </c>
    </row>
    <row r="121" customFormat="false" ht="12.9" hidden="false" customHeight="true" outlineLevel="0" collapsed="false">
      <c r="A121" s="301" t="n">
        <v>116</v>
      </c>
      <c r="B121" s="302" t="n">
        <v>1776</v>
      </c>
      <c r="C121" s="303" t="n">
        <v>26560</v>
      </c>
      <c r="D121" s="304" t="n">
        <v>25290</v>
      </c>
      <c r="E121" s="304" t="n">
        <v>1275</v>
      </c>
      <c r="F121" s="305" t="n">
        <v>0</v>
      </c>
      <c r="G121" s="302" t="n">
        <v>901</v>
      </c>
      <c r="H121" s="302" t="n">
        <v>369</v>
      </c>
    </row>
    <row r="122" customFormat="false" ht="12.9" hidden="false" customHeight="true" outlineLevel="0" collapsed="false">
      <c r="A122" s="297" t="n">
        <v>117</v>
      </c>
      <c r="B122" s="306" t="n">
        <v>1753</v>
      </c>
      <c r="C122" s="307" t="n">
        <v>25970</v>
      </c>
      <c r="D122" s="308" t="n">
        <v>11480</v>
      </c>
      <c r="E122" s="308" t="n">
        <v>12180</v>
      </c>
      <c r="F122" s="309" t="n">
        <v>2312</v>
      </c>
      <c r="G122" s="306" t="n">
        <v>894</v>
      </c>
      <c r="H122" s="306" t="n">
        <v>365</v>
      </c>
    </row>
    <row r="123" customFormat="false" ht="12.9" hidden="false" customHeight="true" outlineLevel="0" collapsed="false">
      <c r="A123" s="297" t="n">
        <v>118</v>
      </c>
      <c r="B123" s="306" t="n">
        <v>1615</v>
      </c>
      <c r="C123" s="307" t="n">
        <v>25840</v>
      </c>
      <c r="D123" s="308" t="n">
        <v>10620</v>
      </c>
      <c r="E123" s="308" t="n">
        <v>15120</v>
      </c>
      <c r="F123" s="309" t="n">
        <v>107</v>
      </c>
      <c r="G123" s="306" t="n">
        <v>894</v>
      </c>
      <c r="H123" s="306" t="n">
        <v>362</v>
      </c>
    </row>
    <row r="124" customFormat="false" ht="12.9" hidden="false" customHeight="true" outlineLevel="0" collapsed="false">
      <c r="A124" s="297" t="n">
        <v>119</v>
      </c>
      <c r="B124" s="306" t="n">
        <v>1533</v>
      </c>
      <c r="C124" s="307" t="n">
        <v>25110</v>
      </c>
      <c r="D124" s="308" t="n">
        <v>24570</v>
      </c>
      <c r="E124" s="308" t="n">
        <v>539</v>
      </c>
      <c r="F124" s="309" t="n">
        <v>0</v>
      </c>
      <c r="G124" s="306" t="n">
        <v>879</v>
      </c>
      <c r="H124" s="306" t="n">
        <v>360</v>
      </c>
    </row>
    <row r="125" customFormat="false" ht="12.9" hidden="false" customHeight="true" outlineLevel="0" collapsed="false">
      <c r="A125" s="310" t="n">
        <v>120</v>
      </c>
      <c r="B125" s="311" t="n">
        <v>1435</v>
      </c>
      <c r="C125" s="312" t="n">
        <v>24710</v>
      </c>
      <c r="D125" s="313" t="n">
        <v>23070</v>
      </c>
      <c r="E125" s="313" t="n">
        <v>1638</v>
      </c>
      <c r="F125" s="314" t="n">
        <v>0</v>
      </c>
      <c r="G125" s="311" t="n">
        <v>870</v>
      </c>
      <c r="H125" s="311" t="n">
        <v>354</v>
      </c>
    </row>
    <row r="126" customFormat="false" ht="12.9" hidden="false" customHeight="true" outlineLevel="0" collapsed="false">
      <c r="A126" s="297" t="n">
        <v>121</v>
      </c>
      <c r="B126" s="306" t="n">
        <v>1156</v>
      </c>
      <c r="C126" s="303" t="n">
        <v>24480</v>
      </c>
      <c r="D126" s="304" t="n">
        <v>4185</v>
      </c>
      <c r="E126" s="304" t="n">
        <v>0</v>
      </c>
      <c r="F126" s="305" t="n">
        <v>20290</v>
      </c>
      <c r="G126" s="306" t="n">
        <v>870</v>
      </c>
      <c r="H126" s="306" t="n">
        <v>346</v>
      </c>
    </row>
    <row r="127" customFormat="false" ht="12.9" hidden="false" customHeight="true" outlineLevel="0" collapsed="false">
      <c r="A127" s="297" t="n">
        <v>122</v>
      </c>
      <c r="B127" s="306" t="n">
        <v>1107</v>
      </c>
      <c r="C127" s="307" t="n">
        <v>24480</v>
      </c>
      <c r="D127" s="308" t="n">
        <v>19910</v>
      </c>
      <c r="E127" s="308" t="n">
        <v>4571</v>
      </c>
      <c r="F127" s="309" t="n">
        <v>0</v>
      </c>
      <c r="G127" s="306" t="n">
        <v>863</v>
      </c>
      <c r="H127" s="306" t="n">
        <v>341</v>
      </c>
    </row>
    <row r="128" customFormat="false" ht="12.9" hidden="false" customHeight="true" outlineLevel="0" collapsed="false">
      <c r="A128" s="297" t="n">
        <v>123</v>
      </c>
      <c r="B128" s="306" t="n">
        <v>998</v>
      </c>
      <c r="C128" s="307" t="n">
        <v>24270</v>
      </c>
      <c r="D128" s="308" t="n">
        <v>12530</v>
      </c>
      <c r="E128" s="308" t="n">
        <v>10260</v>
      </c>
      <c r="F128" s="309" t="n">
        <v>1473</v>
      </c>
      <c r="G128" s="306" t="n">
        <v>852</v>
      </c>
      <c r="H128" s="306" t="n">
        <v>340</v>
      </c>
    </row>
    <row r="129" customFormat="false" ht="12.9" hidden="false" customHeight="true" outlineLevel="0" collapsed="false">
      <c r="A129" s="297" t="n">
        <v>124</v>
      </c>
      <c r="B129" s="306" t="n">
        <v>974</v>
      </c>
      <c r="C129" s="307" t="n">
        <v>24180</v>
      </c>
      <c r="D129" s="308" t="n">
        <v>24180</v>
      </c>
      <c r="E129" s="308" t="n">
        <v>0</v>
      </c>
      <c r="F129" s="309" t="n">
        <v>0</v>
      </c>
      <c r="G129" s="306" t="n">
        <v>847</v>
      </c>
      <c r="H129" s="306" t="n">
        <v>330</v>
      </c>
    </row>
    <row r="130" customFormat="false" ht="12.9" hidden="false" customHeight="true" outlineLevel="0" collapsed="false">
      <c r="A130" s="310" t="n">
        <v>125</v>
      </c>
      <c r="B130" s="311" t="n">
        <v>925</v>
      </c>
      <c r="C130" s="312" t="n">
        <v>23870</v>
      </c>
      <c r="D130" s="313" t="n">
        <v>15830</v>
      </c>
      <c r="E130" s="313" t="n">
        <v>4720</v>
      </c>
      <c r="F130" s="314" t="n">
        <v>3320</v>
      </c>
      <c r="G130" s="311" t="n">
        <v>847</v>
      </c>
      <c r="H130" s="311" t="n">
        <v>324</v>
      </c>
    </row>
    <row r="131" customFormat="false" ht="12.9" hidden="false" customHeight="true" outlineLevel="0" collapsed="false">
      <c r="A131" s="301" t="n">
        <v>126</v>
      </c>
      <c r="B131" s="302" t="n">
        <v>868</v>
      </c>
      <c r="C131" s="303" t="n">
        <v>23240</v>
      </c>
      <c r="D131" s="304" t="n">
        <v>6032</v>
      </c>
      <c r="E131" s="304" t="n">
        <v>14730</v>
      </c>
      <c r="F131" s="305" t="n">
        <v>2474</v>
      </c>
      <c r="G131" s="302" t="n">
        <v>844</v>
      </c>
      <c r="H131" s="302" t="n">
        <v>323</v>
      </c>
    </row>
    <row r="132" customFormat="false" ht="12.9" hidden="false" customHeight="true" outlineLevel="0" collapsed="false">
      <c r="A132" s="297" t="n">
        <v>127</v>
      </c>
      <c r="B132" s="306" t="n">
        <v>842</v>
      </c>
      <c r="C132" s="307" t="n">
        <v>22770</v>
      </c>
      <c r="D132" s="308" t="n">
        <v>19800</v>
      </c>
      <c r="E132" s="308" t="n">
        <v>2944</v>
      </c>
      <c r="F132" s="309" t="n">
        <v>27</v>
      </c>
      <c r="G132" s="306" t="n">
        <v>841</v>
      </c>
      <c r="H132" s="306" t="n">
        <v>322</v>
      </c>
    </row>
    <row r="133" customFormat="false" ht="12.9" hidden="false" customHeight="true" outlineLevel="0" collapsed="false">
      <c r="A133" s="297" t="n">
        <v>128</v>
      </c>
      <c r="B133" s="306" t="n">
        <v>650</v>
      </c>
      <c r="C133" s="307" t="n">
        <v>22480</v>
      </c>
      <c r="D133" s="308" t="n">
        <v>22480</v>
      </c>
      <c r="E133" s="308" t="n">
        <v>0</v>
      </c>
      <c r="F133" s="309" t="n">
        <v>0</v>
      </c>
      <c r="G133" s="306" t="n">
        <v>835</v>
      </c>
      <c r="H133" s="306" t="n">
        <v>322</v>
      </c>
    </row>
    <row r="134" customFormat="false" ht="12.9" hidden="false" customHeight="true" outlineLevel="0" collapsed="false">
      <c r="A134" s="297" t="n">
        <v>129</v>
      </c>
      <c r="B134" s="306" t="n">
        <v>610</v>
      </c>
      <c r="C134" s="307" t="n">
        <v>21950</v>
      </c>
      <c r="D134" s="308" t="n">
        <v>21830</v>
      </c>
      <c r="E134" s="308" t="n">
        <v>126</v>
      </c>
      <c r="F134" s="309" t="n">
        <v>0</v>
      </c>
      <c r="G134" s="306" t="n">
        <v>827</v>
      </c>
      <c r="H134" s="306" t="n">
        <v>321</v>
      </c>
    </row>
    <row r="135" customFormat="false" ht="12.9" hidden="false" customHeight="true" outlineLevel="0" collapsed="false">
      <c r="A135" s="310" t="n">
        <v>130</v>
      </c>
      <c r="B135" s="311" t="n">
        <v>589</v>
      </c>
      <c r="C135" s="312" t="n">
        <v>21940</v>
      </c>
      <c r="D135" s="313" t="n">
        <v>21770</v>
      </c>
      <c r="E135" s="313" t="n">
        <v>105</v>
      </c>
      <c r="F135" s="314" t="n">
        <v>68</v>
      </c>
      <c r="G135" s="311" t="n">
        <v>812</v>
      </c>
      <c r="H135" s="311" t="n">
        <v>300</v>
      </c>
    </row>
    <row r="136" customFormat="false" ht="12.9" hidden="false" customHeight="true" outlineLevel="0" collapsed="false">
      <c r="A136" s="297" t="n">
        <v>131</v>
      </c>
      <c r="B136" s="306" t="n">
        <v>568</v>
      </c>
      <c r="C136" s="303" t="n">
        <v>21340</v>
      </c>
      <c r="D136" s="304" t="n">
        <v>20750</v>
      </c>
      <c r="E136" s="304" t="n">
        <v>588</v>
      </c>
      <c r="F136" s="305" t="n">
        <v>0</v>
      </c>
      <c r="G136" s="306" t="n">
        <v>808</v>
      </c>
      <c r="H136" s="306" t="n">
        <v>289</v>
      </c>
    </row>
    <row r="137" customFormat="false" ht="12.9" hidden="false" customHeight="true" outlineLevel="0" collapsed="false">
      <c r="A137" s="297" t="n">
        <v>132</v>
      </c>
      <c r="B137" s="306" t="n">
        <v>537</v>
      </c>
      <c r="C137" s="307" t="n">
        <v>20820</v>
      </c>
      <c r="D137" s="308" t="n">
        <v>20540</v>
      </c>
      <c r="E137" s="308" t="n">
        <v>277</v>
      </c>
      <c r="F137" s="309" t="n">
        <v>0</v>
      </c>
      <c r="G137" s="306" t="n">
        <v>780</v>
      </c>
      <c r="H137" s="306" t="n">
        <v>283</v>
      </c>
    </row>
    <row r="138" customFormat="false" ht="12.9" hidden="false" customHeight="true" outlineLevel="0" collapsed="false">
      <c r="A138" s="297" t="n">
        <v>133</v>
      </c>
      <c r="B138" s="306" t="n">
        <v>518</v>
      </c>
      <c r="C138" s="307" t="n">
        <v>20430</v>
      </c>
      <c r="D138" s="308" t="n">
        <v>17800</v>
      </c>
      <c r="E138" s="308" t="n">
        <v>2585</v>
      </c>
      <c r="F138" s="309" t="n">
        <v>45</v>
      </c>
      <c r="G138" s="306" t="n">
        <v>778</v>
      </c>
      <c r="H138" s="306" t="n">
        <v>276</v>
      </c>
    </row>
    <row r="139" customFormat="false" ht="12.9" hidden="false" customHeight="true" outlineLevel="0" collapsed="false">
      <c r="A139" s="297" t="n">
        <v>134</v>
      </c>
      <c r="B139" s="306" t="n">
        <v>509</v>
      </c>
      <c r="C139" s="307" t="n">
        <v>17780</v>
      </c>
      <c r="D139" s="308" t="n">
        <v>6344</v>
      </c>
      <c r="E139" s="308" t="n">
        <v>9976</v>
      </c>
      <c r="F139" s="309" t="n">
        <v>1463</v>
      </c>
      <c r="G139" s="306" t="n">
        <v>775</v>
      </c>
      <c r="H139" s="306" t="n">
        <v>261</v>
      </c>
    </row>
    <row r="140" customFormat="false" ht="12.9" hidden="false" customHeight="true" outlineLevel="0" collapsed="false">
      <c r="A140" s="310" t="n">
        <v>135</v>
      </c>
      <c r="B140" s="311" t="n">
        <v>502</v>
      </c>
      <c r="C140" s="312" t="n">
        <v>17710</v>
      </c>
      <c r="D140" s="313" t="n">
        <v>17350</v>
      </c>
      <c r="E140" s="313" t="n">
        <v>359</v>
      </c>
      <c r="F140" s="314" t="n">
        <v>0</v>
      </c>
      <c r="G140" s="311" t="n">
        <v>722</v>
      </c>
      <c r="H140" s="311" t="n">
        <v>245</v>
      </c>
    </row>
    <row r="141" customFormat="false" ht="12.9" hidden="false" customHeight="true" outlineLevel="0" collapsed="false">
      <c r="A141" s="301" t="n">
        <v>136</v>
      </c>
      <c r="B141" s="302" t="n">
        <v>434</v>
      </c>
      <c r="C141" s="303" t="n">
        <v>17660</v>
      </c>
      <c r="D141" s="304" t="n">
        <v>12260</v>
      </c>
      <c r="E141" s="304" t="n">
        <v>4509</v>
      </c>
      <c r="F141" s="305" t="n">
        <v>883</v>
      </c>
      <c r="G141" s="302" t="n">
        <v>719</v>
      </c>
      <c r="H141" s="302" t="n">
        <v>242</v>
      </c>
    </row>
    <row r="142" customFormat="false" ht="12.9" hidden="false" customHeight="true" outlineLevel="0" collapsed="false">
      <c r="A142" s="297" t="n">
        <v>137</v>
      </c>
      <c r="B142" s="306" t="n">
        <v>431</v>
      </c>
      <c r="C142" s="307" t="n">
        <v>17630</v>
      </c>
      <c r="D142" s="308" t="n">
        <v>17630</v>
      </c>
      <c r="E142" s="308" t="n">
        <v>0</v>
      </c>
      <c r="F142" s="309" t="n">
        <v>0</v>
      </c>
      <c r="G142" s="306" t="n">
        <v>703</v>
      </c>
      <c r="H142" s="306" t="n">
        <v>234</v>
      </c>
    </row>
    <row r="143" customFormat="false" ht="12.9" hidden="false" customHeight="true" outlineLevel="0" collapsed="false">
      <c r="A143" s="297" t="n">
        <v>138</v>
      </c>
      <c r="B143" s="306" t="n">
        <v>414</v>
      </c>
      <c r="C143" s="307" t="n">
        <v>17330</v>
      </c>
      <c r="D143" s="308" t="n">
        <v>16990</v>
      </c>
      <c r="E143" s="308" t="n">
        <v>339</v>
      </c>
      <c r="F143" s="309" t="n">
        <v>0</v>
      </c>
      <c r="G143" s="306" t="n">
        <v>675</v>
      </c>
      <c r="H143" s="306" t="n">
        <v>233</v>
      </c>
    </row>
    <row r="144" customFormat="false" ht="12.9" hidden="false" customHeight="true" outlineLevel="0" collapsed="false">
      <c r="A144" s="297" t="n">
        <v>139</v>
      </c>
      <c r="B144" s="306" t="n">
        <v>407</v>
      </c>
      <c r="C144" s="307" t="n">
        <v>17030</v>
      </c>
      <c r="D144" s="308" t="n">
        <v>14900</v>
      </c>
      <c r="E144" s="308" t="n">
        <v>2131</v>
      </c>
      <c r="F144" s="309" t="n">
        <v>0</v>
      </c>
      <c r="G144" s="306" t="n">
        <v>612</v>
      </c>
      <c r="H144" s="306" t="n">
        <v>230</v>
      </c>
    </row>
    <row r="145" customFormat="false" ht="12.9" hidden="false" customHeight="true" outlineLevel="0" collapsed="false">
      <c r="A145" s="310" t="n">
        <v>140</v>
      </c>
      <c r="B145" s="311" t="n">
        <v>397</v>
      </c>
      <c r="C145" s="312" t="n">
        <v>16590</v>
      </c>
      <c r="D145" s="313" t="n">
        <v>16590</v>
      </c>
      <c r="E145" s="313" t="n">
        <v>0</v>
      </c>
      <c r="F145" s="314" t="n">
        <v>0</v>
      </c>
      <c r="G145" s="311" t="n">
        <v>600</v>
      </c>
      <c r="H145" s="311" t="n">
        <v>226</v>
      </c>
    </row>
    <row r="146" customFormat="false" ht="12.9" hidden="false" customHeight="true" outlineLevel="0" collapsed="false">
      <c r="A146" s="297" t="n">
        <v>141</v>
      </c>
      <c r="B146" s="306" t="n">
        <v>387</v>
      </c>
      <c r="C146" s="303" t="n">
        <v>16580</v>
      </c>
      <c r="D146" s="304" t="n">
        <v>9849</v>
      </c>
      <c r="E146" s="304" t="n">
        <v>6727</v>
      </c>
      <c r="F146" s="305" t="n">
        <v>0</v>
      </c>
      <c r="G146" s="306" t="n">
        <v>596</v>
      </c>
      <c r="H146" s="306" t="n">
        <v>219</v>
      </c>
    </row>
    <row r="147" customFormat="false" ht="12.9" hidden="false" customHeight="true" outlineLevel="0" collapsed="false">
      <c r="A147" s="297" t="n">
        <v>142</v>
      </c>
      <c r="B147" s="306" t="n">
        <v>385</v>
      </c>
      <c r="C147" s="307" t="n">
        <v>16080</v>
      </c>
      <c r="D147" s="308" t="n">
        <v>16080</v>
      </c>
      <c r="E147" s="308" t="n">
        <v>0</v>
      </c>
      <c r="F147" s="309" t="n">
        <v>0</v>
      </c>
      <c r="G147" s="306" t="n">
        <v>554</v>
      </c>
      <c r="H147" s="306" t="n">
        <v>196</v>
      </c>
    </row>
    <row r="148" customFormat="false" ht="12.9" hidden="false" customHeight="true" outlineLevel="0" collapsed="false">
      <c r="A148" s="297" t="n">
        <v>143</v>
      </c>
      <c r="B148" s="306" t="n">
        <v>371</v>
      </c>
      <c r="C148" s="307" t="n">
        <v>15810</v>
      </c>
      <c r="D148" s="308" t="n">
        <v>10580</v>
      </c>
      <c r="E148" s="308" t="n">
        <v>2532</v>
      </c>
      <c r="F148" s="309" t="n">
        <v>2699</v>
      </c>
      <c r="G148" s="306" t="n">
        <v>551</v>
      </c>
      <c r="H148" s="306" t="n">
        <v>195</v>
      </c>
    </row>
    <row r="149" customFormat="false" ht="12.9" hidden="false" customHeight="true" outlineLevel="0" collapsed="false">
      <c r="A149" s="297" t="n">
        <v>144</v>
      </c>
      <c r="B149" s="306" t="n">
        <v>351</v>
      </c>
      <c r="C149" s="307" t="n">
        <v>15050</v>
      </c>
      <c r="D149" s="308" t="n">
        <v>10410</v>
      </c>
      <c r="E149" s="308" t="n">
        <v>4572</v>
      </c>
      <c r="F149" s="309" t="n">
        <v>66</v>
      </c>
      <c r="G149" s="306" t="n">
        <v>517</v>
      </c>
      <c r="H149" s="306" t="n">
        <v>190</v>
      </c>
    </row>
    <row r="150" customFormat="false" ht="12.9" hidden="false" customHeight="true" outlineLevel="0" collapsed="false">
      <c r="A150" s="310" t="n">
        <v>145</v>
      </c>
      <c r="B150" s="311" t="n">
        <v>341</v>
      </c>
      <c r="C150" s="312" t="n">
        <v>14940</v>
      </c>
      <c r="D150" s="313" t="n">
        <v>13080</v>
      </c>
      <c r="E150" s="313" t="n">
        <v>1847</v>
      </c>
      <c r="F150" s="314" t="n">
        <v>8</v>
      </c>
      <c r="G150" s="311" t="n">
        <v>516</v>
      </c>
      <c r="H150" s="311" t="n">
        <v>188</v>
      </c>
    </row>
    <row r="151" customFormat="false" ht="12.9" hidden="false" customHeight="true" outlineLevel="0" collapsed="false">
      <c r="A151" s="301" t="n">
        <v>146</v>
      </c>
      <c r="B151" s="302" t="n">
        <v>325</v>
      </c>
      <c r="C151" s="303" t="n">
        <v>14820</v>
      </c>
      <c r="D151" s="304" t="n">
        <v>9147</v>
      </c>
      <c r="E151" s="304" t="n">
        <v>5673</v>
      </c>
      <c r="F151" s="305" t="n">
        <v>0</v>
      </c>
      <c r="G151" s="302" t="n">
        <v>516</v>
      </c>
      <c r="H151" s="302" t="n">
        <v>186</v>
      </c>
    </row>
    <row r="152" customFormat="false" ht="12.9" hidden="false" customHeight="true" outlineLevel="0" collapsed="false">
      <c r="A152" s="297" t="n">
        <v>147</v>
      </c>
      <c r="B152" s="306" t="n">
        <v>324</v>
      </c>
      <c r="C152" s="307" t="n">
        <v>14710</v>
      </c>
      <c r="D152" s="308" t="n">
        <v>14710</v>
      </c>
      <c r="E152" s="308" t="n">
        <v>0</v>
      </c>
      <c r="F152" s="309" t="n">
        <v>0</v>
      </c>
      <c r="G152" s="306" t="n">
        <v>506</v>
      </c>
      <c r="H152" s="306" t="n">
        <v>184</v>
      </c>
    </row>
    <row r="153" customFormat="false" ht="12.9" hidden="false" customHeight="true" outlineLevel="0" collapsed="false">
      <c r="A153" s="297" t="n">
        <v>148</v>
      </c>
      <c r="B153" s="306" t="n">
        <v>301</v>
      </c>
      <c r="C153" s="307" t="n">
        <v>14220</v>
      </c>
      <c r="D153" s="308" t="n">
        <v>13610</v>
      </c>
      <c r="E153" s="308" t="n">
        <v>442</v>
      </c>
      <c r="F153" s="309" t="n">
        <v>162</v>
      </c>
      <c r="G153" s="306" t="n">
        <v>506</v>
      </c>
      <c r="H153" s="306" t="n">
        <v>183</v>
      </c>
    </row>
    <row r="154" customFormat="false" ht="12.9" hidden="false" customHeight="true" outlineLevel="0" collapsed="false">
      <c r="A154" s="297" t="n">
        <v>149</v>
      </c>
      <c r="B154" s="306" t="n">
        <v>298</v>
      </c>
      <c r="C154" s="307" t="n">
        <v>13990</v>
      </c>
      <c r="D154" s="308" t="n">
        <v>11150</v>
      </c>
      <c r="E154" s="308" t="n">
        <v>2719</v>
      </c>
      <c r="F154" s="309" t="n">
        <v>120</v>
      </c>
      <c r="G154" s="306" t="n">
        <v>506</v>
      </c>
      <c r="H154" s="306" t="n">
        <v>181</v>
      </c>
    </row>
    <row r="155" customFormat="false" ht="12.9" hidden="false" customHeight="true" outlineLevel="0" collapsed="false">
      <c r="A155" s="310" t="n">
        <v>150</v>
      </c>
      <c r="B155" s="311" t="n">
        <v>268</v>
      </c>
      <c r="C155" s="312" t="n">
        <v>13720</v>
      </c>
      <c r="D155" s="313" t="n">
        <v>4431</v>
      </c>
      <c r="E155" s="313" t="n">
        <v>9262</v>
      </c>
      <c r="F155" s="314" t="n">
        <v>31</v>
      </c>
      <c r="G155" s="311" t="n">
        <v>506</v>
      </c>
      <c r="H155" s="311" t="n">
        <v>179</v>
      </c>
    </row>
    <row r="156" customFormat="false" ht="12.9" hidden="false" customHeight="true" outlineLevel="0" collapsed="false">
      <c r="A156" s="297" t="n">
        <v>151</v>
      </c>
      <c r="B156" s="306" t="n">
        <v>264</v>
      </c>
      <c r="C156" s="303" t="n">
        <v>13490</v>
      </c>
      <c r="D156" s="304" t="n">
        <v>12670</v>
      </c>
      <c r="E156" s="304" t="n">
        <v>826</v>
      </c>
      <c r="F156" s="305" t="n">
        <v>0</v>
      </c>
      <c r="G156" s="306" t="n">
        <v>506</v>
      </c>
      <c r="H156" s="306" t="n">
        <v>178</v>
      </c>
    </row>
    <row r="157" customFormat="false" ht="12.9" hidden="false" customHeight="true" outlineLevel="0" collapsed="false">
      <c r="A157" s="297" t="n">
        <v>152</v>
      </c>
      <c r="B157" s="306" t="n">
        <v>250</v>
      </c>
      <c r="C157" s="307" t="n">
        <v>13270</v>
      </c>
      <c r="D157" s="308" t="n">
        <v>11040</v>
      </c>
      <c r="E157" s="308" t="n">
        <v>2226</v>
      </c>
      <c r="F157" s="309" t="n">
        <v>0</v>
      </c>
      <c r="G157" s="306" t="n">
        <v>506</v>
      </c>
      <c r="H157" s="306" t="n">
        <v>177</v>
      </c>
    </row>
    <row r="158" customFormat="false" ht="12.9" hidden="false" customHeight="true" outlineLevel="0" collapsed="false">
      <c r="A158" s="297" t="n">
        <v>153</v>
      </c>
      <c r="B158" s="306" t="s">
        <v>282</v>
      </c>
      <c r="C158" s="307" t="n">
        <v>13190</v>
      </c>
      <c r="D158" s="308" t="n">
        <v>7508</v>
      </c>
      <c r="E158" s="308" t="n">
        <v>3504</v>
      </c>
      <c r="F158" s="309" t="n">
        <v>2181</v>
      </c>
      <c r="G158" s="306" t="n">
        <v>500</v>
      </c>
      <c r="H158" s="306" t="n">
        <v>177</v>
      </c>
    </row>
    <row r="159" customFormat="false" ht="12.9" hidden="false" customHeight="true" outlineLevel="0" collapsed="false">
      <c r="A159" s="297" t="n">
        <v>154</v>
      </c>
      <c r="B159" s="306" t="s">
        <v>282</v>
      </c>
      <c r="C159" s="307" t="n">
        <v>13080</v>
      </c>
      <c r="D159" s="308" t="n">
        <v>3452</v>
      </c>
      <c r="E159" s="308" t="n">
        <v>9632</v>
      </c>
      <c r="F159" s="309" t="n">
        <v>0</v>
      </c>
      <c r="G159" s="306" t="n">
        <v>493</v>
      </c>
      <c r="H159" s="306" t="n">
        <v>177</v>
      </c>
    </row>
    <row r="160" customFormat="false" ht="12.9" hidden="false" customHeight="true" outlineLevel="0" collapsed="false">
      <c r="A160" s="310" t="n">
        <v>155</v>
      </c>
      <c r="B160" s="311" t="s">
        <v>282</v>
      </c>
      <c r="C160" s="312" t="n">
        <v>13020</v>
      </c>
      <c r="D160" s="313" t="n">
        <v>935</v>
      </c>
      <c r="E160" s="313" t="n">
        <v>11860</v>
      </c>
      <c r="F160" s="314" t="n">
        <v>227</v>
      </c>
      <c r="G160" s="311" t="n">
        <v>493</v>
      </c>
      <c r="H160" s="311" t="n">
        <v>174</v>
      </c>
    </row>
    <row r="161" customFormat="false" ht="12.9" hidden="false" customHeight="true" outlineLevel="0" collapsed="false">
      <c r="A161" s="301" t="n">
        <v>156</v>
      </c>
      <c r="B161" s="302" t="s">
        <v>282</v>
      </c>
      <c r="C161" s="303" t="n">
        <v>12910</v>
      </c>
      <c r="D161" s="304" t="n">
        <v>12910</v>
      </c>
      <c r="E161" s="304" t="n">
        <v>0</v>
      </c>
      <c r="F161" s="305" t="n">
        <v>0</v>
      </c>
      <c r="G161" s="302" t="n">
        <v>479</v>
      </c>
      <c r="H161" s="302" t="n">
        <v>174</v>
      </c>
    </row>
    <row r="162" customFormat="false" ht="12.9" hidden="false" customHeight="true" outlineLevel="0" collapsed="false">
      <c r="A162" s="297" t="n">
        <v>157</v>
      </c>
      <c r="B162" s="306" t="s">
        <v>282</v>
      </c>
      <c r="C162" s="307" t="n">
        <v>12710</v>
      </c>
      <c r="D162" s="308" t="n">
        <v>9555</v>
      </c>
      <c r="E162" s="308" t="n">
        <v>3088</v>
      </c>
      <c r="F162" s="309" t="n">
        <v>63</v>
      </c>
      <c r="G162" s="306" t="n">
        <v>470</v>
      </c>
      <c r="H162" s="306" t="n">
        <v>173</v>
      </c>
    </row>
    <row r="163" customFormat="false" ht="12.9" hidden="false" customHeight="true" outlineLevel="0" collapsed="false">
      <c r="A163" s="297" t="n">
        <v>158</v>
      </c>
      <c r="B163" s="306"/>
      <c r="C163" s="307" t="n">
        <v>12450</v>
      </c>
      <c r="D163" s="308" t="n">
        <v>7124</v>
      </c>
      <c r="E163" s="308" t="n">
        <v>3445</v>
      </c>
      <c r="F163" s="309" t="n">
        <v>1885</v>
      </c>
      <c r="G163" s="306" t="n">
        <v>470</v>
      </c>
      <c r="H163" s="306" t="n">
        <v>163</v>
      </c>
    </row>
    <row r="164" customFormat="false" ht="12.9" hidden="false" customHeight="true" outlineLevel="0" collapsed="false">
      <c r="A164" s="297" t="n">
        <v>159</v>
      </c>
      <c r="B164" s="306"/>
      <c r="C164" s="307" t="n">
        <v>12150</v>
      </c>
      <c r="D164" s="308" t="n">
        <v>3549</v>
      </c>
      <c r="E164" s="308" t="n">
        <v>6858</v>
      </c>
      <c r="F164" s="309" t="n">
        <v>1743</v>
      </c>
      <c r="G164" s="306" t="n">
        <v>470</v>
      </c>
      <c r="H164" s="306" t="n">
        <v>162</v>
      </c>
    </row>
    <row r="165" customFormat="false" ht="12.9" hidden="false" customHeight="true" outlineLevel="0" collapsed="false">
      <c r="A165" s="310" t="n">
        <v>160</v>
      </c>
      <c r="B165" s="311"/>
      <c r="C165" s="312" t="n">
        <v>12040</v>
      </c>
      <c r="D165" s="313" t="n">
        <v>12040</v>
      </c>
      <c r="E165" s="313" t="n">
        <v>0</v>
      </c>
      <c r="F165" s="314" t="n">
        <v>0</v>
      </c>
      <c r="G165" s="311" t="n">
        <v>470</v>
      </c>
      <c r="H165" s="311" t="n">
        <v>161</v>
      </c>
    </row>
    <row r="166" customFormat="false" ht="12.9" hidden="false" customHeight="true" outlineLevel="0" collapsed="false">
      <c r="A166" s="297" t="n">
        <v>161</v>
      </c>
      <c r="B166" s="306"/>
      <c r="C166" s="303" t="n">
        <v>11990</v>
      </c>
      <c r="D166" s="304" t="n">
        <v>10550</v>
      </c>
      <c r="E166" s="304" t="n">
        <v>1272</v>
      </c>
      <c r="F166" s="305" t="n">
        <v>174</v>
      </c>
      <c r="G166" s="306" t="n">
        <v>470</v>
      </c>
      <c r="H166" s="306" t="n">
        <v>156</v>
      </c>
    </row>
    <row r="167" customFormat="false" ht="12.9" hidden="false" customHeight="true" outlineLevel="0" collapsed="false">
      <c r="A167" s="297" t="n">
        <v>162</v>
      </c>
      <c r="B167" s="306"/>
      <c r="C167" s="307" t="n">
        <v>11910</v>
      </c>
      <c r="D167" s="308" t="n">
        <v>5551</v>
      </c>
      <c r="E167" s="308" t="n">
        <v>5459</v>
      </c>
      <c r="F167" s="309" t="n">
        <v>901</v>
      </c>
      <c r="G167" s="306" t="n">
        <v>467</v>
      </c>
      <c r="H167" s="306" t="n">
        <v>153</v>
      </c>
    </row>
    <row r="168" customFormat="false" ht="12.9" hidden="false" customHeight="true" outlineLevel="0" collapsed="false">
      <c r="A168" s="297" t="n">
        <v>163</v>
      </c>
      <c r="B168" s="306"/>
      <c r="C168" s="307" t="n">
        <v>11810</v>
      </c>
      <c r="D168" s="308" t="n">
        <v>9545</v>
      </c>
      <c r="E168" s="308" t="n">
        <v>2260</v>
      </c>
      <c r="F168" s="309" t="n">
        <v>0</v>
      </c>
      <c r="G168" s="306" t="n">
        <v>457</v>
      </c>
      <c r="H168" s="306" t="n">
        <v>151</v>
      </c>
    </row>
    <row r="169" customFormat="false" ht="12.9" hidden="false" customHeight="true" outlineLevel="0" collapsed="false">
      <c r="A169" s="297" t="n">
        <v>164</v>
      </c>
      <c r="B169" s="306"/>
      <c r="C169" s="307" t="n">
        <v>11680</v>
      </c>
      <c r="D169" s="308" t="n">
        <v>4063</v>
      </c>
      <c r="E169" s="308" t="n">
        <v>6786</v>
      </c>
      <c r="F169" s="309" t="n">
        <v>827</v>
      </c>
      <c r="G169" s="306" t="n">
        <v>456</v>
      </c>
      <c r="H169" s="306" t="n">
        <v>149</v>
      </c>
    </row>
    <row r="170" customFormat="false" ht="12.9" hidden="false" customHeight="true" outlineLevel="0" collapsed="false">
      <c r="A170" s="310" t="n">
        <v>165</v>
      </c>
      <c r="B170" s="311"/>
      <c r="C170" s="312" t="n">
        <v>11630</v>
      </c>
      <c r="D170" s="313" t="n">
        <v>9246</v>
      </c>
      <c r="E170" s="313" t="n">
        <v>637</v>
      </c>
      <c r="F170" s="314" t="n">
        <v>1747</v>
      </c>
      <c r="G170" s="311" t="n">
        <v>456</v>
      </c>
      <c r="H170" s="311" t="n">
        <v>148</v>
      </c>
    </row>
    <row r="171" customFormat="false" ht="12.9" hidden="false" customHeight="true" outlineLevel="0" collapsed="false">
      <c r="A171" s="301" t="n">
        <v>166</v>
      </c>
      <c r="B171" s="302"/>
      <c r="C171" s="303" t="n">
        <v>11420</v>
      </c>
      <c r="D171" s="304" t="n">
        <v>8073</v>
      </c>
      <c r="E171" s="304" t="n">
        <v>3348</v>
      </c>
      <c r="F171" s="305" t="n">
        <v>0</v>
      </c>
      <c r="G171" s="302" t="n">
        <v>450</v>
      </c>
      <c r="H171" s="302" t="n">
        <v>147</v>
      </c>
    </row>
    <row r="172" customFormat="false" ht="12.9" hidden="false" customHeight="true" outlineLevel="0" collapsed="false">
      <c r="A172" s="297" t="n">
        <v>167</v>
      </c>
      <c r="B172" s="306"/>
      <c r="C172" s="307" t="n">
        <v>11380</v>
      </c>
      <c r="D172" s="308" t="n">
        <v>9409</v>
      </c>
      <c r="E172" s="308" t="n">
        <v>1025</v>
      </c>
      <c r="F172" s="309" t="n">
        <v>942</v>
      </c>
      <c r="G172" s="306" t="n">
        <v>447</v>
      </c>
      <c r="H172" s="306" t="n">
        <v>145</v>
      </c>
    </row>
    <row r="173" customFormat="false" ht="12.9" hidden="false" customHeight="true" outlineLevel="0" collapsed="false">
      <c r="A173" s="297" t="n">
        <v>168</v>
      </c>
      <c r="B173" s="306"/>
      <c r="C173" s="307" t="n">
        <v>11030</v>
      </c>
      <c r="D173" s="308" t="n">
        <v>7798</v>
      </c>
      <c r="E173" s="308" t="n">
        <v>3228</v>
      </c>
      <c r="F173" s="309" t="n">
        <v>0</v>
      </c>
      <c r="G173" s="306" t="n">
        <v>447</v>
      </c>
      <c r="H173" s="306" t="n">
        <v>145</v>
      </c>
    </row>
    <row r="174" customFormat="false" ht="12.9" hidden="false" customHeight="true" outlineLevel="0" collapsed="false">
      <c r="A174" s="297" t="n">
        <v>169</v>
      </c>
      <c r="B174" s="306"/>
      <c r="C174" s="307" t="n">
        <v>10960</v>
      </c>
      <c r="D174" s="308" t="n">
        <v>1739</v>
      </c>
      <c r="E174" s="308" t="n">
        <v>9224</v>
      </c>
      <c r="F174" s="309" t="n">
        <v>0</v>
      </c>
      <c r="G174" s="306" t="n">
        <v>447</v>
      </c>
      <c r="H174" s="306" t="n">
        <v>142</v>
      </c>
    </row>
    <row r="175" customFormat="false" ht="12.9" hidden="false" customHeight="true" outlineLevel="0" collapsed="false">
      <c r="A175" s="310" t="n">
        <v>170</v>
      </c>
      <c r="B175" s="311"/>
      <c r="C175" s="312" t="n">
        <v>10610</v>
      </c>
      <c r="D175" s="313" t="n">
        <v>10370</v>
      </c>
      <c r="E175" s="313" t="n">
        <v>238</v>
      </c>
      <c r="F175" s="314" t="n">
        <v>0</v>
      </c>
      <c r="G175" s="311" t="n">
        <v>447</v>
      </c>
      <c r="H175" s="311" t="n">
        <v>141</v>
      </c>
    </row>
    <row r="176" customFormat="false" ht="12.9" hidden="false" customHeight="true" outlineLevel="0" collapsed="false">
      <c r="A176" s="297" t="n">
        <v>171</v>
      </c>
      <c r="B176" s="306"/>
      <c r="C176" s="303" t="n">
        <v>10560</v>
      </c>
      <c r="D176" s="304" t="n">
        <v>9911</v>
      </c>
      <c r="E176" s="304" t="n">
        <v>648</v>
      </c>
      <c r="F176" s="305" t="n">
        <v>0</v>
      </c>
      <c r="G176" s="306" t="n">
        <v>447</v>
      </c>
      <c r="H176" s="306" t="n">
        <v>138</v>
      </c>
    </row>
    <row r="177" customFormat="false" ht="12.9" hidden="false" customHeight="true" outlineLevel="0" collapsed="false">
      <c r="A177" s="297" t="n">
        <v>172</v>
      </c>
      <c r="B177" s="306"/>
      <c r="C177" s="307" t="n">
        <v>10420</v>
      </c>
      <c r="D177" s="308" t="n">
        <v>10160</v>
      </c>
      <c r="E177" s="308" t="n">
        <v>265</v>
      </c>
      <c r="F177" s="309" t="n">
        <v>0</v>
      </c>
      <c r="G177" s="306" t="n">
        <v>429</v>
      </c>
      <c r="H177" s="306" t="n">
        <v>136</v>
      </c>
    </row>
    <row r="178" customFormat="false" ht="12.9" hidden="false" customHeight="true" outlineLevel="0" collapsed="false">
      <c r="A178" s="297" t="n">
        <v>173</v>
      </c>
      <c r="B178" s="306"/>
      <c r="C178" s="307" t="n">
        <v>10280</v>
      </c>
      <c r="D178" s="308" t="n">
        <v>6314</v>
      </c>
      <c r="E178" s="308" t="n">
        <v>1576</v>
      </c>
      <c r="F178" s="309" t="n">
        <v>2388</v>
      </c>
      <c r="G178" s="306" t="n">
        <v>429</v>
      </c>
      <c r="H178" s="306" t="n">
        <v>135</v>
      </c>
    </row>
    <row r="179" customFormat="false" ht="12.9" hidden="false" customHeight="true" outlineLevel="0" collapsed="false">
      <c r="A179" s="297" t="n">
        <v>174</v>
      </c>
      <c r="B179" s="306"/>
      <c r="C179" s="307" t="n">
        <v>10210</v>
      </c>
      <c r="D179" s="308" t="n">
        <v>10030</v>
      </c>
      <c r="E179" s="308" t="n">
        <v>180</v>
      </c>
      <c r="F179" s="309" t="n">
        <v>0</v>
      </c>
      <c r="G179" s="306" t="n">
        <v>429</v>
      </c>
      <c r="H179" s="306" t="n">
        <v>131</v>
      </c>
    </row>
    <row r="180" customFormat="false" ht="12.9" hidden="false" customHeight="true" outlineLevel="0" collapsed="false">
      <c r="A180" s="310" t="n">
        <v>175</v>
      </c>
      <c r="B180" s="311"/>
      <c r="C180" s="312" t="n">
        <v>10180</v>
      </c>
      <c r="D180" s="313" t="n">
        <v>8595</v>
      </c>
      <c r="E180" s="313" t="n">
        <v>1584</v>
      </c>
      <c r="F180" s="314" t="n">
        <v>0</v>
      </c>
      <c r="G180" s="311" t="n">
        <v>428</v>
      </c>
      <c r="H180" s="311" t="n">
        <v>129</v>
      </c>
    </row>
    <row r="181" customFormat="false" ht="12.9" hidden="false" customHeight="true" outlineLevel="0" collapsed="false">
      <c r="A181" s="301" t="n">
        <v>176</v>
      </c>
      <c r="B181" s="302"/>
      <c r="C181" s="303" t="n">
        <v>10050</v>
      </c>
      <c r="D181" s="304" t="n">
        <v>2186</v>
      </c>
      <c r="E181" s="304" t="n">
        <v>7116</v>
      </c>
      <c r="F181" s="305" t="n">
        <v>749</v>
      </c>
      <c r="G181" s="302" t="n">
        <v>423</v>
      </c>
      <c r="H181" s="302" t="n">
        <v>126</v>
      </c>
    </row>
    <row r="182" customFormat="false" ht="12.9" hidden="false" customHeight="true" outlineLevel="0" collapsed="false">
      <c r="A182" s="297" t="n">
        <v>177</v>
      </c>
      <c r="B182" s="306"/>
      <c r="C182" s="307" t="n">
        <v>9993</v>
      </c>
      <c r="D182" s="308" t="n">
        <v>9993</v>
      </c>
      <c r="E182" s="308" t="n">
        <v>0</v>
      </c>
      <c r="F182" s="309" t="n">
        <v>0</v>
      </c>
      <c r="G182" s="306" t="n">
        <v>388</v>
      </c>
      <c r="H182" s="306" t="n">
        <v>125</v>
      </c>
    </row>
    <row r="183" customFormat="false" ht="12.9" hidden="false" customHeight="true" outlineLevel="0" collapsed="false">
      <c r="A183" s="297" t="n">
        <v>178</v>
      </c>
      <c r="B183" s="306"/>
      <c r="C183" s="307" t="n">
        <v>9861</v>
      </c>
      <c r="D183" s="308" t="n">
        <v>7085</v>
      </c>
      <c r="E183" s="308" t="n">
        <v>2618</v>
      </c>
      <c r="F183" s="309" t="n">
        <v>158</v>
      </c>
      <c r="G183" s="306" t="n">
        <v>371</v>
      </c>
      <c r="H183" s="306" t="n">
        <v>119</v>
      </c>
    </row>
    <row r="184" customFormat="false" ht="12.9" hidden="false" customHeight="true" outlineLevel="0" collapsed="false">
      <c r="A184" s="297" t="n">
        <v>179</v>
      </c>
      <c r="B184" s="306"/>
      <c r="C184" s="307" t="n">
        <v>9644</v>
      </c>
      <c r="D184" s="308" t="n">
        <v>8125</v>
      </c>
      <c r="E184" s="308" t="n">
        <v>1461</v>
      </c>
      <c r="F184" s="309" t="n">
        <v>59</v>
      </c>
      <c r="G184" s="306" t="n">
        <v>356</v>
      </c>
      <c r="H184" s="306" t="n">
        <v>117</v>
      </c>
    </row>
    <row r="185" customFormat="false" ht="12.9" hidden="false" customHeight="true" outlineLevel="0" collapsed="false">
      <c r="A185" s="310" t="n">
        <v>180</v>
      </c>
      <c r="B185" s="311"/>
      <c r="C185" s="312" t="n">
        <v>9623</v>
      </c>
      <c r="D185" s="313" t="n">
        <v>8968</v>
      </c>
      <c r="E185" s="313" t="n">
        <v>653</v>
      </c>
      <c r="F185" s="314" t="n">
        <v>2</v>
      </c>
      <c r="G185" s="311" t="n">
        <v>353</v>
      </c>
      <c r="H185" s="311" t="n">
        <v>116</v>
      </c>
    </row>
    <row r="186" customFormat="false" ht="12.9" hidden="false" customHeight="true" outlineLevel="0" collapsed="false">
      <c r="A186" s="297" t="n">
        <v>181</v>
      </c>
      <c r="B186" s="306"/>
      <c r="C186" s="303" t="n">
        <v>9419</v>
      </c>
      <c r="D186" s="304" t="n">
        <v>8665</v>
      </c>
      <c r="E186" s="304" t="n">
        <v>754</v>
      </c>
      <c r="F186" s="305" t="n">
        <v>0</v>
      </c>
      <c r="G186" s="306" t="n">
        <v>353</v>
      </c>
      <c r="H186" s="306" t="n">
        <v>116</v>
      </c>
    </row>
    <row r="187" customFormat="false" ht="12.9" hidden="false" customHeight="true" outlineLevel="0" collapsed="false">
      <c r="A187" s="297" t="n">
        <v>182</v>
      </c>
      <c r="B187" s="306"/>
      <c r="C187" s="307" t="n">
        <v>9385</v>
      </c>
      <c r="D187" s="308" t="n">
        <v>7972</v>
      </c>
      <c r="E187" s="308" t="n">
        <v>0</v>
      </c>
      <c r="F187" s="309" t="n">
        <v>1413</v>
      </c>
      <c r="G187" s="306" t="n">
        <v>337</v>
      </c>
      <c r="H187" s="306" t="n">
        <v>115</v>
      </c>
    </row>
    <row r="188" customFormat="false" ht="12.9" hidden="false" customHeight="true" outlineLevel="0" collapsed="false">
      <c r="A188" s="297" t="n">
        <v>183</v>
      </c>
      <c r="B188" s="306"/>
      <c r="C188" s="307" t="n">
        <v>9247</v>
      </c>
      <c r="D188" s="308" t="n">
        <v>8485</v>
      </c>
      <c r="E188" s="308" t="n">
        <v>761</v>
      </c>
      <c r="F188" s="309" t="n">
        <v>0</v>
      </c>
      <c r="G188" s="306" t="n">
        <v>331</v>
      </c>
      <c r="H188" s="306" t="n">
        <v>114</v>
      </c>
    </row>
    <row r="189" customFormat="false" ht="12.9" hidden="false" customHeight="true" outlineLevel="0" collapsed="false">
      <c r="A189" s="297" t="n">
        <v>184</v>
      </c>
      <c r="B189" s="306"/>
      <c r="C189" s="307" t="n">
        <v>9210</v>
      </c>
      <c r="D189" s="308" t="n">
        <v>9136</v>
      </c>
      <c r="E189" s="308" t="n">
        <v>69</v>
      </c>
      <c r="F189" s="309" t="n">
        <v>5</v>
      </c>
      <c r="G189" s="306" t="n">
        <v>306</v>
      </c>
      <c r="H189" s="306" t="n">
        <v>114</v>
      </c>
    </row>
    <row r="190" customFormat="false" ht="12.9" hidden="false" customHeight="true" outlineLevel="0" collapsed="false">
      <c r="A190" s="310" t="n">
        <v>185</v>
      </c>
      <c r="B190" s="311"/>
      <c r="C190" s="312" t="n">
        <v>9140</v>
      </c>
      <c r="D190" s="313" t="n">
        <v>8905</v>
      </c>
      <c r="E190" s="313" t="n">
        <v>235</v>
      </c>
      <c r="F190" s="314" t="n">
        <v>0</v>
      </c>
      <c r="G190" s="311" t="n">
        <v>295</v>
      </c>
      <c r="H190" s="311" t="n">
        <v>112</v>
      </c>
    </row>
    <row r="191" customFormat="false" ht="12.9" hidden="false" customHeight="true" outlineLevel="0" collapsed="false">
      <c r="A191" s="301" t="n">
        <v>186</v>
      </c>
      <c r="B191" s="302"/>
      <c r="C191" s="303" t="n">
        <v>9130</v>
      </c>
      <c r="D191" s="304" t="n">
        <v>7314</v>
      </c>
      <c r="E191" s="304" t="n">
        <v>1817</v>
      </c>
      <c r="F191" s="305" t="n">
        <v>0</v>
      </c>
      <c r="G191" s="302" t="n">
        <v>293</v>
      </c>
      <c r="H191" s="302" t="n">
        <v>112</v>
      </c>
    </row>
    <row r="192" customFormat="false" ht="12.9" hidden="false" customHeight="true" outlineLevel="0" collapsed="false">
      <c r="A192" s="297" t="n">
        <v>187</v>
      </c>
      <c r="B192" s="306"/>
      <c r="C192" s="307" t="n">
        <v>9128</v>
      </c>
      <c r="D192" s="308" t="n">
        <v>3335</v>
      </c>
      <c r="E192" s="308" t="n">
        <v>4874</v>
      </c>
      <c r="F192" s="309" t="n">
        <v>919</v>
      </c>
      <c r="G192" s="306" t="n">
        <v>293</v>
      </c>
      <c r="H192" s="306" t="n">
        <v>111</v>
      </c>
    </row>
    <row r="193" customFormat="false" ht="12.9" hidden="false" customHeight="true" outlineLevel="0" collapsed="false">
      <c r="A193" s="297" t="n">
        <v>188</v>
      </c>
      <c r="B193" s="306"/>
      <c r="C193" s="307" t="n">
        <v>8860</v>
      </c>
      <c r="D193" s="308" t="n">
        <v>4690</v>
      </c>
      <c r="E193" s="308" t="n">
        <v>0</v>
      </c>
      <c r="F193" s="309" t="n">
        <v>4170</v>
      </c>
      <c r="G193" s="306" t="n">
        <v>250</v>
      </c>
      <c r="H193" s="306" t="n">
        <v>110</v>
      </c>
    </row>
    <row r="194" customFormat="false" ht="12.9" hidden="false" customHeight="true" outlineLevel="0" collapsed="false">
      <c r="A194" s="297" t="n">
        <v>189</v>
      </c>
      <c r="B194" s="306"/>
      <c r="C194" s="307" t="n">
        <v>8665</v>
      </c>
      <c r="D194" s="308" t="n">
        <v>3213</v>
      </c>
      <c r="E194" s="308" t="n">
        <v>5142</v>
      </c>
      <c r="F194" s="309" t="n">
        <v>309</v>
      </c>
      <c r="G194" s="306" t="n">
        <v>242</v>
      </c>
      <c r="H194" s="306" t="n">
        <v>108</v>
      </c>
    </row>
    <row r="195" customFormat="false" ht="12.9" hidden="false" customHeight="true" outlineLevel="0" collapsed="false">
      <c r="A195" s="310" t="n">
        <v>190</v>
      </c>
      <c r="B195" s="311"/>
      <c r="C195" s="312" t="n">
        <v>8661</v>
      </c>
      <c r="D195" s="313" t="n">
        <v>5061</v>
      </c>
      <c r="E195" s="313" t="n">
        <v>2908</v>
      </c>
      <c r="F195" s="314" t="n">
        <v>692</v>
      </c>
      <c r="G195" s="311" t="n">
        <v>227</v>
      </c>
      <c r="H195" s="311" t="n">
        <v>106</v>
      </c>
    </row>
    <row r="196" customFormat="false" ht="12.9" hidden="false" customHeight="true" outlineLevel="0" collapsed="false">
      <c r="A196" s="297" t="n">
        <v>191</v>
      </c>
      <c r="B196" s="306"/>
      <c r="C196" s="303" t="n">
        <v>8526</v>
      </c>
      <c r="D196" s="304" t="n">
        <v>8526</v>
      </c>
      <c r="E196" s="304" t="n">
        <v>0</v>
      </c>
      <c r="F196" s="305" t="n">
        <v>0</v>
      </c>
      <c r="G196" s="306" t="n">
        <v>198</v>
      </c>
      <c r="H196" s="306" t="n">
        <v>106</v>
      </c>
    </row>
    <row r="197" customFormat="false" ht="12.9" hidden="false" customHeight="true" outlineLevel="0" collapsed="false">
      <c r="A197" s="297" t="n">
        <v>192</v>
      </c>
      <c r="B197" s="306"/>
      <c r="C197" s="307" t="n">
        <v>8502</v>
      </c>
      <c r="D197" s="308" t="n">
        <v>6543</v>
      </c>
      <c r="E197" s="308" t="n">
        <v>1662</v>
      </c>
      <c r="F197" s="309" t="n">
        <v>297</v>
      </c>
      <c r="G197" s="306" t="n">
        <v>187</v>
      </c>
      <c r="H197" s="306" t="n">
        <v>103</v>
      </c>
    </row>
    <row r="198" customFormat="false" ht="12.9" hidden="false" customHeight="true" outlineLevel="0" collapsed="false">
      <c r="A198" s="297" t="n">
        <v>193</v>
      </c>
      <c r="B198" s="306"/>
      <c r="C198" s="307" t="n">
        <v>8460</v>
      </c>
      <c r="D198" s="308" t="n">
        <v>8460</v>
      </c>
      <c r="E198" s="308" t="n">
        <v>0</v>
      </c>
      <c r="F198" s="309" t="n">
        <v>0</v>
      </c>
      <c r="G198" s="306" t="n">
        <v>174</v>
      </c>
      <c r="H198" s="306" t="n">
        <v>101</v>
      </c>
    </row>
    <row r="199" customFormat="false" ht="12.9" hidden="false" customHeight="true" outlineLevel="0" collapsed="false">
      <c r="A199" s="297" t="n">
        <v>194</v>
      </c>
      <c r="B199" s="306"/>
      <c r="C199" s="307" t="n">
        <v>8421</v>
      </c>
      <c r="D199" s="308" t="n">
        <v>7617</v>
      </c>
      <c r="E199" s="308" t="n">
        <v>805</v>
      </c>
      <c r="F199" s="309" t="n">
        <v>0</v>
      </c>
      <c r="G199" s="306" t="n">
        <v>158</v>
      </c>
      <c r="H199" s="306" t="n">
        <v>101</v>
      </c>
    </row>
    <row r="200" customFormat="false" ht="12.9" hidden="false" customHeight="true" outlineLevel="0" collapsed="false">
      <c r="A200" s="310" t="n">
        <v>195</v>
      </c>
      <c r="B200" s="311"/>
      <c r="C200" s="312" t="n">
        <v>8341</v>
      </c>
      <c r="D200" s="313" t="n">
        <v>3639</v>
      </c>
      <c r="E200" s="313" t="n">
        <v>74</v>
      </c>
      <c r="F200" s="314" t="n">
        <v>4628</v>
      </c>
      <c r="G200" s="306" t="s">
        <v>282</v>
      </c>
      <c r="H200" s="311" t="n">
        <v>99</v>
      </c>
    </row>
    <row r="201" customFormat="false" ht="12.9" hidden="false" customHeight="true" outlineLevel="0" collapsed="false">
      <c r="A201" s="301" t="n">
        <v>196</v>
      </c>
      <c r="B201" s="302"/>
      <c r="C201" s="303" t="n">
        <v>8232</v>
      </c>
      <c r="D201" s="304" t="n">
        <v>2116</v>
      </c>
      <c r="E201" s="304" t="n">
        <v>5353</v>
      </c>
      <c r="F201" s="305" t="n">
        <v>763</v>
      </c>
      <c r="G201" s="302" t="s">
        <v>282</v>
      </c>
      <c r="H201" s="302" t="n">
        <v>99</v>
      </c>
    </row>
    <row r="202" customFormat="false" ht="12.9" hidden="false" customHeight="true" outlineLevel="0" collapsed="false">
      <c r="A202" s="297" t="n">
        <v>197</v>
      </c>
      <c r="B202" s="306"/>
      <c r="C202" s="307" t="n">
        <v>8183</v>
      </c>
      <c r="D202" s="308" t="n">
        <v>7274</v>
      </c>
      <c r="E202" s="308" t="n">
        <v>909</v>
      </c>
      <c r="F202" s="309" t="n">
        <v>0</v>
      </c>
      <c r="G202" s="306" t="s">
        <v>282</v>
      </c>
      <c r="H202" s="306" t="n">
        <v>98</v>
      </c>
    </row>
    <row r="203" customFormat="false" ht="12.9" hidden="false" customHeight="true" outlineLevel="0" collapsed="false">
      <c r="A203" s="297" t="n">
        <v>198</v>
      </c>
      <c r="B203" s="306"/>
      <c r="C203" s="307" t="n">
        <v>8152</v>
      </c>
      <c r="D203" s="308" t="n">
        <v>8152</v>
      </c>
      <c r="E203" s="308" t="n">
        <v>0</v>
      </c>
      <c r="F203" s="309" t="n">
        <v>0</v>
      </c>
      <c r="G203" s="306" t="s">
        <v>282</v>
      </c>
      <c r="H203" s="306" t="n">
        <v>94</v>
      </c>
    </row>
    <row r="204" customFormat="false" ht="12.9" hidden="false" customHeight="true" outlineLevel="0" collapsed="false">
      <c r="A204" s="297" t="n">
        <v>199</v>
      </c>
      <c r="B204" s="306"/>
      <c r="C204" s="307" t="n">
        <v>8142</v>
      </c>
      <c r="D204" s="308" t="n">
        <v>6341</v>
      </c>
      <c r="E204" s="308" t="n">
        <v>1801</v>
      </c>
      <c r="F204" s="309" t="n">
        <v>0</v>
      </c>
      <c r="G204" s="306" t="s">
        <v>282</v>
      </c>
      <c r="H204" s="306" t="n">
        <v>94</v>
      </c>
    </row>
    <row r="205" customFormat="false" ht="12.9" hidden="false" customHeight="true" outlineLevel="0" collapsed="false">
      <c r="A205" s="310" t="n">
        <v>200</v>
      </c>
      <c r="B205" s="311"/>
      <c r="C205" s="312" t="n">
        <v>8092</v>
      </c>
      <c r="D205" s="313" t="n">
        <v>4703</v>
      </c>
      <c r="E205" s="313" t="n">
        <v>2116</v>
      </c>
      <c r="F205" s="314" t="n">
        <v>1273</v>
      </c>
      <c r="G205" s="311"/>
      <c r="H205" s="311" t="n">
        <v>93</v>
      </c>
    </row>
    <row r="206" customFormat="false" ht="12.9" hidden="false" customHeight="true" outlineLevel="0" collapsed="false">
      <c r="A206" s="297" t="n">
        <v>201</v>
      </c>
      <c r="B206" s="306"/>
      <c r="C206" s="303" t="n">
        <v>8072</v>
      </c>
      <c r="D206" s="304" t="n">
        <v>2783</v>
      </c>
      <c r="E206" s="304" t="n">
        <v>4508</v>
      </c>
      <c r="F206" s="305" t="n">
        <v>781</v>
      </c>
      <c r="G206" s="306"/>
      <c r="H206" s="306" t="n">
        <v>93</v>
      </c>
    </row>
    <row r="207" customFormat="false" ht="12.9" hidden="false" customHeight="true" outlineLevel="0" collapsed="false">
      <c r="A207" s="297" t="n">
        <v>202</v>
      </c>
      <c r="B207" s="306"/>
      <c r="C207" s="307" t="n">
        <v>7838</v>
      </c>
      <c r="D207" s="308" t="n">
        <v>6497</v>
      </c>
      <c r="E207" s="308" t="n">
        <v>452</v>
      </c>
      <c r="F207" s="309" t="n">
        <v>890</v>
      </c>
      <c r="G207" s="306"/>
      <c r="H207" s="306" t="n">
        <v>91</v>
      </c>
    </row>
    <row r="208" customFormat="false" ht="12.9" hidden="false" customHeight="true" outlineLevel="0" collapsed="false">
      <c r="A208" s="297" t="n">
        <v>203</v>
      </c>
      <c r="B208" s="306"/>
      <c r="C208" s="307" t="n">
        <v>7739</v>
      </c>
      <c r="D208" s="308" t="n">
        <v>6258</v>
      </c>
      <c r="E208" s="308" t="n">
        <v>1122</v>
      </c>
      <c r="F208" s="309" t="n">
        <v>360</v>
      </c>
      <c r="G208" s="306"/>
      <c r="H208" s="306" t="n">
        <v>90</v>
      </c>
    </row>
    <row r="209" customFormat="false" ht="12.9" hidden="false" customHeight="true" outlineLevel="0" collapsed="false">
      <c r="A209" s="297" t="n">
        <v>204</v>
      </c>
      <c r="B209" s="306"/>
      <c r="C209" s="307" t="n">
        <v>7672</v>
      </c>
      <c r="D209" s="308" t="n">
        <v>7465</v>
      </c>
      <c r="E209" s="308" t="n">
        <v>26</v>
      </c>
      <c r="F209" s="309" t="n">
        <v>181</v>
      </c>
      <c r="G209" s="306"/>
      <c r="H209" s="306" t="n">
        <v>89</v>
      </c>
    </row>
    <row r="210" customFormat="false" ht="12.9" hidden="false" customHeight="true" outlineLevel="0" collapsed="false">
      <c r="A210" s="310" t="n">
        <v>205</v>
      </c>
      <c r="B210" s="311"/>
      <c r="C210" s="312" t="n">
        <v>7485</v>
      </c>
      <c r="D210" s="313" t="n">
        <v>7226</v>
      </c>
      <c r="E210" s="313" t="n">
        <v>259</v>
      </c>
      <c r="F210" s="314" t="n">
        <v>0</v>
      </c>
      <c r="G210" s="311"/>
      <c r="H210" s="311" t="n">
        <v>85</v>
      </c>
    </row>
    <row r="211" customFormat="false" ht="12.9" hidden="false" customHeight="true" outlineLevel="0" collapsed="false">
      <c r="A211" s="301" t="n">
        <v>206</v>
      </c>
      <c r="B211" s="302"/>
      <c r="C211" s="303" t="n">
        <v>7421</v>
      </c>
      <c r="D211" s="304" t="n">
        <v>6973</v>
      </c>
      <c r="E211" s="304" t="n">
        <v>448</v>
      </c>
      <c r="F211" s="305" t="n">
        <v>0</v>
      </c>
      <c r="G211" s="302"/>
      <c r="H211" s="302" t="n">
        <v>83</v>
      </c>
    </row>
    <row r="212" customFormat="false" ht="12.9" hidden="false" customHeight="true" outlineLevel="0" collapsed="false">
      <c r="A212" s="297" t="n">
        <v>207</v>
      </c>
      <c r="B212" s="306"/>
      <c r="C212" s="307" t="n">
        <v>7311</v>
      </c>
      <c r="D212" s="308" t="n">
        <v>6103</v>
      </c>
      <c r="E212" s="308" t="n">
        <v>1197</v>
      </c>
      <c r="F212" s="309" t="n">
        <v>11</v>
      </c>
      <c r="G212" s="306"/>
      <c r="H212" s="306" t="n">
        <v>82</v>
      </c>
    </row>
    <row r="213" customFormat="false" ht="12.9" hidden="false" customHeight="true" outlineLevel="0" collapsed="false">
      <c r="A213" s="297" t="n">
        <v>208</v>
      </c>
      <c r="B213" s="306"/>
      <c r="C213" s="307" t="n">
        <v>7242</v>
      </c>
      <c r="D213" s="308" t="n">
        <v>5396</v>
      </c>
      <c r="E213" s="308" t="n">
        <v>1845</v>
      </c>
      <c r="F213" s="309" t="n">
        <v>0</v>
      </c>
      <c r="G213" s="306"/>
      <c r="H213" s="306" t="n">
        <v>82</v>
      </c>
    </row>
    <row r="214" customFormat="false" ht="12.9" hidden="false" customHeight="true" outlineLevel="0" collapsed="false">
      <c r="A214" s="297" t="n">
        <v>209</v>
      </c>
      <c r="B214" s="306"/>
      <c r="C214" s="307" t="n">
        <v>7177</v>
      </c>
      <c r="D214" s="308" t="n">
        <v>6740</v>
      </c>
      <c r="E214" s="308" t="n">
        <v>437</v>
      </c>
      <c r="F214" s="309" t="n">
        <v>0</v>
      </c>
      <c r="G214" s="306"/>
      <c r="H214" s="306" t="n">
        <v>82</v>
      </c>
    </row>
    <row r="215" customFormat="false" ht="12.9" hidden="false" customHeight="true" outlineLevel="0" collapsed="false">
      <c r="A215" s="310" t="n">
        <v>210</v>
      </c>
      <c r="B215" s="311"/>
      <c r="C215" s="312" t="n">
        <v>7118</v>
      </c>
      <c r="D215" s="313" t="n">
        <v>7118</v>
      </c>
      <c r="E215" s="313" t="n">
        <v>0</v>
      </c>
      <c r="F215" s="314" t="n">
        <v>0</v>
      </c>
      <c r="G215" s="311"/>
      <c r="H215" s="311" t="n">
        <v>80</v>
      </c>
    </row>
    <row r="216" customFormat="false" ht="12.9" hidden="false" customHeight="true" outlineLevel="0" collapsed="false">
      <c r="A216" s="297" t="n">
        <v>211</v>
      </c>
      <c r="B216" s="306"/>
      <c r="C216" s="303" t="n">
        <v>7022</v>
      </c>
      <c r="D216" s="304" t="n">
        <v>5593</v>
      </c>
      <c r="E216" s="304" t="n">
        <v>1181</v>
      </c>
      <c r="F216" s="305" t="n">
        <v>248</v>
      </c>
      <c r="G216" s="306"/>
      <c r="H216" s="306" t="n">
        <v>80</v>
      </c>
    </row>
    <row r="217" customFormat="false" ht="12.9" hidden="false" customHeight="true" outlineLevel="0" collapsed="false">
      <c r="A217" s="297" t="n">
        <v>212</v>
      </c>
      <c r="B217" s="306"/>
      <c r="C217" s="307" t="n">
        <v>7001</v>
      </c>
      <c r="D217" s="308" t="n">
        <v>7001</v>
      </c>
      <c r="E217" s="308" t="n">
        <v>0</v>
      </c>
      <c r="F217" s="309" t="n">
        <v>0</v>
      </c>
      <c r="G217" s="306"/>
      <c r="H217" s="306" t="n">
        <v>80</v>
      </c>
    </row>
    <row r="218" customFormat="false" ht="12.9" hidden="false" customHeight="true" outlineLevel="0" collapsed="false">
      <c r="A218" s="297" t="n">
        <v>213</v>
      </c>
      <c r="B218" s="306"/>
      <c r="C218" s="307" t="n">
        <v>6917</v>
      </c>
      <c r="D218" s="308" t="n">
        <v>6917</v>
      </c>
      <c r="E218" s="308" t="n">
        <v>0</v>
      </c>
      <c r="F218" s="309" t="n">
        <v>0</v>
      </c>
      <c r="G218" s="306"/>
      <c r="H218" s="306" t="n">
        <v>80</v>
      </c>
    </row>
    <row r="219" customFormat="false" ht="12.9" hidden="false" customHeight="true" outlineLevel="0" collapsed="false">
      <c r="A219" s="297" t="n">
        <v>214</v>
      </c>
      <c r="B219" s="306"/>
      <c r="C219" s="307" t="n">
        <v>6866</v>
      </c>
      <c r="D219" s="308" t="n">
        <v>6504</v>
      </c>
      <c r="E219" s="308" t="n">
        <v>353</v>
      </c>
      <c r="F219" s="309" t="n">
        <v>9</v>
      </c>
      <c r="G219" s="306"/>
      <c r="H219" s="306" t="n">
        <v>79</v>
      </c>
    </row>
    <row r="220" customFormat="false" ht="12.9" hidden="false" customHeight="true" outlineLevel="0" collapsed="false">
      <c r="A220" s="310" t="n">
        <v>215</v>
      </c>
      <c r="B220" s="311"/>
      <c r="C220" s="312" t="n">
        <v>6712</v>
      </c>
      <c r="D220" s="313" t="n">
        <v>5793</v>
      </c>
      <c r="E220" s="313" t="n">
        <v>920</v>
      </c>
      <c r="F220" s="314" t="n">
        <v>0</v>
      </c>
      <c r="G220" s="311"/>
      <c r="H220" s="311" t="n">
        <v>78</v>
      </c>
    </row>
    <row r="221" customFormat="false" ht="12.9" hidden="false" customHeight="true" outlineLevel="0" collapsed="false">
      <c r="A221" s="301" t="n">
        <v>216</v>
      </c>
      <c r="B221" s="302"/>
      <c r="C221" s="303" t="n">
        <v>6682</v>
      </c>
      <c r="D221" s="304" t="n">
        <v>5716</v>
      </c>
      <c r="E221" s="304" t="n">
        <v>586</v>
      </c>
      <c r="F221" s="305" t="n">
        <v>380</v>
      </c>
      <c r="G221" s="302"/>
      <c r="H221" s="302" t="n">
        <v>76</v>
      </c>
    </row>
    <row r="222" customFormat="false" ht="12.9" hidden="false" customHeight="true" outlineLevel="0" collapsed="false">
      <c r="A222" s="297" t="n">
        <v>217</v>
      </c>
      <c r="B222" s="306"/>
      <c r="C222" s="307" t="n">
        <v>6380</v>
      </c>
      <c r="D222" s="308" t="n">
        <v>5228</v>
      </c>
      <c r="E222" s="308" t="n">
        <v>1152</v>
      </c>
      <c r="F222" s="309" t="n">
        <v>0</v>
      </c>
      <c r="G222" s="306"/>
      <c r="H222" s="306" t="n">
        <v>73</v>
      </c>
    </row>
    <row r="223" customFormat="false" ht="12.9" hidden="false" customHeight="true" outlineLevel="0" collapsed="false">
      <c r="A223" s="297" t="n">
        <v>218</v>
      </c>
      <c r="B223" s="306"/>
      <c r="C223" s="307" t="n">
        <v>6223</v>
      </c>
      <c r="D223" s="308" t="n">
        <v>546</v>
      </c>
      <c r="E223" s="308" t="n">
        <v>5676</v>
      </c>
      <c r="F223" s="309" t="n">
        <v>0</v>
      </c>
      <c r="G223" s="306"/>
      <c r="H223" s="306" t="n">
        <v>73</v>
      </c>
    </row>
    <row r="224" customFormat="false" ht="12.9" hidden="false" customHeight="true" outlineLevel="0" collapsed="false">
      <c r="A224" s="297" t="n">
        <v>219</v>
      </c>
      <c r="B224" s="306"/>
      <c r="C224" s="307" t="n">
        <v>6209</v>
      </c>
      <c r="D224" s="308" t="n">
        <v>5303</v>
      </c>
      <c r="E224" s="308" t="n">
        <v>907</v>
      </c>
      <c r="F224" s="309" t="n">
        <v>0</v>
      </c>
      <c r="G224" s="306"/>
      <c r="H224" s="306" t="n">
        <v>72</v>
      </c>
    </row>
    <row r="225" customFormat="false" ht="12.9" hidden="false" customHeight="true" outlineLevel="0" collapsed="false">
      <c r="A225" s="310" t="n">
        <v>220</v>
      </c>
      <c r="B225" s="311"/>
      <c r="C225" s="312" t="n">
        <v>6203</v>
      </c>
      <c r="D225" s="313" t="n">
        <v>5625</v>
      </c>
      <c r="E225" s="313" t="n">
        <v>578</v>
      </c>
      <c r="F225" s="314" t="n">
        <v>0</v>
      </c>
      <c r="G225" s="311"/>
      <c r="H225" s="311" t="n">
        <v>72</v>
      </c>
    </row>
    <row r="226" customFormat="false" ht="12.9" hidden="false" customHeight="true" outlineLevel="0" collapsed="false">
      <c r="A226" s="297" t="n">
        <v>221</v>
      </c>
      <c r="B226" s="306"/>
      <c r="C226" s="303" t="n">
        <v>6132</v>
      </c>
      <c r="D226" s="304" t="n">
        <v>4848</v>
      </c>
      <c r="E226" s="304" t="n">
        <v>1049</v>
      </c>
      <c r="F226" s="305" t="n">
        <v>234</v>
      </c>
      <c r="G226" s="306"/>
      <c r="H226" s="306" t="n">
        <v>71</v>
      </c>
    </row>
    <row r="227" customFormat="false" ht="12.9" hidden="false" customHeight="true" outlineLevel="0" collapsed="false">
      <c r="A227" s="297" t="n">
        <v>222</v>
      </c>
      <c r="B227" s="306"/>
      <c r="C227" s="307" t="n">
        <v>6130</v>
      </c>
      <c r="D227" s="308" t="n">
        <v>2261</v>
      </c>
      <c r="E227" s="308" t="n">
        <v>3434</v>
      </c>
      <c r="F227" s="309" t="n">
        <v>435</v>
      </c>
      <c r="G227" s="306"/>
      <c r="H227" s="306" t="n">
        <v>70</v>
      </c>
    </row>
    <row r="228" customFormat="false" ht="12.9" hidden="false" customHeight="true" outlineLevel="0" collapsed="false">
      <c r="A228" s="297" t="n">
        <v>223</v>
      </c>
      <c r="B228" s="306"/>
      <c r="C228" s="307" t="n">
        <v>6114</v>
      </c>
      <c r="D228" s="308" t="n">
        <v>6114</v>
      </c>
      <c r="E228" s="308" t="n">
        <v>0</v>
      </c>
      <c r="F228" s="309" t="n">
        <v>0</v>
      </c>
      <c r="G228" s="306"/>
      <c r="H228" s="306" t="n">
        <v>70</v>
      </c>
    </row>
    <row r="229" customFormat="false" ht="12.9" hidden="false" customHeight="true" outlineLevel="0" collapsed="false">
      <c r="A229" s="297" t="n">
        <v>224</v>
      </c>
      <c r="B229" s="306"/>
      <c r="C229" s="307" t="n">
        <v>5962</v>
      </c>
      <c r="D229" s="308" t="n">
        <v>4064</v>
      </c>
      <c r="E229" s="308" t="n">
        <v>1382</v>
      </c>
      <c r="F229" s="309" t="n">
        <v>516</v>
      </c>
      <c r="G229" s="306"/>
      <c r="H229" s="306" t="n">
        <v>70</v>
      </c>
    </row>
    <row r="230" customFormat="false" ht="12.9" hidden="false" customHeight="true" outlineLevel="0" collapsed="false">
      <c r="A230" s="310" t="n">
        <v>225</v>
      </c>
      <c r="B230" s="311"/>
      <c r="C230" s="312" t="n">
        <v>5952</v>
      </c>
      <c r="D230" s="313" t="n">
        <v>4926</v>
      </c>
      <c r="E230" s="313" t="n">
        <v>1026</v>
      </c>
      <c r="F230" s="314" t="n">
        <v>0</v>
      </c>
      <c r="G230" s="311"/>
      <c r="H230" s="311" t="n">
        <v>70</v>
      </c>
    </row>
    <row r="231" customFormat="false" ht="12.9" hidden="false" customHeight="true" outlineLevel="0" collapsed="false">
      <c r="A231" s="301" t="n">
        <v>226</v>
      </c>
      <c r="B231" s="302"/>
      <c r="C231" s="303" t="n">
        <v>5932</v>
      </c>
      <c r="D231" s="304" t="n">
        <v>3887</v>
      </c>
      <c r="E231" s="304" t="n">
        <v>193</v>
      </c>
      <c r="F231" s="305" t="n">
        <v>1852</v>
      </c>
      <c r="G231" s="302"/>
      <c r="H231" s="302" t="n">
        <v>69</v>
      </c>
    </row>
    <row r="232" customFormat="false" ht="12.9" hidden="false" customHeight="true" outlineLevel="0" collapsed="false">
      <c r="A232" s="297" t="n">
        <v>227</v>
      </c>
      <c r="B232" s="306"/>
      <c r="C232" s="307" t="n">
        <v>5909</v>
      </c>
      <c r="D232" s="308" t="n">
        <v>5335</v>
      </c>
      <c r="E232" s="308" t="n">
        <v>574</v>
      </c>
      <c r="F232" s="309" t="n">
        <v>0</v>
      </c>
      <c r="G232" s="306"/>
      <c r="H232" s="306" t="n">
        <v>69</v>
      </c>
    </row>
    <row r="233" customFormat="false" ht="12.9" hidden="false" customHeight="true" outlineLevel="0" collapsed="false">
      <c r="A233" s="297" t="n">
        <v>228</v>
      </c>
      <c r="B233" s="306"/>
      <c r="C233" s="307" t="n">
        <v>5782</v>
      </c>
      <c r="D233" s="308" t="n">
        <v>4528</v>
      </c>
      <c r="E233" s="308" t="n">
        <v>506</v>
      </c>
      <c r="F233" s="309" t="n">
        <v>749</v>
      </c>
      <c r="G233" s="306"/>
      <c r="H233" s="306" t="n">
        <v>68</v>
      </c>
    </row>
    <row r="234" customFormat="false" ht="12.9" hidden="false" customHeight="true" outlineLevel="0" collapsed="false">
      <c r="A234" s="297" t="n">
        <v>229</v>
      </c>
      <c r="B234" s="306"/>
      <c r="C234" s="307" t="n">
        <v>5723</v>
      </c>
      <c r="D234" s="308" t="n">
        <v>5723</v>
      </c>
      <c r="E234" s="308" t="n">
        <v>0</v>
      </c>
      <c r="F234" s="309" t="n">
        <v>0</v>
      </c>
      <c r="G234" s="306"/>
      <c r="H234" s="306" t="n">
        <v>68</v>
      </c>
    </row>
    <row r="235" customFormat="false" ht="12.9" hidden="false" customHeight="true" outlineLevel="0" collapsed="false">
      <c r="A235" s="310" t="n">
        <v>230</v>
      </c>
      <c r="B235" s="311"/>
      <c r="C235" s="312" t="n">
        <v>5718</v>
      </c>
      <c r="D235" s="313" t="n">
        <v>5718</v>
      </c>
      <c r="E235" s="313" t="n">
        <v>0</v>
      </c>
      <c r="F235" s="314" t="n">
        <v>0</v>
      </c>
      <c r="G235" s="311"/>
      <c r="H235" s="311" t="n">
        <v>67</v>
      </c>
    </row>
    <row r="236" customFormat="false" ht="12.9" hidden="false" customHeight="true" outlineLevel="0" collapsed="false">
      <c r="A236" s="297" t="n">
        <v>231</v>
      </c>
      <c r="B236" s="306"/>
      <c r="C236" s="303" t="n">
        <v>5712</v>
      </c>
      <c r="D236" s="304" t="n">
        <v>5701</v>
      </c>
      <c r="E236" s="304" t="n">
        <v>11</v>
      </c>
      <c r="F236" s="305" t="n">
        <v>0</v>
      </c>
      <c r="G236" s="306"/>
      <c r="H236" s="306" t="n">
        <v>67</v>
      </c>
    </row>
    <row r="237" customFormat="false" ht="12.9" hidden="false" customHeight="true" outlineLevel="0" collapsed="false">
      <c r="A237" s="297" t="n">
        <v>232</v>
      </c>
      <c r="B237" s="306"/>
      <c r="C237" s="307" t="n">
        <v>5694</v>
      </c>
      <c r="D237" s="308" t="n">
        <v>1436</v>
      </c>
      <c r="E237" s="308" t="n">
        <v>3914</v>
      </c>
      <c r="F237" s="309" t="n">
        <v>345</v>
      </c>
      <c r="G237" s="306"/>
      <c r="H237" s="306" t="n">
        <v>67</v>
      </c>
    </row>
    <row r="238" customFormat="false" ht="12.9" hidden="false" customHeight="true" outlineLevel="0" collapsed="false">
      <c r="A238" s="297" t="n">
        <v>233</v>
      </c>
      <c r="B238" s="306"/>
      <c r="C238" s="307" t="n">
        <v>5684</v>
      </c>
      <c r="D238" s="308" t="n">
        <v>3756</v>
      </c>
      <c r="E238" s="308" t="n">
        <v>1928</v>
      </c>
      <c r="F238" s="309" t="n">
        <v>0</v>
      </c>
      <c r="G238" s="306"/>
      <c r="H238" s="306" t="n">
        <v>65</v>
      </c>
    </row>
    <row r="239" customFormat="false" ht="12.9" hidden="false" customHeight="true" outlineLevel="0" collapsed="false">
      <c r="A239" s="297" t="n">
        <v>234</v>
      </c>
      <c r="B239" s="306"/>
      <c r="C239" s="307" t="n">
        <v>5678</v>
      </c>
      <c r="D239" s="308" t="n">
        <v>3445</v>
      </c>
      <c r="E239" s="308" t="n">
        <v>1703</v>
      </c>
      <c r="F239" s="309" t="n">
        <v>530</v>
      </c>
      <c r="G239" s="306"/>
      <c r="H239" s="306" t="n">
        <v>64</v>
      </c>
    </row>
    <row r="240" customFormat="false" ht="12.9" hidden="false" customHeight="true" outlineLevel="0" collapsed="false">
      <c r="A240" s="310" t="n">
        <v>235</v>
      </c>
      <c r="B240" s="311"/>
      <c r="C240" s="312" t="n">
        <v>5595</v>
      </c>
      <c r="D240" s="313" t="n">
        <v>5129</v>
      </c>
      <c r="E240" s="313" t="n">
        <v>105</v>
      </c>
      <c r="F240" s="314" t="n">
        <v>362</v>
      </c>
      <c r="G240" s="311"/>
      <c r="H240" s="311" t="n">
        <v>63</v>
      </c>
    </row>
    <row r="241" customFormat="false" ht="12.9" hidden="false" customHeight="true" outlineLevel="0" collapsed="false">
      <c r="A241" s="301" t="n">
        <v>236</v>
      </c>
      <c r="B241" s="302"/>
      <c r="C241" s="303" t="n">
        <v>5430</v>
      </c>
      <c r="D241" s="304" t="n">
        <v>4301</v>
      </c>
      <c r="E241" s="304" t="n">
        <v>1130</v>
      </c>
      <c r="F241" s="305" t="n">
        <v>0</v>
      </c>
      <c r="G241" s="302"/>
      <c r="H241" s="302" t="n">
        <v>62</v>
      </c>
    </row>
    <row r="242" customFormat="false" ht="12.9" hidden="false" customHeight="true" outlineLevel="0" collapsed="false">
      <c r="A242" s="297" t="n">
        <v>237</v>
      </c>
      <c r="B242" s="306"/>
      <c r="C242" s="307" t="n">
        <v>5400</v>
      </c>
      <c r="D242" s="308" t="n">
        <v>4004</v>
      </c>
      <c r="E242" s="308" t="n">
        <v>652</v>
      </c>
      <c r="F242" s="309" t="n">
        <v>743</v>
      </c>
      <c r="G242" s="306"/>
      <c r="H242" s="306" t="n">
        <v>62</v>
      </c>
    </row>
    <row r="243" customFormat="false" ht="12.9" hidden="false" customHeight="true" outlineLevel="0" collapsed="false">
      <c r="A243" s="297" t="n">
        <v>238</v>
      </c>
      <c r="B243" s="306"/>
      <c r="C243" s="307" t="n">
        <v>5256</v>
      </c>
      <c r="D243" s="308" t="n">
        <v>4769</v>
      </c>
      <c r="E243" s="308" t="n">
        <v>487</v>
      </c>
      <c r="F243" s="309" t="n">
        <v>0</v>
      </c>
      <c r="G243" s="306"/>
      <c r="H243" s="306" t="n">
        <v>60</v>
      </c>
    </row>
    <row r="244" customFormat="false" ht="12.9" hidden="false" customHeight="true" outlineLevel="0" collapsed="false">
      <c r="A244" s="297" t="n">
        <v>239</v>
      </c>
      <c r="B244" s="306"/>
      <c r="C244" s="307" t="n">
        <v>5229</v>
      </c>
      <c r="D244" s="308" t="n">
        <v>5229</v>
      </c>
      <c r="E244" s="308" t="n">
        <v>0</v>
      </c>
      <c r="F244" s="309" t="n">
        <v>0</v>
      </c>
      <c r="G244" s="306"/>
      <c r="H244" s="306" t="n">
        <v>59</v>
      </c>
    </row>
    <row r="245" customFormat="false" ht="12.9" hidden="false" customHeight="true" outlineLevel="0" collapsed="false">
      <c r="A245" s="310" t="n">
        <v>240</v>
      </c>
      <c r="B245" s="311"/>
      <c r="C245" s="312" t="n">
        <v>5211</v>
      </c>
      <c r="D245" s="313" t="n">
        <v>5211</v>
      </c>
      <c r="E245" s="313" t="n">
        <v>0</v>
      </c>
      <c r="F245" s="314" t="n">
        <v>0</v>
      </c>
      <c r="G245" s="311"/>
      <c r="H245" s="311" t="n">
        <v>59</v>
      </c>
    </row>
    <row r="246" customFormat="false" ht="12.9" hidden="false" customHeight="true" outlineLevel="0" collapsed="false">
      <c r="A246" s="297" t="n">
        <v>241</v>
      </c>
      <c r="B246" s="306"/>
      <c r="C246" s="303" t="n">
        <v>5082</v>
      </c>
      <c r="D246" s="304" t="n">
        <v>5082</v>
      </c>
      <c r="E246" s="304" t="n">
        <v>0</v>
      </c>
      <c r="F246" s="305" t="n">
        <v>0</v>
      </c>
      <c r="G246" s="306"/>
      <c r="H246" s="306" t="n">
        <v>58</v>
      </c>
    </row>
    <row r="247" customFormat="false" ht="12.9" hidden="false" customHeight="true" outlineLevel="0" collapsed="false">
      <c r="A247" s="297" t="n">
        <v>242</v>
      </c>
      <c r="B247" s="306"/>
      <c r="C247" s="307" t="n">
        <v>5075</v>
      </c>
      <c r="D247" s="308" t="n">
        <v>5062</v>
      </c>
      <c r="E247" s="308" t="n">
        <v>0</v>
      </c>
      <c r="F247" s="309" t="n">
        <v>13</v>
      </c>
      <c r="G247" s="306"/>
      <c r="H247" s="306" t="n">
        <v>58</v>
      </c>
    </row>
    <row r="248" customFormat="false" ht="12.9" hidden="false" customHeight="true" outlineLevel="0" collapsed="false">
      <c r="A248" s="297" t="n">
        <v>243</v>
      </c>
      <c r="B248" s="306"/>
      <c r="C248" s="307" t="n">
        <v>5058</v>
      </c>
      <c r="D248" s="308" t="n">
        <v>5058</v>
      </c>
      <c r="E248" s="308" t="n">
        <v>0</v>
      </c>
      <c r="F248" s="309" t="n">
        <v>0</v>
      </c>
      <c r="G248" s="306"/>
      <c r="H248" s="306" t="n">
        <v>57</v>
      </c>
    </row>
    <row r="249" customFormat="false" ht="12.9" hidden="false" customHeight="true" outlineLevel="0" collapsed="false">
      <c r="A249" s="297" t="n">
        <v>244</v>
      </c>
      <c r="B249" s="306"/>
      <c r="C249" s="307" t="n">
        <v>4913</v>
      </c>
      <c r="D249" s="308" t="n">
        <v>4887</v>
      </c>
      <c r="E249" s="308" t="n">
        <v>26</v>
      </c>
      <c r="F249" s="309" t="n">
        <v>0</v>
      </c>
      <c r="G249" s="306"/>
      <c r="H249" s="306" t="n">
        <v>57</v>
      </c>
    </row>
    <row r="250" customFormat="false" ht="12.9" hidden="false" customHeight="true" outlineLevel="0" collapsed="false">
      <c r="A250" s="310" t="n">
        <v>245</v>
      </c>
      <c r="B250" s="311"/>
      <c r="C250" s="312" t="n">
        <v>4905</v>
      </c>
      <c r="D250" s="313" t="n">
        <v>2387</v>
      </c>
      <c r="E250" s="313" t="n">
        <v>2096</v>
      </c>
      <c r="F250" s="314" t="n">
        <v>422</v>
      </c>
      <c r="G250" s="311"/>
      <c r="H250" s="311" t="n">
        <v>56</v>
      </c>
    </row>
    <row r="251" customFormat="false" ht="12.9" hidden="false" customHeight="true" outlineLevel="0" collapsed="false">
      <c r="A251" s="301" t="n">
        <v>246</v>
      </c>
      <c r="B251" s="302"/>
      <c r="C251" s="303" t="n">
        <v>4800</v>
      </c>
      <c r="D251" s="304" t="n">
        <v>1784</v>
      </c>
      <c r="E251" s="304" t="n">
        <v>2257</v>
      </c>
      <c r="F251" s="305" t="n">
        <v>759</v>
      </c>
      <c r="G251" s="302"/>
      <c r="H251" s="302" t="n">
        <v>56</v>
      </c>
    </row>
    <row r="252" customFormat="false" ht="12.9" hidden="false" customHeight="true" outlineLevel="0" collapsed="false">
      <c r="A252" s="297" t="n">
        <v>247</v>
      </c>
      <c r="B252" s="306"/>
      <c r="C252" s="307" t="n">
        <v>4780</v>
      </c>
      <c r="D252" s="308" t="n">
        <v>995</v>
      </c>
      <c r="E252" s="308" t="n">
        <v>3529</v>
      </c>
      <c r="F252" s="309" t="n">
        <v>256</v>
      </c>
      <c r="G252" s="306"/>
      <c r="H252" s="306" t="n">
        <v>56</v>
      </c>
    </row>
    <row r="253" customFormat="false" ht="12.9" hidden="false" customHeight="true" outlineLevel="0" collapsed="false">
      <c r="A253" s="297" t="n">
        <v>248</v>
      </c>
      <c r="B253" s="306"/>
      <c r="C253" s="307" t="n">
        <v>4756</v>
      </c>
      <c r="D253" s="308" t="n">
        <v>4739</v>
      </c>
      <c r="E253" s="308" t="n">
        <v>0</v>
      </c>
      <c r="F253" s="309" t="n">
        <v>17</v>
      </c>
      <c r="G253" s="306"/>
      <c r="H253" s="306" t="n">
        <v>55</v>
      </c>
    </row>
    <row r="254" customFormat="false" ht="12.9" hidden="false" customHeight="true" outlineLevel="0" collapsed="false">
      <c r="A254" s="297" t="n">
        <v>249</v>
      </c>
      <c r="B254" s="306"/>
      <c r="C254" s="307" t="n">
        <v>4710</v>
      </c>
      <c r="D254" s="308" t="n">
        <v>3424</v>
      </c>
      <c r="E254" s="308" t="n">
        <v>825</v>
      </c>
      <c r="F254" s="309" t="n">
        <v>461</v>
      </c>
      <c r="G254" s="306"/>
      <c r="H254" s="306" t="n">
        <v>54</v>
      </c>
    </row>
    <row r="255" customFormat="false" ht="12.9" hidden="false" customHeight="true" outlineLevel="0" collapsed="false">
      <c r="A255" s="310" t="n">
        <v>250</v>
      </c>
      <c r="B255" s="311"/>
      <c r="C255" s="312" t="n">
        <v>4706</v>
      </c>
      <c r="D255" s="313" t="n">
        <v>4346</v>
      </c>
      <c r="E255" s="313" t="n">
        <v>0</v>
      </c>
      <c r="F255" s="314" t="n">
        <v>360</v>
      </c>
      <c r="G255" s="311"/>
      <c r="H255" s="311" t="n">
        <v>54</v>
      </c>
    </row>
    <row r="256" customFormat="false" ht="12.9" hidden="false" customHeight="true" outlineLevel="0" collapsed="false">
      <c r="A256" s="297" t="n">
        <v>251</v>
      </c>
      <c r="B256" s="306"/>
      <c r="C256" s="303" t="n">
        <v>4696</v>
      </c>
      <c r="D256" s="304" t="n">
        <v>4696</v>
      </c>
      <c r="E256" s="304" t="n">
        <v>0</v>
      </c>
      <c r="F256" s="305" t="n">
        <v>0</v>
      </c>
      <c r="G256" s="306"/>
      <c r="H256" s="306" t="n">
        <v>54</v>
      </c>
    </row>
    <row r="257" customFormat="false" ht="12.9" hidden="false" customHeight="true" outlineLevel="0" collapsed="false">
      <c r="A257" s="297" t="n">
        <v>252</v>
      </c>
      <c r="B257" s="306"/>
      <c r="C257" s="307" t="n">
        <v>4688</v>
      </c>
      <c r="D257" s="308" t="n">
        <v>4260</v>
      </c>
      <c r="E257" s="308" t="n">
        <v>428</v>
      </c>
      <c r="F257" s="309" t="n">
        <v>0</v>
      </c>
      <c r="G257" s="306"/>
      <c r="H257" s="306" t="n">
        <v>52</v>
      </c>
    </row>
    <row r="258" customFormat="false" ht="12.9" hidden="false" customHeight="true" outlineLevel="0" collapsed="false">
      <c r="A258" s="297" t="n">
        <v>253</v>
      </c>
      <c r="B258" s="306"/>
      <c r="C258" s="307" t="n">
        <v>4644</v>
      </c>
      <c r="D258" s="308" t="n">
        <v>4398</v>
      </c>
      <c r="E258" s="308" t="n">
        <v>246</v>
      </c>
      <c r="F258" s="309" t="n">
        <v>0</v>
      </c>
      <c r="G258" s="306"/>
      <c r="H258" s="306" t="n">
        <v>51</v>
      </c>
    </row>
    <row r="259" customFormat="false" ht="12.9" hidden="false" customHeight="true" outlineLevel="0" collapsed="false">
      <c r="A259" s="297" t="n">
        <v>254</v>
      </c>
      <c r="B259" s="306"/>
      <c r="C259" s="307" t="n">
        <v>4580</v>
      </c>
      <c r="D259" s="308" t="n">
        <v>4580</v>
      </c>
      <c r="E259" s="308" t="n">
        <v>0</v>
      </c>
      <c r="F259" s="309" t="n">
        <v>0</v>
      </c>
      <c r="G259" s="306"/>
      <c r="H259" s="306" t="n">
        <v>50</v>
      </c>
    </row>
    <row r="260" customFormat="false" ht="12.9" hidden="false" customHeight="true" outlineLevel="0" collapsed="false">
      <c r="A260" s="310" t="n">
        <v>255</v>
      </c>
      <c r="B260" s="311"/>
      <c r="C260" s="312" t="n">
        <v>4560</v>
      </c>
      <c r="D260" s="313" t="n">
        <v>4560</v>
      </c>
      <c r="E260" s="313" t="n">
        <v>0</v>
      </c>
      <c r="F260" s="314" t="n">
        <v>0</v>
      </c>
      <c r="G260" s="311"/>
      <c r="H260" s="311" t="n">
        <v>50</v>
      </c>
    </row>
    <row r="261" customFormat="false" ht="12.9" hidden="false" customHeight="true" outlineLevel="0" collapsed="false">
      <c r="A261" s="301" t="n">
        <v>256</v>
      </c>
      <c r="B261" s="302"/>
      <c r="C261" s="303" t="n">
        <v>4510</v>
      </c>
      <c r="D261" s="304" t="n">
        <v>4510</v>
      </c>
      <c r="E261" s="304" t="n">
        <v>0</v>
      </c>
      <c r="F261" s="305" t="n">
        <v>0</v>
      </c>
      <c r="G261" s="302"/>
      <c r="H261" s="302" t="n">
        <v>49</v>
      </c>
    </row>
    <row r="262" customFormat="false" ht="12.9" hidden="false" customHeight="true" outlineLevel="0" collapsed="false">
      <c r="A262" s="297" t="n">
        <v>257</v>
      </c>
      <c r="B262" s="306"/>
      <c r="C262" s="307" t="n">
        <v>4490</v>
      </c>
      <c r="D262" s="308" t="n">
        <v>4490</v>
      </c>
      <c r="E262" s="308" t="n">
        <v>0</v>
      </c>
      <c r="F262" s="309" t="n">
        <v>0</v>
      </c>
      <c r="G262" s="306"/>
      <c r="H262" s="306" t="n">
        <v>49</v>
      </c>
    </row>
    <row r="263" customFormat="false" ht="12.9" hidden="false" customHeight="true" outlineLevel="0" collapsed="false">
      <c r="A263" s="297" t="n">
        <v>258</v>
      </c>
      <c r="B263" s="306"/>
      <c r="C263" s="307" t="n">
        <v>4467</v>
      </c>
      <c r="D263" s="308" t="n">
        <v>3238</v>
      </c>
      <c r="E263" s="308" t="n">
        <v>1229</v>
      </c>
      <c r="F263" s="309" t="n">
        <v>0</v>
      </c>
      <c r="G263" s="306"/>
      <c r="H263" s="306" t="n">
        <v>49</v>
      </c>
    </row>
    <row r="264" customFormat="false" ht="12.9" hidden="false" customHeight="true" outlineLevel="0" collapsed="false">
      <c r="A264" s="297" t="n">
        <v>259</v>
      </c>
      <c r="B264" s="306"/>
      <c r="C264" s="307" t="n">
        <v>4466</v>
      </c>
      <c r="D264" s="308" t="n">
        <v>4466</v>
      </c>
      <c r="E264" s="308" t="n">
        <v>0</v>
      </c>
      <c r="F264" s="309" t="n">
        <v>0</v>
      </c>
      <c r="G264" s="306"/>
      <c r="H264" s="306" t="n">
        <v>45</v>
      </c>
    </row>
    <row r="265" customFormat="false" ht="12.9" hidden="false" customHeight="true" outlineLevel="0" collapsed="false">
      <c r="A265" s="310" t="n">
        <v>260</v>
      </c>
      <c r="B265" s="311"/>
      <c r="C265" s="312" t="n">
        <v>4367</v>
      </c>
      <c r="D265" s="313" t="n">
        <v>4311</v>
      </c>
      <c r="E265" s="313" t="n">
        <v>56</v>
      </c>
      <c r="F265" s="314" t="n">
        <v>0</v>
      </c>
      <c r="G265" s="311"/>
      <c r="H265" s="311" t="n">
        <v>45</v>
      </c>
    </row>
    <row r="266" customFormat="false" ht="12.9" hidden="false" customHeight="true" outlineLevel="0" collapsed="false">
      <c r="A266" s="297" t="n">
        <v>261</v>
      </c>
      <c r="B266" s="306"/>
      <c r="C266" s="303" t="n">
        <v>4300</v>
      </c>
      <c r="D266" s="304" t="n">
        <v>4260</v>
      </c>
      <c r="E266" s="304" t="n">
        <v>39</v>
      </c>
      <c r="F266" s="305" t="n">
        <v>0</v>
      </c>
      <c r="G266" s="306"/>
      <c r="H266" s="306" t="n">
        <v>44</v>
      </c>
    </row>
    <row r="267" customFormat="false" ht="12.9" hidden="false" customHeight="true" outlineLevel="0" collapsed="false">
      <c r="A267" s="297" t="n">
        <v>262</v>
      </c>
      <c r="B267" s="306"/>
      <c r="C267" s="307" t="n">
        <v>4203</v>
      </c>
      <c r="D267" s="308" t="n">
        <v>1717</v>
      </c>
      <c r="E267" s="308" t="n">
        <v>2486</v>
      </c>
      <c r="F267" s="309" t="n">
        <v>0</v>
      </c>
      <c r="G267" s="306"/>
      <c r="H267" s="306" t="n">
        <v>43</v>
      </c>
    </row>
    <row r="268" customFormat="false" ht="12.9" hidden="false" customHeight="true" outlineLevel="0" collapsed="false">
      <c r="A268" s="297" t="n">
        <v>263</v>
      </c>
      <c r="B268" s="306"/>
      <c r="C268" s="307" t="n">
        <v>4118</v>
      </c>
      <c r="D268" s="308" t="n">
        <v>4118</v>
      </c>
      <c r="E268" s="308" t="n">
        <v>0</v>
      </c>
      <c r="F268" s="309" t="n">
        <v>0</v>
      </c>
      <c r="G268" s="306"/>
      <c r="H268" s="306" t="n">
        <v>43</v>
      </c>
    </row>
    <row r="269" customFormat="false" ht="12.9" hidden="false" customHeight="true" outlineLevel="0" collapsed="false">
      <c r="A269" s="297" t="n">
        <v>264</v>
      </c>
      <c r="B269" s="306"/>
      <c r="C269" s="307" t="n">
        <v>4099</v>
      </c>
      <c r="D269" s="308" t="n">
        <v>3331</v>
      </c>
      <c r="E269" s="308" t="n">
        <v>337</v>
      </c>
      <c r="F269" s="309" t="n">
        <v>431</v>
      </c>
      <c r="G269" s="306"/>
      <c r="H269" s="306" t="n">
        <v>42</v>
      </c>
    </row>
    <row r="270" customFormat="false" ht="12.9" hidden="false" customHeight="true" outlineLevel="0" collapsed="false">
      <c r="A270" s="310" t="n">
        <v>265</v>
      </c>
      <c r="B270" s="311"/>
      <c r="C270" s="312" t="n">
        <v>4075</v>
      </c>
      <c r="D270" s="313" t="n">
        <v>3042</v>
      </c>
      <c r="E270" s="313" t="n">
        <v>472</v>
      </c>
      <c r="F270" s="314" t="n">
        <v>560</v>
      </c>
      <c r="G270" s="311"/>
      <c r="H270" s="311" t="n">
        <v>42</v>
      </c>
    </row>
    <row r="271" customFormat="false" ht="12.9" hidden="false" customHeight="true" outlineLevel="0" collapsed="false">
      <c r="A271" s="301" t="n">
        <v>266</v>
      </c>
      <c r="B271" s="302"/>
      <c r="C271" s="303" t="n">
        <v>4033</v>
      </c>
      <c r="D271" s="304" t="n">
        <v>3777</v>
      </c>
      <c r="E271" s="304" t="n">
        <v>256</v>
      </c>
      <c r="F271" s="305" t="n">
        <v>0</v>
      </c>
      <c r="G271" s="302"/>
      <c r="H271" s="302" t="n">
        <v>42</v>
      </c>
    </row>
    <row r="272" customFormat="false" ht="12.9" hidden="false" customHeight="true" outlineLevel="0" collapsed="false">
      <c r="A272" s="297" t="n">
        <v>267</v>
      </c>
      <c r="B272" s="306"/>
      <c r="C272" s="307" t="n">
        <v>3980</v>
      </c>
      <c r="D272" s="308" t="n">
        <v>3189</v>
      </c>
      <c r="E272" s="308" t="n">
        <v>757</v>
      </c>
      <c r="F272" s="309" t="n">
        <v>34</v>
      </c>
      <c r="G272" s="306"/>
      <c r="H272" s="306" t="n">
        <v>40</v>
      </c>
    </row>
    <row r="273" customFormat="false" ht="12.9" hidden="false" customHeight="true" outlineLevel="0" collapsed="false">
      <c r="A273" s="297" t="n">
        <v>268</v>
      </c>
      <c r="B273" s="306"/>
      <c r="C273" s="307" t="n">
        <v>3923</v>
      </c>
      <c r="D273" s="308" t="n">
        <v>2007</v>
      </c>
      <c r="E273" s="308" t="n">
        <v>1642</v>
      </c>
      <c r="F273" s="309" t="n">
        <v>274</v>
      </c>
      <c r="G273" s="306"/>
      <c r="H273" s="306" t="n">
        <v>39</v>
      </c>
    </row>
    <row r="274" customFormat="false" ht="12.9" hidden="false" customHeight="true" outlineLevel="0" collapsed="false">
      <c r="A274" s="297" t="n">
        <v>269</v>
      </c>
      <c r="B274" s="306"/>
      <c r="C274" s="307" t="n">
        <v>3915</v>
      </c>
      <c r="D274" s="308" t="n">
        <v>3544</v>
      </c>
      <c r="E274" s="308" t="n">
        <v>0</v>
      </c>
      <c r="F274" s="309" t="n">
        <v>372</v>
      </c>
      <c r="G274" s="306"/>
      <c r="H274" s="306" t="n">
        <v>39</v>
      </c>
    </row>
    <row r="275" customFormat="false" ht="12.9" hidden="false" customHeight="true" outlineLevel="0" collapsed="false">
      <c r="A275" s="310" t="n">
        <v>270</v>
      </c>
      <c r="B275" s="311"/>
      <c r="C275" s="312" t="n">
        <v>3911</v>
      </c>
      <c r="D275" s="313" t="n">
        <v>1611</v>
      </c>
      <c r="E275" s="313" t="n">
        <v>1969</v>
      </c>
      <c r="F275" s="314" t="n">
        <v>330</v>
      </c>
      <c r="G275" s="311"/>
      <c r="H275" s="311" t="n">
        <v>39</v>
      </c>
    </row>
    <row r="276" customFormat="false" ht="12.9" hidden="false" customHeight="true" outlineLevel="0" collapsed="false">
      <c r="A276" s="297" t="n">
        <v>271</v>
      </c>
      <c r="B276" s="306"/>
      <c r="C276" s="303" t="n">
        <v>3859</v>
      </c>
      <c r="D276" s="304" t="n">
        <v>1434</v>
      </c>
      <c r="E276" s="304" t="n">
        <v>2118</v>
      </c>
      <c r="F276" s="305" t="n">
        <v>307</v>
      </c>
      <c r="G276" s="306"/>
      <c r="H276" s="306" t="n">
        <v>39</v>
      </c>
    </row>
    <row r="277" customFormat="false" ht="12.9" hidden="false" customHeight="true" outlineLevel="0" collapsed="false">
      <c r="A277" s="297" t="n">
        <v>272</v>
      </c>
      <c r="B277" s="306"/>
      <c r="C277" s="307" t="n">
        <v>3837</v>
      </c>
      <c r="D277" s="308" t="n">
        <v>3742</v>
      </c>
      <c r="E277" s="308" t="n">
        <v>89</v>
      </c>
      <c r="F277" s="309" t="n">
        <v>7</v>
      </c>
      <c r="G277" s="306"/>
      <c r="H277" s="306" t="n">
        <v>37</v>
      </c>
    </row>
    <row r="278" customFormat="false" ht="12.9" hidden="false" customHeight="true" outlineLevel="0" collapsed="false">
      <c r="A278" s="297" t="n">
        <v>273</v>
      </c>
      <c r="B278" s="306"/>
      <c r="C278" s="307" t="n">
        <v>3827</v>
      </c>
      <c r="D278" s="308" t="n">
        <v>2021</v>
      </c>
      <c r="E278" s="308" t="n">
        <v>1426</v>
      </c>
      <c r="F278" s="309" t="n">
        <v>380</v>
      </c>
      <c r="G278" s="306"/>
      <c r="H278" s="306" t="n">
        <v>36</v>
      </c>
    </row>
    <row r="279" customFormat="false" ht="12.9" hidden="false" customHeight="true" outlineLevel="0" collapsed="false">
      <c r="A279" s="297" t="n">
        <v>274</v>
      </c>
      <c r="B279" s="306"/>
      <c r="C279" s="307" t="n">
        <v>3805</v>
      </c>
      <c r="D279" s="308" t="n">
        <v>3805</v>
      </c>
      <c r="E279" s="308" t="n">
        <v>0</v>
      </c>
      <c r="F279" s="309" t="n">
        <v>0</v>
      </c>
      <c r="G279" s="306"/>
      <c r="H279" s="306" t="n">
        <v>36</v>
      </c>
    </row>
    <row r="280" customFormat="false" ht="12.9" hidden="false" customHeight="true" outlineLevel="0" collapsed="false">
      <c r="A280" s="310" t="n">
        <v>275</v>
      </c>
      <c r="B280" s="311"/>
      <c r="C280" s="312" t="n">
        <v>3793</v>
      </c>
      <c r="D280" s="313" t="n">
        <v>3167</v>
      </c>
      <c r="E280" s="313" t="n">
        <v>626</v>
      </c>
      <c r="F280" s="314" t="n">
        <v>0</v>
      </c>
      <c r="G280" s="311"/>
      <c r="H280" s="311" t="n">
        <v>35</v>
      </c>
    </row>
    <row r="281" customFormat="false" ht="12.9" hidden="false" customHeight="true" outlineLevel="0" collapsed="false">
      <c r="A281" s="301" t="n">
        <v>276</v>
      </c>
      <c r="B281" s="302"/>
      <c r="C281" s="303" t="n">
        <v>3791</v>
      </c>
      <c r="D281" s="304" t="n">
        <v>3687</v>
      </c>
      <c r="E281" s="304" t="n">
        <v>104</v>
      </c>
      <c r="F281" s="305" t="n">
        <v>0</v>
      </c>
      <c r="G281" s="302"/>
      <c r="H281" s="302" t="n">
        <v>34</v>
      </c>
    </row>
    <row r="282" customFormat="false" ht="12.9" hidden="false" customHeight="true" outlineLevel="0" collapsed="false">
      <c r="A282" s="297" t="n">
        <v>277</v>
      </c>
      <c r="B282" s="306"/>
      <c r="C282" s="307" t="n">
        <v>3785</v>
      </c>
      <c r="D282" s="308" t="n">
        <v>3785</v>
      </c>
      <c r="E282" s="308" t="n">
        <v>0</v>
      </c>
      <c r="F282" s="309" t="n">
        <v>0</v>
      </c>
      <c r="G282" s="306"/>
      <c r="H282" s="306" t="n">
        <v>34</v>
      </c>
    </row>
    <row r="283" customFormat="false" ht="12.9" hidden="false" customHeight="true" outlineLevel="0" collapsed="false">
      <c r="A283" s="297" t="n">
        <v>278</v>
      </c>
      <c r="B283" s="306"/>
      <c r="C283" s="307" t="n">
        <v>3700</v>
      </c>
      <c r="D283" s="308" t="n">
        <v>3700</v>
      </c>
      <c r="E283" s="308" t="n">
        <v>0</v>
      </c>
      <c r="F283" s="309" t="n">
        <v>0</v>
      </c>
      <c r="G283" s="306"/>
      <c r="H283" s="306" t="n">
        <v>34</v>
      </c>
    </row>
    <row r="284" customFormat="false" ht="12.9" hidden="false" customHeight="true" outlineLevel="0" collapsed="false">
      <c r="A284" s="297" t="n">
        <v>279</v>
      </c>
      <c r="B284" s="306"/>
      <c r="C284" s="307" t="n">
        <v>3700</v>
      </c>
      <c r="D284" s="308" t="n">
        <v>3517</v>
      </c>
      <c r="E284" s="308" t="n">
        <v>89</v>
      </c>
      <c r="F284" s="309" t="n">
        <v>94</v>
      </c>
      <c r="G284" s="306"/>
      <c r="H284" s="306" t="n">
        <v>33</v>
      </c>
    </row>
    <row r="285" customFormat="false" ht="12.9" hidden="false" customHeight="true" outlineLevel="0" collapsed="false">
      <c r="A285" s="310" t="n">
        <v>280</v>
      </c>
      <c r="B285" s="311"/>
      <c r="C285" s="312" t="n">
        <v>3640</v>
      </c>
      <c r="D285" s="313" t="n">
        <v>1779</v>
      </c>
      <c r="E285" s="313" t="n">
        <v>1574</v>
      </c>
      <c r="F285" s="314" t="n">
        <v>287</v>
      </c>
      <c r="G285" s="311"/>
      <c r="H285" s="311" t="n">
        <v>33</v>
      </c>
    </row>
    <row r="286" customFormat="false" ht="12.9" hidden="false" customHeight="true" outlineLevel="0" collapsed="false">
      <c r="A286" s="297" t="n">
        <v>281</v>
      </c>
      <c r="B286" s="306"/>
      <c r="C286" s="303" t="n">
        <v>3607</v>
      </c>
      <c r="D286" s="304" t="n">
        <v>3418</v>
      </c>
      <c r="E286" s="304" t="n">
        <v>189</v>
      </c>
      <c r="F286" s="305" t="n">
        <v>0</v>
      </c>
      <c r="G286" s="306"/>
      <c r="H286" s="306" t="n">
        <v>33</v>
      </c>
    </row>
    <row r="287" customFormat="false" ht="12.9" hidden="false" customHeight="true" outlineLevel="0" collapsed="false">
      <c r="A287" s="297" t="n">
        <v>282</v>
      </c>
      <c r="B287" s="306"/>
      <c r="C287" s="307" t="n">
        <v>3579</v>
      </c>
      <c r="D287" s="308" t="n">
        <v>799</v>
      </c>
      <c r="E287" s="308" t="n">
        <v>2780</v>
      </c>
      <c r="F287" s="309" t="n">
        <v>0</v>
      </c>
      <c r="G287" s="306"/>
      <c r="H287" s="306" t="n">
        <v>33</v>
      </c>
    </row>
    <row r="288" customFormat="false" ht="12.9" hidden="false" customHeight="true" outlineLevel="0" collapsed="false">
      <c r="A288" s="297" t="n">
        <v>283</v>
      </c>
      <c r="B288" s="306"/>
      <c r="C288" s="307" t="n">
        <v>3565</v>
      </c>
      <c r="D288" s="308" t="n">
        <v>3565</v>
      </c>
      <c r="E288" s="308" t="n">
        <v>0</v>
      </c>
      <c r="F288" s="309" t="n">
        <v>0</v>
      </c>
      <c r="G288" s="306"/>
      <c r="H288" s="306" t="n">
        <v>29</v>
      </c>
    </row>
    <row r="289" customFormat="false" ht="12.9" hidden="false" customHeight="true" outlineLevel="0" collapsed="false">
      <c r="A289" s="297" t="n">
        <v>284</v>
      </c>
      <c r="B289" s="306"/>
      <c r="C289" s="307" t="n">
        <v>3560</v>
      </c>
      <c r="D289" s="308" t="n">
        <v>3538</v>
      </c>
      <c r="E289" s="308" t="n">
        <v>22</v>
      </c>
      <c r="F289" s="309" t="n">
        <v>0</v>
      </c>
      <c r="G289" s="306"/>
      <c r="H289" s="306" t="n">
        <v>28</v>
      </c>
    </row>
    <row r="290" customFormat="false" ht="12.9" hidden="false" customHeight="true" outlineLevel="0" collapsed="false">
      <c r="A290" s="310" t="n">
        <v>285</v>
      </c>
      <c r="B290" s="311"/>
      <c r="C290" s="312" t="n">
        <v>3559</v>
      </c>
      <c r="D290" s="313" t="n">
        <v>3101</v>
      </c>
      <c r="E290" s="313" t="n">
        <v>458</v>
      </c>
      <c r="F290" s="314" t="n">
        <v>0</v>
      </c>
      <c r="G290" s="311"/>
      <c r="H290" s="311" t="n">
        <v>27</v>
      </c>
    </row>
    <row r="291" customFormat="false" ht="12.9" hidden="false" customHeight="true" outlineLevel="0" collapsed="false">
      <c r="A291" s="301" t="n">
        <v>286</v>
      </c>
      <c r="B291" s="302"/>
      <c r="C291" s="303" t="n">
        <v>3551</v>
      </c>
      <c r="D291" s="304" t="n">
        <v>3386</v>
      </c>
      <c r="E291" s="304" t="n">
        <v>165</v>
      </c>
      <c r="F291" s="305" t="n">
        <v>0</v>
      </c>
      <c r="G291" s="302"/>
      <c r="H291" s="302" t="n">
        <v>27</v>
      </c>
    </row>
    <row r="292" customFormat="false" ht="12.9" hidden="false" customHeight="true" outlineLevel="0" collapsed="false">
      <c r="A292" s="297" t="n">
        <v>287</v>
      </c>
      <c r="B292" s="306"/>
      <c r="C292" s="307" t="n">
        <v>3507</v>
      </c>
      <c r="D292" s="308" t="n">
        <v>3349</v>
      </c>
      <c r="E292" s="308" t="n">
        <v>159</v>
      </c>
      <c r="F292" s="309" t="n">
        <v>0</v>
      </c>
      <c r="G292" s="306"/>
      <c r="H292" s="306" t="n">
        <v>26</v>
      </c>
    </row>
    <row r="293" customFormat="false" ht="12.9" hidden="false" customHeight="true" outlineLevel="0" collapsed="false">
      <c r="A293" s="297" t="n">
        <v>288</v>
      </c>
      <c r="B293" s="306"/>
      <c r="C293" s="307" t="n">
        <v>3493</v>
      </c>
      <c r="D293" s="308" t="n">
        <v>1406</v>
      </c>
      <c r="E293" s="308" t="n">
        <v>1756</v>
      </c>
      <c r="F293" s="309" t="n">
        <v>332</v>
      </c>
      <c r="G293" s="306"/>
      <c r="H293" s="306" t="n">
        <v>26</v>
      </c>
    </row>
    <row r="294" customFormat="false" ht="12.9" hidden="false" customHeight="true" outlineLevel="0" collapsed="false">
      <c r="A294" s="297" t="n">
        <v>289</v>
      </c>
      <c r="B294" s="306"/>
      <c r="C294" s="307" t="n">
        <v>3454</v>
      </c>
      <c r="D294" s="308" t="n">
        <v>1929</v>
      </c>
      <c r="E294" s="308" t="n">
        <v>1498</v>
      </c>
      <c r="F294" s="309" t="n">
        <v>27</v>
      </c>
      <c r="G294" s="306"/>
      <c r="H294" s="306" t="n">
        <v>25</v>
      </c>
    </row>
    <row r="295" customFormat="false" ht="12.9" hidden="false" customHeight="true" outlineLevel="0" collapsed="false">
      <c r="A295" s="310" t="n">
        <v>290</v>
      </c>
      <c r="B295" s="311"/>
      <c r="C295" s="312" t="n">
        <v>3451</v>
      </c>
      <c r="D295" s="313" t="n">
        <v>3342</v>
      </c>
      <c r="E295" s="313" t="n">
        <v>109</v>
      </c>
      <c r="F295" s="314" t="n">
        <v>0</v>
      </c>
      <c r="G295" s="311"/>
      <c r="H295" s="311" t="n">
        <v>25</v>
      </c>
    </row>
    <row r="296" customFormat="false" ht="12.9" hidden="false" customHeight="true" outlineLevel="0" collapsed="false">
      <c r="A296" s="297" t="n">
        <v>291</v>
      </c>
      <c r="B296" s="306"/>
      <c r="C296" s="303" t="n">
        <v>3446</v>
      </c>
      <c r="D296" s="304" t="n">
        <v>1418</v>
      </c>
      <c r="E296" s="304" t="n">
        <v>2028</v>
      </c>
      <c r="F296" s="305" t="n">
        <v>0</v>
      </c>
      <c r="G296" s="306"/>
      <c r="H296" s="306" t="n">
        <v>24</v>
      </c>
    </row>
    <row r="297" customFormat="false" ht="12.9" hidden="false" customHeight="true" outlineLevel="0" collapsed="false">
      <c r="A297" s="297" t="n">
        <v>292</v>
      </c>
      <c r="B297" s="306"/>
      <c r="C297" s="307" t="n">
        <v>3435</v>
      </c>
      <c r="D297" s="308" t="n">
        <v>3103</v>
      </c>
      <c r="E297" s="308" t="n">
        <v>332</v>
      </c>
      <c r="F297" s="309" t="n">
        <v>0</v>
      </c>
      <c r="G297" s="306"/>
      <c r="H297" s="306" t="n">
        <v>24</v>
      </c>
    </row>
    <row r="298" customFormat="false" ht="12.9" hidden="false" customHeight="true" outlineLevel="0" collapsed="false">
      <c r="A298" s="297" t="n">
        <v>293</v>
      </c>
      <c r="B298" s="306"/>
      <c r="C298" s="307" t="n">
        <v>3411</v>
      </c>
      <c r="D298" s="308" t="n">
        <v>3165</v>
      </c>
      <c r="E298" s="308" t="n">
        <v>246</v>
      </c>
      <c r="F298" s="309" t="n">
        <v>0</v>
      </c>
      <c r="G298" s="306"/>
      <c r="H298" s="306" t="n">
        <v>23</v>
      </c>
    </row>
    <row r="299" customFormat="false" ht="12.9" hidden="false" customHeight="true" outlineLevel="0" collapsed="false">
      <c r="A299" s="297" t="n">
        <v>294</v>
      </c>
      <c r="B299" s="306"/>
      <c r="C299" s="307" t="n">
        <v>3363</v>
      </c>
      <c r="D299" s="308" t="n">
        <v>2404</v>
      </c>
      <c r="E299" s="308" t="n">
        <v>770</v>
      </c>
      <c r="F299" s="309" t="n">
        <v>189</v>
      </c>
      <c r="G299" s="306"/>
      <c r="H299" s="306" t="n">
        <v>23</v>
      </c>
    </row>
    <row r="300" customFormat="false" ht="12.9" hidden="false" customHeight="true" outlineLevel="0" collapsed="false">
      <c r="A300" s="310" t="n">
        <v>295</v>
      </c>
      <c r="B300" s="311"/>
      <c r="C300" s="312" t="n">
        <v>3356</v>
      </c>
      <c r="D300" s="313" t="n">
        <v>3356</v>
      </c>
      <c r="E300" s="313" t="n">
        <v>0</v>
      </c>
      <c r="F300" s="314" t="n">
        <v>0</v>
      </c>
      <c r="G300" s="311"/>
      <c r="H300" s="311" t="n">
        <v>23</v>
      </c>
    </row>
    <row r="301" customFormat="false" ht="12.9" hidden="false" customHeight="true" outlineLevel="0" collapsed="false">
      <c r="A301" s="301" t="n">
        <v>296</v>
      </c>
      <c r="B301" s="302"/>
      <c r="C301" s="303" t="n">
        <v>3300</v>
      </c>
      <c r="D301" s="304" t="n">
        <v>2006</v>
      </c>
      <c r="E301" s="304" t="n">
        <v>929</v>
      </c>
      <c r="F301" s="305" t="n">
        <v>366</v>
      </c>
      <c r="G301" s="302"/>
      <c r="H301" s="302" t="n">
        <v>23</v>
      </c>
    </row>
    <row r="302" customFormat="false" ht="12.9" hidden="false" customHeight="true" outlineLevel="0" collapsed="false">
      <c r="A302" s="297" t="n">
        <v>297</v>
      </c>
      <c r="B302" s="306"/>
      <c r="C302" s="307" t="n">
        <v>3274</v>
      </c>
      <c r="D302" s="308" t="n">
        <v>3274</v>
      </c>
      <c r="E302" s="308" t="n">
        <v>0</v>
      </c>
      <c r="F302" s="309" t="n">
        <v>0</v>
      </c>
      <c r="G302" s="306"/>
      <c r="H302" s="306" t="n">
        <v>23</v>
      </c>
    </row>
    <row r="303" customFormat="false" ht="12.9" hidden="false" customHeight="true" outlineLevel="0" collapsed="false">
      <c r="A303" s="297" t="n">
        <v>298</v>
      </c>
      <c r="B303" s="306"/>
      <c r="C303" s="307" t="n">
        <v>3270</v>
      </c>
      <c r="D303" s="308" t="n">
        <v>256</v>
      </c>
      <c r="E303" s="308" t="n">
        <v>2807</v>
      </c>
      <c r="F303" s="309" t="n">
        <v>207</v>
      </c>
      <c r="G303" s="306"/>
      <c r="H303" s="306" t="n">
        <v>22</v>
      </c>
    </row>
    <row r="304" customFormat="false" ht="12.9" hidden="false" customHeight="true" outlineLevel="0" collapsed="false">
      <c r="A304" s="297" t="n">
        <v>299</v>
      </c>
      <c r="B304" s="306"/>
      <c r="C304" s="307" t="n">
        <v>3258</v>
      </c>
      <c r="D304" s="308" t="n">
        <v>2387</v>
      </c>
      <c r="E304" s="308" t="n">
        <v>870</v>
      </c>
      <c r="F304" s="309" t="n">
        <v>0</v>
      </c>
      <c r="G304" s="306"/>
      <c r="H304" s="306" t="n">
        <v>22</v>
      </c>
    </row>
    <row r="305" customFormat="false" ht="12.9" hidden="false" customHeight="true" outlineLevel="0" collapsed="false">
      <c r="A305" s="310" t="n">
        <v>300</v>
      </c>
      <c r="B305" s="311"/>
      <c r="C305" s="312" t="n">
        <v>3257</v>
      </c>
      <c r="D305" s="313" t="n">
        <v>2543</v>
      </c>
      <c r="E305" s="313" t="n">
        <v>713</v>
      </c>
      <c r="F305" s="314" t="n">
        <v>0</v>
      </c>
      <c r="G305" s="311"/>
      <c r="H305" s="311" t="n">
        <v>22</v>
      </c>
    </row>
    <row r="306" customFormat="false" ht="12.9" hidden="false" customHeight="true" outlineLevel="0" collapsed="false">
      <c r="A306" s="297" t="n">
        <v>301</v>
      </c>
      <c r="B306" s="306"/>
      <c r="C306" s="303" t="n">
        <v>3220</v>
      </c>
      <c r="D306" s="304" t="n">
        <v>583</v>
      </c>
      <c r="E306" s="304" t="n">
        <v>2387</v>
      </c>
      <c r="F306" s="305" t="n">
        <v>250</v>
      </c>
      <c r="G306" s="306"/>
      <c r="H306" s="306" t="n">
        <v>22</v>
      </c>
    </row>
    <row r="307" customFormat="false" ht="12.9" hidden="false" customHeight="true" outlineLevel="0" collapsed="false">
      <c r="A307" s="297" t="n">
        <v>302</v>
      </c>
      <c r="B307" s="306"/>
      <c r="C307" s="307" t="n">
        <v>3220</v>
      </c>
      <c r="D307" s="308" t="n">
        <v>3220</v>
      </c>
      <c r="E307" s="308" t="n">
        <v>0</v>
      </c>
      <c r="F307" s="309" t="n">
        <v>0</v>
      </c>
      <c r="G307" s="306"/>
      <c r="H307" s="306" t="n">
        <v>22</v>
      </c>
    </row>
    <row r="308" customFormat="false" ht="12.9" hidden="false" customHeight="true" outlineLevel="0" collapsed="false">
      <c r="A308" s="297" t="n">
        <v>303</v>
      </c>
      <c r="B308" s="306"/>
      <c r="C308" s="307" t="n">
        <v>3168</v>
      </c>
      <c r="D308" s="308" t="n">
        <v>359</v>
      </c>
      <c r="E308" s="308" t="n">
        <v>2550</v>
      </c>
      <c r="F308" s="309" t="n">
        <v>259</v>
      </c>
      <c r="G308" s="306"/>
      <c r="H308" s="306" t="n">
        <v>22</v>
      </c>
    </row>
    <row r="309" customFormat="false" ht="12" hidden="false" customHeight="true" outlineLevel="0" collapsed="false">
      <c r="A309" s="297" t="n">
        <v>304</v>
      </c>
      <c r="B309" s="306"/>
      <c r="C309" s="307" t="n">
        <v>3165</v>
      </c>
      <c r="D309" s="308" t="n">
        <v>1801</v>
      </c>
      <c r="E309" s="308" t="n">
        <v>1364</v>
      </c>
      <c r="F309" s="309" t="n">
        <v>0</v>
      </c>
      <c r="G309" s="306"/>
      <c r="H309" s="306" t="n">
        <v>21</v>
      </c>
    </row>
    <row r="310" customFormat="false" ht="12" hidden="false" customHeight="true" outlineLevel="0" collapsed="false">
      <c r="A310" s="310" t="n">
        <v>305</v>
      </c>
      <c r="B310" s="311"/>
      <c r="C310" s="312" t="n">
        <v>3161</v>
      </c>
      <c r="D310" s="313" t="n">
        <v>3161</v>
      </c>
      <c r="E310" s="313" t="n">
        <v>0</v>
      </c>
      <c r="F310" s="314" t="n">
        <v>0</v>
      </c>
      <c r="G310" s="311"/>
      <c r="H310" s="311" t="n">
        <v>21</v>
      </c>
    </row>
    <row r="311" customFormat="false" ht="12" hidden="false" customHeight="true" outlineLevel="0" collapsed="false">
      <c r="A311" s="301" t="n">
        <v>306</v>
      </c>
      <c r="B311" s="302"/>
      <c r="C311" s="303" t="n">
        <v>3147</v>
      </c>
      <c r="D311" s="304" t="n">
        <v>3123</v>
      </c>
      <c r="E311" s="304" t="n">
        <v>24</v>
      </c>
      <c r="F311" s="305" t="n">
        <v>0</v>
      </c>
      <c r="G311" s="302"/>
      <c r="H311" s="302" t="n">
        <v>21</v>
      </c>
    </row>
    <row r="312" customFormat="false" ht="12" hidden="false" customHeight="true" outlineLevel="0" collapsed="false">
      <c r="A312" s="297" t="n">
        <v>307</v>
      </c>
      <c r="B312" s="306"/>
      <c r="C312" s="307" t="n">
        <v>3119</v>
      </c>
      <c r="D312" s="308" t="n">
        <v>3007</v>
      </c>
      <c r="E312" s="308" t="n">
        <v>71</v>
      </c>
      <c r="F312" s="309" t="n">
        <v>42</v>
      </c>
      <c r="G312" s="306"/>
      <c r="H312" s="306" t="n">
        <v>19</v>
      </c>
    </row>
    <row r="313" customFormat="false" ht="12" hidden="false" customHeight="true" outlineLevel="0" collapsed="false">
      <c r="A313" s="297" t="n">
        <v>308</v>
      </c>
      <c r="B313" s="306"/>
      <c r="C313" s="307" t="n">
        <v>3093</v>
      </c>
      <c r="D313" s="308" t="n">
        <v>1792</v>
      </c>
      <c r="E313" s="308" t="n">
        <v>1301</v>
      </c>
      <c r="F313" s="309" t="n">
        <v>0</v>
      </c>
      <c r="G313" s="306"/>
      <c r="H313" s="306" t="n">
        <v>19</v>
      </c>
    </row>
    <row r="314" customFormat="false" ht="12" hidden="false" customHeight="true" outlineLevel="0" collapsed="false">
      <c r="A314" s="297" t="n">
        <v>309</v>
      </c>
      <c r="B314" s="306"/>
      <c r="C314" s="307" t="n">
        <v>3088</v>
      </c>
      <c r="D314" s="308" t="n">
        <v>2813</v>
      </c>
      <c r="E314" s="308" t="n">
        <v>118</v>
      </c>
      <c r="F314" s="309" t="n">
        <v>157</v>
      </c>
      <c r="G314" s="306"/>
      <c r="H314" s="306" t="n">
        <v>18</v>
      </c>
    </row>
    <row r="315" customFormat="false" ht="12" hidden="false" customHeight="true" outlineLevel="0" collapsed="false">
      <c r="A315" s="310" t="n">
        <v>310</v>
      </c>
      <c r="B315" s="311"/>
      <c r="C315" s="312" t="n">
        <v>3084</v>
      </c>
      <c r="D315" s="313" t="n">
        <v>1645</v>
      </c>
      <c r="E315" s="313" t="n">
        <v>1439</v>
      </c>
      <c r="F315" s="314" t="n">
        <v>0</v>
      </c>
      <c r="G315" s="311"/>
      <c r="H315" s="311" t="n">
        <v>17</v>
      </c>
    </row>
    <row r="316" customFormat="false" ht="12" hidden="false" customHeight="true" outlineLevel="0" collapsed="false">
      <c r="A316" s="297" t="n">
        <v>311</v>
      </c>
      <c r="B316" s="306"/>
      <c r="C316" s="303" t="n">
        <v>3064</v>
      </c>
      <c r="D316" s="304" t="n">
        <v>2825</v>
      </c>
      <c r="E316" s="304" t="n">
        <v>239</v>
      </c>
      <c r="F316" s="305" t="n">
        <v>0</v>
      </c>
      <c r="G316" s="306"/>
      <c r="H316" s="306" t="n">
        <v>16</v>
      </c>
    </row>
    <row r="317" customFormat="false" ht="12" hidden="false" customHeight="true" outlineLevel="0" collapsed="false">
      <c r="A317" s="297" t="n">
        <v>312</v>
      </c>
      <c r="B317" s="306"/>
      <c r="C317" s="307" t="n">
        <v>3057</v>
      </c>
      <c r="D317" s="308" t="n">
        <v>2217</v>
      </c>
      <c r="E317" s="308" t="n">
        <v>453</v>
      </c>
      <c r="F317" s="309" t="n">
        <v>387</v>
      </c>
      <c r="G317" s="306"/>
      <c r="H317" s="306" t="n">
        <v>16</v>
      </c>
    </row>
    <row r="318" customFormat="false" ht="12" hidden="false" customHeight="true" outlineLevel="0" collapsed="false">
      <c r="A318" s="297" t="n">
        <v>313</v>
      </c>
      <c r="B318" s="306"/>
      <c r="C318" s="307" t="n">
        <v>3047</v>
      </c>
      <c r="D318" s="308" t="n">
        <v>2917</v>
      </c>
      <c r="E318" s="308" t="n">
        <v>95</v>
      </c>
      <c r="F318" s="309" t="n">
        <v>36</v>
      </c>
      <c r="G318" s="306"/>
      <c r="H318" s="306" t="n">
        <v>16</v>
      </c>
    </row>
    <row r="319" customFormat="false" ht="12" hidden="false" customHeight="true" outlineLevel="0" collapsed="false">
      <c r="A319" s="297" t="n">
        <v>314</v>
      </c>
      <c r="B319" s="306"/>
      <c r="C319" s="307" t="n">
        <v>3045</v>
      </c>
      <c r="D319" s="308" t="n">
        <v>2839</v>
      </c>
      <c r="E319" s="308" t="n">
        <v>158</v>
      </c>
      <c r="F319" s="309" t="n">
        <v>48</v>
      </c>
      <c r="G319" s="306"/>
      <c r="H319" s="306" t="n">
        <v>15</v>
      </c>
    </row>
    <row r="320" customFormat="false" ht="12" hidden="false" customHeight="true" outlineLevel="0" collapsed="false">
      <c r="A320" s="310" t="n">
        <v>315</v>
      </c>
      <c r="B320" s="311"/>
      <c r="C320" s="312" t="n">
        <v>3026</v>
      </c>
      <c r="D320" s="313" t="n">
        <v>2985</v>
      </c>
      <c r="E320" s="313" t="n">
        <v>41</v>
      </c>
      <c r="F320" s="314" t="n">
        <v>0</v>
      </c>
      <c r="G320" s="311"/>
      <c r="H320" s="311" t="n">
        <v>15</v>
      </c>
    </row>
    <row r="321" customFormat="false" ht="12" hidden="false" customHeight="true" outlineLevel="0" collapsed="false">
      <c r="A321" s="301" t="n">
        <v>316</v>
      </c>
      <c r="B321" s="302"/>
      <c r="C321" s="303" t="n">
        <v>3002</v>
      </c>
      <c r="D321" s="304" t="n">
        <v>2684</v>
      </c>
      <c r="E321" s="304" t="n">
        <v>193</v>
      </c>
      <c r="F321" s="305" t="n">
        <v>125</v>
      </c>
      <c r="G321" s="302"/>
      <c r="H321" s="302" t="s">
        <v>282</v>
      </c>
    </row>
    <row r="322" customFormat="false" ht="12" hidden="false" customHeight="true" outlineLevel="0" collapsed="false">
      <c r="A322" s="297" t="n">
        <v>317</v>
      </c>
      <c r="B322" s="306"/>
      <c r="C322" s="307" t="n">
        <v>2967</v>
      </c>
      <c r="D322" s="308" t="n">
        <v>2967</v>
      </c>
      <c r="E322" s="308" t="n">
        <v>0</v>
      </c>
      <c r="F322" s="309" t="n">
        <v>0</v>
      </c>
      <c r="G322" s="306"/>
      <c r="H322" s="306" t="s">
        <v>282</v>
      </c>
    </row>
    <row r="323" customFormat="false" ht="12" hidden="false" customHeight="true" outlineLevel="0" collapsed="false">
      <c r="A323" s="297" t="n">
        <v>318</v>
      </c>
      <c r="B323" s="306"/>
      <c r="C323" s="307" t="n">
        <v>2964</v>
      </c>
      <c r="D323" s="308" t="n">
        <v>2354</v>
      </c>
      <c r="E323" s="308" t="n">
        <v>610</v>
      </c>
      <c r="F323" s="309" t="n">
        <v>0</v>
      </c>
      <c r="G323" s="306"/>
      <c r="H323" s="306" t="s">
        <v>282</v>
      </c>
    </row>
    <row r="324" customFormat="false" ht="12" hidden="false" customHeight="true" outlineLevel="0" collapsed="false">
      <c r="A324" s="297" t="n">
        <v>319</v>
      </c>
      <c r="B324" s="306"/>
      <c r="C324" s="307" t="n">
        <v>2963</v>
      </c>
      <c r="D324" s="308" t="n">
        <v>2963</v>
      </c>
      <c r="E324" s="308" t="n">
        <v>0</v>
      </c>
      <c r="F324" s="309" t="n">
        <v>0</v>
      </c>
      <c r="G324" s="306"/>
      <c r="H324" s="306" t="s">
        <v>282</v>
      </c>
    </row>
    <row r="325" customFormat="false" ht="12" hidden="false" customHeight="true" outlineLevel="0" collapsed="false">
      <c r="A325" s="310" t="n">
        <v>320</v>
      </c>
      <c r="B325" s="311"/>
      <c r="C325" s="312" t="n">
        <v>2950</v>
      </c>
      <c r="D325" s="313" t="n">
        <v>2786</v>
      </c>
      <c r="E325" s="313" t="n">
        <v>164</v>
      </c>
      <c r="F325" s="314" t="n">
        <v>0</v>
      </c>
      <c r="G325" s="311"/>
      <c r="H325" s="311" t="s">
        <v>282</v>
      </c>
    </row>
    <row r="326" customFormat="false" ht="12" hidden="false" customHeight="true" outlineLevel="0" collapsed="false">
      <c r="A326" s="297" t="n">
        <v>321</v>
      </c>
      <c r="B326" s="306"/>
      <c r="C326" s="303" t="n">
        <v>2932</v>
      </c>
      <c r="D326" s="304" t="n">
        <v>2756</v>
      </c>
      <c r="E326" s="304" t="n">
        <v>49</v>
      </c>
      <c r="F326" s="305" t="n">
        <v>127</v>
      </c>
      <c r="G326" s="306"/>
      <c r="H326" s="306"/>
    </row>
    <row r="327" customFormat="false" ht="12" hidden="false" customHeight="true" outlineLevel="0" collapsed="false">
      <c r="A327" s="297" t="n">
        <v>322</v>
      </c>
      <c r="B327" s="306"/>
      <c r="C327" s="307" t="n">
        <v>2931</v>
      </c>
      <c r="D327" s="308" t="n">
        <v>1153</v>
      </c>
      <c r="E327" s="308" t="n">
        <v>1778</v>
      </c>
      <c r="F327" s="309" t="n">
        <v>0</v>
      </c>
      <c r="G327" s="306"/>
      <c r="H327" s="306"/>
    </row>
    <row r="328" customFormat="false" ht="12" hidden="false" customHeight="true" outlineLevel="0" collapsed="false">
      <c r="A328" s="297" t="n">
        <v>323</v>
      </c>
      <c r="B328" s="306"/>
      <c r="C328" s="307" t="n">
        <v>2922</v>
      </c>
      <c r="D328" s="308" t="n">
        <v>2532</v>
      </c>
      <c r="E328" s="308" t="n">
        <v>360</v>
      </c>
      <c r="F328" s="309" t="n">
        <v>30</v>
      </c>
      <c r="G328" s="306"/>
      <c r="H328" s="306"/>
    </row>
    <row r="329" customFormat="false" ht="12" hidden="false" customHeight="true" outlineLevel="0" collapsed="false">
      <c r="A329" s="297" t="n">
        <v>324</v>
      </c>
      <c r="B329" s="306"/>
      <c r="C329" s="307" t="n">
        <v>2904</v>
      </c>
      <c r="D329" s="308" t="n">
        <v>2904</v>
      </c>
      <c r="E329" s="308" t="n">
        <v>0</v>
      </c>
      <c r="F329" s="309" t="n">
        <v>0</v>
      </c>
      <c r="G329" s="306"/>
      <c r="H329" s="306"/>
    </row>
    <row r="330" customFormat="false" ht="12" hidden="false" customHeight="true" outlineLevel="0" collapsed="false">
      <c r="A330" s="310" t="n">
        <v>325</v>
      </c>
      <c r="B330" s="311"/>
      <c r="C330" s="312" t="n">
        <v>2896</v>
      </c>
      <c r="D330" s="313" t="n">
        <v>2896</v>
      </c>
      <c r="E330" s="313" t="n">
        <v>0</v>
      </c>
      <c r="F330" s="314" t="n">
        <v>0</v>
      </c>
      <c r="G330" s="311"/>
      <c r="H330" s="311"/>
    </row>
    <row r="331" s="296" customFormat="true" ht="11.1" hidden="false" customHeight="true" outlineLevel="0" collapsed="false">
      <c r="A331" s="301" t="n">
        <v>326</v>
      </c>
      <c r="B331" s="302"/>
      <c r="C331" s="303" t="n">
        <v>2881</v>
      </c>
      <c r="D331" s="304" t="n">
        <v>2795</v>
      </c>
      <c r="E331" s="304" t="n">
        <v>86</v>
      </c>
      <c r="F331" s="305" t="n">
        <v>0</v>
      </c>
      <c r="G331" s="302"/>
      <c r="H331" s="302"/>
    </row>
    <row r="332" s="296" customFormat="true" ht="11.1" hidden="false" customHeight="true" outlineLevel="0" collapsed="false">
      <c r="A332" s="297" t="n">
        <v>327</v>
      </c>
      <c r="B332" s="306"/>
      <c r="C332" s="307" t="n">
        <v>2864</v>
      </c>
      <c r="D332" s="308" t="n">
        <v>2864</v>
      </c>
      <c r="E332" s="308" t="n">
        <v>0</v>
      </c>
      <c r="F332" s="309" t="n">
        <v>0</v>
      </c>
      <c r="G332" s="306"/>
      <c r="H332" s="306"/>
    </row>
    <row r="333" s="296" customFormat="true" ht="11.1" hidden="false" customHeight="true" outlineLevel="0" collapsed="false">
      <c r="A333" s="297" t="n">
        <v>328</v>
      </c>
      <c r="B333" s="306"/>
      <c r="C333" s="307" t="n">
        <v>2859</v>
      </c>
      <c r="D333" s="308" t="n">
        <v>2316</v>
      </c>
      <c r="E333" s="308" t="n">
        <v>530</v>
      </c>
      <c r="F333" s="309" t="n">
        <v>14</v>
      </c>
      <c r="G333" s="306"/>
      <c r="H333" s="306"/>
    </row>
    <row r="334" customFormat="false" ht="12.9" hidden="false" customHeight="true" outlineLevel="0" collapsed="false">
      <c r="A334" s="297" t="n">
        <v>329</v>
      </c>
      <c r="B334" s="306"/>
      <c r="C334" s="307" t="n">
        <v>2851</v>
      </c>
      <c r="D334" s="308" t="n">
        <v>2602</v>
      </c>
      <c r="E334" s="308" t="n">
        <v>249</v>
      </c>
      <c r="F334" s="309" t="n">
        <v>0</v>
      </c>
      <c r="G334" s="306"/>
      <c r="H334" s="306"/>
    </row>
    <row r="335" customFormat="false" ht="12.9" hidden="false" customHeight="true" outlineLevel="0" collapsed="false">
      <c r="A335" s="310" t="n">
        <v>330</v>
      </c>
      <c r="B335" s="311"/>
      <c r="C335" s="312" t="n">
        <v>2841</v>
      </c>
      <c r="D335" s="313" t="n">
        <v>2841</v>
      </c>
      <c r="E335" s="313" t="n">
        <v>0</v>
      </c>
      <c r="F335" s="314" t="n">
        <v>0</v>
      </c>
      <c r="G335" s="311"/>
      <c r="H335" s="311"/>
    </row>
    <row r="336" customFormat="false" ht="12.9" hidden="false" customHeight="true" outlineLevel="0" collapsed="false">
      <c r="A336" s="297" t="n">
        <v>331</v>
      </c>
      <c r="B336" s="306"/>
      <c r="C336" s="303" t="n">
        <v>2841</v>
      </c>
      <c r="D336" s="304" t="n">
        <v>2841</v>
      </c>
      <c r="E336" s="304" t="n">
        <v>0</v>
      </c>
      <c r="F336" s="305" t="n">
        <v>0</v>
      </c>
      <c r="G336" s="306"/>
      <c r="H336" s="306"/>
    </row>
    <row r="337" customFormat="false" ht="12.9" hidden="false" customHeight="true" outlineLevel="0" collapsed="false">
      <c r="A337" s="297" t="n">
        <v>332</v>
      </c>
      <c r="B337" s="306"/>
      <c r="C337" s="307" t="n">
        <v>2825</v>
      </c>
      <c r="D337" s="308" t="n">
        <v>2825</v>
      </c>
      <c r="E337" s="308" t="n">
        <v>0</v>
      </c>
      <c r="F337" s="309" t="n">
        <v>0</v>
      </c>
      <c r="G337" s="306"/>
      <c r="H337" s="306"/>
    </row>
    <row r="338" customFormat="false" ht="12.9" hidden="false" customHeight="true" outlineLevel="0" collapsed="false">
      <c r="A338" s="297" t="n">
        <v>333</v>
      </c>
      <c r="B338" s="306"/>
      <c r="C338" s="307" t="n">
        <v>2819</v>
      </c>
      <c r="D338" s="308" t="n">
        <v>2819</v>
      </c>
      <c r="E338" s="308" t="n">
        <v>0</v>
      </c>
      <c r="F338" s="309" t="n">
        <v>0</v>
      </c>
      <c r="G338" s="306"/>
      <c r="H338" s="306"/>
    </row>
    <row r="339" customFormat="false" ht="12.9" hidden="false" customHeight="true" outlineLevel="0" collapsed="false">
      <c r="A339" s="297" t="n">
        <v>334</v>
      </c>
      <c r="B339" s="306"/>
      <c r="C339" s="307" t="n">
        <v>2810</v>
      </c>
      <c r="D339" s="308" t="n">
        <v>2259</v>
      </c>
      <c r="E339" s="308" t="n">
        <v>185</v>
      </c>
      <c r="F339" s="309" t="n">
        <v>366</v>
      </c>
      <c r="G339" s="306"/>
      <c r="H339" s="306"/>
    </row>
    <row r="340" customFormat="false" ht="12.9" hidden="false" customHeight="true" outlineLevel="0" collapsed="false">
      <c r="A340" s="310" t="n">
        <v>335</v>
      </c>
      <c r="B340" s="311"/>
      <c r="C340" s="312" t="n">
        <v>2789</v>
      </c>
      <c r="D340" s="313" t="n">
        <v>364</v>
      </c>
      <c r="E340" s="313" t="n">
        <v>2324</v>
      </c>
      <c r="F340" s="314" t="n">
        <v>102</v>
      </c>
      <c r="G340" s="311"/>
      <c r="H340" s="311"/>
    </row>
    <row r="341" customFormat="false" ht="12.9" hidden="false" customHeight="true" outlineLevel="0" collapsed="false">
      <c r="A341" s="301" t="n">
        <v>336</v>
      </c>
      <c r="B341" s="302"/>
      <c r="C341" s="303" t="n">
        <v>2787</v>
      </c>
      <c r="D341" s="304" t="n">
        <v>2787</v>
      </c>
      <c r="E341" s="304" t="n">
        <v>0</v>
      </c>
      <c r="F341" s="305" t="n">
        <v>0</v>
      </c>
      <c r="G341" s="302"/>
      <c r="H341" s="302"/>
    </row>
    <row r="342" customFormat="false" ht="12.9" hidden="false" customHeight="true" outlineLevel="0" collapsed="false">
      <c r="A342" s="297" t="n">
        <v>337</v>
      </c>
      <c r="B342" s="306"/>
      <c r="C342" s="307" t="n">
        <v>2783</v>
      </c>
      <c r="D342" s="308" t="n">
        <v>2783</v>
      </c>
      <c r="E342" s="308" t="n">
        <v>0</v>
      </c>
      <c r="F342" s="309" t="n">
        <v>0</v>
      </c>
      <c r="G342" s="306"/>
      <c r="H342" s="306"/>
    </row>
    <row r="343" customFormat="false" ht="12.9" hidden="false" customHeight="true" outlineLevel="0" collapsed="false">
      <c r="A343" s="297" t="n">
        <v>338</v>
      </c>
      <c r="B343" s="306"/>
      <c r="C343" s="307" t="n">
        <v>2780</v>
      </c>
      <c r="D343" s="308" t="n">
        <v>1629</v>
      </c>
      <c r="E343" s="308" t="n">
        <v>1150</v>
      </c>
      <c r="F343" s="309" t="n">
        <v>1</v>
      </c>
      <c r="G343" s="306"/>
      <c r="H343" s="306"/>
    </row>
    <row r="344" customFormat="false" ht="12.9" hidden="false" customHeight="true" outlineLevel="0" collapsed="false">
      <c r="A344" s="297" t="n">
        <v>339</v>
      </c>
      <c r="B344" s="306"/>
      <c r="C344" s="307" t="n">
        <v>2776</v>
      </c>
      <c r="D344" s="308" t="n">
        <v>981</v>
      </c>
      <c r="E344" s="308" t="n">
        <v>1604</v>
      </c>
      <c r="F344" s="309" t="n">
        <v>191</v>
      </c>
      <c r="G344" s="306"/>
      <c r="H344" s="306"/>
    </row>
    <row r="345" customFormat="false" ht="12.9" hidden="false" customHeight="true" outlineLevel="0" collapsed="false">
      <c r="A345" s="310" t="n">
        <v>340</v>
      </c>
      <c r="B345" s="311"/>
      <c r="C345" s="312" t="n">
        <v>2744</v>
      </c>
      <c r="D345" s="313" t="n">
        <v>1863</v>
      </c>
      <c r="E345" s="313" t="n">
        <v>881</v>
      </c>
      <c r="F345" s="314" t="n">
        <v>0</v>
      </c>
      <c r="G345" s="311"/>
      <c r="H345" s="311"/>
    </row>
    <row r="346" customFormat="false" ht="12.9" hidden="false" customHeight="true" outlineLevel="0" collapsed="false">
      <c r="A346" s="297" t="n">
        <v>341</v>
      </c>
      <c r="B346" s="306"/>
      <c r="C346" s="303" t="n">
        <v>2701</v>
      </c>
      <c r="D346" s="304" t="n">
        <v>2458</v>
      </c>
      <c r="E346" s="304" t="n">
        <v>2</v>
      </c>
      <c r="F346" s="305" t="n">
        <v>241</v>
      </c>
      <c r="G346" s="306"/>
      <c r="H346" s="306"/>
    </row>
    <row r="347" customFormat="false" ht="12.9" hidden="false" customHeight="true" outlineLevel="0" collapsed="false">
      <c r="A347" s="297" t="n">
        <v>342</v>
      </c>
      <c r="B347" s="306"/>
      <c r="C347" s="307" t="n">
        <v>2693</v>
      </c>
      <c r="D347" s="308" t="n">
        <v>1355</v>
      </c>
      <c r="E347" s="308" t="n">
        <v>1257</v>
      </c>
      <c r="F347" s="309" t="n">
        <v>80</v>
      </c>
      <c r="G347" s="306"/>
      <c r="H347" s="306"/>
    </row>
    <row r="348" customFormat="false" ht="12.9" hidden="false" customHeight="true" outlineLevel="0" collapsed="false">
      <c r="A348" s="297" t="n">
        <v>343</v>
      </c>
      <c r="B348" s="306"/>
      <c r="C348" s="307" t="n">
        <v>2635</v>
      </c>
      <c r="D348" s="308" t="n">
        <v>1906</v>
      </c>
      <c r="E348" s="308" t="n">
        <v>729</v>
      </c>
      <c r="F348" s="309" t="n">
        <v>0</v>
      </c>
      <c r="G348" s="306"/>
      <c r="H348" s="306"/>
    </row>
    <row r="349" customFormat="false" ht="12.9" hidden="false" customHeight="true" outlineLevel="0" collapsed="false">
      <c r="A349" s="297" t="n">
        <v>344</v>
      </c>
      <c r="B349" s="306"/>
      <c r="C349" s="307" t="n">
        <v>2627</v>
      </c>
      <c r="D349" s="308" t="n">
        <v>1808</v>
      </c>
      <c r="E349" s="308" t="n">
        <v>819</v>
      </c>
      <c r="F349" s="309" t="n">
        <v>0</v>
      </c>
      <c r="G349" s="306"/>
      <c r="H349" s="306"/>
    </row>
    <row r="350" customFormat="false" ht="12.9" hidden="false" customHeight="true" outlineLevel="0" collapsed="false">
      <c r="A350" s="310" t="n">
        <v>345</v>
      </c>
      <c r="B350" s="311"/>
      <c r="C350" s="312" t="n">
        <v>2617</v>
      </c>
      <c r="D350" s="313" t="n">
        <v>2539</v>
      </c>
      <c r="E350" s="313" t="n">
        <v>78</v>
      </c>
      <c r="F350" s="314" t="n">
        <v>0</v>
      </c>
      <c r="G350" s="311"/>
      <c r="H350" s="311"/>
    </row>
    <row r="351" customFormat="false" ht="12.9" hidden="false" customHeight="true" outlineLevel="0" collapsed="false">
      <c r="A351" s="301" t="n">
        <v>346</v>
      </c>
      <c r="B351" s="302"/>
      <c r="C351" s="303" t="n">
        <v>2604</v>
      </c>
      <c r="D351" s="304" t="n">
        <v>2480</v>
      </c>
      <c r="E351" s="304" t="n">
        <v>124</v>
      </c>
      <c r="F351" s="305" t="n">
        <v>0</v>
      </c>
      <c r="G351" s="302"/>
      <c r="H351" s="302"/>
    </row>
    <row r="352" customFormat="false" ht="12.9" hidden="false" customHeight="true" outlineLevel="0" collapsed="false">
      <c r="A352" s="297" t="n">
        <v>347</v>
      </c>
      <c r="B352" s="306"/>
      <c r="C352" s="307" t="n">
        <v>2600</v>
      </c>
      <c r="D352" s="308" t="n">
        <v>2600</v>
      </c>
      <c r="E352" s="308" t="n">
        <v>0</v>
      </c>
      <c r="F352" s="309" t="n">
        <v>0</v>
      </c>
      <c r="G352" s="306"/>
      <c r="H352" s="306"/>
    </row>
    <row r="353" customFormat="false" ht="12.9" hidden="false" customHeight="true" outlineLevel="0" collapsed="false">
      <c r="A353" s="297" t="n">
        <v>348</v>
      </c>
      <c r="B353" s="306"/>
      <c r="C353" s="307" t="n">
        <v>2597</v>
      </c>
      <c r="D353" s="308" t="n">
        <v>1778</v>
      </c>
      <c r="E353" s="308" t="n">
        <v>264</v>
      </c>
      <c r="F353" s="309" t="n">
        <v>554</v>
      </c>
      <c r="G353" s="306"/>
      <c r="H353" s="306"/>
    </row>
    <row r="354" customFormat="false" ht="12.9" hidden="false" customHeight="true" outlineLevel="0" collapsed="false">
      <c r="A354" s="297" t="n">
        <v>349</v>
      </c>
      <c r="B354" s="306"/>
      <c r="C354" s="307" t="n">
        <v>2548</v>
      </c>
      <c r="D354" s="308" t="n">
        <v>2041</v>
      </c>
      <c r="E354" s="308" t="n">
        <v>506</v>
      </c>
      <c r="F354" s="309" t="n">
        <v>0</v>
      </c>
      <c r="G354" s="306"/>
      <c r="H354" s="306"/>
    </row>
    <row r="355" customFormat="false" ht="12.9" hidden="false" customHeight="true" outlineLevel="0" collapsed="false">
      <c r="A355" s="310" t="n">
        <v>350</v>
      </c>
      <c r="B355" s="311"/>
      <c r="C355" s="312" t="n">
        <v>2520</v>
      </c>
      <c r="D355" s="313" t="n">
        <v>2520</v>
      </c>
      <c r="E355" s="313" t="n">
        <v>0</v>
      </c>
      <c r="F355" s="314" t="n">
        <v>0</v>
      </c>
      <c r="G355" s="311"/>
      <c r="H355" s="311"/>
    </row>
    <row r="356" customFormat="false" ht="12.9" hidden="false" customHeight="true" outlineLevel="0" collapsed="false">
      <c r="A356" s="297" t="n">
        <v>351</v>
      </c>
      <c r="B356" s="306"/>
      <c r="C356" s="303" t="n">
        <v>2508</v>
      </c>
      <c r="D356" s="304" t="n">
        <v>2138</v>
      </c>
      <c r="E356" s="304" t="n">
        <v>248</v>
      </c>
      <c r="F356" s="305" t="n">
        <v>122</v>
      </c>
      <c r="G356" s="306"/>
      <c r="H356" s="306"/>
    </row>
    <row r="357" customFormat="false" ht="12.9" hidden="false" customHeight="true" outlineLevel="0" collapsed="false">
      <c r="A357" s="297" t="n">
        <v>352</v>
      </c>
      <c r="B357" s="306"/>
      <c r="C357" s="307" t="n">
        <v>2490</v>
      </c>
      <c r="D357" s="308" t="n">
        <v>2490</v>
      </c>
      <c r="E357" s="308" t="n">
        <v>0</v>
      </c>
      <c r="F357" s="309" t="n">
        <v>0</v>
      </c>
      <c r="G357" s="306"/>
      <c r="H357" s="306"/>
    </row>
    <row r="358" customFormat="false" ht="12.9" hidden="false" customHeight="true" outlineLevel="0" collapsed="false">
      <c r="A358" s="297" t="n">
        <v>353</v>
      </c>
      <c r="B358" s="306"/>
      <c r="C358" s="307" t="n">
        <v>2454</v>
      </c>
      <c r="D358" s="308" t="n">
        <v>2384</v>
      </c>
      <c r="E358" s="308" t="n">
        <v>69</v>
      </c>
      <c r="F358" s="309" t="n">
        <v>0</v>
      </c>
      <c r="G358" s="306"/>
      <c r="H358" s="306"/>
    </row>
    <row r="359" customFormat="false" ht="12.9" hidden="false" customHeight="true" outlineLevel="0" collapsed="false">
      <c r="A359" s="297" t="n">
        <v>354</v>
      </c>
      <c r="B359" s="306"/>
      <c r="C359" s="307" t="n">
        <v>2438</v>
      </c>
      <c r="D359" s="308" t="n">
        <v>947</v>
      </c>
      <c r="E359" s="308" t="n">
        <v>1224</v>
      </c>
      <c r="F359" s="309" t="n">
        <v>267</v>
      </c>
      <c r="G359" s="306"/>
      <c r="H359" s="306"/>
    </row>
    <row r="360" customFormat="false" ht="12.9" hidden="false" customHeight="true" outlineLevel="0" collapsed="false">
      <c r="A360" s="310" t="n">
        <v>355</v>
      </c>
      <c r="B360" s="311"/>
      <c r="C360" s="312" t="n">
        <v>2437</v>
      </c>
      <c r="D360" s="313" t="n">
        <v>803</v>
      </c>
      <c r="E360" s="313" t="n">
        <v>0</v>
      </c>
      <c r="F360" s="314" t="n">
        <v>1635</v>
      </c>
      <c r="G360" s="311"/>
      <c r="H360" s="311"/>
    </row>
    <row r="361" customFormat="false" ht="12.9" hidden="false" customHeight="true" outlineLevel="0" collapsed="false">
      <c r="A361" s="301" t="n">
        <v>356</v>
      </c>
      <c r="B361" s="302"/>
      <c r="C361" s="303" t="n">
        <v>2395</v>
      </c>
      <c r="D361" s="304" t="n">
        <v>2395</v>
      </c>
      <c r="E361" s="304" t="n">
        <v>0</v>
      </c>
      <c r="F361" s="305" t="n">
        <v>0</v>
      </c>
      <c r="G361" s="302"/>
      <c r="H361" s="302"/>
    </row>
    <row r="362" customFormat="false" ht="12.9" hidden="false" customHeight="true" outlineLevel="0" collapsed="false">
      <c r="A362" s="297" t="n">
        <v>357</v>
      </c>
      <c r="B362" s="306"/>
      <c r="C362" s="307" t="n">
        <v>2373</v>
      </c>
      <c r="D362" s="308" t="n">
        <v>2364</v>
      </c>
      <c r="E362" s="308" t="n">
        <v>9</v>
      </c>
      <c r="F362" s="309" t="n">
        <v>0</v>
      </c>
      <c r="G362" s="306"/>
      <c r="H362" s="306"/>
    </row>
    <row r="363" customFormat="false" ht="12.9" hidden="false" customHeight="true" outlineLevel="0" collapsed="false">
      <c r="A363" s="297" t="n">
        <v>358</v>
      </c>
      <c r="B363" s="306"/>
      <c r="C363" s="307" t="n">
        <v>2343</v>
      </c>
      <c r="D363" s="308" t="n">
        <v>2343</v>
      </c>
      <c r="E363" s="308" t="n">
        <v>0</v>
      </c>
      <c r="F363" s="309" t="n">
        <v>0</v>
      </c>
      <c r="G363" s="306"/>
      <c r="H363" s="306"/>
    </row>
    <row r="364" customFormat="false" ht="12.9" hidden="false" customHeight="true" outlineLevel="0" collapsed="false">
      <c r="A364" s="297" t="n">
        <v>359</v>
      </c>
      <c r="B364" s="306"/>
      <c r="C364" s="307" t="n">
        <v>2332</v>
      </c>
      <c r="D364" s="308" t="n">
        <v>1895</v>
      </c>
      <c r="E364" s="308" t="n">
        <v>437</v>
      </c>
      <c r="F364" s="309" t="n">
        <v>0</v>
      </c>
      <c r="G364" s="306"/>
      <c r="H364" s="306"/>
    </row>
    <row r="365" customFormat="false" ht="12.9" hidden="false" customHeight="true" outlineLevel="0" collapsed="false">
      <c r="A365" s="310" t="n">
        <v>360</v>
      </c>
      <c r="B365" s="311"/>
      <c r="C365" s="312" t="n">
        <v>2324</v>
      </c>
      <c r="D365" s="313" t="n">
        <v>2189</v>
      </c>
      <c r="E365" s="313" t="n">
        <v>135</v>
      </c>
      <c r="F365" s="314" t="n">
        <v>0</v>
      </c>
      <c r="G365" s="311"/>
      <c r="H365" s="311"/>
    </row>
    <row r="366" customFormat="false" ht="12.9" hidden="false" customHeight="true" outlineLevel="0" collapsed="false">
      <c r="A366" s="297" t="n">
        <v>361</v>
      </c>
      <c r="B366" s="306"/>
      <c r="C366" s="303" t="n">
        <v>2317</v>
      </c>
      <c r="D366" s="304" t="n">
        <v>1084</v>
      </c>
      <c r="E366" s="304" t="n">
        <v>1146</v>
      </c>
      <c r="F366" s="305" t="n">
        <v>87</v>
      </c>
      <c r="G366" s="306"/>
      <c r="H366" s="306"/>
    </row>
    <row r="367" customFormat="false" ht="12.9" hidden="false" customHeight="true" outlineLevel="0" collapsed="false">
      <c r="A367" s="297" t="n">
        <v>362</v>
      </c>
      <c r="B367" s="306"/>
      <c r="C367" s="307" t="n">
        <v>2296</v>
      </c>
      <c r="D367" s="308" t="n">
        <v>2279</v>
      </c>
      <c r="E367" s="308" t="n">
        <v>17</v>
      </c>
      <c r="F367" s="309" t="n">
        <v>0</v>
      </c>
      <c r="G367" s="306"/>
      <c r="H367" s="306"/>
    </row>
    <row r="368" customFormat="false" ht="12.9" hidden="false" customHeight="true" outlineLevel="0" collapsed="false">
      <c r="A368" s="297" t="n">
        <v>363</v>
      </c>
      <c r="B368" s="306"/>
      <c r="C368" s="307" t="n">
        <v>2289</v>
      </c>
      <c r="D368" s="308" t="n">
        <v>2289</v>
      </c>
      <c r="E368" s="308" t="n">
        <v>0</v>
      </c>
      <c r="F368" s="309" t="n">
        <v>0</v>
      </c>
      <c r="G368" s="306"/>
      <c r="H368" s="306"/>
    </row>
    <row r="369" customFormat="false" ht="12.9" hidden="false" customHeight="true" outlineLevel="0" collapsed="false">
      <c r="A369" s="297" t="n">
        <v>364</v>
      </c>
      <c r="B369" s="306"/>
      <c r="C369" s="307" t="n">
        <v>2283</v>
      </c>
      <c r="D369" s="308" t="n">
        <v>2264</v>
      </c>
      <c r="E369" s="308" t="n">
        <v>19</v>
      </c>
      <c r="F369" s="309" t="n">
        <v>0</v>
      </c>
      <c r="G369" s="306"/>
      <c r="H369" s="306"/>
    </row>
    <row r="370" customFormat="false" ht="12.9" hidden="false" customHeight="true" outlineLevel="0" collapsed="false">
      <c r="A370" s="310" t="n">
        <v>365</v>
      </c>
      <c r="B370" s="311"/>
      <c r="C370" s="312" t="n">
        <v>2267</v>
      </c>
      <c r="D370" s="313" t="n">
        <v>1982</v>
      </c>
      <c r="E370" s="313" t="n">
        <v>63</v>
      </c>
      <c r="F370" s="314" t="n">
        <v>222</v>
      </c>
      <c r="G370" s="311"/>
      <c r="H370" s="311"/>
    </row>
    <row r="371" customFormat="false" ht="12.9" hidden="false" customHeight="true" outlineLevel="0" collapsed="false">
      <c r="A371" s="301" t="n">
        <v>366</v>
      </c>
      <c r="B371" s="302"/>
      <c r="C371" s="303" t="n">
        <v>2250</v>
      </c>
      <c r="D371" s="304" t="n">
        <v>2089</v>
      </c>
      <c r="E371" s="304" t="n">
        <v>101</v>
      </c>
      <c r="F371" s="305" t="n">
        <v>60</v>
      </c>
      <c r="G371" s="302"/>
      <c r="H371" s="302"/>
    </row>
    <row r="372" customFormat="false" ht="12.9" hidden="false" customHeight="true" outlineLevel="0" collapsed="false">
      <c r="A372" s="297" t="n">
        <v>367</v>
      </c>
      <c r="B372" s="306"/>
      <c r="C372" s="307" t="n">
        <v>2244</v>
      </c>
      <c r="D372" s="308" t="n">
        <v>2072</v>
      </c>
      <c r="E372" s="308" t="n">
        <v>172</v>
      </c>
      <c r="F372" s="309" t="n">
        <v>0</v>
      </c>
      <c r="G372" s="306"/>
      <c r="H372" s="306"/>
    </row>
    <row r="373" customFormat="false" ht="12.9" hidden="false" customHeight="true" outlineLevel="0" collapsed="false">
      <c r="A373" s="297" t="n">
        <v>368</v>
      </c>
      <c r="B373" s="306"/>
      <c r="C373" s="307" t="n">
        <v>2232</v>
      </c>
      <c r="D373" s="308" t="n">
        <v>2199</v>
      </c>
      <c r="E373" s="308" t="n">
        <v>0</v>
      </c>
      <c r="F373" s="309" t="n">
        <v>32</v>
      </c>
      <c r="G373" s="306"/>
      <c r="H373" s="306"/>
    </row>
    <row r="374" customFormat="false" ht="12.9" hidden="false" customHeight="true" outlineLevel="0" collapsed="false">
      <c r="A374" s="297" t="n">
        <v>369</v>
      </c>
      <c r="B374" s="306"/>
      <c r="C374" s="307" t="n">
        <v>2220</v>
      </c>
      <c r="D374" s="308" t="n">
        <v>492</v>
      </c>
      <c r="E374" s="308" t="n">
        <v>1628</v>
      </c>
      <c r="F374" s="309" t="n">
        <v>99</v>
      </c>
      <c r="G374" s="306"/>
      <c r="H374" s="306"/>
    </row>
    <row r="375" customFormat="false" ht="12.9" hidden="false" customHeight="true" outlineLevel="0" collapsed="false">
      <c r="A375" s="310" t="n">
        <v>370</v>
      </c>
      <c r="B375" s="311"/>
      <c r="C375" s="312" t="n">
        <v>2208</v>
      </c>
      <c r="D375" s="313" t="n">
        <v>2208</v>
      </c>
      <c r="E375" s="313" t="n">
        <v>0</v>
      </c>
      <c r="F375" s="314" t="n">
        <v>0</v>
      </c>
      <c r="G375" s="311"/>
      <c r="H375" s="311"/>
    </row>
    <row r="376" customFormat="false" ht="12.9" hidden="false" customHeight="true" outlineLevel="0" collapsed="false">
      <c r="A376" s="297" t="n">
        <v>371</v>
      </c>
      <c r="B376" s="306"/>
      <c r="C376" s="303" t="n">
        <v>2205</v>
      </c>
      <c r="D376" s="304" t="n">
        <v>2055</v>
      </c>
      <c r="E376" s="304" t="n">
        <v>151</v>
      </c>
      <c r="F376" s="305" t="n">
        <v>0</v>
      </c>
      <c r="G376" s="306"/>
      <c r="H376" s="306"/>
    </row>
    <row r="377" customFormat="false" ht="12.9" hidden="false" customHeight="true" outlineLevel="0" collapsed="false">
      <c r="A377" s="297" t="n">
        <v>372</v>
      </c>
      <c r="B377" s="306"/>
      <c r="C377" s="307" t="n">
        <v>2205</v>
      </c>
      <c r="D377" s="308" t="n">
        <v>2205</v>
      </c>
      <c r="E377" s="308" t="n">
        <v>0</v>
      </c>
      <c r="F377" s="309" t="n">
        <v>0</v>
      </c>
      <c r="G377" s="306"/>
      <c r="H377" s="306"/>
    </row>
    <row r="378" customFormat="false" ht="12.9" hidden="false" customHeight="true" outlineLevel="0" collapsed="false">
      <c r="A378" s="297" t="n">
        <v>373</v>
      </c>
      <c r="B378" s="306"/>
      <c r="C378" s="307" t="n">
        <v>2204</v>
      </c>
      <c r="D378" s="308" t="n">
        <v>1940</v>
      </c>
      <c r="E378" s="308" t="n">
        <v>113</v>
      </c>
      <c r="F378" s="309" t="n">
        <v>152</v>
      </c>
      <c r="G378" s="306"/>
      <c r="H378" s="306"/>
    </row>
    <row r="379" customFormat="false" ht="12.9" hidden="false" customHeight="true" outlineLevel="0" collapsed="false">
      <c r="A379" s="297" t="n">
        <v>374</v>
      </c>
      <c r="B379" s="306"/>
      <c r="C379" s="307" t="n">
        <v>2195</v>
      </c>
      <c r="D379" s="308" t="n">
        <v>2195</v>
      </c>
      <c r="E379" s="308" t="n">
        <v>0</v>
      </c>
      <c r="F379" s="309" t="n">
        <v>0</v>
      </c>
      <c r="G379" s="306"/>
      <c r="H379" s="306"/>
    </row>
    <row r="380" customFormat="false" ht="12.9" hidden="false" customHeight="true" outlineLevel="0" collapsed="false">
      <c r="A380" s="310" t="n">
        <v>375</v>
      </c>
      <c r="B380" s="311"/>
      <c r="C380" s="312" t="n">
        <v>2184</v>
      </c>
      <c r="D380" s="313" t="n">
        <v>1509</v>
      </c>
      <c r="E380" s="313" t="n">
        <v>0</v>
      </c>
      <c r="F380" s="314" t="n">
        <v>676</v>
      </c>
      <c r="G380" s="311"/>
      <c r="H380" s="311"/>
    </row>
    <row r="381" customFormat="false" ht="12.9" hidden="false" customHeight="true" outlineLevel="0" collapsed="false">
      <c r="A381" s="301" t="n">
        <v>376</v>
      </c>
      <c r="B381" s="302"/>
      <c r="C381" s="303" t="n">
        <v>2184</v>
      </c>
      <c r="D381" s="304" t="n">
        <v>1311</v>
      </c>
      <c r="E381" s="304" t="n">
        <v>3</v>
      </c>
      <c r="F381" s="305" t="n">
        <v>870</v>
      </c>
      <c r="G381" s="302"/>
      <c r="H381" s="302"/>
    </row>
    <row r="382" customFormat="false" ht="12.9" hidden="false" customHeight="true" outlineLevel="0" collapsed="false">
      <c r="A382" s="297" t="n">
        <v>377</v>
      </c>
      <c r="B382" s="306"/>
      <c r="C382" s="307" t="n">
        <v>2179</v>
      </c>
      <c r="D382" s="308" t="n">
        <v>1663</v>
      </c>
      <c r="E382" s="308" t="n">
        <v>516</v>
      </c>
      <c r="F382" s="309" t="n">
        <v>0</v>
      </c>
      <c r="G382" s="306"/>
      <c r="H382" s="306"/>
    </row>
    <row r="383" customFormat="false" ht="12.9" hidden="false" customHeight="true" outlineLevel="0" collapsed="false">
      <c r="A383" s="297" t="n">
        <v>378</v>
      </c>
      <c r="B383" s="306"/>
      <c r="C383" s="307" t="n">
        <v>2175</v>
      </c>
      <c r="D383" s="308" t="n">
        <v>1845</v>
      </c>
      <c r="E383" s="308" t="n">
        <v>0</v>
      </c>
      <c r="F383" s="309" t="n">
        <v>330</v>
      </c>
      <c r="G383" s="306"/>
      <c r="H383" s="306"/>
    </row>
    <row r="384" customFormat="false" ht="12.9" hidden="false" customHeight="true" outlineLevel="0" collapsed="false">
      <c r="A384" s="297" t="n">
        <v>379</v>
      </c>
      <c r="B384" s="306"/>
      <c r="C384" s="307" t="n">
        <v>2172</v>
      </c>
      <c r="D384" s="308" t="n">
        <v>2172</v>
      </c>
      <c r="E384" s="308" t="n">
        <v>0</v>
      </c>
      <c r="F384" s="309" t="n">
        <v>0</v>
      </c>
      <c r="G384" s="306"/>
      <c r="H384" s="306"/>
    </row>
    <row r="385" customFormat="false" ht="12.9" hidden="false" customHeight="true" outlineLevel="0" collapsed="false">
      <c r="A385" s="310" t="n">
        <v>380</v>
      </c>
      <c r="B385" s="311"/>
      <c r="C385" s="312" t="n">
        <v>2163</v>
      </c>
      <c r="D385" s="313" t="n">
        <v>2020</v>
      </c>
      <c r="E385" s="313" t="n">
        <v>142</v>
      </c>
      <c r="F385" s="314" t="n">
        <v>0</v>
      </c>
      <c r="G385" s="311"/>
      <c r="H385" s="311"/>
    </row>
    <row r="386" customFormat="false" ht="12.9" hidden="false" customHeight="true" outlineLevel="0" collapsed="false">
      <c r="A386" s="297" t="n">
        <v>381</v>
      </c>
      <c r="B386" s="306"/>
      <c r="C386" s="303" t="n">
        <v>2161</v>
      </c>
      <c r="D386" s="304" t="n">
        <v>2161</v>
      </c>
      <c r="E386" s="304" t="n">
        <v>0</v>
      </c>
      <c r="F386" s="305" t="n">
        <v>0</v>
      </c>
      <c r="G386" s="306"/>
      <c r="H386" s="306"/>
    </row>
    <row r="387" customFormat="false" ht="12.9" hidden="false" customHeight="true" outlineLevel="0" collapsed="false">
      <c r="A387" s="297" t="n">
        <v>382</v>
      </c>
      <c r="B387" s="306"/>
      <c r="C387" s="307" t="n">
        <v>2153</v>
      </c>
      <c r="D387" s="308" t="n">
        <v>1667</v>
      </c>
      <c r="E387" s="308" t="n">
        <v>0</v>
      </c>
      <c r="F387" s="309" t="n">
        <v>486</v>
      </c>
      <c r="G387" s="306"/>
      <c r="H387" s="306"/>
    </row>
    <row r="388" customFormat="false" ht="12.9" hidden="false" customHeight="true" outlineLevel="0" collapsed="false">
      <c r="A388" s="297" t="n">
        <v>383</v>
      </c>
      <c r="B388" s="306"/>
      <c r="C388" s="307" t="n">
        <v>2133</v>
      </c>
      <c r="D388" s="308" t="n">
        <v>2078</v>
      </c>
      <c r="E388" s="308" t="n">
        <v>55</v>
      </c>
      <c r="F388" s="309" t="n">
        <v>0</v>
      </c>
      <c r="G388" s="306"/>
      <c r="H388" s="306"/>
    </row>
    <row r="389" customFormat="false" ht="12.9" hidden="false" customHeight="true" outlineLevel="0" collapsed="false">
      <c r="A389" s="297" t="n">
        <v>384</v>
      </c>
      <c r="B389" s="306"/>
      <c r="C389" s="307" t="n">
        <v>2129</v>
      </c>
      <c r="D389" s="308" t="n">
        <v>1506</v>
      </c>
      <c r="E389" s="308" t="n">
        <v>367</v>
      </c>
      <c r="F389" s="309" t="n">
        <v>256</v>
      </c>
      <c r="G389" s="306"/>
      <c r="H389" s="306"/>
    </row>
    <row r="390" customFormat="false" ht="12.9" hidden="false" customHeight="true" outlineLevel="0" collapsed="false">
      <c r="A390" s="310" t="n">
        <v>385</v>
      </c>
      <c r="B390" s="311"/>
      <c r="C390" s="312" t="n">
        <v>2112</v>
      </c>
      <c r="D390" s="313" t="n">
        <v>2112</v>
      </c>
      <c r="E390" s="313" t="n">
        <v>0</v>
      </c>
      <c r="F390" s="314" t="n">
        <v>0</v>
      </c>
      <c r="G390" s="311"/>
      <c r="H390" s="311"/>
    </row>
    <row r="391" customFormat="false" ht="12.9" hidden="false" customHeight="true" outlineLevel="0" collapsed="false">
      <c r="A391" s="301" t="n">
        <v>386</v>
      </c>
      <c r="B391" s="302"/>
      <c r="C391" s="303" t="n">
        <v>2073</v>
      </c>
      <c r="D391" s="304" t="n">
        <v>1905</v>
      </c>
      <c r="E391" s="304" t="n">
        <v>168</v>
      </c>
      <c r="F391" s="305" t="n">
        <v>0</v>
      </c>
      <c r="G391" s="302"/>
      <c r="H391" s="302"/>
    </row>
    <row r="392" customFormat="false" ht="12.9" hidden="false" customHeight="true" outlineLevel="0" collapsed="false">
      <c r="A392" s="297" t="n">
        <v>387</v>
      </c>
      <c r="B392" s="306"/>
      <c r="C392" s="307" t="n">
        <v>2062</v>
      </c>
      <c r="D392" s="308" t="n">
        <v>1977</v>
      </c>
      <c r="E392" s="308" t="n">
        <v>84</v>
      </c>
      <c r="F392" s="309" t="n">
        <v>0</v>
      </c>
      <c r="G392" s="306"/>
      <c r="H392" s="306"/>
    </row>
    <row r="393" customFormat="false" ht="12.9" hidden="false" customHeight="true" outlineLevel="0" collapsed="false">
      <c r="A393" s="297" t="n">
        <v>388</v>
      </c>
      <c r="B393" s="306"/>
      <c r="C393" s="307" t="n">
        <v>2059</v>
      </c>
      <c r="D393" s="308" t="n">
        <v>1964</v>
      </c>
      <c r="E393" s="308" t="n">
        <v>0</v>
      </c>
      <c r="F393" s="309" t="n">
        <v>95</v>
      </c>
      <c r="G393" s="306"/>
      <c r="H393" s="306"/>
    </row>
    <row r="394" customFormat="false" ht="12.9" hidden="false" customHeight="true" outlineLevel="0" collapsed="false">
      <c r="A394" s="297" t="n">
        <v>389</v>
      </c>
      <c r="B394" s="306"/>
      <c r="C394" s="307" t="n">
        <v>2052</v>
      </c>
      <c r="D394" s="308" t="n">
        <v>608</v>
      </c>
      <c r="E394" s="308" t="n">
        <v>891</v>
      </c>
      <c r="F394" s="309" t="n">
        <v>553</v>
      </c>
      <c r="G394" s="306"/>
      <c r="H394" s="306"/>
    </row>
    <row r="395" customFormat="false" ht="12.9" hidden="false" customHeight="true" outlineLevel="0" collapsed="false">
      <c r="A395" s="310" t="n">
        <v>390</v>
      </c>
      <c r="B395" s="311"/>
      <c r="C395" s="312" t="n">
        <v>2047</v>
      </c>
      <c r="D395" s="313" t="n">
        <v>2047</v>
      </c>
      <c r="E395" s="313" t="n">
        <v>0</v>
      </c>
      <c r="F395" s="314" t="n">
        <v>0</v>
      </c>
      <c r="G395" s="311"/>
      <c r="H395" s="311"/>
    </row>
    <row r="396" customFormat="false" ht="12.9" hidden="false" customHeight="true" outlineLevel="0" collapsed="false">
      <c r="A396" s="297" t="n">
        <v>391</v>
      </c>
      <c r="B396" s="306"/>
      <c r="C396" s="303" t="n">
        <v>2034</v>
      </c>
      <c r="D396" s="304" t="n">
        <v>1945</v>
      </c>
      <c r="E396" s="304" t="n">
        <v>89</v>
      </c>
      <c r="F396" s="305" t="n">
        <v>0</v>
      </c>
      <c r="G396" s="306"/>
      <c r="H396" s="306"/>
    </row>
    <row r="397" customFormat="false" ht="12.9" hidden="false" customHeight="true" outlineLevel="0" collapsed="false">
      <c r="A397" s="297" t="n">
        <v>392</v>
      </c>
      <c r="B397" s="306"/>
      <c r="C397" s="307" t="n">
        <v>2032</v>
      </c>
      <c r="D397" s="308" t="n">
        <v>1163</v>
      </c>
      <c r="E397" s="308" t="n">
        <v>173</v>
      </c>
      <c r="F397" s="309" t="n">
        <v>697</v>
      </c>
      <c r="G397" s="306"/>
      <c r="H397" s="306"/>
    </row>
    <row r="398" customFormat="false" ht="12.9" hidden="false" customHeight="true" outlineLevel="0" collapsed="false">
      <c r="A398" s="297" t="n">
        <v>393</v>
      </c>
      <c r="B398" s="306"/>
      <c r="C398" s="307" t="n">
        <v>2020</v>
      </c>
      <c r="D398" s="308" t="n">
        <v>1661</v>
      </c>
      <c r="E398" s="308" t="n">
        <v>259</v>
      </c>
      <c r="F398" s="309" t="n">
        <v>100</v>
      </c>
      <c r="G398" s="306"/>
      <c r="H398" s="306"/>
    </row>
    <row r="399" customFormat="false" ht="12.9" hidden="false" customHeight="true" outlineLevel="0" collapsed="false">
      <c r="A399" s="297" t="n">
        <v>394</v>
      </c>
      <c r="B399" s="306"/>
      <c r="C399" s="307" t="n">
        <v>2019</v>
      </c>
      <c r="D399" s="308" t="n">
        <v>2019</v>
      </c>
      <c r="E399" s="308" t="n">
        <v>0</v>
      </c>
      <c r="F399" s="309" t="n">
        <v>0</v>
      </c>
      <c r="G399" s="306"/>
      <c r="H399" s="306"/>
    </row>
    <row r="400" customFormat="false" ht="12.9" hidden="false" customHeight="true" outlineLevel="0" collapsed="false">
      <c r="A400" s="310" t="n">
        <v>395</v>
      </c>
      <c r="B400" s="311"/>
      <c r="C400" s="312" t="n">
        <v>1985</v>
      </c>
      <c r="D400" s="313" t="n">
        <v>1985</v>
      </c>
      <c r="E400" s="313" t="n">
        <v>0</v>
      </c>
      <c r="F400" s="314" t="n">
        <v>0</v>
      </c>
      <c r="G400" s="311"/>
      <c r="H400" s="311"/>
    </row>
    <row r="401" customFormat="false" ht="12.9" hidden="false" customHeight="true" outlineLevel="0" collapsed="false">
      <c r="A401" s="301" t="n">
        <v>396</v>
      </c>
      <c r="B401" s="302"/>
      <c r="C401" s="303" t="n">
        <v>1981</v>
      </c>
      <c r="D401" s="304" t="n">
        <v>319</v>
      </c>
      <c r="E401" s="304" t="n">
        <v>1455</v>
      </c>
      <c r="F401" s="305" t="n">
        <v>206</v>
      </c>
      <c r="G401" s="302"/>
      <c r="H401" s="302"/>
    </row>
    <row r="402" customFormat="false" ht="12.9" hidden="false" customHeight="true" outlineLevel="0" collapsed="false">
      <c r="A402" s="297" t="n">
        <v>397</v>
      </c>
      <c r="B402" s="306"/>
      <c r="C402" s="307" t="n">
        <v>1978</v>
      </c>
      <c r="D402" s="308" t="n">
        <v>315</v>
      </c>
      <c r="E402" s="308" t="n">
        <v>407</v>
      </c>
      <c r="F402" s="309" t="n">
        <v>1256</v>
      </c>
      <c r="G402" s="306"/>
      <c r="H402" s="306"/>
    </row>
    <row r="403" customFormat="false" ht="12.9" hidden="false" customHeight="true" outlineLevel="0" collapsed="false">
      <c r="A403" s="297" t="n">
        <v>398</v>
      </c>
      <c r="B403" s="306"/>
      <c r="C403" s="307" t="n">
        <v>1951</v>
      </c>
      <c r="D403" s="308" t="n">
        <v>946</v>
      </c>
      <c r="E403" s="308" t="n">
        <v>676</v>
      </c>
      <c r="F403" s="309" t="n">
        <v>329</v>
      </c>
      <c r="G403" s="306"/>
      <c r="H403" s="306"/>
    </row>
    <row r="404" customFormat="false" ht="12.9" hidden="false" customHeight="true" outlineLevel="0" collapsed="false">
      <c r="A404" s="297" t="n">
        <v>399</v>
      </c>
      <c r="B404" s="306"/>
      <c r="C404" s="307" t="n">
        <v>1941</v>
      </c>
      <c r="D404" s="308" t="n">
        <v>1913</v>
      </c>
      <c r="E404" s="308" t="n">
        <v>28</v>
      </c>
      <c r="F404" s="309" t="n">
        <v>0</v>
      </c>
      <c r="G404" s="306"/>
      <c r="H404" s="306"/>
    </row>
    <row r="405" customFormat="false" ht="12.9" hidden="false" customHeight="true" outlineLevel="0" collapsed="false">
      <c r="A405" s="310" t="n">
        <v>400</v>
      </c>
      <c r="B405" s="311"/>
      <c r="C405" s="312" t="n">
        <v>1929</v>
      </c>
      <c r="D405" s="313" t="n">
        <v>1653</v>
      </c>
      <c r="E405" s="313" t="n">
        <v>276</v>
      </c>
      <c r="F405" s="314" t="n">
        <v>0</v>
      </c>
      <c r="G405" s="311"/>
      <c r="H405" s="311"/>
    </row>
    <row r="406" customFormat="false" ht="12.9" hidden="false" customHeight="true" outlineLevel="0" collapsed="false">
      <c r="A406" s="297" t="n">
        <v>401</v>
      </c>
      <c r="B406" s="306"/>
      <c r="C406" s="303" t="n">
        <v>1922</v>
      </c>
      <c r="D406" s="304" t="n">
        <v>933</v>
      </c>
      <c r="E406" s="304" t="n">
        <v>989</v>
      </c>
      <c r="F406" s="305" t="n">
        <v>0</v>
      </c>
      <c r="G406" s="306"/>
      <c r="H406" s="306"/>
    </row>
    <row r="407" customFormat="false" ht="12.9" hidden="false" customHeight="true" outlineLevel="0" collapsed="false">
      <c r="A407" s="297" t="n">
        <v>402</v>
      </c>
      <c r="B407" s="306"/>
      <c r="C407" s="307" t="n">
        <v>1918</v>
      </c>
      <c r="D407" s="308" t="n">
        <v>851</v>
      </c>
      <c r="E407" s="308" t="n">
        <v>835</v>
      </c>
      <c r="F407" s="309" t="n">
        <v>232</v>
      </c>
      <c r="G407" s="306"/>
      <c r="H407" s="306"/>
    </row>
    <row r="408" customFormat="false" ht="12.9" hidden="false" customHeight="true" outlineLevel="0" collapsed="false">
      <c r="A408" s="297" t="n">
        <v>403</v>
      </c>
      <c r="B408" s="306"/>
      <c r="C408" s="307" t="n">
        <v>1914</v>
      </c>
      <c r="D408" s="308" t="n">
        <v>1914</v>
      </c>
      <c r="E408" s="308" t="n">
        <v>0</v>
      </c>
      <c r="F408" s="309" t="n">
        <v>0</v>
      </c>
      <c r="G408" s="306"/>
      <c r="H408" s="306"/>
    </row>
    <row r="409" customFormat="false" ht="12.9" hidden="false" customHeight="true" outlineLevel="0" collapsed="false">
      <c r="A409" s="297" t="n">
        <v>404</v>
      </c>
      <c r="B409" s="306"/>
      <c r="C409" s="307" t="n">
        <v>1905</v>
      </c>
      <c r="D409" s="308" t="n">
        <v>1505</v>
      </c>
      <c r="E409" s="308" t="n">
        <v>188</v>
      </c>
      <c r="F409" s="309" t="n">
        <v>212</v>
      </c>
      <c r="G409" s="306"/>
      <c r="H409" s="306"/>
    </row>
    <row r="410" customFormat="false" ht="12.9" hidden="false" customHeight="true" outlineLevel="0" collapsed="false">
      <c r="A410" s="310" t="n">
        <v>405</v>
      </c>
      <c r="B410" s="311"/>
      <c r="C410" s="312" t="n">
        <v>1900</v>
      </c>
      <c r="D410" s="313" t="n">
        <v>1256</v>
      </c>
      <c r="E410" s="313" t="n">
        <v>34</v>
      </c>
      <c r="F410" s="314" t="n">
        <v>610</v>
      </c>
      <c r="G410" s="311"/>
      <c r="H410" s="311"/>
    </row>
    <row r="411" customFormat="false" ht="12.9" hidden="false" customHeight="true" outlineLevel="0" collapsed="false">
      <c r="A411" s="301" t="n">
        <v>406</v>
      </c>
      <c r="B411" s="302"/>
      <c r="C411" s="303" t="n">
        <v>1898</v>
      </c>
      <c r="D411" s="304" t="n">
        <v>1474</v>
      </c>
      <c r="E411" s="304" t="n">
        <v>424</v>
      </c>
      <c r="F411" s="305" t="n">
        <v>0</v>
      </c>
      <c r="G411" s="302"/>
      <c r="H411" s="302"/>
    </row>
    <row r="412" customFormat="false" ht="12.9" hidden="false" customHeight="true" outlineLevel="0" collapsed="false">
      <c r="A412" s="297" t="n">
        <v>407</v>
      </c>
      <c r="B412" s="306"/>
      <c r="C412" s="307" t="n">
        <v>1887</v>
      </c>
      <c r="D412" s="308" t="n">
        <v>1674</v>
      </c>
      <c r="E412" s="308" t="n">
        <v>213</v>
      </c>
      <c r="F412" s="309" t="n">
        <v>0</v>
      </c>
      <c r="G412" s="306"/>
      <c r="H412" s="306"/>
    </row>
    <row r="413" customFormat="false" ht="12.9" hidden="false" customHeight="true" outlineLevel="0" collapsed="false">
      <c r="A413" s="297" t="n">
        <v>408</v>
      </c>
      <c r="B413" s="306"/>
      <c r="C413" s="307" t="n">
        <v>1880</v>
      </c>
      <c r="D413" s="308" t="n">
        <v>1509</v>
      </c>
      <c r="E413" s="308" t="n">
        <v>217</v>
      </c>
      <c r="F413" s="309" t="n">
        <v>154</v>
      </c>
      <c r="G413" s="306"/>
      <c r="H413" s="306"/>
    </row>
    <row r="414" customFormat="false" ht="12.9" hidden="false" customHeight="true" outlineLevel="0" collapsed="false">
      <c r="A414" s="297" t="n">
        <v>409</v>
      </c>
      <c r="B414" s="306"/>
      <c r="C414" s="307" t="n">
        <v>1877</v>
      </c>
      <c r="D414" s="308" t="n">
        <v>1559</v>
      </c>
      <c r="E414" s="308" t="n">
        <v>318</v>
      </c>
      <c r="F414" s="309" t="n">
        <v>0</v>
      </c>
      <c r="G414" s="306"/>
      <c r="H414" s="306"/>
    </row>
    <row r="415" customFormat="false" ht="12.9" hidden="false" customHeight="true" outlineLevel="0" collapsed="false">
      <c r="A415" s="310" t="n">
        <v>410</v>
      </c>
      <c r="B415" s="311"/>
      <c r="C415" s="312" t="n">
        <v>1875</v>
      </c>
      <c r="D415" s="313" t="n">
        <v>1269</v>
      </c>
      <c r="E415" s="313" t="n">
        <v>254</v>
      </c>
      <c r="F415" s="314" t="n">
        <v>351</v>
      </c>
      <c r="G415" s="311"/>
      <c r="H415" s="311"/>
    </row>
    <row r="416" customFormat="false" ht="12.9" hidden="false" customHeight="true" outlineLevel="0" collapsed="false">
      <c r="A416" s="297" t="n">
        <v>411</v>
      </c>
      <c r="B416" s="306"/>
      <c r="C416" s="303" t="n">
        <v>1869</v>
      </c>
      <c r="D416" s="304" t="n">
        <v>540</v>
      </c>
      <c r="E416" s="304" t="n">
        <v>1170</v>
      </c>
      <c r="F416" s="305" t="n">
        <v>159</v>
      </c>
      <c r="G416" s="306"/>
      <c r="H416" s="306"/>
    </row>
    <row r="417" customFormat="false" ht="12.9" hidden="false" customHeight="true" outlineLevel="0" collapsed="false">
      <c r="A417" s="297" t="n">
        <v>412</v>
      </c>
      <c r="B417" s="306"/>
      <c r="C417" s="307" t="n">
        <v>1860</v>
      </c>
      <c r="D417" s="308" t="n">
        <v>1465</v>
      </c>
      <c r="E417" s="308" t="n">
        <v>372</v>
      </c>
      <c r="F417" s="309" t="n">
        <v>23</v>
      </c>
      <c r="G417" s="306"/>
      <c r="H417" s="306"/>
    </row>
    <row r="418" customFormat="false" ht="12.9" hidden="false" customHeight="true" outlineLevel="0" collapsed="false">
      <c r="A418" s="297" t="n">
        <v>413</v>
      </c>
      <c r="B418" s="306"/>
      <c r="C418" s="307" t="n">
        <v>1855</v>
      </c>
      <c r="D418" s="308" t="n">
        <v>1855</v>
      </c>
      <c r="E418" s="308" t="n">
        <v>0</v>
      </c>
      <c r="F418" s="309" t="n">
        <v>0</v>
      </c>
      <c r="G418" s="306"/>
      <c r="H418" s="306"/>
    </row>
    <row r="419" customFormat="false" ht="12.9" hidden="false" customHeight="true" outlineLevel="0" collapsed="false">
      <c r="A419" s="297" t="n">
        <v>414</v>
      </c>
      <c r="B419" s="306"/>
      <c r="C419" s="307" t="n">
        <v>1840</v>
      </c>
      <c r="D419" s="308" t="n">
        <v>1451</v>
      </c>
      <c r="E419" s="308" t="n">
        <v>120</v>
      </c>
      <c r="F419" s="309" t="n">
        <v>269</v>
      </c>
      <c r="G419" s="306"/>
      <c r="H419" s="306"/>
    </row>
    <row r="420" customFormat="false" ht="12.9" hidden="false" customHeight="true" outlineLevel="0" collapsed="false">
      <c r="A420" s="310" t="n">
        <v>415</v>
      </c>
      <c r="B420" s="311"/>
      <c r="C420" s="312" t="n">
        <v>1838</v>
      </c>
      <c r="D420" s="313" t="n">
        <v>544</v>
      </c>
      <c r="E420" s="313" t="n">
        <v>1262</v>
      </c>
      <c r="F420" s="314" t="n">
        <v>31</v>
      </c>
      <c r="G420" s="311"/>
      <c r="H420" s="311"/>
    </row>
    <row r="421" customFormat="false" ht="12.9" hidden="false" customHeight="true" outlineLevel="0" collapsed="false">
      <c r="A421" s="301" t="n">
        <v>416</v>
      </c>
      <c r="B421" s="302"/>
      <c r="C421" s="303" t="n">
        <v>1837</v>
      </c>
      <c r="D421" s="304" t="n">
        <v>1837</v>
      </c>
      <c r="E421" s="304" t="n">
        <v>0</v>
      </c>
      <c r="F421" s="305" t="n">
        <v>0</v>
      </c>
      <c r="G421" s="302"/>
      <c r="H421" s="302"/>
    </row>
    <row r="422" customFormat="false" ht="12.9" hidden="false" customHeight="true" outlineLevel="0" collapsed="false">
      <c r="A422" s="297" t="n">
        <v>417</v>
      </c>
      <c r="B422" s="306"/>
      <c r="C422" s="307" t="n">
        <v>1826</v>
      </c>
      <c r="D422" s="308" t="n">
        <v>1826</v>
      </c>
      <c r="E422" s="308" t="n">
        <v>0</v>
      </c>
      <c r="F422" s="309" t="n">
        <v>0</v>
      </c>
      <c r="G422" s="306"/>
      <c r="H422" s="306"/>
    </row>
    <row r="423" customFormat="false" ht="12.9" hidden="false" customHeight="true" outlineLevel="0" collapsed="false">
      <c r="A423" s="297" t="n">
        <v>418</v>
      </c>
      <c r="B423" s="306"/>
      <c r="C423" s="307" t="n">
        <v>1805</v>
      </c>
      <c r="D423" s="308" t="n">
        <v>1608</v>
      </c>
      <c r="E423" s="308" t="n">
        <v>26</v>
      </c>
      <c r="F423" s="309" t="n">
        <v>170</v>
      </c>
      <c r="G423" s="306"/>
      <c r="H423" s="306"/>
    </row>
    <row r="424" customFormat="false" ht="12.9" hidden="false" customHeight="true" outlineLevel="0" collapsed="false">
      <c r="A424" s="297" t="n">
        <v>419</v>
      </c>
      <c r="B424" s="306"/>
      <c r="C424" s="307" t="n">
        <v>1796</v>
      </c>
      <c r="D424" s="308" t="n">
        <v>1796</v>
      </c>
      <c r="E424" s="308" t="n">
        <v>0</v>
      </c>
      <c r="F424" s="309" t="n">
        <v>0</v>
      </c>
      <c r="G424" s="306"/>
      <c r="H424" s="306"/>
    </row>
    <row r="425" customFormat="false" ht="12.9" hidden="false" customHeight="true" outlineLevel="0" collapsed="false">
      <c r="A425" s="310" t="n">
        <v>420</v>
      </c>
      <c r="B425" s="311"/>
      <c r="C425" s="312" t="n">
        <v>1785</v>
      </c>
      <c r="D425" s="313" t="n">
        <v>1766</v>
      </c>
      <c r="E425" s="313" t="n">
        <v>19</v>
      </c>
      <c r="F425" s="314" t="n">
        <v>0</v>
      </c>
      <c r="G425" s="311"/>
      <c r="H425" s="311"/>
    </row>
    <row r="426" customFormat="false" ht="12.9" hidden="false" customHeight="true" outlineLevel="0" collapsed="false">
      <c r="A426" s="297" t="n">
        <v>421</v>
      </c>
      <c r="B426" s="306"/>
      <c r="C426" s="303" t="n">
        <v>1771</v>
      </c>
      <c r="D426" s="304" t="n">
        <v>1425</v>
      </c>
      <c r="E426" s="304" t="n">
        <v>347</v>
      </c>
      <c r="F426" s="305" t="n">
        <v>0</v>
      </c>
      <c r="G426" s="306"/>
      <c r="H426" s="306"/>
    </row>
    <row r="427" customFormat="false" ht="12.9" hidden="false" customHeight="true" outlineLevel="0" collapsed="false">
      <c r="A427" s="297" t="n">
        <v>422</v>
      </c>
      <c r="B427" s="306"/>
      <c r="C427" s="307" t="n">
        <v>1761</v>
      </c>
      <c r="D427" s="308" t="n">
        <v>1761</v>
      </c>
      <c r="E427" s="308" t="n">
        <v>0</v>
      </c>
      <c r="F427" s="309" t="n">
        <v>0</v>
      </c>
      <c r="G427" s="306"/>
      <c r="H427" s="306"/>
    </row>
    <row r="428" customFormat="false" ht="12.9" hidden="false" customHeight="true" outlineLevel="0" collapsed="false">
      <c r="A428" s="297" t="n">
        <v>423</v>
      </c>
      <c r="B428" s="306"/>
      <c r="C428" s="307" t="n">
        <v>1759</v>
      </c>
      <c r="D428" s="308" t="n">
        <v>551</v>
      </c>
      <c r="E428" s="308" t="n">
        <v>1029</v>
      </c>
      <c r="F428" s="309" t="n">
        <v>179</v>
      </c>
      <c r="G428" s="306"/>
      <c r="H428" s="306"/>
    </row>
    <row r="429" customFormat="false" ht="12.9" hidden="false" customHeight="true" outlineLevel="0" collapsed="false">
      <c r="A429" s="297" t="n">
        <v>424</v>
      </c>
      <c r="B429" s="306"/>
      <c r="C429" s="307" t="n">
        <v>1759</v>
      </c>
      <c r="D429" s="308" t="n">
        <v>1615</v>
      </c>
      <c r="E429" s="308" t="n">
        <v>144</v>
      </c>
      <c r="F429" s="309" t="n">
        <v>0</v>
      </c>
      <c r="G429" s="306"/>
      <c r="H429" s="306"/>
    </row>
    <row r="430" customFormat="false" ht="12.9" hidden="false" customHeight="true" outlineLevel="0" collapsed="false">
      <c r="A430" s="310" t="n">
        <v>425</v>
      </c>
      <c r="B430" s="311"/>
      <c r="C430" s="312" t="n">
        <v>1755</v>
      </c>
      <c r="D430" s="313" t="n">
        <v>1755</v>
      </c>
      <c r="E430" s="313" t="n">
        <v>0</v>
      </c>
      <c r="F430" s="314" t="n">
        <v>0</v>
      </c>
      <c r="G430" s="311"/>
      <c r="H430" s="311"/>
    </row>
    <row r="431" customFormat="false" ht="12.9" hidden="false" customHeight="true" outlineLevel="0" collapsed="false">
      <c r="A431" s="301" t="n">
        <v>426</v>
      </c>
      <c r="B431" s="302"/>
      <c r="C431" s="303" t="n">
        <v>1753</v>
      </c>
      <c r="D431" s="304" t="n">
        <v>1260</v>
      </c>
      <c r="E431" s="304" t="n">
        <v>444</v>
      </c>
      <c r="F431" s="305" t="n">
        <v>49</v>
      </c>
      <c r="G431" s="302"/>
      <c r="H431" s="302"/>
    </row>
    <row r="432" customFormat="false" ht="12.9" hidden="false" customHeight="true" outlineLevel="0" collapsed="false">
      <c r="A432" s="297" t="n">
        <v>427</v>
      </c>
      <c r="B432" s="306"/>
      <c r="C432" s="307" t="n">
        <v>1746</v>
      </c>
      <c r="D432" s="308" t="n">
        <v>1519</v>
      </c>
      <c r="E432" s="308" t="n">
        <v>72</v>
      </c>
      <c r="F432" s="309" t="n">
        <v>155</v>
      </c>
      <c r="G432" s="306"/>
      <c r="H432" s="306"/>
    </row>
    <row r="433" customFormat="false" ht="12.9" hidden="false" customHeight="true" outlineLevel="0" collapsed="false">
      <c r="A433" s="297" t="n">
        <v>428</v>
      </c>
      <c r="B433" s="306"/>
      <c r="C433" s="307" t="n">
        <v>1735</v>
      </c>
      <c r="D433" s="308" t="n">
        <v>1523</v>
      </c>
      <c r="E433" s="308" t="n">
        <v>147</v>
      </c>
      <c r="F433" s="309" t="n">
        <v>65</v>
      </c>
      <c r="G433" s="306"/>
      <c r="H433" s="306"/>
    </row>
    <row r="434" customFormat="false" ht="12.9" hidden="false" customHeight="true" outlineLevel="0" collapsed="false">
      <c r="A434" s="297" t="n">
        <v>429</v>
      </c>
      <c r="B434" s="306"/>
      <c r="C434" s="307" t="n">
        <v>1721</v>
      </c>
      <c r="D434" s="308" t="n">
        <v>1663</v>
      </c>
      <c r="E434" s="308" t="n">
        <v>49</v>
      </c>
      <c r="F434" s="309" t="n">
        <v>9</v>
      </c>
      <c r="G434" s="306"/>
      <c r="H434" s="306"/>
    </row>
    <row r="435" customFormat="false" ht="12.9" hidden="false" customHeight="true" outlineLevel="0" collapsed="false">
      <c r="A435" s="310" t="n">
        <v>430</v>
      </c>
      <c r="B435" s="311"/>
      <c r="C435" s="312" t="n">
        <v>1720</v>
      </c>
      <c r="D435" s="313" t="n">
        <v>1720</v>
      </c>
      <c r="E435" s="313" t="n">
        <v>0</v>
      </c>
      <c r="F435" s="314" t="n">
        <v>0</v>
      </c>
      <c r="G435" s="311"/>
      <c r="H435" s="311"/>
    </row>
    <row r="436" customFormat="false" ht="12.9" hidden="false" customHeight="true" outlineLevel="0" collapsed="false">
      <c r="A436" s="297" t="n">
        <v>431</v>
      </c>
      <c r="B436" s="306"/>
      <c r="C436" s="303" t="n">
        <v>1720</v>
      </c>
      <c r="D436" s="304" t="n">
        <v>1550</v>
      </c>
      <c r="E436" s="304" t="n">
        <v>89</v>
      </c>
      <c r="F436" s="305" t="n">
        <v>80</v>
      </c>
      <c r="G436" s="306"/>
      <c r="H436" s="306"/>
    </row>
    <row r="437" customFormat="false" ht="12.9" hidden="false" customHeight="true" outlineLevel="0" collapsed="false">
      <c r="A437" s="297" t="n">
        <v>432</v>
      </c>
      <c r="B437" s="306"/>
      <c r="C437" s="307" t="n">
        <v>1716</v>
      </c>
      <c r="D437" s="308" t="n">
        <v>1611</v>
      </c>
      <c r="E437" s="308" t="n">
        <v>106</v>
      </c>
      <c r="F437" s="309" t="n">
        <v>0</v>
      </c>
      <c r="G437" s="306"/>
      <c r="H437" s="306"/>
    </row>
    <row r="438" customFormat="false" ht="12.9" hidden="false" customHeight="true" outlineLevel="0" collapsed="false">
      <c r="A438" s="297" t="n">
        <v>433</v>
      </c>
      <c r="B438" s="306"/>
      <c r="C438" s="307" t="n">
        <v>1712</v>
      </c>
      <c r="D438" s="308" t="n">
        <v>1712</v>
      </c>
      <c r="E438" s="308" t="n">
        <v>0</v>
      </c>
      <c r="F438" s="309" t="n">
        <v>0</v>
      </c>
      <c r="G438" s="306"/>
      <c r="H438" s="306"/>
    </row>
    <row r="439" customFormat="false" ht="12.9" hidden="false" customHeight="true" outlineLevel="0" collapsed="false">
      <c r="A439" s="297" t="n">
        <v>434</v>
      </c>
      <c r="B439" s="306"/>
      <c r="C439" s="307" t="n">
        <v>1706</v>
      </c>
      <c r="D439" s="308" t="n">
        <v>1451</v>
      </c>
      <c r="E439" s="308" t="n">
        <v>254</v>
      </c>
      <c r="F439" s="309" t="n">
        <v>0</v>
      </c>
      <c r="G439" s="306"/>
      <c r="H439" s="306"/>
    </row>
    <row r="440" customFormat="false" ht="12.9" hidden="false" customHeight="true" outlineLevel="0" collapsed="false">
      <c r="A440" s="310" t="n">
        <v>435</v>
      </c>
      <c r="B440" s="311"/>
      <c r="C440" s="312" t="n">
        <v>1703</v>
      </c>
      <c r="D440" s="313" t="n">
        <v>1560</v>
      </c>
      <c r="E440" s="313" t="n">
        <v>134</v>
      </c>
      <c r="F440" s="314" t="n">
        <v>9</v>
      </c>
      <c r="G440" s="311"/>
      <c r="H440" s="311"/>
    </row>
    <row r="441" customFormat="false" ht="12.9" hidden="false" customHeight="true" outlineLevel="0" collapsed="false">
      <c r="A441" s="301" t="n">
        <v>436</v>
      </c>
      <c r="B441" s="302"/>
      <c r="C441" s="303" t="n">
        <v>1700</v>
      </c>
      <c r="D441" s="304" t="n">
        <v>1299</v>
      </c>
      <c r="E441" s="304" t="n">
        <v>265</v>
      </c>
      <c r="F441" s="305" t="n">
        <v>136</v>
      </c>
      <c r="G441" s="302"/>
      <c r="H441" s="302"/>
    </row>
    <row r="442" customFormat="false" ht="12.9" hidden="false" customHeight="true" outlineLevel="0" collapsed="false">
      <c r="A442" s="297" t="n">
        <v>437</v>
      </c>
      <c r="B442" s="306"/>
      <c r="C442" s="307" t="n">
        <v>1667</v>
      </c>
      <c r="D442" s="308" t="n">
        <v>1638</v>
      </c>
      <c r="E442" s="308" t="n">
        <v>29</v>
      </c>
      <c r="F442" s="309" t="n">
        <v>0</v>
      </c>
      <c r="G442" s="306"/>
      <c r="H442" s="306"/>
    </row>
    <row r="443" customFormat="false" ht="12.9" hidden="false" customHeight="true" outlineLevel="0" collapsed="false">
      <c r="A443" s="297" t="n">
        <v>438</v>
      </c>
      <c r="B443" s="306"/>
      <c r="C443" s="307" t="n">
        <v>1660</v>
      </c>
      <c r="D443" s="308" t="n">
        <v>1496</v>
      </c>
      <c r="E443" s="308" t="n">
        <v>58</v>
      </c>
      <c r="F443" s="309" t="n">
        <v>106</v>
      </c>
      <c r="G443" s="306"/>
      <c r="H443" s="306"/>
    </row>
    <row r="444" customFormat="false" ht="12.9" hidden="false" customHeight="true" outlineLevel="0" collapsed="false">
      <c r="A444" s="297" t="n">
        <v>439</v>
      </c>
      <c r="B444" s="306"/>
      <c r="C444" s="307" t="n">
        <v>1657</v>
      </c>
      <c r="D444" s="308" t="n">
        <v>1195</v>
      </c>
      <c r="E444" s="308" t="n">
        <v>207</v>
      </c>
      <c r="F444" s="309" t="n">
        <v>254</v>
      </c>
      <c r="G444" s="306"/>
      <c r="H444" s="306"/>
    </row>
    <row r="445" customFormat="false" ht="12.9" hidden="false" customHeight="true" outlineLevel="0" collapsed="false">
      <c r="A445" s="310" t="n">
        <v>440</v>
      </c>
      <c r="B445" s="311"/>
      <c r="C445" s="312" t="n">
        <v>1656</v>
      </c>
      <c r="D445" s="313" t="n">
        <v>1612</v>
      </c>
      <c r="E445" s="313" t="n">
        <v>44</v>
      </c>
      <c r="F445" s="314" t="n">
        <v>0</v>
      </c>
      <c r="G445" s="311"/>
      <c r="H445" s="311"/>
    </row>
    <row r="446" customFormat="false" ht="12.9" hidden="false" customHeight="true" outlineLevel="0" collapsed="false">
      <c r="A446" s="297" t="n">
        <v>441</v>
      </c>
      <c r="B446" s="306"/>
      <c r="C446" s="303" t="n">
        <v>1650</v>
      </c>
      <c r="D446" s="304" t="n">
        <v>1579</v>
      </c>
      <c r="E446" s="304" t="n">
        <v>37</v>
      </c>
      <c r="F446" s="305" t="n">
        <v>34</v>
      </c>
      <c r="G446" s="306"/>
      <c r="H446" s="306"/>
    </row>
    <row r="447" customFormat="false" ht="12.9" hidden="false" customHeight="true" outlineLevel="0" collapsed="false">
      <c r="A447" s="297" t="n">
        <v>442</v>
      </c>
      <c r="B447" s="306"/>
      <c r="C447" s="307" t="n">
        <v>1636</v>
      </c>
      <c r="D447" s="308" t="n">
        <v>1571</v>
      </c>
      <c r="E447" s="308" t="n">
        <v>56</v>
      </c>
      <c r="F447" s="309" t="n">
        <v>9</v>
      </c>
      <c r="G447" s="306"/>
      <c r="H447" s="306"/>
    </row>
    <row r="448" customFormat="false" ht="12.9" hidden="false" customHeight="true" outlineLevel="0" collapsed="false">
      <c r="A448" s="297" t="n">
        <v>443</v>
      </c>
      <c r="B448" s="306"/>
      <c r="C448" s="307" t="n">
        <v>1626</v>
      </c>
      <c r="D448" s="308" t="n">
        <v>914</v>
      </c>
      <c r="E448" s="308" t="n">
        <v>630</v>
      </c>
      <c r="F448" s="309" t="n">
        <v>82</v>
      </c>
      <c r="G448" s="306"/>
      <c r="H448" s="306"/>
    </row>
    <row r="449" customFormat="false" ht="12.9" hidden="false" customHeight="true" outlineLevel="0" collapsed="false">
      <c r="A449" s="297" t="n">
        <v>444</v>
      </c>
      <c r="B449" s="306"/>
      <c r="C449" s="307" t="n">
        <v>1621</v>
      </c>
      <c r="D449" s="308" t="n">
        <v>1621</v>
      </c>
      <c r="E449" s="308" t="n">
        <v>0</v>
      </c>
      <c r="F449" s="309" t="n">
        <v>0</v>
      </c>
      <c r="G449" s="306"/>
      <c r="H449" s="306"/>
    </row>
    <row r="450" customFormat="false" ht="12.9" hidden="false" customHeight="true" outlineLevel="0" collapsed="false">
      <c r="A450" s="310" t="n">
        <v>445</v>
      </c>
      <c r="B450" s="311"/>
      <c r="C450" s="312" t="n">
        <v>1617</v>
      </c>
      <c r="D450" s="313" t="n">
        <v>1595</v>
      </c>
      <c r="E450" s="313" t="n">
        <v>22</v>
      </c>
      <c r="F450" s="314" t="n">
        <v>0</v>
      </c>
      <c r="G450" s="311"/>
      <c r="H450" s="311"/>
    </row>
    <row r="451" customFormat="false" ht="12.9" hidden="false" customHeight="true" outlineLevel="0" collapsed="false">
      <c r="A451" s="301" t="n">
        <v>446</v>
      </c>
      <c r="B451" s="302"/>
      <c r="C451" s="303" t="n">
        <v>1614</v>
      </c>
      <c r="D451" s="304" t="n">
        <v>527</v>
      </c>
      <c r="E451" s="304" t="n">
        <v>994</v>
      </c>
      <c r="F451" s="305" t="n">
        <v>94</v>
      </c>
      <c r="G451" s="302"/>
      <c r="H451" s="302"/>
    </row>
    <row r="452" customFormat="false" ht="12.9" hidden="false" customHeight="true" outlineLevel="0" collapsed="false">
      <c r="A452" s="297" t="n">
        <v>447</v>
      </c>
      <c r="B452" s="306"/>
      <c r="C452" s="307" t="n">
        <v>1613</v>
      </c>
      <c r="D452" s="308" t="n">
        <v>1613</v>
      </c>
      <c r="E452" s="308" t="n">
        <v>0</v>
      </c>
      <c r="F452" s="309" t="n">
        <v>0</v>
      </c>
      <c r="G452" s="306"/>
      <c r="H452" s="306"/>
    </row>
    <row r="453" customFormat="false" ht="12.9" hidden="false" customHeight="true" outlineLevel="0" collapsed="false">
      <c r="A453" s="297" t="n">
        <v>448</v>
      </c>
      <c r="B453" s="306"/>
      <c r="C453" s="307" t="n">
        <v>1608</v>
      </c>
      <c r="D453" s="308" t="n">
        <v>1461</v>
      </c>
      <c r="E453" s="308" t="n">
        <v>106</v>
      </c>
      <c r="F453" s="309" t="n">
        <v>41</v>
      </c>
      <c r="G453" s="306"/>
      <c r="H453" s="306"/>
    </row>
    <row r="454" customFormat="false" ht="12.9" hidden="false" customHeight="true" outlineLevel="0" collapsed="false">
      <c r="A454" s="297" t="n">
        <v>449</v>
      </c>
      <c r="B454" s="306"/>
      <c r="C454" s="307" t="n">
        <v>1607</v>
      </c>
      <c r="D454" s="308" t="n">
        <v>1607</v>
      </c>
      <c r="E454" s="308" t="n">
        <v>0</v>
      </c>
      <c r="F454" s="309" t="n">
        <v>0</v>
      </c>
      <c r="G454" s="306"/>
      <c r="H454" s="306"/>
    </row>
    <row r="455" customFormat="false" ht="12.9" hidden="false" customHeight="true" outlineLevel="0" collapsed="false">
      <c r="A455" s="310" t="n">
        <v>450</v>
      </c>
      <c r="B455" s="311"/>
      <c r="C455" s="312" t="n">
        <v>1605</v>
      </c>
      <c r="D455" s="313" t="n">
        <v>1605</v>
      </c>
      <c r="E455" s="313" t="n">
        <v>0</v>
      </c>
      <c r="F455" s="314" t="n">
        <v>0</v>
      </c>
      <c r="G455" s="311"/>
      <c r="H455" s="311"/>
    </row>
    <row r="456" customFormat="false" ht="12.9" hidden="false" customHeight="true" outlineLevel="0" collapsed="false">
      <c r="A456" s="297" t="n">
        <v>451</v>
      </c>
      <c r="B456" s="306"/>
      <c r="C456" s="303" t="n">
        <v>1598</v>
      </c>
      <c r="D456" s="304" t="n">
        <v>1529</v>
      </c>
      <c r="E456" s="304" t="n">
        <v>69</v>
      </c>
      <c r="F456" s="305" t="n">
        <v>0</v>
      </c>
      <c r="G456" s="306"/>
      <c r="H456" s="306"/>
    </row>
    <row r="457" customFormat="false" ht="12.9" hidden="false" customHeight="true" outlineLevel="0" collapsed="false">
      <c r="A457" s="297" t="n">
        <v>452</v>
      </c>
      <c r="B457" s="306"/>
      <c r="C457" s="307" t="n">
        <v>1597</v>
      </c>
      <c r="D457" s="308" t="n">
        <v>1276</v>
      </c>
      <c r="E457" s="308" t="n">
        <v>234</v>
      </c>
      <c r="F457" s="309" t="n">
        <v>86</v>
      </c>
      <c r="G457" s="306"/>
      <c r="H457" s="306"/>
    </row>
    <row r="458" customFormat="false" ht="12.9" hidden="false" customHeight="true" outlineLevel="0" collapsed="false">
      <c r="A458" s="297" t="n">
        <v>453</v>
      </c>
      <c r="B458" s="306"/>
      <c r="C458" s="307" t="n">
        <v>1596</v>
      </c>
      <c r="D458" s="308" t="n">
        <v>1501</v>
      </c>
      <c r="E458" s="308" t="n">
        <v>0</v>
      </c>
      <c r="F458" s="309" t="n">
        <v>95</v>
      </c>
      <c r="G458" s="306"/>
      <c r="H458" s="306"/>
    </row>
    <row r="459" customFormat="false" ht="12.9" hidden="false" customHeight="true" outlineLevel="0" collapsed="false">
      <c r="A459" s="297" t="n">
        <v>454</v>
      </c>
      <c r="B459" s="306"/>
      <c r="C459" s="307" t="n">
        <v>1582</v>
      </c>
      <c r="D459" s="308" t="n">
        <v>1582</v>
      </c>
      <c r="E459" s="308" t="n">
        <v>0</v>
      </c>
      <c r="F459" s="309" t="n">
        <v>0</v>
      </c>
      <c r="G459" s="306"/>
      <c r="H459" s="306"/>
    </row>
    <row r="460" customFormat="false" ht="12.9" hidden="false" customHeight="true" outlineLevel="0" collapsed="false">
      <c r="A460" s="310" t="n">
        <v>455</v>
      </c>
      <c r="B460" s="311"/>
      <c r="C460" s="312" t="n">
        <v>1581</v>
      </c>
      <c r="D460" s="313" t="n">
        <v>1581</v>
      </c>
      <c r="E460" s="313" t="n">
        <v>0</v>
      </c>
      <c r="F460" s="314" t="n">
        <v>0</v>
      </c>
      <c r="G460" s="311"/>
      <c r="H460" s="311"/>
    </row>
    <row r="461" customFormat="false" ht="12.9" hidden="false" customHeight="true" outlineLevel="0" collapsed="false">
      <c r="A461" s="301" t="n">
        <v>456</v>
      </c>
      <c r="B461" s="302"/>
      <c r="C461" s="303" t="n">
        <v>1577</v>
      </c>
      <c r="D461" s="304" t="n">
        <v>519</v>
      </c>
      <c r="E461" s="304" t="n">
        <v>915</v>
      </c>
      <c r="F461" s="305" t="n">
        <v>144</v>
      </c>
      <c r="G461" s="302"/>
      <c r="H461" s="302"/>
    </row>
    <row r="462" customFormat="false" ht="12.9" hidden="false" customHeight="true" outlineLevel="0" collapsed="false">
      <c r="A462" s="297" t="n">
        <v>457</v>
      </c>
      <c r="B462" s="306"/>
      <c r="C462" s="307" t="n">
        <v>1577</v>
      </c>
      <c r="D462" s="308" t="n">
        <v>1097</v>
      </c>
      <c r="E462" s="308" t="n">
        <v>480</v>
      </c>
      <c r="F462" s="309" t="n">
        <v>0</v>
      </c>
      <c r="G462" s="306"/>
      <c r="H462" s="306"/>
    </row>
    <row r="463" customFormat="false" ht="12.9" hidden="false" customHeight="true" outlineLevel="0" collapsed="false">
      <c r="A463" s="297" t="n">
        <v>458</v>
      </c>
      <c r="B463" s="306"/>
      <c r="C463" s="307" t="n">
        <v>1570</v>
      </c>
      <c r="D463" s="308" t="n">
        <v>1501</v>
      </c>
      <c r="E463" s="308" t="n">
        <v>69</v>
      </c>
      <c r="F463" s="309" t="n">
        <v>0</v>
      </c>
      <c r="G463" s="306"/>
      <c r="H463" s="306"/>
    </row>
    <row r="464" customFormat="false" ht="12.9" hidden="false" customHeight="true" outlineLevel="0" collapsed="false">
      <c r="A464" s="297" t="n">
        <v>459</v>
      </c>
      <c r="B464" s="306"/>
      <c r="C464" s="307" t="n">
        <v>1564</v>
      </c>
      <c r="D464" s="308" t="n">
        <v>340</v>
      </c>
      <c r="E464" s="308" t="n">
        <v>1161</v>
      </c>
      <c r="F464" s="309" t="n">
        <v>63</v>
      </c>
      <c r="G464" s="306"/>
      <c r="H464" s="306"/>
    </row>
    <row r="465" customFormat="false" ht="12.9" hidden="false" customHeight="true" outlineLevel="0" collapsed="false">
      <c r="A465" s="310" t="n">
        <v>460</v>
      </c>
      <c r="B465" s="311"/>
      <c r="C465" s="312" t="n">
        <v>1559</v>
      </c>
      <c r="D465" s="313" t="n">
        <v>942</v>
      </c>
      <c r="E465" s="313" t="n">
        <v>554</v>
      </c>
      <c r="F465" s="314" t="n">
        <v>63</v>
      </c>
      <c r="G465" s="311"/>
      <c r="H465" s="311"/>
    </row>
    <row r="466" customFormat="false" ht="12.9" hidden="false" customHeight="true" outlineLevel="0" collapsed="false">
      <c r="A466" s="297" t="n">
        <v>461</v>
      </c>
      <c r="B466" s="306"/>
      <c r="C466" s="303" t="n">
        <v>1558</v>
      </c>
      <c r="D466" s="304" t="n">
        <v>1537</v>
      </c>
      <c r="E466" s="304" t="n">
        <v>0</v>
      </c>
      <c r="F466" s="305" t="n">
        <v>21</v>
      </c>
      <c r="G466" s="306"/>
      <c r="H466" s="306"/>
    </row>
    <row r="467" customFormat="false" ht="12.9" hidden="false" customHeight="true" outlineLevel="0" collapsed="false">
      <c r="A467" s="297" t="n">
        <v>462</v>
      </c>
      <c r="B467" s="306"/>
      <c r="C467" s="307" t="n">
        <v>1554</v>
      </c>
      <c r="D467" s="308" t="n">
        <v>716</v>
      </c>
      <c r="E467" s="308" t="n">
        <v>623</v>
      </c>
      <c r="F467" s="309" t="n">
        <v>215</v>
      </c>
      <c r="G467" s="306"/>
      <c r="H467" s="306"/>
    </row>
    <row r="468" customFormat="false" ht="12.9" hidden="false" customHeight="true" outlineLevel="0" collapsed="false">
      <c r="A468" s="297" t="n">
        <v>463</v>
      </c>
      <c r="B468" s="306"/>
      <c r="C468" s="307" t="n">
        <v>1553</v>
      </c>
      <c r="D468" s="308" t="n">
        <v>1553</v>
      </c>
      <c r="E468" s="308" t="n">
        <v>0</v>
      </c>
      <c r="F468" s="309" t="n">
        <v>0</v>
      </c>
      <c r="G468" s="306"/>
      <c r="H468" s="306"/>
    </row>
    <row r="469" customFormat="false" ht="12.9" hidden="false" customHeight="true" outlineLevel="0" collapsed="false">
      <c r="A469" s="297" t="n">
        <v>464</v>
      </c>
      <c r="B469" s="306"/>
      <c r="C469" s="307" t="n">
        <v>1548</v>
      </c>
      <c r="D469" s="308" t="n">
        <v>1548</v>
      </c>
      <c r="E469" s="308" t="n">
        <v>0</v>
      </c>
      <c r="F469" s="309" t="n">
        <v>0</v>
      </c>
      <c r="G469" s="306"/>
      <c r="H469" s="306"/>
    </row>
    <row r="470" customFormat="false" ht="12.9" hidden="false" customHeight="true" outlineLevel="0" collapsed="false">
      <c r="A470" s="310" t="n">
        <v>465</v>
      </c>
      <c r="B470" s="311"/>
      <c r="C470" s="312" t="n">
        <v>1546</v>
      </c>
      <c r="D470" s="313" t="n">
        <v>1347</v>
      </c>
      <c r="E470" s="313" t="n">
        <v>48</v>
      </c>
      <c r="F470" s="314" t="n">
        <v>151</v>
      </c>
      <c r="G470" s="311"/>
      <c r="H470" s="311"/>
    </row>
    <row r="471" customFormat="false" ht="12.9" hidden="false" customHeight="true" outlineLevel="0" collapsed="false">
      <c r="A471" s="301" t="n">
        <v>466</v>
      </c>
      <c r="B471" s="302"/>
      <c r="C471" s="303" t="n">
        <v>1545</v>
      </c>
      <c r="D471" s="304" t="n">
        <v>968</v>
      </c>
      <c r="E471" s="304" t="n">
        <v>0</v>
      </c>
      <c r="F471" s="305" t="n">
        <v>578</v>
      </c>
      <c r="G471" s="302"/>
      <c r="H471" s="302"/>
    </row>
    <row r="472" customFormat="false" ht="12.9" hidden="false" customHeight="true" outlineLevel="0" collapsed="false">
      <c r="A472" s="297" t="n">
        <v>467</v>
      </c>
      <c r="B472" s="306"/>
      <c r="C472" s="307" t="n">
        <v>1545</v>
      </c>
      <c r="D472" s="308" t="n">
        <v>1246</v>
      </c>
      <c r="E472" s="308" t="n">
        <v>299</v>
      </c>
      <c r="F472" s="309" t="n">
        <v>0</v>
      </c>
      <c r="G472" s="306"/>
      <c r="H472" s="306"/>
    </row>
    <row r="473" customFormat="false" ht="12.9" hidden="false" customHeight="true" outlineLevel="0" collapsed="false">
      <c r="A473" s="297" t="n">
        <v>468</v>
      </c>
      <c r="B473" s="306"/>
      <c r="C473" s="307" t="n">
        <v>1537</v>
      </c>
      <c r="D473" s="308" t="n">
        <v>1073</v>
      </c>
      <c r="E473" s="308" t="n">
        <v>62</v>
      </c>
      <c r="F473" s="309" t="n">
        <v>402</v>
      </c>
      <c r="G473" s="306"/>
      <c r="H473" s="306"/>
    </row>
    <row r="474" customFormat="false" ht="12.9" hidden="false" customHeight="true" outlineLevel="0" collapsed="false">
      <c r="A474" s="297" t="n">
        <v>469</v>
      </c>
      <c r="B474" s="306"/>
      <c r="C474" s="307" t="n">
        <v>1536</v>
      </c>
      <c r="D474" s="308" t="n">
        <v>1482</v>
      </c>
      <c r="E474" s="308" t="n">
        <v>54</v>
      </c>
      <c r="F474" s="309" t="n">
        <v>0</v>
      </c>
      <c r="G474" s="306"/>
      <c r="H474" s="306"/>
    </row>
    <row r="475" customFormat="false" ht="12.9" hidden="false" customHeight="true" outlineLevel="0" collapsed="false">
      <c r="A475" s="310" t="n">
        <v>470</v>
      </c>
      <c r="B475" s="311"/>
      <c r="C475" s="312" t="n">
        <v>1531</v>
      </c>
      <c r="D475" s="313" t="n">
        <v>1432</v>
      </c>
      <c r="E475" s="313" t="n">
        <v>0</v>
      </c>
      <c r="F475" s="314" t="n">
        <v>99</v>
      </c>
      <c r="G475" s="311"/>
      <c r="H475" s="311"/>
    </row>
    <row r="476" customFormat="false" ht="12.9" hidden="false" customHeight="true" outlineLevel="0" collapsed="false">
      <c r="A476" s="297" t="n">
        <v>471</v>
      </c>
      <c r="B476" s="306"/>
      <c r="C476" s="303" t="n">
        <v>1526</v>
      </c>
      <c r="D476" s="304" t="n">
        <v>1397</v>
      </c>
      <c r="E476" s="304" t="n">
        <v>129</v>
      </c>
      <c r="F476" s="305" t="n">
        <v>0</v>
      </c>
      <c r="G476" s="306"/>
      <c r="H476" s="306"/>
    </row>
    <row r="477" customFormat="false" ht="12.9" hidden="false" customHeight="true" outlineLevel="0" collapsed="false">
      <c r="A477" s="297" t="n">
        <v>472</v>
      </c>
      <c r="B477" s="306"/>
      <c r="C477" s="307" t="n">
        <v>1523</v>
      </c>
      <c r="D477" s="308" t="n">
        <v>1523</v>
      </c>
      <c r="E477" s="308" t="n">
        <v>0</v>
      </c>
      <c r="F477" s="309" t="n">
        <v>0</v>
      </c>
      <c r="G477" s="306"/>
      <c r="H477" s="306"/>
    </row>
    <row r="478" customFormat="false" ht="12.9" hidden="false" customHeight="true" outlineLevel="0" collapsed="false">
      <c r="A478" s="297" t="n">
        <v>473</v>
      </c>
      <c r="B478" s="306"/>
      <c r="C478" s="307" t="n">
        <v>1520</v>
      </c>
      <c r="D478" s="308" t="n">
        <v>1375</v>
      </c>
      <c r="E478" s="308" t="n">
        <v>145</v>
      </c>
      <c r="F478" s="309" t="n">
        <v>0</v>
      </c>
      <c r="G478" s="306"/>
      <c r="H478" s="306"/>
    </row>
    <row r="479" customFormat="false" ht="12.9" hidden="false" customHeight="true" outlineLevel="0" collapsed="false">
      <c r="A479" s="297" t="n">
        <v>474</v>
      </c>
      <c r="B479" s="306"/>
      <c r="C479" s="307" t="n">
        <v>1513</v>
      </c>
      <c r="D479" s="308" t="n">
        <v>1513</v>
      </c>
      <c r="E479" s="308" t="n">
        <v>0</v>
      </c>
      <c r="F479" s="309" t="n">
        <v>0</v>
      </c>
      <c r="G479" s="306"/>
      <c r="H479" s="306"/>
    </row>
    <row r="480" customFormat="false" ht="12.9" hidden="false" customHeight="true" outlineLevel="0" collapsed="false">
      <c r="A480" s="310" t="n">
        <v>475</v>
      </c>
      <c r="B480" s="311"/>
      <c r="C480" s="312" t="n">
        <v>1500</v>
      </c>
      <c r="D480" s="313" t="n">
        <v>1445</v>
      </c>
      <c r="E480" s="313" t="n">
        <v>54</v>
      </c>
      <c r="F480" s="314" t="n">
        <v>0</v>
      </c>
      <c r="G480" s="311"/>
      <c r="H480" s="311"/>
    </row>
    <row r="481" customFormat="false" ht="12.9" hidden="false" customHeight="true" outlineLevel="0" collapsed="false">
      <c r="A481" s="301" t="n">
        <v>476</v>
      </c>
      <c r="B481" s="302"/>
      <c r="C481" s="303" t="n">
        <v>1489</v>
      </c>
      <c r="D481" s="304" t="n">
        <v>1432</v>
      </c>
      <c r="E481" s="304" t="n">
        <v>57</v>
      </c>
      <c r="F481" s="305" t="n">
        <v>0</v>
      </c>
      <c r="G481" s="302"/>
      <c r="H481" s="302"/>
    </row>
    <row r="482" customFormat="false" ht="12.9" hidden="false" customHeight="true" outlineLevel="0" collapsed="false">
      <c r="A482" s="297" t="n">
        <v>477</v>
      </c>
      <c r="B482" s="306"/>
      <c r="C482" s="307" t="n">
        <v>1475</v>
      </c>
      <c r="D482" s="308" t="n">
        <v>1076</v>
      </c>
      <c r="E482" s="308" t="n">
        <v>226</v>
      </c>
      <c r="F482" s="309" t="n">
        <v>172</v>
      </c>
      <c r="G482" s="306"/>
      <c r="H482" s="306"/>
    </row>
    <row r="483" customFormat="false" ht="12.9" hidden="false" customHeight="true" outlineLevel="0" collapsed="false">
      <c r="A483" s="297" t="n">
        <v>478</v>
      </c>
      <c r="B483" s="306"/>
      <c r="C483" s="307" t="n">
        <v>1468</v>
      </c>
      <c r="D483" s="308" t="n">
        <v>1305</v>
      </c>
      <c r="E483" s="308" t="n">
        <v>0</v>
      </c>
      <c r="F483" s="309" t="n">
        <v>163</v>
      </c>
      <c r="G483" s="306"/>
      <c r="H483" s="306"/>
    </row>
    <row r="484" customFormat="false" ht="12.9" hidden="false" customHeight="true" outlineLevel="0" collapsed="false">
      <c r="A484" s="297" t="n">
        <v>479</v>
      </c>
      <c r="B484" s="306"/>
      <c r="C484" s="307" t="n">
        <v>1461</v>
      </c>
      <c r="D484" s="308" t="n">
        <v>1176</v>
      </c>
      <c r="E484" s="308" t="n">
        <v>0</v>
      </c>
      <c r="F484" s="309" t="n">
        <v>285</v>
      </c>
      <c r="G484" s="306"/>
      <c r="H484" s="306"/>
    </row>
    <row r="485" customFormat="false" ht="12.9" hidden="false" customHeight="true" outlineLevel="0" collapsed="false">
      <c r="A485" s="310" t="n">
        <v>480</v>
      </c>
      <c r="B485" s="311"/>
      <c r="C485" s="312" t="n">
        <v>1458</v>
      </c>
      <c r="D485" s="313" t="n">
        <v>1458</v>
      </c>
      <c r="E485" s="313" t="n">
        <v>0</v>
      </c>
      <c r="F485" s="314" t="n">
        <v>0</v>
      </c>
      <c r="G485" s="311"/>
      <c r="H485" s="311"/>
    </row>
    <row r="486" customFormat="false" ht="12.9" hidden="false" customHeight="true" outlineLevel="0" collapsed="false">
      <c r="A486" s="297" t="n">
        <v>481</v>
      </c>
      <c r="B486" s="306"/>
      <c r="C486" s="303" t="n">
        <v>1457</v>
      </c>
      <c r="D486" s="304" t="n">
        <v>736</v>
      </c>
      <c r="E486" s="304" t="n">
        <v>563</v>
      </c>
      <c r="F486" s="305" t="n">
        <v>158</v>
      </c>
      <c r="G486" s="306"/>
      <c r="H486" s="306"/>
    </row>
    <row r="487" customFormat="false" ht="12.9" hidden="false" customHeight="true" outlineLevel="0" collapsed="false">
      <c r="A487" s="297" t="n">
        <v>482</v>
      </c>
      <c r="B487" s="306"/>
      <c r="C487" s="307" t="n">
        <v>1456</v>
      </c>
      <c r="D487" s="308" t="n">
        <v>1058</v>
      </c>
      <c r="E487" s="308" t="n">
        <v>267</v>
      </c>
      <c r="F487" s="309" t="n">
        <v>130</v>
      </c>
      <c r="G487" s="306"/>
      <c r="H487" s="306"/>
    </row>
    <row r="488" customFormat="false" ht="12.9" hidden="false" customHeight="true" outlineLevel="0" collapsed="false">
      <c r="A488" s="297" t="n">
        <v>483</v>
      </c>
      <c r="B488" s="306"/>
      <c r="C488" s="307" t="n">
        <v>1449</v>
      </c>
      <c r="D488" s="308" t="n">
        <v>1302</v>
      </c>
      <c r="E488" s="308" t="n">
        <v>0</v>
      </c>
      <c r="F488" s="309" t="n">
        <v>148</v>
      </c>
      <c r="G488" s="306"/>
      <c r="H488" s="306"/>
    </row>
    <row r="489" customFormat="false" ht="12.9" hidden="false" customHeight="true" outlineLevel="0" collapsed="false">
      <c r="A489" s="297" t="n">
        <v>484</v>
      </c>
      <c r="B489" s="306"/>
      <c r="C489" s="307" t="n">
        <v>1446</v>
      </c>
      <c r="D489" s="308" t="n">
        <v>1289</v>
      </c>
      <c r="E489" s="308" t="n">
        <v>0</v>
      </c>
      <c r="F489" s="309" t="n">
        <v>157</v>
      </c>
      <c r="G489" s="306"/>
      <c r="H489" s="306"/>
    </row>
    <row r="490" customFormat="false" ht="12.9" hidden="false" customHeight="true" outlineLevel="0" collapsed="false">
      <c r="A490" s="310" t="n">
        <v>485</v>
      </c>
      <c r="B490" s="311"/>
      <c r="C490" s="312" t="n">
        <v>1439</v>
      </c>
      <c r="D490" s="313" t="n">
        <v>508</v>
      </c>
      <c r="E490" s="313" t="n">
        <v>932</v>
      </c>
      <c r="F490" s="314" t="n">
        <v>0</v>
      </c>
      <c r="G490" s="311"/>
      <c r="H490" s="311"/>
    </row>
    <row r="491" customFormat="false" ht="12.9" hidden="false" customHeight="true" outlineLevel="0" collapsed="false">
      <c r="A491" s="301" t="n">
        <v>486</v>
      </c>
      <c r="B491" s="302"/>
      <c r="C491" s="303" t="n">
        <v>1429</v>
      </c>
      <c r="D491" s="304" t="n">
        <v>1144</v>
      </c>
      <c r="E491" s="304" t="n">
        <v>0</v>
      </c>
      <c r="F491" s="305" t="n">
        <v>285</v>
      </c>
      <c r="G491" s="302"/>
      <c r="H491" s="302"/>
    </row>
    <row r="492" customFormat="false" ht="12.9" hidden="false" customHeight="true" outlineLevel="0" collapsed="false">
      <c r="A492" s="297" t="n">
        <v>487</v>
      </c>
      <c r="B492" s="306"/>
      <c r="C492" s="307" t="n">
        <v>1427</v>
      </c>
      <c r="D492" s="308" t="n">
        <v>903</v>
      </c>
      <c r="E492" s="308" t="n">
        <v>0</v>
      </c>
      <c r="F492" s="309" t="n">
        <v>525</v>
      </c>
      <c r="G492" s="306"/>
      <c r="H492" s="306"/>
    </row>
    <row r="493" customFormat="false" ht="12.9" hidden="false" customHeight="true" outlineLevel="0" collapsed="false">
      <c r="A493" s="297" t="n">
        <v>488</v>
      </c>
      <c r="B493" s="306"/>
      <c r="C493" s="307" t="n">
        <v>1424</v>
      </c>
      <c r="D493" s="308" t="n">
        <v>1286</v>
      </c>
      <c r="E493" s="308" t="n">
        <v>138</v>
      </c>
      <c r="F493" s="309" t="n">
        <v>0</v>
      </c>
      <c r="G493" s="306"/>
      <c r="H493" s="306"/>
    </row>
    <row r="494" customFormat="false" ht="12.9" hidden="false" customHeight="true" outlineLevel="0" collapsed="false">
      <c r="A494" s="297" t="n">
        <v>489</v>
      </c>
      <c r="B494" s="306"/>
      <c r="C494" s="307" t="n">
        <v>1418</v>
      </c>
      <c r="D494" s="308" t="n">
        <v>1402</v>
      </c>
      <c r="E494" s="308" t="n">
        <v>16</v>
      </c>
      <c r="F494" s="309" t="n">
        <v>0</v>
      </c>
      <c r="G494" s="306"/>
      <c r="H494" s="306"/>
    </row>
    <row r="495" customFormat="false" ht="12.9" hidden="false" customHeight="true" outlineLevel="0" collapsed="false">
      <c r="A495" s="310" t="n">
        <v>490</v>
      </c>
      <c r="B495" s="311"/>
      <c r="C495" s="312" t="n">
        <v>1415</v>
      </c>
      <c r="D495" s="313" t="n">
        <v>853</v>
      </c>
      <c r="E495" s="313" t="n">
        <v>361</v>
      </c>
      <c r="F495" s="314" t="n">
        <v>202</v>
      </c>
      <c r="G495" s="311"/>
      <c r="H495" s="311"/>
    </row>
    <row r="496" customFormat="false" ht="12.9" hidden="false" customHeight="true" outlineLevel="0" collapsed="false">
      <c r="A496" s="297" t="n">
        <v>491</v>
      </c>
      <c r="B496" s="306"/>
      <c r="C496" s="303" t="n">
        <v>1413</v>
      </c>
      <c r="D496" s="304" t="n">
        <v>1336</v>
      </c>
      <c r="E496" s="304" t="n">
        <v>77</v>
      </c>
      <c r="F496" s="305" t="n">
        <v>0</v>
      </c>
      <c r="G496" s="306"/>
      <c r="H496" s="306"/>
    </row>
    <row r="497" customFormat="false" ht="12.9" hidden="false" customHeight="true" outlineLevel="0" collapsed="false">
      <c r="A497" s="297" t="n">
        <v>492</v>
      </c>
      <c r="B497" s="306"/>
      <c r="C497" s="307" t="n">
        <v>1408</v>
      </c>
      <c r="D497" s="308" t="n">
        <v>1113</v>
      </c>
      <c r="E497" s="308" t="n">
        <v>0</v>
      </c>
      <c r="F497" s="309" t="n">
        <v>295</v>
      </c>
      <c r="G497" s="306"/>
      <c r="H497" s="306"/>
    </row>
    <row r="498" customFormat="false" ht="12.9" hidden="false" customHeight="true" outlineLevel="0" collapsed="false">
      <c r="A498" s="297" t="n">
        <v>493</v>
      </c>
      <c r="B498" s="306"/>
      <c r="C498" s="307" t="n">
        <v>1407</v>
      </c>
      <c r="D498" s="308" t="n">
        <v>1407</v>
      </c>
      <c r="E498" s="308" t="n">
        <v>0</v>
      </c>
      <c r="F498" s="309" t="n">
        <v>0</v>
      </c>
      <c r="G498" s="306"/>
      <c r="H498" s="306"/>
    </row>
    <row r="499" customFormat="false" ht="12.9" hidden="false" customHeight="true" outlineLevel="0" collapsed="false">
      <c r="A499" s="297" t="n">
        <v>494</v>
      </c>
      <c r="B499" s="306"/>
      <c r="C499" s="307" t="n">
        <v>1406</v>
      </c>
      <c r="D499" s="308" t="n">
        <v>1406</v>
      </c>
      <c r="E499" s="308" t="n">
        <v>0</v>
      </c>
      <c r="F499" s="309" t="n">
        <v>0</v>
      </c>
      <c r="G499" s="306"/>
      <c r="H499" s="306"/>
    </row>
    <row r="500" customFormat="false" ht="12.9" hidden="false" customHeight="true" outlineLevel="0" collapsed="false">
      <c r="A500" s="310" t="n">
        <v>495</v>
      </c>
      <c r="B500" s="311"/>
      <c r="C500" s="312" t="n">
        <v>1405</v>
      </c>
      <c r="D500" s="313" t="n">
        <v>1405</v>
      </c>
      <c r="E500" s="313" t="n">
        <v>0</v>
      </c>
      <c r="F500" s="314" t="n">
        <v>0</v>
      </c>
      <c r="G500" s="311"/>
      <c r="H500" s="311"/>
    </row>
    <row r="501" customFormat="false" ht="12.9" hidden="false" customHeight="true" outlineLevel="0" collapsed="false">
      <c r="A501" s="301" t="n">
        <v>496</v>
      </c>
      <c r="B501" s="302"/>
      <c r="C501" s="303" t="n">
        <v>1405</v>
      </c>
      <c r="D501" s="304" t="n">
        <v>1284</v>
      </c>
      <c r="E501" s="304" t="n">
        <v>121</v>
      </c>
      <c r="F501" s="305" t="n">
        <v>0</v>
      </c>
      <c r="G501" s="302"/>
      <c r="H501" s="302"/>
    </row>
    <row r="502" customFormat="false" ht="12.9" hidden="false" customHeight="true" outlineLevel="0" collapsed="false">
      <c r="A502" s="297" t="n">
        <v>497</v>
      </c>
      <c r="B502" s="306"/>
      <c r="C502" s="307" t="n">
        <v>1403</v>
      </c>
      <c r="D502" s="308" t="n">
        <v>1320</v>
      </c>
      <c r="E502" s="308" t="n">
        <v>83</v>
      </c>
      <c r="F502" s="309" t="n">
        <v>0</v>
      </c>
      <c r="G502" s="306"/>
      <c r="H502" s="306"/>
    </row>
    <row r="503" customFormat="false" ht="12.9" hidden="false" customHeight="true" outlineLevel="0" collapsed="false">
      <c r="A503" s="297" t="n">
        <v>498</v>
      </c>
      <c r="B503" s="306"/>
      <c r="C503" s="307" t="n">
        <v>1390</v>
      </c>
      <c r="D503" s="308" t="n">
        <v>1350</v>
      </c>
      <c r="E503" s="308" t="n">
        <v>40</v>
      </c>
      <c r="F503" s="309" t="n">
        <v>0</v>
      </c>
      <c r="G503" s="306"/>
      <c r="H503" s="306"/>
    </row>
    <row r="504" customFormat="false" ht="12.9" hidden="false" customHeight="true" outlineLevel="0" collapsed="false">
      <c r="A504" s="297" t="n">
        <v>499</v>
      </c>
      <c r="B504" s="306"/>
      <c r="C504" s="307" t="n">
        <v>1389</v>
      </c>
      <c r="D504" s="308" t="n">
        <v>1294</v>
      </c>
      <c r="E504" s="308" t="n">
        <v>17</v>
      </c>
      <c r="F504" s="309" t="n">
        <v>78</v>
      </c>
      <c r="G504" s="306"/>
      <c r="H504" s="306"/>
    </row>
    <row r="505" customFormat="false" ht="12.9" hidden="false" customHeight="true" outlineLevel="0" collapsed="false">
      <c r="A505" s="310" t="n">
        <v>500</v>
      </c>
      <c r="B505" s="311"/>
      <c r="C505" s="312" t="n">
        <v>1389</v>
      </c>
      <c r="D505" s="313" t="n">
        <v>543</v>
      </c>
      <c r="E505" s="313" t="n">
        <v>846</v>
      </c>
      <c r="F505" s="314" t="n">
        <v>0</v>
      </c>
      <c r="G505" s="311"/>
      <c r="H505" s="311"/>
    </row>
    <row r="506" customFormat="false" ht="12.9" hidden="false" customHeight="true" outlineLevel="0" collapsed="false">
      <c r="A506" s="297" t="n">
        <v>501</v>
      </c>
      <c r="B506" s="306"/>
      <c r="C506" s="303" t="n">
        <v>1378</v>
      </c>
      <c r="D506" s="304" t="n">
        <v>1378</v>
      </c>
      <c r="E506" s="304" t="n">
        <v>0</v>
      </c>
      <c r="F506" s="305" t="n">
        <v>0</v>
      </c>
      <c r="G506" s="306"/>
      <c r="H506" s="306"/>
    </row>
    <row r="507" customFormat="false" ht="12.9" hidden="false" customHeight="true" outlineLevel="0" collapsed="false">
      <c r="A507" s="297" t="n">
        <v>502</v>
      </c>
      <c r="B507" s="306"/>
      <c r="C507" s="307" t="n">
        <v>1373</v>
      </c>
      <c r="D507" s="308" t="n">
        <v>1373</v>
      </c>
      <c r="E507" s="308" t="n">
        <v>0</v>
      </c>
      <c r="F507" s="309" t="n">
        <v>0</v>
      </c>
      <c r="G507" s="306"/>
      <c r="H507" s="306"/>
    </row>
    <row r="508" customFormat="false" ht="12.9" hidden="false" customHeight="true" outlineLevel="0" collapsed="false">
      <c r="A508" s="297" t="n">
        <v>503</v>
      </c>
      <c r="B508" s="306"/>
      <c r="C508" s="307" t="n">
        <v>1363</v>
      </c>
      <c r="D508" s="308" t="n">
        <v>1312</v>
      </c>
      <c r="E508" s="308" t="n">
        <v>51</v>
      </c>
      <c r="F508" s="309" t="n">
        <v>0</v>
      </c>
      <c r="G508" s="306"/>
      <c r="H508" s="306"/>
    </row>
    <row r="509" customFormat="false" ht="12.9" hidden="false" customHeight="true" outlineLevel="0" collapsed="false">
      <c r="A509" s="297" t="n">
        <v>504</v>
      </c>
      <c r="B509" s="306"/>
      <c r="C509" s="307" t="n">
        <v>1357</v>
      </c>
      <c r="D509" s="308" t="n">
        <v>1309</v>
      </c>
      <c r="E509" s="308" t="n">
        <v>48</v>
      </c>
      <c r="F509" s="309" t="n">
        <v>0</v>
      </c>
      <c r="G509" s="306"/>
      <c r="H509" s="306"/>
    </row>
    <row r="510" customFormat="false" ht="12.9" hidden="false" customHeight="true" outlineLevel="0" collapsed="false">
      <c r="A510" s="310" t="n">
        <v>505</v>
      </c>
      <c r="B510" s="311"/>
      <c r="C510" s="312" t="n">
        <v>1350</v>
      </c>
      <c r="D510" s="313" t="n">
        <v>1350</v>
      </c>
      <c r="E510" s="313" t="n">
        <v>0</v>
      </c>
      <c r="F510" s="314" t="n">
        <v>0</v>
      </c>
      <c r="G510" s="311"/>
      <c r="H510" s="311"/>
    </row>
    <row r="511" customFormat="false" ht="12.9" hidden="false" customHeight="true" outlineLevel="0" collapsed="false">
      <c r="A511" s="301" t="n">
        <v>506</v>
      </c>
      <c r="B511" s="302"/>
      <c r="C511" s="303" t="n">
        <v>1344</v>
      </c>
      <c r="D511" s="304" t="n">
        <v>313</v>
      </c>
      <c r="E511" s="304" t="n">
        <v>1014</v>
      </c>
      <c r="F511" s="305" t="n">
        <v>17</v>
      </c>
      <c r="G511" s="302"/>
      <c r="H511" s="302"/>
    </row>
    <row r="512" customFormat="false" ht="12.9" hidden="false" customHeight="true" outlineLevel="0" collapsed="false">
      <c r="A512" s="297" t="n">
        <v>507</v>
      </c>
      <c r="B512" s="306"/>
      <c r="C512" s="307" t="n">
        <v>1334</v>
      </c>
      <c r="D512" s="308" t="n">
        <v>956</v>
      </c>
      <c r="E512" s="308" t="n">
        <v>207</v>
      </c>
      <c r="F512" s="309" t="n">
        <v>172</v>
      </c>
      <c r="G512" s="306"/>
      <c r="H512" s="306"/>
    </row>
    <row r="513" customFormat="false" ht="12.9" hidden="false" customHeight="true" outlineLevel="0" collapsed="false">
      <c r="A513" s="297" t="n">
        <v>508</v>
      </c>
      <c r="B513" s="306"/>
      <c r="C513" s="307" t="n">
        <v>1332</v>
      </c>
      <c r="D513" s="308" t="n">
        <v>1332</v>
      </c>
      <c r="E513" s="308" t="n">
        <v>0</v>
      </c>
      <c r="F513" s="309" t="n">
        <v>0</v>
      </c>
      <c r="G513" s="306"/>
      <c r="H513" s="306"/>
    </row>
    <row r="514" customFormat="false" ht="12.9" hidden="false" customHeight="true" outlineLevel="0" collapsed="false">
      <c r="A514" s="297" t="n">
        <v>509</v>
      </c>
      <c r="B514" s="306"/>
      <c r="C514" s="307" t="n">
        <v>1331</v>
      </c>
      <c r="D514" s="308" t="n">
        <v>1294</v>
      </c>
      <c r="E514" s="308" t="n">
        <v>37</v>
      </c>
      <c r="F514" s="309" t="n">
        <v>0</v>
      </c>
      <c r="G514" s="306"/>
      <c r="H514" s="306"/>
    </row>
    <row r="515" customFormat="false" ht="12.9" hidden="false" customHeight="true" outlineLevel="0" collapsed="false">
      <c r="A515" s="310" t="n">
        <v>510</v>
      </c>
      <c r="B515" s="311"/>
      <c r="C515" s="312" t="n">
        <v>1322</v>
      </c>
      <c r="D515" s="313" t="n">
        <v>746</v>
      </c>
      <c r="E515" s="313" t="n">
        <v>577</v>
      </c>
      <c r="F515" s="314" t="n">
        <v>0</v>
      </c>
      <c r="G515" s="311"/>
      <c r="H515" s="311"/>
    </row>
    <row r="516" customFormat="false" ht="12.9" hidden="false" customHeight="true" outlineLevel="0" collapsed="false">
      <c r="A516" s="297" t="n">
        <v>511</v>
      </c>
      <c r="B516" s="306"/>
      <c r="C516" s="303" t="n">
        <v>1321</v>
      </c>
      <c r="D516" s="304" t="n">
        <v>1155</v>
      </c>
      <c r="E516" s="304" t="n">
        <v>49</v>
      </c>
      <c r="F516" s="305" t="n">
        <v>117</v>
      </c>
      <c r="G516" s="306"/>
      <c r="H516" s="306"/>
    </row>
    <row r="517" customFormat="false" ht="12.9" hidden="false" customHeight="true" outlineLevel="0" collapsed="false">
      <c r="A517" s="297" t="n">
        <v>512</v>
      </c>
      <c r="B517" s="306"/>
      <c r="C517" s="307" t="n">
        <v>1319</v>
      </c>
      <c r="D517" s="308" t="n">
        <v>659</v>
      </c>
      <c r="E517" s="308" t="n">
        <v>659</v>
      </c>
      <c r="F517" s="309" t="n">
        <v>0</v>
      </c>
      <c r="G517" s="306"/>
      <c r="H517" s="306"/>
    </row>
    <row r="518" customFormat="false" ht="12.9" hidden="false" customHeight="true" outlineLevel="0" collapsed="false">
      <c r="A518" s="297" t="n">
        <v>513</v>
      </c>
      <c r="B518" s="306"/>
      <c r="C518" s="307" t="n">
        <v>1309</v>
      </c>
      <c r="D518" s="308" t="n">
        <v>695</v>
      </c>
      <c r="E518" s="308" t="n">
        <v>559</v>
      </c>
      <c r="F518" s="309" t="n">
        <v>55</v>
      </c>
      <c r="G518" s="306"/>
      <c r="H518" s="306"/>
    </row>
    <row r="519" customFormat="false" ht="12.9" hidden="false" customHeight="true" outlineLevel="0" collapsed="false">
      <c r="A519" s="297" t="n">
        <v>514</v>
      </c>
      <c r="B519" s="306"/>
      <c r="C519" s="307" t="n">
        <v>1295</v>
      </c>
      <c r="D519" s="308" t="n">
        <v>1067</v>
      </c>
      <c r="E519" s="308" t="n">
        <v>228</v>
      </c>
      <c r="F519" s="309" t="n">
        <v>0</v>
      </c>
      <c r="G519" s="306"/>
      <c r="H519" s="306"/>
    </row>
    <row r="520" customFormat="false" ht="12.9" hidden="false" customHeight="true" outlineLevel="0" collapsed="false">
      <c r="A520" s="310" t="n">
        <v>515</v>
      </c>
      <c r="B520" s="311"/>
      <c r="C520" s="312" t="n">
        <v>1294</v>
      </c>
      <c r="D520" s="313" t="n">
        <v>1171</v>
      </c>
      <c r="E520" s="313" t="n">
        <v>123</v>
      </c>
      <c r="F520" s="314" t="n">
        <v>0</v>
      </c>
      <c r="G520" s="311"/>
      <c r="H520" s="311"/>
    </row>
    <row r="521" customFormat="false" ht="12.9" hidden="false" customHeight="true" outlineLevel="0" collapsed="false">
      <c r="A521" s="301" t="n">
        <v>516</v>
      </c>
      <c r="B521" s="302"/>
      <c r="C521" s="303" t="n">
        <v>1290</v>
      </c>
      <c r="D521" s="304" t="n">
        <v>1255</v>
      </c>
      <c r="E521" s="304" t="n">
        <v>28</v>
      </c>
      <c r="F521" s="305" t="n">
        <v>7</v>
      </c>
      <c r="G521" s="302"/>
      <c r="H521" s="302"/>
    </row>
    <row r="522" customFormat="false" ht="12.9" hidden="false" customHeight="true" outlineLevel="0" collapsed="false">
      <c r="A522" s="297" t="n">
        <v>517</v>
      </c>
      <c r="B522" s="306"/>
      <c r="C522" s="307" t="n">
        <v>1289</v>
      </c>
      <c r="D522" s="308" t="n">
        <v>1289</v>
      </c>
      <c r="E522" s="308" t="n">
        <v>0</v>
      </c>
      <c r="F522" s="309" t="n">
        <v>0</v>
      </c>
      <c r="G522" s="306"/>
      <c r="H522" s="306"/>
    </row>
    <row r="523" customFormat="false" ht="12.9" hidden="false" customHeight="true" outlineLevel="0" collapsed="false">
      <c r="A523" s="297" t="n">
        <v>518</v>
      </c>
      <c r="B523" s="306"/>
      <c r="C523" s="307" t="n">
        <v>1285</v>
      </c>
      <c r="D523" s="308" t="n">
        <v>1285</v>
      </c>
      <c r="E523" s="308" t="n">
        <v>0</v>
      </c>
      <c r="F523" s="309" t="n">
        <v>0</v>
      </c>
      <c r="G523" s="306"/>
      <c r="H523" s="306"/>
    </row>
    <row r="524" customFormat="false" ht="12.9" hidden="false" customHeight="true" outlineLevel="0" collapsed="false">
      <c r="A524" s="297" t="n">
        <v>519</v>
      </c>
      <c r="B524" s="306"/>
      <c r="C524" s="307" t="n">
        <v>1283</v>
      </c>
      <c r="D524" s="308" t="n">
        <v>667</v>
      </c>
      <c r="E524" s="308" t="n">
        <v>615</v>
      </c>
      <c r="F524" s="309" t="n">
        <v>0</v>
      </c>
      <c r="G524" s="306"/>
      <c r="H524" s="306"/>
    </row>
    <row r="525" customFormat="false" ht="12.9" hidden="false" customHeight="true" outlineLevel="0" collapsed="false">
      <c r="A525" s="310" t="n">
        <v>520</v>
      </c>
      <c r="B525" s="311"/>
      <c r="C525" s="312" t="n">
        <v>1273</v>
      </c>
      <c r="D525" s="313" t="n">
        <v>1273</v>
      </c>
      <c r="E525" s="313" t="n">
        <v>0</v>
      </c>
      <c r="F525" s="314" t="n">
        <v>0</v>
      </c>
      <c r="G525" s="311"/>
      <c r="H525" s="311"/>
    </row>
    <row r="526" customFormat="false" ht="12.9" hidden="false" customHeight="true" outlineLevel="0" collapsed="false">
      <c r="A526" s="297" t="n">
        <v>521</v>
      </c>
      <c r="B526" s="306"/>
      <c r="C526" s="303" t="n">
        <v>1272</v>
      </c>
      <c r="D526" s="304" t="n">
        <v>1170</v>
      </c>
      <c r="E526" s="304" t="n">
        <v>102</v>
      </c>
      <c r="F526" s="305" t="n">
        <v>0</v>
      </c>
      <c r="G526" s="306"/>
      <c r="H526" s="306"/>
    </row>
    <row r="527" customFormat="false" ht="12.9" hidden="false" customHeight="true" outlineLevel="0" collapsed="false">
      <c r="A527" s="297" t="n">
        <v>522</v>
      </c>
      <c r="B527" s="306"/>
      <c r="C527" s="307" t="n">
        <v>1268</v>
      </c>
      <c r="D527" s="308" t="n">
        <v>1257</v>
      </c>
      <c r="E527" s="308" t="n">
        <v>11</v>
      </c>
      <c r="F527" s="309" t="n">
        <v>0</v>
      </c>
      <c r="G527" s="306"/>
      <c r="H527" s="306"/>
    </row>
    <row r="528" customFormat="false" ht="12.9" hidden="false" customHeight="true" outlineLevel="0" collapsed="false">
      <c r="A528" s="297" t="n">
        <v>523</v>
      </c>
      <c r="B528" s="306"/>
      <c r="C528" s="307" t="n">
        <v>1263</v>
      </c>
      <c r="D528" s="308" t="n">
        <v>1263</v>
      </c>
      <c r="E528" s="308" t="n">
        <v>0</v>
      </c>
      <c r="F528" s="309" t="n">
        <v>0</v>
      </c>
      <c r="G528" s="306"/>
      <c r="H528" s="306"/>
    </row>
    <row r="529" customFormat="false" ht="12.9" hidden="false" customHeight="true" outlineLevel="0" collapsed="false">
      <c r="A529" s="297" t="n">
        <v>524</v>
      </c>
      <c r="B529" s="306"/>
      <c r="C529" s="307" t="n">
        <v>1263</v>
      </c>
      <c r="D529" s="308" t="n">
        <v>899</v>
      </c>
      <c r="E529" s="308" t="n">
        <v>145</v>
      </c>
      <c r="F529" s="309" t="n">
        <v>219</v>
      </c>
      <c r="G529" s="306"/>
      <c r="H529" s="306"/>
    </row>
    <row r="530" customFormat="false" ht="12.9" hidden="false" customHeight="true" outlineLevel="0" collapsed="false">
      <c r="A530" s="310" t="n">
        <v>525</v>
      </c>
      <c r="B530" s="311"/>
      <c r="C530" s="312" t="n">
        <v>1262</v>
      </c>
      <c r="D530" s="313" t="n">
        <v>607</v>
      </c>
      <c r="E530" s="313" t="n">
        <v>631</v>
      </c>
      <c r="F530" s="314" t="n">
        <v>25</v>
      </c>
      <c r="G530" s="311"/>
      <c r="H530" s="311"/>
    </row>
    <row r="531" customFormat="false" ht="12.9" hidden="false" customHeight="true" outlineLevel="0" collapsed="false">
      <c r="A531" s="301" t="n">
        <v>526</v>
      </c>
      <c r="B531" s="302"/>
      <c r="C531" s="303" t="n">
        <v>1245</v>
      </c>
      <c r="D531" s="304" t="n">
        <v>788</v>
      </c>
      <c r="E531" s="304" t="n">
        <v>457</v>
      </c>
      <c r="F531" s="305" t="n">
        <v>0</v>
      </c>
      <c r="G531" s="302"/>
      <c r="H531" s="302"/>
    </row>
    <row r="532" customFormat="false" ht="12.9" hidden="false" customHeight="true" outlineLevel="0" collapsed="false">
      <c r="A532" s="297" t="n">
        <v>527</v>
      </c>
      <c r="B532" s="306"/>
      <c r="C532" s="307" t="n">
        <v>1240</v>
      </c>
      <c r="D532" s="308" t="n">
        <v>1010</v>
      </c>
      <c r="E532" s="308" t="n">
        <v>114</v>
      </c>
      <c r="F532" s="309" t="n">
        <v>117</v>
      </c>
      <c r="G532" s="306"/>
      <c r="H532" s="306"/>
    </row>
    <row r="533" customFormat="false" ht="12.9" hidden="false" customHeight="true" outlineLevel="0" collapsed="false">
      <c r="A533" s="297" t="n">
        <v>528</v>
      </c>
      <c r="B533" s="306"/>
      <c r="C533" s="307" t="n">
        <v>1235</v>
      </c>
      <c r="D533" s="308" t="n">
        <v>1206</v>
      </c>
      <c r="E533" s="308" t="n">
        <v>29</v>
      </c>
      <c r="F533" s="309" t="n">
        <v>0</v>
      </c>
      <c r="G533" s="306"/>
      <c r="H533" s="306"/>
    </row>
    <row r="534" customFormat="false" ht="12.9" hidden="false" customHeight="true" outlineLevel="0" collapsed="false">
      <c r="A534" s="297" t="n">
        <v>529</v>
      </c>
      <c r="B534" s="306"/>
      <c r="C534" s="307" t="n">
        <v>1229</v>
      </c>
      <c r="D534" s="308" t="n">
        <v>1205</v>
      </c>
      <c r="E534" s="308" t="n">
        <v>25</v>
      </c>
      <c r="F534" s="309" t="n">
        <v>0</v>
      </c>
      <c r="G534" s="306"/>
      <c r="H534" s="306"/>
    </row>
    <row r="535" customFormat="false" ht="12.9" hidden="false" customHeight="true" outlineLevel="0" collapsed="false">
      <c r="A535" s="310" t="n">
        <v>530</v>
      </c>
      <c r="B535" s="311"/>
      <c r="C535" s="312" t="n">
        <v>1229</v>
      </c>
      <c r="D535" s="313" t="n">
        <v>1221</v>
      </c>
      <c r="E535" s="313" t="n">
        <v>9</v>
      </c>
      <c r="F535" s="314" t="n">
        <v>0</v>
      </c>
      <c r="G535" s="311"/>
      <c r="H535" s="311"/>
    </row>
    <row r="536" customFormat="false" ht="12.9" hidden="false" customHeight="true" outlineLevel="0" collapsed="false">
      <c r="A536" s="297" t="n">
        <v>531</v>
      </c>
      <c r="B536" s="306"/>
      <c r="C536" s="303" t="n">
        <v>1228</v>
      </c>
      <c r="D536" s="304" t="n">
        <v>920</v>
      </c>
      <c r="E536" s="304" t="n">
        <v>79</v>
      </c>
      <c r="F536" s="305" t="n">
        <v>229</v>
      </c>
      <c r="G536" s="306"/>
      <c r="H536" s="306"/>
    </row>
    <row r="537" customFormat="false" ht="12.9" hidden="false" customHeight="true" outlineLevel="0" collapsed="false">
      <c r="A537" s="297" t="n">
        <v>532</v>
      </c>
      <c r="B537" s="306"/>
      <c r="C537" s="307" t="n">
        <v>1226</v>
      </c>
      <c r="D537" s="308" t="n">
        <v>590</v>
      </c>
      <c r="E537" s="308" t="n">
        <v>490</v>
      </c>
      <c r="F537" s="309" t="n">
        <v>147</v>
      </c>
      <c r="G537" s="306"/>
      <c r="H537" s="306"/>
    </row>
    <row r="538" customFormat="false" ht="12.9" hidden="false" customHeight="true" outlineLevel="0" collapsed="false">
      <c r="A538" s="297" t="n">
        <v>533</v>
      </c>
      <c r="B538" s="306"/>
      <c r="C538" s="307" t="n">
        <v>1226</v>
      </c>
      <c r="D538" s="308" t="n">
        <v>879</v>
      </c>
      <c r="E538" s="308" t="n">
        <v>0</v>
      </c>
      <c r="F538" s="309" t="n">
        <v>347</v>
      </c>
      <c r="G538" s="306"/>
      <c r="H538" s="306"/>
    </row>
    <row r="539" customFormat="false" ht="12.9" hidden="false" customHeight="true" outlineLevel="0" collapsed="false">
      <c r="A539" s="297" t="n">
        <v>534</v>
      </c>
      <c r="B539" s="306"/>
      <c r="C539" s="307" t="n">
        <v>1221</v>
      </c>
      <c r="D539" s="308" t="n">
        <v>1068</v>
      </c>
      <c r="E539" s="308" t="n">
        <v>153</v>
      </c>
      <c r="F539" s="309" t="n">
        <v>0</v>
      </c>
      <c r="G539" s="306"/>
      <c r="H539" s="306"/>
    </row>
    <row r="540" customFormat="false" ht="12.9" hidden="false" customHeight="true" outlineLevel="0" collapsed="false">
      <c r="A540" s="310" t="n">
        <v>535</v>
      </c>
      <c r="B540" s="311"/>
      <c r="C540" s="312" t="n">
        <v>1205</v>
      </c>
      <c r="D540" s="313" t="n">
        <v>1071</v>
      </c>
      <c r="E540" s="313" t="n">
        <v>134</v>
      </c>
      <c r="F540" s="314" t="n">
        <v>0</v>
      </c>
      <c r="G540" s="311"/>
      <c r="H540" s="311"/>
    </row>
    <row r="541" customFormat="false" ht="12.9" hidden="false" customHeight="true" outlineLevel="0" collapsed="false">
      <c r="A541" s="301" t="n">
        <v>536</v>
      </c>
      <c r="B541" s="302"/>
      <c r="C541" s="303" t="n">
        <v>1203</v>
      </c>
      <c r="D541" s="304" t="n">
        <v>1104</v>
      </c>
      <c r="E541" s="304" t="n">
        <v>98</v>
      </c>
      <c r="F541" s="305" t="n">
        <v>0</v>
      </c>
      <c r="G541" s="302"/>
      <c r="H541" s="302"/>
    </row>
    <row r="542" customFormat="false" ht="12.9" hidden="false" customHeight="true" outlineLevel="0" collapsed="false">
      <c r="A542" s="297" t="n">
        <v>537</v>
      </c>
      <c r="B542" s="306"/>
      <c r="C542" s="307" t="n">
        <v>1195</v>
      </c>
      <c r="D542" s="308" t="n">
        <v>1063</v>
      </c>
      <c r="E542" s="308" t="n">
        <v>132</v>
      </c>
      <c r="F542" s="309" t="n">
        <v>0</v>
      </c>
      <c r="G542" s="306"/>
      <c r="H542" s="306"/>
    </row>
    <row r="543" customFormat="false" ht="12.9" hidden="false" customHeight="true" outlineLevel="0" collapsed="false">
      <c r="A543" s="297" t="n">
        <v>538</v>
      </c>
      <c r="B543" s="306"/>
      <c r="C543" s="307" t="n">
        <v>1188</v>
      </c>
      <c r="D543" s="308" t="n">
        <v>947</v>
      </c>
      <c r="E543" s="308" t="n">
        <v>54</v>
      </c>
      <c r="F543" s="309" t="n">
        <v>187</v>
      </c>
      <c r="G543" s="306"/>
      <c r="H543" s="306"/>
    </row>
    <row r="544" customFormat="false" ht="12.9" hidden="false" customHeight="true" outlineLevel="0" collapsed="false">
      <c r="A544" s="297" t="n">
        <v>539</v>
      </c>
      <c r="B544" s="306"/>
      <c r="C544" s="307" t="n">
        <v>1186</v>
      </c>
      <c r="D544" s="308" t="n">
        <v>1165</v>
      </c>
      <c r="E544" s="308" t="n">
        <v>5</v>
      </c>
      <c r="F544" s="309" t="n">
        <v>16</v>
      </c>
      <c r="G544" s="306"/>
      <c r="H544" s="306"/>
    </row>
    <row r="545" customFormat="false" ht="12.9" hidden="false" customHeight="true" outlineLevel="0" collapsed="false">
      <c r="A545" s="310" t="n">
        <v>540</v>
      </c>
      <c r="B545" s="311"/>
      <c r="C545" s="312" t="n">
        <v>1186</v>
      </c>
      <c r="D545" s="313" t="n">
        <v>998</v>
      </c>
      <c r="E545" s="313" t="n">
        <v>115</v>
      </c>
      <c r="F545" s="314" t="n">
        <v>73</v>
      </c>
      <c r="G545" s="311"/>
      <c r="H545" s="311"/>
    </row>
    <row r="546" customFormat="false" ht="12.9" hidden="false" customHeight="true" outlineLevel="0" collapsed="false">
      <c r="A546" s="297" t="n">
        <v>541</v>
      </c>
      <c r="B546" s="306"/>
      <c r="C546" s="303" t="n">
        <v>1180</v>
      </c>
      <c r="D546" s="304" t="n">
        <v>1104</v>
      </c>
      <c r="E546" s="304" t="n">
        <v>76</v>
      </c>
      <c r="F546" s="305" t="n">
        <v>0</v>
      </c>
      <c r="G546" s="306"/>
      <c r="H546" s="306"/>
    </row>
    <row r="547" customFormat="false" ht="12.9" hidden="false" customHeight="true" outlineLevel="0" collapsed="false">
      <c r="A547" s="297" t="n">
        <v>542</v>
      </c>
      <c r="B547" s="306"/>
      <c r="C547" s="307" t="n">
        <v>1174</v>
      </c>
      <c r="D547" s="308" t="n">
        <v>1155</v>
      </c>
      <c r="E547" s="308" t="n">
        <v>19</v>
      </c>
      <c r="F547" s="309" t="n">
        <v>0</v>
      </c>
      <c r="G547" s="306"/>
      <c r="H547" s="306"/>
    </row>
    <row r="548" customFormat="false" ht="12.9" hidden="false" customHeight="true" outlineLevel="0" collapsed="false">
      <c r="A548" s="297" t="n">
        <v>543</v>
      </c>
      <c r="B548" s="306"/>
      <c r="C548" s="307" t="n">
        <v>1173</v>
      </c>
      <c r="D548" s="308" t="n">
        <v>861</v>
      </c>
      <c r="E548" s="308" t="n">
        <v>208</v>
      </c>
      <c r="F548" s="309" t="n">
        <v>105</v>
      </c>
      <c r="G548" s="306"/>
      <c r="H548" s="306"/>
    </row>
    <row r="549" customFormat="false" ht="12.9" hidden="false" customHeight="true" outlineLevel="0" collapsed="false">
      <c r="A549" s="297" t="n">
        <v>544</v>
      </c>
      <c r="B549" s="306"/>
      <c r="C549" s="307" t="n">
        <v>1169</v>
      </c>
      <c r="D549" s="308" t="n">
        <v>600</v>
      </c>
      <c r="E549" s="308" t="n">
        <v>570</v>
      </c>
      <c r="F549" s="309" t="n">
        <v>0</v>
      </c>
      <c r="G549" s="306"/>
      <c r="H549" s="306"/>
    </row>
    <row r="550" customFormat="false" ht="12.9" hidden="false" customHeight="true" outlineLevel="0" collapsed="false">
      <c r="A550" s="310" t="n">
        <v>545</v>
      </c>
      <c r="B550" s="311"/>
      <c r="C550" s="312" t="n">
        <v>1168</v>
      </c>
      <c r="D550" s="313" t="n">
        <v>931</v>
      </c>
      <c r="E550" s="313" t="n">
        <v>237</v>
      </c>
      <c r="F550" s="314" t="n">
        <v>0</v>
      </c>
      <c r="G550" s="311"/>
      <c r="H550" s="311"/>
    </row>
    <row r="551" customFormat="false" ht="12.9" hidden="false" customHeight="true" outlineLevel="0" collapsed="false">
      <c r="A551" s="301" t="n">
        <v>546</v>
      </c>
      <c r="B551" s="302"/>
      <c r="C551" s="303" t="n">
        <v>1166</v>
      </c>
      <c r="D551" s="304" t="n">
        <v>154</v>
      </c>
      <c r="E551" s="304" t="n">
        <v>0</v>
      </c>
      <c r="F551" s="305" t="n">
        <v>1012</v>
      </c>
      <c r="G551" s="302"/>
      <c r="H551" s="302"/>
    </row>
    <row r="552" customFormat="false" ht="12.9" hidden="false" customHeight="true" outlineLevel="0" collapsed="false">
      <c r="A552" s="297" t="n">
        <v>547</v>
      </c>
      <c r="B552" s="306"/>
      <c r="C552" s="307" t="n">
        <v>1164</v>
      </c>
      <c r="D552" s="308" t="n">
        <v>1023</v>
      </c>
      <c r="E552" s="308" t="n">
        <v>141</v>
      </c>
      <c r="F552" s="309" t="n">
        <v>0</v>
      </c>
      <c r="G552" s="306"/>
      <c r="H552" s="306"/>
    </row>
    <row r="553" customFormat="false" ht="12.9" hidden="false" customHeight="true" outlineLevel="0" collapsed="false">
      <c r="A553" s="297" t="n">
        <v>548</v>
      </c>
      <c r="B553" s="306"/>
      <c r="C553" s="307" t="n">
        <v>1151</v>
      </c>
      <c r="D553" s="308" t="n">
        <v>667</v>
      </c>
      <c r="E553" s="308" t="n">
        <v>372</v>
      </c>
      <c r="F553" s="309" t="n">
        <v>111</v>
      </c>
      <c r="G553" s="306"/>
      <c r="H553" s="306"/>
    </row>
    <row r="554" customFormat="false" ht="12.9" hidden="false" customHeight="true" outlineLevel="0" collapsed="false">
      <c r="A554" s="297" t="n">
        <v>549</v>
      </c>
      <c r="B554" s="306"/>
      <c r="C554" s="307" t="n">
        <v>1150</v>
      </c>
      <c r="D554" s="308" t="n">
        <v>1104</v>
      </c>
      <c r="E554" s="308" t="n">
        <v>46</v>
      </c>
      <c r="F554" s="309" t="n">
        <v>0</v>
      </c>
      <c r="G554" s="306"/>
      <c r="H554" s="306"/>
    </row>
    <row r="555" customFormat="false" ht="12.9" hidden="false" customHeight="true" outlineLevel="0" collapsed="false">
      <c r="A555" s="310" t="n">
        <v>550</v>
      </c>
      <c r="B555" s="311"/>
      <c r="C555" s="312" t="n">
        <v>1150</v>
      </c>
      <c r="D555" s="313" t="n">
        <v>1150</v>
      </c>
      <c r="E555" s="313" t="n">
        <v>0</v>
      </c>
      <c r="F555" s="314" t="n">
        <v>0</v>
      </c>
      <c r="G555" s="311"/>
      <c r="H555" s="311"/>
    </row>
    <row r="556" customFormat="false" ht="12.9" hidden="false" customHeight="true" outlineLevel="0" collapsed="false">
      <c r="A556" s="297" t="n">
        <v>551</v>
      </c>
      <c r="B556" s="306"/>
      <c r="C556" s="303" t="n">
        <v>1147</v>
      </c>
      <c r="D556" s="304" t="n">
        <v>1147</v>
      </c>
      <c r="E556" s="304" t="n">
        <v>0</v>
      </c>
      <c r="F556" s="305" t="n">
        <v>0</v>
      </c>
      <c r="G556" s="306"/>
      <c r="H556" s="306"/>
    </row>
    <row r="557" customFormat="false" ht="12.9" hidden="false" customHeight="true" outlineLevel="0" collapsed="false">
      <c r="A557" s="297" t="n">
        <v>552</v>
      </c>
      <c r="B557" s="306"/>
      <c r="C557" s="307" t="n">
        <v>1146</v>
      </c>
      <c r="D557" s="308" t="n">
        <v>993</v>
      </c>
      <c r="E557" s="308" t="n">
        <v>123</v>
      </c>
      <c r="F557" s="309" t="n">
        <v>30</v>
      </c>
      <c r="G557" s="306"/>
      <c r="H557" s="306"/>
    </row>
    <row r="558" customFormat="false" ht="12.9" hidden="false" customHeight="true" outlineLevel="0" collapsed="false">
      <c r="A558" s="297" t="n">
        <v>553</v>
      </c>
      <c r="B558" s="306"/>
      <c r="C558" s="307" t="n">
        <v>1146</v>
      </c>
      <c r="D558" s="308" t="n">
        <v>1146</v>
      </c>
      <c r="E558" s="308" t="n">
        <v>0</v>
      </c>
      <c r="F558" s="309" t="n">
        <v>0</v>
      </c>
      <c r="G558" s="306"/>
      <c r="H558" s="306"/>
    </row>
    <row r="559" customFormat="false" ht="12.9" hidden="false" customHeight="true" outlineLevel="0" collapsed="false">
      <c r="A559" s="297" t="n">
        <v>554</v>
      </c>
      <c r="B559" s="306"/>
      <c r="C559" s="307" t="n">
        <v>1142</v>
      </c>
      <c r="D559" s="308" t="n">
        <v>1071</v>
      </c>
      <c r="E559" s="308" t="n">
        <v>71</v>
      </c>
      <c r="F559" s="309" t="n">
        <v>0</v>
      </c>
      <c r="G559" s="306"/>
      <c r="H559" s="306"/>
    </row>
    <row r="560" customFormat="false" ht="12.9" hidden="false" customHeight="true" outlineLevel="0" collapsed="false">
      <c r="A560" s="310" t="n">
        <v>555</v>
      </c>
      <c r="B560" s="311"/>
      <c r="C560" s="312" t="n">
        <v>1138</v>
      </c>
      <c r="D560" s="313" t="n">
        <v>1068</v>
      </c>
      <c r="E560" s="313" t="n">
        <v>69</v>
      </c>
      <c r="F560" s="314" t="n">
        <v>0</v>
      </c>
      <c r="G560" s="311"/>
      <c r="H560" s="311"/>
    </row>
    <row r="561" customFormat="false" ht="12.9" hidden="false" customHeight="true" outlineLevel="0" collapsed="false">
      <c r="A561" s="301" t="n">
        <v>556</v>
      </c>
      <c r="B561" s="302"/>
      <c r="C561" s="303" t="n">
        <v>1124</v>
      </c>
      <c r="D561" s="304" t="n">
        <v>798</v>
      </c>
      <c r="E561" s="304" t="n">
        <v>153</v>
      </c>
      <c r="F561" s="305" t="n">
        <v>173</v>
      </c>
      <c r="G561" s="302"/>
      <c r="H561" s="302"/>
    </row>
    <row r="562" customFormat="false" ht="12.9" hidden="false" customHeight="true" outlineLevel="0" collapsed="false">
      <c r="A562" s="297" t="n">
        <v>557</v>
      </c>
      <c r="B562" s="306"/>
      <c r="C562" s="307" t="n">
        <v>1124</v>
      </c>
      <c r="D562" s="308" t="n">
        <v>1124</v>
      </c>
      <c r="E562" s="308" t="n">
        <v>0</v>
      </c>
      <c r="F562" s="309" t="n">
        <v>0</v>
      </c>
      <c r="G562" s="306"/>
      <c r="H562" s="306"/>
    </row>
    <row r="563" customFormat="false" ht="12.9" hidden="false" customHeight="true" outlineLevel="0" collapsed="false">
      <c r="A563" s="297" t="n">
        <v>558</v>
      </c>
      <c r="B563" s="306"/>
      <c r="C563" s="307" t="n">
        <v>1121</v>
      </c>
      <c r="D563" s="308" t="n">
        <v>982</v>
      </c>
      <c r="E563" s="308" t="n">
        <v>138</v>
      </c>
      <c r="F563" s="309" t="n">
        <v>0</v>
      </c>
      <c r="G563" s="306"/>
      <c r="H563" s="306"/>
    </row>
    <row r="564" customFormat="false" ht="12.9" hidden="false" customHeight="true" outlineLevel="0" collapsed="false">
      <c r="A564" s="297" t="n">
        <v>559</v>
      </c>
      <c r="B564" s="306"/>
      <c r="C564" s="307" t="n">
        <v>1118</v>
      </c>
      <c r="D564" s="308" t="n">
        <v>1027</v>
      </c>
      <c r="E564" s="308" t="n">
        <v>0</v>
      </c>
      <c r="F564" s="309" t="n">
        <v>91</v>
      </c>
      <c r="G564" s="306"/>
      <c r="H564" s="306"/>
    </row>
    <row r="565" customFormat="false" ht="12.9" hidden="false" customHeight="true" outlineLevel="0" collapsed="false">
      <c r="A565" s="310" t="n">
        <v>560</v>
      </c>
      <c r="B565" s="311"/>
      <c r="C565" s="312" t="n">
        <v>1115</v>
      </c>
      <c r="D565" s="313" t="n">
        <v>1115</v>
      </c>
      <c r="E565" s="313" t="n">
        <v>0</v>
      </c>
      <c r="F565" s="314" t="n">
        <v>0</v>
      </c>
      <c r="G565" s="311"/>
      <c r="H565" s="311"/>
    </row>
    <row r="566" customFormat="false" ht="12.9" hidden="false" customHeight="true" outlineLevel="0" collapsed="false">
      <c r="A566" s="297" t="n">
        <v>561</v>
      </c>
      <c r="B566" s="306"/>
      <c r="C566" s="303" t="n">
        <v>1101</v>
      </c>
      <c r="D566" s="304" t="n">
        <v>1097</v>
      </c>
      <c r="E566" s="304" t="n">
        <v>5</v>
      </c>
      <c r="F566" s="305" t="n">
        <v>0</v>
      </c>
      <c r="G566" s="306"/>
      <c r="H566" s="306"/>
    </row>
    <row r="567" customFormat="false" ht="12.9" hidden="false" customHeight="true" outlineLevel="0" collapsed="false">
      <c r="A567" s="297" t="n">
        <v>562</v>
      </c>
      <c r="B567" s="306"/>
      <c r="C567" s="307" t="n">
        <v>1099</v>
      </c>
      <c r="D567" s="308" t="n">
        <v>627</v>
      </c>
      <c r="E567" s="308" t="n">
        <v>473</v>
      </c>
      <c r="F567" s="309" t="n">
        <v>0</v>
      </c>
      <c r="G567" s="306"/>
      <c r="H567" s="306"/>
    </row>
    <row r="568" customFormat="false" ht="12.9" hidden="false" customHeight="true" outlineLevel="0" collapsed="false">
      <c r="A568" s="297" t="n">
        <v>563</v>
      </c>
      <c r="B568" s="306"/>
      <c r="C568" s="307" t="n">
        <v>1099</v>
      </c>
      <c r="D568" s="308" t="n">
        <v>883</v>
      </c>
      <c r="E568" s="308" t="n">
        <v>27</v>
      </c>
      <c r="F568" s="309" t="n">
        <v>189</v>
      </c>
      <c r="G568" s="306"/>
      <c r="H568" s="306"/>
    </row>
    <row r="569" customFormat="false" ht="12.9" hidden="false" customHeight="true" outlineLevel="0" collapsed="false">
      <c r="A569" s="297" t="n">
        <v>564</v>
      </c>
      <c r="B569" s="306"/>
      <c r="C569" s="307" t="n">
        <v>1094</v>
      </c>
      <c r="D569" s="308" t="n">
        <v>1049</v>
      </c>
      <c r="E569" s="308" t="n">
        <v>18</v>
      </c>
      <c r="F569" s="309" t="n">
        <v>27</v>
      </c>
      <c r="G569" s="306"/>
      <c r="H569" s="306"/>
    </row>
    <row r="570" customFormat="false" ht="12.9" hidden="false" customHeight="true" outlineLevel="0" collapsed="false">
      <c r="A570" s="310" t="n">
        <v>565</v>
      </c>
      <c r="B570" s="311"/>
      <c r="C570" s="312" t="n">
        <v>1094</v>
      </c>
      <c r="D570" s="313" t="n">
        <v>878</v>
      </c>
      <c r="E570" s="313" t="n">
        <v>90</v>
      </c>
      <c r="F570" s="314" t="n">
        <v>126</v>
      </c>
      <c r="G570" s="311"/>
      <c r="H570" s="311"/>
    </row>
    <row r="571" customFormat="false" ht="12.9" hidden="false" customHeight="true" outlineLevel="0" collapsed="false">
      <c r="A571" s="301" t="n">
        <v>566</v>
      </c>
      <c r="B571" s="302"/>
      <c r="C571" s="303" t="n">
        <v>1090</v>
      </c>
      <c r="D571" s="304" t="n">
        <v>272</v>
      </c>
      <c r="E571" s="304" t="n">
        <v>782</v>
      </c>
      <c r="F571" s="305" t="n">
        <v>37</v>
      </c>
      <c r="G571" s="302"/>
      <c r="H571" s="302"/>
    </row>
    <row r="572" customFormat="false" ht="12.9" hidden="false" customHeight="true" outlineLevel="0" collapsed="false">
      <c r="A572" s="297" t="n">
        <v>567</v>
      </c>
      <c r="B572" s="306"/>
      <c r="C572" s="307" t="n">
        <v>1090</v>
      </c>
      <c r="D572" s="308" t="n">
        <v>614</v>
      </c>
      <c r="E572" s="308" t="n">
        <v>395</v>
      </c>
      <c r="F572" s="309" t="n">
        <v>80</v>
      </c>
      <c r="G572" s="306"/>
      <c r="H572" s="306"/>
    </row>
    <row r="573" customFormat="false" ht="12.9" hidden="false" customHeight="true" outlineLevel="0" collapsed="false">
      <c r="A573" s="297" t="n">
        <v>568</v>
      </c>
      <c r="B573" s="306"/>
      <c r="C573" s="307" t="n">
        <v>1089</v>
      </c>
      <c r="D573" s="308" t="n">
        <v>972</v>
      </c>
      <c r="E573" s="308" t="n">
        <v>117</v>
      </c>
      <c r="F573" s="309" t="n">
        <v>0</v>
      </c>
      <c r="G573" s="306"/>
      <c r="H573" s="306"/>
    </row>
    <row r="574" customFormat="false" ht="12.9" hidden="false" customHeight="true" outlineLevel="0" collapsed="false">
      <c r="A574" s="297" t="n">
        <v>569</v>
      </c>
      <c r="B574" s="306"/>
      <c r="C574" s="307" t="n">
        <v>1089</v>
      </c>
      <c r="D574" s="308" t="n">
        <v>0</v>
      </c>
      <c r="E574" s="308" t="n">
        <v>1089</v>
      </c>
      <c r="F574" s="309" t="n">
        <v>0</v>
      </c>
      <c r="G574" s="306"/>
      <c r="H574" s="306"/>
    </row>
    <row r="575" customFormat="false" ht="12.9" hidden="false" customHeight="true" outlineLevel="0" collapsed="false">
      <c r="A575" s="310" t="n">
        <v>570</v>
      </c>
      <c r="B575" s="311"/>
      <c r="C575" s="312" t="n">
        <v>1088</v>
      </c>
      <c r="D575" s="313" t="n">
        <v>1015</v>
      </c>
      <c r="E575" s="313" t="n">
        <v>72</v>
      </c>
      <c r="F575" s="314" t="n">
        <v>0</v>
      </c>
      <c r="G575" s="311"/>
      <c r="H575" s="311"/>
    </row>
    <row r="576" customFormat="false" ht="12.9" hidden="false" customHeight="true" outlineLevel="0" collapsed="false">
      <c r="A576" s="297" t="n">
        <v>571</v>
      </c>
      <c r="B576" s="306"/>
      <c r="C576" s="303" t="n">
        <v>1086</v>
      </c>
      <c r="D576" s="304" t="n">
        <v>1086</v>
      </c>
      <c r="E576" s="304" t="n">
        <v>0</v>
      </c>
      <c r="F576" s="305" t="n">
        <v>0</v>
      </c>
      <c r="G576" s="306"/>
      <c r="H576" s="306"/>
    </row>
    <row r="577" customFormat="false" ht="12.9" hidden="false" customHeight="true" outlineLevel="0" collapsed="false">
      <c r="A577" s="297" t="n">
        <v>572</v>
      </c>
      <c r="B577" s="306"/>
      <c r="C577" s="307" t="n">
        <v>1085</v>
      </c>
      <c r="D577" s="308" t="n">
        <v>1059</v>
      </c>
      <c r="E577" s="308" t="n">
        <v>26</v>
      </c>
      <c r="F577" s="309" t="n">
        <v>0</v>
      </c>
      <c r="G577" s="306"/>
      <c r="H577" s="306"/>
    </row>
    <row r="578" customFormat="false" ht="12.9" hidden="false" customHeight="true" outlineLevel="0" collapsed="false">
      <c r="A578" s="297" t="n">
        <v>573</v>
      </c>
      <c r="B578" s="306"/>
      <c r="C578" s="307" t="n">
        <v>1076</v>
      </c>
      <c r="D578" s="308" t="n">
        <v>390</v>
      </c>
      <c r="E578" s="308" t="n">
        <v>494</v>
      </c>
      <c r="F578" s="309" t="n">
        <v>192</v>
      </c>
      <c r="G578" s="306"/>
      <c r="H578" s="306"/>
    </row>
    <row r="579" customFormat="false" ht="12.9" hidden="false" customHeight="true" outlineLevel="0" collapsed="false">
      <c r="A579" s="297" t="n">
        <v>574</v>
      </c>
      <c r="B579" s="306"/>
      <c r="C579" s="307" t="n">
        <v>1075</v>
      </c>
      <c r="D579" s="308" t="n">
        <v>662</v>
      </c>
      <c r="E579" s="308" t="n">
        <v>44</v>
      </c>
      <c r="F579" s="309" t="n">
        <v>369</v>
      </c>
      <c r="G579" s="306"/>
      <c r="H579" s="306"/>
    </row>
    <row r="580" customFormat="false" ht="12.9" hidden="false" customHeight="true" outlineLevel="0" collapsed="false">
      <c r="A580" s="310" t="n">
        <v>575</v>
      </c>
      <c r="B580" s="311"/>
      <c r="C580" s="312" t="n">
        <v>1072</v>
      </c>
      <c r="D580" s="313" t="n">
        <v>782</v>
      </c>
      <c r="E580" s="313" t="n">
        <v>4</v>
      </c>
      <c r="F580" s="314" t="n">
        <v>286</v>
      </c>
      <c r="G580" s="311"/>
      <c r="H580" s="311"/>
    </row>
    <row r="581" customFormat="false" ht="12.9" hidden="false" customHeight="true" outlineLevel="0" collapsed="false">
      <c r="A581" s="301" t="n">
        <v>576</v>
      </c>
      <c r="B581" s="302"/>
      <c r="C581" s="303" t="n">
        <v>1071</v>
      </c>
      <c r="D581" s="304" t="n">
        <v>1071</v>
      </c>
      <c r="E581" s="304" t="n">
        <v>0</v>
      </c>
      <c r="F581" s="305" t="n">
        <v>0</v>
      </c>
      <c r="G581" s="302"/>
      <c r="H581" s="302"/>
    </row>
    <row r="582" customFormat="false" ht="12.9" hidden="false" customHeight="true" outlineLevel="0" collapsed="false">
      <c r="A582" s="297" t="n">
        <v>577</v>
      </c>
      <c r="B582" s="306"/>
      <c r="C582" s="307" t="n">
        <v>1069</v>
      </c>
      <c r="D582" s="308" t="n">
        <v>1069</v>
      </c>
      <c r="E582" s="308" t="n">
        <v>0</v>
      </c>
      <c r="F582" s="309" t="n">
        <v>0</v>
      </c>
      <c r="G582" s="306"/>
      <c r="H582" s="306"/>
    </row>
    <row r="583" customFormat="false" ht="12.9" hidden="false" customHeight="true" outlineLevel="0" collapsed="false">
      <c r="A583" s="297" t="n">
        <v>578</v>
      </c>
      <c r="B583" s="306"/>
      <c r="C583" s="307" t="n">
        <v>1056</v>
      </c>
      <c r="D583" s="308" t="n">
        <v>884</v>
      </c>
      <c r="E583" s="308" t="n">
        <v>87</v>
      </c>
      <c r="F583" s="309" t="n">
        <v>85</v>
      </c>
      <c r="G583" s="306"/>
      <c r="H583" s="306"/>
    </row>
    <row r="584" customFormat="false" ht="12.9" hidden="false" customHeight="true" outlineLevel="0" collapsed="false">
      <c r="A584" s="297" t="n">
        <v>579</v>
      </c>
      <c r="B584" s="306"/>
      <c r="C584" s="307" t="n">
        <v>1053</v>
      </c>
      <c r="D584" s="308" t="n">
        <v>1053</v>
      </c>
      <c r="E584" s="308" t="n">
        <v>0</v>
      </c>
      <c r="F584" s="309" t="n">
        <v>0</v>
      </c>
      <c r="G584" s="306"/>
      <c r="H584" s="306"/>
    </row>
    <row r="585" customFormat="false" ht="12.9" hidden="false" customHeight="true" outlineLevel="0" collapsed="false">
      <c r="A585" s="310" t="n">
        <v>580</v>
      </c>
      <c r="B585" s="311"/>
      <c r="C585" s="312" t="n">
        <v>1053</v>
      </c>
      <c r="D585" s="313" t="n">
        <v>715</v>
      </c>
      <c r="E585" s="313" t="n">
        <v>99</v>
      </c>
      <c r="F585" s="314" t="n">
        <v>238</v>
      </c>
      <c r="G585" s="311"/>
      <c r="H585" s="311"/>
    </row>
    <row r="586" customFormat="false" ht="12.9" hidden="false" customHeight="true" outlineLevel="0" collapsed="false">
      <c r="A586" s="297" t="n">
        <v>581</v>
      </c>
      <c r="B586" s="306"/>
      <c r="C586" s="303" t="n">
        <v>1051</v>
      </c>
      <c r="D586" s="304" t="n">
        <v>926</v>
      </c>
      <c r="E586" s="304" t="n">
        <v>0</v>
      </c>
      <c r="F586" s="305" t="n">
        <v>125</v>
      </c>
      <c r="G586" s="306"/>
      <c r="H586" s="306"/>
    </row>
    <row r="587" customFormat="false" ht="12.9" hidden="false" customHeight="true" outlineLevel="0" collapsed="false">
      <c r="A587" s="297" t="n">
        <v>582</v>
      </c>
      <c r="B587" s="306"/>
      <c r="C587" s="307" t="n">
        <v>1051</v>
      </c>
      <c r="D587" s="308" t="n">
        <v>1038</v>
      </c>
      <c r="E587" s="308" t="n">
        <v>0</v>
      </c>
      <c r="F587" s="309" t="n">
        <v>13</v>
      </c>
      <c r="G587" s="306"/>
      <c r="H587" s="306"/>
    </row>
    <row r="588" customFormat="false" ht="12.9" hidden="false" customHeight="true" outlineLevel="0" collapsed="false">
      <c r="A588" s="297" t="n">
        <v>583</v>
      </c>
      <c r="B588" s="306"/>
      <c r="C588" s="307" t="n">
        <v>1046</v>
      </c>
      <c r="D588" s="308" t="n">
        <v>1046</v>
      </c>
      <c r="E588" s="308" t="n">
        <v>0</v>
      </c>
      <c r="F588" s="309" t="n">
        <v>0</v>
      </c>
      <c r="G588" s="306"/>
      <c r="H588" s="306"/>
    </row>
    <row r="589" customFormat="false" ht="12.9" hidden="false" customHeight="true" outlineLevel="0" collapsed="false">
      <c r="A589" s="297" t="n">
        <v>584</v>
      </c>
      <c r="B589" s="306"/>
      <c r="C589" s="307" t="n">
        <v>1031</v>
      </c>
      <c r="D589" s="308" t="n">
        <v>0</v>
      </c>
      <c r="E589" s="308" t="n">
        <v>1031</v>
      </c>
      <c r="F589" s="309" t="n">
        <v>0</v>
      </c>
      <c r="G589" s="306"/>
      <c r="H589" s="306"/>
    </row>
    <row r="590" customFormat="false" ht="12.9" hidden="false" customHeight="true" outlineLevel="0" collapsed="false">
      <c r="A590" s="310" t="n">
        <v>585</v>
      </c>
      <c r="B590" s="311"/>
      <c r="C590" s="312" t="n">
        <v>1029</v>
      </c>
      <c r="D590" s="313" t="n">
        <v>938</v>
      </c>
      <c r="E590" s="313" t="n">
        <v>91</v>
      </c>
      <c r="F590" s="314" t="n">
        <v>0</v>
      </c>
      <c r="G590" s="311"/>
      <c r="H590" s="311"/>
    </row>
    <row r="591" customFormat="false" ht="12.9" hidden="false" customHeight="true" outlineLevel="0" collapsed="false">
      <c r="A591" s="301" t="n">
        <v>586</v>
      </c>
      <c r="B591" s="302"/>
      <c r="C591" s="303" t="n">
        <v>1026</v>
      </c>
      <c r="D591" s="304" t="n">
        <v>1026</v>
      </c>
      <c r="E591" s="304" t="n">
        <v>0</v>
      </c>
      <c r="F591" s="305" t="n">
        <v>0</v>
      </c>
      <c r="G591" s="302"/>
      <c r="H591" s="302"/>
    </row>
    <row r="592" customFormat="false" ht="12.9" hidden="false" customHeight="true" outlineLevel="0" collapsed="false">
      <c r="A592" s="297" t="n">
        <v>587</v>
      </c>
      <c r="B592" s="306"/>
      <c r="C592" s="307" t="n">
        <v>1026</v>
      </c>
      <c r="D592" s="308" t="n">
        <v>1026</v>
      </c>
      <c r="E592" s="308" t="n">
        <v>0</v>
      </c>
      <c r="F592" s="309" t="n">
        <v>0</v>
      </c>
      <c r="G592" s="306"/>
      <c r="H592" s="306"/>
    </row>
    <row r="593" customFormat="false" ht="12.9" hidden="false" customHeight="true" outlineLevel="0" collapsed="false">
      <c r="A593" s="297" t="n">
        <v>588</v>
      </c>
      <c r="B593" s="306"/>
      <c r="C593" s="307" t="n">
        <v>1024</v>
      </c>
      <c r="D593" s="308" t="n">
        <v>766</v>
      </c>
      <c r="E593" s="308" t="n">
        <v>152</v>
      </c>
      <c r="F593" s="309" t="n">
        <v>106</v>
      </c>
      <c r="G593" s="306"/>
      <c r="H593" s="306"/>
    </row>
    <row r="594" customFormat="false" ht="12.9" hidden="false" customHeight="true" outlineLevel="0" collapsed="false">
      <c r="A594" s="297" t="n">
        <v>589</v>
      </c>
      <c r="B594" s="306"/>
      <c r="C594" s="307" t="n">
        <v>1024</v>
      </c>
      <c r="D594" s="308" t="n">
        <v>1009</v>
      </c>
      <c r="E594" s="308" t="n">
        <v>15</v>
      </c>
      <c r="F594" s="309" t="n">
        <v>0</v>
      </c>
      <c r="G594" s="306"/>
      <c r="H594" s="306"/>
    </row>
    <row r="595" customFormat="false" ht="12.9" hidden="false" customHeight="true" outlineLevel="0" collapsed="false">
      <c r="A595" s="310" t="n">
        <v>590</v>
      </c>
      <c r="B595" s="311"/>
      <c r="C595" s="312" t="n">
        <v>1016</v>
      </c>
      <c r="D595" s="313" t="n">
        <v>949</v>
      </c>
      <c r="E595" s="313" t="n">
        <v>67</v>
      </c>
      <c r="F595" s="314" t="n">
        <v>0</v>
      </c>
      <c r="G595" s="311"/>
      <c r="H595" s="311"/>
    </row>
    <row r="596" customFormat="false" ht="12.9" hidden="false" customHeight="true" outlineLevel="0" collapsed="false">
      <c r="A596" s="297" t="n">
        <v>591</v>
      </c>
      <c r="B596" s="306"/>
      <c r="C596" s="303" t="n">
        <v>1016</v>
      </c>
      <c r="D596" s="304" t="n">
        <v>1016</v>
      </c>
      <c r="E596" s="304" t="n">
        <v>0</v>
      </c>
      <c r="F596" s="305" t="n">
        <v>0</v>
      </c>
      <c r="G596" s="306"/>
      <c r="H596" s="306"/>
    </row>
    <row r="597" customFormat="false" ht="12.9" hidden="false" customHeight="true" outlineLevel="0" collapsed="false">
      <c r="A597" s="297" t="n">
        <v>592</v>
      </c>
      <c r="B597" s="306"/>
      <c r="C597" s="307" t="n">
        <v>1011</v>
      </c>
      <c r="D597" s="308" t="n">
        <v>742</v>
      </c>
      <c r="E597" s="308" t="n">
        <v>5</v>
      </c>
      <c r="F597" s="309" t="n">
        <v>264</v>
      </c>
      <c r="G597" s="306"/>
      <c r="H597" s="306"/>
    </row>
    <row r="598" customFormat="false" ht="12.9" hidden="false" customHeight="true" outlineLevel="0" collapsed="false">
      <c r="A598" s="297" t="n">
        <v>593</v>
      </c>
      <c r="B598" s="306"/>
      <c r="C598" s="307" t="n">
        <v>1009</v>
      </c>
      <c r="D598" s="308" t="n">
        <v>1009</v>
      </c>
      <c r="E598" s="308" t="n">
        <v>0</v>
      </c>
      <c r="F598" s="309" t="n">
        <v>0</v>
      </c>
      <c r="G598" s="306"/>
      <c r="H598" s="306"/>
    </row>
    <row r="599" customFormat="false" ht="12.9" hidden="false" customHeight="true" outlineLevel="0" collapsed="false">
      <c r="A599" s="297" t="n">
        <v>594</v>
      </c>
      <c r="B599" s="306"/>
      <c r="C599" s="307" t="n">
        <v>1007</v>
      </c>
      <c r="D599" s="308" t="n">
        <v>1007</v>
      </c>
      <c r="E599" s="308" t="n">
        <v>0</v>
      </c>
      <c r="F599" s="309" t="n">
        <v>0</v>
      </c>
      <c r="G599" s="306"/>
      <c r="H599" s="306"/>
    </row>
    <row r="600" customFormat="false" ht="12.9" hidden="false" customHeight="true" outlineLevel="0" collapsed="false">
      <c r="A600" s="310" t="n">
        <v>595</v>
      </c>
      <c r="B600" s="311"/>
      <c r="C600" s="312" t="n">
        <v>1006</v>
      </c>
      <c r="D600" s="313" t="n">
        <v>701</v>
      </c>
      <c r="E600" s="313" t="n">
        <v>214</v>
      </c>
      <c r="F600" s="314" t="n">
        <v>91</v>
      </c>
      <c r="G600" s="311"/>
      <c r="H600" s="311"/>
    </row>
    <row r="601" customFormat="false" ht="12.9" hidden="false" customHeight="true" outlineLevel="0" collapsed="false">
      <c r="A601" s="301" t="n">
        <v>596</v>
      </c>
      <c r="B601" s="302"/>
      <c r="C601" s="303" t="n">
        <v>1005</v>
      </c>
      <c r="D601" s="304" t="n">
        <v>1005</v>
      </c>
      <c r="E601" s="304" t="n">
        <v>0</v>
      </c>
      <c r="F601" s="305" t="n">
        <v>0</v>
      </c>
      <c r="G601" s="302"/>
      <c r="H601" s="302"/>
    </row>
    <row r="602" customFormat="false" ht="12.9" hidden="false" customHeight="true" outlineLevel="0" collapsed="false">
      <c r="A602" s="297" t="n">
        <v>597</v>
      </c>
      <c r="B602" s="306"/>
      <c r="C602" s="307" t="n">
        <v>1003</v>
      </c>
      <c r="D602" s="308" t="n">
        <v>759</v>
      </c>
      <c r="E602" s="308" t="n">
        <v>244</v>
      </c>
      <c r="F602" s="309" t="n">
        <v>0</v>
      </c>
      <c r="G602" s="306"/>
      <c r="H602" s="306"/>
    </row>
    <row r="603" customFormat="false" ht="12.9" hidden="false" customHeight="true" outlineLevel="0" collapsed="false">
      <c r="A603" s="297" t="n">
        <v>598</v>
      </c>
      <c r="B603" s="306"/>
      <c r="C603" s="307" t="n">
        <v>995</v>
      </c>
      <c r="D603" s="308" t="n">
        <v>995</v>
      </c>
      <c r="E603" s="308" t="n">
        <v>0</v>
      </c>
      <c r="F603" s="309" t="n">
        <v>0</v>
      </c>
      <c r="G603" s="306"/>
      <c r="H603" s="306"/>
    </row>
    <row r="604" customFormat="false" ht="12.9" hidden="false" customHeight="true" outlineLevel="0" collapsed="false">
      <c r="A604" s="297" t="n">
        <v>599</v>
      </c>
      <c r="B604" s="306"/>
      <c r="C604" s="307" t="n">
        <v>991</v>
      </c>
      <c r="D604" s="308" t="n">
        <v>991</v>
      </c>
      <c r="E604" s="308" t="n">
        <v>0</v>
      </c>
      <c r="F604" s="309" t="n">
        <v>0</v>
      </c>
      <c r="G604" s="306"/>
      <c r="H604" s="306"/>
    </row>
    <row r="605" customFormat="false" ht="12.9" hidden="false" customHeight="true" outlineLevel="0" collapsed="false">
      <c r="A605" s="310" t="n">
        <v>600</v>
      </c>
      <c r="B605" s="311"/>
      <c r="C605" s="312" t="n">
        <v>989</v>
      </c>
      <c r="D605" s="313" t="n">
        <v>989</v>
      </c>
      <c r="E605" s="313" t="n">
        <v>0</v>
      </c>
      <c r="F605" s="314" t="n">
        <v>0</v>
      </c>
      <c r="G605" s="311"/>
      <c r="H605" s="311"/>
    </row>
    <row r="606" customFormat="false" ht="12.9" hidden="false" customHeight="true" outlineLevel="0" collapsed="false">
      <c r="A606" s="297" t="n">
        <v>601</v>
      </c>
      <c r="B606" s="306"/>
      <c r="C606" s="303" t="n">
        <v>985</v>
      </c>
      <c r="D606" s="304" t="n">
        <v>985</v>
      </c>
      <c r="E606" s="304" t="n">
        <v>0</v>
      </c>
      <c r="F606" s="305" t="n">
        <v>0</v>
      </c>
      <c r="G606" s="306"/>
      <c r="H606" s="306"/>
    </row>
    <row r="607" customFormat="false" ht="12.9" hidden="false" customHeight="true" outlineLevel="0" collapsed="false">
      <c r="A607" s="297" t="n">
        <v>602</v>
      </c>
      <c r="B607" s="306"/>
      <c r="C607" s="307" t="n">
        <v>978</v>
      </c>
      <c r="D607" s="308" t="n">
        <v>865</v>
      </c>
      <c r="E607" s="308" t="n">
        <v>113</v>
      </c>
      <c r="F607" s="309" t="n">
        <v>0</v>
      </c>
      <c r="G607" s="306"/>
      <c r="H607" s="306"/>
    </row>
    <row r="608" customFormat="false" ht="12.9" hidden="false" customHeight="true" outlineLevel="0" collapsed="false">
      <c r="A608" s="297" t="n">
        <v>603</v>
      </c>
      <c r="B608" s="306"/>
      <c r="C608" s="307" t="n">
        <v>972</v>
      </c>
      <c r="D608" s="308" t="n">
        <v>852</v>
      </c>
      <c r="E608" s="308" t="n">
        <v>52</v>
      </c>
      <c r="F608" s="309" t="n">
        <v>68</v>
      </c>
      <c r="G608" s="306"/>
      <c r="H608" s="306"/>
    </row>
    <row r="609" customFormat="false" ht="12.9" hidden="false" customHeight="true" outlineLevel="0" collapsed="false">
      <c r="A609" s="297" t="n">
        <v>604</v>
      </c>
      <c r="B609" s="306"/>
      <c r="C609" s="307" t="n">
        <v>957</v>
      </c>
      <c r="D609" s="308" t="n">
        <v>863</v>
      </c>
      <c r="E609" s="308" t="n">
        <v>94</v>
      </c>
      <c r="F609" s="309" t="n">
        <v>0</v>
      </c>
      <c r="G609" s="306"/>
      <c r="H609" s="306"/>
    </row>
    <row r="610" customFormat="false" ht="12.9" hidden="false" customHeight="true" outlineLevel="0" collapsed="false">
      <c r="A610" s="310" t="n">
        <v>605</v>
      </c>
      <c r="B610" s="311"/>
      <c r="C610" s="312" t="n">
        <v>953</v>
      </c>
      <c r="D610" s="313" t="n">
        <v>653</v>
      </c>
      <c r="E610" s="313" t="n">
        <v>95</v>
      </c>
      <c r="F610" s="314" t="n">
        <v>206</v>
      </c>
      <c r="G610" s="311"/>
      <c r="H610" s="311"/>
    </row>
    <row r="611" customFormat="false" ht="12.9" hidden="false" customHeight="true" outlineLevel="0" collapsed="false">
      <c r="A611" s="301" t="n">
        <v>606</v>
      </c>
      <c r="B611" s="302"/>
      <c r="C611" s="303" t="n">
        <v>952</v>
      </c>
      <c r="D611" s="304" t="n">
        <v>952</v>
      </c>
      <c r="E611" s="304" t="n">
        <v>0</v>
      </c>
      <c r="F611" s="305" t="n">
        <v>0</v>
      </c>
      <c r="G611" s="302"/>
      <c r="H611" s="302"/>
    </row>
    <row r="612" customFormat="false" ht="12.9" hidden="false" customHeight="true" outlineLevel="0" collapsed="false">
      <c r="A612" s="297" t="n">
        <v>607</v>
      </c>
      <c r="B612" s="306"/>
      <c r="C612" s="307" t="n">
        <v>949</v>
      </c>
      <c r="D612" s="308" t="n">
        <v>0</v>
      </c>
      <c r="E612" s="308" t="n">
        <v>949</v>
      </c>
      <c r="F612" s="309" t="n">
        <v>0</v>
      </c>
      <c r="G612" s="306"/>
      <c r="H612" s="306"/>
    </row>
    <row r="613" customFormat="false" ht="12.9" hidden="false" customHeight="true" outlineLevel="0" collapsed="false">
      <c r="A613" s="297" t="n">
        <v>608</v>
      </c>
      <c r="B613" s="306"/>
      <c r="C613" s="307" t="n">
        <v>947</v>
      </c>
      <c r="D613" s="308" t="n">
        <v>717</v>
      </c>
      <c r="E613" s="308" t="n">
        <v>0</v>
      </c>
      <c r="F613" s="309" t="n">
        <v>230</v>
      </c>
      <c r="G613" s="306"/>
      <c r="H613" s="306"/>
    </row>
    <row r="614" customFormat="false" ht="12.9" hidden="false" customHeight="true" outlineLevel="0" collapsed="false">
      <c r="A614" s="297" t="n">
        <v>609</v>
      </c>
      <c r="B614" s="306"/>
      <c r="C614" s="307" t="n">
        <v>938</v>
      </c>
      <c r="D614" s="308" t="n">
        <v>548</v>
      </c>
      <c r="E614" s="308" t="n">
        <v>349</v>
      </c>
      <c r="F614" s="309" t="n">
        <v>42</v>
      </c>
      <c r="G614" s="306"/>
      <c r="H614" s="306"/>
    </row>
    <row r="615" customFormat="false" ht="12.9" hidden="false" customHeight="true" outlineLevel="0" collapsed="false">
      <c r="A615" s="310" t="n">
        <v>610</v>
      </c>
      <c r="B615" s="311"/>
      <c r="C615" s="312" t="n">
        <v>938</v>
      </c>
      <c r="D615" s="313" t="n">
        <v>938</v>
      </c>
      <c r="E615" s="313" t="n">
        <v>0</v>
      </c>
      <c r="F615" s="314" t="n">
        <v>0</v>
      </c>
      <c r="G615" s="311"/>
      <c r="H615" s="311"/>
    </row>
    <row r="616" customFormat="false" ht="12.9" hidden="false" customHeight="true" outlineLevel="0" collapsed="false">
      <c r="A616" s="297" t="n">
        <v>611</v>
      </c>
      <c r="B616" s="306"/>
      <c r="C616" s="303" t="n">
        <v>936</v>
      </c>
      <c r="D616" s="304" t="n">
        <v>0</v>
      </c>
      <c r="E616" s="304" t="n">
        <v>936</v>
      </c>
      <c r="F616" s="305" t="n">
        <v>0</v>
      </c>
      <c r="G616" s="306"/>
      <c r="H616" s="306"/>
    </row>
    <row r="617" customFormat="false" ht="12.9" hidden="false" customHeight="true" outlineLevel="0" collapsed="false">
      <c r="A617" s="297" t="n">
        <v>612</v>
      </c>
      <c r="B617" s="306"/>
      <c r="C617" s="307" t="n">
        <v>936</v>
      </c>
      <c r="D617" s="308" t="n">
        <v>936</v>
      </c>
      <c r="E617" s="308" t="n">
        <v>0</v>
      </c>
      <c r="F617" s="309" t="n">
        <v>0</v>
      </c>
      <c r="G617" s="306"/>
      <c r="H617" s="306"/>
    </row>
    <row r="618" customFormat="false" ht="12.9" hidden="false" customHeight="true" outlineLevel="0" collapsed="false">
      <c r="A618" s="297" t="n">
        <v>613</v>
      </c>
      <c r="B618" s="306"/>
      <c r="C618" s="307" t="n">
        <v>936</v>
      </c>
      <c r="D618" s="308" t="n">
        <v>692</v>
      </c>
      <c r="E618" s="308" t="n">
        <v>143</v>
      </c>
      <c r="F618" s="309" t="n">
        <v>101</v>
      </c>
      <c r="G618" s="306"/>
      <c r="H618" s="306"/>
    </row>
    <row r="619" customFormat="false" ht="12.9" hidden="false" customHeight="true" outlineLevel="0" collapsed="false">
      <c r="A619" s="297" t="n">
        <v>614</v>
      </c>
      <c r="B619" s="306"/>
      <c r="C619" s="307" t="n">
        <v>934</v>
      </c>
      <c r="D619" s="308" t="n">
        <v>852</v>
      </c>
      <c r="E619" s="308" t="n">
        <v>48</v>
      </c>
      <c r="F619" s="309" t="n">
        <v>34</v>
      </c>
      <c r="G619" s="306"/>
      <c r="H619" s="306"/>
    </row>
    <row r="620" customFormat="false" ht="12.9" hidden="false" customHeight="true" outlineLevel="0" collapsed="false">
      <c r="A620" s="310" t="n">
        <v>615</v>
      </c>
      <c r="B620" s="311"/>
      <c r="C620" s="312" t="n">
        <v>931</v>
      </c>
      <c r="D620" s="313" t="n">
        <v>444</v>
      </c>
      <c r="E620" s="313" t="n">
        <v>63</v>
      </c>
      <c r="F620" s="314" t="n">
        <v>424</v>
      </c>
      <c r="G620" s="311"/>
      <c r="H620" s="311"/>
    </row>
    <row r="621" customFormat="false" ht="12.9" hidden="false" customHeight="true" outlineLevel="0" collapsed="false">
      <c r="A621" s="301" t="n">
        <v>616</v>
      </c>
      <c r="B621" s="302"/>
      <c r="C621" s="303" t="n">
        <v>929</v>
      </c>
      <c r="D621" s="304" t="n">
        <v>929</v>
      </c>
      <c r="E621" s="304" t="n">
        <v>0</v>
      </c>
      <c r="F621" s="305" t="n">
        <v>0</v>
      </c>
      <c r="G621" s="302"/>
      <c r="H621" s="302"/>
    </row>
    <row r="622" customFormat="false" ht="12.9" hidden="false" customHeight="true" outlineLevel="0" collapsed="false">
      <c r="A622" s="297" t="n">
        <v>617</v>
      </c>
      <c r="B622" s="306"/>
      <c r="C622" s="307" t="n">
        <v>921</v>
      </c>
      <c r="D622" s="308" t="n">
        <v>921</v>
      </c>
      <c r="E622" s="308" t="n">
        <v>0</v>
      </c>
      <c r="F622" s="309" t="n">
        <v>0</v>
      </c>
      <c r="G622" s="306"/>
      <c r="H622" s="306"/>
    </row>
    <row r="623" customFormat="false" ht="12.9" hidden="false" customHeight="true" outlineLevel="0" collapsed="false">
      <c r="A623" s="297" t="n">
        <v>618</v>
      </c>
      <c r="B623" s="306"/>
      <c r="C623" s="307" t="n">
        <v>921</v>
      </c>
      <c r="D623" s="308" t="n">
        <v>661</v>
      </c>
      <c r="E623" s="308" t="n">
        <v>229</v>
      </c>
      <c r="F623" s="309" t="n">
        <v>31</v>
      </c>
      <c r="G623" s="306"/>
      <c r="H623" s="306"/>
    </row>
    <row r="624" customFormat="false" ht="12.9" hidden="false" customHeight="true" outlineLevel="0" collapsed="false">
      <c r="A624" s="297" t="n">
        <v>619</v>
      </c>
      <c r="B624" s="306"/>
      <c r="C624" s="307" t="n">
        <v>920</v>
      </c>
      <c r="D624" s="308" t="n">
        <v>890</v>
      </c>
      <c r="E624" s="308" t="n">
        <v>20</v>
      </c>
      <c r="F624" s="309" t="n">
        <v>11</v>
      </c>
      <c r="G624" s="306"/>
      <c r="H624" s="306"/>
    </row>
    <row r="625" customFormat="false" ht="12.9" hidden="false" customHeight="true" outlineLevel="0" collapsed="false">
      <c r="A625" s="310" t="n">
        <v>620</v>
      </c>
      <c r="B625" s="311"/>
      <c r="C625" s="312" t="n">
        <v>917</v>
      </c>
      <c r="D625" s="313" t="n">
        <v>204</v>
      </c>
      <c r="E625" s="313" t="n">
        <v>713</v>
      </c>
      <c r="F625" s="314" t="n">
        <v>0</v>
      </c>
      <c r="G625" s="311"/>
      <c r="H625" s="311"/>
    </row>
    <row r="626" customFormat="false" ht="12.9" hidden="false" customHeight="true" outlineLevel="0" collapsed="false">
      <c r="A626" s="297" t="n">
        <v>621</v>
      </c>
      <c r="B626" s="306"/>
      <c r="C626" s="303" t="n">
        <v>909</v>
      </c>
      <c r="D626" s="304" t="n">
        <v>909</v>
      </c>
      <c r="E626" s="304" t="n">
        <v>0</v>
      </c>
      <c r="F626" s="305" t="n">
        <v>0</v>
      </c>
      <c r="G626" s="306"/>
      <c r="H626" s="306"/>
    </row>
    <row r="627" customFormat="false" ht="12.9" hidden="false" customHeight="true" outlineLevel="0" collapsed="false">
      <c r="A627" s="297" t="n">
        <v>622</v>
      </c>
      <c r="B627" s="306"/>
      <c r="C627" s="307" t="n">
        <v>908</v>
      </c>
      <c r="D627" s="308" t="n">
        <v>899</v>
      </c>
      <c r="E627" s="308" t="n">
        <v>9</v>
      </c>
      <c r="F627" s="309" t="n">
        <v>0</v>
      </c>
      <c r="G627" s="306"/>
      <c r="H627" s="306"/>
    </row>
    <row r="628" customFormat="false" ht="12.9" hidden="false" customHeight="true" outlineLevel="0" collapsed="false">
      <c r="A628" s="297" t="n">
        <v>623</v>
      </c>
      <c r="B628" s="306"/>
      <c r="C628" s="307" t="n">
        <v>907</v>
      </c>
      <c r="D628" s="308" t="n">
        <v>907</v>
      </c>
      <c r="E628" s="308" t="n">
        <v>0</v>
      </c>
      <c r="F628" s="309" t="n">
        <v>0</v>
      </c>
      <c r="G628" s="306"/>
      <c r="H628" s="306"/>
    </row>
    <row r="629" customFormat="false" ht="12.9" hidden="false" customHeight="true" outlineLevel="0" collapsed="false">
      <c r="A629" s="297" t="n">
        <v>624</v>
      </c>
      <c r="B629" s="306"/>
      <c r="C629" s="307" t="n">
        <v>904</v>
      </c>
      <c r="D629" s="308" t="n">
        <v>842</v>
      </c>
      <c r="E629" s="308" t="n">
        <v>62</v>
      </c>
      <c r="F629" s="309" t="n">
        <v>0</v>
      </c>
      <c r="G629" s="306"/>
      <c r="H629" s="306"/>
    </row>
    <row r="630" customFormat="false" ht="12.9" hidden="false" customHeight="true" outlineLevel="0" collapsed="false">
      <c r="A630" s="310" t="n">
        <v>625</v>
      </c>
      <c r="B630" s="311"/>
      <c r="C630" s="312" t="n">
        <v>902</v>
      </c>
      <c r="D630" s="313" t="n">
        <v>637</v>
      </c>
      <c r="E630" s="313" t="n">
        <v>227</v>
      </c>
      <c r="F630" s="314" t="n">
        <v>39</v>
      </c>
      <c r="G630" s="311"/>
      <c r="H630" s="311"/>
    </row>
    <row r="631" customFormat="false" ht="12.9" hidden="false" customHeight="true" outlineLevel="0" collapsed="false">
      <c r="A631" s="301" t="n">
        <v>626</v>
      </c>
      <c r="B631" s="302"/>
      <c r="C631" s="303" t="n">
        <v>895</v>
      </c>
      <c r="D631" s="304" t="n">
        <v>705</v>
      </c>
      <c r="E631" s="304" t="n">
        <v>190</v>
      </c>
      <c r="F631" s="305" t="n">
        <v>0</v>
      </c>
      <c r="G631" s="302"/>
      <c r="H631" s="302"/>
    </row>
    <row r="632" customFormat="false" ht="12.9" hidden="false" customHeight="true" outlineLevel="0" collapsed="false">
      <c r="A632" s="297" t="n">
        <v>627</v>
      </c>
      <c r="B632" s="306"/>
      <c r="C632" s="307" t="n">
        <v>889</v>
      </c>
      <c r="D632" s="308" t="n">
        <v>889</v>
      </c>
      <c r="E632" s="308" t="n">
        <v>0</v>
      </c>
      <c r="F632" s="309" t="n">
        <v>0</v>
      </c>
      <c r="G632" s="306"/>
      <c r="H632" s="306"/>
    </row>
    <row r="633" customFormat="false" ht="12.9" hidden="false" customHeight="true" outlineLevel="0" collapsed="false">
      <c r="A633" s="297" t="n">
        <v>628</v>
      </c>
      <c r="B633" s="306"/>
      <c r="C633" s="307" t="n">
        <v>888</v>
      </c>
      <c r="D633" s="308" t="n">
        <v>303</v>
      </c>
      <c r="E633" s="308" t="n">
        <v>493</v>
      </c>
      <c r="F633" s="309" t="n">
        <v>92</v>
      </c>
      <c r="G633" s="306"/>
      <c r="H633" s="306"/>
    </row>
    <row r="634" customFormat="false" ht="12.9" hidden="false" customHeight="true" outlineLevel="0" collapsed="false">
      <c r="A634" s="297" t="n">
        <v>629</v>
      </c>
      <c r="B634" s="306"/>
      <c r="C634" s="307" t="n">
        <v>887</v>
      </c>
      <c r="D634" s="308" t="n">
        <v>887</v>
      </c>
      <c r="E634" s="308" t="n">
        <v>0</v>
      </c>
      <c r="F634" s="309" t="n">
        <v>0</v>
      </c>
      <c r="G634" s="306"/>
      <c r="H634" s="306"/>
    </row>
    <row r="635" customFormat="false" ht="12.9" hidden="false" customHeight="true" outlineLevel="0" collapsed="false">
      <c r="A635" s="310" t="n">
        <v>630</v>
      </c>
      <c r="B635" s="311"/>
      <c r="C635" s="312" t="n">
        <v>886</v>
      </c>
      <c r="D635" s="313" t="n">
        <v>886</v>
      </c>
      <c r="E635" s="313" t="n">
        <v>0</v>
      </c>
      <c r="F635" s="314" t="n">
        <v>0</v>
      </c>
      <c r="G635" s="311"/>
      <c r="H635" s="311"/>
    </row>
    <row r="636" customFormat="false" ht="12.9" hidden="false" customHeight="true" outlineLevel="0" collapsed="false">
      <c r="A636" s="297" t="n">
        <v>631</v>
      </c>
      <c r="B636" s="306"/>
      <c r="C636" s="303" t="n">
        <v>883</v>
      </c>
      <c r="D636" s="304" t="n">
        <v>687</v>
      </c>
      <c r="E636" s="304" t="n">
        <v>196</v>
      </c>
      <c r="F636" s="305" t="n">
        <v>0</v>
      </c>
      <c r="G636" s="306"/>
      <c r="H636" s="306"/>
    </row>
    <row r="637" customFormat="false" ht="12.9" hidden="false" customHeight="true" outlineLevel="0" collapsed="false">
      <c r="A637" s="297" t="n">
        <v>632</v>
      </c>
      <c r="B637" s="306"/>
      <c r="C637" s="307" t="n">
        <v>883</v>
      </c>
      <c r="D637" s="308" t="n">
        <v>883</v>
      </c>
      <c r="E637" s="308" t="n">
        <v>0</v>
      </c>
      <c r="F637" s="309" t="n">
        <v>0</v>
      </c>
      <c r="G637" s="306"/>
      <c r="H637" s="306"/>
    </row>
    <row r="638" customFormat="false" ht="12.9" hidden="false" customHeight="true" outlineLevel="0" collapsed="false">
      <c r="A638" s="297" t="n">
        <v>633</v>
      </c>
      <c r="B638" s="306"/>
      <c r="C638" s="307" t="n">
        <v>883</v>
      </c>
      <c r="D638" s="308" t="n">
        <v>883</v>
      </c>
      <c r="E638" s="308" t="n">
        <v>0</v>
      </c>
      <c r="F638" s="309" t="n">
        <v>0</v>
      </c>
      <c r="G638" s="306"/>
      <c r="H638" s="306"/>
    </row>
    <row r="639" customFormat="false" ht="12.9" hidden="false" customHeight="true" outlineLevel="0" collapsed="false">
      <c r="A639" s="297" t="n">
        <v>634</v>
      </c>
      <c r="B639" s="306"/>
      <c r="C639" s="307" t="n">
        <v>882</v>
      </c>
      <c r="D639" s="308" t="n">
        <v>608</v>
      </c>
      <c r="E639" s="308" t="n">
        <v>107</v>
      </c>
      <c r="F639" s="309" t="n">
        <v>167</v>
      </c>
      <c r="G639" s="306"/>
      <c r="H639" s="306"/>
    </row>
    <row r="640" customFormat="false" ht="12.9" hidden="false" customHeight="true" outlineLevel="0" collapsed="false">
      <c r="A640" s="310" t="n">
        <v>635</v>
      </c>
      <c r="B640" s="311"/>
      <c r="C640" s="312" t="n">
        <v>881</v>
      </c>
      <c r="D640" s="313" t="n">
        <v>857</v>
      </c>
      <c r="E640" s="313" t="n">
        <v>24</v>
      </c>
      <c r="F640" s="314" t="n">
        <v>0</v>
      </c>
      <c r="G640" s="311"/>
      <c r="H640" s="311"/>
    </row>
    <row r="641" customFormat="false" ht="12.9" hidden="false" customHeight="true" outlineLevel="0" collapsed="false">
      <c r="A641" s="301" t="n">
        <v>636</v>
      </c>
      <c r="B641" s="302"/>
      <c r="C641" s="303" t="n">
        <v>880</v>
      </c>
      <c r="D641" s="304" t="n">
        <v>545</v>
      </c>
      <c r="E641" s="304" t="n">
        <v>202</v>
      </c>
      <c r="F641" s="305" t="n">
        <v>133</v>
      </c>
      <c r="G641" s="302"/>
      <c r="H641" s="302"/>
    </row>
    <row r="642" customFormat="false" ht="12.9" hidden="false" customHeight="true" outlineLevel="0" collapsed="false">
      <c r="A642" s="297" t="n">
        <v>637</v>
      </c>
      <c r="B642" s="306"/>
      <c r="C642" s="307" t="n">
        <v>877</v>
      </c>
      <c r="D642" s="308" t="n">
        <v>877</v>
      </c>
      <c r="E642" s="308" t="n">
        <v>0</v>
      </c>
      <c r="F642" s="309" t="n">
        <v>0</v>
      </c>
      <c r="G642" s="306"/>
      <c r="H642" s="306"/>
    </row>
    <row r="643" customFormat="false" ht="12.9" hidden="false" customHeight="true" outlineLevel="0" collapsed="false">
      <c r="A643" s="297" t="n">
        <v>638</v>
      </c>
      <c r="B643" s="306"/>
      <c r="C643" s="307" t="n">
        <v>877</v>
      </c>
      <c r="D643" s="308" t="n">
        <v>877</v>
      </c>
      <c r="E643" s="308" t="n">
        <v>0</v>
      </c>
      <c r="F643" s="309" t="n">
        <v>0</v>
      </c>
      <c r="G643" s="306"/>
      <c r="H643" s="306"/>
    </row>
    <row r="644" customFormat="false" ht="12.9" hidden="false" customHeight="true" outlineLevel="0" collapsed="false">
      <c r="A644" s="297" t="n">
        <v>639</v>
      </c>
      <c r="B644" s="306"/>
      <c r="C644" s="307" t="n">
        <v>875</v>
      </c>
      <c r="D644" s="308" t="n">
        <v>803</v>
      </c>
      <c r="E644" s="308" t="n">
        <v>72</v>
      </c>
      <c r="F644" s="309" t="n">
        <v>0</v>
      </c>
      <c r="G644" s="306"/>
      <c r="H644" s="306"/>
    </row>
    <row r="645" customFormat="false" ht="12.9" hidden="false" customHeight="true" outlineLevel="0" collapsed="false">
      <c r="A645" s="310" t="n">
        <v>640</v>
      </c>
      <c r="B645" s="311"/>
      <c r="C645" s="312" t="n">
        <v>870</v>
      </c>
      <c r="D645" s="313" t="n">
        <v>614</v>
      </c>
      <c r="E645" s="313" t="n">
        <v>33</v>
      </c>
      <c r="F645" s="314" t="n">
        <v>223</v>
      </c>
      <c r="G645" s="311"/>
      <c r="H645" s="311"/>
    </row>
    <row r="646" customFormat="false" ht="12.9" hidden="false" customHeight="true" outlineLevel="0" collapsed="false">
      <c r="A646" s="297" t="n">
        <v>641</v>
      </c>
      <c r="B646" s="306"/>
      <c r="C646" s="303" t="n">
        <v>863</v>
      </c>
      <c r="D646" s="304" t="n">
        <v>380</v>
      </c>
      <c r="E646" s="304" t="n">
        <v>452</v>
      </c>
      <c r="F646" s="305" t="n">
        <v>31</v>
      </c>
      <c r="G646" s="306"/>
      <c r="H646" s="306"/>
    </row>
    <row r="647" customFormat="false" ht="12.9" hidden="false" customHeight="true" outlineLevel="0" collapsed="false">
      <c r="A647" s="297" t="n">
        <v>642</v>
      </c>
      <c r="B647" s="306"/>
      <c r="C647" s="307" t="n">
        <v>862</v>
      </c>
      <c r="D647" s="308" t="n">
        <v>862</v>
      </c>
      <c r="E647" s="308" t="n">
        <v>0</v>
      </c>
      <c r="F647" s="309" t="n">
        <v>0</v>
      </c>
      <c r="G647" s="306"/>
      <c r="H647" s="306"/>
    </row>
    <row r="648" customFormat="false" ht="12.9" hidden="false" customHeight="true" outlineLevel="0" collapsed="false">
      <c r="A648" s="297" t="n">
        <v>643</v>
      </c>
      <c r="B648" s="306"/>
      <c r="C648" s="307" t="n">
        <v>858</v>
      </c>
      <c r="D648" s="308" t="n">
        <v>858</v>
      </c>
      <c r="E648" s="308" t="n">
        <v>0</v>
      </c>
      <c r="F648" s="309" t="n">
        <v>0</v>
      </c>
      <c r="G648" s="306"/>
      <c r="H648" s="306"/>
    </row>
    <row r="649" customFormat="false" ht="12.9" hidden="false" customHeight="true" outlineLevel="0" collapsed="false">
      <c r="A649" s="297" t="n">
        <v>644</v>
      </c>
      <c r="B649" s="306"/>
      <c r="C649" s="307" t="n">
        <v>858</v>
      </c>
      <c r="D649" s="308" t="n">
        <v>507</v>
      </c>
      <c r="E649" s="308" t="n">
        <v>315</v>
      </c>
      <c r="F649" s="309" t="n">
        <v>37</v>
      </c>
      <c r="G649" s="306"/>
      <c r="H649" s="306"/>
    </row>
    <row r="650" customFormat="false" ht="12.9" hidden="false" customHeight="true" outlineLevel="0" collapsed="false">
      <c r="A650" s="310" t="n">
        <v>645</v>
      </c>
      <c r="B650" s="311"/>
      <c r="C650" s="312" t="n">
        <v>857</v>
      </c>
      <c r="D650" s="313" t="n">
        <v>553</v>
      </c>
      <c r="E650" s="313" t="n">
        <v>225</v>
      </c>
      <c r="F650" s="314" t="n">
        <v>79</v>
      </c>
      <c r="G650" s="311"/>
      <c r="H650" s="311"/>
    </row>
    <row r="651" customFormat="false" ht="12.9" hidden="false" customHeight="true" outlineLevel="0" collapsed="false">
      <c r="A651" s="301" t="n">
        <v>646</v>
      </c>
      <c r="B651" s="302"/>
      <c r="C651" s="303" t="n">
        <v>856</v>
      </c>
      <c r="D651" s="304" t="n">
        <v>104</v>
      </c>
      <c r="E651" s="304" t="n">
        <v>751</v>
      </c>
      <c r="F651" s="305" t="n">
        <v>0</v>
      </c>
      <c r="G651" s="302"/>
      <c r="H651" s="302"/>
    </row>
    <row r="652" customFormat="false" ht="12.9" hidden="false" customHeight="true" outlineLevel="0" collapsed="false">
      <c r="A652" s="297" t="n">
        <v>647</v>
      </c>
      <c r="B652" s="306"/>
      <c r="C652" s="307" t="n">
        <v>853</v>
      </c>
      <c r="D652" s="308" t="n">
        <v>739</v>
      </c>
      <c r="E652" s="308" t="n">
        <v>114</v>
      </c>
      <c r="F652" s="309" t="n">
        <v>0</v>
      </c>
      <c r="G652" s="306"/>
      <c r="H652" s="306"/>
    </row>
    <row r="653" customFormat="false" ht="12.9" hidden="false" customHeight="true" outlineLevel="0" collapsed="false">
      <c r="A653" s="297" t="n">
        <v>648</v>
      </c>
      <c r="B653" s="306"/>
      <c r="C653" s="307" t="n">
        <v>848</v>
      </c>
      <c r="D653" s="308" t="n">
        <v>848</v>
      </c>
      <c r="E653" s="308" t="n">
        <v>0</v>
      </c>
      <c r="F653" s="309" t="n">
        <v>0</v>
      </c>
      <c r="G653" s="306"/>
      <c r="H653" s="306"/>
    </row>
    <row r="654" customFormat="false" ht="12.9" hidden="false" customHeight="true" outlineLevel="0" collapsed="false">
      <c r="A654" s="297" t="n">
        <v>649</v>
      </c>
      <c r="B654" s="306"/>
      <c r="C654" s="307" t="n">
        <v>841</v>
      </c>
      <c r="D654" s="308" t="n">
        <v>263</v>
      </c>
      <c r="E654" s="308" t="n">
        <v>578</v>
      </c>
      <c r="F654" s="309" t="n">
        <v>0</v>
      </c>
      <c r="G654" s="306"/>
      <c r="H654" s="306"/>
    </row>
    <row r="655" customFormat="false" ht="12.9" hidden="false" customHeight="true" outlineLevel="0" collapsed="false">
      <c r="A655" s="310" t="n">
        <v>650</v>
      </c>
      <c r="B655" s="311"/>
      <c r="C655" s="312" t="n">
        <v>838</v>
      </c>
      <c r="D655" s="313" t="n">
        <v>838</v>
      </c>
      <c r="E655" s="313" t="n">
        <v>0</v>
      </c>
      <c r="F655" s="314" t="n">
        <v>0</v>
      </c>
      <c r="G655" s="311"/>
      <c r="H655" s="311"/>
    </row>
    <row r="656" customFormat="false" ht="12.9" hidden="false" customHeight="true" outlineLevel="0" collapsed="false">
      <c r="A656" s="297" t="n">
        <v>651</v>
      </c>
      <c r="B656" s="306"/>
      <c r="C656" s="303" t="n">
        <v>833</v>
      </c>
      <c r="D656" s="304" t="n">
        <v>653</v>
      </c>
      <c r="E656" s="304" t="n">
        <v>70</v>
      </c>
      <c r="F656" s="305" t="n">
        <v>110</v>
      </c>
      <c r="G656" s="306"/>
      <c r="H656" s="306"/>
    </row>
    <row r="657" customFormat="false" ht="12.9" hidden="false" customHeight="true" outlineLevel="0" collapsed="false">
      <c r="A657" s="297" t="n">
        <v>652</v>
      </c>
      <c r="B657" s="306"/>
      <c r="C657" s="307" t="n">
        <v>827</v>
      </c>
      <c r="D657" s="308" t="n">
        <v>827</v>
      </c>
      <c r="E657" s="308" t="n">
        <v>0</v>
      </c>
      <c r="F657" s="309" t="n">
        <v>0</v>
      </c>
      <c r="G657" s="306"/>
      <c r="H657" s="306"/>
    </row>
    <row r="658" customFormat="false" ht="12.9" hidden="false" customHeight="true" outlineLevel="0" collapsed="false">
      <c r="A658" s="297" t="n">
        <v>653</v>
      </c>
      <c r="B658" s="306"/>
      <c r="C658" s="307" t="n">
        <v>827</v>
      </c>
      <c r="D658" s="308" t="n">
        <v>426</v>
      </c>
      <c r="E658" s="308" t="n">
        <v>354</v>
      </c>
      <c r="F658" s="309" t="n">
        <v>47</v>
      </c>
      <c r="G658" s="306"/>
      <c r="H658" s="306"/>
    </row>
    <row r="659" customFormat="false" ht="12.9" hidden="false" customHeight="true" outlineLevel="0" collapsed="false">
      <c r="A659" s="297" t="n">
        <v>654</v>
      </c>
      <c r="B659" s="306"/>
      <c r="C659" s="307" t="n">
        <v>825</v>
      </c>
      <c r="D659" s="308" t="n">
        <v>765</v>
      </c>
      <c r="E659" s="308" t="n">
        <v>0</v>
      </c>
      <c r="F659" s="309" t="n">
        <v>60</v>
      </c>
      <c r="G659" s="306"/>
      <c r="H659" s="306"/>
    </row>
    <row r="660" customFormat="false" ht="12.9" hidden="false" customHeight="true" outlineLevel="0" collapsed="false">
      <c r="A660" s="310" t="n">
        <v>655</v>
      </c>
      <c r="B660" s="311"/>
      <c r="C660" s="312" t="n">
        <v>824</v>
      </c>
      <c r="D660" s="313" t="n">
        <v>777</v>
      </c>
      <c r="E660" s="313" t="n">
        <v>47</v>
      </c>
      <c r="F660" s="314" t="n">
        <v>0</v>
      </c>
      <c r="G660" s="311"/>
      <c r="H660" s="311"/>
    </row>
    <row r="661" customFormat="false" ht="12.9" hidden="false" customHeight="true" outlineLevel="0" collapsed="false">
      <c r="A661" s="301" t="n">
        <v>656</v>
      </c>
      <c r="B661" s="302"/>
      <c r="C661" s="303" t="n">
        <v>821</v>
      </c>
      <c r="D661" s="304" t="n">
        <v>794</v>
      </c>
      <c r="E661" s="304" t="n">
        <v>27</v>
      </c>
      <c r="F661" s="305" t="n">
        <v>0</v>
      </c>
      <c r="G661" s="302"/>
      <c r="H661" s="302"/>
    </row>
    <row r="662" customFormat="false" ht="12.9" hidden="false" customHeight="true" outlineLevel="0" collapsed="false">
      <c r="A662" s="297" t="n">
        <v>657</v>
      </c>
      <c r="B662" s="306"/>
      <c r="C662" s="307" t="n">
        <v>817</v>
      </c>
      <c r="D662" s="308" t="n">
        <v>732</v>
      </c>
      <c r="E662" s="308" t="n">
        <v>0</v>
      </c>
      <c r="F662" s="309" t="n">
        <v>85</v>
      </c>
      <c r="G662" s="306"/>
      <c r="H662" s="306"/>
    </row>
    <row r="663" customFormat="false" ht="12.9" hidden="false" customHeight="true" outlineLevel="0" collapsed="false">
      <c r="A663" s="297" t="n">
        <v>658</v>
      </c>
      <c r="B663" s="306"/>
      <c r="C663" s="307" t="n">
        <v>816</v>
      </c>
      <c r="D663" s="308" t="n">
        <v>56</v>
      </c>
      <c r="E663" s="308" t="n">
        <v>102</v>
      </c>
      <c r="F663" s="309" t="n">
        <v>658</v>
      </c>
      <c r="G663" s="306"/>
      <c r="H663" s="306"/>
    </row>
    <row r="664" customFormat="false" ht="12.9" hidden="false" customHeight="true" outlineLevel="0" collapsed="false">
      <c r="A664" s="297" t="n">
        <v>659</v>
      </c>
      <c r="B664" s="306"/>
      <c r="C664" s="307" t="n">
        <v>815</v>
      </c>
      <c r="D664" s="308" t="n">
        <v>397</v>
      </c>
      <c r="E664" s="308" t="n">
        <v>229</v>
      </c>
      <c r="F664" s="309" t="n">
        <v>190</v>
      </c>
      <c r="G664" s="306"/>
      <c r="H664" s="306"/>
    </row>
    <row r="665" customFormat="false" ht="12.9" hidden="false" customHeight="true" outlineLevel="0" collapsed="false">
      <c r="A665" s="310" t="n">
        <v>660</v>
      </c>
      <c r="B665" s="311"/>
      <c r="C665" s="312" t="n">
        <v>813</v>
      </c>
      <c r="D665" s="313" t="n">
        <v>751</v>
      </c>
      <c r="E665" s="313" t="n">
        <v>0</v>
      </c>
      <c r="F665" s="314" t="n">
        <v>62</v>
      </c>
      <c r="G665" s="311"/>
      <c r="H665" s="311"/>
    </row>
    <row r="666" customFormat="false" ht="12.9" hidden="false" customHeight="true" outlineLevel="0" collapsed="false">
      <c r="A666" s="297" t="n">
        <v>661</v>
      </c>
      <c r="B666" s="306"/>
      <c r="C666" s="303" t="n">
        <v>811</v>
      </c>
      <c r="D666" s="304" t="n">
        <v>811</v>
      </c>
      <c r="E666" s="304" t="n">
        <v>0</v>
      </c>
      <c r="F666" s="305" t="n">
        <v>0</v>
      </c>
      <c r="G666" s="306"/>
      <c r="H666" s="306"/>
    </row>
    <row r="667" customFormat="false" ht="12.9" hidden="false" customHeight="true" outlineLevel="0" collapsed="false">
      <c r="A667" s="297" t="n">
        <v>662</v>
      </c>
      <c r="B667" s="306"/>
      <c r="C667" s="307" t="n">
        <v>809</v>
      </c>
      <c r="D667" s="308" t="n">
        <v>760</v>
      </c>
      <c r="E667" s="308" t="n">
        <v>50</v>
      </c>
      <c r="F667" s="309" t="n">
        <v>0</v>
      </c>
      <c r="G667" s="306"/>
      <c r="H667" s="306"/>
    </row>
    <row r="668" customFormat="false" ht="12.9" hidden="false" customHeight="true" outlineLevel="0" collapsed="false">
      <c r="A668" s="297" t="n">
        <v>663</v>
      </c>
      <c r="B668" s="306"/>
      <c r="C668" s="307" t="n">
        <v>809</v>
      </c>
      <c r="D668" s="308" t="n">
        <v>747</v>
      </c>
      <c r="E668" s="308" t="n">
        <v>62</v>
      </c>
      <c r="F668" s="309" t="n">
        <v>0</v>
      </c>
      <c r="G668" s="306"/>
      <c r="H668" s="306"/>
    </row>
    <row r="669" customFormat="false" ht="12.9" hidden="false" customHeight="true" outlineLevel="0" collapsed="false">
      <c r="A669" s="297" t="n">
        <v>664</v>
      </c>
      <c r="B669" s="306"/>
      <c r="C669" s="307" t="n">
        <v>809</v>
      </c>
      <c r="D669" s="308" t="n">
        <v>761</v>
      </c>
      <c r="E669" s="308" t="n">
        <v>48</v>
      </c>
      <c r="F669" s="309" t="n">
        <v>0</v>
      </c>
      <c r="G669" s="306"/>
      <c r="H669" s="306"/>
    </row>
    <row r="670" customFormat="false" ht="12.9" hidden="false" customHeight="true" outlineLevel="0" collapsed="false">
      <c r="A670" s="310" t="n">
        <v>665</v>
      </c>
      <c r="B670" s="311"/>
      <c r="C670" s="312" t="n">
        <v>808</v>
      </c>
      <c r="D670" s="313" t="n">
        <v>740</v>
      </c>
      <c r="E670" s="313" t="n">
        <v>15</v>
      </c>
      <c r="F670" s="314" t="n">
        <v>53</v>
      </c>
      <c r="G670" s="311"/>
      <c r="H670" s="311"/>
    </row>
    <row r="671" customFormat="false" ht="12.9" hidden="false" customHeight="true" outlineLevel="0" collapsed="false">
      <c r="A671" s="301" t="n">
        <v>666</v>
      </c>
      <c r="B671" s="302"/>
      <c r="C671" s="303" t="n">
        <v>804</v>
      </c>
      <c r="D671" s="304" t="n">
        <v>589</v>
      </c>
      <c r="E671" s="304" t="n">
        <v>212</v>
      </c>
      <c r="F671" s="305" t="n">
        <v>3</v>
      </c>
      <c r="G671" s="302"/>
      <c r="H671" s="302"/>
    </row>
    <row r="672" customFormat="false" ht="12.9" hidden="false" customHeight="true" outlineLevel="0" collapsed="false">
      <c r="A672" s="297" t="n">
        <v>667</v>
      </c>
      <c r="B672" s="306"/>
      <c r="C672" s="307" t="n">
        <v>801</v>
      </c>
      <c r="D672" s="308" t="n">
        <v>682</v>
      </c>
      <c r="E672" s="308" t="n">
        <v>119</v>
      </c>
      <c r="F672" s="309" t="n">
        <v>0</v>
      </c>
      <c r="G672" s="306"/>
      <c r="H672" s="306"/>
    </row>
    <row r="673" customFormat="false" ht="12.9" hidden="false" customHeight="true" outlineLevel="0" collapsed="false">
      <c r="A673" s="297" t="n">
        <v>668</v>
      </c>
      <c r="B673" s="306"/>
      <c r="C673" s="307" t="n">
        <v>800</v>
      </c>
      <c r="D673" s="308" t="n">
        <v>562</v>
      </c>
      <c r="E673" s="308" t="n">
        <v>0</v>
      </c>
      <c r="F673" s="309" t="n">
        <v>238</v>
      </c>
      <c r="G673" s="306"/>
      <c r="H673" s="306"/>
    </row>
    <row r="674" customFormat="false" ht="12.9" hidden="false" customHeight="true" outlineLevel="0" collapsed="false">
      <c r="A674" s="297" t="n">
        <v>669</v>
      </c>
      <c r="B674" s="306"/>
      <c r="C674" s="307" t="n">
        <v>799</v>
      </c>
      <c r="D674" s="308" t="n">
        <v>766</v>
      </c>
      <c r="E674" s="308" t="n">
        <v>33</v>
      </c>
      <c r="F674" s="309" t="n">
        <v>0</v>
      </c>
      <c r="G674" s="306"/>
      <c r="H674" s="306"/>
    </row>
    <row r="675" customFormat="false" ht="12.9" hidden="false" customHeight="true" outlineLevel="0" collapsed="false">
      <c r="A675" s="310" t="n">
        <v>670</v>
      </c>
      <c r="B675" s="311"/>
      <c r="C675" s="312" t="n">
        <v>798</v>
      </c>
      <c r="D675" s="313" t="n">
        <v>596</v>
      </c>
      <c r="E675" s="313" t="n">
        <v>157</v>
      </c>
      <c r="F675" s="314" t="n">
        <v>45</v>
      </c>
      <c r="G675" s="311"/>
      <c r="H675" s="311"/>
    </row>
    <row r="676" customFormat="false" ht="12.9" hidden="false" customHeight="true" outlineLevel="0" collapsed="false">
      <c r="A676" s="297" t="n">
        <v>671</v>
      </c>
      <c r="B676" s="306"/>
      <c r="C676" s="303" t="n">
        <v>794</v>
      </c>
      <c r="D676" s="304" t="n">
        <v>408</v>
      </c>
      <c r="E676" s="304" t="n">
        <v>50</v>
      </c>
      <c r="F676" s="305" t="n">
        <v>336</v>
      </c>
      <c r="G676" s="306"/>
      <c r="H676" s="306"/>
    </row>
    <row r="677" customFormat="false" ht="12.9" hidden="false" customHeight="true" outlineLevel="0" collapsed="false">
      <c r="A677" s="297" t="n">
        <v>672</v>
      </c>
      <c r="B677" s="306"/>
      <c r="C677" s="307" t="n">
        <v>792</v>
      </c>
      <c r="D677" s="308" t="n">
        <v>792</v>
      </c>
      <c r="E677" s="308" t="n">
        <v>0</v>
      </c>
      <c r="F677" s="309" t="n">
        <v>0</v>
      </c>
      <c r="G677" s="306"/>
      <c r="H677" s="306"/>
    </row>
    <row r="678" customFormat="false" ht="12.9" hidden="false" customHeight="true" outlineLevel="0" collapsed="false">
      <c r="A678" s="297" t="n">
        <v>673</v>
      </c>
      <c r="B678" s="306"/>
      <c r="C678" s="307" t="n">
        <v>791</v>
      </c>
      <c r="D678" s="308" t="n">
        <v>523</v>
      </c>
      <c r="E678" s="308" t="n">
        <v>115</v>
      </c>
      <c r="F678" s="309" t="n">
        <v>153</v>
      </c>
      <c r="G678" s="306"/>
      <c r="H678" s="306"/>
    </row>
    <row r="679" customFormat="false" ht="12.9" hidden="false" customHeight="true" outlineLevel="0" collapsed="false">
      <c r="A679" s="297" t="n">
        <v>674</v>
      </c>
      <c r="B679" s="306"/>
      <c r="C679" s="307" t="n">
        <v>789</v>
      </c>
      <c r="D679" s="308" t="n">
        <v>766</v>
      </c>
      <c r="E679" s="308" t="n">
        <v>23</v>
      </c>
      <c r="F679" s="309" t="n">
        <v>0</v>
      </c>
      <c r="G679" s="306"/>
      <c r="H679" s="306"/>
    </row>
    <row r="680" customFormat="false" ht="12.9" hidden="false" customHeight="true" outlineLevel="0" collapsed="false">
      <c r="A680" s="310" t="n">
        <v>675</v>
      </c>
      <c r="B680" s="311"/>
      <c r="C680" s="312" t="n">
        <v>786</v>
      </c>
      <c r="D680" s="313" t="n">
        <v>786</v>
      </c>
      <c r="E680" s="313" t="n">
        <v>0</v>
      </c>
      <c r="F680" s="314" t="n">
        <v>0</v>
      </c>
      <c r="G680" s="311"/>
      <c r="H680" s="311"/>
    </row>
    <row r="681" customFormat="false" ht="12.9" hidden="false" customHeight="true" outlineLevel="0" collapsed="false">
      <c r="A681" s="301" t="n">
        <v>676</v>
      </c>
      <c r="B681" s="302"/>
      <c r="C681" s="303" t="n">
        <v>785</v>
      </c>
      <c r="D681" s="304" t="n">
        <v>785</v>
      </c>
      <c r="E681" s="304" t="n">
        <v>0</v>
      </c>
      <c r="F681" s="305" t="n">
        <v>0</v>
      </c>
      <c r="G681" s="302"/>
      <c r="H681" s="302"/>
    </row>
    <row r="682" customFormat="false" ht="12.9" hidden="false" customHeight="true" outlineLevel="0" collapsed="false">
      <c r="A682" s="297" t="n">
        <v>677</v>
      </c>
      <c r="B682" s="306"/>
      <c r="C682" s="307" t="n">
        <v>780</v>
      </c>
      <c r="D682" s="308" t="n">
        <v>780</v>
      </c>
      <c r="E682" s="308" t="n">
        <v>0</v>
      </c>
      <c r="F682" s="309" t="n">
        <v>0</v>
      </c>
      <c r="G682" s="306"/>
      <c r="H682" s="306"/>
    </row>
    <row r="683" customFormat="false" ht="12.9" hidden="false" customHeight="true" outlineLevel="0" collapsed="false">
      <c r="A683" s="297" t="n">
        <v>678</v>
      </c>
      <c r="B683" s="306"/>
      <c r="C683" s="307" t="n">
        <v>779</v>
      </c>
      <c r="D683" s="308" t="n">
        <v>724</v>
      </c>
      <c r="E683" s="308" t="n">
        <v>25</v>
      </c>
      <c r="F683" s="309" t="n">
        <v>30</v>
      </c>
      <c r="G683" s="306"/>
      <c r="H683" s="306"/>
    </row>
    <row r="684" customFormat="false" ht="12.9" hidden="false" customHeight="true" outlineLevel="0" collapsed="false">
      <c r="A684" s="297" t="n">
        <v>679</v>
      </c>
      <c r="B684" s="306"/>
      <c r="C684" s="307" t="n">
        <v>775</v>
      </c>
      <c r="D684" s="308" t="n">
        <v>775</v>
      </c>
      <c r="E684" s="308" t="n">
        <v>0</v>
      </c>
      <c r="F684" s="309" t="n">
        <v>0</v>
      </c>
      <c r="G684" s="306"/>
      <c r="H684" s="306"/>
    </row>
    <row r="685" customFormat="false" ht="12.9" hidden="false" customHeight="true" outlineLevel="0" collapsed="false">
      <c r="A685" s="310" t="n">
        <v>680</v>
      </c>
      <c r="B685" s="311"/>
      <c r="C685" s="312" t="n">
        <v>775</v>
      </c>
      <c r="D685" s="313" t="n">
        <v>565</v>
      </c>
      <c r="E685" s="313" t="n">
        <v>34</v>
      </c>
      <c r="F685" s="314" t="n">
        <v>176</v>
      </c>
      <c r="G685" s="311"/>
      <c r="H685" s="311"/>
    </row>
    <row r="686" customFormat="false" ht="12.9" hidden="false" customHeight="true" outlineLevel="0" collapsed="false">
      <c r="A686" s="297" t="n">
        <v>681</v>
      </c>
      <c r="B686" s="306"/>
      <c r="C686" s="303" t="n">
        <v>775</v>
      </c>
      <c r="D686" s="304" t="n">
        <v>686</v>
      </c>
      <c r="E686" s="304" t="n">
        <v>23</v>
      </c>
      <c r="F686" s="305" t="n">
        <v>66</v>
      </c>
      <c r="G686" s="306"/>
      <c r="H686" s="306"/>
    </row>
    <row r="687" customFormat="false" ht="12.9" hidden="false" customHeight="true" outlineLevel="0" collapsed="false">
      <c r="A687" s="297" t="n">
        <v>682</v>
      </c>
      <c r="B687" s="306"/>
      <c r="C687" s="307" t="n">
        <v>771</v>
      </c>
      <c r="D687" s="308" t="n">
        <v>771</v>
      </c>
      <c r="E687" s="308" t="n">
        <v>0</v>
      </c>
      <c r="F687" s="309" t="n">
        <v>0</v>
      </c>
      <c r="G687" s="306"/>
      <c r="H687" s="306"/>
    </row>
    <row r="688" customFormat="false" ht="12.9" hidden="false" customHeight="true" outlineLevel="0" collapsed="false">
      <c r="A688" s="297" t="n">
        <v>683</v>
      </c>
      <c r="B688" s="306"/>
      <c r="C688" s="307" t="n">
        <v>768</v>
      </c>
      <c r="D688" s="308" t="n">
        <v>735</v>
      </c>
      <c r="E688" s="308" t="n">
        <v>33</v>
      </c>
      <c r="F688" s="309" t="n">
        <v>0</v>
      </c>
      <c r="G688" s="306"/>
      <c r="H688" s="306"/>
    </row>
    <row r="689" customFormat="false" ht="12.9" hidden="false" customHeight="true" outlineLevel="0" collapsed="false">
      <c r="A689" s="297" t="n">
        <v>684</v>
      </c>
      <c r="B689" s="306"/>
      <c r="C689" s="307" t="n">
        <v>767</v>
      </c>
      <c r="D689" s="308" t="n">
        <v>751</v>
      </c>
      <c r="E689" s="308" t="n">
        <v>17</v>
      </c>
      <c r="F689" s="309" t="n">
        <v>0</v>
      </c>
      <c r="G689" s="306"/>
      <c r="H689" s="306"/>
    </row>
    <row r="690" customFormat="false" ht="12.9" hidden="false" customHeight="true" outlineLevel="0" collapsed="false">
      <c r="A690" s="310" t="n">
        <v>685</v>
      </c>
      <c r="B690" s="311"/>
      <c r="C690" s="312" t="n">
        <v>766</v>
      </c>
      <c r="D690" s="313" t="n">
        <v>730</v>
      </c>
      <c r="E690" s="313" t="n">
        <v>0</v>
      </c>
      <c r="F690" s="314" t="n">
        <v>36</v>
      </c>
      <c r="G690" s="311"/>
      <c r="H690" s="311"/>
    </row>
    <row r="691" customFormat="false" ht="12.9" hidden="false" customHeight="true" outlineLevel="0" collapsed="false">
      <c r="A691" s="301" t="n">
        <v>686</v>
      </c>
      <c r="B691" s="302"/>
      <c r="C691" s="303" t="n">
        <v>764</v>
      </c>
      <c r="D691" s="304" t="n">
        <v>369</v>
      </c>
      <c r="E691" s="304" t="n">
        <v>278</v>
      </c>
      <c r="F691" s="305" t="n">
        <v>117</v>
      </c>
      <c r="G691" s="302"/>
      <c r="H691" s="302"/>
    </row>
    <row r="692" customFormat="false" ht="12.9" hidden="false" customHeight="true" outlineLevel="0" collapsed="false">
      <c r="A692" s="297" t="n">
        <v>687</v>
      </c>
      <c r="B692" s="306"/>
      <c r="C692" s="307" t="n">
        <v>759</v>
      </c>
      <c r="D692" s="308" t="n">
        <v>759</v>
      </c>
      <c r="E692" s="308" t="n">
        <v>0</v>
      </c>
      <c r="F692" s="309" t="n">
        <v>0</v>
      </c>
      <c r="G692" s="306"/>
      <c r="H692" s="306"/>
    </row>
    <row r="693" customFormat="false" ht="12.9" hidden="false" customHeight="true" outlineLevel="0" collapsed="false">
      <c r="A693" s="297" t="n">
        <v>688</v>
      </c>
      <c r="B693" s="306"/>
      <c r="C693" s="307" t="n">
        <v>758</v>
      </c>
      <c r="D693" s="308" t="n">
        <v>475</v>
      </c>
      <c r="E693" s="308" t="n">
        <v>196</v>
      </c>
      <c r="F693" s="309" t="n">
        <v>87</v>
      </c>
      <c r="G693" s="306"/>
      <c r="H693" s="306"/>
    </row>
    <row r="694" customFormat="false" ht="12.9" hidden="false" customHeight="true" outlineLevel="0" collapsed="false">
      <c r="A694" s="297" t="n">
        <v>689</v>
      </c>
      <c r="B694" s="306"/>
      <c r="C694" s="307" t="n">
        <v>757</v>
      </c>
      <c r="D694" s="308" t="n">
        <v>681</v>
      </c>
      <c r="E694" s="308" t="n">
        <v>0</v>
      </c>
      <c r="F694" s="309" t="n">
        <v>76</v>
      </c>
      <c r="G694" s="306"/>
      <c r="H694" s="306"/>
    </row>
    <row r="695" customFormat="false" ht="12.9" hidden="false" customHeight="true" outlineLevel="0" collapsed="false">
      <c r="A695" s="310" t="n">
        <v>690</v>
      </c>
      <c r="B695" s="311"/>
      <c r="C695" s="312" t="n">
        <v>754</v>
      </c>
      <c r="D695" s="313" t="n">
        <v>622</v>
      </c>
      <c r="E695" s="313" t="n">
        <v>132</v>
      </c>
      <c r="F695" s="314" t="n">
        <v>0</v>
      </c>
      <c r="G695" s="311"/>
      <c r="H695" s="311"/>
    </row>
    <row r="696" customFormat="false" ht="12.9" hidden="false" customHeight="true" outlineLevel="0" collapsed="false">
      <c r="A696" s="297" t="n">
        <v>691</v>
      </c>
      <c r="B696" s="306"/>
      <c r="C696" s="303" t="n">
        <v>754</v>
      </c>
      <c r="D696" s="304" t="n">
        <v>557</v>
      </c>
      <c r="E696" s="304" t="n">
        <v>197</v>
      </c>
      <c r="F696" s="305" t="n">
        <v>0</v>
      </c>
      <c r="G696" s="306"/>
      <c r="H696" s="306"/>
    </row>
    <row r="697" customFormat="false" ht="12.9" hidden="false" customHeight="true" outlineLevel="0" collapsed="false">
      <c r="A697" s="297" t="n">
        <v>692</v>
      </c>
      <c r="B697" s="306"/>
      <c r="C697" s="307" t="n">
        <v>752</v>
      </c>
      <c r="D697" s="308" t="n">
        <v>752</v>
      </c>
      <c r="E697" s="308" t="n">
        <v>0</v>
      </c>
      <c r="F697" s="309" t="n">
        <v>0</v>
      </c>
      <c r="G697" s="306"/>
      <c r="H697" s="306"/>
    </row>
    <row r="698" customFormat="false" ht="12.9" hidden="false" customHeight="true" outlineLevel="0" collapsed="false">
      <c r="A698" s="297" t="n">
        <v>693</v>
      </c>
      <c r="B698" s="306"/>
      <c r="C698" s="307" t="n">
        <v>752</v>
      </c>
      <c r="D698" s="308" t="n">
        <v>745</v>
      </c>
      <c r="E698" s="308" t="n">
        <v>7</v>
      </c>
      <c r="F698" s="309" t="n">
        <v>0</v>
      </c>
      <c r="G698" s="306"/>
      <c r="H698" s="306"/>
    </row>
    <row r="699" customFormat="false" ht="12.9" hidden="false" customHeight="true" outlineLevel="0" collapsed="false">
      <c r="A699" s="297" t="n">
        <v>694</v>
      </c>
      <c r="B699" s="306"/>
      <c r="C699" s="307" t="n">
        <v>749</v>
      </c>
      <c r="D699" s="308" t="n">
        <v>649</v>
      </c>
      <c r="E699" s="308" t="n">
        <v>0</v>
      </c>
      <c r="F699" s="309" t="n">
        <v>100</v>
      </c>
      <c r="G699" s="306"/>
      <c r="H699" s="306"/>
    </row>
    <row r="700" customFormat="false" ht="12.9" hidden="false" customHeight="true" outlineLevel="0" collapsed="false">
      <c r="A700" s="310" t="n">
        <v>695</v>
      </c>
      <c r="B700" s="311"/>
      <c r="C700" s="312" t="n">
        <v>748</v>
      </c>
      <c r="D700" s="313" t="n">
        <v>590</v>
      </c>
      <c r="E700" s="313" t="n">
        <v>0</v>
      </c>
      <c r="F700" s="314" t="n">
        <v>158</v>
      </c>
      <c r="G700" s="311"/>
      <c r="H700" s="311"/>
    </row>
    <row r="701" customFormat="false" ht="12.9" hidden="false" customHeight="true" outlineLevel="0" collapsed="false">
      <c r="A701" s="301" t="n">
        <v>696</v>
      </c>
      <c r="B701" s="302"/>
      <c r="C701" s="303" t="n">
        <v>747</v>
      </c>
      <c r="D701" s="304" t="n">
        <v>354</v>
      </c>
      <c r="E701" s="304" t="n">
        <v>394</v>
      </c>
      <c r="F701" s="305" t="n">
        <v>0</v>
      </c>
      <c r="G701" s="302"/>
      <c r="H701" s="302"/>
    </row>
    <row r="702" customFormat="false" ht="12.9" hidden="false" customHeight="true" outlineLevel="0" collapsed="false">
      <c r="A702" s="297" t="n">
        <v>697</v>
      </c>
      <c r="B702" s="306"/>
      <c r="C702" s="307" t="n">
        <v>741</v>
      </c>
      <c r="D702" s="308" t="n">
        <v>741</v>
      </c>
      <c r="E702" s="308" t="n">
        <v>0</v>
      </c>
      <c r="F702" s="309" t="n">
        <v>0</v>
      </c>
      <c r="G702" s="306"/>
      <c r="H702" s="306"/>
    </row>
    <row r="703" customFormat="false" ht="12.9" hidden="false" customHeight="true" outlineLevel="0" collapsed="false">
      <c r="A703" s="297" t="n">
        <v>698</v>
      </c>
      <c r="B703" s="306"/>
      <c r="C703" s="307" t="n">
        <v>739</v>
      </c>
      <c r="D703" s="308" t="n">
        <v>739</v>
      </c>
      <c r="E703" s="308" t="n">
        <v>0</v>
      </c>
      <c r="F703" s="309" t="n">
        <v>0</v>
      </c>
      <c r="G703" s="306"/>
      <c r="H703" s="306"/>
    </row>
    <row r="704" customFormat="false" ht="12.9" hidden="false" customHeight="true" outlineLevel="0" collapsed="false">
      <c r="A704" s="297" t="n">
        <v>699</v>
      </c>
      <c r="B704" s="306"/>
      <c r="C704" s="307" t="n">
        <v>738</v>
      </c>
      <c r="D704" s="308" t="n">
        <v>738</v>
      </c>
      <c r="E704" s="308" t="n">
        <v>0</v>
      </c>
      <c r="F704" s="309" t="n">
        <v>0</v>
      </c>
      <c r="G704" s="306"/>
      <c r="H704" s="306"/>
    </row>
    <row r="705" customFormat="false" ht="12.9" hidden="false" customHeight="true" outlineLevel="0" collapsed="false">
      <c r="A705" s="310" t="n">
        <v>700</v>
      </c>
      <c r="B705" s="311"/>
      <c r="C705" s="312" t="n">
        <v>738</v>
      </c>
      <c r="D705" s="313" t="n">
        <v>360</v>
      </c>
      <c r="E705" s="313" t="n">
        <v>329</v>
      </c>
      <c r="F705" s="314" t="n">
        <v>48</v>
      </c>
      <c r="G705" s="311"/>
      <c r="H705" s="311"/>
    </row>
    <row r="706" customFormat="false" ht="12.9" hidden="false" customHeight="true" outlineLevel="0" collapsed="false">
      <c r="A706" s="297" t="n">
        <v>701</v>
      </c>
      <c r="B706" s="306"/>
      <c r="C706" s="303" t="n">
        <v>738</v>
      </c>
      <c r="D706" s="304" t="n">
        <v>357</v>
      </c>
      <c r="E706" s="304" t="n">
        <v>200</v>
      </c>
      <c r="F706" s="305" t="n">
        <v>181</v>
      </c>
      <c r="G706" s="306"/>
      <c r="H706" s="306"/>
    </row>
    <row r="707" customFormat="false" ht="12.9" hidden="false" customHeight="true" outlineLevel="0" collapsed="false">
      <c r="A707" s="297" t="n">
        <v>702</v>
      </c>
      <c r="B707" s="306"/>
      <c r="C707" s="307" t="n">
        <v>737</v>
      </c>
      <c r="D707" s="308" t="n">
        <v>737</v>
      </c>
      <c r="E707" s="308" t="n">
        <v>0</v>
      </c>
      <c r="F707" s="309" t="n">
        <v>0</v>
      </c>
      <c r="G707" s="306"/>
      <c r="H707" s="306"/>
    </row>
    <row r="708" customFormat="false" ht="12.9" hidden="false" customHeight="true" outlineLevel="0" collapsed="false">
      <c r="A708" s="297" t="n">
        <v>703</v>
      </c>
      <c r="B708" s="306"/>
      <c r="C708" s="307" t="n">
        <v>736</v>
      </c>
      <c r="D708" s="308" t="n">
        <v>736</v>
      </c>
      <c r="E708" s="308" t="n">
        <v>0</v>
      </c>
      <c r="F708" s="309" t="n">
        <v>0</v>
      </c>
      <c r="G708" s="306"/>
      <c r="H708" s="306"/>
    </row>
    <row r="709" customFormat="false" ht="12.9" hidden="false" customHeight="true" outlineLevel="0" collapsed="false">
      <c r="A709" s="297" t="n">
        <v>704</v>
      </c>
      <c r="B709" s="306"/>
      <c r="C709" s="307" t="n">
        <v>736</v>
      </c>
      <c r="D709" s="308" t="n">
        <v>590</v>
      </c>
      <c r="E709" s="308" t="n">
        <v>0</v>
      </c>
      <c r="F709" s="309" t="n">
        <v>146</v>
      </c>
      <c r="G709" s="306"/>
      <c r="H709" s="306"/>
    </row>
    <row r="710" customFormat="false" ht="12.9" hidden="false" customHeight="true" outlineLevel="0" collapsed="false">
      <c r="A710" s="310" t="n">
        <v>705</v>
      </c>
      <c r="B710" s="311"/>
      <c r="C710" s="312" t="n">
        <v>736</v>
      </c>
      <c r="D710" s="313" t="n">
        <v>427</v>
      </c>
      <c r="E710" s="313" t="n">
        <v>309</v>
      </c>
      <c r="F710" s="314" t="n">
        <v>0</v>
      </c>
      <c r="G710" s="311"/>
      <c r="H710" s="311"/>
    </row>
    <row r="711" customFormat="false" ht="12.9" hidden="false" customHeight="true" outlineLevel="0" collapsed="false">
      <c r="A711" s="301" t="n">
        <v>706</v>
      </c>
      <c r="B711" s="302"/>
      <c r="C711" s="303" t="n">
        <v>735</v>
      </c>
      <c r="D711" s="304" t="n">
        <v>728</v>
      </c>
      <c r="E711" s="304" t="n">
        <v>7</v>
      </c>
      <c r="F711" s="305" t="n">
        <v>0</v>
      </c>
      <c r="G711" s="302"/>
      <c r="H711" s="302"/>
    </row>
    <row r="712" customFormat="false" ht="12.9" hidden="false" customHeight="true" outlineLevel="0" collapsed="false">
      <c r="A712" s="297" t="n">
        <v>707</v>
      </c>
      <c r="B712" s="306"/>
      <c r="C712" s="307" t="n">
        <v>733</v>
      </c>
      <c r="D712" s="308" t="n">
        <v>733</v>
      </c>
      <c r="E712" s="308" t="n">
        <v>0</v>
      </c>
      <c r="F712" s="309" t="n">
        <v>0</v>
      </c>
      <c r="G712" s="306"/>
      <c r="H712" s="306"/>
    </row>
    <row r="713" customFormat="false" ht="12.9" hidden="false" customHeight="true" outlineLevel="0" collapsed="false">
      <c r="A713" s="297" t="n">
        <v>708</v>
      </c>
      <c r="B713" s="306"/>
      <c r="C713" s="307" t="n">
        <v>731</v>
      </c>
      <c r="D713" s="308" t="n">
        <v>560</v>
      </c>
      <c r="E713" s="308" t="n">
        <v>47</v>
      </c>
      <c r="F713" s="309" t="n">
        <v>125</v>
      </c>
      <c r="G713" s="306"/>
      <c r="H713" s="306"/>
    </row>
    <row r="714" customFormat="false" ht="12.9" hidden="false" customHeight="true" outlineLevel="0" collapsed="false">
      <c r="A714" s="297" t="n">
        <v>709</v>
      </c>
      <c r="B714" s="306"/>
      <c r="C714" s="307" t="n">
        <v>726</v>
      </c>
      <c r="D714" s="308" t="n">
        <v>489</v>
      </c>
      <c r="E714" s="308" t="n">
        <v>0</v>
      </c>
      <c r="F714" s="309" t="n">
        <v>236</v>
      </c>
      <c r="G714" s="306"/>
      <c r="H714" s="306"/>
    </row>
    <row r="715" customFormat="false" ht="12.9" hidden="false" customHeight="true" outlineLevel="0" collapsed="false">
      <c r="A715" s="310" t="n">
        <v>710</v>
      </c>
      <c r="B715" s="311"/>
      <c r="C715" s="312" t="n">
        <v>725</v>
      </c>
      <c r="D715" s="313" t="n">
        <v>0</v>
      </c>
      <c r="E715" s="313" t="n">
        <v>725</v>
      </c>
      <c r="F715" s="314" t="n">
        <v>0</v>
      </c>
      <c r="G715" s="311"/>
      <c r="H715" s="311"/>
    </row>
    <row r="716" customFormat="false" ht="12.9" hidden="false" customHeight="true" outlineLevel="0" collapsed="false">
      <c r="A716" s="297" t="n">
        <v>711</v>
      </c>
      <c r="B716" s="306"/>
      <c r="C716" s="303" t="n">
        <v>723</v>
      </c>
      <c r="D716" s="304" t="n">
        <v>558</v>
      </c>
      <c r="E716" s="304" t="n">
        <v>114</v>
      </c>
      <c r="F716" s="305" t="n">
        <v>52</v>
      </c>
      <c r="G716" s="306"/>
      <c r="H716" s="306"/>
    </row>
    <row r="717" customFormat="false" ht="12.9" hidden="false" customHeight="true" outlineLevel="0" collapsed="false">
      <c r="A717" s="297" t="n">
        <v>712</v>
      </c>
      <c r="B717" s="306"/>
      <c r="C717" s="307" t="n">
        <v>722</v>
      </c>
      <c r="D717" s="308" t="n">
        <v>722</v>
      </c>
      <c r="E717" s="308" t="n">
        <v>0</v>
      </c>
      <c r="F717" s="309" t="n">
        <v>0</v>
      </c>
      <c r="G717" s="306"/>
      <c r="H717" s="306"/>
    </row>
    <row r="718" customFormat="false" ht="12.9" hidden="false" customHeight="true" outlineLevel="0" collapsed="false">
      <c r="A718" s="297" t="n">
        <v>713</v>
      </c>
      <c r="B718" s="306"/>
      <c r="C718" s="307" t="n">
        <v>721</v>
      </c>
      <c r="D718" s="308" t="n">
        <v>721</v>
      </c>
      <c r="E718" s="308" t="n">
        <v>0</v>
      </c>
      <c r="F718" s="309" t="n">
        <v>0</v>
      </c>
      <c r="G718" s="306"/>
      <c r="H718" s="306"/>
    </row>
    <row r="719" customFormat="false" ht="12.9" hidden="false" customHeight="true" outlineLevel="0" collapsed="false">
      <c r="A719" s="297" t="n">
        <v>714</v>
      </c>
      <c r="B719" s="306"/>
      <c r="C719" s="307" t="n">
        <v>719</v>
      </c>
      <c r="D719" s="308" t="n">
        <v>429</v>
      </c>
      <c r="E719" s="308" t="n">
        <v>152</v>
      </c>
      <c r="F719" s="309" t="n">
        <v>138</v>
      </c>
      <c r="G719" s="306"/>
      <c r="H719" s="306"/>
    </row>
    <row r="720" customFormat="false" ht="12.9" hidden="false" customHeight="true" outlineLevel="0" collapsed="false">
      <c r="A720" s="310" t="n">
        <v>715</v>
      </c>
      <c r="B720" s="311"/>
      <c r="C720" s="312" t="n">
        <v>717</v>
      </c>
      <c r="D720" s="313" t="n">
        <v>671</v>
      </c>
      <c r="E720" s="313" t="n">
        <v>46</v>
      </c>
      <c r="F720" s="314" t="n">
        <v>0</v>
      </c>
      <c r="G720" s="311"/>
      <c r="H720" s="311"/>
    </row>
    <row r="721" customFormat="false" ht="12.9" hidden="false" customHeight="true" outlineLevel="0" collapsed="false">
      <c r="A721" s="301" t="n">
        <v>716</v>
      </c>
      <c r="B721" s="302"/>
      <c r="C721" s="303" t="n">
        <v>716</v>
      </c>
      <c r="D721" s="304" t="n">
        <v>623</v>
      </c>
      <c r="E721" s="304" t="n">
        <v>93</v>
      </c>
      <c r="F721" s="305" t="n">
        <v>0</v>
      </c>
      <c r="G721" s="302"/>
      <c r="H721" s="302"/>
    </row>
    <row r="722" customFormat="false" ht="12.9" hidden="false" customHeight="true" outlineLevel="0" collapsed="false">
      <c r="A722" s="297" t="n">
        <v>717</v>
      </c>
      <c r="B722" s="306"/>
      <c r="C722" s="307" t="n">
        <v>716</v>
      </c>
      <c r="D722" s="308" t="n">
        <v>716</v>
      </c>
      <c r="E722" s="308" t="n">
        <v>0</v>
      </c>
      <c r="F722" s="309" t="n">
        <v>0</v>
      </c>
      <c r="G722" s="306"/>
      <c r="H722" s="306"/>
    </row>
    <row r="723" customFormat="false" ht="12.9" hidden="false" customHeight="true" outlineLevel="0" collapsed="false">
      <c r="A723" s="297" t="n">
        <v>718</v>
      </c>
      <c r="B723" s="306"/>
      <c r="C723" s="307" t="n">
        <v>713</v>
      </c>
      <c r="D723" s="308" t="n">
        <v>713</v>
      </c>
      <c r="E723" s="308" t="n">
        <v>0</v>
      </c>
      <c r="F723" s="309" t="n">
        <v>0</v>
      </c>
      <c r="G723" s="306"/>
      <c r="H723" s="306"/>
    </row>
    <row r="724" customFormat="false" ht="12.9" hidden="false" customHeight="true" outlineLevel="0" collapsed="false">
      <c r="A724" s="297" t="n">
        <v>719</v>
      </c>
      <c r="B724" s="306"/>
      <c r="C724" s="307" t="n">
        <v>710</v>
      </c>
      <c r="D724" s="308" t="n">
        <v>710</v>
      </c>
      <c r="E724" s="308" t="n">
        <v>0</v>
      </c>
      <c r="F724" s="309" t="n">
        <v>0</v>
      </c>
      <c r="G724" s="306"/>
      <c r="H724" s="306"/>
    </row>
    <row r="725" customFormat="false" ht="12.9" hidden="false" customHeight="true" outlineLevel="0" collapsed="false">
      <c r="A725" s="310" t="n">
        <v>720</v>
      </c>
      <c r="B725" s="311"/>
      <c r="C725" s="312" t="n">
        <v>708</v>
      </c>
      <c r="D725" s="313" t="n">
        <v>673</v>
      </c>
      <c r="E725" s="313" t="n">
        <v>36</v>
      </c>
      <c r="F725" s="314" t="n">
        <v>0</v>
      </c>
      <c r="G725" s="311"/>
      <c r="H725" s="311"/>
    </row>
    <row r="726" customFormat="false" ht="12.9" hidden="false" customHeight="true" outlineLevel="0" collapsed="false">
      <c r="A726" s="297" t="n">
        <v>721</v>
      </c>
      <c r="B726" s="306"/>
      <c r="C726" s="303" t="n">
        <v>706</v>
      </c>
      <c r="D726" s="304" t="n">
        <v>706</v>
      </c>
      <c r="E726" s="304" t="n">
        <v>0</v>
      </c>
      <c r="F726" s="305" t="n">
        <v>0</v>
      </c>
      <c r="G726" s="306"/>
      <c r="H726" s="306"/>
    </row>
    <row r="727" customFormat="false" ht="12.9" hidden="false" customHeight="true" outlineLevel="0" collapsed="false">
      <c r="A727" s="297" t="n">
        <v>722</v>
      </c>
      <c r="B727" s="306"/>
      <c r="C727" s="307" t="n">
        <v>700</v>
      </c>
      <c r="D727" s="308" t="n">
        <v>700</v>
      </c>
      <c r="E727" s="308" t="n">
        <v>0</v>
      </c>
      <c r="F727" s="309" t="n">
        <v>0</v>
      </c>
      <c r="G727" s="306"/>
      <c r="H727" s="306"/>
    </row>
    <row r="728" customFormat="false" ht="12.9" hidden="false" customHeight="true" outlineLevel="0" collapsed="false">
      <c r="A728" s="297" t="n">
        <v>723</v>
      </c>
      <c r="B728" s="306"/>
      <c r="C728" s="307" t="n">
        <v>699</v>
      </c>
      <c r="D728" s="308" t="n">
        <v>699</v>
      </c>
      <c r="E728" s="308" t="n">
        <v>0</v>
      </c>
      <c r="F728" s="309" t="n">
        <v>0</v>
      </c>
      <c r="G728" s="306"/>
      <c r="H728" s="306"/>
    </row>
    <row r="729" customFormat="false" ht="12.9" hidden="false" customHeight="true" outlineLevel="0" collapsed="false">
      <c r="A729" s="297" t="n">
        <v>724</v>
      </c>
      <c r="B729" s="306"/>
      <c r="C729" s="307" t="n">
        <v>696</v>
      </c>
      <c r="D729" s="308" t="n">
        <v>611</v>
      </c>
      <c r="E729" s="308" t="n">
        <v>0</v>
      </c>
      <c r="F729" s="309" t="n">
        <v>86</v>
      </c>
      <c r="G729" s="306"/>
      <c r="H729" s="306"/>
    </row>
    <row r="730" customFormat="false" ht="12.9" hidden="false" customHeight="true" outlineLevel="0" collapsed="false">
      <c r="A730" s="310" t="n">
        <v>725</v>
      </c>
      <c r="B730" s="311"/>
      <c r="C730" s="312" t="n">
        <v>694</v>
      </c>
      <c r="D730" s="313" t="n">
        <v>505</v>
      </c>
      <c r="E730" s="313" t="n">
        <v>0</v>
      </c>
      <c r="F730" s="314" t="n">
        <v>189</v>
      </c>
      <c r="G730" s="311"/>
      <c r="H730" s="311"/>
    </row>
    <row r="731" customFormat="false" ht="12.9" hidden="false" customHeight="true" outlineLevel="0" collapsed="false">
      <c r="A731" s="301" t="n">
        <v>726</v>
      </c>
      <c r="B731" s="302"/>
      <c r="C731" s="303" t="n">
        <v>693</v>
      </c>
      <c r="D731" s="304" t="n">
        <v>693</v>
      </c>
      <c r="E731" s="304" t="n">
        <v>0</v>
      </c>
      <c r="F731" s="305" t="n">
        <v>0</v>
      </c>
      <c r="G731" s="302"/>
      <c r="H731" s="302"/>
    </row>
    <row r="732" customFormat="false" ht="12.9" hidden="false" customHeight="true" outlineLevel="0" collapsed="false">
      <c r="A732" s="297" t="n">
        <v>727</v>
      </c>
      <c r="B732" s="306"/>
      <c r="C732" s="307" t="n">
        <v>692</v>
      </c>
      <c r="D732" s="308" t="n">
        <v>692</v>
      </c>
      <c r="E732" s="308" t="n">
        <v>0</v>
      </c>
      <c r="F732" s="309" t="n">
        <v>0</v>
      </c>
      <c r="G732" s="306"/>
      <c r="H732" s="306"/>
    </row>
    <row r="733" customFormat="false" ht="12.9" hidden="false" customHeight="true" outlineLevel="0" collapsed="false">
      <c r="A733" s="297" t="n">
        <v>728</v>
      </c>
      <c r="B733" s="306"/>
      <c r="C733" s="307" t="n">
        <v>692</v>
      </c>
      <c r="D733" s="308" t="n">
        <v>554</v>
      </c>
      <c r="E733" s="308" t="n">
        <v>85</v>
      </c>
      <c r="F733" s="309" t="n">
        <v>53</v>
      </c>
      <c r="G733" s="306"/>
      <c r="H733" s="306"/>
    </row>
    <row r="734" customFormat="false" ht="12.9" hidden="false" customHeight="true" outlineLevel="0" collapsed="false">
      <c r="A734" s="297" t="n">
        <v>729</v>
      </c>
      <c r="B734" s="306"/>
      <c r="C734" s="307" t="n">
        <v>692</v>
      </c>
      <c r="D734" s="308" t="n">
        <v>555</v>
      </c>
      <c r="E734" s="308" t="n">
        <v>2</v>
      </c>
      <c r="F734" s="309" t="n">
        <v>135</v>
      </c>
      <c r="G734" s="306"/>
      <c r="H734" s="306"/>
    </row>
    <row r="735" customFormat="false" ht="12.9" hidden="false" customHeight="true" outlineLevel="0" collapsed="false">
      <c r="A735" s="310" t="n">
        <v>730</v>
      </c>
      <c r="B735" s="311"/>
      <c r="C735" s="312" t="n">
        <v>691</v>
      </c>
      <c r="D735" s="313" t="n">
        <v>691</v>
      </c>
      <c r="E735" s="313" t="n">
        <v>0</v>
      </c>
      <c r="F735" s="314" t="n">
        <v>0</v>
      </c>
      <c r="G735" s="311"/>
      <c r="H735" s="311"/>
    </row>
    <row r="736" customFormat="false" ht="12.9" hidden="false" customHeight="true" outlineLevel="0" collapsed="false">
      <c r="A736" s="297" t="n">
        <v>731</v>
      </c>
      <c r="B736" s="306"/>
      <c r="C736" s="303" t="n">
        <v>681</v>
      </c>
      <c r="D736" s="304" t="n">
        <v>655</v>
      </c>
      <c r="E736" s="304" t="n">
        <v>21</v>
      </c>
      <c r="F736" s="305" t="n">
        <v>5</v>
      </c>
      <c r="G736" s="306"/>
      <c r="H736" s="306"/>
    </row>
    <row r="737" customFormat="false" ht="12.9" hidden="false" customHeight="true" outlineLevel="0" collapsed="false">
      <c r="A737" s="297" t="n">
        <v>732</v>
      </c>
      <c r="B737" s="306"/>
      <c r="C737" s="307" t="n">
        <v>674</v>
      </c>
      <c r="D737" s="308" t="n">
        <v>467</v>
      </c>
      <c r="E737" s="308" t="n">
        <v>0</v>
      </c>
      <c r="F737" s="309" t="n">
        <v>206</v>
      </c>
      <c r="G737" s="306"/>
      <c r="H737" s="306"/>
    </row>
    <row r="738" customFormat="false" ht="12.9" hidden="false" customHeight="true" outlineLevel="0" collapsed="false">
      <c r="A738" s="297" t="n">
        <v>733</v>
      </c>
      <c r="B738" s="306"/>
      <c r="C738" s="307" t="n">
        <v>673</v>
      </c>
      <c r="D738" s="308" t="n">
        <v>673</v>
      </c>
      <c r="E738" s="308" t="n">
        <v>0</v>
      </c>
      <c r="F738" s="309" t="n">
        <v>0</v>
      </c>
      <c r="G738" s="306"/>
      <c r="H738" s="306"/>
    </row>
    <row r="739" customFormat="false" ht="12.9" hidden="false" customHeight="true" outlineLevel="0" collapsed="false">
      <c r="A739" s="297" t="n">
        <v>734</v>
      </c>
      <c r="B739" s="306"/>
      <c r="C739" s="307" t="n">
        <v>673</v>
      </c>
      <c r="D739" s="308" t="n">
        <v>673</v>
      </c>
      <c r="E739" s="308" t="n">
        <v>0</v>
      </c>
      <c r="F739" s="309" t="n">
        <v>0</v>
      </c>
      <c r="G739" s="306"/>
      <c r="H739" s="306"/>
    </row>
    <row r="740" customFormat="false" ht="12.9" hidden="false" customHeight="true" outlineLevel="0" collapsed="false">
      <c r="A740" s="310" t="n">
        <v>735</v>
      </c>
      <c r="B740" s="311"/>
      <c r="C740" s="312" t="n">
        <v>670</v>
      </c>
      <c r="D740" s="313" t="n">
        <v>316</v>
      </c>
      <c r="E740" s="313" t="n">
        <v>130</v>
      </c>
      <c r="F740" s="314" t="n">
        <v>225</v>
      </c>
      <c r="G740" s="311"/>
      <c r="H740" s="311"/>
    </row>
    <row r="741" customFormat="false" ht="12.9" hidden="false" customHeight="true" outlineLevel="0" collapsed="false">
      <c r="A741" s="301" t="n">
        <v>736</v>
      </c>
      <c r="B741" s="302"/>
      <c r="C741" s="303" t="n">
        <v>669</v>
      </c>
      <c r="D741" s="304" t="n">
        <v>669</v>
      </c>
      <c r="E741" s="304" t="n">
        <v>0</v>
      </c>
      <c r="F741" s="305" t="n">
        <v>0</v>
      </c>
      <c r="G741" s="302"/>
      <c r="H741" s="302"/>
    </row>
    <row r="742" customFormat="false" ht="12.9" hidden="false" customHeight="true" outlineLevel="0" collapsed="false">
      <c r="A742" s="297" t="n">
        <v>737</v>
      </c>
      <c r="B742" s="306"/>
      <c r="C742" s="307" t="n">
        <v>669</v>
      </c>
      <c r="D742" s="308" t="n">
        <v>669</v>
      </c>
      <c r="E742" s="308" t="n">
        <v>0</v>
      </c>
      <c r="F742" s="309" t="n">
        <v>0</v>
      </c>
      <c r="G742" s="306"/>
      <c r="H742" s="306"/>
    </row>
    <row r="743" customFormat="false" ht="12.9" hidden="false" customHeight="true" outlineLevel="0" collapsed="false">
      <c r="A743" s="297" t="n">
        <v>738</v>
      </c>
      <c r="B743" s="306"/>
      <c r="C743" s="307" t="n">
        <v>658</v>
      </c>
      <c r="D743" s="308" t="n">
        <v>658</v>
      </c>
      <c r="E743" s="308" t="n">
        <v>0</v>
      </c>
      <c r="F743" s="309" t="n">
        <v>0</v>
      </c>
      <c r="G743" s="306"/>
      <c r="H743" s="306"/>
    </row>
    <row r="744" customFormat="false" ht="12.9" hidden="false" customHeight="true" outlineLevel="0" collapsed="false">
      <c r="A744" s="297" t="n">
        <v>739</v>
      </c>
      <c r="B744" s="306"/>
      <c r="C744" s="307" t="n">
        <v>658</v>
      </c>
      <c r="D744" s="308" t="n">
        <v>658</v>
      </c>
      <c r="E744" s="308" t="n">
        <v>0</v>
      </c>
      <c r="F744" s="309" t="n">
        <v>0</v>
      </c>
      <c r="G744" s="306"/>
      <c r="H744" s="306"/>
    </row>
    <row r="745" customFormat="false" ht="12.9" hidden="false" customHeight="true" outlineLevel="0" collapsed="false">
      <c r="A745" s="310" t="n">
        <v>740</v>
      </c>
      <c r="B745" s="311"/>
      <c r="C745" s="312" t="n">
        <v>657</v>
      </c>
      <c r="D745" s="313" t="n">
        <v>619</v>
      </c>
      <c r="E745" s="313" t="n">
        <v>18</v>
      </c>
      <c r="F745" s="314" t="n">
        <v>19</v>
      </c>
      <c r="G745" s="311"/>
      <c r="H745" s="311"/>
    </row>
    <row r="746" customFormat="false" ht="12.9" hidden="false" customHeight="true" outlineLevel="0" collapsed="false">
      <c r="A746" s="297" t="n">
        <v>741</v>
      </c>
      <c r="B746" s="306"/>
      <c r="C746" s="303" t="n">
        <v>655</v>
      </c>
      <c r="D746" s="304" t="n">
        <v>655</v>
      </c>
      <c r="E746" s="304" t="n">
        <v>0</v>
      </c>
      <c r="F746" s="305" t="n">
        <v>0</v>
      </c>
      <c r="G746" s="306"/>
      <c r="H746" s="306"/>
    </row>
    <row r="747" customFormat="false" ht="12.9" hidden="false" customHeight="true" outlineLevel="0" collapsed="false">
      <c r="A747" s="297" t="n">
        <v>742</v>
      </c>
      <c r="B747" s="306"/>
      <c r="C747" s="307" t="n">
        <v>655</v>
      </c>
      <c r="D747" s="308" t="n">
        <v>585</v>
      </c>
      <c r="E747" s="308" t="n">
        <v>69</v>
      </c>
      <c r="F747" s="309" t="n">
        <v>0</v>
      </c>
      <c r="G747" s="306"/>
      <c r="H747" s="306"/>
    </row>
    <row r="748" customFormat="false" ht="12.9" hidden="false" customHeight="true" outlineLevel="0" collapsed="false">
      <c r="A748" s="297" t="n">
        <v>743</v>
      </c>
      <c r="B748" s="306"/>
      <c r="C748" s="307" t="n">
        <v>654</v>
      </c>
      <c r="D748" s="308" t="n">
        <v>458</v>
      </c>
      <c r="E748" s="308" t="n">
        <v>196</v>
      </c>
      <c r="F748" s="309" t="n">
        <v>0</v>
      </c>
      <c r="G748" s="306"/>
      <c r="H748" s="306"/>
    </row>
    <row r="749" customFormat="false" ht="12.9" hidden="false" customHeight="true" outlineLevel="0" collapsed="false">
      <c r="A749" s="297" t="n">
        <v>744</v>
      </c>
      <c r="B749" s="306"/>
      <c r="C749" s="307" t="n">
        <v>654</v>
      </c>
      <c r="D749" s="308" t="n">
        <v>654</v>
      </c>
      <c r="E749" s="308" t="n">
        <v>0</v>
      </c>
      <c r="F749" s="309" t="n">
        <v>0</v>
      </c>
      <c r="G749" s="306"/>
      <c r="H749" s="306"/>
    </row>
    <row r="750" customFormat="false" ht="12.9" hidden="false" customHeight="true" outlineLevel="0" collapsed="false">
      <c r="A750" s="310" t="n">
        <v>745</v>
      </c>
      <c r="B750" s="311"/>
      <c r="C750" s="312" t="n">
        <v>650</v>
      </c>
      <c r="D750" s="313" t="n">
        <v>650</v>
      </c>
      <c r="E750" s="313" t="n">
        <v>0</v>
      </c>
      <c r="F750" s="314" t="n">
        <v>0</v>
      </c>
      <c r="G750" s="311"/>
      <c r="H750" s="311"/>
    </row>
    <row r="751" customFormat="false" ht="12.9" hidden="false" customHeight="true" outlineLevel="0" collapsed="false">
      <c r="A751" s="301" t="n">
        <v>746</v>
      </c>
      <c r="B751" s="302"/>
      <c r="C751" s="303" t="n">
        <v>649</v>
      </c>
      <c r="D751" s="304" t="n">
        <v>521</v>
      </c>
      <c r="E751" s="304" t="n">
        <v>0</v>
      </c>
      <c r="F751" s="305" t="n">
        <v>128</v>
      </c>
      <c r="G751" s="302"/>
      <c r="H751" s="302"/>
    </row>
    <row r="752" customFormat="false" ht="12.9" hidden="false" customHeight="true" outlineLevel="0" collapsed="false">
      <c r="A752" s="297" t="n">
        <v>747</v>
      </c>
      <c r="B752" s="306"/>
      <c r="C752" s="307" t="n">
        <v>647</v>
      </c>
      <c r="D752" s="308" t="n">
        <v>618</v>
      </c>
      <c r="E752" s="308" t="n">
        <v>29</v>
      </c>
      <c r="F752" s="309" t="n">
        <v>0</v>
      </c>
      <c r="G752" s="306"/>
      <c r="H752" s="306"/>
    </row>
    <row r="753" customFormat="false" ht="12.9" hidden="false" customHeight="true" outlineLevel="0" collapsed="false">
      <c r="A753" s="297" t="n">
        <v>748</v>
      </c>
      <c r="B753" s="306"/>
      <c r="C753" s="307" t="n">
        <v>646</v>
      </c>
      <c r="D753" s="308" t="n">
        <v>615</v>
      </c>
      <c r="E753" s="308" t="n">
        <v>32</v>
      </c>
      <c r="F753" s="309" t="n">
        <v>0</v>
      </c>
      <c r="G753" s="306"/>
      <c r="H753" s="306"/>
    </row>
    <row r="754" customFormat="false" ht="12.9" hidden="false" customHeight="true" outlineLevel="0" collapsed="false">
      <c r="A754" s="297" t="n">
        <v>749</v>
      </c>
      <c r="B754" s="306"/>
      <c r="C754" s="307" t="n">
        <v>641</v>
      </c>
      <c r="D754" s="308" t="n">
        <v>415</v>
      </c>
      <c r="E754" s="308" t="n">
        <v>17</v>
      </c>
      <c r="F754" s="309" t="n">
        <v>209</v>
      </c>
      <c r="G754" s="306"/>
      <c r="H754" s="306"/>
    </row>
    <row r="755" customFormat="false" ht="12.9" hidden="false" customHeight="true" outlineLevel="0" collapsed="false">
      <c r="A755" s="310" t="n">
        <v>750</v>
      </c>
      <c r="B755" s="311"/>
      <c r="C755" s="312" t="n">
        <v>640</v>
      </c>
      <c r="D755" s="313" t="n">
        <v>374</v>
      </c>
      <c r="E755" s="313" t="n">
        <v>179</v>
      </c>
      <c r="F755" s="314" t="n">
        <v>86</v>
      </c>
      <c r="G755" s="311"/>
      <c r="H755" s="311"/>
    </row>
    <row r="756" customFormat="false" ht="12.9" hidden="false" customHeight="true" outlineLevel="0" collapsed="false">
      <c r="A756" s="297" t="n">
        <v>751</v>
      </c>
      <c r="B756" s="306"/>
      <c r="C756" s="303" t="n">
        <v>638</v>
      </c>
      <c r="D756" s="304" t="n">
        <v>638</v>
      </c>
      <c r="E756" s="304" t="n">
        <v>0</v>
      </c>
      <c r="F756" s="305" t="n">
        <v>0</v>
      </c>
      <c r="G756" s="306"/>
      <c r="H756" s="306"/>
    </row>
    <row r="757" customFormat="false" ht="12.9" hidden="false" customHeight="true" outlineLevel="0" collapsed="false">
      <c r="A757" s="297" t="n">
        <v>752</v>
      </c>
      <c r="B757" s="306"/>
      <c r="C757" s="307" t="n">
        <v>636</v>
      </c>
      <c r="D757" s="308" t="n">
        <v>636</v>
      </c>
      <c r="E757" s="308" t="n">
        <v>0</v>
      </c>
      <c r="F757" s="309" t="n">
        <v>0</v>
      </c>
      <c r="G757" s="306"/>
      <c r="H757" s="306"/>
    </row>
    <row r="758" customFormat="false" ht="12.9" hidden="false" customHeight="true" outlineLevel="0" collapsed="false">
      <c r="A758" s="297" t="n">
        <v>753</v>
      </c>
      <c r="B758" s="306"/>
      <c r="C758" s="307" t="n">
        <v>636</v>
      </c>
      <c r="D758" s="308" t="n">
        <v>0</v>
      </c>
      <c r="E758" s="308" t="n">
        <v>636</v>
      </c>
      <c r="F758" s="309" t="n">
        <v>0</v>
      </c>
      <c r="G758" s="306"/>
      <c r="H758" s="306"/>
    </row>
    <row r="759" customFormat="false" ht="12.9" hidden="false" customHeight="true" outlineLevel="0" collapsed="false">
      <c r="A759" s="297" t="n">
        <v>754</v>
      </c>
      <c r="B759" s="306"/>
      <c r="C759" s="307" t="n">
        <v>633</v>
      </c>
      <c r="D759" s="308" t="n">
        <v>550</v>
      </c>
      <c r="E759" s="308" t="n">
        <v>83</v>
      </c>
      <c r="F759" s="309" t="n">
        <v>0</v>
      </c>
      <c r="G759" s="306"/>
      <c r="H759" s="306"/>
    </row>
    <row r="760" customFormat="false" ht="12.9" hidden="false" customHeight="true" outlineLevel="0" collapsed="false">
      <c r="A760" s="310" t="n">
        <v>755</v>
      </c>
      <c r="B760" s="311"/>
      <c r="C760" s="312" t="n">
        <v>630</v>
      </c>
      <c r="D760" s="313" t="n">
        <v>439</v>
      </c>
      <c r="E760" s="313" t="n">
        <v>122</v>
      </c>
      <c r="F760" s="314" t="n">
        <v>69</v>
      </c>
      <c r="G760" s="311"/>
      <c r="H760" s="311"/>
    </row>
    <row r="761" customFormat="false" ht="12.9" hidden="false" customHeight="true" outlineLevel="0" collapsed="false">
      <c r="A761" s="301" t="n">
        <v>756</v>
      </c>
      <c r="B761" s="302"/>
      <c r="C761" s="303" t="n">
        <v>630</v>
      </c>
      <c r="D761" s="304" t="n">
        <v>630</v>
      </c>
      <c r="E761" s="304" t="n">
        <v>0</v>
      </c>
      <c r="F761" s="305" t="n">
        <v>0</v>
      </c>
      <c r="G761" s="302"/>
      <c r="H761" s="302"/>
    </row>
    <row r="762" customFormat="false" ht="12.9" hidden="false" customHeight="true" outlineLevel="0" collapsed="false">
      <c r="A762" s="297" t="n">
        <v>757</v>
      </c>
      <c r="B762" s="306"/>
      <c r="C762" s="307" t="n">
        <v>630</v>
      </c>
      <c r="D762" s="308" t="n">
        <v>630</v>
      </c>
      <c r="E762" s="308" t="n">
        <v>0</v>
      </c>
      <c r="F762" s="309" t="n">
        <v>0</v>
      </c>
      <c r="G762" s="306"/>
      <c r="H762" s="306"/>
    </row>
    <row r="763" customFormat="false" ht="12.9" hidden="false" customHeight="true" outlineLevel="0" collapsed="false">
      <c r="A763" s="297" t="n">
        <v>758</v>
      </c>
      <c r="B763" s="306"/>
      <c r="C763" s="307" t="n">
        <v>629</v>
      </c>
      <c r="D763" s="308" t="n">
        <v>574</v>
      </c>
      <c r="E763" s="308" t="n">
        <v>55</v>
      </c>
      <c r="F763" s="309" t="n">
        <v>0</v>
      </c>
      <c r="G763" s="306"/>
      <c r="H763" s="306"/>
    </row>
    <row r="764" customFormat="false" ht="12.9" hidden="false" customHeight="true" outlineLevel="0" collapsed="false">
      <c r="A764" s="297" t="n">
        <v>759</v>
      </c>
      <c r="B764" s="306"/>
      <c r="C764" s="307" t="n">
        <v>629</v>
      </c>
      <c r="D764" s="308" t="n">
        <v>629</v>
      </c>
      <c r="E764" s="308" t="n">
        <v>0</v>
      </c>
      <c r="F764" s="309" t="n">
        <v>0</v>
      </c>
      <c r="G764" s="306"/>
      <c r="H764" s="306"/>
    </row>
    <row r="765" customFormat="false" ht="12.9" hidden="false" customHeight="true" outlineLevel="0" collapsed="false">
      <c r="A765" s="310" t="n">
        <v>760</v>
      </c>
      <c r="B765" s="311"/>
      <c r="C765" s="312" t="n">
        <v>624</v>
      </c>
      <c r="D765" s="313" t="n">
        <v>624</v>
      </c>
      <c r="E765" s="313" t="n">
        <v>0</v>
      </c>
      <c r="F765" s="314" t="n">
        <v>0</v>
      </c>
      <c r="G765" s="311"/>
      <c r="H765" s="311"/>
    </row>
    <row r="766" customFormat="false" ht="12.9" hidden="false" customHeight="true" outlineLevel="0" collapsed="false">
      <c r="A766" s="297" t="n">
        <v>761</v>
      </c>
      <c r="B766" s="306"/>
      <c r="C766" s="303" t="n">
        <v>621</v>
      </c>
      <c r="D766" s="304" t="n">
        <v>500</v>
      </c>
      <c r="E766" s="304" t="n">
        <v>121</v>
      </c>
      <c r="F766" s="305" t="n">
        <v>0</v>
      </c>
      <c r="G766" s="306"/>
      <c r="H766" s="306"/>
    </row>
    <row r="767" customFormat="false" ht="12.9" hidden="false" customHeight="true" outlineLevel="0" collapsed="false">
      <c r="A767" s="297" t="n">
        <v>762</v>
      </c>
      <c r="B767" s="306"/>
      <c r="C767" s="307" t="n">
        <v>618</v>
      </c>
      <c r="D767" s="308" t="n">
        <v>618</v>
      </c>
      <c r="E767" s="308" t="n">
        <v>0</v>
      </c>
      <c r="F767" s="309" t="n">
        <v>0</v>
      </c>
      <c r="G767" s="306"/>
      <c r="H767" s="306"/>
    </row>
    <row r="768" customFormat="false" ht="12.9" hidden="false" customHeight="true" outlineLevel="0" collapsed="false">
      <c r="A768" s="297" t="n">
        <v>763</v>
      </c>
      <c r="B768" s="306"/>
      <c r="C768" s="307" t="n">
        <v>617</v>
      </c>
      <c r="D768" s="308" t="n">
        <v>617</v>
      </c>
      <c r="E768" s="308" t="n">
        <v>0</v>
      </c>
      <c r="F768" s="309" t="n">
        <v>0</v>
      </c>
      <c r="G768" s="306"/>
      <c r="H768" s="306"/>
    </row>
    <row r="769" customFormat="false" ht="12.9" hidden="false" customHeight="true" outlineLevel="0" collapsed="false">
      <c r="A769" s="297" t="n">
        <v>764</v>
      </c>
      <c r="B769" s="306"/>
      <c r="C769" s="307" t="n">
        <v>615</v>
      </c>
      <c r="D769" s="308" t="n">
        <v>615</v>
      </c>
      <c r="E769" s="308" t="n">
        <v>0</v>
      </c>
      <c r="F769" s="309" t="n">
        <v>0</v>
      </c>
      <c r="G769" s="306"/>
      <c r="H769" s="306"/>
    </row>
    <row r="770" customFormat="false" ht="12.9" hidden="false" customHeight="true" outlineLevel="0" collapsed="false">
      <c r="A770" s="310" t="n">
        <v>765</v>
      </c>
      <c r="B770" s="311"/>
      <c r="C770" s="312" t="n">
        <v>612</v>
      </c>
      <c r="D770" s="313" t="n">
        <v>572</v>
      </c>
      <c r="E770" s="313" t="n">
        <v>41</v>
      </c>
      <c r="F770" s="314" t="n">
        <v>0</v>
      </c>
      <c r="G770" s="311"/>
      <c r="H770" s="311"/>
    </row>
    <row r="771" customFormat="false" ht="12.9" hidden="false" customHeight="true" outlineLevel="0" collapsed="false">
      <c r="A771" s="301" t="n">
        <v>766</v>
      </c>
      <c r="B771" s="302"/>
      <c r="C771" s="303" t="n">
        <v>612</v>
      </c>
      <c r="D771" s="304" t="n">
        <v>612</v>
      </c>
      <c r="E771" s="304" t="n">
        <v>0</v>
      </c>
      <c r="F771" s="305" t="n">
        <v>0</v>
      </c>
      <c r="G771" s="302"/>
      <c r="H771" s="302"/>
    </row>
    <row r="772" customFormat="false" ht="12.9" hidden="false" customHeight="true" outlineLevel="0" collapsed="false">
      <c r="A772" s="297" t="n">
        <v>767</v>
      </c>
      <c r="B772" s="306"/>
      <c r="C772" s="307" t="n">
        <v>611</v>
      </c>
      <c r="D772" s="308" t="n">
        <v>590</v>
      </c>
      <c r="E772" s="308" t="n">
        <v>21</v>
      </c>
      <c r="F772" s="309" t="n">
        <v>0</v>
      </c>
      <c r="G772" s="306"/>
      <c r="H772" s="306"/>
    </row>
    <row r="773" customFormat="false" ht="12.9" hidden="false" customHeight="true" outlineLevel="0" collapsed="false">
      <c r="A773" s="297" t="n">
        <v>768</v>
      </c>
      <c r="B773" s="306"/>
      <c r="C773" s="307" t="n">
        <v>610</v>
      </c>
      <c r="D773" s="308" t="n">
        <v>478</v>
      </c>
      <c r="E773" s="308" t="n">
        <v>0</v>
      </c>
      <c r="F773" s="309" t="n">
        <v>132</v>
      </c>
      <c r="G773" s="306"/>
      <c r="H773" s="306"/>
    </row>
    <row r="774" customFormat="false" ht="12.9" hidden="false" customHeight="true" outlineLevel="0" collapsed="false">
      <c r="A774" s="297" t="n">
        <v>769</v>
      </c>
      <c r="B774" s="306"/>
      <c r="C774" s="307" t="n">
        <v>610</v>
      </c>
      <c r="D774" s="308" t="n">
        <v>47</v>
      </c>
      <c r="E774" s="308" t="n">
        <v>563</v>
      </c>
      <c r="F774" s="309" t="n">
        <v>0</v>
      </c>
      <c r="G774" s="306"/>
      <c r="H774" s="306"/>
    </row>
    <row r="775" customFormat="false" ht="12.9" hidden="false" customHeight="true" outlineLevel="0" collapsed="false">
      <c r="A775" s="310" t="n">
        <v>770</v>
      </c>
      <c r="B775" s="311"/>
      <c r="C775" s="312" t="n">
        <v>609</v>
      </c>
      <c r="D775" s="313" t="n">
        <v>609</v>
      </c>
      <c r="E775" s="313" t="n">
        <v>0</v>
      </c>
      <c r="F775" s="314" t="n">
        <v>0</v>
      </c>
      <c r="G775" s="311"/>
      <c r="H775" s="311"/>
    </row>
    <row r="776" customFormat="false" ht="12.9" hidden="false" customHeight="true" outlineLevel="0" collapsed="false">
      <c r="A776" s="297" t="n">
        <v>771</v>
      </c>
      <c r="B776" s="306"/>
      <c r="C776" s="303" t="n">
        <v>603</v>
      </c>
      <c r="D776" s="304" t="n">
        <v>603</v>
      </c>
      <c r="E776" s="304" t="n">
        <v>0</v>
      </c>
      <c r="F776" s="305" t="n">
        <v>0</v>
      </c>
      <c r="G776" s="306"/>
      <c r="H776" s="306"/>
    </row>
    <row r="777" customFormat="false" ht="12.9" hidden="false" customHeight="true" outlineLevel="0" collapsed="false">
      <c r="A777" s="297" t="n">
        <v>772</v>
      </c>
      <c r="B777" s="306"/>
      <c r="C777" s="307" t="n">
        <v>603</v>
      </c>
      <c r="D777" s="308" t="n">
        <v>155</v>
      </c>
      <c r="E777" s="308" t="n">
        <v>174</v>
      </c>
      <c r="F777" s="309" t="n">
        <v>274</v>
      </c>
      <c r="G777" s="306"/>
      <c r="H777" s="306"/>
    </row>
    <row r="778" customFormat="false" ht="12.9" hidden="false" customHeight="true" outlineLevel="0" collapsed="false">
      <c r="A778" s="297" t="n">
        <v>773</v>
      </c>
      <c r="B778" s="306"/>
      <c r="C778" s="307" t="n">
        <v>600</v>
      </c>
      <c r="D778" s="308" t="n">
        <v>386</v>
      </c>
      <c r="E778" s="308" t="n">
        <v>0</v>
      </c>
      <c r="F778" s="309" t="n">
        <v>215</v>
      </c>
      <c r="G778" s="306"/>
      <c r="H778" s="306"/>
    </row>
    <row r="779" customFormat="false" ht="12.9" hidden="false" customHeight="true" outlineLevel="0" collapsed="false">
      <c r="A779" s="297" t="n">
        <v>774</v>
      </c>
      <c r="B779" s="306"/>
      <c r="C779" s="307" t="n">
        <v>598</v>
      </c>
      <c r="D779" s="308" t="n">
        <v>547</v>
      </c>
      <c r="E779" s="308" t="n">
        <v>40</v>
      </c>
      <c r="F779" s="309" t="n">
        <v>11</v>
      </c>
      <c r="G779" s="306"/>
      <c r="H779" s="306"/>
    </row>
    <row r="780" customFormat="false" ht="12.9" hidden="false" customHeight="true" outlineLevel="0" collapsed="false">
      <c r="A780" s="310" t="n">
        <v>775</v>
      </c>
      <c r="B780" s="311"/>
      <c r="C780" s="312" t="n">
        <v>598</v>
      </c>
      <c r="D780" s="313" t="n">
        <v>573</v>
      </c>
      <c r="E780" s="313" t="n">
        <v>25</v>
      </c>
      <c r="F780" s="314" t="n">
        <v>0</v>
      </c>
      <c r="G780" s="311"/>
      <c r="H780" s="311"/>
    </row>
    <row r="781" customFormat="false" ht="12.9" hidden="false" customHeight="true" outlineLevel="0" collapsed="false">
      <c r="A781" s="301" t="n">
        <v>776</v>
      </c>
      <c r="B781" s="302"/>
      <c r="C781" s="303" t="n">
        <v>598</v>
      </c>
      <c r="D781" s="304" t="n">
        <v>598</v>
      </c>
      <c r="E781" s="304" t="n">
        <v>0</v>
      </c>
      <c r="F781" s="305" t="n">
        <v>0</v>
      </c>
      <c r="G781" s="302"/>
      <c r="H781" s="302"/>
    </row>
    <row r="782" customFormat="false" ht="12.9" hidden="false" customHeight="true" outlineLevel="0" collapsed="false">
      <c r="A782" s="297" t="n">
        <v>777</v>
      </c>
      <c r="B782" s="306"/>
      <c r="C782" s="307" t="n">
        <v>597</v>
      </c>
      <c r="D782" s="308" t="n">
        <v>393</v>
      </c>
      <c r="E782" s="308" t="n">
        <v>75</v>
      </c>
      <c r="F782" s="309" t="n">
        <v>129</v>
      </c>
      <c r="G782" s="306"/>
      <c r="H782" s="306"/>
    </row>
    <row r="783" customFormat="false" ht="12.9" hidden="false" customHeight="true" outlineLevel="0" collapsed="false">
      <c r="A783" s="297" t="n">
        <v>778</v>
      </c>
      <c r="B783" s="306"/>
      <c r="C783" s="307" t="n">
        <v>595</v>
      </c>
      <c r="D783" s="308" t="n">
        <v>588</v>
      </c>
      <c r="E783" s="308" t="n">
        <v>8</v>
      </c>
      <c r="F783" s="309" t="n">
        <v>0</v>
      </c>
      <c r="G783" s="306"/>
      <c r="H783" s="306"/>
    </row>
    <row r="784" customFormat="false" ht="12.9" hidden="false" customHeight="true" outlineLevel="0" collapsed="false">
      <c r="A784" s="297" t="n">
        <v>779</v>
      </c>
      <c r="B784" s="306"/>
      <c r="C784" s="307" t="n">
        <v>595</v>
      </c>
      <c r="D784" s="308" t="n">
        <v>582</v>
      </c>
      <c r="E784" s="308" t="n">
        <v>13</v>
      </c>
      <c r="F784" s="309" t="n">
        <v>0</v>
      </c>
      <c r="G784" s="306"/>
      <c r="H784" s="306"/>
    </row>
    <row r="785" customFormat="false" ht="12.9" hidden="false" customHeight="true" outlineLevel="0" collapsed="false">
      <c r="A785" s="310" t="n">
        <v>780</v>
      </c>
      <c r="B785" s="311"/>
      <c r="C785" s="312" t="n">
        <v>595</v>
      </c>
      <c r="D785" s="313" t="n">
        <v>476</v>
      </c>
      <c r="E785" s="313" t="n">
        <v>119</v>
      </c>
      <c r="F785" s="314" t="n">
        <v>0</v>
      </c>
      <c r="G785" s="311"/>
      <c r="H785" s="311"/>
    </row>
    <row r="786" customFormat="false" ht="12.9" hidden="false" customHeight="true" outlineLevel="0" collapsed="false">
      <c r="A786" s="297" t="n">
        <v>781</v>
      </c>
      <c r="B786" s="306"/>
      <c r="C786" s="303" t="n">
        <v>592</v>
      </c>
      <c r="D786" s="304" t="n">
        <v>90</v>
      </c>
      <c r="E786" s="304" t="n">
        <v>0</v>
      </c>
      <c r="F786" s="305" t="n">
        <v>502</v>
      </c>
      <c r="G786" s="306"/>
      <c r="H786" s="306"/>
    </row>
    <row r="787" customFormat="false" ht="12.9" hidden="false" customHeight="true" outlineLevel="0" collapsed="false">
      <c r="A787" s="297" t="n">
        <v>782</v>
      </c>
      <c r="B787" s="306"/>
      <c r="C787" s="307" t="n">
        <v>591</v>
      </c>
      <c r="D787" s="308" t="n">
        <v>591</v>
      </c>
      <c r="E787" s="308" t="n">
        <v>0</v>
      </c>
      <c r="F787" s="309" t="n">
        <v>0</v>
      </c>
      <c r="G787" s="306"/>
      <c r="H787" s="306"/>
    </row>
    <row r="788" customFormat="false" ht="12.9" hidden="false" customHeight="true" outlineLevel="0" collapsed="false">
      <c r="A788" s="297" t="n">
        <v>783</v>
      </c>
      <c r="B788" s="306"/>
      <c r="C788" s="307" t="n">
        <v>587</v>
      </c>
      <c r="D788" s="308" t="n">
        <v>406</v>
      </c>
      <c r="E788" s="308" t="n">
        <v>150</v>
      </c>
      <c r="F788" s="309" t="n">
        <v>31</v>
      </c>
      <c r="G788" s="306"/>
      <c r="H788" s="306"/>
    </row>
    <row r="789" customFormat="false" ht="12.9" hidden="false" customHeight="true" outlineLevel="0" collapsed="false">
      <c r="A789" s="297" t="n">
        <v>784</v>
      </c>
      <c r="B789" s="306"/>
      <c r="C789" s="307" t="n">
        <v>586</v>
      </c>
      <c r="D789" s="308" t="n">
        <v>446</v>
      </c>
      <c r="E789" s="308" t="n">
        <v>139</v>
      </c>
      <c r="F789" s="309" t="n">
        <v>0</v>
      </c>
      <c r="G789" s="306"/>
      <c r="H789" s="306"/>
    </row>
    <row r="790" customFormat="false" ht="12.9" hidden="false" customHeight="true" outlineLevel="0" collapsed="false">
      <c r="A790" s="310" t="n">
        <v>785</v>
      </c>
      <c r="B790" s="311"/>
      <c r="C790" s="312" t="n">
        <v>585</v>
      </c>
      <c r="D790" s="313" t="n">
        <v>528</v>
      </c>
      <c r="E790" s="313" t="n">
        <v>57</v>
      </c>
      <c r="F790" s="314" t="n">
        <v>0</v>
      </c>
      <c r="G790" s="311"/>
      <c r="H790" s="311"/>
    </row>
    <row r="791" customFormat="false" ht="12.9" hidden="false" customHeight="true" outlineLevel="0" collapsed="false">
      <c r="A791" s="301" t="n">
        <v>786</v>
      </c>
      <c r="B791" s="302"/>
      <c r="C791" s="303" t="n">
        <v>585</v>
      </c>
      <c r="D791" s="304" t="n">
        <v>466</v>
      </c>
      <c r="E791" s="304" t="n">
        <v>0</v>
      </c>
      <c r="F791" s="305" t="n">
        <v>118</v>
      </c>
      <c r="G791" s="302"/>
      <c r="H791" s="302"/>
    </row>
    <row r="792" customFormat="false" ht="12.9" hidden="false" customHeight="true" outlineLevel="0" collapsed="false">
      <c r="A792" s="297" t="n">
        <v>787</v>
      </c>
      <c r="B792" s="306"/>
      <c r="C792" s="307" t="n">
        <v>582</v>
      </c>
      <c r="D792" s="308" t="n">
        <v>492</v>
      </c>
      <c r="E792" s="308" t="n">
        <v>0</v>
      </c>
      <c r="F792" s="309" t="n">
        <v>90</v>
      </c>
      <c r="G792" s="306"/>
      <c r="H792" s="306"/>
    </row>
    <row r="793" customFormat="false" ht="12.9" hidden="false" customHeight="true" outlineLevel="0" collapsed="false">
      <c r="A793" s="297" t="n">
        <v>788</v>
      </c>
      <c r="B793" s="306"/>
      <c r="C793" s="307" t="n">
        <v>582</v>
      </c>
      <c r="D793" s="308" t="n">
        <v>582</v>
      </c>
      <c r="E793" s="308" t="n">
        <v>0</v>
      </c>
      <c r="F793" s="309" t="n">
        <v>0</v>
      </c>
      <c r="G793" s="306"/>
      <c r="H793" s="306"/>
    </row>
    <row r="794" customFormat="false" ht="12.9" hidden="false" customHeight="true" outlineLevel="0" collapsed="false">
      <c r="A794" s="297" t="n">
        <v>789</v>
      </c>
      <c r="B794" s="306"/>
      <c r="C794" s="307" t="n">
        <v>581</v>
      </c>
      <c r="D794" s="308" t="n">
        <v>323</v>
      </c>
      <c r="E794" s="308" t="n">
        <v>173</v>
      </c>
      <c r="F794" s="309" t="n">
        <v>85</v>
      </c>
      <c r="G794" s="306"/>
      <c r="H794" s="306"/>
    </row>
    <row r="795" customFormat="false" ht="12.9" hidden="false" customHeight="true" outlineLevel="0" collapsed="false">
      <c r="A795" s="310" t="n">
        <v>790</v>
      </c>
      <c r="B795" s="311"/>
      <c r="C795" s="312" t="n">
        <v>580</v>
      </c>
      <c r="D795" s="313" t="n">
        <v>423</v>
      </c>
      <c r="E795" s="313" t="n">
        <v>157</v>
      </c>
      <c r="F795" s="314" t="n">
        <v>0</v>
      </c>
      <c r="G795" s="311"/>
      <c r="H795" s="311"/>
    </row>
    <row r="796" customFormat="false" ht="12.9" hidden="false" customHeight="true" outlineLevel="0" collapsed="false">
      <c r="A796" s="297" t="n">
        <v>791</v>
      </c>
      <c r="B796" s="306"/>
      <c r="C796" s="303" t="n">
        <v>579</v>
      </c>
      <c r="D796" s="304" t="n">
        <v>561</v>
      </c>
      <c r="E796" s="304" t="n">
        <v>18</v>
      </c>
      <c r="F796" s="305" t="n">
        <v>0</v>
      </c>
      <c r="G796" s="306"/>
      <c r="H796" s="306"/>
    </row>
    <row r="797" customFormat="false" ht="12.9" hidden="false" customHeight="true" outlineLevel="0" collapsed="false">
      <c r="A797" s="297" t="n">
        <v>792</v>
      </c>
      <c r="B797" s="306"/>
      <c r="C797" s="307" t="n">
        <v>579</v>
      </c>
      <c r="D797" s="308" t="n">
        <v>572</v>
      </c>
      <c r="E797" s="308" t="n">
        <v>7</v>
      </c>
      <c r="F797" s="309" t="n">
        <v>0</v>
      </c>
      <c r="G797" s="306"/>
      <c r="H797" s="306"/>
    </row>
    <row r="798" customFormat="false" ht="12.9" hidden="false" customHeight="true" outlineLevel="0" collapsed="false">
      <c r="A798" s="297" t="n">
        <v>793</v>
      </c>
      <c r="B798" s="306"/>
      <c r="C798" s="307" t="n">
        <v>579</v>
      </c>
      <c r="D798" s="308" t="n">
        <v>579</v>
      </c>
      <c r="E798" s="308" t="n">
        <v>0</v>
      </c>
      <c r="F798" s="309" t="n">
        <v>0</v>
      </c>
      <c r="G798" s="306"/>
      <c r="H798" s="306"/>
    </row>
    <row r="799" customFormat="false" ht="12.9" hidden="false" customHeight="true" outlineLevel="0" collapsed="false">
      <c r="A799" s="297" t="n">
        <v>794</v>
      </c>
      <c r="B799" s="306"/>
      <c r="C799" s="307" t="n">
        <v>575</v>
      </c>
      <c r="D799" s="308" t="n">
        <v>575</v>
      </c>
      <c r="E799" s="308" t="n">
        <v>0</v>
      </c>
      <c r="F799" s="309" t="n">
        <v>0</v>
      </c>
      <c r="G799" s="306"/>
      <c r="H799" s="306"/>
    </row>
    <row r="800" customFormat="false" ht="12.9" hidden="false" customHeight="true" outlineLevel="0" collapsed="false">
      <c r="A800" s="310" t="n">
        <v>795</v>
      </c>
      <c r="B800" s="311"/>
      <c r="C800" s="312" t="n">
        <v>575</v>
      </c>
      <c r="D800" s="313" t="n">
        <v>575</v>
      </c>
      <c r="E800" s="313" t="n">
        <v>0</v>
      </c>
      <c r="F800" s="314" t="n">
        <v>0</v>
      </c>
      <c r="G800" s="311"/>
      <c r="H800" s="311"/>
    </row>
    <row r="801" customFormat="false" ht="12.9" hidden="false" customHeight="true" outlineLevel="0" collapsed="false">
      <c r="A801" s="301" t="n">
        <v>796</v>
      </c>
      <c r="B801" s="302"/>
      <c r="C801" s="303" t="n">
        <v>574</v>
      </c>
      <c r="D801" s="304" t="n">
        <v>574</v>
      </c>
      <c r="E801" s="304" t="n">
        <v>0</v>
      </c>
      <c r="F801" s="305" t="n">
        <v>0</v>
      </c>
      <c r="G801" s="302"/>
      <c r="H801" s="302"/>
    </row>
    <row r="802" customFormat="false" ht="12.9" hidden="false" customHeight="true" outlineLevel="0" collapsed="false">
      <c r="A802" s="297" t="n">
        <v>797</v>
      </c>
      <c r="B802" s="306"/>
      <c r="C802" s="307" t="n">
        <v>573</v>
      </c>
      <c r="D802" s="308" t="n">
        <v>573</v>
      </c>
      <c r="E802" s="308" t="n">
        <v>0</v>
      </c>
      <c r="F802" s="309" t="n">
        <v>0</v>
      </c>
      <c r="G802" s="306"/>
      <c r="H802" s="306"/>
    </row>
    <row r="803" customFormat="false" ht="12.9" hidden="false" customHeight="true" outlineLevel="0" collapsed="false">
      <c r="A803" s="297" t="n">
        <v>798</v>
      </c>
      <c r="B803" s="306"/>
      <c r="C803" s="307" t="n">
        <v>570</v>
      </c>
      <c r="D803" s="308" t="n">
        <v>570</v>
      </c>
      <c r="E803" s="308" t="n">
        <v>0</v>
      </c>
      <c r="F803" s="309" t="n">
        <v>0</v>
      </c>
      <c r="G803" s="306"/>
      <c r="H803" s="306"/>
    </row>
    <row r="804" customFormat="false" ht="12.9" hidden="false" customHeight="true" outlineLevel="0" collapsed="false">
      <c r="A804" s="297" t="n">
        <v>799</v>
      </c>
      <c r="B804" s="306"/>
      <c r="C804" s="307" t="n">
        <v>569</v>
      </c>
      <c r="D804" s="308" t="n">
        <v>407</v>
      </c>
      <c r="E804" s="308" t="n">
        <v>43</v>
      </c>
      <c r="F804" s="309" t="n">
        <v>119</v>
      </c>
      <c r="G804" s="306"/>
      <c r="H804" s="306"/>
    </row>
    <row r="805" customFormat="false" ht="12.9" hidden="false" customHeight="true" outlineLevel="0" collapsed="false">
      <c r="A805" s="310" t="n">
        <v>800</v>
      </c>
      <c r="B805" s="311"/>
      <c r="C805" s="312" t="n">
        <v>569</v>
      </c>
      <c r="D805" s="313" t="n">
        <v>159</v>
      </c>
      <c r="E805" s="313" t="n">
        <v>390</v>
      </c>
      <c r="F805" s="314" t="n">
        <v>19</v>
      </c>
      <c r="G805" s="311"/>
      <c r="H805" s="311"/>
    </row>
    <row r="806" customFormat="false" ht="12.9" hidden="false" customHeight="true" outlineLevel="0" collapsed="false">
      <c r="A806" s="297" t="n">
        <v>801</v>
      </c>
      <c r="B806" s="306"/>
      <c r="C806" s="303" t="n">
        <v>567</v>
      </c>
      <c r="D806" s="304" t="n">
        <v>567</v>
      </c>
      <c r="E806" s="304" t="n">
        <v>0</v>
      </c>
      <c r="F806" s="305" t="n">
        <v>0</v>
      </c>
      <c r="G806" s="306"/>
      <c r="H806" s="306"/>
    </row>
    <row r="807" customFormat="false" ht="12.9" hidden="false" customHeight="true" outlineLevel="0" collapsed="false">
      <c r="A807" s="297" t="n">
        <v>802</v>
      </c>
      <c r="B807" s="306"/>
      <c r="C807" s="307" t="n">
        <v>567</v>
      </c>
      <c r="D807" s="308" t="n">
        <v>441</v>
      </c>
      <c r="E807" s="308" t="n">
        <v>126</v>
      </c>
      <c r="F807" s="309" t="n">
        <v>0</v>
      </c>
      <c r="G807" s="306"/>
      <c r="H807" s="306"/>
    </row>
    <row r="808" customFormat="false" ht="12.9" hidden="false" customHeight="true" outlineLevel="0" collapsed="false">
      <c r="A808" s="297" t="n">
        <v>803</v>
      </c>
      <c r="B808" s="306"/>
      <c r="C808" s="307" t="n">
        <v>566</v>
      </c>
      <c r="D808" s="308" t="n">
        <v>377</v>
      </c>
      <c r="E808" s="308" t="n">
        <v>29</v>
      </c>
      <c r="F808" s="309" t="n">
        <v>160</v>
      </c>
      <c r="G808" s="306"/>
      <c r="H808" s="306"/>
    </row>
    <row r="809" customFormat="false" ht="12.9" hidden="false" customHeight="true" outlineLevel="0" collapsed="false">
      <c r="A809" s="297" t="n">
        <v>804</v>
      </c>
      <c r="B809" s="306"/>
      <c r="C809" s="307" t="n">
        <v>564</v>
      </c>
      <c r="D809" s="308" t="n">
        <v>307</v>
      </c>
      <c r="E809" s="308" t="n">
        <v>0</v>
      </c>
      <c r="F809" s="309" t="n">
        <v>257</v>
      </c>
      <c r="G809" s="306"/>
      <c r="H809" s="306"/>
    </row>
    <row r="810" customFormat="false" ht="12.9" hidden="false" customHeight="true" outlineLevel="0" collapsed="false">
      <c r="A810" s="310" t="n">
        <v>805</v>
      </c>
      <c r="B810" s="311"/>
      <c r="C810" s="312" t="n">
        <v>562</v>
      </c>
      <c r="D810" s="313" t="n">
        <v>552</v>
      </c>
      <c r="E810" s="313" t="n">
        <v>10</v>
      </c>
      <c r="F810" s="314" t="n">
        <v>0</v>
      </c>
      <c r="G810" s="311"/>
      <c r="H810" s="311"/>
    </row>
    <row r="811" customFormat="false" ht="12.9" hidden="false" customHeight="true" outlineLevel="0" collapsed="false">
      <c r="A811" s="301" t="n">
        <v>806</v>
      </c>
      <c r="B811" s="302"/>
      <c r="C811" s="303" t="n">
        <v>558</v>
      </c>
      <c r="D811" s="304" t="n">
        <v>509</v>
      </c>
      <c r="E811" s="304" t="n">
        <v>0</v>
      </c>
      <c r="F811" s="305" t="n">
        <v>49</v>
      </c>
      <c r="G811" s="302"/>
      <c r="H811" s="302"/>
    </row>
    <row r="812" customFormat="false" ht="12.9" hidden="false" customHeight="true" outlineLevel="0" collapsed="false">
      <c r="A812" s="297" t="n">
        <v>807</v>
      </c>
      <c r="B812" s="306"/>
      <c r="C812" s="307" t="n">
        <v>557</v>
      </c>
      <c r="D812" s="308" t="n">
        <v>557</v>
      </c>
      <c r="E812" s="308" t="n">
        <v>0</v>
      </c>
      <c r="F812" s="309" t="n">
        <v>0</v>
      </c>
      <c r="G812" s="306"/>
      <c r="H812" s="306"/>
    </row>
    <row r="813" customFormat="false" ht="12.9" hidden="false" customHeight="true" outlineLevel="0" collapsed="false">
      <c r="A813" s="297" t="n">
        <v>808</v>
      </c>
      <c r="B813" s="306"/>
      <c r="C813" s="307" t="n">
        <v>554</v>
      </c>
      <c r="D813" s="308" t="n">
        <v>552</v>
      </c>
      <c r="E813" s="308" t="n">
        <v>2</v>
      </c>
      <c r="F813" s="309" t="n">
        <v>0</v>
      </c>
      <c r="G813" s="306"/>
      <c r="H813" s="306"/>
    </row>
    <row r="814" customFormat="false" ht="12.9" hidden="false" customHeight="true" outlineLevel="0" collapsed="false">
      <c r="A814" s="297" t="n">
        <v>809</v>
      </c>
      <c r="B814" s="306"/>
      <c r="C814" s="307" t="n">
        <v>552</v>
      </c>
      <c r="D814" s="308" t="n">
        <v>351</v>
      </c>
      <c r="E814" s="308" t="n">
        <v>141</v>
      </c>
      <c r="F814" s="309" t="n">
        <v>60</v>
      </c>
      <c r="G814" s="306"/>
      <c r="H814" s="306"/>
    </row>
    <row r="815" customFormat="false" ht="12.9" hidden="false" customHeight="true" outlineLevel="0" collapsed="false">
      <c r="A815" s="310" t="n">
        <v>810</v>
      </c>
      <c r="B815" s="311"/>
      <c r="C815" s="312" t="n">
        <v>551</v>
      </c>
      <c r="D815" s="313" t="n">
        <v>533</v>
      </c>
      <c r="E815" s="313" t="n">
        <v>18</v>
      </c>
      <c r="F815" s="314" t="n">
        <v>0</v>
      </c>
      <c r="G815" s="311"/>
      <c r="H815" s="311"/>
    </row>
    <row r="816" customFormat="false" ht="12.9" hidden="false" customHeight="true" outlineLevel="0" collapsed="false">
      <c r="A816" s="297" t="n">
        <v>811</v>
      </c>
      <c r="B816" s="306"/>
      <c r="C816" s="303" t="n">
        <v>551</v>
      </c>
      <c r="D816" s="304" t="n">
        <v>546</v>
      </c>
      <c r="E816" s="304" t="n">
        <v>5</v>
      </c>
      <c r="F816" s="305" t="n">
        <v>0</v>
      </c>
      <c r="G816" s="306"/>
      <c r="H816" s="306"/>
    </row>
    <row r="817" customFormat="false" ht="12.9" hidden="false" customHeight="true" outlineLevel="0" collapsed="false">
      <c r="A817" s="297" t="n">
        <v>812</v>
      </c>
      <c r="B817" s="306"/>
      <c r="C817" s="307" t="n">
        <v>548</v>
      </c>
      <c r="D817" s="308" t="n">
        <v>464</v>
      </c>
      <c r="E817" s="308" t="n">
        <v>31</v>
      </c>
      <c r="F817" s="309" t="n">
        <v>53</v>
      </c>
      <c r="G817" s="306"/>
      <c r="H817" s="306"/>
    </row>
    <row r="818" customFormat="false" ht="12.9" hidden="false" customHeight="true" outlineLevel="0" collapsed="false">
      <c r="A818" s="297" t="n">
        <v>813</v>
      </c>
      <c r="B818" s="306"/>
      <c r="C818" s="307" t="n">
        <v>546</v>
      </c>
      <c r="D818" s="308" t="n">
        <v>503</v>
      </c>
      <c r="E818" s="308" t="n">
        <v>0</v>
      </c>
      <c r="F818" s="309" t="n">
        <v>42</v>
      </c>
      <c r="G818" s="306"/>
      <c r="H818" s="306"/>
    </row>
    <row r="819" customFormat="false" ht="12.9" hidden="false" customHeight="true" outlineLevel="0" collapsed="false">
      <c r="A819" s="297" t="n">
        <v>814</v>
      </c>
      <c r="B819" s="306"/>
      <c r="C819" s="307" t="n">
        <v>545</v>
      </c>
      <c r="D819" s="308" t="n">
        <v>537</v>
      </c>
      <c r="E819" s="308" t="n">
        <v>9</v>
      </c>
      <c r="F819" s="309" t="n">
        <v>0</v>
      </c>
      <c r="G819" s="306"/>
      <c r="H819" s="306"/>
    </row>
    <row r="820" customFormat="false" ht="12.9" hidden="false" customHeight="true" outlineLevel="0" collapsed="false">
      <c r="A820" s="310" t="n">
        <v>815</v>
      </c>
      <c r="B820" s="311"/>
      <c r="C820" s="312" t="n">
        <v>545</v>
      </c>
      <c r="D820" s="313" t="n">
        <v>545</v>
      </c>
      <c r="E820" s="313" t="n">
        <v>0</v>
      </c>
      <c r="F820" s="314" t="n">
        <v>0</v>
      </c>
      <c r="G820" s="311"/>
      <c r="H820" s="311"/>
    </row>
    <row r="821" customFormat="false" ht="12.9" hidden="false" customHeight="true" outlineLevel="0" collapsed="false">
      <c r="A821" s="301" t="n">
        <v>816</v>
      </c>
      <c r="B821" s="302"/>
      <c r="C821" s="303" t="n">
        <v>545</v>
      </c>
      <c r="D821" s="304" t="n">
        <v>545</v>
      </c>
      <c r="E821" s="304" t="n">
        <v>0</v>
      </c>
      <c r="F821" s="305" t="n">
        <v>0</v>
      </c>
      <c r="G821" s="302"/>
      <c r="H821" s="302"/>
    </row>
    <row r="822" customFormat="false" ht="12.9" hidden="false" customHeight="true" outlineLevel="0" collapsed="false">
      <c r="A822" s="297" t="n">
        <v>817</v>
      </c>
      <c r="B822" s="306"/>
      <c r="C822" s="307" t="n">
        <v>542</v>
      </c>
      <c r="D822" s="308" t="n">
        <v>372</v>
      </c>
      <c r="E822" s="308" t="n">
        <v>169</v>
      </c>
      <c r="F822" s="309" t="n">
        <v>0</v>
      </c>
      <c r="G822" s="306"/>
      <c r="H822" s="306"/>
    </row>
    <row r="823" customFormat="false" ht="12.9" hidden="false" customHeight="true" outlineLevel="0" collapsed="false">
      <c r="A823" s="297" t="n">
        <v>818</v>
      </c>
      <c r="B823" s="306"/>
      <c r="C823" s="307" t="n">
        <v>540</v>
      </c>
      <c r="D823" s="308" t="n">
        <v>376</v>
      </c>
      <c r="E823" s="308" t="n">
        <v>164</v>
      </c>
      <c r="F823" s="309" t="n">
        <v>0</v>
      </c>
      <c r="G823" s="306"/>
      <c r="H823" s="306"/>
    </row>
    <row r="824" customFormat="false" ht="12.9" hidden="false" customHeight="true" outlineLevel="0" collapsed="false">
      <c r="A824" s="297" t="n">
        <v>819</v>
      </c>
      <c r="B824" s="306"/>
      <c r="C824" s="307" t="n">
        <v>540</v>
      </c>
      <c r="D824" s="308" t="n">
        <v>135</v>
      </c>
      <c r="E824" s="308" t="n">
        <v>405</v>
      </c>
      <c r="F824" s="309" t="n">
        <v>0</v>
      </c>
      <c r="G824" s="306"/>
      <c r="H824" s="306"/>
    </row>
    <row r="825" customFormat="false" ht="12.9" hidden="false" customHeight="true" outlineLevel="0" collapsed="false">
      <c r="A825" s="310" t="n">
        <v>820</v>
      </c>
      <c r="B825" s="311"/>
      <c r="C825" s="312" t="n">
        <v>539</v>
      </c>
      <c r="D825" s="313" t="n">
        <v>534</v>
      </c>
      <c r="E825" s="313" t="n">
        <v>0</v>
      </c>
      <c r="F825" s="314" t="n">
        <v>5</v>
      </c>
      <c r="G825" s="311"/>
      <c r="H825" s="311"/>
    </row>
    <row r="826" customFormat="false" ht="12.9" hidden="false" customHeight="true" outlineLevel="0" collapsed="false">
      <c r="A826" s="297" t="n">
        <v>821</v>
      </c>
      <c r="B826" s="306"/>
      <c r="C826" s="303" t="n">
        <v>539</v>
      </c>
      <c r="D826" s="304" t="n">
        <v>525</v>
      </c>
      <c r="E826" s="304" t="n">
        <v>14</v>
      </c>
      <c r="F826" s="305" t="n">
        <v>0</v>
      </c>
      <c r="G826" s="306"/>
      <c r="H826" s="306"/>
    </row>
    <row r="827" customFormat="false" ht="12.9" hidden="false" customHeight="true" outlineLevel="0" collapsed="false">
      <c r="A827" s="297" t="n">
        <v>822</v>
      </c>
      <c r="B827" s="306"/>
      <c r="C827" s="307" t="n">
        <v>535</v>
      </c>
      <c r="D827" s="308" t="n">
        <v>411</v>
      </c>
      <c r="E827" s="308" t="n">
        <v>123</v>
      </c>
      <c r="F827" s="309" t="n">
        <v>0</v>
      </c>
      <c r="G827" s="306"/>
      <c r="H827" s="306"/>
    </row>
    <row r="828" customFormat="false" ht="12.9" hidden="false" customHeight="true" outlineLevel="0" collapsed="false">
      <c r="A828" s="297" t="n">
        <v>823</v>
      </c>
      <c r="B828" s="306"/>
      <c r="C828" s="307" t="n">
        <v>534</v>
      </c>
      <c r="D828" s="308" t="n">
        <v>233</v>
      </c>
      <c r="E828" s="308" t="n">
        <v>0</v>
      </c>
      <c r="F828" s="309" t="n">
        <v>300</v>
      </c>
      <c r="G828" s="306"/>
      <c r="H828" s="306"/>
    </row>
    <row r="829" customFormat="false" ht="12.9" hidden="false" customHeight="true" outlineLevel="0" collapsed="false">
      <c r="A829" s="297" t="n">
        <v>824</v>
      </c>
      <c r="B829" s="306"/>
      <c r="C829" s="307" t="n">
        <v>533</v>
      </c>
      <c r="D829" s="308" t="n">
        <v>347</v>
      </c>
      <c r="E829" s="308" t="n">
        <v>56</v>
      </c>
      <c r="F829" s="309" t="n">
        <v>131</v>
      </c>
      <c r="G829" s="306"/>
      <c r="H829" s="306"/>
    </row>
    <row r="830" customFormat="false" ht="12.9" hidden="false" customHeight="true" outlineLevel="0" collapsed="false">
      <c r="A830" s="310" t="n">
        <v>825</v>
      </c>
      <c r="B830" s="311"/>
      <c r="C830" s="312" t="n">
        <v>529</v>
      </c>
      <c r="D830" s="313" t="n">
        <v>527</v>
      </c>
      <c r="E830" s="313" t="n">
        <v>3</v>
      </c>
      <c r="F830" s="314" t="n">
        <v>0</v>
      </c>
      <c r="G830" s="311"/>
      <c r="H830" s="311"/>
    </row>
    <row r="831" customFormat="false" ht="12.9" hidden="false" customHeight="true" outlineLevel="0" collapsed="false">
      <c r="A831" s="301" t="n">
        <v>826</v>
      </c>
      <c r="B831" s="302"/>
      <c r="C831" s="303" t="n">
        <v>527</v>
      </c>
      <c r="D831" s="304" t="n">
        <v>525</v>
      </c>
      <c r="E831" s="304" t="n">
        <v>2</v>
      </c>
      <c r="F831" s="305" t="n">
        <v>0</v>
      </c>
      <c r="G831" s="302"/>
      <c r="H831" s="302"/>
    </row>
    <row r="832" customFormat="false" ht="12.9" hidden="false" customHeight="true" outlineLevel="0" collapsed="false">
      <c r="A832" s="297" t="n">
        <v>827</v>
      </c>
      <c r="B832" s="306"/>
      <c r="C832" s="307" t="n">
        <v>527</v>
      </c>
      <c r="D832" s="308" t="n">
        <v>486</v>
      </c>
      <c r="E832" s="308" t="n">
        <v>42</v>
      </c>
      <c r="F832" s="309" t="n">
        <v>0</v>
      </c>
      <c r="G832" s="306"/>
      <c r="H832" s="306"/>
    </row>
    <row r="833" customFormat="false" ht="12.9" hidden="false" customHeight="true" outlineLevel="0" collapsed="false">
      <c r="A833" s="297" t="n">
        <v>828</v>
      </c>
      <c r="B833" s="306"/>
      <c r="C833" s="307" t="n">
        <v>526</v>
      </c>
      <c r="D833" s="308" t="n">
        <v>526</v>
      </c>
      <c r="E833" s="308" t="n">
        <v>0</v>
      </c>
      <c r="F833" s="309" t="n">
        <v>0</v>
      </c>
      <c r="G833" s="306"/>
      <c r="H833" s="306"/>
    </row>
    <row r="834" customFormat="false" ht="12.9" hidden="false" customHeight="true" outlineLevel="0" collapsed="false">
      <c r="A834" s="297" t="n">
        <v>829</v>
      </c>
      <c r="B834" s="306"/>
      <c r="C834" s="307" t="n">
        <v>525</v>
      </c>
      <c r="D834" s="308" t="n">
        <v>525</v>
      </c>
      <c r="E834" s="308" t="n">
        <v>0</v>
      </c>
      <c r="F834" s="309" t="n">
        <v>0</v>
      </c>
      <c r="G834" s="306"/>
      <c r="H834" s="306"/>
    </row>
    <row r="835" customFormat="false" ht="12.9" hidden="false" customHeight="true" outlineLevel="0" collapsed="false">
      <c r="A835" s="310" t="n">
        <v>830</v>
      </c>
      <c r="B835" s="311"/>
      <c r="C835" s="312" t="n">
        <v>524</v>
      </c>
      <c r="D835" s="313" t="n">
        <v>458</v>
      </c>
      <c r="E835" s="313" t="n">
        <v>66</v>
      </c>
      <c r="F835" s="314" t="n">
        <v>0</v>
      </c>
      <c r="G835" s="311"/>
      <c r="H835" s="311"/>
    </row>
    <row r="836" customFormat="false" ht="12.9" hidden="false" customHeight="true" outlineLevel="0" collapsed="false">
      <c r="A836" s="297" t="n">
        <v>831</v>
      </c>
      <c r="B836" s="306"/>
      <c r="C836" s="303" t="n">
        <v>521</v>
      </c>
      <c r="D836" s="304" t="n">
        <v>521</v>
      </c>
      <c r="E836" s="304" t="n">
        <v>0</v>
      </c>
      <c r="F836" s="305" t="n">
        <v>0</v>
      </c>
      <c r="G836" s="306"/>
      <c r="H836" s="306"/>
    </row>
    <row r="837" customFormat="false" ht="12.9" hidden="false" customHeight="true" outlineLevel="0" collapsed="false">
      <c r="A837" s="297" t="n">
        <v>832</v>
      </c>
      <c r="B837" s="306"/>
      <c r="C837" s="307" t="n">
        <v>520</v>
      </c>
      <c r="D837" s="308" t="n">
        <v>369</v>
      </c>
      <c r="E837" s="308" t="n">
        <v>88</v>
      </c>
      <c r="F837" s="309" t="n">
        <v>63</v>
      </c>
      <c r="G837" s="306"/>
      <c r="H837" s="306"/>
    </row>
    <row r="838" customFormat="false" ht="12.9" hidden="false" customHeight="true" outlineLevel="0" collapsed="false">
      <c r="A838" s="297" t="n">
        <v>833</v>
      </c>
      <c r="B838" s="306"/>
      <c r="C838" s="307" t="n">
        <v>519</v>
      </c>
      <c r="D838" s="308" t="n">
        <v>449</v>
      </c>
      <c r="E838" s="308" t="n">
        <v>0</v>
      </c>
      <c r="F838" s="309" t="n">
        <v>70</v>
      </c>
      <c r="G838" s="306"/>
      <c r="H838" s="306"/>
    </row>
    <row r="839" customFormat="false" ht="12.9" hidden="false" customHeight="true" outlineLevel="0" collapsed="false">
      <c r="A839" s="297" t="n">
        <v>834</v>
      </c>
      <c r="B839" s="306"/>
      <c r="C839" s="307" t="n">
        <v>517</v>
      </c>
      <c r="D839" s="308" t="n">
        <v>517</v>
      </c>
      <c r="E839" s="308" t="n">
        <v>0</v>
      </c>
      <c r="F839" s="309" t="n">
        <v>0</v>
      </c>
      <c r="G839" s="306"/>
      <c r="H839" s="306"/>
    </row>
    <row r="840" customFormat="false" ht="12.9" hidden="false" customHeight="true" outlineLevel="0" collapsed="false">
      <c r="A840" s="310" t="n">
        <v>835</v>
      </c>
      <c r="B840" s="311"/>
      <c r="C840" s="312" t="n">
        <v>517</v>
      </c>
      <c r="D840" s="313" t="n">
        <v>251</v>
      </c>
      <c r="E840" s="313" t="n">
        <v>67</v>
      </c>
      <c r="F840" s="314" t="n">
        <v>199</v>
      </c>
      <c r="G840" s="311"/>
      <c r="H840" s="311"/>
    </row>
    <row r="841" customFormat="false" ht="12.9" hidden="false" customHeight="true" outlineLevel="0" collapsed="false">
      <c r="A841" s="301" t="n">
        <v>836</v>
      </c>
      <c r="B841" s="302"/>
      <c r="C841" s="303" t="n">
        <v>517</v>
      </c>
      <c r="D841" s="304" t="n">
        <v>498</v>
      </c>
      <c r="E841" s="304" t="n">
        <v>18</v>
      </c>
      <c r="F841" s="305" t="n">
        <v>0</v>
      </c>
      <c r="G841" s="302"/>
      <c r="H841" s="302"/>
    </row>
    <row r="842" customFormat="false" ht="12.9" hidden="false" customHeight="true" outlineLevel="0" collapsed="false">
      <c r="A842" s="297" t="n">
        <v>837</v>
      </c>
      <c r="B842" s="306"/>
      <c r="C842" s="307" t="n">
        <v>517</v>
      </c>
      <c r="D842" s="308" t="n">
        <v>352</v>
      </c>
      <c r="E842" s="308" t="n">
        <v>165</v>
      </c>
      <c r="F842" s="309" t="n">
        <v>0</v>
      </c>
      <c r="G842" s="306"/>
      <c r="H842" s="306"/>
    </row>
    <row r="843" customFormat="false" ht="12.9" hidden="false" customHeight="true" outlineLevel="0" collapsed="false">
      <c r="A843" s="297" t="n">
        <v>838</v>
      </c>
      <c r="B843" s="306"/>
      <c r="C843" s="307" t="n">
        <v>516</v>
      </c>
      <c r="D843" s="308" t="n">
        <v>408</v>
      </c>
      <c r="E843" s="308" t="n">
        <v>0</v>
      </c>
      <c r="F843" s="309" t="n">
        <v>109</v>
      </c>
      <c r="G843" s="306"/>
      <c r="H843" s="306"/>
    </row>
    <row r="844" customFormat="false" ht="12.9" hidden="false" customHeight="true" outlineLevel="0" collapsed="false">
      <c r="A844" s="297" t="n">
        <v>839</v>
      </c>
      <c r="B844" s="306"/>
      <c r="C844" s="307" t="n">
        <v>515</v>
      </c>
      <c r="D844" s="308" t="n">
        <v>471</v>
      </c>
      <c r="E844" s="308" t="n">
        <v>45</v>
      </c>
      <c r="F844" s="309" t="n">
        <v>0</v>
      </c>
      <c r="G844" s="306"/>
      <c r="H844" s="306"/>
    </row>
    <row r="845" customFormat="false" ht="12.9" hidden="false" customHeight="true" outlineLevel="0" collapsed="false">
      <c r="A845" s="310" t="n">
        <v>840</v>
      </c>
      <c r="B845" s="311"/>
      <c r="C845" s="312" t="n">
        <v>508</v>
      </c>
      <c r="D845" s="313" t="n">
        <v>377</v>
      </c>
      <c r="E845" s="313" t="n">
        <v>40</v>
      </c>
      <c r="F845" s="314" t="n">
        <v>91</v>
      </c>
      <c r="G845" s="311"/>
      <c r="H845" s="311"/>
    </row>
    <row r="846" customFormat="false" ht="12.9" hidden="false" customHeight="true" outlineLevel="0" collapsed="false">
      <c r="A846" s="297" t="n">
        <v>841</v>
      </c>
      <c r="B846" s="306"/>
      <c r="C846" s="303" t="n">
        <v>506</v>
      </c>
      <c r="D846" s="304" t="n">
        <v>495</v>
      </c>
      <c r="E846" s="304" t="n">
        <v>0</v>
      </c>
      <c r="F846" s="305" t="n">
        <v>11</v>
      </c>
      <c r="G846" s="306"/>
      <c r="H846" s="306"/>
    </row>
    <row r="847" customFormat="false" ht="12.9" hidden="false" customHeight="true" outlineLevel="0" collapsed="false">
      <c r="A847" s="297" t="n">
        <v>842</v>
      </c>
      <c r="B847" s="306"/>
      <c r="C847" s="307" t="n">
        <v>505</v>
      </c>
      <c r="D847" s="308" t="n">
        <v>243</v>
      </c>
      <c r="E847" s="308" t="n">
        <v>262</v>
      </c>
      <c r="F847" s="309" t="n">
        <v>0</v>
      </c>
      <c r="G847" s="306"/>
      <c r="H847" s="306"/>
    </row>
    <row r="848" customFormat="false" ht="12.9" hidden="false" customHeight="true" outlineLevel="0" collapsed="false">
      <c r="A848" s="297" t="n">
        <v>843</v>
      </c>
      <c r="B848" s="306"/>
      <c r="C848" s="307" t="n">
        <v>505</v>
      </c>
      <c r="D848" s="308" t="n">
        <v>400</v>
      </c>
      <c r="E848" s="308" t="n">
        <v>81</v>
      </c>
      <c r="F848" s="309" t="n">
        <v>24</v>
      </c>
      <c r="G848" s="306"/>
      <c r="H848" s="306"/>
    </row>
    <row r="849" customFormat="false" ht="12.9" hidden="false" customHeight="true" outlineLevel="0" collapsed="false">
      <c r="A849" s="297" t="n">
        <v>844</v>
      </c>
      <c r="B849" s="306"/>
      <c r="C849" s="307" t="n">
        <v>503</v>
      </c>
      <c r="D849" s="308" t="n">
        <v>503</v>
      </c>
      <c r="E849" s="308" t="n">
        <v>0</v>
      </c>
      <c r="F849" s="309" t="n">
        <v>0</v>
      </c>
      <c r="G849" s="306"/>
      <c r="H849" s="306"/>
    </row>
    <row r="850" customFormat="false" ht="12.9" hidden="false" customHeight="true" outlineLevel="0" collapsed="false">
      <c r="A850" s="310" t="n">
        <v>845</v>
      </c>
      <c r="B850" s="311"/>
      <c r="C850" s="312" t="n">
        <v>502</v>
      </c>
      <c r="D850" s="313" t="n">
        <v>331</v>
      </c>
      <c r="E850" s="313" t="n">
        <v>73</v>
      </c>
      <c r="F850" s="314" t="n">
        <v>99</v>
      </c>
      <c r="G850" s="311"/>
      <c r="H850" s="311"/>
    </row>
    <row r="851" customFormat="false" ht="12.9" hidden="false" customHeight="true" outlineLevel="0" collapsed="false">
      <c r="A851" s="301" t="n">
        <v>846</v>
      </c>
      <c r="B851" s="302"/>
      <c r="C851" s="303" t="n">
        <v>502</v>
      </c>
      <c r="D851" s="304" t="n">
        <v>502</v>
      </c>
      <c r="E851" s="304" t="n">
        <v>0</v>
      </c>
      <c r="F851" s="305" t="n">
        <v>0</v>
      </c>
      <c r="G851" s="302"/>
      <c r="H851" s="302"/>
    </row>
    <row r="852" customFormat="false" ht="12.9" hidden="false" customHeight="true" outlineLevel="0" collapsed="false">
      <c r="A852" s="297" t="n">
        <v>847</v>
      </c>
      <c r="B852" s="306"/>
      <c r="C852" s="307" t="n">
        <v>499</v>
      </c>
      <c r="D852" s="308" t="n">
        <v>263</v>
      </c>
      <c r="E852" s="308" t="n">
        <v>0</v>
      </c>
      <c r="F852" s="309" t="n">
        <v>236</v>
      </c>
      <c r="G852" s="306"/>
      <c r="H852" s="306"/>
    </row>
    <row r="853" customFormat="false" ht="12.9" hidden="false" customHeight="true" outlineLevel="0" collapsed="false">
      <c r="A853" s="297" t="n">
        <v>848</v>
      </c>
      <c r="B853" s="306"/>
      <c r="C853" s="307" t="n">
        <v>496</v>
      </c>
      <c r="D853" s="308" t="n">
        <v>311</v>
      </c>
      <c r="E853" s="308" t="n">
        <v>125</v>
      </c>
      <c r="F853" s="309" t="n">
        <v>60</v>
      </c>
      <c r="G853" s="306"/>
      <c r="H853" s="306"/>
    </row>
    <row r="854" customFormat="false" ht="12.9" hidden="false" customHeight="true" outlineLevel="0" collapsed="false">
      <c r="A854" s="297" t="n">
        <v>849</v>
      </c>
      <c r="B854" s="306"/>
      <c r="C854" s="307" t="n">
        <v>495</v>
      </c>
      <c r="D854" s="308" t="n">
        <v>495</v>
      </c>
      <c r="E854" s="308" t="n">
        <v>0</v>
      </c>
      <c r="F854" s="309" t="n">
        <v>0</v>
      </c>
      <c r="G854" s="306"/>
      <c r="H854" s="306"/>
    </row>
    <row r="855" customFormat="false" ht="12.9" hidden="false" customHeight="true" outlineLevel="0" collapsed="false">
      <c r="A855" s="310" t="n">
        <v>850</v>
      </c>
      <c r="B855" s="311"/>
      <c r="C855" s="312" t="n">
        <v>495</v>
      </c>
      <c r="D855" s="313" t="n">
        <v>427</v>
      </c>
      <c r="E855" s="313" t="n">
        <v>68</v>
      </c>
      <c r="F855" s="314" t="n">
        <v>0</v>
      </c>
      <c r="G855" s="311"/>
      <c r="H855" s="311"/>
    </row>
    <row r="856" customFormat="false" ht="12.9" hidden="false" customHeight="true" outlineLevel="0" collapsed="false">
      <c r="A856" s="297" t="n">
        <v>851</v>
      </c>
      <c r="B856" s="306"/>
      <c r="C856" s="303" t="n">
        <v>488</v>
      </c>
      <c r="D856" s="304" t="n">
        <v>488</v>
      </c>
      <c r="E856" s="304" t="n">
        <v>0</v>
      </c>
      <c r="F856" s="305" t="n">
        <v>0</v>
      </c>
      <c r="G856" s="306"/>
      <c r="H856" s="306"/>
    </row>
    <row r="857" customFormat="false" ht="12.9" hidden="false" customHeight="true" outlineLevel="0" collapsed="false">
      <c r="A857" s="297" t="n">
        <v>852</v>
      </c>
      <c r="B857" s="306"/>
      <c r="C857" s="307" t="n">
        <v>487</v>
      </c>
      <c r="D857" s="308" t="n">
        <v>487</v>
      </c>
      <c r="E857" s="308" t="n">
        <v>0</v>
      </c>
      <c r="F857" s="309" t="n">
        <v>0</v>
      </c>
      <c r="G857" s="306"/>
      <c r="H857" s="306"/>
    </row>
    <row r="858" customFormat="false" ht="12.9" hidden="false" customHeight="true" outlineLevel="0" collapsed="false">
      <c r="A858" s="297" t="n">
        <v>853</v>
      </c>
      <c r="B858" s="306"/>
      <c r="C858" s="307" t="n">
        <v>487</v>
      </c>
      <c r="D858" s="308" t="n">
        <v>341</v>
      </c>
      <c r="E858" s="308" t="n">
        <v>56</v>
      </c>
      <c r="F858" s="309" t="n">
        <v>90</v>
      </c>
      <c r="G858" s="306"/>
      <c r="H858" s="306"/>
    </row>
    <row r="859" customFormat="false" ht="12.9" hidden="false" customHeight="true" outlineLevel="0" collapsed="false">
      <c r="A859" s="297" t="n">
        <v>854</v>
      </c>
      <c r="B859" s="306"/>
      <c r="C859" s="307" t="n">
        <v>486</v>
      </c>
      <c r="D859" s="308" t="n">
        <v>450</v>
      </c>
      <c r="E859" s="308" t="n">
        <v>0</v>
      </c>
      <c r="F859" s="309" t="n">
        <v>36</v>
      </c>
      <c r="G859" s="306"/>
      <c r="H859" s="306"/>
    </row>
    <row r="860" customFormat="false" ht="12.9" hidden="false" customHeight="true" outlineLevel="0" collapsed="false">
      <c r="A860" s="310" t="n">
        <v>855</v>
      </c>
      <c r="B860" s="311"/>
      <c r="C860" s="312" t="n">
        <v>485</v>
      </c>
      <c r="D860" s="313" t="n">
        <v>485</v>
      </c>
      <c r="E860" s="313" t="n">
        <v>0</v>
      </c>
      <c r="F860" s="314" t="n">
        <v>0</v>
      </c>
      <c r="G860" s="311"/>
      <c r="H860" s="311"/>
    </row>
    <row r="861" customFormat="false" ht="12.9" hidden="false" customHeight="true" outlineLevel="0" collapsed="false">
      <c r="A861" s="301" t="n">
        <v>856</v>
      </c>
      <c r="B861" s="302"/>
      <c r="C861" s="303" t="n">
        <v>484</v>
      </c>
      <c r="D861" s="304" t="n">
        <v>484</v>
      </c>
      <c r="E861" s="304" t="n">
        <v>0</v>
      </c>
      <c r="F861" s="305" t="n">
        <v>0</v>
      </c>
      <c r="G861" s="302"/>
      <c r="H861" s="302"/>
    </row>
    <row r="862" customFormat="false" ht="12.9" hidden="false" customHeight="true" outlineLevel="0" collapsed="false">
      <c r="A862" s="297" t="n">
        <v>857</v>
      </c>
      <c r="B862" s="306"/>
      <c r="C862" s="307" t="n">
        <v>484</v>
      </c>
      <c r="D862" s="308" t="n">
        <v>304</v>
      </c>
      <c r="E862" s="308" t="n">
        <v>70</v>
      </c>
      <c r="F862" s="309" t="n">
        <v>110</v>
      </c>
      <c r="G862" s="306"/>
      <c r="H862" s="306"/>
    </row>
    <row r="863" customFormat="false" ht="12.9" hidden="false" customHeight="true" outlineLevel="0" collapsed="false">
      <c r="A863" s="297" t="n">
        <v>858</v>
      </c>
      <c r="B863" s="306"/>
      <c r="C863" s="307" t="n">
        <v>482</v>
      </c>
      <c r="D863" s="308" t="n">
        <v>482</v>
      </c>
      <c r="E863" s="308" t="n">
        <v>0</v>
      </c>
      <c r="F863" s="309" t="n">
        <v>0</v>
      </c>
      <c r="G863" s="306"/>
      <c r="H863" s="306"/>
    </row>
    <row r="864" customFormat="false" ht="12.9" hidden="false" customHeight="true" outlineLevel="0" collapsed="false">
      <c r="A864" s="297" t="n">
        <v>859</v>
      </c>
      <c r="B864" s="306"/>
      <c r="C864" s="307" t="n">
        <v>481</v>
      </c>
      <c r="D864" s="308" t="n">
        <v>408</v>
      </c>
      <c r="E864" s="308" t="n">
        <v>57</v>
      </c>
      <c r="F864" s="309" t="n">
        <v>17</v>
      </c>
      <c r="G864" s="306"/>
      <c r="H864" s="306"/>
    </row>
    <row r="865" customFormat="false" ht="12.9" hidden="false" customHeight="true" outlineLevel="0" collapsed="false">
      <c r="A865" s="310" t="n">
        <v>860</v>
      </c>
      <c r="B865" s="311"/>
      <c r="C865" s="312" t="n">
        <v>479</v>
      </c>
      <c r="D865" s="313" t="n">
        <v>289</v>
      </c>
      <c r="E865" s="313" t="n">
        <v>190</v>
      </c>
      <c r="F865" s="314" t="n">
        <v>0</v>
      </c>
      <c r="G865" s="311"/>
      <c r="H865" s="311"/>
    </row>
    <row r="866" customFormat="false" ht="12.9" hidden="false" customHeight="true" outlineLevel="0" collapsed="false">
      <c r="A866" s="297" t="n">
        <v>861</v>
      </c>
      <c r="B866" s="306"/>
      <c r="C866" s="303" t="n">
        <v>478</v>
      </c>
      <c r="D866" s="304" t="n">
        <v>478</v>
      </c>
      <c r="E866" s="304" t="n">
        <v>0</v>
      </c>
      <c r="F866" s="305" t="n">
        <v>0</v>
      </c>
      <c r="G866" s="306"/>
      <c r="H866" s="306"/>
    </row>
    <row r="867" customFormat="false" ht="12.9" hidden="false" customHeight="true" outlineLevel="0" collapsed="false">
      <c r="A867" s="297" t="n">
        <v>862</v>
      </c>
      <c r="B867" s="306"/>
      <c r="C867" s="307" t="n">
        <v>478</v>
      </c>
      <c r="D867" s="308" t="n">
        <v>478</v>
      </c>
      <c r="E867" s="308" t="n">
        <v>0</v>
      </c>
      <c r="F867" s="309" t="n">
        <v>0</v>
      </c>
      <c r="G867" s="306"/>
      <c r="H867" s="306"/>
    </row>
    <row r="868" customFormat="false" ht="12.9" hidden="false" customHeight="true" outlineLevel="0" collapsed="false">
      <c r="A868" s="297" t="n">
        <v>863</v>
      </c>
      <c r="B868" s="306"/>
      <c r="C868" s="307" t="n">
        <v>475</v>
      </c>
      <c r="D868" s="308" t="n">
        <v>475</v>
      </c>
      <c r="E868" s="308" t="n">
        <v>0</v>
      </c>
      <c r="F868" s="309" t="n">
        <v>0</v>
      </c>
      <c r="G868" s="306"/>
      <c r="H868" s="306"/>
    </row>
    <row r="869" customFormat="false" ht="12.9" hidden="false" customHeight="true" outlineLevel="0" collapsed="false">
      <c r="A869" s="297" t="n">
        <v>864</v>
      </c>
      <c r="B869" s="306"/>
      <c r="C869" s="307" t="n">
        <v>475</v>
      </c>
      <c r="D869" s="308" t="n">
        <v>443</v>
      </c>
      <c r="E869" s="308" t="n">
        <v>15</v>
      </c>
      <c r="F869" s="309" t="n">
        <v>16</v>
      </c>
      <c r="G869" s="306"/>
      <c r="H869" s="306"/>
    </row>
    <row r="870" customFormat="false" ht="12.9" hidden="false" customHeight="true" outlineLevel="0" collapsed="false">
      <c r="A870" s="310" t="n">
        <v>865</v>
      </c>
      <c r="B870" s="311"/>
      <c r="C870" s="312" t="n">
        <v>473</v>
      </c>
      <c r="D870" s="313" t="n">
        <v>312</v>
      </c>
      <c r="E870" s="313" t="n">
        <v>0</v>
      </c>
      <c r="F870" s="314" t="n">
        <v>161</v>
      </c>
      <c r="G870" s="311"/>
      <c r="H870" s="311"/>
    </row>
    <row r="871" customFormat="false" ht="12.9" hidden="false" customHeight="true" outlineLevel="0" collapsed="false">
      <c r="A871" s="301" t="n">
        <v>866</v>
      </c>
      <c r="B871" s="302"/>
      <c r="C871" s="303" t="n">
        <v>472</v>
      </c>
      <c r="D871" s="304" t="n">
        <v>407</v>
      </c>
      <c r="E871" s="304" t="n">
        <v>0</v>
      </c>
      <c r="F871" s="305" t="n">
        <v>65</v>
      </c>
      <c r="G871" s="302"/>
      <c r="H871" s="302"/>
    </row>
    <row r="872" customFormat="false" ht="12.9" hidden="false" customHeight="true" outlineLevel="0" collapsed="false">
      <c r="A872" s="297" t="n">
        <v>867</v>
      </c>
      <c r="B872" s="306"/>
      <c r="C872" s="307" t="n">
        <v>471</v>
      </c>
      <c r="D872" s="308" t="n">
        <v>471</v>
      </c>
      <c r="E872" s="308" t="n">
        <v>0</v>
      </c>
      <c r="F872" s="309" t="n">
        <v>0</v>
      </c>
      <c r="G872" s="306"/>
      <c r="H872" s="306"/>
    </row>
    <row r="873" customFormat="false" ht="12.9" hidden="false" customHeight="true" outlineLevel="0" collapsed="false">
      <c r="A873" s="297" t="n">
        <v>868</v>
      </c>
      <c r="B873" s="306"/>
      <c r="C873" s="307" t="n">
        <v>469</v>
      </c>
      <c r="D873" s="308" t="n">
        <v>313</v>
      </c>
      <c r="E873" s="308" t="n">
        <v>99</v>
      </c>
      <c r="F873" s="309" t="n">
        <v>57</v>
      </c>
      <c r="G873" s="306"/>
      <c r="H873" s="306"/>
    </row>
    <row r="874" customFormat="false" ht="12.9" hidden="false" customHeight="true" outlineLevel="0" collapsed="false">
      <c r="A874" s="297" t="n">
        <v>869</v>
      </c>
      <c r="B874" s="306"/>
      <c r="C874" s="307" t="n">
        <v>468</v>
      </c>
      <c r="D874" s="308" t="n">
        <v>451</v>
      </c>
      <c r="E874" s="308" t="n">
        <v>17</v>
      </c>
      <c r="F874" s="309" t="n">
        <v>0</v>
      </c>
      <c r="G874" s="306"/>
      <c r="H874" s="306"/>
    </row>
    <row r="875" customFormat="false" ht="12.9" hidden="false" customHeight="true" outlineLevel="0" collapsed="false">
      <c r="A875" s="310" t="n">
        <v>870</v>
      </c>
      <c r="B875" s="311"/>
      <c r="C875" s="312" t="n">
        <v>468</v>
      </c>
      <c r="D875" s="313" t="n">
        <v>468</v>
      </c>
      <c r="E875" s="313" t="n">
        <v>0</v>
      </c>
      <c r="F875" s="314" t="n">
        <v>0</v>
      </c>
      <c r="G875" s="311"/>
      <c r="H875" s="311"/>
    </row>
    <row r="876" customFormat="false" ht="12.9" hidden="false" customHeight="true" outlineLevel="0" collapsed="false">
      <c r="A876" s="297" t="n">
        <v>871</v>
      </c>
      <c r="B876" s="306"/>
      <c r="C876" s="303" t="n">
        <v>468</v>
      </c>
      <c r="D876" s="304" t="n">
        <v>433</v>
      </c>
      <c r="E876" s="304" t="n">
        <v>0</v>
      </c>
      <c r="F876" s="305" t="n">
        <v>35</v>
      </c>
      <c r="G876" s="306"/>
      <c r="H876" s="306"/>
    </row>
    <row r="877" customFormat="false" ht="12.9" hidden="false" customHeight="true" outlineLevel="0" collapsed="false">
      <c r="A877" s="297" t="n">
        <v>872</v>
      </c>
      <c r="B877" s="306"/>
      <c r="C877" s="307" t="n">
        <v>467</v>
      </c>
      <c r="D877" s="308" t="n">
        <v>467</v>
      </c>
      <c r="E877" s="308" t="n">
        <v>0</v>
      </c>
      <c r="F877" s="309" t="n">
        <v>0</v>
      </c>
      <c r="G877" s="306"/>
      <c r="H877" s="306"/>
    </row>
    <row r="878" customFormat="false" ht="12.9" hidden="false" customHeight="true" outlineLevel="0" collapsed="false">
      <c r="A878" s="297" t="n">
        <v>873</v>
      </c>
      <c r="B878" s="306"/>
      <c r="C878" s="307" t="n">
        <v>464</v>
      </c>
      <c r="D878" s="308" t="n">
        <v>464</v>
      </c>
      <c r="E878" s="308" t="n">
        <v>0</v>
      </c>
      <c r="F878" s="309" t="n">
        <v>0</v>
      </c>
      <c r="G878" s="306"/>
      <c r="H878" s="306"/>
    </row>
    <row r="879" customFormat="false" ht="12.9" hidden="false" customHeight="true" outlineLevel="0" collapsed="false">
      <c r="A879" s="297" t="n">
        <v>874</v>
      </c>
      <c r="B879" s="306"/>
      <c r="C879" s="307" t="n">
        <v>463</v>
      </c>
      <c r="D879" s="308" t="n">
        <v>362</v>
      </c>
      <c r="E879" s="308" t="n">
        <v>101</v>
      </c>
      <c r="F879" s="309" t="n">
        <v>0</v>
      </c>
      <c r="G879" s="306"/>
      <c r="H879" s="306"/>
    </row>
    <row r="880" customFormat="false" ht="12.9" hidden="false" customHeight="true" outlineLevel="0" collapsed="false">
      <c r="A880" s="310" t="n">
        <v>875</v>
      </c>
      <c r="B880" s="311"/>
      <c r="C880" s="312" t="n">
        <v>463</v>
      </c>
      <c r="D880" s="313" t="n">
        <v>463</v>
      </c>
      <c r="E880" s="313" t="n">
        <v>0</v>
      </c>
      <c r="F880" s="314" t="n">
        <v>0</v>
      </c>
      <c r="G880" s="311"/>
      <c r="H880" s="311"/>
    </row>
    <row r="881" customFormat="false" ht="12.9" hidden="false" customHeight="true" outlineLevel="0" collapsed="false">
      <c r="A881" s="301" t="n">
        <v>876</v>
      </c>
      <c r="B881" s="302"/>
      <c r="C881" s="303" t="n">
        <v>462</v>
      </c>
      <c r="D881" s="304" t="n">
        <v>219</v>
      </c>
      <c r="E881" s="304" t="n">
        <v>98</v>
      </c>
      <c r="F881" s="305" t="n">
        <v>144</v>
      </c>
      <c r="G881" s="302"/>
      <c r="H881" s="302"/>
    </row>
    <row r="882" customFormat="false" ht="12.9" hidden="false" customHeight="true" outlineLevel="0" collapsed="false">
      <c r="A882" s="297" t="n">
        <v>877</v>
      </c>
      <c r="B882" s="306"/>
      <c r="C882" s="307" t="n">
        <v>461</v>
      </c>
      <c r="D882" s="308" t="n">
        <v>316</v>
      </c>
      <c r="E882" s="308" t="n">
        <v>145</v>
      </c>
      <c r="F882" s="309" t="n">
        <v>0</v>
      </c>
      <c r="G882" s="306"/>
      <c r="H882" s="306"/>
    </row>
    <row r="883" customFormat="false" ht="12.9" hidden="false" customHeight="true" outlineLevel="0" collapsed="false">
      <c r="A883" s="297" t="n">
        <v>878</v>
      </c>
      <c r="B883" s="306"/>
      <c r="C883" s="307" t="n">
        <v>460</v>
      </c>
      <c r="D883" s="308" t="n">
        <v>423</v>
      </c>
      <c r="E883" s="308" t="n">
        <v>37</v>
      </c>
      <c r="F883" s="309" t="n">
        <v>0</v>
      </c>
      <c r="G883" s="306"/>
      <c r="H883" s="306"/>
    </row>
    <row r="884" customFormat="false" ht="12.9" hidden="false" customHeight="true" outlineLevel="0" collapsed="false">
      <c r="A884" s="297" t="n">
        <v>879</v>
      </c>
      <c r="B884" s="306"/>
      <c r="C884" s="307" t="n">
        <v>460</v>
      </c>
      <c r="D884" s="308" t="n">
        <v>460</v>
      </c>
      <c r="E884" s="308" t="n">
        <v>0</v>
      </c>
      <c r="F884" s="309" t="n">
        <v>0</v>
      </c>
      <c r="G884" s="306"/>
      <c r="H884" s="306"/>
    </row>
    <row r="885" customFormat="false" ht="12.9" hidden="false" customHeight="true" outlineLevel="0" collapsed="false">
      <c r="A885" s="310" t="n">
        <v>880</v>
      </c>
      <c r="B885" s="311"/>
      <c r="C885" s="312" t="n">
        <v>460</v>
      </c>
      <c r="D885" s="313" t="n">
        <v>414</v>
      </c>
      <c r="E885" s="313" t="n">
        <v>0</v>
      </c>
      <c r="F885" s="314" t="n">
        <v>46</v>
      </c>
      <c r="G885" s="311"/>
      <c r="H885" s="311"/>
    </row>
    <row r="886" customFormat="false" ht="12.9" hidden="false" customHeight="true" outlineLevel="0" collapsed="false">
      <c r="A886" s="297" t="n">
        <v>881</v>
      </c>
      <c r="B886" s="306"/>
      <c r="C886" s="303" t="n">
        <v>458</v>
      </c>
      <c r="D886" s="304" t="n">
        <v>458</v>
      </c>
      <c r="E886" s="304" t="n">
        <v>0</v>
      </c>
      <c r="F886" s="305" t="n">
        <v>0</v>
      </c>
      <c r="G886" s="306"/>
      <c r="H886" s="306"/>
    </row>
    <row r="887" customFormat="false" ht="12.9" hidden="false" customHeight="true" outlineLevel="0" collapsed="false">
      <c r="A887" s="297" t="n">
        <v>882</v>
      </c>
      <c r="B887" s="306"/>
      <c r="C887" s="307" t="n">
        <v>458</v>
      </c>
      <c r="D887" s="308" t="n">
        <v>267</v>
      </c>
      <c r="E887" s="308" t="n">
        <v>30</v>
      </c>
      <c r="F887" s="309" t="n">
        <v>160</v>
      </c>
      <c r="G887" s="306"/>
      <c r="H887" s="306"/>
    </row>
    <row r="888" customFormat="false" ht="12.9" hidden="false" customHeight="true" outlineLevel="0" collapsed="false">
      <c r="A888" s="297" t="n">
        <v>883</v>
      </c>
      <c r="B888" s="306"/>
      <c r="C888" s="307" t="n">
        <v>458</v>
      </c>
      <c r="D888" s="308" t="n">
        <v>458</v>
      </c>
      <c r="E888" s="308" t="n">
        <v>0</v>
      </c>
      <c r="F888" s="309" t="n">
        <v>0</v>
      </c>
      <c r="G888" s="306"/>
      <c r="H888" s="306"/>
    </row>
    <row r="889" customFormat="false" ht="12.9" hidden="false" customHeight="true" outlineLevel="0" collapsed="false">
      <c r="A889" s="297" t="n">
        <v>884</v>
      </c>
      <c r="B889" s="306"/>
      <c r="C889" s="307" t="n">
        <v>456</v>
      </c>
      <c r="D889" s="308" t="n">
        <v>83</v>
      </c>
      <c r="E889" s="308" t="n">
        <v>265</v>
      </c>
      <c r="F889" s="309" t="n">
        <v>107</v>
      </c>
      <c r="G889" s="306"/>
      <c r="H889" s="306"/>
    </row>
    <row r="890" customFormat="false" ht="12.9" hidden="false" customHeight="true" outlineLevel="0" collapsed="false">
      <c r="A890" s="310" t="n">
        <v>885</v>
      </c>
      <c r="B890" s="311"/>
      <c r="C890" s="312" t="n">
        <v>452</v>
      </c>
      <c r="D890" s="313" t="n">
        <v>244</v>
      </c>
      <c r="E890" s="313" t="n">
        <v>157</v>
      </c>
      <c r="F890" s="314" t="n">
        <v>51</v>
      </c>
      <c r="G890" s="311"/>
      <c r="H890" s="311"/>
    </row>
    <row r="891" customFormat="false" ht="12.9" hidden="false" customHeight="true" outlineLevel="0" collapsed="false">
      <c r="A891" s="301" t="n">
        <v>886</v>
      </c>
      <c r="B891" s="302"/>
      <c r="C891" s="303" t="n">
        <v>450</v>
      </c>
      <c r="D891" s="304" t="n">
        <v>405</v>
      </c>
      <c r="E891" s="304" t="n">
        <v>14</v>
      </c>
      <c r="F891" s="305" t="n">
        <v>31</v>
      </c>
      <c r="G891" s="302"/>
      <c r="H891" s="302"/>
    </row>
    <row r="892" customFormat="false" ht="12.9" hidden="false" customHeight="true" outlineLevel="0" collapsed="false">
      <c r="A892" s="297" t="n">
        <v>887</v>
      </c>
      <c r="B892" s="306"/>
      <c r="C892" s="307" t="n">
        <v>449</v>
      </c>
      <c r="D892" s="308" t="n">
        <v>449</v>
      </c>
      <c r="E892" s="308" t="n">
        <v>0</v>
      </c>
      <c r="F892" s="309" t="n">
        <v>0</v>
      </c>
      <c r="G892" s="306"/>
      <c r="H892" s="306"/>
    </row>
    <row r="893" customFormat="false" ht="12.9" hidden="false" customHeight="true" outlineLevel="0" collapsed="false">
      <c r="A893" s="297" t="n">
        <v>888</v>
      </c>
      <c r="B893" s="306"/>
      <c r="C893" s="307" t="n">
        <v>448</v>
      </c>
      <c r="D893" s="308" t="n">
        <v>448</v>
      </c>
      <c r="E893" s="308" t="n">
        <v>0</v>
      </c>
      <c r="F893" s="309" t="n">
        <v>0</v>
      </c>
      <c r="G893" s="306"/>
      <c r="H893" s="306"/>
    </row>
    <row r="894" customFormat="false" ht="12.9" hidden="false" customHeight="true" outlineLevel="0" collapsed="false">
      <c r="A894" s="297" t="n">
        <v>889</v>
      </c>
      <c r="B894" s="306"/>
      <c r="C894" s="307" t="n">
        <v>447</v>
      </c>
      <c r="D894" s="308" t="n">
        <v>447</v>
      </c>
      <c r="E894" s="308" t="n">
        <v>0</v>
      </c>
      <c r="F894" s="309" t="n">
        <v>0</v>
      </c>
      <c r="G894" s="306"/>
      <c r="H894" s="306"/>
    </row>
    <row r="895" customFormat="false" ht="12.9" hidden="false" customHeight="true" outlineLevel="0" collapsed="false">
      <c r="A895" s="310" t="n">
        <v>890</v>
      </c>
      <c r="B895" s="311"/>
      <c r="C895" s="312" t="n">
        <v>445</v>
      </c>
      <c r="D895" s="313" t="n">
        <v>376</v>
      </c>
      <c r="E895" s="313" t="n">
        <v>0</v>
      </c>
      <c r="F895" s="314" t="n">
        <v>70</v>
      </c>
      <c r="G895" s="311"/>
      <c r="H895" s="311"/>
    </row>
    <row r="896" customFormat="false" ht="12.9" hidden="false" customHeight="true" outlineLevel="0" collapsed="false">
      <c r="A896" s="297" t="n">
        <v>891</v>
      </c>
      <c r="B896" s="306"/>
      <c r="C896" s="303" t="n">
        <v>445</v>
      </c>
      <c r="D896" s="304" t="n">
        <v>263</v>
      </c>
      <c r="E896" s="304" t="n">
        <v>2</v>
      </c>
      <c r="F896" s="305" t="n">
        <v>180</v>
      </c>
      <c r="G896" s="306"/>
      <c r="H896" s="306"/>
    </row>
    <row r="897" customFormat="false" ht="12.9" hidden="false" customHeight="true" outlineLevel="0" collapsed="false">
      <c r="A897" s="297" t="n">
        <v>892</v>
      </c>
      <c r="B897" s="306"/>
      <c r="C897" s="307" t="n">
        <v>445</v>
      </c>
      <c r="D897" s="308" t="n">
        <v>445</v>
      </c>
      <c r="E897" s="308" t="n">
        <v>0</v>
      </c>
      <c r="F897" s="309" t="n">
        <v>0</v>
      </c>
      <c r="G897" s="306"/>
      <c r="H897" s="306"/>
    </row>
    <row r="898" customFormat="false" ht="12.9" hidden="false" customHeight="true" outlineLevel="0" collapsed="false">
      <c r="A898" s="297" t="n">
        <v>893</v>
      </c>
      <c r="B898" s="306"/>
      <c r="C898" s="307" t="n">
        <v>443</v>
      </c>
      <c r="D898" s="308" t="n">
        <v>413</v>
      </c>
      <c r="E898" s="308" t="n">
        <v>0</v>
      </c>
      <c r="F898" s="309" t="n">
        <v>30</v>
      </c>
      <c r="G898" s="306"/>
      <c r="H898" s="306"/>
    </row>
    <row r="899" customFormat="false" ht="12.9" hidden="false" customHeight="true" outlineLevel="0" collapsed="false">
      <c r="A899" s="297" t="n">
        <v>894</v>
      </c>
      <c r="B899" s="306"/>
      <c r="C899" s="307" t="n">
        <v>443</v>
      </c>
      <c r="D899" s="308" t="n">
        <v>443</v>
      </c>
      <c r="E899" s="308" t="n">
        <v>0</v>
      </c>
      <c r="F899" s="309" t="n">
        <v>0</v>
      </c>
      <c r="G899" s="306"/>
      <c r="H899" s="306"/>
    </row>
    <row r="900" customFormat="false" ht="12.9" hidden="false" customHeight="true" outlineLevel="0" collapsed="false">
      <c r="A900" s="310" t="n">
        <v>895</v>
      </c>
      <c r="B900" s="311"/>
      <c r="C900" s="312" t="n">
        <v>443</v>
      </c>
      <c r="D900" s="313" t="n">
        <v>406</v>
      </c>
      <c r="E900" s="313" t="n">
        <v>0</v>
      </c>
      <c r="F900" s="314" t="n">
        <v>37</v>
      </c>
      <c r="G900" s="311"/>
      <c r="H900" s="311"/>
    </row>
    <row r="901" customFormat="false" ht="12.9" hidden="false" customHeight="true" outlineLevel="0" collapsed="false">
      <c r="A901" s="301" t="n">
        <v>896</v>
      </c>
      <c r="B901" s="302"/>
      <c r="C901" s="303" t="n">
        <v>442</v>
      </c>
      <c r="D901" s="304" t="n">
        <v>442</v>
      </c>
      <c r="E901" s="304" t="n">
        <v>0</v>
      </c>
      <c r="F901" s="305" t="n">
        <v>0</v>
      </c>
      <c r="G901" s="302"/>
      <c r="H901" s="302"/>
    </row>
    <row r="902" customFormat="false" ht="12.9" hidden="false" customHeight="true" outlineLevel="0" collapsed="false">
      <c r="A902" s="297" t="n">
        <v>897</v>
      </c>
      <c r="B902" s="306"/>
      <c r="C902" s="307" t="n">
        <v>441</v>
      </c>
      <c r="D902" s="308" t="n">
        <v>440</v>
      </c>
      <c r="E902" s="308" t="n">
        <v>1</v>
      </c>
      <c r="F902" s="309" t="n">
        <v>0</v>
      </c>
      <c r="G902" s="306"/>
      <c r="H902" s="306"/>
    </row>
    <row r="903" customFormat="false" ht="12.9" hidden="false" customHeight="true" outlineLevel="0" collapsed="false">
      <c r="A903" s="297" t="n">
        <v>898</v>
      </c>
      <c r="B903" s="306"/>
      <c r="C903" s="307" t="n">
        <v>440</v>
      </c>
      <c r="D903" s="308" t="n">
        <v>440</v>
      </c>
      <c r="E903" s="308" t="n">
        <v>0</v>
      </c>
      <c r="F903" s="309" t="n">
        <v>0</v>
      </c>
      <c r="G903" s="306"/>
      <c r="H903" s="306"/>
    </row>
    <row r="904" customFormat="false" ht="12.9" hidden="false" customHeight="true" outlineLevel="0" collapsed="false">
      <c r="A904" s="297" t="n">
        <v>899</v>
      </c>
      <c r="B904" s="306"/>
      <c r="C904" s="307" t="n">
        <v>438</v>
      </c>
      <c r="D904" s="308" t="n">
        <v>413</v>
      </c>
      <c r="E904" s="308" t="n">
        <v>26</v>
      </c>
      <c r="F904" s="309" t="n">
        <v>0</v>
      </c>
      <c r="G904" s="306"/>
      <c r="H904" s="306"/>
    </row>
    <row r="905" customFormat="false" ht="12.9" hidden="false" customHeight="true" outlineLevel="0" collapsed="false">
      <c r="A905" s="310" t="n">
        <v>900</v>
      </c>
      <c r="B905" s="311"/>
      <c r="C905" s="312" t="n">
        <v>438</v>
      </c>
      <c r="D905" s="313" t="n">
        <v>438</v>
      </c>
      <c r="E905" s="313" t="n">
        <v>0</v>
      </c>
      <c r="F905" s="314" t="n">
        <v>0</v>
      </c>
      <c r="G905" s="311"/>
      <c r="H905" s="311"/>
    </row>
    <row r="906" customFormat="false" ht="12.9" hidden="false" customHeight="true" outlineLevel="0" collapsed="false">
      <c r="A906" s="297" t="n">
        <v>901</v>
      </c>
      <c r="B906" s="306"/>
      <c r="C906" s="303" t="n">
        <v>437</v>
      </c>
      <c r="D906" s="304" t="n">
        <v>437</v>
      </c>
      <c r="E906" s="304" t="n">
        <v>0</v>
      </c>
      <c r="F906" s="305" t="n">
        <v>0</v>
      </c>
      <c r="G906" s="306"/>
      <c r="H906" s="306"/>
    </row>
    <row r="907" customFormat="false" ht="12.9" hidden="false" customHeight="true" outlineLevel="0" collapsed="false">
      <c r="A907" s="297" t="n">
        <v>902</v>
      </c>
      <c r="B907" s="306"/>
      <c r="C907" s="307" t="n">
        <v>436</v>
      </c>
      <c r="D907" s="308" t="n">
        <v>348</v>
      </c>
      <c r="E907" s="308" t="n">
        <v>89</v>
      </c>
      <c r="F907" s="309" t="n">
        <v>0</v>
      </c>
      <c r="G907" s="306"/>
      <c r="H907" s="306"/>
    </row>
    <row r="908" customFormat="false" ht="12.9" hidden="false" customHeight="true" outlineLevel="0" collapsed="false">
      <c r="A908" s="297" t="n">
        <v>903</v>
      </c>
      <c r="B908" s="306"/>
      <c r="C908" s="307" t="n">
        <v>433</v>
      </c>
      <c r="D908" s="308" t="n">
        <v>290</v>
      </c>
      <c r="E908" s="308" t="n">
        <v>80</v>
      </c>
      <c r="F908" s="309" t="n">
        <v>63</v>
      </c>
      <c r="G908" s="306"/>
      <c r="H908" s="306"/>
    </row>
    <row r="909" customFormat="false" ht="12.9" hidden="false" customHeight="true" outlineLevel="0" collapsed="false">
      <c r="A909" s="297" t="n">
        <v>904</v>
      </c>
      <c r="B909" s="306"/>
      <c r="C909" s="307" t="n">
        <v>431</v>
      </c>
      <c r="D909" s="308" t="n">
        <v>286</v>
      </c>
      <c r="E909" s="308" t="n">
        <v>110</v>
      </c>
      <c r="F909" s="309" t="n">
        <v>35</v>
      </c>
      <c r="G909" s="306"/>
      <c r="H909" s="306"/>
    </row>
    <row r="910" customFormat="false" ht="12.9" hidden="false" customHeight="true" outlineLevel="0" collapsed="false">
      <c r="A910" s="310" t="n">
        <v>905</v>
      </c>
      <c r="B910" s="311"/>
      <c r="C910" s="312" t="n">
        <v>431</v>
      </c>
      <c r="D910" s="313" t="n">
        <v>164</v>
      </c>
      <c r="E910" s="313" t="n">
        <v>0</v>
      </c>
      <c r="F910" s="314" t="n">
        <v>267</v>
      </c>
      <c r="G910" s="311"/>
      <c r="H910" s="311"/>
    </row>
    <row r="911" customFormat="false" ht="12.9" hidden="false" customHeight="true" outlineLevel="0" collapsed="false">
      <c r="A911" s="301" t="n">
        <v>906</v>
      </c>
      <c r="B911" s="302"/>
      <c r="C911" s="303" t="n">
        <v>431</v>
      </c>
      <c r="D911" s="304" t="n">
        <v>405</v>
      </c>
      <c r="E911" s="304" t="n">
        <v>26</v>
      </c>
      <c r="F911" s="305" t="n">
        <v>0</v>
      </c>
      <c r="G911" s="302"/>
      <c r="H911" s="302"/>
    </row>
    <row r="912" customFormat="false" ht="12.9" hidden="false" customHeight="true" outlineLevel="0" collapsed="false">
      <c r="A912" s="297" t="n">
        <v>907</v>
      </c>
      <c r="B912" s="306"/>
      <c r="C912" s="307" t="n">
        <v>430</v>
      </c>
      <c r="D912" s="308" t="n">
        <v>318</v>
      </c>
      <c r="E912" s="308" t="n">
        <v>81</v>
      </c>
      <c r="F912" s="309" t="n">
        <v>31</v>
      </c>
      <c r="G912" s="306"/>
      <c r="H912" s="306"/>
    </row>
    <row r="913" customFormat="false" ht="12.9" hidden="false" customHeight="true" outlineLevel="0" collapsed="false">
      <c r="A913" s="297" t="n">
        <v>908</v>
      </c>
      <c r="B913" s="306"/>
      <c r="C913" s="307" t="n">
        <v>430</v>
      </c>
      <c r="D913" s="308" t="n">
        <v>118</v>
      </c>
      <c r="E913" s="308" t="n">
        <v>312</v>
      </c>
      <c r="F913" s="309" t="n">
        <v>0</v>
      </c>
      <c r="G913" s="306"/>
      <c r="H913" s="306"/>
    </row>
    <row r="914" customFormat="false" ht="12.9" hidden="false" customHeight="true" outlineLevel="0" collapsed="false">
      <c r="A914" s="297" t="n">
        <v>909</v>
      </c>
      <c r="B914" s="306"/>
      <c r="C914" s="307" t="n">
        <v>429</v>
      </c>
      <c r="D914" s="308" t="n">
        <v>429</v>
      </c>
      <c r="E914" s="308" t="n">
        <v>0</v>
      </c>
      <c r="F914" s="309" t="n">
        <v>0</v>
      </c>
      <c r="G914" s="306"/>
      <c r="H914" s="306"/>
    </row>
    <row r="915" customFormat="false" ht="12.9" hidden="false" customHeight="true" outlineLevel="0" collapsed="false">
      <c r="A915" s="310" t="n">
        <v>910</v>
      </c>
      <c r="B915" s="311"/>
      <c r="C915" s="312" t="n">
        <v>429</v>
      </c>
      <c r="D915" s="313" t="n">
        <v>316</v>
      </c>
      <c r="E915" s="313" t="n">
        <v>87</v>
      </c>
      <c r="F915" s="314" t="n">
        <v>26</v>
      </c>
      <c r="G915" s="311"/>
      <c r="H915" s="311"/>
    </row>
    <row r="916" customFormat="false" ht="12.9" hidden="false" customHeight="true" outlineLevel="0" collapsed="false">
      <c r="A916" s="297" t="n">
        <v>911</v>
      </c>
      <c r="B916" s="306"/>
      <c r="C916" s="303" t="n">
        <v>429</v>
      </c>
      <c r="D916" s="304" t="n">
        <v>399</v>
      </c>
      <c r="E916" s="304" t="n">
        <v>30</v>
      </c>
      <c r="F916" s="305" t="n">
        <v>0</v>
      </c>
      <c r="G916" s="306"/>
      <c r="H916" s="306"/>
    </row>
    <row r="917" customFormat="false" ht="12.9" hidden="false" customHeight="true" outlineLevel="0" collapsed="false">
      <c r="A917" s="297" t="n">
        <v>912</v>
      </c>
      <c r="B917" s="306"/>
      <c r="C917" s="307" t="n">
        <v>427</v>
      </c>
      <c r="D917" s="308" t="n">
        <v>307</v>
      </c>
      <c r="E917" s="308" t="n">
        <v>120</v>
      </c>
      <c r="F917" s="309" t="n">
        <v>0</v>
      </c>
      <c r="G917" s="306"/>
      <c r="H917" s="306"/>
    </row>
    <row r="918" customFormat="false" ht="12.9" hidden="false" customHeight="true" outlineLevel="0" collapsed="false">
      <c r="A918" s="297" t="n">
        <v>913</v>
      </c>
      <c r="B918" s="306"/>
      <c r="C918" s="307" t="n">
        <v>427</v>
      </c>
      <c r="D918" s="308" t="n">
        <v>427</v>
      </c>
      <c r="E918" s="308" t="n">
        <v>0</v>
      </c>
      <c r="F918" s="309" t="n">
        <v>0</v>
      </c>
      <c r="G918" s="306"/>
      <c r="H918" s="306"/>
    </row>
    <row r="919" customFormat="false" ht="12.9" hidden="false" customHeight="true" outlineLevel="0" collapsed="false">
      <c r="A919" s="297" t="n">
        <v>914</v>
      </c>
      <c r="B919" s="306"/>
      <c r="C919" s="307" t="n">
        <v>425</v>
      </c>
      <c r="D919" s="308" t="n">
        <v>409</v>
      </c>
      <c r="E919" s="308" t="n">
        <v>0</v>
      </c>
      <c r="F919" s="309" t="n">
        <v>16</v>
      </c>
      <c r="G919" s="306"/>
      <c r="H919" s="306"/>
    </row>
    <row r="920" customFormat="false" ht="12.9" hidden="false" customHeight="true" outlineLevel="0" collapsed="false">
      <c r="A920" s="310" t="n">
        <v>915</v>
      </c>
      <c r="B920" s="311"/>
      <c r="C920" s="312" t="n">
        <v>424</v>
      </c>
      <c r="D920" s="313" t="n">
        <v>392</v>
      </c>
      <c r="E920" s="313" t="n">
        <v>33</v>
      </c>
      <c r="F920" s="314" t="n">
        <v>0</v>
      </c>
      <c r="G920" s="311"/>
      <c r="H920" s="311"/>
    </row>
    <row r="921" customFormat="false" ht="12.9" hidden="false" customHeight="true" outlineLevel="0" collapsed="false">
      <c r="A921" s="301" t="n">
        <v>916</v>
      </c>
      <c r="B921" s="302"/>
      <c r="C921" s="303" t="n">
        <v>424</v>
      </c>
      <c r="D921" s="304" t="n">
        <v>424</v>
      </c>
      <c r="E921" s="304" t="n">
        <v>0</v>
      </c>
      <c r="F921" s="305" t="n">
        <v>0</v>
      </c>
      <c r="G921" s="302"/>
      <c r="H921" s="302"/>
    </row>
    <row r="922" customFormat="false" ht="12.9" hidden="false" customHeight="true" outlineLevel="0" collapsed="false">
      <c r="A922" s="297" t="n">
        <v>917</v>
      </c>
      <c r="B922" s="306"/>
      <c r="C922" s="307" t="n">
        <v>422</v>
      </c>
      <c r="D922" s="308" t="n">
        <v>386</v>
      </c>
      <c r="E922" s="308" t="n">
        <v>0</v>
      </c>
      <c r="F922" s="309" t="n">
        <v>37</v>
      </c>
      <c r="G922" s="306"/>
      <c r="H922" s="306"/>
    </row>
    <row r="923" customFormat="false" ht="12.9" hidden="false" customHeight="true" outlineLevel="0" collapsed="false">
      <c r="A923" s="297" t="n">
        <v>918</v>
      </c>
      <c r="B923" s="306"/>
      <c r="C923" s="307" t="n">
        <v>422</v>
      </c>
      <c r="D923" s="308" t="n">
        <v>364</v>
      </c>
      <c r="E923" s="308" t="n">
        <v>58</v>
      </c>
      <c r="F923" s="309" t="n">
        <v>0</v>
      </c>
      <c r="G923" s="306"/>
      <c r="H923" s="306"/>
    </row>
    <row r="924" customFormat="false" ht="12.9" hidden="false" customHeight="true" outlineLevel="0" collapsed="false">
      <c r="A924" s="297" t="n">
        <v>919</v>
      </c>
      <c r="B924" s="306"/>
      <c r="C924" s="307" t="n">
        <v>421</v>
      </c>
      <c r="D924" s="308" t="n">
        <v>215</v>
      </c>
      <c r="E924" s="308" t="n">
        <v>32</v>
      </c>
      <c r="F924" s="309" t="n">
        <v>175</v>
      </c>
      <c r="G924" s="306"/>
      <c r="H924" s="306"/>
    </row>
    <row r="925" customFormat="false" ht="12.9" hidden="false" customHeight="true" outlineLevel="0" collapsed="false">
      <c r="A925" s="310" t="n">
        <v>920</v>
      </c>
      <c r="B925" s="311"/>
      <c r="C925" s="312" t="n">
        <v>420</v>
      </c>
      <c r="D925" s="313" t="n">
        <v>355</v>
      </c>
      <c r="E925" s="313" t="n">
        <v>45</v>
      </c>
      <c r="F925" s="314" t="n">
        <v>20</v>
      </c>
      <c r="G925" s="311"/>
      <c r="H925" s="311"/>
    </row>
    <row r="926" customFormat="false" ht="12.9" hidden="false" customHeight="true" outlineLevel="0" collapsed="false">
      <c r="A926" s="297" t="n">
        <v>921</v>
      </c>
      <c r="B926" s="306"/>
      <c r="C926" s="303" t="n">
        <v>418</v>
      </c>
      <c r="D926" s="304" t="n">
        <v>312</v>
      </c>
      <c r="E926" s="304" t="n">
        <v>106</v>
      </c>
      <c r="F926" s="305" t="n">
        <v>0</v>
      </c>
      <c r="G926" s="306"/>
      <c r="H926" s="306"/>
    </row>
    <row r="927" customFormat="false" ht="12.9" hidden="false" customHeight="true" outlineLevel="0" collapsed="false">
      <c r="A927" s="297" t="n">
        <v>922</v>
      </c>
      <c r="B927" s="306"/>
      <c r="C927" s="307" t="n">
        <v>418</v>
      </c>
      <c r="D927" s="308" t="n">
        <v>381</v>
      </c>
      <c r="E927" s="308" t="n">
        <v>0</v>
      </c>
      <c r="F927" s="309" t="n">
        <v>37</v>
      </c>
      <c r="G927" s="306"/>
      <c r="H927" s="306"/>
    </row>
    <row r="928" customFormat="false" ht="12.9" hidden="false" customHeight="true" outlineLevel="0" collapsed="false">
      <c r="A928" s="297" t="n">
        <v>923</v>
      </c>
      <c r="B928" s="306"/>
      <c r="C928" s="307" t="n">
        <v>416</v>
      </c>
      <c r="D928" s="308" t="n">
        <v>416</v>
      </c>
      <c r="E928" s="308" t="n">
        <v>0</v>
      </c>
      <c r="F928" s="309" t="n">
        <v>0</v>
      </c>
      <c r="G928" s="306"/>
      <c r="H928" s="306"/>
    </row>
    <row r="929" customFormat="false" ht="12.9" hidden="false" customHeight="true" outlineLevel="0" collapsed="false">
      <c r="A929" s="297" t="n">
        <v>924</v>
      </c>
      <c r="B929" s="306"/>
      <c r="C929" s="307" t="n">
        <v>412</v>
      </c>
      <c r="D929" s="308" t="n">
        <v>251</v>
      </c>
      <c r="E929" s="308" t="n">
        <v>116</v>
      </c>
      <c r="F929" s="309" t="n">
        <v>45</v>
      </c>
      <c r="G929" s="306"/>
      <c r="H929" s="306"/>
    </row>
    <row r="930" customFormat="false" ht="12.9" hidden="false" customHeight="true" outlineLevel="0" collapsed="false">
      <c r="A930" s="310" t="n">
        <v>925</v>
      </c>
      <c r="B930" s="311"/>
      <c r="C930" s="312" t="n">
        <v>411</v>
      </c>
      <c r="D930" s="313" t="n">
        <v>316</v>
      </c>
      <c r="E930" s="313" t="n">
        <v>0</v>
      </c>
      <c r="F930" s="314" t="n">
        <v>95</v>
      </c>
      <c r="G930" s="311"/>
      <c r="H930" s="311"/>
    </row>
    <row r="931" customFormat="false" ht="12.9" hidden="false" customHeight="true" outlineLevel="0" collapsed="false">
      <c r="A931" s="301" t="n">
        <v>926</v>
      </c>
      <c r="B931" s="302"/>
      <c r="C931" s="303" t="n">
        <v>411</v>
      </c>
      <c r="D931" s="304" t="n">
        <v>411</v>
      </c>
      <c r="E931" s="304" t="n">
        <v>0</v>
      </c>
      <c r="F931" s="305" t="n">
        <v>0</v>
      </c>
      <c r="G931" s="302"/>
      <c r="H931" s="302"/>
    </row>
    <row r="932" customFormat="false" ht="12.9" hidden="false" customHeight="true" outlineLevel="0" collapsed="false">
      <c r="A932" s="297" t="n">
        <v>927</v>
      </c>
      <c r="B932" s="306"/>
      <c r="C932" s="307" t="n">
        <v>408</v>
      </c>
      <c r="D932" s="308" t="n">
        <v>292</v>
      </c>
      <c r="E932" s="308" t="n">
        <v>63</v>
      </c>
      <c r="F932" s="309" t="n">
        <v>53</v>
      </c>
      <c r="G932" s="306"/>
      <c r="H932" s="306"/>
    </row>
    <row r="933" customFormat="false" ht="12.9" hidden="false" customHeight="true" outlineLevel="0" collapsed="false">
      <c r="A933" s="297" t="n">
        <v>928</v>
      </c>
      <c r="B933" s="306"/>
      <c r="C933" s="307" t="n">
        <v>407</v>
      </c>
      <c r="D933" s="308" t="n">
        <v>238</v>
      </c>
      <c r="E933" s="308" t="n">
        <v>169</v>
      </c>
      <c r="F933" s="309" t="n">
        <v>0</v>
      </c>
      <c r="G933" s="306"/>
      <c r="H933" s="306"/>
    </row>
    <row r="934" customFormat="false" ht="12.9" hidden="false" customHeight="true" outlineLevel="0" collapsed="false">
      <c r="A934" s="297" t="n">
        <v>929</v>
      </c>
      <c r="B934" s="306"/>
      <c r="C934" s="307" t="n">
        <v>405</v>
      </c>
      <c r="D934" s="308" t="n">
        <v>385</v>
      </c>
      <c r="E934" s="308" t="n">
        <v>20</v>
      </c>
      <c r="F934" s="309" t="n">
        <v>0</v>
      </c>
      <c r="G934" s="306"/>
      <c r="H934" s="306"/>
    </row>
    <row r="935" customFormat="false" ht="12.9" hidden="false" customHeight="true" outlineLevel="0" collapsed="false">
      <c r="A935" s="310" t="n">
        <v>930</v>
      </c>
      <c r="B935" s="311"/>
      <c r="C935" s="312" t="n">
        <v>405</v>
      </c>
      <c r="D935" s="313" t="n">
        <v>405</v>
      </c>
      <c r="E935" s="313" t="n">
        <v>0</v>
      </c>
      <c r="F935" s="314" t="n">
        <v>0</v>
      </c>
      <c r="G935" s="311"/>
      <c r="H935" s="311"/>
    </row>
    <row r="936" customFormat="false" ht="12.9" hidden="false" customHeight="true" outlineLevel="0" collapsed="false">
      <c r="A936" s="297" t="n">
        <v>931</v>
      </c>
      <c r="B936" s="306"/>
      <c r="C936" s="303" t="n">
        <v>404</v>
      </c>
      <c r="D936" s="304" t="n">
        <v>404</v>
      </c>
      <c r="E936" s="304" t="n">
        <v>0</v>
      </c>
      <c r="F936" s="305" t="n">
        <v>0</v>
      </c>
      <c r="G936" s="306"/>
      <c r="H936" s="306"/>
    </row>
    <row r="937" customFormat="false" ht="12.9" hidden="false" customHeight="true" outlineLevel="0" collapsed="false">
      <c r="A937" s="297" t="n">
        <v>932</v>
      </c>
      <c r="B937" s="306"/>
      <c r="C937" s="307" t="n">
        <v>403</v>
      </c>
      <c r="D937" s="308" t="n">
        <v>272</v>
      </c>
      <c r="E937" s="308" t="n">
        <v>63</v>
      </c>
      <c r="F937" s="309" t="n">
        <v>68</v>
      </c>
      <c r="G937" s="306"/>
      <c r="H937" s="306"/>
    </row>
    <row r="938" customFormat="false" ht="12.9" hidden="false" customHeight="true" outlineLevel="0" collapsed="false">
      <c r="A938" s="297" t="n">
        <v>933</v>
      </c>
      <c r="B938" s="306"/>
      <c r="C938" s="307" t="n">
        <v>402</v>
      </c>
      <c r="D938" s="308" t="n">
        <v>402</v>
      </c>
      <c r="E938" s="308" t="n">
        <v>0</v>
      </c>
      <c r="F938" s="309" t="n">
        <v>0</v>
      </c>
      <c r="G938" s="306"/>
      <c r="H938" s="306"/>
    </row>
    <row r="939" customFormat="false" ht="12.9" hidden="false" customHeight="true" outlineLevel="0" collapsed="false">
      <c r="A939" s="297" t="n">
        <v>934</v>
      </c>
      <c r="B939" s="306"/>
      <c r="C939" s="307" t="n">
        <v>402</v>
      </c>
      <c r="D939" s="308" t="n">
        <v>336</v>
      </c>
      <c r="E939" s="308" t="n">
        <v>66</v>
      </c>
      <c r="F939" s="309" t="n">
        <v>0</v>
      </c>
      <c r="G939" s="306"/>
      <c r="H939" s="306"/>
    </row>
    <row r="940" customFormat="false" ht="12.9" hidden="false" customHeight="true" outlineLevel="0" collapsed="false">
      <c r="A940" s="310" t="n">
        <v>935</v>
      </c>
      <c r="B940" s="311"/>
      <c r="C940" s="312" t="n">
        <v>402</v>
      </c>
      <c r="D940" s="313" t="n">
        <v>268</v>
      </c>
      <c r="E940" s="313" t="n">
        <v>119</v>
      </c>
      <c r="F940" s="314" t="n">
        <v>14</v>
      </c>
      <c r="G940" s="311"/>
      <c r="H940" s="311"/>
    </row>
    <row r="941" customFormat="false" ht="12.9" hidden="false" customHeight="true" outlineLevel="0" collapsed="false">
      <c r="A941" s="301" t="n">
        <v>936</v>
      </c>
      <c r="B941" s="302"/>
      <c r="C941" s="303" t="n">
        <v>398</v>
      </c>
      <c r="D941" s="304" t="n">
        <v>398</v>
      </c>
      <c r="E941" s="304" t="n">
        <v>0</v>
      </c>
      <c r="F941" s="305" t="n">
        <v>0</v>
      </c>
      <c r="G941" s="302"/>
      <c r="H941" s="302"/>
    </row>
    <row r="942" customFormat="false" ht="12.9" hidden="false" customHeight="true" outlineLevel="0" collapsed="false">
      <c r="A942" s="297" t="n">
        <v>937</v>
      </c>
      <c r="B942" s="306"/>
      <c r="C942" s="307" t="n">
        <v>397</v>
      </c>
      <c r="D942" s="308" t="n">
        <v>372</v>
      </c>
      <c r="E942" s="308" t="n">
        <v>26</v>
      </c>
      <c r="F942" s="309" t="n">
        <v>0</v>
      </c>
      <c r="G942" s="306"/>
      <c r="H942" s="306"/>
    </row>
    <row r="943" customFormat="false" ht="12.9" hidden="false" customHeight="true" outlineLevel="0" collapsed="false">
      <c r="A943" s="297" t="n">
        <v>938</v>
      </c>
      <c r="B943" s="306"/>
      <c r="C943" s="307" t="n">
        <v>397</v>
      </c>
      <c r="D943" s="308" t="n">
        <v>368</v>
      </c>
      <c r="E943" s="308" t="n">
        <v>0</v>
      </c>
      <c r="F943" s="309" t="n">
        <v>28</v>
      </c>
      <c r="G943" s="306"/>
      <c r="H943" s="306"/>
    </row>
    <row r="944" customFormat="false" ht="12.9" hidden="false" customHeight="true" outlineLevel="0" collapsed="false">
      <c r="A944" s="297" t="n">
        <v>939</v>
      </c>
      <c r="B944" s="306"/>
      <c r="C944" s="307" t="n">
        <v>396</v>
      </c>
      <c r="D944" s="308" t="n">
        <v>345</v>
      </c>
      <c r="E944" s="308" t="n">
        <v>31</v>
      </c>
      <c r="F944" s="309" t="n">
        <v>20</v>
      </c>
      <c r="G944" s="306"/>
      <c r="H944" s="306"/>
    </row>
    <row r="945" customFormat="false" ht="12.9" hidden="false" customHeight="true" outlineLevel="0" collapsed="false">
      <c r="A945" s="310" t="n">
        <v>940</v>
      </c>
      <c r="B945" s="311"/>
      <c r="C945" s="312" t="n">
        <v>395</v>
      </c>
      <c r="D945" s="313" t="n">
        <v>385</v>
      </c>
      <c r="E945" s="313" t="n">
        <v>0</v>
      </c>
      <c r="F945" s="314" t="n">
        <v>10</v>
      </c>
      <c r="G945" s="311"/>
      <c r="H945" s="311"/>
    </row>
    <row r="946" customFormat="false" ht="12.9" hidden="false" customHeight="true" outlineLevel="0" collapsed="false">
      <c r="A946" s="297" t="n">
        <v>941</v>
      </c>
      <c r="B946" s="306"/>
      <c r="C946" s="303" t="n">
        <v>395</v>
      </c>
      <c r="D946" s="304" t="n">
        <v>297</v>
      </c>
      <c r="E946" s="304" t="n">
        <v>99</v>
      </c>
      <c r="F946" s="305" t="n">
        <v>0</v>
      </c>
      <c r="G946" s="306"/>
      <c r="H946" s="306"/>
    </row>
    <row r="947" customFormat="false" ht="12.9" hidden="false" customHeight="true" outlineLevel="0" collapsed="false">
      <c r="A947" s="297" t="n">
        <v>942</v>
      </c>
      <c r="B947" s="306"/>
      <c r="C947" s="307" t="n">
        <v>395</v>
      </c>
      <c r="D947" s="308" t="n">
        <v>395</v>
      </c>
      <c r="E947" s="308" t="n">
        <v>0</v>
      </c>
      <c r="F947" s="309" t="n">
        <v>0</v>
      </c>
      <c r="G947" s="306"/>
      <c r="H947" s="306"/>
    </row>
    <row r="948" customFormat="false" ht="12.9" hidden="false" customHeight="true" outlineLevel="0" collapsed="false">
      <c r="A948" s="297" t="n">
        <v>943</v>
      </c>
      <c r="B948" s="306"/>
      <c r="C948" s="307" t="n">
        <v>394</v>
      </c>
      <c r="D948" s="308" t="n">
        <v>394</v>
      </c>
      <c r="E948" s="308" t="n">
        <v>0</v>
      </c>
      <c r="F948" s="309" t="n">
        <v>0</v>
      </c>
      <c r="G948" s="306"/>
      <c r="H948" s="306"/>
    </row>
    <row r="949" customFormat="false" ht="12.9" hidden="false" customHeight="true" outlineLevel="0" collapsed="false">
      <c r="A949" s="297" t="n">
        <v>944</v>
      </c>
      <c r="B949" s="306"/>
      <c r="C949" s="307" t="n">
        <v>393</v>
      </c>
      <c r="D949" s="308" t="n">
        <v>393</v>
      </c>
      <c r="E949" s="308" t="n">
        <v>0</v>
      </c>
      <c r="F949" s="309" t="n">
        <v>0</v>
      </c>
      <c r="G949" s="306"/>
      <c r="H949" s="306"/>
    </row>
    <row r="950" customFormat="false" ht="12.9" hidden="false" customHeight="true" outlineLevel="0" collapsed="false">
      <c r="A950" s="310" t="n">
        <v>945</v>
      </c>
      <c r="B950" s="311"/>
      <c r="C950" s="312" t="n">
        <v>392</v>
      </c>
      <c r="D950" s="313" t="n">
        <v>45</v>
      </c>
      <c r="E950" s="313" t="n">
        <v>347</v>
      </c>
      <c r="F950" s="314" t="n">
        <v>0</v>
      </c>
      <c r="G950" s="311"/>
      <c r="H950" s="311"/>
    </row>
    <row r="951" customFormat="false" ht="12.9" hidden="false" customHeight="true" outlineLevel="0" collapsed="false">
      <c r="A951" s="301" t="n">
        <v>946</v>
      </c>
      <c r="B951" s="302"/>
      <c r="C951" s="303" t="n">
        <v>391</v>
      </c>
      <c r="D951" s="304" t="n">
        <v>391</v>
      </c>
      <c r="E951" s="304" t="n">
        <v>0</v>
      </c>
      <c r="F951" s="305" t="n">
        <v>0</v>
      </c>
      <c r="G951" s="302"/>
      <c r="H951" s="302"/>
    </row>
    <row r="952" customFormat="false" ht="12.9" hidden="false" customHeight="true" outlineLevel="0" collapsed="false">
      <c r="A952" s="297" t="n">
        <v>947</v>
      </c>
      <c r="B952" s="306"/>
      <c r="C952" s="307" t="n">
        <v>390</v>
      </c>
      <c r="D952" s="308" t="n">
        <v>390</v>
      </c>
      <c r="E952" s="308" t="n">
        <v>0</v>
      </c>
      <c r="F952" s="309" t="n">
        <v>0</v>
      </c>
      <c r="G952" s="306"/>
      <c r="H952" s="306"/>
    </row>
    <row r="953" customFormat="false" ht="12.9" hidden="false" customHeight="true" outlineLevel="0" collapsed="false">
      <c r="A953" s="297" t="n">
        <v>948</v>
      </c>
      <c r="B953" s="306"/>
      <c r="C953" s="307" t="n">
        <v>388</v>
      </c>
      <c r="D953" s="308" t="n">
        <v>231</v>
      </c>
      <c r="E953" s="308" t="n">
        <v>0</v>
      </c>
      <c r="F953" s="309" t="n">
        <v>157</v>
      </c>
      <c r="G953" s="306"/>
      <c r="H953" s="306"/>
    </row>
    <row r="954" customFormat="false" ht="12.9" hidden="false" customHeight="true" outlineLevel="0" collapsed="false">
      <c r="A954" s="297" t="n">
        <v>949</v>
      </c>
      <c r="B954" s="306"/>
      <c r="C954" s="307" t="n">
        <v>388</v>
      </c>
      <c r="D954" s="308" t="n">
        <v>388</v>
      </c>
      <c r="E954" s="308" t="n">
        <v>0</v>
      </c>
      <c r="F954" s="309" t="n">
        <v>0</v>
      </c>
      <c r="G954" s="306"/>
      <c r="H954" s="306"/>
    </row>
    <row r="955" customFormat="false" ht="12.9" hidden="false" customHeight="true" outlineLevel="0" collapsed="false">
      <c r="A955" s="310" t="n">
        <v>950</v>
      </c>
      <c r="B955" s="311"/>
      <c r="C955" s="312" t="n">
        <v>387</v>
      </c>
      <c r="D955" s="313" t="n">
        <v>336</v>
      </c>
      <c r="E955" s="313" t="n">
        <v>0</v>
      </c>
      <c r="F955" s="314" t="n">
        <v>51</v>
      </c>
      <c r="G955" s="311"/>
      <c r="H955" s="311"/>
    </row>
    <row r="956" customFormat="false" ht="12.9" hidden="false" customHeight="true" outlineLevel="0" collapsed="false">
      <c r="A956" s="297" t="n">
        <v>951</v>
      </c>
      <c r="B956" s="306"/>
      <c r="C956" s="303" t="n">
        <v>386</v>
      </c>
      <c r="D956" s="304" t="n">
        <v>340</v>
      </c>
      <c r="E956" s="304" t="n">
        <v>0</v>
      </c>
      <c r="F956" s="305" t="n">
        <v>46</v>
      </c>
      <c r="G956" s="306"/>
      <c r="H956" s="306"/>
    </row>
    <row r="957" customFormat="false" ht="12.9" hidden="false" customHeight="true" outlineLevel="0" collapsed="false">
      <c r="A957" s="297" t="n">
        <v>952</v>
      </c>
      <c r="B957" s="306"/>
      <c r="C957" s="307" t="n">
        <v>384</v>
      </c>
      <c r="D957" s="308" t="n">
        <v>384</v>
      </c>
      <c r="E957" s="308" t="n">
        <v>0</v>
      </c>
      <c r="F957" s="309" t="n">
        <v>0</v>
      </c>
      <c r="G957" s="306"/>
      <c r="H957" s="306"/>
    </row>
    <row r="958" customFormat="false" ht="12.9" hidden="false" customHeight="true" outlineLevel="0" collapsed="false">
      <c r="A958" s="297" t="n">
        <v>953</v>
      </c>
      <c r="B958" s="306"/>
      <c r="C958" s="307" t="n">
        <v>383</v>
      </c>
      <c r="D958" s="308" t="n">
        <v>383</v>
      </c>
      <c r="E958" s="308" t="n">
        <v>0</v>
      </c>
      <c r="F958" s="309" t="n">
        <v>0</v>
      </c>
      <c r="G958" s="306"/>
      <c r="H958" s="306"/>
    </row>
    <row r="959" customFormat="false" ht="12.9" hidden="false" customHeight="true" outlineLevel="0" collapsed="false">
      <c r="A959" s="297" t="n">
        <v>954</v>
      </c>
      <c r="B959" s="306"/>
      <c r="C959" s="307" t="n">
        <v>382</v>
      </c>
      <c r="D959" s="308" t="n">
        <v>244</v>
      </c>
      <c r="E959" s="308" t="n">
        <v>16</v>
      </c>
      <c r="F959" s="309" t="n">
        <v>122</v>
      </c>
      <c r="G959" s="306"/>
      <c r="H959" s="306"/>
    </row>
    <row r="960" customFormat="false" ht="12.9" hidden="false" customHeight="true" outlineLevel="0" collapsed="false">
      <c r="A960" s="310" t="n">
        <v>955</v>
      </c>
      <c r="B960" s="311"/>
      <c r="C960" s="312" t="n">
        <v>381</v>
      </c>
      <c r="D960" s="313" t="n">
        <v>381</v>
      </c>
      <c r="E960" s="313" t="n">
        <v>0</v>
      </c>
      <c r="F960" s="314" t="n">
        <v>0</v>
      </c>
      <c r="G960" s="311"/>
      <c r="H960" s="311"/>
    </row>
    <row r="961" customFormat="false" ht="12.9" hidden="false" customHeight="true" outlineLevel="0" collapsed="false">
      <c r="A961" s="301" t="n">
        <v>956</v>
      </c>
      <c r="B961" s="302"/>
      <c r="C961" s="303" t="n">
        <v>381</v>
      </c>
      <c r="D961" s="304" t="n">
        <v>190</v>
      </c>
      <c r="E961" s="304" t="n">
        <v>115</v>
      </c>
      <c r="F961" s="305" t="n">
        <v>75</v>
      </c>
      <c r="G961" s="302"/>
      <c r="H961" s="302"/>
    </row>
    <row r="962" customFormat="false" ht="12.9" hidden="false" customHeight="true" outlineLevel="0" collapsed="false">
      <c r="A962" s="297" t="n">
        <v>957</v>
      </c>
      <c r="B962" s="306"/>
      <c r="C962" s="307" t="n">
        <v>381</v>
      </c>
      <c r="D962" s="308" t="n">
        <v>151</v>
      </c>
      <c r="E962" s="308" t="n">
        <v>230</v>
      </c>
      <c r="F962" s="309" t="n">
        <v>0</v>
      </c>
      <c r="G962" s="306"/>
      <c r="H962" s="306"/>
    </row>
    <row r="963" customFormat="false" ht="12.9" hidden="false" customHeight="true" outlineLevel="0" collapsed="false">
      <c r="A963" s="297" t="n">
        <v>958</v>
      </c>
      <c r="B963" s="306"/>
      <c r="C963" s="307" t="n">
        <v>380</v>
      </c>
      <c r="D963" s="308" t="n">
        <v>272</v>
      </c>
      <c r="E963" s="308" t="n">
        <v>0</v>
      </c>
      <c r="F963" s="309" t="n">
        <v>108</v>
      </c>
      <c r="G963" s="306"/>
      <c r="H963" s="306"/>
    </row>
    <row r="964" customFormat="false" ht="12.9" hidden="false" customHeight="true" outlineLevel="0" collapsed="false">
      <c r="A964" s="297" t="n">
        <v>959</v>
      </c>
      <c r="B964" s="306"/>
      <c r="C964" s="307" t="n">
        <v>380</v>
      </c>
      <c r="D964" s="308" t="n">
        <v>301</v>
      </c>
      <c r="E964" s="308" t="n">
        <v>79</v>
      </c>
      <c r="F964" s="309" t="n">
        <v>0</v>
      </c>
      <c r="G964" s="306"/>
      <c r="H964" s="306"/>
    </row>
    <row r="965" customFormat="false" ht="12.9" hidden="false" customHeight="true" outlineLevel="0" collapsed="false">
      <c r="A965" s="310" t="n">
        <v>960</v>
      </c>
      <c r="B965" s="311"/>
      <c r="C965" s="312" t="n">
        <v>379</v>
      </c>
      <c r="D965" s="313" t="n">
        <v>269</v>
      </c>
      <c r="E965" s="313" t="n">
        <v>0</v>
      </c>
      <c r="F965" s="314" t="n">
        <v>111</v>
      </c>
      <c r="G965" s="311"/>
      <c r="H965" s="311"/>
    </row>
    <row r="966" customFormat="false" ht="12.9" hidden="false" customHeight="true" outlineLevel="0" collapsed="false">
      <c r="A966" s="297" t="n">
        <v>961</v>
      </c>
      <c r="B966" s="306"/>
      <c r="C966" s="303" t="n">
        <v>378</v>
      </c>
      <c r="D966" s="304" t="n">
        <v>378</v>
      </c>
      <c r="E966" s="304" t="n">
        <v>0</v>
      </c>
      <c r="F966" s="305" t="n">
        <v>0</v>
      </c>
      <c r="G966" s="306"/>
      <c r="H966" s="306"/>
    </row>
    <row r="967" customFormat="false" ht="12.9" hidden="false" customHeight="true" outlineLevel="0" collapsed="false">
      <c r="A967" s="297" t="n">
        <v>962</v>
      </c>
      <c r="B967" s="306"/>
      <c r="C967" s="307" t="n">
        <v>375</v>
      </c>
      <c r="D967" s="308" t="n">
        <v>375</v>
      </c>
      <c r="E967" s="308" t="n">
        <v>0</v>
      </c>
      <c r="F967" s="309" t="n">
        <v>0</v>
      </c>
      <c r="G967" s="306"/>
      <c r="H967" s="306"/>
    </row>
    <row r="968" customFormat="false" ht="12.9" hidden="false" customHeight="true" outlineLevel="0" collapsed="false">
      <c r="A968" s="297" t="n">
        <v>963</v>
      </c>
      <c r="B968" s="306"/>
      <c r="C968" s="307" t="n">
        <v>375</v>
      </c>
      <c r="D968" s="308" t="n">
        <v>375</v>
      </c>
      <c r="E968" s="308" t="n">
        <v>0</v>
      </c>
      <c r="F968" s="309" t="n">
        <v>0</v>
      </c>
      <c r="G968" s="306"/>
      <c r="H968" s="306"/>
    </row>
    <row r="969" customFormat="false" ht="12.9" hidden="false" customHeight="true" outlineLevel="0" collapsed="false">
      <c r="A969" s="297" t="n">
        <v>964</v>
      </c>
      <c r="B969" s="306"/>
      <c r="C969" s="307" t="n">
        <v>373</v>
      </c>
      <c r="D969" s="308" t="n">
        <v>343</v>
      </c>
      <c r="E969" s="308" t="n">
        <v>31</v>
      </c>
      <c r="F969" s="309" t="n">
        <v>0</v>
      </c>
      <c r="G969" s="306"/>
      <c r="H969" s="306"/>
    </row>
    <row r="970" customFormat="false" ht="12.9" hidden="false" customHeight="true" outlineLevel="0" collapsed="false">
      <c r="A970" s="310" t="n">
        <v>965</v>
      </c>
      <c r="B970" s="311"/>
      <c r="C970" s="312" t="n">
        <v>373</v>
      </c>
      <c r="D970" s="313" t="n">
        <v>353</v>
      </c>
      <c r="E970" s="313" t="n">
        <v>20</v>
      </c>
      <c r="F970" s="314" t="n">
        <v>0</v>
      </c>
      <c r="G970" s="311"/>
      <c r="H970" s="311"/>
    </row>
    <row r="971" customFormat="false" ht="12.9" hidden="false" customHeight="true" outlineLevel="0" collapsed="false">
      <c r="A971" s="301" t="n">
        <v>966</v>
      </c>
      <c r="B971" s="302"/>
      <c r="C971" s="303" t="n">
        <v>372</v>
      </c>
      <c r="D971" s="304" t="n">
        <v>348</v>
      </c>
      <c r="E971" s="304" t="n">
        <v>24</v>
      </c>
      <c r="F971" s="305" t="n">
        <v>0</v>
      </c>
      <c r="G971" s="302"/>
      <c r="H971" s="302"/>
    </row>
    <row r="972" customFormat="false" ht="12.9" hidden="false" customHeight="true" outlineLevel="0" collapsed="false">
      <c r="A972" s="297" t="n">
        <v>967</v>
      </c>
      <c r="B972" s="306"/>
      <c r="C972" s="307" t="n">
        <v>371</v>
      </c>
      <c r="D972" s="308" t="n">
        <v>354</v>
      </c>
      <c r="E972" s="308" t="n">
        <v>17</v>
      </c>
      <c r="F972" s="309" t="n">
        <v>0</v>
      </c>
      <c r="G972" s="306"/>
      <c r="H972" s="306"/>
    </row>
    <row r="973" customFormat="false" ht="12.9" hidden="false" customHeight="true" outlineLevel="0" collapsed="false">
      <c r="A973" s="297" t="n">
        <v>968</v>
      </c>
      <c r="B973" s="306"/>
      <c r="C973" s="307" t="n">
        <v>371</v>
      </c>
      <c r="D973" s="308" t="n">
        <v>163</v>
      </c>
      <c r="E973" s="308" t="n">
        <v>40</v>
      </c>
      <c r="F973" s="309" t="n">
        <v>168</v>
      </c>
      <c r="G973" s="306"/>
      <c r="H973" s="306"/>
    </row>
    <row r="974" customFormat="false" ht="12.9" hidden="false" customHeight="true" outlineLevel="0" collapsed="false">
      <c r="A974" s="297" t="n">
        <v>969</v>
      </c>
      <c r="B974" s="306"/>
      <c r="C974" s="307" t="n">
        <v>371</v>
      </c>
      <c r="D974" s="308" t="n">
        <v>371</v>
      </c>
      <c r="E974" s="308" t="n">
        <v>0</v>
      </c>
      <c r="F974" s="309" t="n">
        <v>0</v>
      </c>
      <c r="G974" s="306"/>
      <c r="H974" s="306"/>
    </row>
    <row r="975" customFormat="false" ht="12.9" hidden="false" customHeight="true" outlineLevel="0" collapsed="false">
      <c r="A975" s="310" t="n">
        <v>970</v>
      </c>
      <c r="B975" s="311"/>
      <c r="C975" s="312" t="n">
        <v>370</v>
      </c>
      <c r="D975" s="313" t="n">
        <v>301</v>
      </c>
      <c r="E975" s="313" t="n">
        <v>69</v>
      </c>
      <c r="F975" s="314" t="n">
        <v>0</v>
      </c>
      <c r="G975" s="311"/>
      <c r="H975" s="311"/>
    </row>
    <row r="976" customFormat="false" ht="12.9" hidden="false" customHeight="true" outlineLevel="0" collapsed="false">
      <c r="A976" s="297" t="n">
        <v>971</v>
      </c>
      <c r="B976" s="306"/>
      <c r="C976" s="303" t="n">
        <v>370</v>
      </c>
      <c r="D976" s="304" t="n">
        <v>370</v>
      </c>
      <c r="E976" s="304" t="n">
        <v>0</v>
      </c>
      <c r="F976" s="305" t="n">
        <v>0</v>
      </c>
      <c r="G976" s="306"/>
      <c r="H976" s="306"/>
    </row>
    <row r="977" customFormat="false" ht="12.9" hidden="false" customHeight="true" outlineLevel="0" collapsed="false">
      <c r="A977" s="297" t="n">
        <v>972</v>
      </c>
      <c r="B977" s="306"/>
      <c r="C977" s="307" t="n">
        <v>370</v>
      </c>
      <c r="D977" s="308" t="n">
        <v>250</v>
      </c>
      <c r="E977" s="308" t="n">
        <v>22</v>
      </c>
      <c r="F977" s="309" t="n">
        <v>98</v>
      </c>
      <c r="G977" s="306"/>
      <c r="H977" s="306"/>
    </row>
    <row r="978" customFormat="false" ht="12.9" hidden="false" customHeight="true" outlineLevel="0" collapsed="false">
      <c r="A978" s="297" t="n">
        <v>973</v>
      </c>
      <c r="B978" s="306"/>
      <c r="C978" s="307" t="n">
        <v>370</v>
      </c>
      <c r="D978" s="308" t="n">
        <v>118</v>
      </c>
      <c r="E978" s="308" t="n">
        <v>95</v>
      </c>
      <c r="F978" s="309" t="n">
        <v>157</v>
      </c>
      <c r="G978" s="306"/>
      <c r="H978" s="306"/>
    </row>
    <row r="979" customFormat="false" ht="12.9" hidden="false" customHeight="true" outlineLevel="0" collapsed="false">
      <c r="A979" s="297" t="n">
        <v>974</v>
      </c>
      <c r="B979" s="306"/>
      <c r="C979" s="307" t="n">
        <v>369</v>
      </c>
      <c r="D979" s="308" t="n">
        <v>246</v>
      </c>
      <c r="E979" s="308" t="n">
        <v>123</v>
      </c>
      <c r="F979" s="309" t="n">
        <v>0</v>
      </c>
      <c r="G979" s="306"/>
      <c r="H979" s="306"/>
    </row>
    <row r="980" customFormat="false" ht="12.9" hidden="false" customHeight="true" outlineLevel="0" collapsed="false">
      <c r="A980" s="310" t="n">
        <v>975</v>
      </c>
      <c r="B980" s="311"/>
      <c r="C980" s="312" t="n">
        <v>368</v>
      </c>
      <c r="D980" s="313" t="n">
        <v>368</v>
      </c>
      <c r="E980" s="313" t="n">
        <v>0</v>
      </c>
      <c r="F980" s="314" t="n">
        <v>0</v>
      </c>
      <c r="G980" s="311"/>
      <c r="H980" s="311"/>
    </row>
    <row r="981" customFormat="false" ht="12.9" hidden="false" customHeight="true" outlineLevel="0" collapsed="false">
      <c r="A981" s="301" t="n">
        <v>976</v>
      </c>
      <c r="B981" s="302"/>
      <c r="C981" s="303" t="n">
        <v>368</v>
      </c>
      <c r="D981" s="304" t="n">
        <v>368</v>
      </c>
      <c r="E981" s="304" t="n">
        <v>0</v>
      </c>
      <c r="F981" s="305" t="n">
        <v>0</v>
      </c>
      <c r="G981" s="302"/>
      <c r="H981" s="302"/>
    </row>
    <row r="982" customFormat="false" ht="12.9" hidden="false" customHeight="true" outlineLevel="0" collapsed="false">
      <c r="A982" s="297" t="n">
        <v>977</v>
      </c>
      <c r="B982" s="306"/>
      <c r="C982" s="307" t="n">
        <v>368</v>
      </c>
      <c r="D982" s="308" t="n">
        <v>338</v>
      </c>
      <c r="E982" s="308" t="n">
        <v>0</v>
      </c>
      <c r="F982" s="309" t="n">
        <v>30</v>
      </c>
      <c r="G982" s="306"/>
      <c r="H982" s="306"/>
    </row>
    <row r="983" customFormat="false" ht="12.9" hidden="false" customHeight="true" outlineLevel="0" collapsed="false">
      <c r="A983" s="297" t="n">
        <v>978</v>
      </c>
      <c r="B983" s="306"/>
      <c r="C983" s="307" t="n">
        <v>368</v>
      </c>
      <c r="D983" s="308" t="n">
        <v>368</v>
      </c>
      <c r="E983" s="308" t="n">
        <v>0</v>
      </c>
      <c r="F983" s="309" t="n">
        <v>0</v>
      </c>
      <c r="G983" s="306"/>
      <c r="H983" s="306"/>
    </row>
    <row r="984" customFormat="false" ht="12.9" hidden="false" customHeight="true" outlineLevel="0" collapsed="false">
      <c r="A984" s="297" t="n">
        <v>979</v>
      </c>
      <c r="B984" s="306"/>
      <c r="C984" s="307" t="n">
        <v>366</v>
      </c>
      <c r="D984" s="308" t="n">
        <v>270</v>
      </c>
      <c r="E984" s="308" t="n">
        <v>15</v>
      </c>
      <c r="F984" s="309" t="n">
        <v>81</v>
      </c>
      <c r="G984" s="306"/>
      <c r="H984" s="306"/>
    </row>
    <row r="985" customFormat="false" ht="12.9" hidden="false" customHeight="true" outlineLevel="0" collapsed="false">
      <c r="A985" s="310" t="n">
        <v>980</v>
      </c>
      <c r="B985" s="311"/>
      <c r="C985" s="312" t="n">
        <v>364</v>
      </c>
      <c r="D985" s="313" t="n">
        <v>364</v>
      </c>
      <c r="E985" s="313" t="n">
        <v>0</v>
      </c>
      <c r="F985" s="314" t="n">
        <v>0</v>
      </c>
      <c r="G985" s="311"/>
      <c r="H985" s="311"/>
    </row>
    <row r="986" customFormat="false" ht="12.9" hidden="false" customHeight="true" outlineLevel="0" collapsed="false">
      <c r="A986" s="297" t="n">
        <v>981</v>
      </c>
      <c r="B986" s="306"/>
      <c r="C986" s="303" t="n">
        <v>363</v>
      </c>
      <c r="D986" s="304" t="n">
        <v>341</v>
      </c>
      <c r="E986" s="304" t="n">
        <v>23</v>
      </c>
      <c r="F986" s="305" t="n">
        <v>0</v>
      </c>
      <c r="G986" s="306"/>
      <c r="H986" s="306"/>
    </row>
    <row r="987" customFormat="false" ht="12.9" hidden="false" customHeight="true" outlineLevel="0" collapsed="false">
      <c r="A987" s="297" t="n">
        <v>982</v>
      </c>
      <c r="B987" s="306"/>
      <c r="C987" s="307" t="n">
        <v>362</v>
      </c>
      <c r="D987" s="308" t="n">
        <v>344</v>
      </c>
      <c r="E987" s="308" t="n">
        <v>0</v>
      </c>
      <c r="F987" s="309" t="n">
        <v>18</v>
      </c>
      <c r="G987" s="306"/>
      <c r="H987" s="306"/>
    </row>
    <row r="988" customFormat="false" ht="12.9" hidden="false" customHeight="true" outlineLevel="0" collapsed="false">
      <c r="A988" s="297" t="n">
        <v>983</v>
      </c>
      <c r="B988" s="306"/>
      <c r="C988" s="307" t="n">
        <v>361</v>
      </c>
      <c r="D988" s="308" t="n">
        <v>361</v>
      </c>
      <c r="E988" s="308" t="n">
        <v>0</v>
      </c>
      <c r="F988" s="309" t="n">
        <v>0</v>
      </c>
      <c r="G988" s="306"/>
      <c r="H988" s="306"/>
    </row>
    <row r="989" customFormat="false" ht="12.9" hidden="false" customHeight="true" outlineLevel="0" collapsed="false">
      <c r="A989" s="297" t="n">
        <v>984</v>
      </c>
      <c r="B989" s="306"/>
      <c r="C989" s="307" t="n">
        <v>360</v>
      </c>
      <c r="D989" s="308" t="n">
        <v>360</v>
      </c>
      <c r="E989" s="308" t="n">
        <v>0</v>
      </c>
      <c r="F989" s="309" t="n">
        <v>0</v>
      </c>
      <c r="G989" s="306"/>
      <c r="H989" s="306"/>
    </row>
    <row r="990" customFormat="false" ht="12.9" hidden="false" customHeight="true" outlineLevel="0" collapsed="false">
      <c r="A990" s="310" t="n">
        <v>985</v>
      </c>
      <c r="B990" s="311"/>
      <c r="C990" s="312" t="n">
        <v>360</v>
      </c>
      <c r="D990" s="313" t="n">
        <v>360</v>
      </c>
      <c r="E990" s="313" t="n">
        <v>0</v>
      </c>
      <c r="F990" s="314" t="n">
        <v>0</v>
      </c>
      <c r="G990" s="311"/>
      <c r="H990" s="311"/>
    </row>
    <row r="991" customFormat="false" ht="12.9" hidden="false" customHeight="true" outlineLevel="0" collapsed="false">
      <c r="A991" s="301" t="n">
        <v>986</v>
      </c>
      <c r="B991" s="302"/>
      <c r="C991" s="303" t="n">
        <v>360</v>
      </c>
      <c r="D991" s="304" t="n">
        <v>360</v>
      </c>
      <c r="E991" s="304" t="n">
        <v>0</v>
      </c>
      <c r="F991" s="305" t="n">
        <v>0</v>
      </c>
      <c r="G991" s="302"/>
      <c r="H991" s="302"/>
    </row>
    <row r="992" customFormat="false" ht="12.9" hidden="false" customHeight="true" outlineLevel="0" collapsed="false">
      <c r="A992" s="297" t="n">
        <v>987</v>
      </c>
      <c r="B992" s="306"/>
      <c r="C992" s="307" t="n">
        <v>358</v>
      </c>
      <c r="D992" s="308" t="n">
        <v>301</v>
      </c>
      <c r="E992" s="308" t="n">
        <v>19</v>
      </c>
      <c r="F992" s="309" t="n">
        <v>38</v>
      </c>
      <c r="G992" s="306"/>
      <c r="H992" s="306"/>
    </row>
    <row r="993" customFormat="false" ht="12.9" hidden="false" customHeight="true" outlineLevel="0" collapsed="false">
      <c r="A993" s="297" t="n">
        <v>988</v>
      </c>
      <c r="B993" s="306"/>
      <c r="C993" s="307" t="n">
        <v>358</v>
      </c>
      <c r="D993" s="308" t="n">
        <v>358</v>
      </c>
      <c r="E993" s="308" t="n">
        <v>0</v>
      </c>
      <c r="F993" s="309" t="n">
        <v>0</v>
      </c>
      <c r="G993" s="306"/>
      <c r="H993" s="306"/>
    </row>
    <row r="994" customFormat="false" ht="12.9" hidden="false" customHeight="true" outlineLevel="0" collapsed="false">
      <c r="A994" s="297" t="n">
        <v>989</v>
      </c>
      <c r="B994" s="306"/>
      <c r="C994" s="307" t="n">
        <v>357</v>
      </c>
      <c r="D994" s="308" t="n">
        <v>357</v>
      </c>
      <c r="E994" s="308" t="n">
        <v>0</v>
      </c>
      <c r="F994" s="309" t="n">
        <v>0</v>
      </c>
      <c r="G994" s="306"/>
      <c r="H994" s="306"/>
    </row>
    <row r="995" customFormat="false" ht="12.9" hidden="false" customHeight="true" outlineLevel="0" collapsed="false">
      <c r="A995" s="310" t="n">
        <v>990</v>
      </c>
      <c r="B995" s="311"/>
      <c r="C995" s="312" t="n">
        <v>355</v>
      </c>
      <c r="D995" s="313" t="n">
        <v>0</v>
      </c>
      <c r="E995" s="313" t="n">
        <v>355</v>
      </c>
      <c r="F995" s="314" t="n">
        <v>0</v>
      </c>
      <c r="G995" s="311"/>
      <c r="H995" s="311"/>
    </row>
    <row r="996" customFormat="false" ht="12.9" hidden="false" customHeight="true" outlineLevel="0" collapsed="false">
      <c r="A996" s="297" t="n">
        <v>991</v>
      </c>
      <c r="B996" s="306"/>
      <c r="C996" s="303" t="n">
        <v>353</v>
      </c>
      <c r="D996" s="304" t="n">
        <v>353</v>
      </c>
      <c r="E996" s="304" t="n">
        <v>0</v>
      </c>
      <c r="F996" s="305" t="n">
        <v>0</v>
      </c>
      <c r="G996" s="306"/>
      <c r="H996" s="306"/>
    </row>
    <row r="997" customFormat="false" ht="12.9" hidden="false" customHeight="true" outlineLevel="0" collapsed="false">
      <c r="A997" s="297" t="n">
        <v>992</v>
      </c>
      <c r="B997" s="306"/>
      <c r="C997" s="307" t="n">
        <v>353</v>
      </c>
      <c r="D997" s="308" t="n">
        <v>353</v>
      </c>
      <c r="E997" s="308" t="n">
        <v>0</v>
      </c>
      <c r="F997" s="309" t="n">
        <v>0</v>
      </c>
      <c r="G997" s="306"/>
      <c r="H997" s="306"/>
    </row>
    <row r="998" customFormat="false" ht="12.9" hidden="false" customHeight="true" outlineLevel="0" collapsed="false">
      <c r="A998" s="297" t="n">
        <v>993</v>
      </c>
      <c r="B998" s="306"/>
      <c r="C998" s="307" t="n">
        <v>353</v>
      </c>
      <c r="D998" s="308" t="n">
        <v>274</v>
      </c>
      <c r="E998" s="308" t="n">
        <v>0</v>
      </c>
      <c r="F998" s="309" t="n">
        <v>79</v>
      </c>
      <c r="G998" s="306"/>
      <c r="H998" s="306"/>
    </row>
    <row r="999" customFormat="false" ht="12.9" hidden="false" customHeight="true" outlineLevel="0" collapsed="false">
      <c r="A999" s="297" t="n">
        <v>994</v>
      </c>
      <c r="B999" s="306"/>
      <c r="C999" s="307" t="n">
        <v>350</v>
      </c>
      <c r="D999" s="308" t="n">
        <v>337</v>
      </c>
      <c r="E999" s="308" t="n">
        <v>13</v>
      </c>
      <c r="F999" s="309" t="n">
        <v>0</v>
      </c>
      <c r="G999" s="306"/>
      <c r="H999" s="306"/>
    </row>
    <row r="1000" customFormat="false" ht="12.9" hidden="false" customHeight="true" outlineLevel="0" collapsed="false">
      <c r="A1000" s="310" t="n">
        <v>995</v>
      </c>
      <c r="B1000" s="311"/>
      <c r="C1000" s="312" t="n">
        <v>349</v>
      </c>
      <c r="D1000" s="313" t="n">
        <v>349</v>
      </c>
      <c r="E1000" s="313" t="n">
        <v>0</v>
      </c>
      <c r="F1000" s="314" t="n">
        <v>0</v>
      </c>
      <c r="G1000" s="311"/>
      <c r="H1000" s="311"/>
    </row>
    <row r="1001" customFormat="false" ht="12.9" hidden="false" customHeight="true" outlineLevel="0" collapsed="false">
      <c r="A1001" s="301" t="n">
        <v>996</v>
      </c>
      <c r="B1001" s="302"/>
      <c r="C1001" s="303" t="n">
        <v>349</v>
      </c>
      <c r="D1001" s="304" t="n">
        <v>317</v>
      </c>
      <c r="E1001" s="304" t="n">
        <v>0</v>
      </c>
      <c r="F1001" s="305" t="n">
        <v>32</v>
      </c>
      <c r="G1001" s="302"/>
      <c r="H1001" s="302"/>
    </row>
    <row r="1002" customFormat="false" ht="12.9" hidden="false" customHeight="true" outlineLevel="0" collapsed="false">
      <c r="A1002" s="297" t="n">
        <v>997</v>
      </c>
      <c r="B1002" s="306"/>
      <c r="C1002" s="307" t="n">
        <v>347</v>
      </c>
      <c r="D1002" s="308" t="n">
        <v>347</v>
      </c>
      <c r="E1002" s="308" t="n">
        <v>0</v>
      </c>
      <c r="F1002" s="309" t="n">
        <v>0</v>
      </c>
      <c r="G1002" s="306"/>
      <c r="H1002" s="306"/>
    </row>
    <row r="1003" customFormat="false" ht="12.9" hidden="false" customHeight="true" outlineLevel="0" collapsed="false">
      <c r="A1003" s="297" t="n">
        <v>998</v>
      </c>
      <c r="B1003" s="306"/>
      <c r="C1003" s="307" t="n">
        <v>347</v>
      </c>
      <c r="D1003" s="308" t="n">
        <v>331</v>
      </c>
      <c r="E1003" s="308" t="n">
        <v>0</v>
      </c>
      <c r="F1003" s="309" t="n">
        <v>16</v>
      </c>
      <c r="G1003" s="306"/>
      <c r="H1003" s="306"/>
    </row>
    <row r="1004" customFormat="false" ht="12.9" hidden="false" customHeight="true" outlineLevel="0" collapsed="false">
      <c r="A1004" s="297" t="n">
        <v>999</v>
      </c>
      <c r="B1004" s="306"/>
      <c r="C1004" s="307" t="n">
        <v>345</v>
      </c>
      <c r="D1004" s="308" t="n">
        <v>244</v>
      </c>
      <c r="E1004" s="308" t="n">
        <v>96</v>
      </c>
      <c r="F1004" s="309" t="n">
        <v>5</v>
      </c>
      <c r="G1004" s="306"/>
      <c r="H1004" s="306"/>
    </row>
    <row r="1005" customFormat="false" ht="12.9" hidden="false" customHeight="true" outlineLevel="0" collapsed="false">
      <c r="A1005" s="310" t="n">
        <v>1000</v>
      </c>
      <c r="B1005" s="311"/>
      <c r="C1005" s="312" t="n">
        <v>344</v>
      </c>
      <c r="D1005" s="313" t="n">
        <v>344</v>
      </c>
      <c r="E1005" s="313" t="n">
        <v>0</v>
      </c>
      <c r="F1005" s="314" t="n">
        <v>0</v>
      </c>
      <c r="G1005" s="311"/>
      <c r="H1005" s="311"/>
    </row>
    <row r="1006" customFormat="false" ht="12.9" hidden="false" customHeight="true" outlineLevel="0" collapsed="false">
      <c r="A1006" s="297" t="n">
        <v>1001</v>
      </c>
      <c r="B1006" s="306"/>
      <c r="C1006" s="303" t="n">
        <v>344</v>
      </c>
      <c r="D1006" s="304" t="n">
        <v>327</v>
      </c>
      <c r="E1006" s="304" t="n">
        <v>17</v>
      </c>
      <c r="F1006" s="305" t="n">
        <v>0</v>
      </c>
      <c r="G1006" s="306"/>
      <c r="H1006" s="306"/>
    </row>
    <row r="1007" customFormat="false" ht="12.9" hidden="false" customHeight="true" outlineLevel="0" collapsed="false">
      <c r="A1007" s="297" t="n">
        <v>1002</v>
      </c>
      <c r="B1007" s="306"/>
      <c r="C1007" s="307" t="n">
        <v>343</v>
      </c>
      <c r="D1007" s="308" t="n">
        <v>343</v>
      </c>
      <c r="E1007" s="308" t="n">
        <v>0</v>
      </c>
      <c r="F1007" s="309" t="n">
        <v>0</v>
      </c>
      <c r="G1007" s="306"/>
      <c r="H1007" s="306"/>
    </row>
    <row r="1008" customFormat="false" ht="12.9" hidden="false" customHeight="true" outlineLevel="0" collapsed="false">
      <c r="A1008" s="297" t="n">
        <v>1003</v>
      </c>
      <c r="B1008" s="306"/>
      <c r="C1008" s="307" t="n">
        <v>341</v>
      </c>
      <c r="D1008" s="308" t="n">
        <v>192</v>
      </c>
      <c r="E1008" s="308" t="n">
        <v>150</v>
      </c>
      <c r="F1008" s="309" t="n">
        <v>0</v>
      </c>
      <c r="G1008" s="306"/>
      <c r="H1008" s="306"/>
    </row>
    <row r="1009" customFormat="false" ht="12.9" hidden="false" customHeight="true" outlineLevel="0" collapsed="false">
      <c r="A1009" s="297" t="n">
        <v>1004</v>
      </c>
      <c r="B1009" s="306"/>
      <c r="C1009" s="307" t="n">
        <v>341</v>
      </c>
      <c r="D1009" s="308" t="n">
        <v>341</v>
      </c>
      <c r="E1009" s="308" t="n">
        <v>0</v>
      </c>
      <c r="F1009" s="309" t="n">
        <v>0</v>
      </c>
      <c r="G1009" s="306"/>
      <c r="H1009" s="306"/>
    </row>
    <row r="1010" customFormat="false" ht="12.9" hidden="false" customHeight="true" outlineLevel="0" collapsed="false">
      <c r="A1010" s="310" t="n">
        <v>1005</v>
      </c>
      <c r="B1010" s="311"/>
      <c r="C1010" s="312" t="n">
        <v>340</v>
      </c>
      <c r="D1010" s="313" t="n">
        <v>340</v>
      </c>
      <c r="E1010" s="313" t="n">
        <v>0</v>
      </c>
      <c r="F1010" s="314" t="n">
        <v>0</v>
      </c>
      <c r="G1010" s="311"/>
      <c r="H1010" s="311"/>
    </row>
    <row r="1011" customFormat="false" ht="12.9" hidden="false" customHeight="true" outlineLevel="0" collapsed="false">
      <c r="A1011" s="301" t="n">
        <v>1006</v>
      </c>
      <c r="B1011" s="302"/>
      <c r="C1011" s="303" t="n">
        <v>339</v>
      </c>
      <c r="D1011" s="304" t="n">
        <v>278</v>
      </c>
      <c r="E1011" s="304" t="n">
        <v>61</v>
      </c>
      <c r="F1011" s="305" t="n">
        <v>0</v>
      </c>
      <c r="G1011" s="302"/>
      <c r="H1011" s="302"/>
    </row>
    <row r="1012" customFormat="false" ht="12.9" hidden="false" customHeight="true" outlineLevel="0" collapsed="false">
      <c r="A1012" s="297" t="n">
        <v>1007</v>
      </c>
      <c r="B1012" s="306"/>
      <c r="C1012" s="307" t="n">
        <v>339</v>
      </c>
      <c r="D1012" s="308" t="n">
        <v>0</v>
      </c>
      <c r="E1012" s="308" t="n">
        <v>339</v>
      </c>
      <c r="F1012" s="309" t="n">
        <v>0</v>
      </c>
      <c r="G1012" s="306"/>
      <c r="H1012" s="306"/>
    </row>
    <row r="1013" customFormat="false" ht="12.9" hidden="false" customHeight="true" outlineLevel="0" collapsed="false">
      <c r="A1013" s="297" t="n">
        <v>1008</v>
      </c>
      <c r="B1013" s="306"/>
      <c r="C1013" s="307" t="n">
        <v>338</v>
      </c>
      <c r="D1013" s="308" t="n">
        <v>232</v>
      </c>
      <c r="E1013" s="308" t="n">
        <v>11</v>
      </c>
      <c r="F1013" s="309" t="n">
        <v>95</v>
      </c>
      <c r="G1013" s="306"/>
      <c r="H1013" s="306"/>
    </row>
    <row r="1014" customFormat="false" ht="12.9" hidden="false" customHeight="true" outlineLevel="0" collapsed="false">
      <c r="A1014" s="297" t="n">
        <v>1009</v>
      </c>
      <c r="B1014" s="306"/>
      <c r="C1014" s="307" t="n">
        <v>337</v>
      </c>
      <c r="D1014" s="308" t="n">
        <v>337</v>
      </c>
      <c r="E1014" s="308" t="n">
        <v>0</v>
      </c>
      <c r="F1014" s="309" t="n">
        <v>0</v>
      </c>
      <c r="G1014" s="306"/>
      <c r="H1014" s="306"/>
    </row>
    <row r="1015" customFormat="false" ht="12.9" hidden="false" customHeight="true" outlineLevel="0" collapsed="false">
      <c r="A1015" s="310" t="n">
        <v>1010</v>
      </c>
      <c r="B1015" s="311"/>
      <c r="C1015" s="312" t="n">
        <v>337</v>
      </c>
      <c r="D1015" s="313" t="n">
        <v>337</v>
      </c>
      <c r="E1015" s="313" t="n">
        <v>0</v>
      </c>
      <c r="F1015" s="314" t="n">
        <v>0</v>
      </c>
      <c r="G1015" s="311"/>
      <c r="H1015" s="311"/>
    </row>
    <row r="1016" customFormat="false" ht="12.9" hidden="false" customHeight="true" outlineLevel="0" collapsed="false">
      <c r="A1016" s="297" t="n">
        <v>1011</v>
      </c>
      <c r="B1016" s="306"/>
      <c r="C1016" s="303" t="n">
        <v>336</v>
      </c>
      <c r="D1016" s="304" t="n">
        <v>336</v>
      </c>
      <c r="E1016" s="304" t="n">
        <v>0</v>
      </c>
      <c r="F1016" s="305" t="n">
        <v>0</v>
      </c>
      <c r="G1016" s="306"/>
      <c r="H1016" s="306"/>
    </row>
    <row r="1017" customFormat="false" ht="12.9" hidden="false" customHeight="true" outlineLevel="0" collapsed="false">
      <c r="A1017" s="297" t="n">
        <v>1012</v>
      </c>
      <c r="B1017" s="306"/>
      <c r="C1017" s="307" t="n">
        <v>336</v>
      </c>
      <c r="D1017" s="308" t="n">
        <v>336</v>
      </c>
      <c r="E1017" s="308" t="n">
        <v>0</v>
      </c>
      <c r="F1017" s="309" t="n">
        <v>0</v>
      </c>
      <c r="G1017" s="306"/>
      <c r="H1017" s="306"/>
    </row>
    <row r="1018" customFormat="false" ht="12.9" hidden="false" customHeight="true" outlineLevel="0" collapsed="false">
      <c r="A1018" s="297" t="n">
        <v>1013</v>
      </c>
      <c r="B1018" s="306"/>
      <c r="C1018" s="307" t="n">
        <v>335</v>
      </c>
      <c r="D1018" s="308" t="n">
        <v>196</v>
      </c>
      <c r="E1018" s="308" t="n">
        <v>138</v>
      </c>
      <c r="F1018" s="309" t="n">
        <v>0</v>
      </c>
      <c r="G1018" s="306"/>
      <c r="H1018" s="306"/>
    </row>
    <row r="1019" customFormat="false" ht="12.9" hidden="false" customHeight="true" outlineLevel="0" collapsed="false">
      <c r="A1019" s="297" t="n">
        <v>1014</v>
      </c>
      <c r="B1019" s="306"/>
      <c r="C1019" s="307" t="n">
        <v>333</v>
      </c>
      <c r="D1019" s="308" t="n">
        <v>286</v>
      </c>
      <c r="E1019" s="308" t="n">
        <v>0</v>
      </c>
      <c r="F1019" s="309" t="n">
        <v>47</v>
      </c>
      <c r="G1019" s="306"/>
      <c r="H1019" s="306"/>
    </row>
    <row r="1020" customFormat="false" ht="12.9" hidden="false" customHeight="true" outlineLevel="0" collapsed="false">
      <c r="A1020" s="310" t="n">
        <v>1015</v>
      </c>
      <c r="B1020" s="311"/>
      <c r="C1020" s="312" t="n">
        <v>332</v>
      </c>
      <c r="D1020" s="313" t="n">
        <v>332</v>
      </c>
      <c r="E1020" s="313" t="n">
        <v>0</v>
      </c>
      <c r="F1020" s="314" t="n">
        <v>0</v>
      </c>
      <c r="G1020" s="311"/>
      <c r="H1020" s="311"/>
    </row>
    <row r="1021" customFormat="false" ht="12.9" hidden="false" customHeight="true" outlineLevel="0" collapsed="false">
      <c r="A1021" s="301" t="n">
        <v>1016</v>
      </c>
      <c r="B1021" s="302"/>
      <c r="C1021" s="303" t="n">
        <v>332</v>
      </c>
      <c r="D1021" s="304" t="n">
        <v>238</v>
      </c>
      <c r="E1021" s="304" t="n">
        <v>0</v>
      </c>
      <c r="F1021" s="305" t="n">
        <v>94</v>
      </c>
      <c r="G1021" s="302"/>
      <c r="H1021" s="302"/>
    </row>
    <row r="1022" customFormat="false" ht="12.9" hidden="false" customHeight="true" outlineLevel="0" collapsed="false">
      <c r="A1022" s="297" t="n">
        <v>1017</v>
      </c>
      <c r="B1022" s="306"/>
      <c r="C1022" s="307" t="n">
        <v>330</v>
      </c>
      <c r="D1022" s="308" t="n">
        <v>330</v>
      </c>
      <c r="E1022" s="308" t="n">
        <v>0</v>
      </c>
      <c r="F1022" s="309" t="n">
        <v>0</v>
      </c>
      <c r="G1022" s="306"/>
      <c r="H1022" s="306"/>
    </row>
    <row r="1023" customFormat="false" ht="12.9" hidden="false" customHeight="true" outlineLevel="0" collapsed="false">
      <c r="A1023" s="297" t="n">
        <v>1018</v>
      </c>
      <c r="B1023" s="306"/>
      <c r="C1023" s="307" t="n">
        <v>329</v>
      </c>
      <c r="D1023" s="308" t="n">
        <v>277</v>
      </c>
      <c r="E1023" s="308" t="n">
        <v>36</v>
      </c>
      <c r="F1023" s="309" t="n">
        <v>16</v>
      </c>
      <c r="G1023" s="306"/>
      <c r="H1023" s="306"/>
    </row>
    <row r="1024" customFormat="false" ht="12.9" hidden="false" customHeight="true" outlineLevel="0" collapsed="false">
      <c r="A1024" s="297" t="n">
        <v>1019</v>
      </c>
      <c r="B1024" s="306"/>
      <c r="C1024" s="307" t="n">
        <v>327</v>
      </c>
      <c r="D1024" s="308" t="n">
        <v>307</v>
      </c>
      <c r="E1024" s="308" t="n">
        <v>0</v>
      </c>
      <c r="F1024" s="309" t="n">
        <v>20</v>
      </c>
      <c r="G1024" s="306"/>
      <c r="H1024" s="306"/>
    </row>
    <row r="1025" customFormat="false" ht="12.9" hidden="false" customHeight="true" outlineLevel="0" collapsed="false">
      <c r="A1025" s="310" t="n">
        <v>1020</v>
      </c>
      <c r="B1025" s="311"/>
      <c r="C1025" s="312" t="n">
        <v>327</v>
      </c>
      <c r="D1025" s="313" t="n">
        <v>284</v>
      </c>
      <c r="E1025" s="313" t="n">
        <v>43</v>
      </c>
      <c r="F1025" s="314" t="n">
        <v>0</v>
      </c>
      <c r="G1025" s="311"/>
      <c r="H1025" s="311"/>
    </row>
    <row r="1026" customFormat="false" ht="12.9" hidden="false" customHeight="true" outlineLevel="0" collapsed="false">
      <c r="A1026" s="297" t="n">
        <v>1021</v>
      </c>
      <c r="B1026" s="306"/>
      <c r="C1026" s="303" t="n">
        <v>324</v>
      </c>
      <c r="D1026" s="304" t="n">
        <v>176</v>
      </c>
      <c r="E1026" s="304" t="n">
        <v>0</v>
      </c>
      <c r="F1026" s="305" t="n">
        <v>148</v>
      </c>
      <c r="G1026" s="306"/>
      <c r="H1026" s="306"/>
    </row>
    <row r="1027" customFormat="false" ht="12.9" hidden="false" customHeight="true" outlineLevel="0" collapsed="false">
      <c r="A1027" s="297" t="n">
        <v>1022</v>
      </c>
      <c r="B1027" s="306"/>
      <c r="C1027" s="307" t="n">
        <v>323</v>
      </c>
      <c r="D1027" s="308" t="n">
        <v>248</v>
      </c>
      <c r="E1027" s="308" t="n">
        <v>55</v>
      </c>
      <c r="F1027" s="309" t="n">
        <v>21</v>
      </c>
      <c r="G1027" s="306"/>
      <c r="H1027" s="306"/>
    </row>
    <row r="1028" customFormat="false" ht="12.9" hidden="false" customHeight="true" outlineLevel="0" collapsed="false">
      <c r="A1028" s="297" t="n">
        <v>1023</v>
      </c>
      <c r="B1028" s="306"/>
      <c r="C1028" s="307" t="n">
        <v>323</v>
      </c>
      <c r="D1028" s="308" t="n">
        <v>220</v>
      </c>
      <c r="E1028" s="308" t="n">
        <v>54</v>
      </c>
      <c r="F1028" s="309" t="n">
        <v>48</v>
      </c>
      <c r="G1028" s="306"/>
      <c r="H1028" s="306"/>
    </row>
    <row r="1029" customFormat="false" ht="12.9" hidden="false" customHeight="true" outlineLevel="0" collapsed="false">
      <c r="A1029" s="297" t="n">
        <v>1024</v>
      </c>
      <c r="B1029" s="306"/>
      <c r="C1029" s="307" t="n">
        <v>321</v>
      </c>
      <c r="D1029" s="308" t="n">
        <v>321</v>
      </c>
      <c r="E1029" s="308" t="n">
        <v>0</v>
      </c>
      <c r="F1029" s="309" t="n">
        <v>0</v>
      </c>
      <c r="G1029" s="306"/>
      <c r="H1029" s="306"/>
    </row>
    <row r="1030" customFormat="false" ht="12.9" hidden="false" customHeight="true" outlineLevel="0" collapsed="false">
      <c r="A1030" s="310" t="n">
        <v>1025</v>
      </c>
      <c r="B1030" s="311"/>
      <c r="C1030" s="312" t="n">
        <v>320</v>
      </c>
      <c r="D1030" s="313" t="n">
        <v>320</v>
      </c>
      <c r="E1030" s="313" t="n">
        <v>0</v>
      </c>
      <c r="F1030" s="314" t="n">
        <v>0</v>
      </c>
      <c r="G1030" s="311"/>
      <c r="H1030" s="311"/>
    </row>
    <row r="1031" customFormat="false" ht="12.9" hidden="false" customHeight="true" outlineLevel="0" collapsed="false">
      <c r="A1031" s="301" t="n">
        <v>1026</v>
      </c>
      <c r="B1031" s="302"/>
      <c r="C1031" s="303" t="n">
        <v>320</v>
      </c>
      <c r="D1031" s="304" t="n">
        <v>303</v>
      </c>
      <c r="E1031" s="304" t="n">
        <v>17</v>
      </c>
      <c r="F1031" s="305" t="n">
        <v>0</v>
      </c>
      <c r="G1031" s="302"/>
      <c r="H1031" s="302"/>
    </row>
    <row r="1032" customFormat="false" ht="12.9" hidden="false" customHeight="true" outlineLevel="0" collapsed="false">
      <c r="A1032" s="297" t="n">
        <v>1027</v>
      </c>
      <c r="B1032" s="306"/>
      <c r="C1032" s="307" t="n">
        <v>319</v>
      </c>
      <c r="D1032" s="308" t="n">
        <v>283</v>
      </c>
      <c r="E1032" s="308" t="n">
        <v>36</v>
      </c>
      <c r="F1032" s="309" t="n">
        <v>0</v>
      </c>
      <c r="G1032" s="306"/>
      <c r="H1032" s="306"/>
    </row>
    <row r="1033" customFormat="false" ht="12.9" hidden="false" customHeight="true" outlineLevel="0" collapsed="false">
      <c r="A1033" s="297" t="n">
        <v>1028</v>
      </c>
      <c r="B1033" s="306"/>
      <c r="C1033" s="307" t="n">
        <v>319</v>
      </c>
      <c r="D1033" s="308" t="n">
        <v>319</v>
      </c>
      <c r="E1033" s="308" t="n">
        <v>0</v>
      </c>
      <c r="F1033" s="309" t="n">
        <v>0</v>
      </c>
      <c r="G1033" s="306"/>
      <c r="H1033" s="306"/>
    </row>
    <row r="1034" customFormat="false" ht="12.9" hidden="false" customHeight="true" outlineLevel="0" collapsed="false">
      <c r="A1034" s="297" t="n">
        <v>1029</v>
      </c>
      <c r="B1034" s="306"/>
      <c r="C1034" s="307" t="n">
        <v>318</v>
      </c>
      <c r="D1034" s="308" t="n">
        <v>318</v>
      </c>
      <c r="E1034" s="308" t="n">
        <v>0</v>
      </c>
      <c r="F1034" s="309" t="n">
        <v>0</v>
      </c>
      <c r="G1034" s="306"/>
      <c r="H1034" s="306"/>
    </row>
    <row r="1035" customFormat="false" ht="12.9" hidden="false" customHeight="true" outlineLevel="0" collapsed="false">
      <c r="A1035" s="310" t="n">
        <v>1030</v>
      </c>
      <c r="B1035" s="311"/>
      <c r="C1035" s="312" t="n">
        <v>317</v>
      </c>
      <c r="D1035" s="313" t="n">
        <v>293</v>
      </c>
      <c r="E1035" s="313" t="n">
        <v>19</v>
      </c>
      <c r="F1035" s="314" t="n">
        <v>5</v>
      </c>
      <c r="G1035" s="311"/>
      <c r="H1035" s="311"/>
    </row>
    <row r="1036" customFormat="false" ht="12.9" hidden="false" customHeight="true" outlineLevel="0" collapsed="false">
      <c r="A1036" s="297" t="n">
        <v>1031</v>
      </c>
      <c r="B1036" s="306"/>
      <c r="C1036" s="303" t="n">
        <v>317</v>
      </c>
      <c r="D1036" s="304" t="n">
        <v>317</v>
      </c>
      <c r="E1036" s="304" t="n">
        <v>0</v>
      </c>
      <c r="F1036" s="305" t="n">
        <v>0</v>
      </c>
      <c r="G1036" s="306"/>
      <c r="H1036" s="306"/>
    </row>
    <row r="1037" customFormat="false" ht="12.9" hidden="false" customHeight="true" outlineLevel="0" collapsed="false">
      <c r="A1037" s="297" t="n">
        <v>1032</v>
      </c>
      <c r="B1037" s="306"/>
      <c r="C1037" s="307" t="n">
        <v>315</v>
      </c>
      <c r="D1037" s="308" t="n">
        <v>194</v>
      </c>
      <c r="E1037" s="308" t="n">
        <v>0</v>
      </c>
      <c r="F1037" s="309" t="n">
        <v>122</v>
      </c>
      <c r="G1037" s="306"/>
      <c r="H1037" s="306"/>
    </row>
    <row r="1038" customFormat="false" ht="12.9" hidden="false" customHeight="true" outlineLevel="0" collapsed="false">
      <c r="A1038" s="297" t="n">
        <v>1033</v>
      </c>
      <c r="B1038" s="306"/>
      <c r="C1038" s="307" t="n">
        <v>315</v>
      </c>
      <c r="D1038" s="308" t="n">
        <v>315</v>
      </c>
      <c r="E1038" s="308" t="n">
        <v>0</v>
      </c>
      <c r="F1038" s="309" t="n">
        <v>0</v>
      </c>
      <c r="G1038" s="306"/>
      <c r="H1038" s="306"/>
    </row>
    <row r="1039" customFormat="false" ht="12.9" hidden="false" customHeight="true" outlineLevel="0" collapsed="false">
      <c r="A1039" s="297" t="n">
        <v>1034</v>
      </c>
      <c r="B1039" s="306"/>
      <c r="C1039" s="307" t="n">
        <v>314</v>
      </c>
      <c r="D1039" s="308" t="n">
        <v>157</v>
      </c>
      <c r="E1039" s="308" t="n">
        <v>0</v>
      </c>
      <c r="F1039" s="309" t="n">
        <v>158</v>
      </c>
      <c r="G1039" s="306"/>
      <c r="H1039" s="306"/>
    </row>
    <row r="1040" customFormat="false" ht="12.9" hidden="false" customHeight="true" outlineLevel="0" collapsed="false">
      <c r="A1040" s="310" t="n">
        <v>1035</v>
      </c>
      <c r="B1040" s="311"/>
      <c r="C1040" s="312" t="n">
        <v>314</v>
      </c>
      <c r="D1040" s="313" t="n">
        <v>306</v>
      </c>
      <c r="E1040" s="313" t="n">
        <v>8</v>
      </c>
      <c r="F1040" s="314" t="n">
        <v>0</v>
      </c>
      <c r="G1040" s="311"/>
      <c r="H1040" s="311"/>
    </row>
    <row r="1041" customFormat="false" ht="12.9" hidden="false" customHeight="true" outlineLevel="0" collapsed="false">
      <c r="A1041" s="301" t="n">
        <v>1036</v>
      </c>
      <c r="B1041" s="302"/>
      <c r="C1041" s="303" t="n">
        <v>313</v>
      </c>
      <c r="D1041" s="304" t="n">
        <v>224</v>
      </c>
      <c r="E1041" s="304" t="n">
        <v>26</v>
      </c>
      <c r="F1041" s="305" t="n">
        <v>63</v>
      </c>
      <c r="G1041" s="302"/>
      <c r="H1041" s="302"/>
    </row>
    <row r="1042" customFormat="false" ht="12.9" hidden="false" customHeight="true" outlineLevel="0" collapsed="false">
      <c r="A1042" s="297" t="n">
        <v>1037</v>
      </c>
      <c r="B1042" s="306"/>
      <c r="C1042" s="307" t="n">
        <v>312</v>
      </c>
      <c r="D1042" s="308" t="n">
        <v>290</v>
      </c>
      <c r="E1042" s="308" t="n">
        <v>0</v>
      </c>
      <c r="F1042" s="309" t="n">
        <v>22</v>
      </c>
      <c r="G1042" s="306"/>
      <c r="H1042" s="306"/>
    </row>
    <row r="1043" customFormat="false" ht="12.9" hidden="false" customHeight="true" outlineLevel="0" collapsed="false">
      <c r="A1043" s="297" t="n">
        <v>1038</v>
      </c>
      <c r="B1043" s="306"/>
      <c r="C1043" s="307" t="n">
        <v>309</v>
      </c>
      <c r="D1043" s="308" t="n">
        <v>200</v>
      </c>
      <c r="E1043" s="308" t="n">
        <v>109</v>
      </c>
      <c r="F1043" s="309" t="n">
        <v>0</v>
      </c>
      <c r="G1043" s="306"/>
      <c r="H1043" s="306"/>
    </row>
    <row r="1044" customFormat="false" ht="12.9" hidden="false" customHeight="true" outlineLevel="0" collapsed="false">
      <c r="A1044" s="297" t="n">
        <v>1039</v>
      </c>
      <c r="B1044" s="306"/>
      <c r="C1044" s="307" t="n">
        <v>309</v>
      </c>
      <c r="D1044" s="308" t="n">
        <v>206</v>
      </c>
      <c r="E1044" s="308" t="n">
        <v>71</v>
      </c>
      <c r="F1044" s="309" t="n">
        <v>31</v>
      </c>
      <c r="G1044" s="306"/>
      <c r="H1044" s="306"/>
    </row>
    <row r="1045" customFormat="false" ht="12.9" hidden="false" customHeight="true" outlineLevel="0" collapsed="false">
      <c r="A1045" s="310" t="n">
        <v>1040</v>
      </c>
      <c r="B1045" s="311"/>
      <c r="C1045" s="312" t="n">
        <v>308</v>
      </c>
      <c r="D1045" s="313" t="n">
        <v>278</v>
      </c>
      <c r="E1045" s="313" t="n">
        <v>0</v>
      </c>
      <c r="F1045" s="314" t="n">
        <v>30</v>
      </c>
      <c r="G1045" s="311"/>
      <c r="H1045" s="311"/>
    </row>
    <row r="1046" customFormat="false" ht="12.9" hidden="false" customHeight="true" outlineLevel="0" collapsed="false">
      <c r="A1046" s="297" t="n">
        <v>1041</v>
      </c>
      <c r="B1046" s="306"/>
      <c r="C1046" s="303" t="n">
        <v>308</v>
      </c>
      <c r="D1046" s="304" t="n">
        <v>165</v>
      </c>
      <c r="E1046" s="304" t="n">
        <v>0</v>
      </c>
      <c r="F1046" s="305" t="n">
        <v>143</v>
      </c>
      <c r="G1046" s="306"/>
      <c r="H1046" s="306"/>
    </row>
    <row r="1047" customFormat="false" ht="12.9" hidden="false" customHeight="true" outlineLevel="0" collapsed="false">
      <c r="A1047" s="297" t="n">
        <v>1042</v>
      </c>
      <c r="B1047" s="306"/>
      <c r="C1047" s="307" t="n">
        <v>306</v>
      </c>
      <c r="D1047" s="308" t="n">
        <v>299</v>
      </c>
      <c r="E1047" s="308" t="n">
        <v>7</v>
      </c>
      <c r="F1047" s="309" t="n">
        <v>0</v>
      </c>
      <c r="G1047" s="306"/>
      <c r="H1047" s="306"/>
    </row>
    <row r="1048" customFormat="false" ht="12.9" hidden="false" customHeight="true" outlineLevel="0" collapsed="false">
      <c r="A1048" s="297" t="n">
        <v>1043</v>
      </c>
      <c r="B1048" s="306"/>
      <c r="C1048" s="307" t="n">
        <v>306</v>
      </c>
      <c r="D1048" s="308" t="n">
        <v>305</v>
      </c>
      <c r="E1048" s="308" t="n">
        <v>2</v>
      </c>
      <c r="F1048" s="309" t="n">
        <v>0</v>
      </c>
      <c r="G1048" s="306"/>
      <c r="H1048" s="306"/>
    </row>
    <row r="1049" customFormat="false" ht="12.9" hidden="false" customHeight="true" outlineLevel="0" collapsed="false">
      <c r="A1049" s="297" t="n">
        <v>1044</v>
      </c>
      <c r="B1049" s="306"/>
      <c r="C1049" s="307" t="n">
        <v>306</v>
      </c>
      <c r="D1049" s="308" t="n">
        <v>278</v>
      </c>
      <c r="E1049" s="308" t="n">
        <v>29</v>
      </c>
      <c r="F1049" s="309" t="n">
        <v>0</v>
      </c>
      <c r="G1049" s="306"/>
      <c r="H1049" s="306"/>
    </row>
    <row r="1050" customFormat="false" ht="12.9" hidden="false" customHeight="true" outlineLevel="0" collapsed="false">
      <c r="A1050" s="310" t="n">
        <v>1045</v>
      </c>
      <c r="B1050" s="311"/>
      <c r="C1050" s="312" t="n">
        <v>304</v>
      </c>
      <c r="D1050" s="313" t="n">
        <v>304</v>
      </c>
      <c r="E1050" s="313" t="n">
        <v>0</v>
      </c>
      <c r="F1050" s="314" t="n">
        <v>0</v>
      </c>
      <c r="G1050" s="311"/>
      <c r="H1050" s="311"/>
    </row>
    <row r="1051" customFormat="false" ht="12.9" hidden="false" customHeight="true" outlineLevel="0" collapsed="false">
      <c r="A1051" s="301" t="n">
        <v>1046</v>
      </c>
      <c r="B1051" s="302"/>
      <c r="C1051" s="303" t="n">
        <v>302</v>
      </c>
      <c r="D1051" s="304" t="n">
        <v>302</v>
      </c>
      <c r="E1051" s="304" t="n">
        <v>0</v>
      </c>
      <c r="F1051" s="305" t="n">
        <v>0</v>
      </c>
      <c r="G1051" s="302"/>
      <c r="H1051" s="302"/>
    </row>
    <row r="1052" customFormat="false" ht="12.9" hidden="false" customHeight="true" outlineLevel="0" collapsed="false">
      <c r="A1052" s="297" t="n">
        <v>1047</v>
      </c>
      <c r="B1052" s="306"/>
      <c r="C1052" s="307" t="n">
        <v>302</v>
      </c>
      <c r="D1052" s="308" t="n">
        <v>302</v>
      </c>
      <c r="E1052" s="308" t="n">
        <v>0</v>
      </c>
      <c r="F1052" s="309" t="n">
        <v>0</v>
      </c>
      <c r="G1052" s="306"/>
      <c r="H1052" s="306"/>
    </row>
    <row r="1053" customFormat="false" ht="12.9" hidden="false" customHeight="true" outlineLevel="0" collapsed="false">
      <c r="A1053" s="297" t="n">
        <v>1048</v>
      </c>
      <c r="B1053" s="306"/>
      <c r="C1053" s="307" t="n">
        <v>301</v>
      </c>
      <c r="D1053" s="308" t="n">
        <v>222</v>
      </c>
      <c r="E1053" s="308" t="n">
        <v>65</v>
      </c>
      <c r="F1053" s="309" t="n">
        <v>14</v>
      </c>
      <c r="G1053" s="306"/>
      <c r="H1053" s="306"/>
    </row>
    <row r="1054" customFormat="false" ht="12.9" hidden="false" customHeight="true" outlineLevel="0" collapsed="false">
      <c r="A1054" s="297" t="n">
        <v>1049</v>
      </c>
      <c r="B1054" s="306"/>
      <c r="C1054" s="307" t="n">
        <v>301</v>
      </c>
      <c r="D1054" s="308" t="n">
        <v>256</v>
      </c>
      <c r="E1054" s="308" t="n">
        <v>0</v>
      </c>
      <c r="F1054" s="309" t="n">
        <v>45</v>
      </c>
      <c r="G1054" s="306"/>
      <c r="H1054" s="306"/>
    </row>
    <row r="1055" customFormat="false" ht="12.9" hidden="false" customHeight="true" outlineLevel="0" collapsed="false">
      <c r="A1055" s="310" t="n">
        <v>1050</v>
      </c>
      <c r="B1055" s="311"/>
      <c r="C1055" s="312" t="n">
        <v>300</v>
      </c>
      <c r="D1055" s="313" t="n">
        <v>193</v>
      </c>
      <c r="E1055" s="313" t="n">
        <v>25</v>
      </c>
      <c r="F1055" s="314" t="n">
        <v>83</v>
      </c>
      <c r="G1055" s="311"/>
      <c r="H1055" s="311"/>
    </row>
    <row r="1056" customFormat="false" ht="12.9" hidden="false" customHeight="true" outlineLevel="0" collapsed="false">
      <c r="A1056" s="297" t="n">
        <v>1051</v>
      </c>
      <c r="B1056" s="306"/>
      <c r="C1056" s="303" t="n">
        <v>299</v>
      </c>
      <c r="D1056" s="304" t="n">
        <v>299</v>
      </c>
      <c r="E1056" s="304" t="n">
        <v>0</v>
      </c>
      <c r="F1056" s="305" t="n">
        <v>0</v>
      </c>
      <c r="G1056" s="306"/>
      <c r="H1056" s="306"/>
    </row>
    <row r="1057" customFormat="false" ht="12.9" hidden="false" customHeight="true" outlineLevel="0" collapsed="false">
      <c r="A1057" s="297" t="n">
        <v>1052</v>
      </c>
      <c r="B1057" s="306"/>
      <c r="C1057" s="307" t="n">
        <v>296</v>
      </c>
      <c r="D1057" s="308" t="n">
        <v>221</v>
      </c>
      <c r="E1057" s="308" t="n">
        <v>21</v>
      </c>
      <c r="F1057" s="309" t="n">
        <v>55</v>
      </c>
      <c r="G1057" s="306"/>
      <c r="H1057" s="306"/>
    </row>
    <row r="1058" customFormat="false" ht="12.9" hidden="false" customHeight="true" outlineLevel="0" collapsed="false">
      <c r="A1058" s="297" t="n">
        <v>1053</v>
      </c>
      <c r="B1058" s="306"/>
      <c r="C1058" s="307" t="n">
        <v>296</v>
      </c>
      <c r="D1058" s="308" t="n">
        <v>296</v>
      </c>
      <c r="E1058" s="308" t="n">
        <v>0</v>
      </c>
      <c r="F1058" s="309" t="n">
        <v>0</v>
      </c>
      <c r="G1058" s="306"/>
      <c r="H1058" s="306"/>
    </row>
    <row r="1059" customFormat="false" ht="12.9" hidden="false" customHeight="true" outlineLevel="0" collapsed="false">
      <c r="A1059" s="297" t="n">
        <v>1054</v>
      </c>
      <c r="B1059" s="306"/>
      <c r="C1059" s="307" t="n">
        <v>296</v>
      </c>
      <c r="D1059" s="308" t="n">
        <v>296</v>
      </c>
      <c r="E1059" s="308" t="n">
        <v>0</v>
      </c>
      <c r="F1059" s="309" t="n">
        <v>0</v>
      </c>
      <c r="G1059" s="306"/>
      <c r="H1059" s="306"/>
    </row>
    <row r="1060" customFormat="false" ht="12.9" hidden="false" customHeight="true" outlineLevel="0" collapsed="false">
      <c r="A1060" s="310" t="n">
        <v>1055</v>
      </c>
      <c r="B1060" s="311"/>
      <c r="C1060" s="312" t="n">
        <v>294</v>
      </c>
      <c r="D1060" s="313" t="n">
        <v>205</v>
      </c>
      <c r="E1060" s="313" t="n">
        <v>37</v>
      </c>
      <c r="F1060" s="314" t="n">
        <v>52</v>
      </c>
      <c r="G1060" s="311"/>
      <c r="H1060" s="311"/>
    </row>
    <row r="1061" customFormat="false" ht="12.9" hidden="false" customHeight="true" outlineLevel="0" collapsed="false">
      <c r="A1061" s="301" t="n">
        <v>1056</v>
      </c>
      <c r="B1061" s="302"/>
      <c r="C1061" s="303" t="n">
        <v>292</v>
      </c>
      <c r="D1061" s="304" t="n">
        <v>274</v>
      </c>
      <c r="E1061" s="304" t="n">
        <v>18</v>
      </c>
      <c r="F1061" s="305" t="n">
        <v>0</v>
      </c>
      <c r="G1061" s="302"/>
      <c r="H1061" s="302"/>
    </row>
    <row r="1062" customFormat="false" ht="12.9" hidden="false" customHeight="true" outlineLevel="0" collapsed="false">
      <c r="A1062" s="297" t="n">
        <v>1057</v>
      </c>
      <c r="B1062" s="306"/>
      <c r="C1062" s="307" t="n">
        <v>291</v>
      </c>
      <c r="D1062" s="308" t="n">
        <v>223</v>
      </c>
      <c r="E1062" s="308" t="n">
        <v>0</v>
      </c>
      <c r="F1062" s="309" t="n">
        <v>69</v>
      </c>
      <c r="G1062" s="306"/>
      <c r="H1062" s="306"/>
    </row>
    <row r="1063" customFormat="false" ht="12.9" hidden="false" customHeight="true" outlineLevel="0" collapsed="false">
      <c r="A1063" s="297" t="n">
        <v>1058</v>
      </c>
      <c r="B1063" s="306"/>
      <c r="C1063" s="307" t="n">
        <v>291</v>
      </c>
      <c r="D1063" s="308" t="n">
        <v>273</v>
      </c>
      <c r="E1063" s="308" t="n">
        <v>0</v>
      </c>
      <c r="F1063" s="309" t="n">
        <v>18</v>
      </c>
      <c r="G1063" s="306"/>
      <c r="H1063" s="306"/>
    </row>
    <row r="1064" customFormat="false" ht="12.9" hidden="false" customHeight="true" outlineLevel="0" collapsed="false">
      <c r="A1064" s="297" t="n">
        <v>1059</v>
      </c>
      <c r="B1064" s="306"/>
      <c r="C1064" s="307" t="n">
        <v>291</v>
      </c>
      <c r="D1064" s="308" t="n">
        <v>160</v>
      </c>
      <c r="E1064" s="308" t="n">
        <v>0</v>
      </c>
      <c r="F1064" s="309" t="n">
        <v>131</v>
      </c>
      <c r="G1064" s="306"/>
      <c r="H1064" s="306"/>
    </row>
    <row r="1065" customFormat="false" ht="12.9" hidden="false" customHeight="true" outlineLevel="0" collapsed="false">
      <c r="A1065" s="310" t="n">
        <v>1060</v>
      </c>
      <c r="B1065" s="311"/>
      <c r="C1065" s="312" t="n">
        <v>291</v>
      </c>
      <c r="D1065" s="313" t="n">
        <v>246</v>
      </c>
      <c r="E1065" s="313" t="n">
        <v>14</v>
      </c>
      <c r="F1065" s="314" t="n">
        <v>31</v>
      </c>
      <c r="G1065" s="311"/>
      <c r="H1065" s="311"/>
    </row>
    <row r="1066" customFormat="false" ht="12.9" hidden="false" customHeight="true" outlineLevel="0" collapsed="false">
      <c r="A1066" s="297" t="n">
        <v>1061</v>
      </c>
      <c r="B1066" s="306"/>
      <c r="C1066" s="303" t="n">
        <v>290</v>
      </c>
      <c r="D1066" s="304" t="n">
        <v>290</v>
      </c>
      <c r="E1066" s="304" t="n">
        <v>0</v>
      </c>
      <c r="F1066" s="305" t="n">
        <v>0</v>
      </c>
      <c r="G1066" s="306"/>
      <c r="H1066" s="306"/>
    </row>
    <row r="1067" customFormat="false" ht="12.9" hidden="false" customHeight="true" outlineLevel="0" collapsed="false">
      <c r="A1067" s="297" t="n">
        <v>1062</v>
      </c>
      <c r="B1067" s="306"/>
      <c r="C1067" s="307" t="n">
        <v>290</v>
      </c>
      <c r="D1067" s="308" t="n">
        <v>0</v>
      </c>
      <c r="E1067" s="308" t="n">
        <v>290</v>
      </c>
      <c r="F1067" s="309" t="n">
        <v>0</v>
      </c>
      <c r="G1067" s="306"/>
      <c r="H1067" s="306"/>
    </row>
    <row r="1068" customFormat="false" ht="12.9" hidden="false" customHeight="true" outlineLevel="0" collapsed="false">
      <c r="A1068" s="297" t="n">
        <v>1063</v>
      </c>
      <c r="B1068" s="306"/>
      <c r="C1068" s="307" t="n">
        <v>290</v>
      </c>
      <c r="D1068" s="308" t="n">
        <v>290</v>
      </c>
      <c r="E1068" s="308" t="n">
        <v>0</v>
      </c>
      <c r="F1068" s="309" t="n">
        <v>0</v>
      </c>
      <c r="G1068" s="306"/>
      <c r="H1068" s="306"/>
    </row>
    <row r="1069" customFormat="false" ht="12.9" hidden="false" customHeight="true" outlineLevel="0" collapsed="false">
      <c r="A1069" s="297" t="n">
        <v>1064</v>
      </c>
      <c r="B1069" s="306"/>
      <c r="C1069" s="307" t="n">
        <v>289</v>
      </c>
      <c r="D1069" s="308" t="n">
        <v>289</v>
      </c>
      <c r="E1069" s="308" t="n">
        <v>0</v>
      </c>
      <c r="F1069" s="309" t="n">
        <v>0</v>
      </c>
      <c r="G1069" s="306"/>
      <c r="H1069" s="306"/>
    </row>
    <row r="1070" customFormat="false" ht="12.9" hidden="false" customHeight="true" outlineLevel="0" collapsed="false">
      <c r="A1070" s="310" t="n">
        <v>1065</v>
      </c>
      <c r="B1070" s="311"/>
      <c r="C1070" s="312" t="n">
        <v>287</v>
      </c>
      <c r="D1070" s="313" t="n">
        <v>287</v>
      </c>
      <c r="E1070" s="313" t="n">
        <v>0</v>
      </c>
      <c r="F1070" s="314" t="n">
        <v>0</v>
      </c>
      <c r="G1070" s="311"/>
      <c r="H1070" s="311"/>
    </row>
    <row r="1071" customFormat="false" ht="12.9" hidden="false" customHeight="true" outlineLevel="0" collapsed="false">
      <c r="A1071" s="301" t="n">
        <v>1066</v>
      </c>
      <c r="B1071" s="302"/>
      <c r="C1071" s="303" t="n">
        <v>285</v>
      </c>
      <c r="D1071" s="304" t="n">
        <v>269</v>
      </c>
      <c r="E1071" s="304" t="n">
        <v>0</v>
      </c>
      <c r="F1071" s="305" t="n">
        <v>16</v>
      </c>
      <c r="G1071" s="302"/>
      <c r="H1071" s="302"/>
    </row>
    <row r="1072" customFormat="false" ht="12.9" hidden="false" customHeight="true" outlineLevel="0" collapsed="false">
      <c r="A1072" s="297" t="n">
        <v>1067</v>
      </c>
      <c r="B1072" s="306"/>
      <c r="C1072" s="307" t="n">
        <v>284</v>
      </c>
      <c r="D1072" s="308" t="n">
        <v>284</v>
      </c>
      <c r="E1072" s="308" t="n">
        <v>0</v>
      </c>
      <c r="F1072" s="309" t="n">
        <v>0</v>
      </c>
      <c r="G1072" s="306"/>
      <c r="H1072" s="306"/>
    </row>
    <row r="1073" customFormat="false" ht="12.9" hidden="false" customHeight="true" outlineLevel="0" collapsed="false">
      <c r="A1073" s="297" t="n">
        <v>1068</v>
      </c>
      <c r="B1073" s="306"/>
      <c r="C1073" s="307" t="n">
        <v>284</v>
      </c>
      <c r="D1073" s="308" t="n">
        <v>284</v>
      </c>
      <c r="E1073" s="308" t="n">
        <v>0</v>
      </c>
      <c r="F1073" s="309" t="n">
        <v>0</v>
      </c>
      <c r="G1073" s="306"/>
      <c r="H1073" s="306"/>
    </row>
    <row r="1074" customFormat="false" ht="12.9" hidden="false" customHeight="true" outlineLevel="0" collapsed="false">
      <c r="A1074" s="297" t="n">
        <v>1069</v>
      </c>
      <c r="B1074" s="306"/>
      <c r="C1074" s="307" t="n">
        <v>284</v>
      </c>
      <c r="D1074" s="308" t="n">
        <v>284</v>
      </c>
      <c r="E1074" s="308" t="n">
        <v>0</v>
      </c>
      <c r="F1074" s="309" t="n">
        <v>0</v>
      </c>
      <c r="G1074" s="306"/>
      <c r="H1074" s="306"/>
    </row>
    <row r="1075" customFormat="false" ht="12.9" hidden="false" customHeight="true" outlineLevel="0" collapsed="false">
      <c r="A1075" s="310" t="n">
        <v>1070</v>
      </c>
      <c r="B1075" s="311"/>
      <c r="C1075" s="312" t="n">
        <v>281</v>
      </c>
      <c r="D1075" s="313" t="n">
        <v>281</v>
      </c>
      <c r="E1075" s="313" t="n">
        <v>0</v>
      </c>
      <c r="F1075" s="314" t="n">
        <v>0</v>
      </c>
      <c r="G1075" s="311"/>
      <c r="H1075" s="311"/>
    </row>
    <row r="1076" customFormat="false" ht="12.9" hidden="false" customHeight="true" outlineLevel="0" collapsed="false">
      <c r="A1076" s="297" t="n">
        <v>1071</v>
      </c>
      <c r="B1076" s="306"/>
      <c r="C1076" s="303" t="n">
        <v>281</v>
      </c>
      <c r="D1076" s="304" t="n">
        <v>219</v>
      </c>
      <c r="E1076" s="304" t="n">
        <v>0</v>
      </c>
      <c r="F1076" s="305" t="n">
        <v>62</v>
      </c>
      <c r="G1076" s="306"/>
      <c r="H1076" s="306"/>
    </row>
    <row r="1077" customFormat="false" ht="12.9" hidden="false" customHeight="true" outlineLevel="0" collapsed="false">
      <c r="A1077" s="297" t="n">
        <v>1072</v>
      </c>
      <c r="B1077" s="306"/>
      <c r="C1077" s="307" t="n">
        <v>281</v>
      </c>
      <c r="D1077" s="308" t="n">
        <v>281</v>
      </c>
      <c r="E1077" s="308" t="n">
        <v>0</v>
      </c>
      <c r="F1077" s="309" t="n">
        <v>0</v>
      </c>
      <c r="G1077" s="306"/>
      <c r="H1077" s="306"/>
    </row>
    <row r="1078" customFormat="false" ht="12.9" hidden="false" customHeight="true" outlineLevel="0" collapsed="false">
      <c r="A1078" s="297" t="n">
        <v>1073</v>
      </c>
      <c r="B1078" s="306"/>
      <c r="C1078" s="307" t="n">
        <v>280</v>
      </c>
      <c r="D1078" s="308" t="n">
        <v>280</v>
      </c>
      <c r="E1078" s="308" t="n">
        <v>0</v>
      </c>
      <c r="F1078" s="309" t="n">
        <v>0</v>
      </c>
      <c r="G1078" s="306"/>
      <c r="H1078" s="306"/>
    </row>
    <row r="1079" customFormat="false" ht="12.9" hidden="false" customHeight="true" outlineLevel="0" collapsed="false">
      <c r="A1079" s="297" t="n">
        <v>1074</v>
      </c>
      <c r="B1079" s="306"/>
      <c r="C1079" s="307" t="n">
        <v>277</v>
      </c>
      <c r="D1079" s="308" t="n">
        <v>277</v>
      </c>
      <c r="E1079" s="308" t="n">
        <v>0</v>
      </c>
      <c r="F1079" s="309" t="n">
        <v>0</v>
      </c>
      <c r="G1079" s="306"/>
      <c r="H1079" s="306"/>
    </row>
    <row r="1080" customFormat="false" ht="12.9" hidden="false" customHeight="true" outlineLevel="0" collapsed="false">
      <c r="A1080" s="310" t="n">
        <v>1075</v>
      </c>
      <c r="B1080" s="311"/>
      <c r="C1080" s="312" t="n">
        <v>277</v>
      </c>
      <c r="D1080" s="313" t="n">
        <v>277</v>
      </c>
      <c r="E1080" s="313" t="n">
        <v>0</v>
      </c>
      <c r="F1080" s="314" t="n">
        <v>0</v>
      </c>
      <c r="G1080" s="311"/>
      <c r="H1080" s="311"/>
    </row>
    <row r="1081" customFormat="false" ht="12.9" hidden="false" customHeight="true" outlineLevel="0" collapsed="false">
      <c r="A1081" s="301" t="n">
        <v>1076</v>
      </c>
      <c r="B1081" s="302"/>
      <c r="C1081" s="303" t="n">
        <v>277</v>
      </c>
      <c r="D1081" s="304" t="n">
        <v>267</v>
      </c>
      <c r="E1081" s="304" t="n">
        <v>10</v>
      </c>
      <c r="F1081" s="305" t="n">
        <v>0</v>
      </c>
      <c r="G1081" s="302"/>
      <c r="H1081" s="302"/>
    </row>
    <row r="1082" customFormat="false" ht="12.9" hidden="false" customHeight="true" outlineLevel="0" collapsed="false">
      <c r="A1082" s="297" t="n">
        <v>1077</v>
      </c>
      <c r="B1082" s="306"/>
      <c r="C1082" s="307" t="n">
        <v>277</v>
      </c>
      <c r="D1082" s="308" t="n">
        <v>277</v>
      </c>
      <c r="E1082" s="308" t="n">
        <v>0</v>
      </c>
      <c r="F1082" s="309" t="n">
        <v>0</v>
      </c>
      <c r="G1082" s="306"/>
      <c r="H1082" s="306"/>
    </row>
    <row r="1083" customFormat="false" ht="12.9" hidden="false" customHeight="true" outlineLevel="0" collapsed="false">
      <c r="A1083" s="297" t="n">
        <v>1078</v>
      </c>
      <c r="B1083" s="306"/>
      <c r="C1083" s="307" t="n">
        <v>277</v>
      </c>
      <c r="D1083" s="308" t="n">
        <v>213</v>
      </c>
      <c r="E1083" s="308" t="n">
        <v>0</v>
      </c>
      <c r="F1083" s="309" t="n">
        <v>64</v>
      </c>
      <c r="G1083" s="306"/>
      <c r="H1083" s="306"/>
    </row>
    <row r="1084" customFormat="false" ht="12.9" hidden="false" customHeight="true" outlineLevel="0" collapsed="false">
      <c r="A1084" s="297" t="n">
        <v>1079</v>
      </c>
      <c r="B1084" s="306"/>
      <c r="C1084" s="307" t="n">
        <v>277</v>
      </c>
      <c r="D1084" s="308" t="n">
        <v>226</v>
      </c>
      <c r="E1084" s="308" t="n">
        <v>34</v>
      </c>
      <c r="F1084" s="309" t="n">
        <v>16</v>
      </c>
      <c r="G1084" s="306"/>
      <c r="H1084" s="306"/>
    </row>
    <row r="1085" customFormat="false" ht="12.9" hidden="false" customHeight="true" outlineLevel="0" collapsed="false">
      <c r="A1085" s="310" t="n">
        <v>1080</v>
      </c>
      <c r="B1085" s="311"/>
      <c r="C1085" s="312" t="n">
        <v>276</v>
      </c>
      <c r="D1085" s="313" t="n">
        <v>244</v>
      </c>
      <c r="E1085" s="313" t="n">
        <v>32</v>
      </c>
      <c r="F1085" s="314" t="n">
        <v>0</v>
      </c>
      <c r="G1085" s="311"/>
      <c r="H1085" s="311"/>
    </row>
    <row r="1086" customFormat="false" ht="12.9" hidden="false" customHeight="true" outlineLevel="0" collapsed="false">
      <c r="A1086" s="297" t="n">
        <v>1081</v>
      </c>
      <c r="B1086" s="306"/>
      <c r="C1086" s="303" t="n">
        <v>276</v>
      </c>
      <c r="D1086" s="304" t="n">
        <v>276</v>
      </c>
      <c r="E1086" s="304" t="n">
        <v>0</v>
      </c>
      <c r="F1086" s="305" t="n">
        <v>0</v>
      </c>
      <c r="G1086" s="306"/>
      <c r="H1086" s="306"/>
    </row>
    <row r="1087" customFormat="false" ht="12.9" hidden="false" customHeight="true" outlineLevel="0" collapsed="false">
      <c r="A1087" s="297" t="n">
        <v>1082</v>
      </c>
      <c r="B1087" s="306"/>
      <c r="C1087" s="307" t="n">
        <v>276</v>
      </c>
      <c r="D1087" s="308" t="n">
        <v>150</v>
      </c>
      <c r="E1087" s="308" t="n">
        <v>126</v>
      </c>
      <c r="F1087" s="309" t="n">
        <v>0</v>
      </c>
      <c r="G1087" s="306"/>
      <c r="H1087" s="306"/>
    </row>
    <row r="1088" customFormat="false" ht="12.9" hidden="false" customHeight="true" outlineLevel="0" collapsed="false">
      <c r="A1088" s="297" t="n">
        <v>1083</v>
      </c>
      <c r="B1088" s="306"/>
      <c r="C1088" s="307" t="n">
        <v>275</v>
      </c>
      <c r="D1088" s="308" t="n">
        <v>275</v>
      </c>
      <c r="E1088" s="308" t="n">
        <v>0</v>
      </c>
      <c r="F1088" s="309" t="n">
        <v>0</v>
      </c>
      <c r="G1088" s="306"/>
      <c r="H1088" s="306"/>
    </row>
    <row r="1089" customFormat="false" ht="12.9" hidden="false" customHeight="true" outlineLevel="0" collapsed="false">
      <c r="A1089" s="297" t="n">
        <v>1084</v>
      </c>
      <c r="B1089" s="306"/>
      <c r="C1089" s="307" t="n">
        <v>274</v>
      </c>
      <c r="D1089" s="308" t="n">
        <v>171</v>
      </c>
      <c r="E1089" s="308" t="n">
        <v>103</v>
      </c>
      <c r="F1089" s="309" t="n">
        <v>0</v>
      </c>
      <c r="G1089" s="306"/>
      <c r="H1089" s="306"/>
    </row>
    <row r="1090" customFormat="false" ht="12.9" hidden="false" customHeight="true" outlineLevel="0" collapsed="false">
      <c r="A1090" s="310" t="n">
        <v>1085</v>
      </c>
      <c r="B1090" s="311"/>
      <c r="C1090" s="312" t="n">
        <v>272</v>
      </c>
      <c r="D1090" s="313" t="n">
        <v>272</v>
      </c>
      <c r="E1090" s="313" t="n">
        <v>0</v>
      </c>
      <c r="F1090" s="314" t="n">
        <v>0</v>
      </c>
      <c r="G1090" s="311"/>
      <c r="H1090" s="311"/>
    </row>
    <row r="1091" customFormat="false" ht="12.9" hidden="false" customHeight="true" outlineLevel="0" collapsed="false">
      <c r="A1091" s="301" t="n">
        <v>1086</v>
      </c>
      <c r="B1091" s="302"/>
      <c r="C1091" s="303" t="n">
        <v>272</v>
      </c>
      <c r="D1091" s="304" t="n">
        <v>234</v>
      </c>
      <c r="E1091" s="304" t="n">
        <v>8</v>
      </c>
      <c r="F1091" s="305" t="n">
        <v>30</v>
      </c>
      <c r="G1091" s="302"/>
      <c r="H1091" s="302"/>
    </row>
    <row r="1092" customFormat="false" ht="12.9" hidden="false" customHeight="true" outlineLevel="0" collapsed="false">
      <c r="A1092" s="297" t="n">
        <v>1087</v>
      </c>
      <c r="B1092" s="306"/>
      <c r="C1092" s="307" t="n">
        <v>269</v>
      </c>
      <c r="D1092" s="308" t="n">
        <v>142</v>
      </c>
      <c r="E1092" s="308" t="n">
        <v>16</v>
      </c>
      <c r="F1092" s="309" t="n">
        <v>112</v>
      </c>
      <c r="G1092" s="306"/>
      <c r="H1092" s="306"/>
    </row>
    <row r="1093" customFormat="false" ht="12.9" hidden="false" customHeight="true" outlineLevel="0" collapsed="false">
      <c r="A1093" s="297" t="n">
        <v>1088</v>
      </c>
      <c r="B1093" s="306"/>
      <c r="C1093" s="307" t="n">
        <v>269</v>
      </c>
      <c r="D1093" s="308" t="n">
        <v>0</v>
      </c>
      <c r="E1093" s="308" t="n">
        <v>0</v>
      </c>
      <c r="F1093" s="309" t="n">
        <v>269</v>
      </c>
      <c r="G1093" s="306"/>
      <c r="H1093" s="306"/>
    </row>
    <row r="1094" customFormat="false" ht="12.9" hidden="false" customHeight="true" outlineLevel="0" collapsed="false">
      <c r="A1094" s="297" t="n">
        <v>1089</v>
      </c>
      <c r="B1094" s="306"/>
      <c r="C1094" s="307" t="n">
        <v>268</v>
      </c>
      <c r="D1094" s="308" t="n">
        <v>268</v>
      </c>
      <c r="E1094" s="308" t="n">
        <v>0</v>
      </c>
      <c r="F1094" s="309" t="n">
        <v>0</v>
      </c>
      <c r="G1094" s="306"/>
      <c r="H1094" s="306"/>
    </row>
    <row r="1095" customFormat="false" ht="12.9" hidden="false" customHeight="true" outlineLevel="0" collapsed="false">
      <c r="A1095" s="310" t="n">
        <v>1090</v>
      </c>
      <c r="B1095" s="311"/>
      <c r="C1095" s="312" t="n">
        <v>267</v>
      </c>
      <c r="D1095" s="313" t="n">
        <v>267</v>
      </c>
      <c r="E1095" s="313" t="n">
        <v>0</v>
      </c>
      <c r="F1095" s="314" t="n">
        <v>0</v>
      </c>
      <c r="G1095" s="311"/>
      <c r="H1095" s="311"/>
    </row>
    <row r="1096" customFormat="false" ht="12.9" hidden="false" customHeight="true" outlineLevel="0" collapsed="false">
      <c r="A1096" s="297" t="n">
        <v>1091</v>
      </c>
      <c r="B1096" s="306"/>
      <c r="C1096" s="303" t="n">
        <v>266</v>
      </c>
      <c r="D1096" s="304" t="n">
        <v>237</v>
      </c>
      <c r="E1096" s="304" t="n">
        <v>29</v>
      </c>
      <c r="F1096" s="305" t="n">
        <v>0</v>
      </c>
      <c r="G1096" s="306"/>
      <c r="H1096" s="306"/>
    </row>
    <row r="1097" customFormat="false" ht="12.9" hidden="false" customHeight="true" outlineLevel="0" collapsed="false">
      <c r="A1097" s="297" t="n">
        <v>1092</v>
      </c>
      <c r="B1097" s="306"/>
      <c r="C1097" s="307" t="n">
        <v>265</v>
      </c>
      <c r="D1097" s="308" t="n">
        <v>218</v>
      </c>
      <c r="E1097" s="308" t="n">
        <v>47</v>
      </c>
      <c r="F1097" s="309" t="n">
        <v>0</v>
      </c>
      <c r="G1097" s="306"/>
      <c r="H1097" s="306"/>
    </row>
    <row r="1098" customFormat="false" ht="12.9" hidden="false" customHeight="true" outlineLevel="0" collapsed="false">
      <c r="A1098" s="297" t="n">
        <v>1093</v>
      </c>
      <c r="B1098" s="306"/>
      <c r="C1098" s="307" t="n">
        <v>265</v>
      </c>
      <c r="D1098" s="308" t="n">
        <v>265</v>
      </c>
      <c r="E1098" s="308" t="n">
        <v>0</v>
      </c>
      <c r="F1098" s="309" t="n">
        <v>0</v>
      </c>
      <c r="G1098" s="306"/>
      <c r="H1098" s="306"/>
    </row>
    <row r="1099" customFormat="false" ht="12.9" hidden="false" customHeight="true" outlineLevel="0" collapsed="false">
      <c r="A1099" s="297" t="n">
        <v>1094</v>
      </c>
      <c r="B1099" s="306"/>
      <c r="C1099" s="307" t="n">
        <v>265</v>
      </c>
      <c r="D1099" s="308" t="n">
        <v>234</v>
      </c>
      <c r="E1099" s="308" t="n">
        <v>31</v>
      </c>
      <c r="F1099" s="309" t="n">
        <v>0</v>
      </c>
      <c r="G1099" s="306"/>
      <c r="H1099" s="306"/>
    </row>
    <row r="1100" customFormat="false" ht="12.9" hidden="false" customHeight="true" outlineLevel="0" collapsed="false">
      <c r="A1100" s="310" t="n">
        <v>1095</v>
      </c>
      <c r="B1100" s="311"/>
      <c r="C1100" s="312" t="n">
        <v>264</v>
      </c>
      <c r="D1100" s="313" t="n">
        <v>183</v>
      </c>
      <c r="E1100" s="313" t="n">
        <v>50</v>
      </c>
      <c r="F1100" s="314" t="n">
        <v>31</v>
      </c>
      <c r="G1100" s="311"/>
      <c r="H1100" s="311"/>
    </row>
    <row r="1101" customFormat="false" ht="12.9" hidden="false" customHeight="true" outlineLevel="0" collapsed="false">
      <c r="A1101" s="301" t="n">
        <v>1096</v>
      </c>
      <c r="B1101" s="302"/>
      <c r="C1101" s="303" t="n">
        <v>263</v>
      </c>
      <c r="D1101" s="304" t="n">
        <v>263</v>
      </c>
      <c r="E1101" s="304" t="n">
        <v>0</v>
      </c>
      <c r="F1101" s="305" t="n">
        <v>0</v>
      </c>
      <c r="G1101" s="302"/>
      <c r="H1101" s="302"/>
    </row>
    <row r="1102" customFormat="false" ht="12.9" hidden="false" customHeight="true" outlineLevel="0" collapsed="false">
      <c r="A1102" s="297" t="n">
        <v>1097</v>
      </c>
      <c r="B1102" s="306"/>
      <c r="C1102" s="307" t="n">
        <v>262</v>
      </c>
      <c r="D1102" s="308" t="n">
        <v>247</v>
      </c>
      <c r="E1102" s="308" t="n">
        <v>15</v>
      </c>
      <c r="F1102" s="309" t="n">
        <v>0</v>
      </c>
      <c r="G1102" s="306"/>
      <c r="H1102" s="306"/>
    </row>
    <row r="1103" customFormat="false" ht="12.9" hidden="false" customHeight="true" outlineLevel="0" collapsed="false">
      <c r="A1103" s="297" t="n">
        <v>1098</v>
      </c>
      <c r="B1103" s="306"/>
      <c r="C1103" s="307" t="n">
        <v>261</v>
      </c>
      <c r="D1103" s="308" t="n">
        <v>230</v>
      </c>
      <c r="E1103" s="308" t="n">
        <v>0</v>
      </c>
      <c r="F1103" s="309" t="n">
        <v>31</v>
      </c>
      <c r="G1103" s="306"/>
      <c r="H1103" s="306"/>
    </row>
    <row r="1104" customFormat="false" ht="12.9" hidden="false" customHeight="true" outlineLevel="0" collapsed="false">
      <c r="A1104" s="297" t="n">
        <v>1099</v>
      </c>
      <c r="B1104" s="306"/>
      <c r="C1104" s="307" t="n">
        <v>261</v>
      </c>
      <c r="D1104" s="308" t="n">
        <v>166</v>
      </c>
      <c r="E1104" s="308" t="n">
        <v>64</v>
      </c>
      <c r="F1104" s="309" t="n">
        <v>31</v>
      </c>
      <c r="G1104" s="306"/>
      <c r="H1104" s="306"/>
    </row>
    <row r="1105" customFormat="false" ht="12.9" hidden="false" customHeight="true" outlineLevel="0" collapsed="false">
      <c r="A1105" s="310" t="n">
        <v>1100</v>
      </c>
      <c r="B1105" s="311"/>
      <c r="C1105" s="312" t="n">
        <v>261</v>
      </c>
      <c r="D1105" s="313" t="n">
        <v>261</v>
      </c>
      <c r="E1105" s="313" t="n">
        <v>0</v>
      </c>
      <c r="F1105" s="314" t="n">
        <v>0</v>
      </c>
      <c r="G1105" s="311"/>
      <c r="H1105" s="311"/>
    </row>
    <row r="1106" customFormat="false" ht="12.9" hidden="false" customHeight="true" outlineLevel="0" collapsed="false">
      <c r="A1106" s="297" t="n">
        <v>1101</v>
      </c>
      <c r="B1106" s="306"/>
      <c r="C1106" s="303" t="n">
        <v>261</v>
      </c>
      <c r="D1106" s="304" t="n">
        <v>215</v>
      </c>
      <c r="E1106" s="304" t="n">
        <v>0</v>
      </c>
      <c r="F1106" s="305" t="n">
        <v>46</v>
      </c>
      <c r="G1106" s="306"/>
      <c r="H1106" s="306"/>
    </row>
    <row r="1107" customFormat="false" ht="12.9" hidden="false" customHeight="true" outlineLevel="0" collapsed="false">
      <c r="A1107" s="297" t="n">
        <v>1102</v>
      </c>
      <c r="B1107" s="306"/>
      <c r="C1107" s="307" t="n">
        <v>259</v>
      </c>
      <c r="D1107" s="308" t="n">
        <v>259</v>
      </c>
      <c r="E1107" s="308" t="n">
        <v>0</v>
      </c>
      <c r="F1107" s="309" t="n">
        <v>0</v>
      </c>
      <c r="G1107" s="306"/>
      <c r="H1107" s="306"/>
    </row>
    <row r="1108" customFormat="false" ht="12.9" hidden="false" customHeight="true" outlineLevel="0" collapsed="false">
      <c r="A1108" s="297" t="n">
        <v>1103</v>
      </c>
      <c r="B1108" s="306"/>
      <c r="C1108" s="307" t="n">
        <v>259</v>
      </c>
      <c r="D1108" s="308" t="n">
        <v>107</v>
      </c>
      <c r="E1108" s="308" t="n">
        <v>135</v>
      </c>
      <c r="F1108" s="309" t="n">
        <v>17</v>
      </c>
      <c r="G1108" s="306"/>
      <c r="H1108" s="306"/>
    </row>
    <row r="1109" customFormat="false" ht="12.9" hidden="false" customHeight="true" outlineLevel="0" collapsed="false">
      <c r="A1109" s="297" t="n">
        <v>1104</v>
      </c>
      <c r="B1109" s="306"/>
      <c r="C1109" s="307" t="n">
        <v>258</v>
      </c>
      <c r="D1109" s="308" t="n">
        <v>227</v>
      </c>
      <c r="E1109" s="308" t="n">
        <v>0</v>
      </c>
      <c r="F1109" s="309" t="n">
        <v>31</v>
      </c>
      <c r="G1109" s="306"/>
      <c r="H1109" s="306"/>
    </row>
    <row r="1110" customFormat="false" ht="12.9" hidden="false" customHeight="true" outlineLevel="0" collapsed="false">
      <c r="A1110" s="310" t="n">
        <v>1105</v>
      </c>
      <c r="B1110" s="311"/>
      <c r="C1110" s="312" t="n">
        <v>258</v>
      </c>
      <c r="D1110" s="313" t="n">
        <v>194</v>
      </c>
      <c r="E1110" s="313" t="n">
        <v>0</v>
      </c>
      <c r="F1110" s="314" t="n">
        <v>65</v>
      </c>
      <c r="G1110" s="311"/>
      <c r="H1110" s="311"/>
    </row>
    <row r="1111" customFormat="false" ht="12.9" hidden="false" customHeight="true" outlineLevel="0" collapsed="false">
      <c r="A1111" s="301" t="n">
        <v>1106</v>
      </c>
      <c r="B1111" s="302"/>
      <c r="C1111" s="303" t="n">
        <v>256</v>
      </c>
      <c r="D1111" s="304" t="n">
        <v>238</v>
      </c>
      <c r="E1111" s="304" t="n">
        <v>18</v>
      </c>
      <c r="F1111" s="305" t="n">
        <v>0</v>
      </c>
      <c r="G1111" s="302"/>
      <c r="H1111" s="302"/>
    </row>
    <row r="1112" customFormat="false" ht="12.9" hidden="false" customHeight="true" outlineLevel="0" collapsed="false">
      <c r="A1112" s="297" t="n">
        <v>1107</v>
      </c>
      <c r="B1112" s="306"/>
      <c r="C1112" s="307" t="n">
        <v>255</v>
      </c>
      <c r="D1112" s="308" t="n">
        <v>246</v>
      </c>
      <c r="E1112" s="308" t="n">
        <v>10</v>
      </c>
      <c r="F1112" s="309" t="n">
        <v>0</v>
      </c>
      <c r="G1112" s="306"/>
      <c r="H1112" s="306"/>
    </row>
    <row r="1113" customFormat="false" ht="12.9" hidden="false" customHeight="true" outlineLevel="0" collapsed="false">
      <c r="A1113" s="297" t="n">
        <v>1108</v>
      </c>
      <c r="B1113" s="306"/>
      <c r="C1113" s="307" t="n">
        <v>255</v>
      </c>
      <c r="D1113" s="308" t="n">
        <v>255</v>
      </c>
      <c r="E1113" s="308" t="n">
        <v>0</v>
      </c>
      <c r="F1113" s="309" t="n">
        <v>0</v>
      </c>
      <c r="G1113" s="306"/>
      <c r="H1113" s="306"/>
    </row>
    <row r="1114" customFormat="false" ht="12.9" hidden="false" customHeight="true" outlineLevel="0" collapsed="false">
      <c r="A1114" s="297" t="n">
        <v>1109</v>
      </c>
      <c r="B1114" s="306"/>
      <c r="C1114" s="307" t="n">
        <v>254</v>
      </c>
      <c r="D1114" s="308" t="n">
        <v>254</v>
      </c>
      <c r="E1114" s="308" t="n">
        <v>0</v>
      </c>
      <c r="F1114" s="309" t="n">
        <v>0</v>
      </c>
      <c r="G1114" s="306"/>
      <c r="H1114" s="306"/>
    </row>
    <row r="1115" customFormat="false" ht="12.9" hidden="false" customHeight="true" outlineLevel="0" collapsed="false">
      <c r="A1115" s="310" t="n">
        <v>1110</v>
      </c>
      <c r="B1115" s="311"/>
      <c r="C1115" s="312" t="n">
        <v>254</v>
      </c>
      <c r="D1115" s="313" t="n">
        <v>254</v>
      </c>
      <c r="E1115" s="313" t="n">
        <v>0</v>
      </c>
      <c r="F1115" s="314" t="n">
        <v>0</v>
      </c>
      <c r="G1115" s="311"/>
      <c r="H1115" s="311"/>
    </row>
    <row r="1116" customFormat="false" ht="12.9" hidden="false" customHeight="true" outlineLevel="0" collapsed="false">
      <c r="A1116" s="297" t="n">
        <v>1111</v>
      </c>
      <c r="B1116" s="306"/>
      <c r="C1116" s="303" t="n">
        <v>254</v>
      </c>
      <c r="D1116" s="304" t="n">
        <v>254</v>
      </c>
      <c r="E1116" s="304" t="n">
        <v>0</v>
      </c>
      <c r="F1116" s="305" t="n">
        <v>0</v>
      </c>
      <c r="G1116" s="306"/>
      <c r="H1116" s="306"/>
    </row>
    <row r="1117" customFormat="false" ht="12.9" hidden="false" customHeight="true" outlineLevel="0" collapsed="false">
      <c r="A1117" s="297" t="n">
        <v>1112</v>
      </c>
      <c r="B1117" s="306"/>
      <c r="C1117" s="307" t="n">
        <v>254</v>
      </c>
      <c r="D1117" s="308" t="n">
        <v>254</v>
      </c>
      <c r="E1117" s="308" t="n">
        <v>0</v>
      </c>
      <c r="F1117" s="309" t="n">
        <v>0</v>
      </c>
      <c r="G1117" s="306"/>
      <c r="H1117" s="306"/>
    </row>
    <row r="1118" customFormat="false" ht="12.9" hidden="false" customHeight="true" outlineLevel="0" collapsed="false">
      <c r="A1118" s="297" t="n">
        <v>1113</v>
      </c>
      <c r="B1118" s="306"/>
      <c r="C1118" s="307" t="n">
        <v>254</v>
      </c>
      <c r="D1118" s="308" t="n">
        <v>167</v>
      </c>
      <c r="E1118" s="308" t="n">
        <v>16</v>
      </c>
      <c r="F1118" s="309" t="n">
        <v>71</v>
      </c>
      <c r="G1118" s="306"/>
      <c r="H1118" s="306"/>
    </row>
    <row r="1119" customFormat="false" ht="12.9" hidden="false" customHeight="true" outlineLevel="0" collapsed="false">
      <c r="A1119" s="297" t="n">
        <v>1114</v>
      </c>
      <c r="B1119" s="306"/>
      <c r="C1119" s="307" t="n">
        <v>254</v>
      </c>
      <c r="D1119" s="308" t="n">
        <v>222</v>
      </c>
      <c r="E1119" s="308" t="n">
        <v>0</v>
      </c>
      <c r="F1119" s="309" t="n">
        <v>31</v>
      </c>
      <c r="G1119" s="306"/>
      <c r="H1119" s="306"/>
    </row>
    <row r="1120" customFormat="false" ht="12.9" hidden="false" customHeight="true" outlineLevel="0" collapsed="false">
      <c r="A1120" s="310" t="n">
        <v>1115</v>
      </c>
      <c r="B1120" s="311"/>
      <c r="C1120" s="312" t="n">
        <v>251</v>
      </c>
      <c r="D1120" s="313" t="n">
        <v>111</v>
      </c>
      <c r="E1120" s="313" t="n">
        <v>80</v>
      </c>
      <c r="F1120" s="314" t="n">
        <v>59</v>
      </c>
      <c r="G1120" s="311"/>
      <c r="H1120" s="311"/>
    </row>
    <row r="1121" customFormat="false" ht="12.9" hidden="false" customHeight="true" outlineLevel="0" collapsed="false">
      <c r="A1121" s="301" t="n">
        <v>1116</v>
      </c>
      <c r="B1121" s="302"/>
      <c r="C1121" s="303" t="n">
        <v>250</v>
      </c>
      <c r="D1121" s="304" t="n">
        <v>250</v>
      </c>
      <c r="E1121" s="304" t="n">
        <v>0</v>
      </c>
      <c r="F1121" s="305" t="n">
        <v>0</v>
      </c>
      <c r="G1121" s="302"/>
      <c r="H1121" s="302"/>
    </row>
    <row r="1122" customFormat="false" ht="12.9" hidden="false" customHeight="true" outlineLevel="0" collapsed="false">
      <c r="A1122" s="297" t="n">
        <v>1117</v>
      </c>
      <c r="B1122" s="306"/>
      <c r="C1122" s="307" t="n">
        <v>250</v>
      </c>
      <c r="D1122" s="308" t="n">
        <v>106</v>
      </c>
      <c r="E1122" s="308" t="n">
        <v>88</v>
      </c>
      <c r="F1122" s="309" t="n">
        <v>57</v>
      </c>
      <c r="G1122" s="306"/>
      <c r="H1122" s="306"/>
    </row>
    <row r="1123" customFormat="false" ht="12.9" hidden="false" customHeight="true" outlineLevel="0" collapsed="false">
      <c r="A1123" s="297" t="n">
        <v>1118</v>
      </c>
      <c r="B1123" s="306"/>
      <c r="C1123" s="307" t="n">
        <v>250</v>
      </c>
      <c r="D1123" s="308" t="n">
        <v>189</v>
      </c>
      <c r="E1123" s="308" t="n">
        <v>0</v>
      </c>
      <c r="F1123" s="309" t="n">
        <v>61</v>
      </c>
      <c r="G1123" s="306"/>
      <c r="H1123" s="306"/>
    </row>
    <row r="1124" customFormat="false" ht="12.9" hidden="false" customHeight="true" outlineLevel="0" collapsed="false">
      <c r="A1124" s="297" t="n">
        <v>1119</v>
      </c>
      <c r="B1124" s="306"/>
      <c r="C1124" s="307" t="n">
        <v>249</v>
      </c>
      <c r="D1124" s="308" t="n">
        <v>249</v>
      </c>
      <c r="E1124" s="308" t="n">
        <v>0</v>
      </c>
      <c r="F1124" s="309" t="n">
        <v>0</v>
      </c>
      <c r="G1124" s="306"/>
      <c r="H1124" s="306"/>
    </row>
    <row r="1125" customFormat="false" ht="12.9" hidden="false" customHeight="true" outlineLevel="0" collapsed="false">
      <c r="A1125" s="310" t="n">
        <v>1120</v>
      </c>
      <c r="B1125" s="311"/>
      <c r="C1125" s="312" t="n">
        <v>248</v>
      </c>
      <c r="D1125" s="313" t="n">
        <v>247</v>
      </c>
      <c r="E1125" s="313" t="n">
        <v>1</v>
      </c>
      <c r="F1125" s="314" t="n">
        <v>0</v>
      </c>
      <c r="G1125" s="311"/>
      <c r="H1125" s="311"/>
    </row>
    <row r="1126" customFormat="false" ht="12.9" hidden="false" customHeight="true" outlineLevel="0" collapsed="false">
      <c r="A1126" s="297" t="n">
        <v>1121</v>
      </c>
      <c r="B1126" s="306"/>
      <c r="C1126" s="303" t="n">
        <v>248</v>
      </c>
      <c r="D1126" s="304" t="n">
        <v>127</v>
      </c>
      <c r="E1126" s="304" t="n">
        <v>0</v>
      </c>
      <c r="F1126" s="305" t="n">
        <v>121</v>
      </c>
      <c r="G1126" s="306"/>
      <c r="H1126" s="306"/>
    </row>
    <row r="1127" customFormat="false" ht="12.9" hidden="false" customHeight="true" outlineLevel="0" collapsed="false">
      <c r="A1127" s="297" t="n">
        <v>1122</v>
      </c>
      <c r="B1127" s="306"/>
      <c r="C1127" s="307" t="n">
        <v>248</v>
      </c>
      <c r="D1127" s="308" t="n">
        <v>164</v>
      </c>
      <c r="E1127" s="308" t="n">
        <v>0</v>
      </c>
      <c r="F1127" s="309" t="n">
        <v>84</v>
      </c>
      <c r="G1127" s="306"/>
      <c r="H1127" s="306"/>
    </row>
    <row r="1128" customFormat="false" ht="12.9" hidden="false" customHeight="true" outlineLevel="0" collapsed="false">
      <c r="A1128" s="297" t="n">
        <v>1123</v>
      </c>
      <c r="B1128" s="306"/>
      <c r="C1128" s="307" t="n">
        <v>246</v>
      </c>
      <c r="D1128" s="308" t="n">
        <v>245</v>
      </c>
      <c r="E1128" s="308" t="n">
        <v>2</v>
      </c>
      <c r="F1128" s="309" t="n">
        <v>0</v>
      </c>
      <c r="G1128" s="306"/>
      <c r="H1128" s="306"/>
    </row>
    <row r="1129" customFormat="false" ht="12.9" hidden="false" customHeight="true" outlineLevel="0" collapsed="false">
      <c r="A1129" s="297" t="n">
        <v>1124</v>
      </c>
      <c r="B1129" s="306"/>
      <c r="C1129" s="307" t="n">
        <v>246</v>
      </c>
      <c r="D1129" s="308" t="n">
        <v>246</v>
      </c>
      <c r="E1129" s="308" t="n">
        <v>0</v>
      </c>
      <c r="F1129" s="309" t="n">
        <v>0</v>
      </c>
      <c r="G1129" s="306"/>
      <c r="H1129" s="306"/>
    </row>
    <row r="1130" customFormat="false" ht="12.9" hidden="false" customHeight="true" outlineLevel="0" collapsed="false">
      <c r="A1130" s="310" t="n">
        <v>1125</v>
      </c>
      <c r="B1130" s="311"/>
      <c r="C1130" s="312" t="n">
        <v>246</v>
      </c>
      <c r="D1130" s="313" t="n">
        <v>150</v>
      </c>
      <c r="E1130" s="313" t="n">
        <v>0</v>
      </c>
      <c r="F1130" s="314" t="n">
        <v>96</v>
      </c>
      <c r="G1130" s="311"/>
      <c r="H1130" s="311"/>
    </row>
    <row r="1131" customFormat="false" ht="12.9" hidden="false" customHeight="true" outlineLevel="0" collapsed="false">
      <c r="A1131" s="301" t="n">
        <v>1126</v>
      </c>
      <c r="B1131" s="302"/>
      <c r="C1131" s="303" t="n">
        <v>246</v>
      </c>
      <c r="D1131" s="304" t="n">
        <v>230</v>
      </c>
      <c r="E1131" s="304" t="n">
        <v>0</v>
      </c>
      <c r="F1131" s="305" t="n">
        <v>16</v>
      </c>
      <c r="G1131" s="302"/>
      <c r="H1131" s="302"/>
    </row>
    <row r="1132" customFormat="false" ht="12.9" hidden="false" customHeight="true" outlineLevel="0" collapsed="false">
      <c r="A1132" s="297" t="n">
        <v>1127</v>
      </c>
      <c r="B1132" s="306"/>
      <c r="C1132" s="307" t="n">
        <v>246</v>
      </c>
      <c r="D1132" s="308" t="n">
        <v>246</v>
      </c>
      <c r="E1132" s="308" t="n">
        <v>0</v>
      </c>
      <c r="F1132" s="309" t="n">
        <v>0</v>
      </c>
      <c r="G1132" s="306"/>
      <c r="H1132" s="306"/>
    </row>
    <row r="1133" customFormat="false" ht="12.9" hidden="false" customHeight="true" outlineLevel="0" collapsed="false">
      <c r="A1133" s="297" t="n">
        <v>1128</v>
      </c>
      <c r="B1133" s="306"/>
      <c r="C1133" s="307" t="n">
        <v>245</v>
      </c>
      <c r="D1133" s="308" t="n">
        <v>200</v>
      </c>
      <c r="E1133" s="308" t="n">
        <v>45</v>
      </c>
      <c r="F1133" s="309" t="n">
        <v>0</v>
      </c>
      <c r="G1133" s="306"/>
      <c r="H1133" s="306"/>
    </row>
    <row r="1134" customFormat="false" ht="12.9" hidden="false" customHeight="true" outlineLevel="0" collapsed="false">
      <c r="A1134" s="297" t="n">
        <v>1129</v>
      </c>
      <c r="B1134" s="306"/>
      <c r="C1134" s="307" t="n">
        <v>245</v>
      </c>
      <c r="D1134" s="308" t="n">
        <v>245</v>
      </c>
      <c r="E1134" s="308" t="n">
        <v>0</v>
      </c>
      <c r="F1134" s="309" t="n">
        <v>0</v>
      </c>
      <c r="G1134" s="306"/>
      <c r="H1134" s="306"/>
    </row>
    <row r="1135" customFormat="false" ht="12.9" hidden="false" customHeight="true" outlineLevel="0" collapsed="false">
      <c r="A1135" s="310" t="n">
        <v>1130</v>
      </c>
      <c r="B1135" s="311"/>
      <c r="C1135" s="312" t="n">
        <v>245</v>
      </c>
      <c r="D1135" s="313" t="n">
        <v>188</v>
      </c>
      <c r="E1135" s="313" t="n">
        <v>56</v>
      </c>
      <c r="F1135" s="314" t="n">
        <v>0</v>
      </c>
      <c r="G1135" s="311"/>
      <c r="H1135" s="311"/>
    </row>
    <row r="1136" customFormat="false" ht="12.9" hidden="false" customHeight="true" outlineLevel="0" collapsed="false">
      <c r="A1136" s="297" t="n">
        <v>1131</v>
      </c>
      <c r="B1136" s="306"/>
      <c r="C1136" s="303" t="n">
        <v>244</v>
      </c>
      <c r="D1136" s="304" t="n">
        <v>230</v>
      </c>
      <c r="E1136" s="304" t="n">
        <v>14</v>
      </c>
      <c r="F1136" s="305" t="n">
        <v>0</v>
      </c>
      <c r="G1136" s="306"/>
      <c r="H1136" s="306"/>
    </row>
    <row r="1137" customFormat="false" ht="12.9" hidden="false" customHeight="true" outlineLevel="0" collapsed="false">
      <c r="A1137" s="297" t="n">
        <v>1132</v>
      </c>
      <c r="B1137" s="306"/>
      <c r="C1137" s="307" t="n">
        <v>244</v>
      </c>
      <c r="D1137" s="308" t="n">
        <v>95</v>
      </c>
      <c r="E1137" s="308" t="n">
        <v>0</v>
      </c>
      <c r="F1137" s="309" t="n">
        <v>149</v>
      </c>
      <c r="G1137" s="306"/>
      <c r="H1137" s="306"/>
    </row>
    <row r="1138" customFormat="false" ht="12.9" hidden="false" customHeight="true" outlineLevel="0" collapsed="false">
      <c r="A1138" s="297" t="n">
        <v>1133</v>
      </c>
      <c r="B1138" s="306"/>
      <c r="C1138" s="307" t="n">
        <v>244</v>
      </c>
      <c r="D1138" s="308" t="n">
        <v>244</v>
      </c>
      <c r="E1138" s="308" t="n">
        <v>0</v>
      </c>
      <c r="F1138" s="309" t="n">
        <v>0</v>
      </c>
      <c r="G1138" s="306"/>
      <c r="H1138" s="306"/>
    </row>
    <row r="1139" customFormat="false" ht="12.9" hidden="false" customHeight="true" outlineLevel="0" collapsed="false">
      <c r="A1139" s="297" t="n">
        <v>1134</v>
      </c>
      <c r="B1139" s="306"/>
      <c r="C1139" s="307" t="n">
        <v>243</v>
      </c>
      <c r="D1139" s="308" t="n">
        <v>197</v>
      </c>
      <c r="E1139" s="308" t="n">
        <v>47</v>
      </c>
      <c r="F1139" s="309" t="n">
        <v>0</v>
      </c>
      <c r="G1139" s="306"/>
      <c r="H1139" s="306"/>
    </row>
    <row r="1140" customFormat="false" ht="12.9" hidden="false" customHeight="true" outlineLevel="0" collapsed="false">
      <c r="A1140" s="310" t="n">
        <v>1135</v>
      </c>
      <c r="B1140" s="311"/>
      <c r="C1140" s="312" t="n">
        <v>243</v>
      </c>
      <c r="D1140" s="313" t="n">
        <v>243</v>
      </c>
      <c r="E1140" s="313" t="n">
        <v>0</v>
      </c>
      <c r="F1140" s="314" t="n">
        <v>0</v>
      </c>
      <c r="G1140" s="311"/>
      <c r="H1140" s="311"/>
    </row>
    <row r="1141" customFormat="false" ht="12.9" hidden="false" customHeight="true" outlineLevel="0" collapsed="false">
      <c r="A1141" s="301" t="n">
        <v>1136</v>
      </c>
      <c r="B1141" s="302"/>
      <c r="C1141" s="303" t="n">
        <v>242</v>
      </c>
      <c r="D1141" s="304" t="n">
        <v>75</v>
      </c>
      <c r="E1141" s="304" t="n">
        <v>168</v>
      </c>
      <c r="F1141" s="305" t="n">
        <v>0</v>
      </c>
      <c r="G1141" s="302"/>
      <c r="H1141" s="302"/>
    </row>
    <row r="1142" customFormat="false" ht="12.9" hidden="false" customHeight="true" outlineLevel="0" collapsed="false">
      <c r="A1142" s="297" t="n">
        <v>1137</v>
      </c>
      <c r="B1142" s="306"/>
      <c r="C1142" s="307" t="n">
        <v>241</v>
      </c>
      <c r="D1142" s="308" t="n">
        <v>143</v>
      </c>
      <c r="E1142" s="308" t="n">
        <v>23</v>
      </c>
      <c r="F1142" s="309" t="n">
        <v>76</v>
      </c>
      <c r="G1142" s="306"/>
      <c r="H1142" s="306"/>
    </row>
    <row r="1143" customFormat="false" ht="12.9" hidden="false" customHeight="true" outlineLevel="0" collapsed="false">
      <c r="A1143" s="297" t="n">
        <v>1138</v>
      </c>
      <c r="B1143" s="306"/>
      <c r="C1143" s="307" t="n">
        <v>241</v>
      </c>
      <c r="D1143" s="308" t="n">
        <v>211</v>
      </c>
      <c r="E1143" s="308" t="n">
        <v>30</v>
      </c>
      <c r="F1143" s="309" t="n">
        <v>0</v>
      </c>
      <c r="G1143" s="306"/>
      <c r="H1143" s="306"/>
    </row>
    <row r="1144" customFormat="false" ht="12.9" hidden="false" customHeight="true" outlineLevel="0" collapsed="false">
      <c r="A1144" s="297" t="n">
        <v>1139</v>
      </c>
      <c r="B1144" s="306"/>
      <c r="C1144" s="307" t="n">
        <v>241</v>
      </c>
      <c r="D1144" s="308" t="n">
        <v>188</v>
      </c>
      <c r="E1144" s="308" t="n">
        <v>0</v>
      </c>
      <c r="F1144" s="309" t="n">
        <v>53</v>
      </c>
      <c r="G1144" s="306"/>
      <c r="H1144" s="306"/>
    </row>
    <row r="1145" customFormat="false" ht="12.9" hidden="false" customHeight="true" outlineLevel="0" collapsed="false">
      <c r="A1145" s="310" t="n">
        <v>1140</v>
      </c>
      <c r="B1145" s="311"/>
      <c r="C1145" s="312" t="n">
        <v>239</v>
      </c>
      <c r="D1145" s="313" t="n">
        <v>239</v>
      </c>
      <c r="E1145" s="313" t="n">
        <v>0</v>
      </c>
      <c r="F1145" s="314" t="n">
        <v>0</v>
      </c>
      <c r="G1145" s="311"/>
      <c r="H1145" s="311"/>
    </row>
    <row r="1146" customFormat="false" ht="12.9" hidden="false" customHeight="true" outlineLevel="0" collapsed="false">
      <c r="A1146" s="297" t="n">
        <v>1141</v>
      </c>
      <c r="B1146" s="306"/>
      <c r="C1146" s="303" t="n">
        <v>238</v>
      </c>
      <c r="D1146" s="304" t="n">
        <v>238</v>
      </c>
      <c r="E1146" s="304" t="n">
        <v>0</v>
      </c>
      <c r="F1146" s="305" t="n">
        <v>0</v>
      </c>
      <c r="G1146" s="306"/>
      <c r="H1146" s="306"/>
    </row>
    <row r="1147" customFormat="false" ht="12.9" hidden="false" customHeight="true" outlineLevel="0" collapsed="false">
      <c r="A1147" s="297" t="n">
        <v>1142</v>
      </c>
      <c r="B1147" s="306"/>
      <c r="C1147" s="307" t="n">
        <v>238</v>
      </c>
      <c r="D1147" s="308" t="n">
        <v>75</v>
      </c>
      <c r="E1147" s="308" t="n">
        <v>28</v>
      </c>
      <c r="F1147" s="309" t="n">
        <v>135</v>
      </c>
      <c r="G1147" s="306"/>
      <c r="H1147" s="306"/>
    </row>
    <row r="1148" customFormat="false" ht="12.9" hidden="false" customHeight="true" outlineLevel="0" collapsed="false">
      <c r="A1148" s="297" t="n">
        <v>1143</v>
      </c>
      <c r="B1148" s="306"/>
      <c r="C1148" s="307" t="n">
        <v>238</v>
      </c>
      <c r="D1148" s="308" t="n">
        <v>238</v>
      </c>
      <c r="E1148" s="308" t="n">
        <v>0</v>
      </c>
      <c r="F1148" s="309" t="n">
        <v>0</v>
      </c>
      <c r="G1148" s="306"/>
      <c r="H1148" s="306"/>
    </row>
    <row r="1149" customFormat="false" ht="12.9" hidden="false" customHeight="true" outlineLevel="0" collapsed="false">
      <c r="A1149" s="297" t="n">
        <v>1144</v>
      </c>
      <c r="B1149" s="306"/>
      <c r="C1149" s="307" t="n">
        <v>238</v>
      </c>
      <c r="D1149" s="308" t="n">
        <v>238</v>
      </c>
      <c r="E1149" s="308" t="n">
        <v>0</v>
      </c>
      <c r="F1149" s="309" t="n">
        <v>0</v>
      </c>
      <c r="G1149" s="306"/>
      <c r="H1149" s="306"/>
    </row>
    <row r="1150" customFormat="false" ht="12.9" hidden="false" customHeight="true" outlineLevel="0" collapsed="false">
      <c r="A1150" s="310" t="n">
        <v>1145</v>
      </c>
      <c r="B1150" s="311"/>
      <c r="C1150" s="312" t="n">
        <v>236</v>
      </c>
      <c r="D1150" s="313" t="n">
        <v>30</v>
      </c>
      <c r="E1150" s="313" t="n">
        <v>207</v>
      </c>
      <c r="F1150" s="314" t="n">
        <v>0</v>
      </c>
      <c r="G1150" s="311"/>
      <c r="H1150" s="311"/>
    </row>
    <row r="1151" customFormat="false" ht="12.9" hidden="false" customHeight="true" outlineLevel="0" collapsed="false">
      <c r="A1151" s="301" t="n">
        <v>1146</v>
      </c>
      <c r="B1151" s="302"/>
      <c r="C1151" s="303" t="n">
        <v>236</v>
      </c>
      <c r="D1151" s="304" t="n">
        <v>236</v>
      </c>
      <c r="E1151" s="304" t="n">
        <v>0</v>
      </c>
      <c r="F1151" s="305" t="n">
        <v>0</v>
      </c>
      <c r="G1151" s="302"/>
      <c r="H1151" s="302"/>
    </row>
    <row r="1152" customFormat="false" ht="12.9" hidden="false" customHeight="true" outlineLevel="0" collapsed="false">
      <c r="A1152" s="297" t="n">
        <v>1147</v>
      </c>
      <c r="B1152" s="306"/>
      <c r="C1152" s="307" t="n">
        <v>236</v>
      </c>
      <c r="D1152" s="308" t="n">
        <v>236</v>
      </c>
      <c r="E1152" s="308" t="n">
        <v>0</v>
      </c>
      <c r="F1152" s="309" t="n">
        <v>0</v>
      </c>
      <c r="G1152" s="306"/>
      <c r="H1152" s="306"/>
    </row>
    <row r="1153" customFormat="false" ht="12.9" hidden="false" customHeight="true" outlineLevel="0" collapsed="false">
      <c r="A1153" s="297" t="n">
        <v>1148</v>
      </c>
      <c r="B1153" s="306"/>
      <c r="C1153" s="307" t="n">
        <v>235</v>
      </c>
      <c r="D1153" s="308" t="n">
        <v>235</v>
      </c>
      <c r="E1153" s="308" t="n">
        <v>0</v>
      </c>
      <c r="F1153" s="309" t="n">
        <v>0</v>
      </c>
      <c r="G1153" s="306"/>
      <c r="H1153" s="306"/>
    </row>
    <row r="1154" customFormat="false" ht="12.9" hidden="false" customHeight="true" outlineLevel="0" collapsed="false">
      <c r="A1154" s="297" t="n">
        <v>1149</v>
      </c>
      <c r="B1154" s="306"/>
      <c r="C1154" s="307" t="n">
        <v>235</v>
      </c>
      <c r="D1154" s="308" t="n">
        <v>229</v>
      </c>
      <c r="E1154" s="308" t="n">
        <v>6</v>
      </c>
      <c r="F1154" s="309" t="n">
        <v>0</v>
      </c>
      <c r="G1154" s="306"/>
      <c r="H1154" s="306"/>
    </row>
    <row r="1155" customFormat="false" ht="12.9" hidden="false" customHeight="true" outlineLevel="0" collapsed="false">
      <c r="A1155" s="310" t="n">
        <v>1150</v>
      </c>
      <c r="B1155" s="311"/>
      <c r="C1155" s="312" t="n">
        <v>235</v>
      </c>
      <c r="D1155" s="313" t="n">
        <v>144</v>
      </c>
      <c r="E1155" s="313" t="n">
        <v>28</v>
      </c>
      <c r="F1155" s="314" t="n">
        <v>63</v>
      </c>
      <c r="G1155" s="311"/>
      <c r="H1155" s="311"/>
    </row>
    <row r="1156" customFormat="false" ht="12.9" hidden="false" customHeight="true" outlineLevel="0" collapsed="false">
      <c r="A1156" s="297" t="n">
        <v>1151</v>
      </c>
      <c r="B1156" s="306"/>
      <c r="C1156" s="303" t="n">
        <v>234</v>
      </c>
      <c r="D1156" s="304" t="n">
        <v>88</v>
      </c>
      <c r="E1156" s="304" t="n">
        <v>146</v>
      </c>
      <c r="F1156" s="305" t="n">
        <v>0</v>
      </c>
      <c r="G1156" s="306"/>
      <c r="H1156" s="306"/>
    </row>
    <row r="1157" customFormat="false" ht="12.9" hidden="false" customHeight="true" outlineLevel="0" collapsed="false">
      <c r="A1157" s="297" t="n">
        <v>1152</v>
      </c>
      <c r="B1157" s="306"/>
      <c r="C1157" s="307" t="n">
        <v>234</v>
      </c>
      <c r="D1157" s="308" t="n">
        <v>234</v>
      </c>
      <c r="E1157" s="308" t="n">
        <v>0</v>
      </c>
      <c r="F1157" s="309" t="n">
        <v>0</v>
      </c>
      <c r="G1157" s="306"/>
      <c r="H1157" s="306"/>
    </row>
    <row r="1158" customFormat="false" ht="12.9" hidden="false" customHeight="true" outlineLevel="0" collapsed="false">
      <c r="A1158" s="297" t="n">
        <v>1153</v>
      </c>
      <c r="B1158" s="306"/>
      <c r="C1158" s="307" t="n">
        <v>233</v>
      </c>
      <c r="D1158" s="308" t="n">
        <v>224</v>
      </c>
      <c r="E1158" s="308" t="n">
        <v>10</v>
      </c>
      <c r="F1158" s="309" t="n">
        <v>0</v>
      </c>
      <c r="G1158" s="306"/>
      <c r="H1158" s="306"/>
    </row>
    <row r="1159" customFormat="false" ht="12.9" hidden="false" customHeight="true" outlineLevel="0" collapsed="false">
      <c r="A1159" s="297" t="n">
        <v>1154</v>
      </c>
      <c r="B1159" s="306"/>
      <c r="C1159" s="307" t="n">
        <v>232</v>
      </c>
      <c r="D1159" s="308" t="n">
        <v>199</v>
      </c>
      <c r="E1159" s="308" t="n">
        <v>32</v>
      </c>
      <c r="F1159" s="309" t="n">
        <v>0</v>
      </c>
      <c r="G1159" s="306"/>
      <c r="H1159" s="306"/>
    </row>
    <row r="1160" customFormat="false" ht="12.9" hidden="false" customHeight="true" outlineLevel="0" collapsed="false">
      <c r="A1160" s="310" t="n">
        <v>1155</v>
      </c>
      <c r="B1160" s="311"/>
      <c r="C1160" s="312" t="n">
        <v>232</v>
      </c>
      <c r="D1160" s="313" t="n">
        <v>223</v>
      </c>
      <c r="E1160" s="313" t="n">
        <v>9</v>
      </c>
      <c r="F1160" s="314" t="n">
        <v>0</v>
      </c>
      <c r="G1160" s="311"/>
      <c r="H1160" s="311"/>
    </row>
    <row r="1161" customFormat="false" ht="12.9" hidden="false" customHeight="true" outlineLevel="0" collapsed="false">
      <c r="A1161" s="301" t="n">
        <v>1156</v>
      </c>
      <c r="B1161" s="302"/>
      <c r="C1161" s="303" t="n">
        <v>231</v>
      </c>
      <c r="D1161" s="304" t="n">
        <v>231</v>
      </c>
      <c r="E1161" s="304" t="n">
        <v>0</v>
      </c>
      <c r="F1161" s="305" t="n">
        <v>0</v>
      </c>
      <c r="G1161" s="302"/>
      <c r="H1161" s="302"/>
    </row>
    <row r="1162" customFormat="false" ht="12.9" hidden="false" customHeight="true" outlineLevel="0" collapsed="false">
      <c r="A1162" s="297" t="n">
        <v>1157</v>
      </c>
      <c r="B1162" s="306"/>
      <c r="C1162" s="307" t="n">
        <v>230</v>
      </c>
      <c r="D1162" s="308" t="n">
        <v>210</v>
      </c>
      <c r="E1162" s="308" t="n">
        <v>15</v>
      </c>
      <c r="F1162" s="309" t="n">
        <v>5</v>
      </c>
      <c r="G1162" s="306"/>
      <c r="H1162" s="306"/>
    </row>
    <row r="1163" customFormat="false" ht="12.9" hidden="false" customHeight="true" outlineLevel="0" collapsed="false">
      <c r="A1163" s="297" t="n">
        <v>1158</v>
      </c>
      <c r="B1163" s="306"/>
      <c r="C1163" s="307" t="n">
        <v>229</v>
      </c>
      <c r="D1163" s="308" t="n">
        <v>228</v>
      </c>
      <c r="E1163" s="308" t="n">
        <v>1</v>
      </c>
      <c r="F1163" s="309" t="n">
        <v>0</v>
      </c>
      <c r="G1163" s="306"/>
      <c r="H1163" s="306"/>
    </row>
    <row r="1164" customFormat="false" ht="12.9" hidden="false" customHeight="true" outlineLevel="0" collapsed="false">
      <c r="A1164" s="297" t="n">
        <v>1159</v>
      </c>
      <c r="B1164" s="306"/>
      <c r="C1164" s="307" t="n">
        <v>228</v>
      </c>
      <c r="D1164" s="308" t="n">
        <v>159</v>
      </c>
      <c r="E1164" s="308" t="n">
        <v>0</v>
      </c>
      <c r="F1164" s="309" t="n">
        <v>69</v>
      </c>
      <c r="G1164" s="306"/>
      <c r="H1164" s="306"/>
    </row>
    <row r="1165" customFormat="false" ht="12.9" hidden="false" customHeight="true" outlineLevel="0" collapsed="false">
      <c r="A1165" s="310" t="n">
        <v>1160</v>
      </c>
      <c r="B1165" s="311"/>
      <c r="C1165" s="312" t="n">
        <v>228</v>
      </c>
      <c r="D1165" s="313" t="n">
        <v>228</v>
      </c>
      <c r="E1165" s="313" t="n">
        <v>0</v>
      </c>
      <c r="F1165" s="314" t="n">
        <v>0</v>
      </c>
      <c r="G1165" s="311"/>
      <c r="H1165" s="311"/>
    </row>
    <row r="1166" customFormat="false" ht="12.9" hidden="false" customHeight="true" outlineLevel="0" collapsed="false">
      <c r="A1166" s="297" t="n">
        <v>1161</v>
      </c>
      <c r="B1166" s="306"/>
      <c r="C1166" s="303" t="n">
        <v>227</v>
      </c>
      <c r="D1166" s="304" t="n">
        <v>198</v>
      </c>
      <c r="E1166" s="304" t="n">
        <v>29</v>
      </c>
      <c r="F1166" s="305" t="n">
        <v>0</v>
      </c>
      <c r="G1166" s="306"/>
      <c r="H1166" s="306"/>
    </row>
    <row r="1167" customFormat="false" ht="12.9" hidden="false" customHeight="true" outlineLevel="0" collapsed="false">
      <c r="A1167" s="297" t="n">
        <v>1162</v>
      </c>
      <c r="B1167" s="306"/>
      <c r="C1167" s="307" t="n">
        <v>227</v>
      </c>
      <c r="D1167" s="308" t="n">
        <v>227</v>
      </c>
      <c r="E1167" s="308" t="n">
        <v>0</v>
      </c>
      <c r="F1167" s="309" t="n">
        <v>0</v>
      </c>
      <c r="G1167" s="306"/>
      <c r="H1167" s="306"/>
    </row>
    <row r="1168" customFormat="false" ht="12.9" hidden="false" customHeight="true" outlineLevel="0" collapsed="false">
      <c r="A1168" s="297" t="n">
        <v>1163</v>
      </c>
      <c r="B1168" s="306"/>
      <c r="C1168" s="307" t="n">
        <v>227</v>
      </c>
      <c r="D1168" s="308" t="n">
        <v>227</v>
      </c>
      <c r="E1168" s="308" t="n">
        <v>0</v>
      </c>
      <c r="F1168" s="309" t="n">
        <v>0</v>
      </c>
      <c r="G1168" s="306"/>
      <c r="H1168" s="306"/>
    </row>
    <row r="1169" customFormat="false" ht="12.9" hidden="false" customHeight="true" outlineLevel="0" collapsed="false">
      <c r="A1169" s="297" t="n">
        <v>1164</v>
      </c>
      <c r="B1169" s="306"/>
      <c r="C1169" s="307" t="n">
        <v>226</v>
      </c>
      <c r="D1169" s="308" t="n">
        <v>226</v>
      </c>
      <c r="E1169" s="308" t="n">
        <v>0</v>
      </c>
      <c r="F1169" s="309" t="n">
        <v>0</v>
      </c>
      <c r="G1169" s="306"/>
      <c r="H1169" s="306"/>
    </row>
    <row r="1170" customFormat="false" ht="12.9" hidden="false" customHeight="true" outlineLevel="0" collapsed="false">
      <c r="A1170" s="310" t="n">
        <v>1165</v>
      </c>
      <c r="B1170" s="311"/>
      <c r="C1170" s="312" t="n">
        <v>225</v>
      </c>
      <c r="D1170" s="313" t="n">
        <v>192</v>
      </c>
      <c r="E1170" s="313" t="n">
        <v>0</v>
      </c>
      <c r="F1170" s="314" t="n">
        <v>33</v>
      </c>
      <c r="G1170" s="311"/>
      <c r="H1170" s="311"/>
    </row>
    <row r="1171" customFormat="false" ht="12.9" hidden="false" customHeight="true" outlineLevel="0" collapsed="false">
      <c r="A1171" s="301" t="n">
        <v>1166</v>
      </c>
      <c r="B1171" s="302"/>
      <c r="C1171" s="303" t="n">
        <v>225</v>
      </c>
      <c r="D1171" s="304" t="n">
        <v>225</v>
      </c>
      <c r="E1171" s="304" t="n">
        <v>0</v>
      </c>
      <c r="F1171" s="305" t="n">
        <v>0</v>
      </c>
      <c r="G1171" s="302"/>
      <c r="H1171" s="302"/>
    </row>
    <row r="1172" customFormat="false" ht="12.9" hidden="false" customHeight="true" outlineLevel="0" collapsed="false">
      <c r="A1172" s="297" t="n">
        <v>1167</v>
      </c>
      <c r="B1172" s="306"/>
      <c r="C1172" s="307" t="n">
        <v>225</v>
      </c>
      <c r="D1172" s="308" t="n">
        <v>225</v>
      </c>
      <c r="E1172" s="308" t="n">
        <v>0</v>
      </c>
      <c r="F1172" s="309" t="n">
        <v>0</v>
      </c>
      <c r="G1172" s="306"/>
      <c r="H1172" s="306"/>
    </row>
    <row r="1173" customFormat="false" ht="12.9" hidden="false" customHeight="true" outlineLevel="0" collapsed="false">
      <c r="A1173" s="297" t="n">
        <v>1168</v>
      </c>
      <c r="B1173" s="306"/>
      <c r="C1173" s="307" t="n">
        <v>225</v>
      </c>
      <c r="D1173" s="308" t="n">
        <v>204</v>
      </c>
      <c r="E1173" s="308" t="n">
        <v>21</v>
      </c>
      <c r="F1173" s="309" t="n">
        <v>0</v>
      </c>
      <c r="G1173" s="306"/>
      <c r="H1173" s="306"/>
    </row>
    <row r="1174" customFormat="false" ht="12.9" hidden="false" customHeight="true" outlineLevel="0" collapsed="false">
      <c r="A1174" s="297" t="n">
        <v>1169</v>
      </c>
      <c r="B1174" s="306"/>
      <c r="C1174" s="307" t="n">
        <v>224</v>
      </c>
      <c r="D1174" s="308" t="n">
        <v>224</v>
      </c>
      <c r="E1174" s="308" t="n">
        <v>0</v>
      </c>
      <c r="F1174" s="309" t="n">
        <v>0</v>
      </c>
      <c r="G1174" s="306"/>
      <c r="H1174" s="306"/>
    </row>
    <row r="1175" customFormat="false" ht="12.9" hidden="false" customHeight="true" outlineLevel="0" collapsed="false">
      <c r="A1175" s="310" t="n">
        <v>1170</v>
      </c>
      <c r="B1175" s="311"/>
      <c r="C1175" s="312" t="n">
        <v>224</v>
      </c>
      <c r="D1175" s="313" t="n">
        <v>224</v>
      </c>
      <c r="E1175" s="313" t="n">
        <v>0</v>
      </c>
      <c r="F1175" s="314" t="n">
        <v>0</v>
      </c>
      <c r="G1175" s="311"/>
      <c r="H1175" s="311"/>
    </row>
    <row r="1176" customFormat="false" ht="12.9" hidden="false" customHeight="true" outlineLevel="0" collapsed="false">
      <c r="A1176" s="297" t="n">
        <v>1171</v>
      </c>
      <c r="B1176" s="306"/>
      <c r="C1176" s="303" t="n">
        <v>224</v>
      </c>
      <c r="D1176" s="304" t="n">
        <v>200</v>
      </c>
      <c r="E1176" s="304" t="n">
        <v>24</v>
      </c>
      <c r="F1176" s="305" t="n">
        <v>0</v>
      </c>
      <c r="G1176" s="306"/>
      <c r="H1176" s="306"/>
    </row>
    <row r="1177" customFormat="false" ht="12.9" hidden="false" customHeight="true" outlineLevel="0" collapsed="false">
      <c r="A1177" s="297" t="n">
        <v>1172</v>
      </c>
      <c r="B1177" s="306"/>
      <c r="C1177" s="307" t="n">
        <v>222</v>
      </c>
      <c r="D1177" s="308" t="n">
        <v>222</v>
      </c>
      <c r="E1177" s="308" t="n">
        <v>0</v>
      </c>
      <c r="F1177" s="309" t="n">
        <v>0</v>
      </c>
      <c r="G1177" s="306"/>
      <c r="H1177" s="306"/>
    </row>
    <row r="1178" customFormat="false" ht="12.9" hidden="false" customHeight="true" outlineLevel="0" collapsed="false">
      <c r="A1178" s="297" t="n">
        <v>1173</v>
      </c>
      <c r="B1178" s="306"/>
      <c r="C1178" s="307" t="n">
        <v>222</v>
      </c>
      <c r="D1178" s="308" t="n">
        <v>0</v>
      </c>
      <c r="E1178" s="308" t="n">
        <v>0</v>
      </c>
      <c r="F1178" s="309" t="n">
        <v>222</v>
      </c>
      <c r="G1178" s="306"/>
      <c r="H1178" s="306"/>
    </row>
    <row r="1179" customFormat="false" ht="12.9" hidden="false" customHeight="true" outlineLevel="0" collapsed="false">
      <c r="A1179" s="297" t="n">
        <v>1174</v>
      </c>
      <c r="B1179" s="306"/>
      <c r="C1179" s="307" t="n">
        <v>221</v>
      </c>
      <c r="D1179" s="308" t="n">
        <v>221</v>
      </c>
      <c r="E1179" s="308" t="n">
        <v>0</v>
      </c>
      <c r="F1179" s="309" t="n">
        <v>0</v>
      </c>
      <c r="G1179" s="306"/>
      <c r="H1179" s="306"/>
    </row>
    <row r="1180" customFormat="false" ht="12.9" hidden="false" customHeight="true" outlineLevel="0" collapsed="false">
      <c r="A1180" s="310" t="n">
        <v>1175</v>
      </c>
      <c r="B1180" s="311"/>
      <c r="C1180" s="312" t="n">
        <v>220</v>
      </c>
      <c r="D1180" s="313" t="n">
        <v>220</v>
      </c>
      <c r="E1180" s="313" t="n">
        <v>0</v>
      </c>
      <c r="F1180" s="314" t="n">
        <v>0</v>
      </c>
      <c r="G1180" s="311"/>
      <c r="H1180" s="311"/>
    </row>
    <row r="1181" customFormat="false" ht="12.9" hidden="false" customHeight="true" outlineLevel="0" collapsed="false">
      <c r="A1181" s="301" t="n">
        <v>1176</v>
      </c>
      <c r="B1181" s="302"/>
      <c r="C1181" s="303" t="n">
        <v>220</v>
      </c>
      <c r="D1181" s="304" t="n">
        <v>203</v>
      </c>
      <c r="E1181" s="304" t="n">
        <v>0</v>
      </c>
      <c r="F1181" s="305" t="n">
        <v>17</v>
      </c>
      <c r="G1181" s="302"/>
      <c r="H1181" s="302"/>
    </row>
    <row r="1182" customFormat="false" ht="12.9" hidden="false" customHeight="true" outlineLevel="0" collapsed="false">
      <c r="A1182" s="297" t="n">
        <v>1177</v>
      </c>
      <c r="B1182" s="306"/>
      <c r="C1182" s="307" t="n">
        <v>219</v>
      </c>
      <c r="D1182" s="308" t="n">
        <v>219</v>
      </c>
      <c r="E1182" s="308" t="n">
        <v>0</v>
      </c>
      <c r="F1182" s="309" t="n">
        <v>0</v>
      </c>
      <c r="G1182" s="306"/>
      <c r="H1182" s="306"/>
    </row>
    <row r="1183" customFormat="false" ht="12.9" hidden="false" customHeight="true" outlineLevel="0" collapsed="false">
      <c r="A1183" s="297" t="n">
        <v>1178</v>
      </c>
      <c r="B1183" s="306"/>
      <c r="C1183" s="307" t="n">
        <v>219</v>
      </c>
      <c r="D1183" s="308" t="n">
        <v>72</v>
      </c>
      <c r="E1183" s="308" t="n">
        <v>0</v>
      </c>
      <c r="F1183" s="309" t="n">
        <v>147</v>
      </c>
      <c r="G1183" s="306"/>
      <c r="H1183" s="306"/>
    </row>
    <row r="1184" customFormat="false" ht="12.9" hidden="false" customHeight="true" outlineLevel="0" collapsed="false">
      <c r="A1184" s="297" t="n">
        <v>1179</v>
      </c>
      <c r="B1184" s="306"/>
      <c r="C1184" s="307" t="n">
        <v>216</v>
      </c>
      <c r="D1184" s="308" t="n">
        <v>216</v>
      </c>
      <c r="E1184" s="308" t="n">
        <v>0</v>
      </c>
      <c r="F1184" s="309" t="n">
        <v>0</v>
      </c>
      <c r="G1184" s="306"/>
      <c r="H1184" s="306"/>
    </row>
    <row r="1185" customFormat="false" ht="12.9" hidden="false" customHeight="true" outlineLevel="0" collapsed="false">
      <c r="A1185" s="310" t="n">
        <v>1180</v>
      </c>
      <c r="B1185" s="311"/>
      <c r="C1185" s="312" t="n">
        <v>215</v>
      </c>
      <c r="D1185" s="313" t="n">
        <v>126</v>
      </c>
      <c r="E1185" s="313" t="n">
        <v>58</v>
      </c>
      <c r="F1185" s="314" t="n">
        <v>31</v>
      </c>
      <c r="G1185" s="311"/>
      <c r="H1185" s="311"/>
    </row>
    <row r="1186" customFormat="false" ht="12.9" hidden="false" customHeight="true" outlineLevel="0" collapsed="false">
      <c r="A1186" s="297" t="n">
        <v>1181</v>
      </c>
      <c r="B1186" s="306"/>
      <c r="C1186" s="303" t="n">
        <v>215</v>
      </c>
      <c r="D1186" s="304" t="n">
        <v>130</v>
      </c>
      <c r="E1186" s="304" t="n">
        <v>84</v>
      </c>
      <c r="F1186" s="305" t="n">
        <v>0</v>
      </c>
      <c r="G1186" s="306"/>
      <c r="H1186" s="306"/>
    </row>
    <row r="1187" customFormat="false" ht="12.9" hidden="false" customHeight="true" outlineLevel="0" collapsed="false">
      <c r="A1187" s="297" t="n">
        <v>1182</v>
      </c>
      <c r="B1187" s="306"/>
      <c r="C1187" s="307" t="n">
        <v>215</v>
      </c>
      <c r="D1187" s="308" t="n">
        <v>215</v>
      </c>
      <c r="E1187" s="308" t="n">
        <v>0</v>
      </c>
      <c r="F1187" s="309" t="n">
        <v>0</v>
      </c>
      <c r="G1187" s="306"/>
      <c r="H1187" s="306"/>
    </row>
    <row r="1188" customFormat="false" ht="12.9" hidden="false" customHeight="true" outlineLevel="0" collapsed="false">
      <c r="A1188" s="297" t="n">
        <v>1183</v>
      </c>
      <c r="B1188" s="306"/>
      <c r="C1188" s="307" t="n">
        <v>214</v>
      </c>
      <c r="D1188" s="308" t="n">
        <v>214</v>
      </c>
      <c r="E1188" s="308" t="n">
        <v>0</v>
      </c>
      <c r="F1188" s="309" t="n">
        <v>0</v>
      </c>
      <c r="G1188" s="306"/>
      <c r="H1188" s="306"/>
    </row>
    <row r="1189" customFormat="false" ht="12.9" hidden="false" customHeight="true" outlineLevel="0" collapsed="false">
      <c r="A1189" s="297" t="n">
        <v>1184</v>
      </c>
      <c r="B1189" s="306"/>
      <c r="C1189" s="307" t="n">
        <v>213</v>
      </c>
      <c r="D1189" s="308" t="n">
        <v>213</v>
      </c>
      <c r="E1189" s="308" t="n">
        <v>0</v>
      </c>
      <c r="F1189" s="309" t="n">
        <v>0</v>
      </c>
      <c r="G1189" s="306"/>
      <c r="H1189" s="306"/>
    </row>
    <row r="1190" customFormat="false" ht="12.9" hidden="false" customHeight="true" outlineLevel="0" collapsed="false">
      <c r="A1190" s="310" t="n">
        <v>1185</v>
      </c>
      <c r="B1190" s="311"/>
      <c r="C1190" s="312" t="n">
        <v>213</v>
      </c>
      <c r="D1190" s="313" t="n">
        <v>208</v>
      </c>
      <c r="E1190" s="313" t="n">
        <v>0</v>
      </c>
      <c r="F1190" s="314" t="n">
        <v>5</v>
      </c>
      <c r="G1190" s="311"/>
      <c r="H1190" s="311"/>
    </row>
    <row r="1191" customFormat="false" ht="12.9" hidden="false" customHeight="true" outlineLevel="0" collapsed="false">
      <c r="A1191" s="301" t="n">
        <v>1186</v>
      </c>
      <c r="B1191" s="302"/>
      <c r="C1191" s="303" t="n">
        <v>213</v>
      </c>
      <c r="D1191" s="304" t="n">
        <v>150</v>
      </c>
      <c r="E1191" s="304" t="n">
        <v>0</v>
      </c>
      <c r="F1191" s="305" t="n">
        <v>63</v>
      </c>
      <c r="G1191" s="302"/>
      <c r="H1191" s="302"/>
    </row>
    <row r="1192" customFormat="false" ht="12.9" hidden="false" customHeight="true" outlineLevel="0" collapsed="false">
      <c r="A1192" s="297" t="n">
        <v>1187</v>
      </c>
      <c r="B1192" s="306"/>
      <c r="C1192" s="307" t="n">
        <v>213</v>
      </c>
      <c r="D1192" s="308" t="n">
        <v>60</v>
      </c>
      <c r="E1192" s="308" t="n">
        <v>153</v>
      </c>
      <c r="F1192" s="309" t="n">
        <v>0</v>
      </c>
      <c r="G1192" s="306"/>
      <c r="H1192" s="306"/>
    </row>
    <row r="1193" customFormat="false" ht="12.9" hidden="false" customHeight="true" outlineLevel="0" collapsed="false">
      <c r="A1193" s="297" t="n">
        <v>1188</v>
      </c>
      <c r="B1193" s="306"/>
      <c r="C1193" s="307" t="n">
        <v>213</v>
      </c>
      <c r="D1193" s="308" t="n">
        <v>187</v>
      </c>
      <c r="E1193" s="308" t="n">
        <v>25</v>
      </c>
      <c r="F1193" s="309" t="n">
        <v>0</v>
      </c>
      <c r="G1193" s="306"/>
      <c r="H1193" s="306"/>
    </row>
    <row r="1194" customFormat="false" ht="12.9" hidden="false" customHeight="true" outlineLevel="0" collapsed="false">
      <c r="A1194" s="297" t="n">
        <v>1189</v>
      </c>
      <c r="B1194" s="306"/>
      <c r="C1194" s="307" t="n">
        <v>212</v>
      </c>
      <c r="D1194" s="308" t="n">
        <v>212</v>
      </c>
      <c r="E1194" s="308" t="n">
        <v>0</v>
      </c>
      <c r="F1194" s="309" t="n">
        <v>0</v>
      </c>
      <c r="G1194" s="306"/>
      <c r="H1194" s="306"/>
    </row>
    <row r="1195" customFormat="false" ht="12.9" hidden="false" customHeight="true" outlineLevel="0" collapsed="false">
      <c r="A1195" s="310" t="n">
        <v>1190</v>
      </c>
      <c r="B1195" s="311"/>
      <c r="C1195" s="312" t="n">
        <v>212</v>
      </c>
      <c r="D1195" s="313" t="n">
        <v>212</v>
      </c>
      <c r="E1195" s="313" t="n">
        <v>0</v>
      </c>
      <c r="F1195" s="314" t="n">
        <v>0</v>
      </c>
      <c r="G1195" s="311"/>
      <c r="H1195" s="311"/>
    </row>
    <row r="1196" customFormat="false" ht="12.9" hidden="false" customHeight="true" outlineLevel="0" collapsed="false">
      <c r="A1196" s="297" t="n">
        <v>1191</v>
      </c>
      <c r="B1196" s="306"/>
      <c r="C1196" s="303" t="n">
        <v>211</v>
      </c>
      <c r="D1196" s="304" t="n">
        <v>211</v>
      </c>
      <c r="E1196" s="304" t="n">
        <v>0</v>
      </c>
      <c r="F1196" s="305" t="n">
        <v>0</v>
      </c>
      <c r="G1196" s="306"/>
      <c r="H1196" s="306"/>
    </row>
    <row r="1197" customFormat="false" ht="12.9" hidden="false" customHeight="true" outlineLevel="0" collapsed="false">
      <c r="A1197" s="297" t="n">
        <v>1192</v>
      </c>
      <c r="B1197" s="306"/>
      <c r="C1197" s="307" t="n">
        <v>211</v>
      </c>
      <c r="D1197" s="308" t="n">
        <v>182</v>
      </c>
      <c r="E1197" s="308" t="n">
        <v>0</v>
      </c>
      <c r="F1197" s="309" t="n">
        <v>29</v>
      </c>
      <c r="G1197" s="306"/>
      <c r="H1197" s="306"/>
    </row>
    <row r="1198" customFormat="false" ht="12.9" hidden="false" customHeight="true" outlineLevel="0" collapsed="false">
      <c r="A1198" s="297" t="n">
        <v>1193</v>
      </c>
      <c r="B1198" s="306"/>
      <c r="C1198" s="307" t="n">
        <v>211</v>
      </c>
      <c r="D1198" s="308" t="n">
        <v>211</v>
      </c>
      <c r="E1198" s="308" t="n">
        <v>0</v>
      </c>
      <c r="F1198" s="309" t="n">
        <v>0</v>
      </c>
      <c r="G1198" s="306"/>
      <c r="H1198" s="306"/>
    </row>
    <row r="1199" customFormat="false" ht="12.9" hidden="false" customHeight="true" outlineLevel="0" collapsed="false">
      <c r="A1199" s="297" t="n">
        <v>1194</v>
      </c>
      <c r="B1199" s="306"/>
      <c r="C1199" s="307" t="n">
        <v>210</v>
      </c>
      <c r="D1199" s="308" t="n">
        <v>210</v>
      </c>
      <c r="E1199" s="308" t="n">
        <v>0</v>
      </c>
      <c r="F1199" s="309" t="n">
        <v>0</v>
      </c>
      <c r="G1199" s="306"/>
      <c r="H1199" s="306"/>
    </row>
    <row r="1200" customFormat="false" ht="12.9" hidden="false" customHeight="true" outlineLevel="0" collapsed="false">
      <c r="A1200" s="310" t="n">
        <v>1195</v>
      </c>
      <c r="B1200" s="311"/>
      <c r="C1200" s="312" t="n">
        <v>208</v>
      </c>
      <c r="D1200" s="313" t="n">
        <v>162</v>
      </c>
      <c r="E1200" s="313" t="n">
        <v>0</v>
      </c>
      <c r="F1200" s="314" t="n">
        <v>46</v>
      </c>
      <c r="G1200" s="311"/>
      <c r="H1200" s="311"/>
    </row>
    <row r="1201" customFormat="false" ht="12.9" hidden="false" customHeight="true" outlineLevel="0" collapsed="false">
      <c r="A1201" s="301" t="n">
        <v>1196</v>
      </c>
      <c r="B1201" s="302"/>
      <c r="C1201" s="303" t="n">
        <v>208</v>
      </c>
      <c r="D1201" s="304" t="n">
        <v>208</v>
      </c>
      <c r="E1201" s="304" t="n">
        <v>0</v>
      </c>
      <c r="F1201" s="305" t="n">
        <v>0</v>
      </c>
      <c r="G1201" s="302"/>
      <c r="H1201" s="302"/>
    </row>
    <row r="1202" customFormat="false" ht="12.9" hidden="false" customHeight="true" outlineLevel="0" collapsed="false">
      <c r="A1202" s="297" t="n">
        <v>1197</v>
      </c>
      <c r="B1202" s="306"/>
      <c r="C1202" s="307" t="n">
        <v>206</v>
      </c>
      <c r="D1202" s="308" t="n">
        <v>181</v>
      </c>
      <c r="E1202" s="308" t="n">
        <v>25</v>
      </c>
      <c r="F1202" s="309" t="n">
        <v>0</v>
      </c>
      <c r="G1202" s="306"/>
      <c r="H1202" s="306"/>
    </row>
    <row r="1203" customFormat="false" ht="12.9" hidden="false" customHeight="true" outlineLevel="0" collapsed="false">
      <c r="A1203" s="297" t="n">
        <v>1198</v>
      </c>
      <c r="B1203" s="306"/>
      <c r="C1203" s="307" t="n">
        <v>206</v>
      </c>
      <c r="D1203" s="308" t="n">
        <v>141</v>
      </c>
      <c r="E1203" s="308" t="n">
        <v>21</v>
      </c>
      <c r="F1203" s="309" t="n">
        <v>44</v>
      </c>
      <c r="G1203" s="306"/>
      <c r="H1203" s="306"/>
    </row>
    <row r="1204" customFormat="false" ht="12.9" hidden="false" customHeight="true" outlineLevel="0" collapsed="false">
      <c r="A1204" s="297" t="n">
        <v>1199</v>
      </c>
      <c r="B1204" s="306"/>
      <c r="C1204" s="307" t="n">
        <v>205</v>
      </c>
      <c r="D1204" s="308" t="n">
        <v>165</v>
      </c>
      <c r="E1204" s="308" t="n">
        <v>39</v>
      </c>
      <c r="F1204" s="309" t="n">
        <v>0</v>
      </c>
      <c r="G1204" s="306"/>
      <c r="H1204" s="306"/>
    </row>
    <row r="1205" customFormat="false" ht="12.9" hidden="false" customHeight="true" outlineLevel="0" collapsed="false">
      <c r="A1205" s="310" t="n">
        <v>1200</v>
      </c>
      <c r="B1205" s="311"/>
      <c r="C1205" s="312" t="n">
        <v>204</v>
      </c>
      <c r="D1205" s="313" t="n">
        <v>204</v>
      </c>
      <c r="E1205" s="313" t="n">
        <v>0</v>
      </c>
      <c r="F1205" s="314" t="n">
        <v>0</v>
      </c>
      <c r="G1205" s="311"/>
      <c r="H1205" s="311"/>
    </row>
    <row r="1206" customFormat="false" ht="12.9" hidden="false" customHeight="true" outlineLevel="0" collapsed="false">
      <c r="A1206" s="297" t="n">
        <v>1201</v>
      </c>
      <c r="B1206" s="306"/>
      <c r="C1206" s="303" t="n">
        <v>204</v>
      </c>
      <c r="D1206" s="304" t="n">
        <v>204</v>
      </c>
      <c r="E1206" s="304" t="n">
        <v>0</v>
      </c>
      <c r="F1206" s="305" t="n">
        <v>0</v>
      </c>
      <c r="G1206" s="306"/>
      <c r="H1206" s="306"/>
    </row>
    <row r="1207" customFormat="false" ht="12.9" hidden="false" customHeight="true" outlineLevel="0" collapsed="false">
      <c r="A1207" s="297" t="n">
        <v>1202</v>
      </c>
      <c r="B1207" s="306"/>
      <c r="C1207" s="307" t="n">
        <v>202</v>
      </c>
      <c r="D1207" s="308" t="n">
        <v>0</v>
      </c>
      <c r="E1207" s="308" t="n">
        <v>202</v>
      </c>
      <c r="F1207" s="309" t="n">
        <v>0</v>
      </c>
      <c r="G1207" s="306"/>
      <c r="H1207" s="306"/>
    </row>
    <row r="1208" customFormat="false" ht="12.9" hidden="false" customHeight="true" outlineLevel="0" collapsed="false">
      <c r="A1208" s="297" t="n">
        <v>1203</v>
      </c>
      <c r="B1208" s="306"/>
      <c r="C1208" s="307" t="n">
        <v>202</v>
      </c>
      <c r="D1208" s="308" t="n">
        <v>202</v>
      </c>
      <c r="E1208" s="308" t="n">
        <v>0</v>
      </c>
      <c r="F1208" s="309" t="n">
        <v>0</v>
      </c>
      <c r="G1208" s="306"/>
      <c r="H1208" s="306"/>
    </row>
    <row r="1209" customFormat="false" ht="12.9" hidden="false" customHeight="true" outlineLevel="0" collapsed="false">
      <c r="A1209" s="297" t="n">
        <v>1204</v>
      </c>
      <c r="B1209" s="306"/>
      <c r="C1209" s="307" t="n">
        <v>200</v>
      </c>
      <c r="D1209" s="308" t="n">
        <v>200</v>
      </c>
      <c r="E1209" s="308" t="n">
        <v>0</v>
      </c>
      <c r="F1209" s="309" t="n">
        <v>0</v>
      </c>
      <c r="G1209" s="306"/>
      <c r="H1209" s="306"/>
    </row>
    <row r="1210" customFormat="false" ht="12.9" hidden="false" customHeight="true" outlineLevel="0" collapsed="false">
      <c r="A1210" s="310" t="n">
        <v>1205</v>
      </c>
      <c r="B1210" s="311"/>
      <c r="C1210" s="312" t="n">
        <v>200</v>
      </c>
      <c r="D1210" s="313" t="n">
        <v>200</v>
      </c>
      <c r="E1210" s="313" t="n">
        <v>0</v>
      </c>
      <c r="F1210" s="314" t="n">
        <v>0</v>
      </c>
      <c r="G1210" s="311"/>
      <c r="H1210" s="311"/>
    </row>
    <row r="1211" customFormat="false" ht="12.9" hidden="false" customHeight="true" outlineLevel="0" collapsed="false">
      <c r="A1211" s="301" t="n">
        <v>1206</v>
      </c>
      <c r="B1211" s="302"/>
      <c r="C1211" s="303" t="n">
        <v>198</v>
      </c>
      <c r="D1211" s="304" t="n">
        <v>198</v>
      </c>
      <c r="E1211" s="304" t="n">
        <v>0</v>
      </c>
      <c r="F1211" s="305" t="n">
        <v>0</v>
      </c>
      <c r="G1211" s="302"/>
      <c r="H1211" s="302"/>
    </row>
    <row r="1212" customFormat="false" ht="12.9" hidden="false" customHeight="true" outlineLevel="0" collapsed="false">
      <c r="A1212" s="297" t="n">
        <v>1207</v>
      </c>
      <c r="B1212" s="306"/>
      <c r="C1212" s="307" t="n">
        <v>198</v>
      </c>
      <c r="D1212" s="308" t="n">
        <v>198</v>
      </c>
      <c r="E1212" s="308" t="n">
        <v>0</v>
      </c>
      <c r="F1212" s="309" t="n">
        <v>0</v>
      </c>
      <c r="G1212" s="306"/>
      <c r="H1212" s="306"/>
    </row>
    <row r="1213" customFormat="false" ht="12.9" hidden="false" customHeight="true" outlineLevel="0" collapsed="false">
      <c r="A1213" s="297" t="n">
        <v>1208</v>
      </c>
      <c r="B1213" s="306"/>
      <c r="C1213" s="307" t="n">
        <v>197</v>
      </c>
      <c r="D1213" s="308" t="n">
        <v>197</v>
      </c>
      <c r="E1213" s="308" t="n">
        <v>0</v>
      </c>
      <c r="F1213" s="309" t="n">
        <v>0</v>
      </c>
      <c r="G1213" s="306"/>
      <c r="H1213" s="306"/>
    </row>
    <row r="1214" customFormat="false" ht="12.9" hidden="false" customHeight="true" outlineLevel="0" collapsed="false">
      <c r="A1214" s="297" t="n">
        <v>1209</v>
      </c>
      <c r="B1214" s="306"/>
      <c r="C1214" s="307" t="n">
        <v>196</v>
      </c>
      <c r="D1214" s="308" t="n">
        <v>196</v>
      </c>
      <c r="E1214" s="308" t="n">
        <v>0</v>
      </c>
      <c r="F1214" s="309" t="n">
        <v>0</v>
      </c>
      <c r="G1214" s="306"/>
      <c r="H1214" s="306"/>
    </row>
    <row r="1215" customFormat="false" ht="12.9" hidden="false" customHeight="true" outlineLevel="0" collapsed="false">
      <c r="A1215" s="310" t="n">
        <v>1210</v>
      </c>
      <c r="B1215" s="311"/>
      <c r="C1215" s="312" t="n">
        <v>196</v>
      </c>
      <c r="D1215" s="313" t="n">
        <v>163</v>
      </c>
      <c r="E1215" s="313" t="n">
        <v>0</v>
      </c>
      <c r="F1215" s="314" t="n">
        <v>33</v>
      </c>
      <c r="G1215" s="311"/>
      <c r="H1215" s="311"/>
    </row>
    <row r="1216" customFormat="false" ht="12.9" hidden="false" customHeight="true" outlineLevel="0" collapsed="false">
      <c r="A1216" s="297" t="n">
        <v>1211</v>
      </c>
      <c r="B1216" s="306"/>
      <c r="C1216" s="303" t="n">
        <v>195</v>
      </c>
      <c r="D1216" s="304" t="n">
        <v>195</v>
      </c>
      <c r="E1216" s="304" t="n">
        <v>0</v>
      </c>
      <c r="F1216" s="305" t="n">
        <v>0</v>
      </c>
      <c r="G1216" s="306"/>
      <c r="H1216" s="306"/>
    </row>
    <row r="1217" customFormat="false" ht="12.9" hidden="false" customHeight="true" outlineLevel="0" collapsed="false">
      <c r="A1217" s="297" t="n">
        <v>1212</v>
      </c>
      <c r="B1217" s="306"/>
      <c r="C1217" s="307" t="n">
        <v>194</v>
      </c>
      <c r="D1217" s="308" t="n">
        <v>151</v>
      </c>
      <c r="E1217" s="308" t="n">
        <v>33</v>
      </c>
      <c r="F1217" s="309" t="n">
        <v>10</v>
      </c>
      <c r="G1217" s="306"/>
      <c r="H1217" s="306"/>
    </row>
    <row r="1218" customFormat="false" ht="12.9" hidden="false" customHeight="true" outlineLevel="0" collapsed="false">
      <c r="A1218" s="297" t="n">
        <v>1213</v>
      </c>
      <c r="B1218" s="306"/>
      <c r="C1218" s="307" t="n">
        <v>194</v>
      </c>
      <c r="D1218" s="308" t="n">
        <v>143</v>
      </c>
      <c r="E1218" s="308" t="n">
        <v>16</v>
      </c>
      <c r="F1218" s="309" t="n">
        <v>35</v>
      </c>
      <c r="G1218" s="306"/>
      <c r="H1218" s="306"/>
    </row>
    <row r="1219" customFormat="false" ht="12.9" hidden="false" customHeight="true" outlineLevel="0" collapsed="false">
      <c r="A1219" s="297" t="n">
        <v>1214</v>
      </c>
      <c r="B1219" s="306"/>
      <c r="C1219" s="307" t="n">
        <v>194</v>
      </c>
      <c r="D1219" s="308" t="n">
        <v>194</v>
      </c>
      <c r="E1219" s="308" t="n">
        <v>0</v>
      </c>
      <c r="F1219" s="309" t="n">
        <v>0</v>
      </c>
      <c r="G1219" s="306"/>
      <c r="H1219" s="306"/>
    </row>
    <row r="1220" customFormat="false" ht="12.9" hidden="false" customHeight="true" outlineLevel="0" collapsed="false">
      <c r="A1220" s="310" t="n">
        <v>1215</v>
      </c>
      <c r="B1220" s="311"/>
      <c r="C1220" s="312" t="n">
        <v>194</v>
      </c>
      <c r="D1220" s="313" t="n">
        <v>83</v>
      </c>
      <c r="E1220" s="313" t="n">
        <v>57</v>
      </c>
      <c r="F1220" s="314" t="n">
        <v>53</v>
      </c>
      <c r="G1220" s="311"/>
      <c r="H1220" s="311"/>
    </row>
    <row r="1221" customFormat="false" ht="12.9" hidden="false" customHeight="true" outlineLevel="0" collapsed="false">
      <c r="A1221" s="301" t="n">
        <v>1216</v>
      </c>
      <c r="B1221" s="302"/>
      <c r="C1221" s="303" t="n">
        <v>193</v>
      </c>
      <c r="D1221" s="304" t="n">
        <v>110</v>
      </c>
      <c r="E1221" s="304" t="n">
        <v>34</v>
      </c>
      <c r="F1221" s="305" t="n">
        <v>49</v>
      </c>
      <c r="G1221" s="302"/>
      <c r="H1221" s="302"/>
    </row>
    <row r="1222" customFormat="false" ht="12.9" hidden="false" customHeight="true" outlineLevel="0" collapsed="false">
      <c r="A1222" s="297" t="n">
        <v>1217</v>
      </c>
      <c r="B1222" s="306"/>
      <c r="C1222" s="307" t="n">
        <v>193</v>
      </c>
      <c r="D1222" s="308" t="n">
        <v>193</v>
      </c>
      <c r="E1222" s="308" t="n">
        <v>0</v>
      </c>
      <c r="F1222" s="309" t="n">
        <v>0</v>
      </c>
      <c r="G1222" s="306"/>
      <c r="H1222" s="306"/>
    </row>
    <row r="1223" customFormat="false" ht="12.9" hidden="false" customHeight="true" outlineLevel="0" collapsed="false">
      <c r="A1223" s="297" t="n">
        <v>1218</v>
      </c>
      <c r="B1223" s="306"/>
      <c r="C1223" s="307" t="n">
        <v>191</v>
      </c>
      <c r="D1223" s="308" t="n">
        <v>183</v>
      </c>
      <c r="E1223" s="308" t="n">
        <v>9</v>
      </c>
      <c r="F1223" s="309" t="n">
        <v>0</v>
      </c>
      <c r="G1223" s="306"/>
      <c r="H1223" s="306"/>
    </row>
    <row r="1224" customFormat="false" ht="12.9" hidden="false" customHeight="true" outlineLevel="0" collapsed="false">
      <c r="A1224" s="297" t="n">
        <v>1219</v>
      </c>
      <c r="B1224" s="306"/>
      <c r="C1224" s="307" t="n">
        <v>191</v>
      </c>
      <c r="D1224" s="308" t="n">
        <v>69</v>
      </c>
      <c r="E1224" s="308" t="n">
        <v>35</v>
      </c>
      <c r="F1224" s="309" t="n">
        <v>87</v>
      </c>
      <c r="G1224" s="306"/>
      <c r="H1224" s="306"/>
    </row>
    <row r="1225" customFormat="false" ht="12.9" hidden="false" customHeight="true" outlineLevel="0" collapsed="false">
      <c r="A1225" s="310" t="n">
        <v>1220</v>
      </c>
      <c r="B1225" s="311"/>
      <c r="C1225" s="312" t="n">
        <v>190</v>
      </c>
      <c r="D1225" s="313" t="n">
        <v>190</v>
      </c>
      <c r="E1225" s="313" t="n">
        <v>0</v>
      </c>
      <c r="F1225" s="314" t="n">
        <v>0</v>
      </c>
      <c r="G1225" s="311"/>
      <c r="H1225" s="311"/>
    </row>
    <row r="1226" customFormat="false" ht="12.9" hidden="false" customHeight="true" outlineLevel="0" collapsed="false">
      <c r="A1226" s="297" t="n">
        <v>1221</v>
      </c>
      <c r="B1226" s="306"/>
      <c r="C1226" s="303" t="n">
        <v>190</v>
      </c>
      <c r="D1226" s="304" t="n">
        <v>163</v>
      </c>
      <c r="E1226" s="304" t="n">
        <v>0</v>
      </c>
      <c r="F1226" s="305" t="n">
        <v>27</v>
      </c>
      <c r="G1226" s="306"/>
      <c r="H1226" s="306"/>
    </row>
    <row r="1227" customFormat="false" ht="12.9" hidden="false" customHeight="true" outlineLevel="0" collapsed="false">
      <c r="A1227" s="297" t="n">
        <v>1222</v>
      </c>
      <c r="B1227" s="306"/>
      <c r="C1227" s="307" t="n">
        <v>190</v>
      </c>
      <c r="D1227" s="308" t="n">
        <v>190</v>
      </c>
      <c r="E1227" s="308" t="n">
        <v>0</v>
      </c>
      <c r="F1227" s="309" t="n">
        <v>0</v>
      </c>
      <c r="G1227" s="306"/>
      <c r="H1227" s="306"/>
    </row>
    <row r="1228" customFormat="false" ht="12.9" hidden="false" customHeight="true" outlineLevel="0" collapsed="false">
      <c r="A1228" s="297" t="n">
        <v>1223</v>
      </c>
      <c r="B1228" s="306"/>
      <c r="C1228" s="307" t="n">
        <v>189</v>
      </c>
      <c r="D1228" s="308" t="n">
        <v>158</v>
      </c>
      <c r="E1228" s="308" t="n">
        <v>0</v>
      </c>
      <c r="F1228" s="309" t="n">
        <v>31</v>
      </c>
      <c r="G1228" s="306"/>
      <c r="H1228" s="306"/>
    </row>
    <row r="1229" customFormat="false" ht="12.9" hidden="false" customHeight="true" outlineLevel="0" collapsed="false">
      <c r="A1229" s="297" t="n">
        <v>1224</v>
      </c>
      <c r="B1229" s="306"/>
      <c r="C1229" s="307" t="n">
        <v>189</v>
      </c>
      <c r="D1229" s="308" t="n">
        <v>189</v>
      </c>
      <c r="E1229" s="308" t="n">
        <v>0</v>
      </c>
      <c r="F1229" s="309" t="n">
        <v>0</v>
      </c>
      <c r="G1229" s="306"/>
      <c r="H1229" s="306"/>
    </row>
    <row r="1230" customFormat="false" ht="12.9" hidden="false" customHeight="true" outlineLevel="0" collapsed="false">
      <c r="A1230" s="310" t="n">
        <v>1225</v>
      </c>
      <c r="B1230" s="311"/>
      <c r="C1230" s="312" t="n">
        <v>188</v>
      </c>
      <c r="D1230" s="313" t="n">
        <v>188</v>
      </c>
      <c r="E1230" s="313" t="n">
        <v>0</v>
      </c>
      <c r="F1230" s="314" t="n">
        <v>0</v>
      </c>
      <c r="G1230" s="311"/>
      <c r="H1230" s="311"/>
    </row>
    <row r="1231" customFormat="false" ht="12.9" hidden="false" customHeight="true" outlineLevel="0" collapsed="false">
      <c r="A1231" s="301" t="n">
        <v>1226</v>
      </c>
      <c r="B1231" s="302"/>
      <c r="C1231" s="303" t="n">
        <v>188</v>
      </c>
      <c r="D1231" s="304" t="n">
        <v>158</v>
      </c>
      <c r="E1231" s="304" t="n">
        <v>0</v>
      </c>
      <c r="F1231" s="305" t="n">
        <v>30</v>
      </c>
      <c r="G1231" s="302"/>
      <c r="H1231" s="302"/>
    </row>
    <row r="1232" customFormat="false" ht="12.9" hidden="false" customHeight="true" outlineLevel="0" collapsed="false">
      <c r="A1232" s="297" t="n">
        <v>1227</v>
      </c>
      <c r="B1232" s="306"/>
      <c r="C1232" s="307" t="n">
        <v>188</v>
      </c>
      <c r="D1232" s="308" t="n">
        <v>187</v>
      </c>
      <c r="E1232" s="308" t="n">
        <v>1</v>
      </c>
      <c r="F1232" s="309" t="n">
        <v>0</v>
      </c>
      <c r="G1232" s="306"/>
      <c r="H1232" s="306"/>
    </row>
    <row r="1233" customFormat="false" ht="12.9" hidden="false" customHeight="true" outlineLevel="0" collapsed="false">
      <c r="A1233" s="297" t="n">
        <v>1228</v>
      </c>
      <c r="B1233" s="306"/>
      <c r="C1233" s="307" t="n">
        <v>188</v>
      </c>
      <c r="D1233" s="308" t="n">
        <v>188</v>
      </c>
      <c r="E1233" s="308" t="n">
        <v>0</v>
      </c>
      <c r="F1233" s="309" t="n">
        <v>0</v>
      </c>
      <c r="G1233" s="306"/>
      <c r="H1233" s="306"/>
    </row>
    <row r="1234" customFormat="false" ht="12.9" hidden="false" customHeight="true" outlineLevel="0" collapsed="false">
      <c r="A1234" s="297" t="n">
        <v>1229</v>
      </c>
      <c r="B1234" s="306"/>
      <c r="C1234" s="307" t="n">
        <v>188</v>
      </c>
      <c r="D1234" s="308" t="n">
        <v>188</v>
      </c>
      <c r="E1234" s="308" t="n">
        <v>0</v>
      </c>
      <c r="F1234" s="309" t="n">
        <v>0</v>
      </c>
      <c r="G1234" s="306"/>
      <c r="H1234" s="306"/>
    </row>
    <row r="1235" customFormat="false" ht="12.9" hidden="false" customHeight="true" outlineLevel="0" collapsed="false">
      <c r="A1235" s="310" t="n">
        <v>1230</v>
      </c>
      <c r="B1235" s="311"/>
      <c r="C1235" s="312" t="n">
        <v>187</v>
      </c>
      <c r="D1235" s="313" t="n">
        <v>187</v>
      </c>
      <c r="E1235" s="313" t="n">
        <v>0</v>
      </c>
      <c r="F1235" s="314" t="n">
        <v>0</v>
      </c>
      <c r="G1235" s="311"/>
      <c r="H1235" s="311"/>
    </row>
    <row r="1236" customFormat="false" ht="12.9" hidden="false" customHeight="true" outlineLevel="0" collapsed="false">
      <c r="A1236" s="297" t="n">
        <v>1231</v>
      </c>
      <c r="B1236" s="306"/>
      <c r="C1236" s="303" t="n">
        <v>187</v>
      </c>
      <c r="D1236" s="304" t="n">
        <v>187</v>
      </c>
      <c r="E1236" s="304" t="n">
        <v>0</v>
      </c>
      <c r="F1236" s="305" t="n">
        <v>0</v>
      </c>
      <c r="G1236" s="306"/>
      <c r="H1236" s="306"/>
    </row>
    <row r="1237" customFormat="false" ht="12.9" hidden="false" customHeight="true" outlineLevel="0" collapsed="false">
      <c r="A1237" s="297" t="n">
        <v>1232</v>
      </c>
      <c r="B1237" s="306"/>
      <c r="C1237" s="307" t="n">
        <v>187</v>
      </c>
      <c r="D1237" s="308" t="n">
        <v>148</v>
      </c>
      <c r="E1237" s="308" t="n">
        <v>0</v>
      </c>
      <c r="F1237" s="309" t="n">
        <v>39</v>
      </c>
      <c r="G1237" s="306"/>
      <c r="H1237" s="306"/>
    </row>
    <row r="1238" customFormat="false" ht="12.9" hidden="false" customHeight="true" outlineLevel="0" collapsed="false">
      <c r="A1238" s="297" t="n">
        <v>1233</v>
      </c>
      <c r="B1238" s="306"/>
      <c r="C1238" s="307" t="n">
        <v>186</v>
      </c>
      <c r="D1238" s="308" t="n">
        <v>186</v>
      </c>
      <c r="E1238" s="308" t="n">
        <v>0</v>
      </c>
      <c r="F1238" s="309" t="n">
        <v>0</v>
      </c>
      <c r="G1238" s="306"/>
      <c r="H1238" s="306"/>
    </row>
    <row r="1239" customFormat="false" ht="12.9" hidden="false" customHeight="true" outlineLevel="0" collapsed="false">
      <c r="A1239" s="297" t="n">
        <v>1234</v>
      </c>
      <c r="B1239" s="306"/>
      <c r="C1239" s="307" t="n">
        <v>186</v>
      </c>
      <c r="D1239" s="308" t="n">
        <v>186</v>
      </c>
      <c r="E1239" s="308" t="n">
        <v>0</v>
      </c>
      <c r="F1239" s="309" t="n">
        <v>0</v>
      </c>
      <c r="G1239" s="306"/>
      <c r="H1239" s="306"/>
    </row>
    <row r="1240" customFormat="false" ht="12.9" hidden="false" customHeight="true" outlineLevel="0" collapsed="false">
      <c r="A1240" s="310" t="n">
        <v>1235</v>
      </c>
      <c r="B1240" s="311"/>
      <c r="C1240" s="312" t="n">
        <v>185</v>
      </c>
      <c r="D1240" s="313" t="n">
        <v>185</v>
      </c>
      <c r="E1240" s="313" t="n">
        <v>0</v>
      </c>
      <c r="F1240" s="314" t="n">
        <v>0</v>
      </c>
      <c r="G1240" s="311"/>
      <c r="H1240" s="311"/>
    </row>
    <row r="1241" customFormat="false" ht="12.9" hidden="false" customHeight="true" outlineLevel="0" collapsed="false">
      <c r="A1241" s="301" t="n">
        <v>1236</v>
      </c>
      <c r="B1241" s="302"/>
      <c r="C1241" s="303" t="n">
        <v>185</v>
      </c>
      <c r="D1241" s="304" t="n">
        <v>185</v>
      </c>
      <c r="E1241" s="304" t="n">
        <v>0</v>
      </c>
      <c r="F1241" s="305" t="n">
        <v>0</v>
      </c>
      <c r="G1241" s="302"/>
      <c r="H1241" s="302"/>
    </row>
    <row r="1242" customFormat="false" ht="12.9" hidden="false" customHeight="true" outlineLevel="0" collapsed="false">
      <c r="A1242" s="297" t="n">
        <v>1237</v>
      </c>
      <c r="B1242" s="306"/>
      <c r="C1242" s="307" t="n">
        <v>185</v>
      </c>
      <c r="D1242" s="308" t="n">
        <v>185</v>
      </c>
      <c r="E1242" s="308" t="n">
        <v>0</v>
      </c>
      <c r="F1242" s="309" t="n">
        <v>0</v>
      </c>
      <c r="G1242" s="306"/>
      <c r="H1242" s="306"/>
    </row>
    <row r="1243" customFormat="false" ht="12.9" hidden="false" customHeight="true" outlineLevel="0" collapsed="false">
      <c r="A1243" s="297" t="n">
        <v>1238</v>
      </c>
      <c r="B1243" s="306"/>
      <c r="C1243" s="307" t="n">
        <v>184</v>
      </c>
      <c r="D1243" s="308" t="n">
        <v>146</v>
      </c>
      <c r="E1243" s="308" t="n">
        <v>7</v>
      </c>
      <c r="F1243" s="309" t="n">
        <v>31</v>
      </c>
      <c r="G1243" s="306"/>
      <c r="H1243" s="306"/>
    </row>
    <row r="1244" customFormat="false" ht="12.9" hidden="false" customHeight="true" outlineLevel="0" collapsed="false">
      <c r="A1244" s="297" t="n">
        <v>1239</v>
      </c>
      <c r="B1244" s="306"/>
      <c r="C1244" s="307" t="n">
        <v>184</v>
      </c>
      <c r="D1244" s="308" t="n">
        <v>160</v>
      </c>
      <c r="E1244" s="308" t="n">
        <v>24</v>
      </c>
      <c r="F1244" s="309" t="n">
        <v>0</v>
      </c>
      <c r="G1244" s="306"/>
      <c r="H1244" s="306"/>
    </row>
    <row r="1245" customFormat="false" ht="12.9" hidden="false" customHeight="true" outlineLevel="0" collapsed="false">
      <c r="A1245" s="310" t="n">
        <v>1240</v>
      </c>
      <c r="B1245" s="311"/>
      <c r="C1245" s="312" t="n">
        <v>183</v>
      </c>
      <c r="D1245" s="313" t="n">
        <v>151</v>
      </c>
      <c r="E1245" s="313" t="n">
        <v>0</v>
      </c>
      <c r="F1245" s="314" t="n">
        <v>31</v>
      </c>
      <c r="G1245" s="311"/>
      <c r="H1245" s="311"/>
    </row>
    <row r="1246" customFormat="false" ht="12.9" hidden="false" customHeight="true" outlineLevel="0" collapsed="false">
      <c r="A1246" s="297" t="n">
        <v>1241</v>
      </c>
      <c r="B1246" s="306"/>
      <c r="C1246" s="303" t="n">
        <v>182</v>
      </c>
      <c r="D1246" s="304" t="n">
        <v>156</v>
      </c>
      <c r="E1246" s="304" t="n">
        <v>26</v>
      </c>
      <c r="F1246" s="305" t="n">
        <v>0</v>
      </c>
      <c r="G1246" s="306"/>
      <c r="H1246" s="306"/>
    </row>
    <row r="1247" customFormat="false" ht="12.9" hidden="false" customHeight="true" outlineLevel="0" collapsed="false">
      <c r="A1247" s="297" t="n">
        <v>1242</v>
      </c>
      <c r="B1247" s="306"/>
      <c r="C1247" s="307" t="n">
        <v>182</v>
      </c>
      <c r="D1247" s="308" t="n">
        <v>182</v>
      </c>
      <c r="E1247" s="308" t="n">
        <v>0</v>
      </c>
      <c r="F1247" s="309" t="n">
        <v>0</v>
      </c>
      <c r="G1247" s="306"/>
      <c r="H1247" s="306"/>
    </row>
    <row r="1248" customFormat="false" ht="12.9" hidden="false" customHeight="true" outlineLevel="0" collapsed="false">
      <c r="A1248" s="297" t="n">
        <v>1243</v>
      </c>
      <c r="B1248" s="306"/>
      <c r="C1248" s="307" t="n">
        <v>182</v>
      </c>
      <c r="D1248" s="308" t="n">
        <v>106</v>
      </c>
      <c r="E1248" s="308" t="n">
        <v>76</v>
      </c>
      <c r="F1248" s="309" t="n">
        <v>0</v>
      </c>
      <c r="G1248" s="306"/>
      <c r="H1248" s="306"/>
    </row>
    <row r="1249" customFormat="false" ht="12.9" hidden="false" customHeight="true" outlineLevel="0" collapsed="false">
      <c r="A1249" s="297" t="n">
        <v>1244</v>
      </c>
      <c r="B1249" s="306"/>
      <c r="C1249" s="307" t="n">
        <v>182</v>
      </c>
      <c r="D1249" s="308" t="n">
        <v>144</v>
      </c>
      <c r="E1249" s="308" t="n">
        <v>38</v>
      </c>
      <c r="F1249" s="309" t="n">
        <v>0</v>
      </c>
      <c r="G1249" s="306"/>
      <c r="H1249" s="306"/>
    </row>
    <row r="1250" customFormat="false" ht="12.9" hidden="false" customHeight="true" outlineLevel="0" collapsed="false">
      <c r="A1250" s="310" t="n">
        <v>1245</v>
      </c>
      <c r="B1250" s="311"/>
      <c r="C1250" s="312" t="n">
        <v>180</v>
      </c>
      <c r="D1250" s="313" t="n">
        <v>180</v>
      </c>
      <c r="E1250" s="313" t="n">
        <v>0</v>
      </c>
      <c r="F1250" s="314" t="n">
        <v>0</v>
      </c>
      <c r="G1250" s="311"/>
      <c r="H1250" s="311"/>
    </row>
    <row r="1251" customFormat="false" ht="12.9" hidden="false" customHeight="true" outlineLevel="0" collapsed="false">
      <c r="A1251" s="301" t="n">
        <v>1246</v>
      </c>
      <c r="B1251" s="302"/>
      <c r="C1251" s="303" t="n">
        <v>179</v>
      </c>
      <c r="D1251" s="304" t="n">
        <v>179</v>
      </c>
      <c r="E1251" s="304" t="n">
        <v>0</v>
      </c>
      <c r="F1251" s="305" t="n">
        <v>0</v>
      </c>
      <c r="G1251" s="302"/>
      <c r="H1251" s="302"/>
    </row>
    <row r="1252" customFormat="false" ht="12.9" hidden="false" customHeight="true" outlineLevel="0" collapsed="false">
      <c r="A1252" s="297" t="n">
        <v>1247</v>
      </c>
      <c r="B1252" s="306"/>
      <c r="C1252" s="307" t="n">
        <v>179</v>
      </c>
      <c r="D1252" s="308" t="n">
        <v>169</v>
      </c>
      <c r="E1252" s="308" t="n">
        <v>10</v>
      </c>
      <c r="F1252" s="309" t="n">
        <v>0</v>
      </c>
      <c r="G1252" s="306"/>
      <c r="H1252" s="306"/>
    </row>
    <row r="1253" customFormat="false" ht="12.9" hidden="false" customHeight="true" outlineLevel="0" collapsed="false">
      <c r="A1253" s="297" t="n">
        <v>1248</v>
      </c>
      <c r="B1253" s="306"/>
      <c r="C1253" s="307" t="n">
        <v>177</v>
      </c>
      <c r="D1253" s="308" t="n">
        <v>177</v>
      </c>
      <c r="E1253" s="308" t="n">
        <v>0</v>
      </c>
      <c r="F1253" s="309" t="n">
        <v>0</v>
      </c>
      <c r="G1253" s="306"/>
      <c r="H1253" s="306"/>
    </row>
    <row r="1254" customFormat="false" ht="12.9" hidden="false" customHeight="true" outlineLevel="0" collapsed="false">
      <c r="A1254" s="297" t="n">
        <v>1249</v>
      </c>
      <c r="B1254" s="306"/>
      <c r="C1254" s="307" t="n">
        <v>176</v>
      </c>
      <c r="D1254" s="308" t="n">
        <v>176</v>
      </c>
      <c r="E1254" s="308" t="n">
        <v>0</v>
      </c>
      <c r="F1254" s="309" t="n">
        <v>0</v>
      </c>
      <c r="G1254" s="306"/>
      <c r="H1254" s="306"/>
    </row>
    <row r="1255" customFormat="false" ht="12.9" hidden="false" customHeight="true" outlineLevel="0" collapsed="false">
      <c r="A1255" s="310" t="n">
        <v>1250</v>
      </c>
      <c r="B1255" s="311"/>
      <c r="C1255" s="312" t="n">
        <v>176</v>
      </c>
      <c r="D1255" s="313" t="n">
        <v>176</v>
      </c>
      <c r="E1255" s="313" t="n">
        <v>0</v>
      </c>
      <c r="F1255" s="314" t="n">
        <v>0</v>
      </c>
      <c r="G1255" s="311"/>
      <c r="H1255" s="311"/>
    </row>
    <row r="1256" customFormat="false" ht="12.9" hidden="false" customHeight="true" outlineLevel="0" collapsed="false">
      <c r="A1256" s="297" t="n">
        <v>1251</v>
      </c>
      <c r="B1256" s="306"/>
      <c r="C1256" s="303" t="n">
        <v>174</v>
      </c>
      <c r="D1256" s="304" t="n">
        <v>125</v>
      </c>
      <c r="E1256" s="304" t="n">
        <v>18</v>
      </c>
      <c r="F1256" s="305" t="n">
        <v>31</v>
      </c>
      <c r="G1256" s="306"/>
      <c r="H1256" s="306"/>
    </row>
    <row r="1257" customFormat="false" ht="12.9" hidden="false" customHeight="true" outlineLevel="0" collapsed="false">
      <c r="A1257" s="297" t="n">
        <v>1252</v>
      </c>
      <c r="B1257" s="306"/>
      <c r="C1257" s="307" t="n">
        <v>173</v>
      </c>
      <c r="D1257" s="308" t="n">
        <v>0</v>
      </c>
      <c r="E1257" s="308" t="n">
        <v>173</v>
      </c>
      <c r="F1257" s="309" t="n">
        <v>0</v>
      </c>
      <c r="G1257" s="306"/>
      <c r="H1257" s="306"/>
    </row>
    <row r="1258" customFormat="false" ht="12.9" hidden="false" customHeight="true" outlineLevel="0" collapsed="false">
      <c r="A1258" s="297" t="n">
        <v>1253</v>
      </c>
      <c r="B1258" s="306"/>
      <c r="C1258" s="307" t="n">
        <v>173</v>
      </c>
      <c r="D1258" s="308" t="n">
        <v>61</v>
      </c>
      <c r="E1258" s="308" t="n">
        <v>112</v>
      </c>
      <c r="F1258" s="309" t="n">
        <v>0</v>
      </c>
      <c r="G1258" s="306"/>
      <c r="H1258" s="306"/>
    </row>
    <row r="1259" customFormat="false" ht="12.9" hidden="false" customHeight="true" outlineLevel="0" collapsed="false">
      <c r="A1259" s="297" t="n">
        <v>1254</v>
      </c>
      <c r="B1259" s="306"/>
      <c r="C1259" s="307" t="n">
        <v>173</v>
      </c>
      <c r="D1259" s="308" t="n">
        <v>141</v>
      </c>
      <c r="E1259" s="308" t="n">
        <v>0</v>
      </c>
      <c r="F1259" s="309" t="n">
        <v>32</v>
      </c>
      <c r="G1259" s="306"/>
      <c r="H1259" s="306"/>
    </row>
    <row r="1260" customFormat="false" ht="12.9" hidden="false" customHeight="true" outlineLevel="0" collapsed="false">
      <c r="A1260" s="310" t="n">
        <v>1255</v>
      </c>
      <c r="B1260" s="311"/>
      <c r="C1260" s="312" t="n">
        <v>173</v>
      </c>
      <c r="D1260" s="313" t="n">
        <v>141</v>
      </c>
      <c r="E1260" s="313" t="n">
        <v>0</v>
      </c>
      <c r="F1260" s="314" t="n">
        <v>31</v>
      </c>
      <c r="G1260" s="311"/>
      <c r="H1260" s="311"/>
    </row>
    <row r="1261" customFormat="false" ht="12.9" hidden="false" customHeight="true" outlineLevel="0" collapsed="false">
      <c r="A1261" s="301" t="n">
        <v>1256</v>
      </c>
      <c r="B1261" s="302"/>
      <c r="C1261" s="303" t="n">
        <v>172</v>
      </c>
      <c r="D1261" s="304" t="n">
        <v>156</v>
      </c>
      <c r="E1261" s="304" t="n">
        <v>17</v>
      </c>
      <c r="F1261" s="305" t="n">
        <v>0</v>
      </c>
      <c r="G1261" s="302"/>
      <c r="H1261" s="302"/>
    </row>
    <row r="1262" customFormat="false" ht="12.9" hidden="false" customHeight="true" outlineLevel="0" collapsed="false">
      <c r="A1262" s="297" t="n">
        <v>1257</v>
      </c>
      <c r="B1262" s="306"/>
      <c r="C1262" s="307" t="n">
        <v>172</v>
      </c>
      <c r="D1262" s="308" t="n">
        <v>149</v>
      </c>
      <c r="E1262" s="308" t="n">
        <v>23</v>
      </c>
      <c r="F1262" s="309" t="n">
        <v>0</v>
      </c>
      <c r="G1262" s="306"/>
      <c r="H1262" s="306"/>
    </row>
    <row r="1263" customFormat="false" ht="12.9" hidden="false" customHeight="true" outlineLevel="0" collapsed="false">
      <c r="A1263" s="297" t="n">
        <v>1258</v>
      </c>
      <c r="B1263" s="306"/>
      <c r="C1263" s="307" t="n">
        <v>172</v>
      </c>
      <c r="D1263" s="308" t="n">
        <v>172</v>
      </c>
      <c r="E1263" s="308" t="n">
        <v>0</v>
      </c>
      <c r="F1263" s="309" t="n">
        <v>0</v>
      </c>
      <c r="G1263" s="306"/>
      <c r="H1263" s="306"/>
    </row>
    <row r="1264" customFormat="false" ht="12.9" hidden="false" customHeight="true" outlineLevel="0" collapsed="false">
      <c r="A1264" s="297" t="n">
        <v>1259</v>
      </c>
      <c r="B1264" s="306"/>
      <c r="C1264" s="307" t="n">
        <v>172</v>
      </c>
      <c r="D1264" s="308" t="n">
        <v>172</v>
      </c>
      <c r="E1264" s="308" t="n">
        <v>0</v>
      </c>
      <c r="F1264" s="309" t="n">
        <v>0</v>
      </c>
      <c r="G1264" s="306"/>
      <c r="H1264" s="306"/>
    </row>
    <row r="1265" customFormat="false" ht="12.9" hidden="false" customHeight="true" outlineLevel="0" collapsed="false">
      <c r="A1265" s="310" t="n">
        <v>1260</v>
      </c>
      <c r="B1265" s="311"/>
      <c r="C1265" s="312" t="n">
        <v>171</v>
      </c>
      <c r="D1265" s="313" t="n">
        <v>0</v>
      </c>
      <c r="E1265" s="313" t="n">
        <v>0</v>
      </c>
      <c r="F1265" s="314" t="n">
        <v>171</v>
      </c>
      <c r="G1265" s="311"/>
      <c r="H1265" s="311"/>
    </row>
    <row r="1266" customFormat="false" ht="12.9" hidden="false" customHeight="true" outlineLevel="0" collapsed="false">
      <c r="A1266" s="297" t="n">
        <v>1261</v>
      </c>
      <c r="B1266" s="306"/>
      <c r="C1266" s="303" t="n">
        <v>171</v>
      </c>
      <c r="D1266" s="304" t="n">
        <v>171</v>
      </c>
      <c r="E1266" s="304" t="n">
        <v>0</v>
      </c>
      <c r="F1266" s="305" t="n">
        <v>0</v>
      </c>
      <c r="G1266" s="306"/>
      <c r="H1266" s="306"/>
    </row>
    <row r="1267" customFormat="false" ht="12.9" hidden="false" customHeight="true" outlineLevel="0" collapsed="false">
      <c r="A1267" s="297" t="n">
        <v>1262</v>
      </c>
      <c r="B1267" s="306"/>
      <c r="C1267" s="307" t="n">
        <v>171</v>
      </c>
      <c r="D1267" s="308" t="n">
        <v>164</v>
      </c>
      <c r="E1267" s="308" t="n">
        <v>7</v>
      </c>
      <c r="F1267" s="309" t="n">
        <v>0</v>
      </c>
      <c r="G1267" s="306"/>
      <c r="H1267" s="306"/>
    </row>
    <row r="1268" customFormat="false" ht="12.9" hidden="false" customHeight="true" outlineLevel="0" collapsed="false">
      <c r="A1268" s="297" t="n">
        <v>1263</v>
      </c>
      <c r="B1268" s="306"/>
      <c r="C1268" s="307" t="n">
        <v>170</v>
      </c>
      <c r="D1268" s="308" t="n">
        <v>154</v>
      </c>
      <c r="E1268" s="308" t="n">
        <v>17</v>
      </c>
      <c r="F1268" s="309" t="n">
        <v>0</v>
      </c>
      <c r="G1268" s="306"/>
      <c r="H1268" s="306"/>
    </row>
    <row r="1269" customFormat="false" ht="12.9" hidden="false" customHeight="true" outlineLevel="0" collapsed="false">
      <c r="A1269" s="297" t="n">
        <v>1264</v>
      </c>
      <c r="B1269" s="306"/>
      <c r="C1269" s="307" t="n">
        <v>170</v>
      </c>
      <c r="D1269" s="308" t="n">
        <v>170</v>
      </c>
      <c r="E1269" s="308" t="n">
        <v>0</v>
      </c>
      <c r="F1269" s="309" t="n">
        <v>0</v>
      </c>
      <c r="G1269" s="306"/>
      <c r="H1269" s="306"/>
    </row>
    <row r="1270" customFormat="false" ht="12.9" hidden="false" customHeight="true" outlineLevel="0" collapsed="false">
      <c r="A1270" s="310" t="n">
        <v>1265</v>
      </c>
      <c r="B1270" s="311"/>
      <c r="C1270" s="312" t="n">
        <v>169</v>
      </c>
      <c r="D1270" s="313" t="n">
        <v>169</v>
      </c>
      <c r="E1270" s="313" t="n">
        <v>0</v>
      </c>
      <c r="F1270" s="314" t="n">
        <v>0</v>
      </c>
      <c r="G1270" s="311"/>
      <c r="H1270" s="311"/>
    </row>
    <row r="1271" customFormat="false" ht="12.9" hidden="false" customHeight="true" outlineLevel="0" collapsed="false">
      <c r="A1271" s="301" t="n">
        <v>1266</v>
      </c>
      <c r="B1271" s="302"/>
      <c r="C1271" s="303" t="n">
        <v>168</v>
      </c>
      <c r="D1271" s="304" t="n">
        <v>168</v>
      </c>
      <c r="E1271" s="304" t="n">
        <v>0</v>
      </c>
      <c r="F1271" s="305" t="n">
        <v>0</v>
      </c>
      <c r="G1271" s="302"/>
      <c r="H1271" s="302"/>
    </row>
    <row r="1272" customFormat="false" ht="12.9" hidden="false" customHeight="true" outlineLevel="0" collapsed="false">
      <c r="A1272" s="297" t="n">
        <v>1267</v>
      </c>
      <c r="B1272" s="306"/>
      <c r="C1272" s="307" t="n">
        <v>168</v>
      </c>
      <c r="D1272" s="308" t="n">
        <v>168</v>
      </c>
      <c r="E1272" s="308" t="n">
        <v>0</v>
      </c>
      <c r="F1272" s="309" t="n">
        <v>0</v>
      </c>
      <c r="G1272" s="306"/>
      <c r="H1272" s="306"/>
    </row>
    <row r="1273" customFormat="false" ht="12.9" hidden="false" customHeight="true" outlineLevel="0" collapsed="false">
      <c r="A1273" s="297" t="n">
        <v>1268</v>
      </c>
      <c r="B1273" s="306"/>
      <c r="C1273" s="307" t="n">
        <v>168</v>
      </c>
      <c r="D1273" s="308" t="n">
        <v>152</v>
      </c>
      <c r="E1273" s="308" t="n">
        <v>16</v>
      </c>
      <c r="F1273" s="309" t="n">
        <v>0</v>
      </c>
      <c r="G1273" s="306"/>
      <c r="H1273" s="306"/>
    </row>
    <row r="1274" customFormat="false" ht="12.9" hidden="false" customHeight="true" outlineLevel="0" collapsed="false">
      <c r="A1274" s="297" t="n">
        <v>1269</v>
      </c>
      <c r="B1274" s="306"/>
      <c r="C1274" s="307" t="n">
        <v>167</v>
      </c>
      <c r="D1274" s="308" t="n">
        <v>126</v>
      </c>
      <c r="E1274" s="308" t="n">
        <v>0</v>
      </c>
      <c r="F1274" s="309" t="n">
        <v>41</v>
      </c>
      <c r="G1274" s="306"/>
      <c r="H1274" s="306"/>
    </row>
    <row r="1275" customFormat="false" ht="12.9" hidden="false" customHeight="true" outlineLevel="0" collapsed="false">
      <c r="A1275" s="310" t="n">
        <v>1270</v>
      </c>
      <c r="B1275" s="311"/>
      <c r="C1275" s="312" t="n">
        <v>166</v>
      </c>
      <c r="D1275" s="313" t="n">
        <v>166</v>
      </c>
      <c r="E1275" s="313" t="n">
        <v>0</v>
      </c>
      <c r="F1275" s="314" t="n">
        <v>0</v>
      </c>
      <c r="G1275" s="311"/>
      <c r="H1275" s="311"/>
    </row>
    <row r="1276" customFormat="false" ht="12.9" hidden="false" customHeight="true" outlineLevel="0" collapsed="false">
      <c r="A1276" s="297" t="n">
        <v>1271</v>
      </c>
      <c r="B1276" s="306"/>
      <c r="C1276" s="303" t="n">
        <v>165</v>
      </c>
      <c r="D1276" s="304" t="n">
        <v>115</v>
      </c>
      <c r="E1276" s="304" t="n">
        <v>0</v>
      </c>
      <c r="F1276" s="305" t="n">
        <v>51</v>
      </c>
      <c r="G1276" s="306"/>
      <c r="H1276" s="306"/>
    </row>
    <row r="1277" customFormat="false" ht="12.9" hidden="false" customHeight="true" outlineLevel="0" collapsed="false">
      <c r="A1277" s="297" t="n">
        <v>1272</v>
      </c>
      <c r="B1277" s="306"/>
      <c r="C1277" s="307" t="n">
        <v>165</v>
      </c>
      <c r="D1277" s="308" t="n">
        <v>102</v>
      </c>
      <c r="E1277" s="308" t="n">
        <v>0</v>
      </c>
      <c r="F1277" s="309" t="n">
        <v>63</v>
      </c>
      <c r="G1277" s="306"/>
      <c r="H1277" s="306"/>
    </row>
    <row r="1278" customFormat="false" ht="12.9" hidden="false" customHeight="true" outlineLevel="0" collapsed="false">
      <c r="A1278" s="297" t="n">
        <v>1273</v>
      </c>
      <c r="B1278" s="306"/>
      <c r="C1278" s="307" t="n">
        <v>165</v>
      </c>
      <c r="D1278" s="308" t="n">
        <v>165</v>
      </c>
      <c r="E1278" s="308" t="n">
        <v>0</v>
      </c>
      <c r="F1278" s="309" t="n">
        <v>0</v>
      </c>
      <c r="G1278" s="306"/>
      <c r="H1278" s="306"/>
    </row>
    <row r="1279" customFormat="false" ht="12.9" hidden="false" customHeight="true" outlineLevel="0" collapsed="false">
      <c r="A1279" s="297" t="n">
        <v>1274</v>
      </c>
      <c r="B1279" s="306"/>
      <c r="C1279" s="307" t="n">
        <v>165</v>
      </c>
      <c r="D1279" s="308" t="n">
        <v>165</v>
      </c>
      <c r="E1279" s="308" t="n">
        <v>0</v>
      </c>
      <c r="F1279" s="309" t="n">
        <v>0</v>
      </c>
      <c r="G1279" s="306"/>
      <c r="H1279" s="306"/>
    </row>
    <row r="1280" customFormat="false" ht="12.9" hidden="false" customHeight="true" outlineLevel="0" collapsed="false">
      <c r="A1280" s="310" t="n">
        <v>1275</v>
      </c>
      <c r="B1280" s="311"/>
      <c r="C1280" s="312" t="n">
        <v>164</v>
      </c>
      <c r="D1280" s="313" t="n">
        <v>164</v>
      </c>
      <c r="E1280" s="313" t="n">
        <v>0</v>
      </c>
      <c r="F1280" s="314" t="n">
        <v>0</v>
      </c>
      <c r="G1280" s="311"/>
      <c r="H1280" s="311"/>
    </row>
    <row r="1281" customFormat="false" ht="12.9" hidden="false" customHeight="true" outlineLevel="0" collapsed="false">
      <c r="A1281" s="301" t="n">
        <v>1276</v>
      </c>
      <c r="B1281" s="302"/>
      <c r="C1281" s="303" t="n">
        <v>163</v>
      </c>
      <c r="D1281" s="304" t="n">
        <v>163</v>
      </c>
      <c r="E1281" s="304" t="n">
        <v>0</v>
      </c>
      <c r="F1281" s="305" t="n">
        <v>0</v>
      </c>
      <c r="G1281" s="302"/>
      <c r="H1281" s="302"/>
    </row>
    <row r="1282" customFormat="false" ht="12.9" hidden="false" customHeight="true" outlineLevel="0" collapsed="false">
      <c r="A1282" s="297" t="n">
        <v>1277</v>
      </c>
      <c r="B1282" s="306"/>
      <c r="C1282" s="307" t="n">
        <v>163</v>
      </c>
      <c r="D1282" s="308" t="n">
        <v>163</v>
      </c>
      <c r="E1282" s="308" t="n">
        <v>0</v>
      </c>
      <c r="F1282" s="309" t="n">
        <v>0</v>
      </c>
      <c r="G1282" s="306"/>
      <c r="H1282" s="306"/>
    </row>
    <row r="1283" customFormat="false" ht="12.9" hidden="false" customHeight="true" outlineLevel="0" collapsed="false">
      <c r="A1283" s="297" t="n">
        <v>1278</v>
      </c>
      <c r="B1283" s="306"/>
      <c r="C1283" s="307" t="n">
        <v>162</v>
      </c>
      <c r="D1283" s="308" t="n">
        <v>136</v>
      </c>
      <c r="E1283" s="308" t="n">
        <v>26</v>
      </c>
      <c r="F1283" s="309" t="n">
        <v>0</v>
      </c>
      <c r="G1283" s="306"/>
      <c r="H1283" s="306"/>
    </row>
    <row r="1284" customFormat="false" ht="12.9" hidden="false" customHeight="true" outlineLevel="0" collapsed="false">
      <c r="A1284" s="297" t="n">
        <v>1279</v>
      </c>
      <c r="B1284" s="306"/>
      <c r="C1284" s="307" t="n">
        <v>162</v>
      </c>
      <c r="D1284" s="308" t="n">
        <v>162</v>
      </c>
      <c r="E1284" s="308" t="n">
        <v>0</v>
      </c>
      <c r="F1284" s="309" t="n">
        <v>0</v>
      </c>
      <c r="G1284" s="306"/>
      <c r="H1284" s="306"/>
    </row>
    <row r="1285" customFormat="false" ht="12.9" hidden="false" customHeight="true" outlineLevel="0" collapsed="false">
      <c r="A1285" s="310" t="n">
        <v>1280</v>
      </c>
      <c r="B1285" s="311"/>
      <c r="C1285" s="312" t="n">
        <v>160</v>
      </c>
      <c r="D1285" s="313" t="n">
        <v>139</v>
      </c>
      <c r="E1285" s="313" t="n">
        <v>16</v>
      </c>
      <c r="F1285" s="314" t="n">
        <v>5</v>
      </c>
      <c r="G1285" s="311"/>
      <c r="H1285" s="311"/>
    </row>
    <row r="1286" customFormat="false" ht="12.9" hidden="false" customHeight="true" outlineLevel="0" collapsed="false">
      <c r="A1286" s="297" t="n">
        <v>1281</v>
      </c>
      <c r="B1286" s="306"/>
      <c r="C1286" s="303" t="n">
        <v>160</v>
      </c>
      <c r="D1286" s="304" t="n">
        <v>96</v>
      </c>
      <c r="E1286" s="304" t="n">
        <v>0</v>
      </c>
      <c r="F1286" s="305" t="n">
        <v>65</v>
      </c>
      <c r="G1286" s="306"/>
      <c r="H1286" s="306"/>
    </row>
    <row r="1287" customFormat="false" ht="12.9" hidden="false" customHeight="true" outlineLevel="0" collapsed="false">
      <c r="A1287" s="297" t="n">
        <v>1282</v>
      </c>
      <c r="B1287" s="306"/>
      <c r="C1287" s="307" t="n">
        <v>160</v>
      </c>
      <c r="D1287" s="308" t="n">
        <v>84</v>
      </c>
      <c r="E1287" s="308" t="n">
        <v>0</v>
      </c>
      <c r="F1287" s="309" t="n">
        <v>76</v>
      </c>
      <c r="G1287" s="306"/>
      <c r="H1287" s="306"/>
    </row>
    <row r="1288" customFormat="false" ht="12.9" hidden="false" customHeight="true" outlineLevel="0" collapsed="false">
      <c r="A1288" s="297" t="n">
        <v>1283</v>
      </c>
      <c r="B1288" s="306"/>
      <c r="C1288" s="307" t="n">
        <v>160</v>
      </c>
      <c r="D1288" s="308" t="n">
        <v>75</v>
      </c>
      <c r="E1288" s="308" t="n">
        <v>0</v>
      </c>
      <c r="F1288" s="309" t="n">
        <v>85</v>
      </c>
      <c r="G1288" s="306"/>
      <c r="H1288" s="306"/>
    </row>
    <row r="1289" customFormat="false" ht="12.9" hidden="false" customHeight="true" outlineLevel="0" collapsed="false">
      <c r="A1289" s="297" t="n">
        <v>1284</v>
      </c>
      <c r="B1289" s="306"/>
      <c r="C1289" s="307" t="n">
        <v>158</v>
      </c>
      <c r="D1289" s="308" t="n">
        <v>158</v>
      </c>
      <c r="E1289" s="308" t="n">
        <v>0</v>
      </c>
      <c r="F1289" s="309" t="n">
        <v>0</v>
      </c>
      <c r="G1289" s="306"/>
      <c r="H1289" s="306"/>
    </row>
    <row r="1290" customFormat="false" ht="12.9" hidden="false" customHeight="true" outlineLevel="0" collapsed="false">
      <c r="A1290" s="310" t="n">
        <v>1285</v>
      </c>
      <c r="B1290" s="311"/>
      <c r="C1290" s="312" t="n">
        <v>158</v>
      </c>
      <c r="D1290" s="313" t="n">
        <v>158</v>
      </c>
      <c r="E1290" s="313" t="n">
        <v>0</v>
      </c>
      <c r="F1290" s="314" t="n">
        <v>0</v>
      </c>
      <c r="G1290" s="311"/>
      <c r="H1290" s="311"/>
    </row>
    <row r="1291" customFormat="false" ht="12.9" hidden="false" customHeight="true" outlineLevel="0" collapsed="false">
      <c r="A1291" s="301" t="n">
        <v>1286</v>
      </c>
      <c r="B1291" s="302"/>
      <c r="C1291" s="303" t="n">
        <v>157</v>
      </c>
      <c r="D1291" s="304" t="n">
        <v>137</v>
      </c>
      <c r="E1291" s="304" t="n">
        <v>14</v>
      </c>
      <c r="F1291" s="305" t="n">
        <v>5</v>
      </c>
      <c r="G1291" s="302"/>
      <c r="H1291" s="302"/>
    </row>
    <row r="1292" customFormat="false" ht="12.9" hidden="false" customHeight="true" outlineLevel="0" collapsed="false">
      <c r="A1292" s="297" t="n">
        <v>1287</v>
      </c>
      <c r="B1292" s="306"/>
      <c r="C1292" s="307" t="n">
        <v>156</v>
      </c>
      <c r="D1292" s="308" t="n">
        <v>123</v>
      </c>
      <c r="E1292" s="308" t="n">
        <v>0</v>
      </c>
      <c r="F1292" s="309" t="n">
        <v>33</v>
      </c>
      <c r="G1292" s="306"/>
      <c r="H1292" s="306"/>
    </row>
    <row r="1293" customFormat="false" ht="12.9" hidden="false" customHeight="true" outlineLevel="0" collapsed="false">
      <c r="A1293" s="297" t="n">
        <v>1288</v>
      </c>
      <c r="B1293" s="306"/>
      <c r="C1293" s="307" t="n">
        <v>156</v>
      </c>
      <c r="D1293" s="308" t="n">
        <v>102</v>
      </c>
      <c r="E1293" s="308" t="n">
        <v>0</v>
      </c>
      <c r="F1293" s="309" t="n">
        <v>54</v>
      </c>
      <c r="G1293" s="306"/>
      <c r="H1293" s="306"/>
    </row>
    <row r="1294" customFormat="false" ht="12.9" hidden="false" customHeight="true" outlineLevel="0" collapsed="false">
      <c r="A1294" s="297" t="n">
        <v>1289</v>
      </c>
      <c r="B1294" s="306"/>
      <c r="C1294" s="307" t="n">
        <v>156</v>
      </c>
      <c r="D1294" s="308" t="n">
        <v>80</v>
      </c>
      <c r="E1294" s="308" t="n">
        <v>75</v>
      </c>
      <c r="F1294" s="309" t="n">
        <v>0</v>
      </c>
      <c r="G1294" s="306"/>
      <c r="H1294" s="306"/>
    </row>
    <row r="1295" customFormat="false" ht="12.9" hidden="false" customHeight="true" outlineLevel="0" collapsed="false">
      <c r="A1295" s="310" t="n">
        <v>1290</v>
      </c>
      <c r="B1295" s="311"/>
      <c r="C1295" s="312" t="n">
        <v>155</v>
      </c>
      <c r="D1295" s="313" t="n">
        <v>155</v>
      </c>
      <c r="E1295" s="313" t="n">
        <v>0</v>
      </c>
      <c r="F1295" s="314" t="n">
        <v>0</v>
      </c>
      <c r="G1295" s="311"/>
      <c r="H1295" s="311"/>
    </row>
    <row r="1296" customFormat="false" ht="12.9" hidden="false" customHeight="true" outlineLevel="0" collapsed="false">
      <c r="A1296" s="297" t="n">
        <v>1291</v>
      </c>
      <c r="B1296" s="306"/>
      <c r="C1296" s="303" t="n">
        <v>155</v>
      </c>
      <c r="D1296" s="304" t="n">
        <v>155</v>
      </c>
      <c r="E1296" s="304" t="n">
        <v>0</v>
      </c>
      <c r="F1296" s="305" t="n">
        <v>0</v>
      </c>
      <c r="G1296" s="306"/>
      <c r="H1296" s="306"/>
    </row>
    <row r="1297" customFormat="false" ht="12.9" hidden="false" customHeight="true" outlineLevel="0" collapsed="false">
      <c r="A1297" s="297" t="n">
        <v>1292</v>
      </c>
      <c r="B1297" s="306"/>
      <c r="C1297" s="307" t="n">
        <v>154</v>
      </c>
      <c r="D1297" s="308" t="n">
        <v>154</v>
      </c>
      <c r="E1297" s="308" t="n">
        <v>0</v>
      </c>
      <c r="F1297" s="309" t="n">
        <v>0</v>
      </c>
      <c r="G1297" s="306"/>
      <c r="H1297" s="306"/>
    </row>
    <row r="1298" customFormat="false" ht="12.9" hidden="false" customHeight="true" outlineLevel="0" collapsed="false">
      <c r="A1298" s="297" t="n">
        <v>1293</v>
      </c>
      <c r="B1298" s="306"/>
      <c r="C1298" s="307" t="n">
        <v>154</v>
      </c>
      <c r="D1298" s="308" t="n">
        <v>154</v>
      </c>
      <c r="E1298" s="308" t="n">
        <v>0</v>
      </c>
      <c r="F1298" s="309" t="n">
        <v>0</v>
      </c>
      <c r="G1298" s="306"/>
      <c r="H1298" s="306"/>
    </row>
    <row r="1299" customFormat="false" ht="12.9" hidden="false" customHeight="true" outlineLevel="0" collapsed="false">
      <c r="A1299" s="297" t="n">
        <v>1294</v>
      </c>
      <c r="B1299" s="306"/>
      <c r="C1299" s="307" t="n">
        <v>154</v>
      </c>
      <c r="D1299" s="308" t="n">
        <v>99</v>
      </c>
      <c r="E1299" s="308" t="n">
        <v>55</v>
      </c>
      <c r="F1299" s="309" t="n">
        <v>0</v>
      </c>
      <c r="G1299" s="306"/>
      <c r="H1299" s="306"/>
    </row>
    <row r="1300" customFormat="false" ht="12.9" hidden="false" customHeight="true" outlineLevel="0" collapsed="false">
      <c r="A1300" s="310" t="n">
        <v>1295</v>
      </c>
      <c r="B1300" s="311"/>
      <c r="C1300" s="312" t="n">
        <v>153</v>
      </c>
      <c r="D1300" s="313" t="n">
        <v>153</v>
      </c>
      <c r="E1300" s="313" t="n">
        <v>0</v>
      </c>
      <c r="F1300" s="314" t="n">
        <v>0</v>
      </c>
      <c r="G1300" s="311"/>
      <c r="H1300" s="311"/>
    </row>
    <row r="1301" customFormat="false" ht="12.9" hidden="false" customHeight="true" outlineLevel="0" collapsed="false">
      <c r="A1301" s="301" t="n">
        <v>1296</v>
      </c>
      <c r="B1301" s="302"/>
      <c r="C1301" s="303" t="n">
        <v>152</v>
      </c>
      <c r="D1301" s="304" t="n">
        <v>152</v>
      </c>
      <c r="E1301" s="304" t="n">
        <v>0</v>
      </c>
      <c r="F1301" s="305" t="n">
        <v>0</v>
      </c>
      <c r="G1301" s="302"/>
      <c r="H1301" s="302"/>
    </row>
    <row r="1302" customFormat="false" ht="12.9" hidden="false" customHeight="true" outlineLevel="0" collapsed="false">
      <c r="A1302" s="297" t="n">
        <v>1297</v>
      </c>
      <c r="B1302" s="306"/>
      <c r="C1302" s="307" t="n">
        <v>152</v>
      </c>
      <c r="D1302" s="308" t="n">
        <v>15</v>
      </c>
      <c r="E1302" s="308" t="n">
        <v>25</v>
      </c>
      <c r="F1302" s="309" t="n">
        <v>112</v>
      </c>
      <c r="G1302" s="306"/>
      <c r="H1302" s="306"/>
    </row>
    <row r="1303" customFormat="false" ht="12.9" hidden="false" customHeight="true" outlineLevel="0" collapsed="false">
      <c r="A1303" s="297" t="n">
        <v>1298</v>
      </c>
      <c r="B1303" s="306"/>
      <c r="C1303" s="307" t="n">
        <v>152</v>
      </c>
      <c r="D1303" s="308" t="n">
        <v>87</v>
      </c>
      <c r="E1303" s="308" t="n">
        <v>65</v>
      </c>
      <c r="F1303" s="309" t="n">
        <v>0</v>
      </c>
      <c r="G1303" s="306"/>
      <c r="H1303" s="306"/>
    </row>
    <row r="1304" customFormat="false" ht="12.9" hidden="false" customHeight="true" outlineLevel="0" collapsed="false">
      <c r="A1304" s="297" t="n">
        <v>1299</v>
      </c>
      <c r="B1304" s="306"/>
      <c r="C1304" s="307" t="n">
        <v>152</v>
      </c>
      <c r="D1304" s="308" t="n">
        <v>152</v>
      </c>
      <c r="E1304" s="308" t="n">
        <v>0</v>
      </c>
      <c r="F1304" s="309" t="n">
        <v>0</v>
      </c>
      <c r="G1304" s="306"/>
      <c r="H1304" s="306"/>
    </row>
    <row r="1305" customFormat="false" ht="12.9" hidden="false" customHeight="true" outlineLevel="0" collapsed="false">
      <c r="A1305" s="310" t="n">
        <v>1300</v>
      </c>
      <c r="B1305" s="311"/>
      <c r="C1305" s="312" t="n">
        <v>151</v>
      </c>
      <c r="D1305" s="313" t="n">
        <v>151</v>
      </c>
      <c r="E1305" s="313" t="n">
        <v>0</v>
      </c>
      <c r="F1305" s="314" t="n">
        <v>0</v>
      </c>
      <c r="G1305" s="311"/>
      <c r="H1305" s="311"/>
    </row>
    <row r="1306" customFormat="false" ht="12.9" hidden="false" customHeight="true" outlineLevel="0" collapsed="false">
      <c r="A1306" s="297" t="n">
        <v>1301</v>
      </c>
      <c r="B1306" s="306"/>
      <c r="C1306" s="303" t="n">
        <v>151</v>
      </c>
      <c r="D1306" s="304" t="n">
        <v>151</v>
      </c>
      <c r="E1306" s="304" t="n">
        <v>0</v>
      </c>
      <c r="F1306" s="305" t="n">
        <v>0</v>
      </c>
      <c r="G1306" s="306"/>
      <c r="H1306" s="306"/>
    </row>
    <row r="1307" customFormat="false" ht="12.9" hidden="false" customHeight="true" outlineLevel="0" collapsed="false">
      <c r="A1307" s="297" t="n">
        <v>1302</v>
      </c>
      <c r="B1307" s="306"/>
      <c r="C1307" s="307" t="n">
        <v>150</v>
      </c>
      <c r="D1307" s="308" t="n">
        <v>150</v>
      </c>
      <c r="E1307" s="308" t="n">
        <v>0</v>
      </c>
      <c r="F1307" s="309" t="n">
        <v>0</v>
      </c>
      <c r="G1307" s="306"/>
      <c r="H1307" s="306"/>
    </row>
    <row r="1308" customFormat="false" ht="12.9" hidden="false" customHeight="true" outlineLevel="0" collapsed="false">
      <c r="A1308" s="297" t="n">
        <v>1303</v>
      </c>
      <c r="B1308" s="306"/>
      <c r="C1308" s="307" t="n">
        <v>150</v>
      </c>
      <c r="D1308" s="308" t="n">
        <v>141</v>
      </c>
      <c r="E1308" s="308" t="n">
        <v>9</v>
      </c>
      <c r="F1308" s="309" t="n">
        <v>0</v>
      </c>
      <c r="G1308" s="306"/>
      <c r="H1308" s="306"/>
    </row>
    <row r="1309" customFormat="false" ht="12.9" hidden="false" customHeight="true" outlineLevel="0" collapsed="false">
      <c r="A1309" s="297" t="n">
        <v>1304</v>
      </c>
      <c r="B1309" s="306"/>
      <c r="C1309" s="307" t="n">
        <v>149</v>
      </c>
      <c r="D1309" s="308" t="n">
        <v>149</v>
      </c>
      <c r="E1309" s="308" t="n">
        <v>0</v>
      </c>
      <c r="F1309" s="309" t="n">
        <v>0</v>
      </c>
      <c r="G1309" s="306"/>
      <c r="H1309" s="306"/>
    </row>
    <row r="1310" customFormat="false" ht="12.9" hidden="false" customHeight="true" outlineLevel="0" collapsed="false">
      <c r="A1310" s="310" t="n">
        <v>1305</v>
      </c>
      <c r="B1310" s="311"/>
      <c r="C1310" s="312" t="n">
        <v>149</v>
      </c>
      <c r="D1310" s="313" t="n">
        <v>149</v>
      </c>
      <c r="E1310" s="313" t="n">
        <v>0</v>
      </c>
      <c r="F1310" s="314" t="n">
        <v>0</v>
      </c>
      <c r="G1310" s="311"/>
      <c r="H1310" s="311"/>
    </row>
    <row r="1311" customFormat="false" ht="12.9" hidden="false" customHeight="true" outlineLevel="0" collapsed="false">
      <c r="A1311" s="301" t="n">
        <v>1306</v>
      </c>
      <c r="B1311" s="302"/>
      <c r="C1311" s="303" t="n">
        <v>149</v>
      </c>
      <c r="D1311" s="304" t="n">
        <v>87</v>
      </c>
      <c r="E1311" s="304" t="n">
        <v>62</v>
      </c>
      <c r="F1311" s="305" t="n">
        <v>0</v>
      </c>
      <c r="G1311" s="302"/>
      <c r="H1311" s="302"/>
    </row>
    <row r="1312" customFormat="false" ht="12.9" hidden="false" customHeight="true" outlineLevel="0" collapsed="false">
      <c r="A1312" s="297" t="n">
        <v>1307</v>
      </c>
      <c r="B1312" s="306"/>
      <c r="C1312" s="307" t="n">
        <v>149</v>
      </c>
      <c r="D1312" s="308" t="n">
        <v>110</v>
      </c>
      <c r="E1312" s="308" t="n">
        <v>0</v>
      </c>
      <c r="F1312" s="309" t="n">
        <v>39</v>
      </c>
      <c r="G1312" s="306"/>
      <c r="H1312" s="306"/>
    </row>
    <row r="1313" customFormat="false" ht="12.9" hidden="false" customHeight="true" outlineLevel="0" collapsed="false">
      <c r="A1313" s="297" t="n">
        <v>1308</v>
      </c>
      <c r="B1313" s="306"/>
      <c r="C1313" s="307" t="n">
        <v>149</v>
      </c>
      <c r="D1313" s="308" t="n">
        <v>89</v>
      </c>
      <c r="E1313" s="308" t="n">
        <v>11</v>
      </c>
      <c r="F1313" s="309" t="n">
        <v>49</v>
      </c>
      <c r="G1313" s="306"/>
      <c r="H1313" s="306"/>
    </row>
    <row r="1314" customFormat="false" ht="12.9" hidden="false" customHeight="true" outlineLevel="0" collapsed="false">
      <c r="A1314" s="297" t="n">
        <v>1309</v>
      </c>
      <c r="B1314" s="306"/>
      <c r="C1314" s="307" t="n">
        <v>148</v>
      </c>
      <c r="D1314" s="308" t="n">
        <v>101</v>
      </c>
      <c r="E1314" s="308" t="n">
        <v>22</v>
      </c>
      <c r="F1314" s="309" t="n">
        <v>24</v>
      </c>
      <c r="G1314" s="306"/>
      <c r="H1314" s="306"/>
    </row>
    <row r="1315" customFormat="false" ht="12.9" hidden="false" customHeight="true" outlineLevel="0" collapsed="false">
      <c r="A1315" s="310" t="n">
        <v>1310</v>
      </c>
      <c r="B1315" s="311"/>
      <c r="C1315" s="312" t="n">
        <v>147</v>
      </c>
      <c r="D1315" s="313" t="n">
        <v>83</v>
      </c>
      <c r="E1315" s="313" t="n">
        <v>64</v>
      </c>
      <c r="F1315" s="314" t="n">
        <v>0</v>
      </c>
      <c r="G1315" s="311"/>
      <c r="H1315" s="311"/>
    </row>
    <row r="1316" customFormat="false" ht="12.9" hidden="false" customHeight="true" outlineLevel="0" collapsed="false">
      <c r="A1316" s="297" t="n">
        <v>1311</v>
      </c>
      <c r="B1316" s="306"/>
      <c r="C1316" s="303" t="n">
        <v>146</v>
      </c>
      <c r="D1316" s="304" t="n">
        <v>146</v>
      </c>
      <c r="E1316" s="304" t="n">
        <v>0</v>
      </c>
      <c r="F1316" s="305" t="n">
        <v>0</v>
      </c>
      <c r="G1316" s="306"/>
      <c r="H1316" s="306"/>
    </row>
    <row r="1317" customFormat="false" ht="12.9" hidden="false" customHeight="true" outlineLevel="0" collapsed="false">
      <c r="A1317" s="297" t="n">
        <v>1312</v>
      </c>
      <c r="B1317" s="306"/>
      <c r="C1317" s="307" t="n">
        <v>146</v>
      </c>
      <c r="D1317" s="308" t="n">
        <v>146</v>
      </c>
      <c r="E1317" s="308" t="n">
        <v>0</v>
      </c>
      <c r="F1317" s="309" t="n">
        <v>0</v>
      </c>
      <c r="G1317" s="306"/>
      <c r="H1317" s="306"/>
    </row>
    <row r="1318" customFormat="false" ht="12.9" hidden="false" customHeight="true" outlineLevel="0" collapsed="false">
      <c r="A1318" s="297" t="n">
        <v>1313</v>
      </c>
      <c r="B1318" s="306"/>
      <c r="C1318" s="307" t="n">
        <v>145</v>
      </c>
      <c r="D1318" s="308" t="n">
        <v>145</v>
      </c>
      <c r="E1318" s="308" t="n">
        <v>0</v>
      </c>
      <c r="F1318" s="309" t="n">
        <v>0</v>
      </c>
      <c r="G1318" s="306"/>
      <c r="H1318" s="306"/>
    </row>
    <row r="1319" customFormat="false" ht="12.9" hidden="false" customHeight="true" outlineLevel="0" collapsed="false">
      <c r="A1319" s="297" t="n">
        <v>1314</v>
      </c>
      <c r="B1319" s="306"/>
      <c r="C1319" s="307" t="n">
        <v>145</v>
      </c>
      <c r="D1319" s="308" t="n">
        <v>145</v>
      </c>
      <c r="E1319" s="308" t="n">
        <v>0</v>
      </c>
      <c r="F1319" s="309" t="n">
        <v>0</v>
      </c>
      <c r="G1319" s="306"/>
      <c r="H1319" s="306"/>
    </row>
    <row r="1320" customFormat="false" ht="12.9" hidden="false" customHeight="true" outlineLevel="0" collapsed="false">
      <c r="A1320" s="310" t="n">
        <v>1315</v>
      </c>
      <c r="B1320" s="311"/>
      <c r="C1320" s="312" t="n">
        <v>144</v>
      </c>
      <c r="D1320" s="313" t="n">
        <v>144</v>
      </c>
      <c r="E1320" s="313" t="n">
        <v>0</v>
      </c>
      <c r="F1320" s="314" t="n">
        <v>0</v>
      </c>
      <c r="G1320" s="311"/>
      <c r="H1320" s="311"/>
    </row>
    <row r="1321" customFormat="false" ht="12.9" hidden="false" customHeight="true" outlineLevel="0" collapsed="false">
      <c r="A1321" s="301" t="n">
        <v>1316</v>
      </c>
      <c r="B1321" s="302"/>
      <c r="C1321" s="303" t="n">
        <v>144</v>
      </c>
      <c r="D1321" s="304" t="n">
        <v>101</v>
      </c>
      <c r="E1321" s="304" t="n">
        <v>43</v>
      </c>
      <c r="F1321" s="305" t="n">
        <v>0</v>
      </c>
      <c r="G1321" s="302"/>
      <c r="H1321" s="302"/>
    </row>
    <row r="1322" customFormat="false" ht="12.9" hidden="false" customHeight="true" outlineLevel="0" collapsed="false">
      <c r="A1322" s="297" t="n">
        <v>1317</v>
      </c>
      <c r="B1322" s="306"/>
      <c r="C1322" s="307" t="n">
        <v>144</v>
      </c>
      <c r="D1322" s="308" t="n">
        <v>144</v>
      </c>
      <c r="E1322" s="308" t="n">
        <v>0</v>
      </c>
      <c r="F1322" s="309" t="n">
        <v>0</v>
      </c>
      <c r="G1322" s="306"/>
      <c r="H1322" s="306"/>
    </row>
    <row r="1323" customFormat="false" ht="12.9" hidden="false" customHeight="true" outlineLevel="0" collapsed="false">
      <c r="A1323" s="297" t="n">
        <v>1318</v>
      </c>
      <c r="B1323" s="306"/>
      <c r="C1323" s="307" t="n">
        <v>144</v>
      </c>
      <c r="D1323" s="308" t="n">
        <v>144</v>
      </c>
      <c r="E1323" s="308" t="n">
        <v>0</v>
      </c>
      <c r="F1323" s="309" t="n">
        <v>0</v>
      </c>
      <c r="G1323" s="306"/>
      <c r="H1323" s="306"/>
    </row>
    <row r="1324" customFormat="false" ht="12.9" hidden="false" customHeight="true" outlineLevel="0" collapsed="false">
      <c r="A1324" s="297" t="n">
        <v>1319</v>
      </c>
      <c r="B1324" s="306"/>
      <c r="C1324" s="307" t="n">
        <v>143</v>
      </c>
      <c r="D1324" s="308" t="n">
        <v>143</v>
      </c>
      <c r="E1324" s="308" t="n">
        <v>0</v>
      </c>
      <c r="F1324" s="309" t="n">
        <v>0</v>
      </c>
      <c r="G1324" s="306"/>
      <c r="H1324" s="306"/>
    </row>
    <row r="1325" customFormat="false" ht="12.9" hidden="false" customHeight="true" outlineLevel="0" collapsed="false">
      <c r="A1325" s="310" t="n">
        <v>1320</v>
      </c>
      <c r="B1325" s="311"/>
      <c r="C1325" s="312" t="n">
        <v>143</v>
      </c>
      <c r="D1325" s="313" t="n">
        <v>115</v>
      </c>
      <c r="E1325" s="313" t="n">
        <v>29</v>
      </c>
      <c r="F1325" s="314" t="n">
        <v>0</v>
      </c>
      <c r="G1325" s="311"/>
      <c r="H1325" s="311"/>
    </row>
    <row r="1326" customFormat="false" ht="12.9" hidden="false" customHeight="true" outlineLevel="0" collapsed="false">
      <c r="A1326" s="297" t="n">
        <v>1321</v>
      </c>
      <c r="B1326" s="306"/>
      <c r="C1326" s="303" t="n">
        <v>143</v>
      </c>
      <c r="D1326" s="304" t="n">
        <v>143</v>
      </c>
      <c r="E1326" s="304" t="n">
        <v>0</v>
      </c>
      <c r="F1326" s="305" t="n">
        <v>0</v>
      </c>
      <c r="G1326" s="306"/>
      <c r="H1326" s="306"/>
    </row>
    <row r="1327" customFormat="false" ht="12.9" hidden="false" customHeight="true" outlineLevel="0" collapsed="false">
      <c r="A1327" s="297" t="n">
        <v>1322</v>
      </c>
      <c r="B1327" s="306"/>
      <c r="C1327" s="307" t="n">
        <v>143</v>
      </c>
      <c r="D1327" s="308" t="n">
        <v>143</v>
      </c>
      <c r="E1327" s="308" t="n">
        <v>0</v>
      </c>
      <c r="F1327" s="309" t="n">
        <v>0</v>
      </c>
      <c r="G1327" s="306"/>
      <c r="H1327" s="306"/>
    </row>
    <row r="1328" customFormat="false" ht="12.9" hidden="false" customHeight="true" outlineLevel="0" collapsed="false">
      <c r="A1328" s="297" t="n">
        <v>1323</v>
      </c>
      <c r="B1328" s="306"/>
      <c r="C1328" s="307" t="n">
        <v>142</v>
      </c>
      <c r="D1328" s="308" t="n">
        <v>142</v>
      </c>
      <c r="E1328" s="308" t="n">
        <v>0</v>
      </c>
      <c r="F1328" s="309" t="n">
        <v>0</v>
      </c>
      <c r="G1328" s="306"/>
      <c r="H1328" s="306"/>
    </row>
    <row r="1329" customFormat="false" ht="12.9" hidden="false" customHeight="true" outlineLevel="0" collapsed="false">
      <c r="A1329" s="297" t="n">
        <v>1324</v>
      </c>
      <c r="B1329" s="306"/>
      <c r="C1329" s="307" t="n">
        <v>142</v>
      </c>
      <c r="D1329" s="308" t="n">
        <v>68</v>
      </c>
      <c r="E1329" s="308" t="n">
        <v>0</v>
      </c>
      <c r="F1329" s="309" t="n">
        <v>74</v>
      </c>
      <c r="G1329" s="306"/>
      <c r="H1329" s="306"/>
    </row>
    <row r="1330" customFormat="false" ht="12.9" hidden="false" customHeight="true" outlineLevel="0" collapsed="false">
      <c r="A1330" s="310" t="n">
        <v>1325</v>
      </c>
      <c r="B1330" s="311"/>
      <c r="C1330" s="312" t="n">
        <v>141</v>
      </c>
      <c r="D1330" s="313" t="n">
        <v>103</v>
      </c>
      <c r="E1330" s="313" t="n">
        <v>7</v>
      </c>
      <c r="F1330" s="314" t="n">
        <v>31</v>
      </c>
      <c r="G1330" s="311"/>
      <c r="H1330" s="311"/>
    </row>
    <row r="1331" customFormat="false" ht="12.9" hidden="false" customHeight="true" outlineLevel="0" collapsed="false">
      <c r="A1331" s="301" t="n">
        <v>1326</v>
      </c>
      <c r="B1331" s="302"/>
      <c r="C1331" s="303" t="n">
        <v>141</v>
      </c>
      <c r="D1331" s="304" t="n">
        <v>141</v>
      </c>
      <c r="E1331" s="304" t="n">
        <v>0</v>
      </c>
      <c r="F1331" s="305" t="n">
        <v>0</v>
      </c>
      <c r="G1331" s="302"/>
      <c r="H1331" s="302"/>
    </row>
    <row r="1332" customFormat="false" ht="12.9" hidden="false" customHeight="true" outlineLevel="0" collapsed="false">
      <c r="A1332" s="297" t="n">
        <v>1327</v>
      </c>
      <c r="B1332" s="306"/>
      <c r="C1332" s="307" t="n">
        <v>140</v>
      </c>
      <c r="D1332" s="308" t="n">
        <v>132</v>
      </c>
      <c r="E1332" s="308" t="n">
        <v>8</v>
      </c>
      <c r="F1332" s="309" t="n">
        <v>0</v>
      </c>
      <c r="G1332" s="306"/>
      <c r="H1332" s="306"/>
    </row>
    <row r="1333" customFormat="false" ht="12.9" hidden="false" customHeight="true" outlineLevel="0" collapsed="false">
      <c r="A1333" s="297" t="n">
        <v>1328</v>
      </c>
      <c r="B1333" s="306"/>
      <c r="C1333" s="307" t="n">
        <v>140</v>
      </c>
      <c r="D1333" s="308" t="n">
        <v>140</v>
      </c>
      <c r="E1333" s="308" t="n">
        <v>0</v>
      </c>
      <c r="F1333" s="309" t="n">
        <v>0</v>
      </c>
      <c r="G1333" s="306"/>
      <c r="H1333" s="306"/>
    </row>
    <row r="1334" customFormat="false" ht="12.9" hidden="false" customHeight="true" outlineLevel="0" collapsed="false">
      <c r="A1334" s="297" t="n">
        <v>1329</v>
      </c>
      <c r="B1334" s="306"/>
      <c r="C1334" s="307" t="n">
        <v>139</v>
      </c>
      <c r="D1334" s="308" t="n">
        <v>139</v>
      </c>
      <c r="E1334" s="308" t="n">
        <v>0</v>
      </c>
      <c r="F1334" s="309" t="n">
        <v>0</v>
      </c>
      <c r="G1334" s="306"/>
      <c r="H1334" s="306"/>
    </row>
    <row r="1335" customFormat="false" ht="12.9" hidden="false" customHeight="true" outlineLevel="0" collapsed="false">
      <c r="A1335" s="310" t="n">
        <v>1330</v>
      </c>
      <c r="B1335" s="311"/>
      <c r="C1335" s="312" t="n">
        <v>139</v>
      </c>
      <c r="D1335" s="313" t="n">
        <v>139</v>
      </c>
      <c r="E1335" s="313" t="n">
        <v>0</v>
      </c>
      <c r="F1335" s="314" t="n">
        <v>0</v>
      </c>
      <c r="G1335" s="311"/>
      <c r="H1335" s="311"/>
    </row>
    <row r="1336" customFormat="false" ht="12.9" hidden="false" customHeight="true" outlineLevel="0" collapsed="false">
      <c r="A1336" s="297" t="n">
        <v>1331</v>
      </c>
      <c r="B1336" s="306"/>
      <c r="C1336" s="303" t="n">
        <v>139</v>
      </c>
      <c r="D1336" s="304" t="n">
        <v>139</v>
      </c>
      <c r="E1336" s="304" t="n">
        <v>0</v>
      </c>
      <c r="F1336" s="305" t="n">
        <v>0</v>
      </c>
      <c r="G1336" s="306"/>
      <c r="H1336" s="306"/>
    </row>
    <row r="1337" customFormat="false" ht="12.9" hidden="false" customHeight="true" outlineLevel="0" collapsed="false">
      <c r="A1337" s="297" t="n">
        <v>1332</v>
      </c>
      <c r="B1337" s="306"/>
      <c r="C1337" s="307" t="n">
        <v>139</v>
      </c>
      <c r="D1337" s="308" t="n">
        <v>139</v>
      </c>
      <c r="E1337" s="308" t="n">
        <v>0</v>
      </c>
      <c r="F1337" s="309" t="n">
        <v>0</v>
      </c>
      <c r="G1337" s="306"/>
      <c r="H1337" s="306"/>
    </row>
    <row r="1338" customFormat="false" ht="12.9" hidden="false" customHeight="true" outlineLevel="0" collapsed="false">
      <c r="A1338" s="297" t="n">
        <v>1333</v>
      </c>
      <c r="B1338" s="306"/>
      <c r="C1338" s="307" t="n">
        <v>139</v>
      </c>
      <c r="D1338" s="308" t="n">
        <v>95</v>
      </c>
      <c r="E1338" s="308" t="n">
        <v>0</v>
      </c>
      <c r="F1338" s="309" t="n">
        <v>43</v>
      </c>
      <c r="G1338" s="306"/>
      <c r="H1338" s="306"/>
    </row>
    <row r="1339" customFormat="false" ht="12.9" hidden="false" customHeight="true" outlineLevel="0" collapsed="false">
      <c r="A1339" s="297" t="n">
        <v>1334</v>
      </c>
      <c r="B1339" s="306"/>
      <c r="C1339" s="307" t="n">
        <v>138</v>
      </c>
      <c r="D1339" s="308" t="n">
        <v>130</v>
      </c>
      <c r="E1339" s="308" t="n">
        <v>7</v>
      </c>
      <c r="F1339" s="309" t="n">
        <v>0</v>
      </c>
      <c r="G1339" s="306"/>
      <c r="H1339" s="306"/>
    </row>
    <row r="1340" customFormat="false" ht="12.9" hidden="false" customHeight="true" outlineLevel="0" collapsed="false">
      <c r="A1340" s="310" t="n">
        <v>1335</v>
      </c>
      <c r="B1340" s="311"/>
      <c r="C1340" s="312" t="n">
        <v>137</v>
      </c>
      <c r="D1340" s="313" t="n">
        <v>119</v>
      </c>
      <c r="E1340" s="313" t="n">
        <v>19</v>
      </c>
      <c r="F1340" s="314" t="n">
        <v>0</v>
      </c>
      <c r="G1340" s="311"/>
      <c r="H1340" s="311"/>
    </row>
    <row r="1341" customFormat="false" ht="12.9" hidden="false" customHeight="true" outlineLevel="0" collapsed="false">
      <c r="A1341" s="301" t="n">
        <v>1336</v>
      </c>
      <c r="B1341" s="302"/>
      <c r="C1341" s="303" t="n">
        <v>137</v>
      </c>
      <c r="D1341" s="304" t="n">
        <v>102</v>
      </c>
      <c r="E1341" s="304" t="n">
        <v>18</v>
      </c>
      <c r="F1341" s="305" t="n">
        <v>18</v>
      </c>
      <c r="G1341" s="302"/>
      <c r="H1341" s="302"/>
    </row>
    <row r="1342" customFormat="false" ht="12.9" hidden="false" customHeight="true" outlineLevel="0" collapsed="false">
      <c r="A1342" s="297" t="n">
        <v>1337</v>
      </c>
      <c r="B1342" s="306"/>
      <c r="C1342" s="307" t="n">
        <v>137</v>
      </c>
      <c r="D1342" s="308" t="n">
        <v>137</v>
      </c>
      <c r="E1342" s="308" t="n">
        <v>0</v>
      </c>
      <c r="F1342" s="309" t="n">
        <v>0</v>
      </c>
      <c r="G1342" s="306"/>
      <c r="H1342" s="306"/>
    </row>
    <row r="1343" customFormat="false" ht="12.9" hidden="false" customHeight="true" outlineLevel="0" collapsed="false">
      <c r="A1343" s="297" t="n">
        <v>1338</v>
      </c>
      <c r="B1343" s="306"/>
      <c r="C1343" s="307" t="n">
        <v>136</v>
      </c>
      <c r="D1343" s="308" t="n">
        <v>136</v>
      </c>
      <c r="E1343" s="308" t="n">
        <v>0</v>
      </c>
      <c r="F1343" s="309" t="n">
        <v>0</v>
      </c>
      <c r="G1343" s="306"/>
      <c r="H1343" s="306"/>
    </row>
    <row r="1344" customFormat="false" ht="12.9" hidden="false" customHeight="true" outlineLevel="0" collapsed="false">
      <c r="A1344" s="297" t="n">
        <v>1339</v>
      </c>
      <c r="B1344" s="306"/>
      <c r="C1344" s="307" t="n">
        <v>136</v>
      </c>
      <c r="D1344" s="308" t="n">
        <v>136</v>
      </c>
      <c r="E1344" s="308" t="n">
        <v>0</v>
      </c>
      <c r="F1344" s="309" t="n">
        <v>0</v>
      </c>
      <c r="G1344" s="306"/>
      <c r="H1344" s="306"/>
    </row>
    <row r="1345" customFormat="false" ht="12.9" hidden="false" customHeight="true" outlineLevel="0" collapsed="false">
      <c r="A1345" s="310" t="n">
        <v>1340</v>
      </c>
      <c r="B1345" s="311"/>
      <c r="C1345" s="312" t="n">
        <v>136</v>
      </c>
      <c r="D1345" s="313" t="n">
        <v>136</v>
      </c>
      <c r="E1345" s="313" t="n">
        <v>0</v>
      </c>
      <c r="F1345" s="314" t="n">
        <v>0</v>
      </c>
      <c r="G1345" s="311"/>
      <c r="H1345" s="311"/>
    </row>
    <row r="1346" customFormat="false" ht="12.9" hidden="false" customHeight="true" outlineLevel="0" collapsed="false">
      <c r="A1346" s="297" t="n">
        <v>1341</v>
      </c>
      <c r="B1346" s="306"/>
      <c r="C1346" s="303" t="n">
        <v>135</v>
      </c>
      <c r="D1346" s="304" t="n">
        <v>129</v>
      </c>
      <c r="E1346" s="304" t="n">
        <v>6</v>
      </c>
      <c r="F1346" s="305" t="n">
        <v>0</v>
      </c>
      <c r="G1346" s="306"/>
      <c r="H1346" s="306"/>
    </row>
    <row r="1347" customFormat="false" ht="12.9" hidden="false" customHeight="true" outlineLevel="0" collapsed="false">
      <c r="A1347" s="297" t="n">
        <v>1342</v>
      </c>
      <c r="B1347" s="306"/>
      <c r="C1347" s="307" t="n">
        <v>134</v>
      </c>
      <c r="D1347" s="308" t="n">
        <v>134</v>
      </c>
      <c r="E1347" s="308" t="n">
        <v>0</v>
      </c>
      <c r="F1347" s="309" t="n">
        <v>0</v>
      </c>
      <c r="G1347" s="306"/>
      <c r="H1347" s="306"/>
    </row>
    <row r="1348" customFormat="false" ht="12.9" hidden="false" customHeight="true" outlineLevel="0" collapsed="false">
      <c r="A1348" s="297" t="n">
        <v>1343</v>
      </c>
      <c r="B1348" s="306"/>
      <c r="C1348" s="307" t="n">
        <v>134</v>
      </c>
      <c r="D1348" s="308" t="n">
        <v>134</v>
      </c>
      <c r="E1348" s="308" t="n">
        <v>0</v>
      </c>
      <c r="F1348" s="309" t="n">
        <v>0</v>
      </c>
      <c r="G1348" s="306"/>
      <c r="H1348" s="306"/>
    </row>
    <row r="1349" customFormat="false" ht="12.9" hidden="false" customHeight="true" outlineLevel="0" collapsed="false">
      <c r="A1349" s="297" t="n">
        <v>1344</v>
      </c>
      <c r="B1349" s="306"/>
      <c r="C1349" s="307" t="n">
        <v>134</v>
      </c>
      <c r="D1349" s="308" t="n">
        <v>134</v>
      </c>
      <c r="E1349" s="308" t="n">
        <v>0</v>
      </c>
      <c r="F1349" s="309" t="n">
        <v>0</v>
      </c>
      <c r="G1349" s="306"/>
      <c r="H1349" s="306"/>
    </row>
    <row r="1350" customFormat="false" ht="12.9" hidden="false" customHeight="true" outlineLevel="0" collapsed="false">
      <c r="A1350" s="310" t="n">
        <v>1345</v>
      </c>
      <c r="B1350" s="311"/>
      <c r="C1350" s="312" t="n">
        <v>134</v>
      </c>
      <c r="D1350" s="313" t="n">
        <v>134</v>
      </c>
      <c r="E1350" s="313" t="n">
        <v>0</v>
      </c>
      <c r="F1350" s="314" t="n">
        <v>0</v>
      </c>
      <c r="G1350" s="311"/>
      <c r="H1350" s="311"/>
    </row>
    <row r="1351" customFormat="false" ht="12.9" hidden="false" customHeight="true" outlineLevel="0" collapsed="false">
      <c r="A1351" s="301" t="n">
        <v>1346</v>
      </c>
      <c r="B1351" s="302"/>
      <c r="C1351" s="303" t="n">
        <v>133</v>
      </c>
      <c r="D1351" s="304" t="n">
        <v>133</v>
      </c>
      <c r="E1351" s="304" t="n">
        <v>0</v>
      </c>
      <c r="F1351" s="305" t="n">
        <v>0</v>
      </c>
      <c r="G1351" s="302"/>
      <c r="H1351" s="302"/>
    </row>
    <row r="1352" customFormat="false" ht="12.9" hidden="false" customHeight="true" outlineLevel="0" collapsed="false">
      <c r="A1352" s="297" t="n">
        <v>1347</v>
      </c>
      <c r="B1352" s="306"/>
      <c r="C1352" s="307" t="n">
        <v>133</v>
      </c>
      <c r="D1352" s="308" t="n">
        <v>101</v>
      </c>
      <c r="E1352" s="308" t="n">
        <v>32</v>
      </c>
      <c r="F1352" s="309" t="n">
        <v>0</v>
      </c>
      <c r="G1352" s="306"/>
      <c r="H1352" s="306"/>
    </row>
    <row r="1353" customFormat="false" ht="12.9" hidden="false" customHeight="true" outlineLevel="0" collapsed="false">
      <c r="A1353" s="297" t="n">
        <v>1348</v>
      </c>
      <c r="B1353" s="306"/>
      <c r="C1353" s="307" t="n">
        <v>133</v>
      </c>
      <c r="D1353" s="308" t="n">
        <v>133</v>
      </c>
      <c r="E1353" s="308" t="n">
        <v>0</v>
      </c>
      <c r="F1353" s="309" t="n">
        <v>0</v>
      </c>
      <c r="G1353" s="306"/>
      <c r="H1353" s="306"/>
    </row>
    <row r="1354" customFormat="false" ht="12.9" hidden="false" customHeight="true" outlineLevel="0" collapsed="false">
      <c r="A1354" s="297" t="n">
        <v>1349</v>
      </c>
      <c r="B1354" s="306"/>
      <c r="C1354" s="307" t="n">
        <v>132</v>
      </c>
      <c r="D1354" s="308" t="n">
        <v>132</v>
      </c>
      <c r="E1354" s="308" t="n">
        <v>0</v>
      </c>
      <c r="F1354" s="309" t="n">
        <v>0</v>
      </c>
      <c r="G1354" s="306"/>
      <c r="H1354" s="306"/>
    </row>
    <row r="1355" customFormat="false" ht="12.9" hidden="false" customHeight="true" outlineLevel="0" collapsed="false">
      <c r="A1355" s="310" t="n">
        <v>1350</v>
      </c>
      <c r="B1355" s="311"/>
      <c r="C1355" s="312" t="n">
        <v>131</v>
      </c>
      <c r="D1355" s="313" t="n">
        <v>131</v>
      </c>
      <c r="E1355" s="313" t="n">
        <v>0</v>
      </c>
      <c r="F1355" s="314" t="n">
        <v>0</v>
      </c>
      <c r="G1355" s="311"/>
      <c r="H1355" s="311"/>
    </row>
    <row r="1356" customFormat="false" ht="12.9" hidden="false" customHeight="true" outlineLevel="0" collapsed="false">
      <c r="A1356" s="297" t="n">
        <v>1351</v>
      </c>
      <c r="B1356" s="306"/>
      <c r="C1356" s="303" t="n">
        <v>130</v>
      </c>
      <c r="D1356" s="304" t="n">
        <v>130</v>
      </c>
      <c r="E1356" s="304" t="n">
        <v>0</v>
      </c>
      <c r="F1356" s="305" t="n">
        <v>0</v>
      </c>
      <c r="G1356" s="306"/>
      <c r="H1356" s="306"/>
    </row>
    <row r="1357" customFormat="false" ht="12.9" hidden="false" customHeight="true" outlineLevel="0" collapsed="false">
      <c r="A1357" s="297" t="n">
        <v>1352</v>
      </c>
      <c r="B1357" s="306"/>
      <c r="C1357" s="307" t="n">
        <v>129</v>
      </c>
      <c r="D1357" s="308" t="n">
        <v>129</v>
      </c>
      <c r="E1357" s="308" t="n">
        <v>0</v>
      </c>
      <c r="F1357" s="309" t="n">
        <v>0</v>
      </c>
      <c r="G1357" s="306"/>
      <c r="H1357" s="306"/>
    </row>
    <row r="1358" customFormat="false" ht="12.9" hidden="false" customHeight="true" outlineLevel="0" collapsed="false">
      <c r="A1358" s="297" t="n">
        <v>1353</v>
      </c>
      <c r="B1358" s="306"/>
      <c r="C1358" s="307" t="n">
        <v>129</v>
      </c>
      <c r="D1358" s="308" t="n">
        <v>103</v>
      </c>
      <c r="E1358" s="308" t="n">
        <v>25</v>
      </c>
      <c r="F1358" s="309" t="n">
        <v>0</v>
      </c>
      <c r="G1358" s="306"/>
      <c r="H1358" s="306"/>
    </row>
    <row r="1359" customFormat="false" ht="12.9" hidden="false" customHeight="true" outlineLevel="0" collapsed="false">
      <c r="A1359" s="297" t="n">
        <v>1354</v>
      </c>
      <c r="B1359" s="306"/>
      <c r="C1359" s="307" t="n">
        <v>129</v>
      </c>
      <c r="D1359" s="308" t="n">
        <v>113</v>
      </c>
      <c r="E1359" s="308" t="n">
        <v>16</v>
      </c>
      <c r="F1359" s="309" t="n">
        <v>0</v>
      </c>
      <c r="G1359" s="306"/>
      <c r="H1359" s="306"/>
    </row>
    <row r="1360" customFormat="false" ht="12.9" hidden="false" customHeight="true" outlineLevel="0" collapsed="false">
      <c r="A1360" s="310" t="n">
        <v>1355</v>
      </c>
      <c r="B1360" s="311"/>
      <c r="C1360" s="312" t="n">
        <v>129</v>
      </c>
      <c r="D1360" s="313" t="n">
        <v>129</v>
      </c>
      <c r="E1360" s="313" t="n">
        <v>0</v>
      </c>
      <c r="F1360" s="314" t="n">
        <v>0</v>
      </c>
      <c r="G1360" s="311"/>
      <c r="H1360" s="311"/>
    </row>
    <row r="1361" customFormat="false" ht="12.9" hidden="false" customHeight="true" outlineLevel="0" collapsed="false">
      <c r="A1361" s="301" t="n">
        <v>1356</v>
      </c>
      <c r="B1361" s="302"/>
      <c r="C1361" s="303" t="n">
        <v>128</v>
      </c>
      <c r="D1361" s="304" t="n">
        <v>128</v>
      </c>
      <c r="E1361" s="304" t="n">
        <v>0</v>
      </c>
      <c r="F1361" s="305" t="n">
        <v>0</v>
      </c>
      <c r="G1361" s="302"/>
      <c r="H1361" s="302"/>
    </row>
    <row r="1362" customFormat="false" ht="12.9" hidden="false" customHeight="true" outlineLevel="0" collapsed="false">
      <c r="A1362" s="297" t="n">
        <v>1357</v>
      </c>
      <c r="B1362" s="306"/>
      <c r="C1362" s="307" t="n">
        <v>128</v>
      </c>
      <c r="D1362" s="308" t="n">
        <v>64</v>
      </c>
      <c r="E1362" s="308" t="n">
        <v>33</v>
      </c>
      <c r="F1362" s="309" t="n">
        <v>31</v>
      </c>
      <c r="G1362" s="306"/>
      <c r="H1362" s="306"/>
    </row>
    <row r="1363" customFormat="false" ht="12.9" hidden="false" customHeight="true" outlineLevel="0" collapsed="false">
      <c r="A1363" s="297" t="n">
        <v>1358</v>
      </c>
      <c r="B1363" s="306"/>
      <c r="C1363" s="307" t="n">
        <v>127</v>
      </c>
      <c r="D1363" s="308" t="n">
        <v>127</v>
      </c>
      <c r="E1363" s="308" t="n">
        <v>0</v>
      </c>
      <c r="F1363" s="309" t="n">
        <v>0</v>
      </c>
      <c r="G1363" s="306"/>
      <c r="H1363" s="306"/>
    </row>
    <row r="1364" customFormat="false" ht="12.9" hidden="false" customHeight="true" outlineLevel="0" collapsed="false">
      <c r="A1364" s="297" t="n">
        <v>1359</v>
      </c>
      <c r="B1364" s="306"/>
      <c r="C1364" s="307" t="n">
        <v>127</v>
      </c>
      <c r="D1364" s="308" t="n">
        <v>127</v>
      </c>
      <c r="E1364" s="308" t="n">
        <v>0</v>
      </c>
      <c r="F1364" s="309" t="n">
        <v>0</v>
      </c>
      <c r="G1364" s="306"/>
      <c r="H1364" s="306"/>
    </row>
    <row r="1365" customFormat="false" ht="12.9" hidden="false" customHeight="true" outlineLevel="0" collapsed="false">
      <c r="A1365" s="310" t="n">
        <v>1360</v>
      </c>
      <c r="B1365" s="311"/>
      <c r="C1365" s="312" t="n">
        <v>126</v>
      </c>
      <c r="D1365" s="313" t="n">
        <v>72</v>
      </c>
      <c r="E1365" s="313" t="n">
        <v>23</v>
      </c>
      <c r="F1365" s="314" t="n">
        <v>31</v>
      </c>
      <c r="G1365" s="311"/>
      <c r="H1365" s="311"/>
    </row>
    <row r="1366" customFormat="false" ht="12.9" hidden="false" customHeight="true" outlineLevel="0" collapsed="false">
      <c r="A1366" s="297" t="n">
        <v>1361</v>
      </c>
      <c r="B1366" s="306"/>
      <c r="C1366" s="303" t="n">
        <v>126</v>
      </c>
      <c r="D1366" s="304" t="n">
        <v>126</v>
      </c>
      <c r="E1366" s="304" t="n">
        <v>0</v>
      </c>
      <c r="F1366" s="305" t="n">
        <v>0</v>
      </c>
      <c r="G1366" s="306"/>
      <c r="H1366" s="306"/>
    </row>
    <row r="1367" customFormat="false" ht="12.9" hidden="false" customHeight="true" outlineLevel="0" collapsed="false">
      <c r="A1367" s="297" t="n">
        <v>1362</v>
      </c>
      <c r="B1367" s="306"/>
      <c r="C1367" s="307" t="n">
        <v>125</v>
      </c>
      <c r="D1367" s="308" t="n">
        <v>125</v>
      </c>
      <c r="E1367" s="308" t="n">
        <v>0</v>
      </c>
      <c r="F1367" s="309" t="n">
        <v>0</v>
      </c>
      <c r="G1367" s="306"/>
      <c r="H1367" s="306"/>
    </row>
    <row r="1368" customFormat="false" ht="12.9" hidden="false" customHeight="true" outlineLevel="0" collapsed="false">
      <c r="A1368" s="297" t="n">
        <v>1363</v>
      </c>
      <c r="B1368" s="306"/>
      <c r="C1368" s="307" t="n">
        <v>125</v>
      </c>
      <c r="D1368" s="308" t="n">
        <v>125</v>
      </c>
      <c r="E1368" s="308" t="n">
        <v>0</v>
      </c>
      <c r="F1368" s="309" t="n">
        <v>0</v>
      </c>
      <c r="G1368" s="306"/>
      <c r="H1368" s="306"/>
    </row>
    <row r="1369" customFormat="false" ht="12.9" hidden="false" customHeight="true" outlineLevel="0" collapsed="false">
      <c r="A1369" s="297" t="n">
        <v>1364</v>
      </c>
      <c r="B1369" s="306"/>
      <c r="C1369" s="307" t="n">
        <v>125</v>
      </c>
      <c r="D1369" s="308" t="n">
        <v>125</v>
      </c>
      <c r="E1369" s="308" t="n">
        <v>0</v>
      </c>
      <c r="F1369" s="309" t="n">
        <v>0</v>
      </c>
      <c r="G1369" s="306"/>
      <c r="H1369" s="306"/>
    </row>
    <row r="1370" customFormat="false" ht="12.9" hidden="false" customHeight="true" outlineLevel="0" collapsed="false">
      <c r="A1370" s="310" t="n">
        <v>1365</v>
      </c>
      <c r="B1370" s="311"/>
      <c r="C1370" s="312" t="n">
        <v>125</v>
      </c>
      <c r="D1370" s="313" t="n">
        <v>54</v>
      </c>
      <c r="E1370" s="313" t="n">
        <v>27</v>
      </c>
      <c r="F1370" s="314" t="n">
        <v>43</v>
      </c>
      <c r="G1370" s="311"/>
      <c r="H1370" s="311"/>
    </row>
    <row r="1371" customFormat="false" ht="12.9" hidden="false" customHeight="true" outlineLevel="0" collapsed="false">
      <c r="A1371" s="301" t="n">
        <v>1366</v>
      </c>
      <c r="B1371" s="302"/>
      <c r="C1371" s="303" t="n">
        <v>124</v>
      </c>
      <c r="D1371" s="304" t="n">
        <v>88</v>
      </c>
      <c r="E1371" s="304" t="n">
        <v>0</v>
      </c>
      <c r="F1371" s="305" t="n">
        <v>35</v>
      </c>
      <c r="G1371" s="302"/>
      <c r="H1371" s="302"/>
    </row>
    <row r="1372" customFormat="false" ht="12.9" hidden="false" customHeight="true" outlineLevel="0" collapsed="false">
      <c r="A1372" s="297" t="n">
        <v>1367</v>
      </c>
      <c r="B1372" s="306"/>
      <c r="C1372" s="307" t="n">
        <v>123</v>
      </c>
      <c r="D1372" s="308" t="n">
        <v>123</v>
      </c>
      <c r="E1372" s="308" t="n">
        <v>0</v>
      </c>
      <c r="F1372" s="309" t="n">
        <v>0</v>
      </c>
      <c r="G1372" s="306"/>
      <c r="H1372" s="306"/>
    </row>
    <row r="1373" customFormat="false" ht="12.9" hidden="false" customHeight="true" outlineLevel="0" collapsed="false">
      <c r="A1373" s="297" t="n">
        <v>1368</v>
      </c>
      <c r="B1373" s="306"/>
      <c r="C1373" s="307" t="n">
        <v>123</v>
      </c>
      <c r="D1373" s="308" t="n">
        <v>105</v>
      </c>
      <c r="E1373" s="308" t="n">
        <v>18</v>
      </c>
      <c r="F1373" s="309" t="n">
        <v>0</v>
      </c>
      <c r="G1373" s="306"/>
      <c r="H1373" s="306"/>
    </row>
    <row r="1374" customFormat="false" ht="12.9" hidden="false" customHeight="true" outlineLevel="0" collapsed="false">
      <c r="A1374" s="297" t="n">
        <v>1369</v>
      </c>
      <c r="B1374" s="306"/>
      <c r="C1374" s="307" t="n">
        <v>122</v>
      </c>
      <c r="D1374" s="308" t="n">
        <v>122</v>
      </c>
      <c r="E1374" s="308" t="n">
        <v>0</v>
      </c>
      <c r="F1374" s="309" t="n">
        <v>0</v>
      </c>
      <c r="G1374" s="306"/>
      <c r="H1374" s="306"/>
    </row>
    <row r="1375" customFormat="false" ht="12.9" hidden="false" customHeight="true" outlineLevel="0" collapsed="false">
      <c r="A1375" s="310" t="n">
        <v>1370</v>
      </c>
      <c r="B1375" s="311"/>
      <c r="C1375" s="312" t="n">
        <v>122</v>
      </c>
      <c r="D1375" s="313" t="n">
        <v>122</v>
      </c>
      <c r="E1375" s="313" t="n">
        <v>0</v>
      </c>
      <c r="F1375" s="314" t="n">
        <v>0</v>
      </c>
      <c r="G1375" s="311"/>
      <c r="H1375" s="311"/>
    </row>
    <row r="1376" customFormat="false" ht="12.9" hidden="false" customHeight="true" outlineLevel="0" collapsed="false">
      <c r="A1376" s="297" t="n">
        <v>1371</v>
      </c>
      <c r="B1376" s="306"/>
      <c r="C1376" s="303" t="n">
        <v>122</v>
      </c>
      <c r="D1376" s="304" t="n">
        <v>91</v>
      </c>
      <c r="E1376" s="304" t="n">
        <v>0</v>
      </c>
      <c r="F1376" s="305" t="n">
        <v>31</v>
      </c>
      <c r="G1376" s="306"/>
      <c r="H1376" s="306"/>
    </row>
    <row r="1377" customFormat="false" ht="12.9" hidden="false" customHeight="true" outlineLevel="0" collapsed="false">
      <c r="A1377" s="297" t="n">
        <v>1372</v>
      </c>
      <c r="B1377" s="306"/>
      <c r="C1377" s="307" t="n">
        <v>121</v>
      </c>
      <c r="D1377" s="308" t="n">
        <v>107</v>
      </c>
      <c r="E1377" s="308" t="n">
        <v>15</v>
      </c>
      <c r="F1377" s="309" t="n">
        <v>0</v>
      </c>
      <c r="G1377" s="306"/>
      <c r="H1377" s="306"/>
    </row>
    <row r="1378" customFormat="false" ht="12.9" hidden="false" customHeight="true" outlineLevel="0" collapsed="false">
      <c r="A1378" s="297" t="n">
        <v>1373</v>
      </c>
      <c r="B1378" s="306"/>
      <c r="C1378" s="307" t="n">
        <v>121</v>
      </c>
      <c r="D1378" s="308" t="n">
        <v>90</v>
      </c>
      <c r="E1378" s="308" t="n">
        <v>31</v>
      </c>
      <c r="F1378" s="309" t="n">
        <v>0</v>
      </c>
      <c r="G1378" s="306"/>
      <c r="H1378" s="306"/>
    </row>
    <row r="1379" customFormat="false" ht="12.9" hidden="false" customHeight="true" outlineLevel="0" collapsed="false">
      <c r="A1379" s="297" t="n">
        <v>1374</v>
      </c>
      <c r="B1379" s="306"/>
      <c r="C1379" s="307" t="n">
        <v>121</v>
      </c>
      <c r="D1379" s="308" t="n">
        <v>67</v>
      </c>
      <c r="E1379" s="308" t="n">
        <v>23</v>
      </c>
      <c r="F1379" s="309" t="n">
        <v>31</v>
      </c>
      <c r="G1379" s="306"/>
      <c r="H1379" s="306"/>
    </row>
    <row r="1380" customFormat="false" ht="12.9" hidden="false" customHeight="true" outlineLevel="0" collapsed="false">
      <c r="A1380" s="310" t="n">
        <v>1375</v>
      </c>
      <c r="B1380" s="311"/>
      <c r="C1380" s="312" t="n">
        <v>120</v>
      </c>
      <c r="D1380" s="313" t="n">
        <v>63</v>
      </c>
      <c r="E1380" s="313" t="n">
        <v>57</v>
      </c>
      <c r="F1380" s="314" t="n">
        <v>0</v>
      </c>
      <c r="G1380" s="311"/>
      <c r="H1380" s="311"/>
    </row>
    <row r="1381" customFormat="false" ht="12.9" hidden="false" customHeight="true" outlineLevel="0" collapsed="false">
      <c r="A1381" s="301" t="n">
        <v>1376</v>
      </c>
      <c r="B1381" s="302"/>
      <c r="C1381" s="303" t="n">
        <v>120</v>
      </c>
      <c r="D1381" s="304" t="n">
        <v>89</v>
      </c>
      <c r="E1381" s="304" t="n">
        <v>0</v>
      </c>
      <c r="F1381" s="305" t="n">
        <v>31</v>
      </c>
      <c r="G1381" s="302"/>
      <c r="H1381" s="302"/>
    </row>
    <row r="1382" customFormat="false" ht="12.9" hidden="false" customHeight="true" outlineLevel="0" collapsed="false">
      <c r="A1382" s="297" t="n">
        <v>1377</v>
      </c>
      <c r="B1382" s="306"/>
      <c r="C1382" s="307" t="n">
        <v>120</v>
      </c>
      <c r="D1382" s="308" t="n">
        <v>112</v>
      </c>
      <c r="E1382" s="308" t="n">
        <v>8</v>
      </c>
      <c r="F1382" s="309" t="n">
        <v>0</v>
      </c>
      <c r="G1382" s="306"/>
      <c r="H1382" s="306"/>
    </row>
    <row r="1383" customFormat="false" ht="12.9" hidden="false" customHeight="true" outlineLevel="0" collapsed="false">
      <c r="A1383" s="297" t="n">
        <v>1378</v>
      </c>
      <c r="B1383" s="306"/>
      <c r="C1383" s="307" t="n">
        <v>119</v>
      </c>
      <c r="D1383" s="308" t="n">
        <v>110</v>
      </c>
      <c r="E1383" s="308" t="n">
        <v>10</v>
      </c>
      <c r="F1383" s="309" t="n">
        <v>0</v>
      </c>
      <c r="G1383" s="306"/>
      <c r="H1383" s="306"/>
    </row>
    <row r="1384" customFormat="false" ht="12.9" hidden="false" customHeight="true" outlineLevel="0" collapsed="false">
      <c r="A1384" s="297" t="n">
        <v>1379</v>
      </c>
      <c r="B1384" s="306"/>
      <c r="C1384" s="307" t="n">
        <v>118</v>
      </c>
      <c r="D1384" s="308" t="n">
        <v>118</v>
      </c>
      <c r="E1384" s="308" t="n">
        <v>0</v>
      </c>
      <c r="F1384" s="309" t="n">
        <v>0</v>
      </c>
      <c r="G1384" s="306"/>
      <c r="H1384" s="306"/>
    </row>
    <row r="1385" customFormat="false" ht="12.9" hidden="false" customHeight="true" outlineLevel="0" collapsed="false">
      <c r="A1385" s="310" t="n">
        <v>1380</v>
      </c>
      <c r="B1385" s="311"/>
      <c r="C1385" s="312" t="n">
        <v>116</v>
      </c>
      <c r="D1385" s="313" t="n">
        <v>102</v>
      </c>
      <c r="E1385" s="313" t="n">
        <v>14</v>
      </c>
      <c r="F1385" s="314" t="n">
        <v>0</v>
      </c>
      <c r="G1385" s="311"/>
      <c r="H1385" s="311"/>
    </row>
    <row r="1386" customFormat="false" ht="12.9" hidden="false" customHeight="true" outlineLevel="0" collapsed="false">
      <c r="A1386" s="297" t="n">
        <v>1381</v>
      </c>
      <c r="B1386" s="306"/>
      <c r="C1386" s="303" t="n">
        <v>116</v>
      </c>
      <c r="D1386" s="304" t="n">
        <v>116</v>
      </c>
      <c r="E1386" s="304" t="n">
        <v>0</v>
      </c>
      <c r="F1386" s="305" t="n">
        <v>0</v>
      </c>
      <c r="G1386" s="306"/>
      <c r="H1386" s="306"/>
    </row>
    <row r="1387" customFormat="false" ht="12.9" hidden="false" customHeight="true" outlineLevel="0" collapsed="false">
      <c r="A1387" s="297" t="n">
        <v>1382</v>
      </c>
      <c r="B1387" s="306"/>
      <c r="C1387" s="307" t="n">
        <v>115</v>
      </c>
      <c r="D1387" s="308" t="n">
        <v>115</v>
      </c>
      <c r="E1387" s="308" t="n">
        <v>0</v>
      </c>
      <c r="F1387" s="309" t="n">
        <v>0</v>
      </c>
      <c r="G1387" s="306"/>
      <c r="H1387" s="306"/>
    </row>
    <row r="1388" customFormat="false" ht="12.9" hidden="false" customHeight="true" outlineLevel="0" collapsed="false">
      <c r="A1388" s="297" t="n">
        <v>1383</v>
      </c>
      <c r="B1388" s="306"/>
      <c r="C1388" s="307" t="n">
        <v>114</v>
      </c>
      <c r="D1388" s="308" t="n">
        <v>77</v>
      </c>
      <c r="E1388" s="308" t="n">
        <v>15</v>
      </c>
      <c r="F1388" s="309" t="n">
        <v>22</v>
      </c>
      <c r="G1388" s="306"/>
      <c r="H1388" s="306"/>
    </row>
    <row r="1389" customFormat="false" ht="12.9" hidden="false" customHeight="true" outlineLevel="0" collapsed="false">
      <c r="A1389" s="297" t="n">
        <v>1384</v>
      </c>
      <c r="B1389" s="306"/>
      <c r="C1389" s="307" t="n">
        <v>113</v>
      </c>
      <c r="D1389" s="308" t="n">
        <v>113</v>
      </c>
      <c r="E1389" s="308" t="n">
        <v>0</v>
      </c>
      <c r="F1389" s="309" t="n">
        <v>0</v>
      </c>
      <c r="G1389" s="306"/>
      <c r="H1389" s="306"/>
    </row>
    <row r="1390" customFormat="false" ht="12.9" hidden="false" customHeight="true" outlineLevel="0" collapsed="false">
      <c r="A1390" s="310" t="n">
        <v>1385</v>
      </c>
      <c r="B1390" s="311"/>
      <c r="C1390" s="312" t="n">
        <v>112</v>
      </c>
      <c r="D1390" s="313" t="n">
        <v>112</v>
      </c>
      <c r="E1390" s="313" t="n">
        <v>0</v>
      </c>
      <c r="F1390" s="314" t="n">
        <v>0</v>
      </c>
      <c r="G1390" s="311"/>
      <c r="H1390" s="311"/>
    </row>
    <row r="1391" customFormat="false" ht="12.9" hidden="false" customHeight="true" outlineLevel="0" collapsed="false">
      <c r="A1391" s="301" t="n">
        <v>1386</v>
      </c>
      <c r="B1391" s="302"/>
      <c r="C1391" s="303" t="n">
        <v>111</v>
      </c>
      <c r="D1391" s="304" t="n">
        <v>82</v>
      </c>
      <c r="E1391" s="304" t="n">
        <v>0</v>
      </c>
      <c r="F1391" s="305" t="n">
        <v>30</v>
      </c>
      <c r="G1391" s="302"/>
      <c r="H1391" s="302"/>
    </row>
    <row r="1392" customFormat="false" ht="12.9" hidden="false" customHeight="true" outlineLevel="0" collapsed="false">
      <c r="A1392" s="297" t="n">
        <v>1387</v>
      </c>
      <c r="B1392" s="306"/>
      <c r="C1392" s="307" t="n">
        <v>111</v>
      </c>
      <c r="D1392" s="308" t="n">
        <v>111</v>
      </c>
      <c r="E1392" s="308" t="n">
        <v>0</v>
      </c>
      <c r="F1392" s="309" t="n">
        <v>0</v>
      </c>
      <c r="G1392" s="306"/>
      <c r="H1392" s="306"/>
    </row>
    <row r="1393" customFormat="false" ht="12.9" hidden="false" customHeight="true" outlineLevel="0" collapsed="false">
      <c r="A1393" s="297" t="n">
        <v>1388</v>
      </c>
      <c r="B1393" s="306"/>
      <c r="C1393" s="307" t="n">
        <v>110</v>
      </c>
      <c r="D1393" s="308" t="n">
        <v>51</v>
      </c>
      <c r="E1393" s="308" t="n">
        <v>59</v>
      </c>
      <c r="F1393" s="309" t="n">
        <v>0</v>
      </c>
      <c r="G1393" s="306"/>
      <c r="H1393" s="306"/>
    </row>
    <row r="1394" customFormat="false" ht="12.9" hidden="false" customHeight="true" outlineLevel="0" collapsed="false">
      <c r="A1394" s="297" t="n">
        <v>1389</v>
      </c>
      <c r="B1394" s="306"/>
      <c r="C1394" s="307" t="n">
        <v>110</v>
      </c>
      <c r="D1394" s="308" t="n">
        <v>91</v>
      </c>
      <c r="E1394" s="308" t="n">
        <v>18</v>
      </c>
      <c r="F1394" s="309" t="n">
        <v>0</v>
      </c>
      <c r="G1394" s="306"/>
      <c r="H1394" s="306"/>
    </row>
    <row r="1395" customFormat="false" ht="12.9" hidden="false" customHeight="true" outlineLevel="0" collapsed="false">
      <c r="A1395" s="310" t="n">
        <v>1390</v>
      </c>
      <c r="B1395" s="311"/>
      <c r="C1395" s="312" t="n">
        <v>109</v>
      </c>
      <c r="D1395" s="313" t="n">
        <v>92</v>
      </c>
      <c r="E1395" s="313" t="n">
        <v>17</v>
      </c>
      <c r="F1395" s="314" t="n">
        <v>0</v>
      </c>
      <c r="G1395" s="311"/>
      <c r="H1395" s="311"/>
    </row>
    <row r="1396" customFormat="false" ht="12.9" hidden="false" customHeight="true" outlineLevel="0" collapsed="false">
      <c r="A1396" s="297" t="n">
        <v>1391</v>
      </c>
      <c r="B1396" s="306"/>
      <c r="C1396" s="303" t="n">
        <v>109</v>
      </c>
      <c r="D1396" s="304" t="n">
        <v>64</v>
      </c>
      <c r="E1396" s="304" t="n">
        <v>44</v>
      </c>
      <c r="F1396" s="305" t="n">
        <v>0</v>
      </c>
      <c r="G1396" s="306"/>
      <c r="H1396" s="306"/>
    </row>
    <row r="1397" customFormat="false" ht="12.9" hidden="false" customHeight="true" outlineLevel="0" collapsed="false">
      <c r="A1397" s="297" t="n">
        <v>1392</v>
      </c>
      <c r="B1397" s="306"/>
      <c r="C1397" s="307" t="n">
        <v>109</v>
      </c>
      <c r="D1397" s="308" t="n">
        <v>94</v>
      </c>
      <c r="E1397" s="308" t="n">
        <v>0</v>
      </c>
      <c r="F1397" s="309" t="n">
        <v>15</v>
      </c>
      <c r="G1397" s="306"/>
      <c r="H1397" s="306"/>
    </row>
    <row r="1398" customFormat="false" ht="12.9" hidden="false" customHeight="true" outlineLevel="0" collapsed="false">
      <c r="A1398" s="297" t="n">
        <v>1393</v>
      </c>
      <c r="B1398" s="306"/>
      <c r="C1398" s="307" t="n">
        <v>108</v>
      </c>
      <c r="D1398" s="308" t="n">
        <v>108</v>
      </c>
      <c r="E1398" s="308" t="n">
        <v>0</v>
      </c>
      <c r="F1398" s="309" t="n">
        <v>0</v>
      </c>
      <c r="G1398" s="306"/>
      <c r="H1398" s="306"/>
    </row>
    <row r="1399" customFormat="false" ht="12.9" hidden="false" customHeight="true" outlineLevel="0" collapsed="false">
      <c r="A1399" s="297" t="n">
        <v>1394</v>
      </c>
      <c r="B1399" s="306"/>
      <c r="C1399" s="307" t="n">
        <v>108</v>
      </c>
      <c r="D1399" s="308" t="n">
        <v>108</v>
      </c>
      <c r="E1399" s="308" t="n">
        <v>0</v>
      </c>
      <c r="F1399" s="309" t="n">
        <v>0</v>
      </c>
      <c r="G1399" s="306"/>
      <c r="H1399" s="306"/>
    </row>
    <row r="1400" customFormat="false" ht="12.9" hidden="false" customHeight="true" outlineLevel="0" collapsed="false">
      <c r="A1400" s="310" t="n">
        <v>1395</v>
      </c>
      <c r="B1400" s="311"/>
      <c r="C1400" s="312" t="n">
        <v>106</v>
      </c>
      <c r="D1400" s="313" t="n">
        <v>106</v>
      </c>
      <c r="E1400" s="313" t="n">
        <v>0</v>
      </c>
      <c r="F1400" s="314" t="n">
        <v>0</v>
      </c>
      <c r="G1400" s="311"/>
      <c r="H1400" s="311"/>
    </row>
    <row r="1401" customFormat="false" ht="12.9" hidden="false" customHeight="true" outlineLevel="0" collapsed="false">
      <c r="A1401" s="301" t="n">
        <v>1396</v>
      </c>
      <c r="B1401" s="302"/>
      <c r="C1401" s="303" t="n">
        <v>105</v>
      </c>
      <c r="D1401" s="304" t="n">
        <v>105</v>
      </c>
      <c r="E1401" s="304" t="n">
        <v>0</v>
      </c>
      <c r="F1401" s="305" t="n">
        <v>0</v>
      </c>
      <c r="G1401" s="302"/>
      <c r="H1401" s="302"/>
    </row>
    <row r="1402" customFormat="false" ht="12.9" hidden="false" customHeight="true" outlineLevel="0" collapsed="false">
      <c r="A1402" s="297" t="n">
        <v>1397</v>
      </c>
      <c r="B1402" s="306"/>
      <c r="C1402" s="307" t="n">
        <v>105</v>
      </c>
      <c r="D1402" s="308" t="n">
        <v>105</v>
      </c>
      <c r="E1402" s="308" t="n">
        <v>0</v>
      </c>
      <c r="F1402" s="309" t="n">
        <v>0</v>
      </c>
      <c r="G1402" s="306"/>
      <c r="H1402" s="306"/>
    </row>
    <row r="1403" customFormat="false" ht="12.9" hidden="false" customHeight="true" outlineLevel="0" collapsed="false">
      <c r="A1403" s="297" t="n">
        <v>1398</v>
      </c>
      <c r="B1403" s="306"/>
      <c r="C1403" s="307" t="n">
        <v>105</v>
      </c>
      <c r="D1403" s="308" t="n">
        <v>64</v>
      </c>
      <c r="E1403" s="308" t="n">
        <v>9</v>
      </c>
      <c r="F1403" s="309" t="n">
        <v>31</v>
      </c>
      <c r="G1403" s="306"/>
      <c r="H1403" s="306"/>
    </row>
    <row r="1404" customFormat="false" ht="12.9" hidden="false" customHeight="true" outlineLevel="0" collapsed="false">
      <c r="A1404" s="297" t="n">
        <v>1399</v>
      </c>
      <c r="B1404" s="306"/>
      <c r="C1404" s="307" t="n">
        <v>105</v>
      </c>
      <c r="D1404" s="308" t="n">
        <v>105</v>
      </c>
      <c r="E1404" s="308" t="n">
        <v>0</v>
      </c>
      <c r="F1404" s="309" t="n">
        <v>0</v>
      </c>
      <c r="G1404" s="306"/>
      <c r="H1404" s="306"/>
    </row>
    <row r="1405" customFormat="false" ht="12.9" hidden="false" customHeight="true" outlineLevel="0" collapsed="false">
      <c r="A1405" s="310" t="n">
        <v>1400</v>
      </c>
      <c r="B1405" s="311"/>
      <c r="C1405" s="312" t="n">
        <v>104</v>
      </c>
      <c r="D1405" s="313" t="n">
        <v>104</v>
      </c>
      <c r="E1405" s="313" t="n">
        <v>0</v>
      </c>
      <c r="F1405" s="314" t="n">
        <v>0</v>
      </c>
      <c r="G1405" s="311"/>
      <c r="H1405" s="311"/>
    </row>
    <row r="1406" customFormat="false" ht="12.9" hidden="false" customHeight="true" outlineLevel="0" collapsed="false">
      <c r="A1406" s="297" t="n">
        <v>1401</v>
      </c>
      <c r="B1406" s="306"/>
      <c r="C1406" s="303" t="n">
        <v>104</v>
      </c>
      <c r="D1406" s="304" t="n">
        <v>78</v>
      </c>
      <c r="E1406" s="304" t="n">
        <v>26</v>
      </c>
      <c r="F1406" s="305" t="n">
        <v>0</v>
      </c>
      <c r="G1406" s="306"/>
      <c r="H1406" s="306"/>
    </row>
    <row r="1407" customFormat="false" ht="12.9" hidden="false" customHeight="true" outlineLevel="0" collapsed="false">
      <c r="A1407" s="297" t="n">
        <v>1402</v>
      </c>
      <c r="B1407" s="306"/>
      <c r="C1407" s="307" t="n">
        <v>104</v>
      </c>
      <c r="D1407" s="308" t="n">
        <v>104</v>
      </c>
      <c r="E1407" s="308" t="n">
        <v>0</v>
      </c>
      <c r="F1407" s="309" t="n">
        <v>0</v>
      </c>
      <c r="G1407" s="306"/>
      <c r="H1407" s="306"/>
    </row>
    <row r="1408" customFormat="false" ht="12.9" hidden="false" customHeight="true" outlineLevel="0" collapsed="false">
      <c r="A1408" s="297" t="n">
        <v>1403</v>
      </c>
      <c r="B1408" s="306"/>
      <c r="C1408" s="307" t="n">
        <v>103</v>
      </c>
      <c r="D1408" s="308" t="n">
        <v>103</v>
      </c>
      <c r="E1408" s="308" t="n">
        <v>0</v>
      </c>
      <c r="F1408" s="309" t="n">
        <v>0</v>
      </c>
      <c r="G1408" s="306"/>
      <c r="H1408" s="306"/>
    </row>
    <row r="1409" customFormat="false" ht="12.9" hidden="false" customHeight="true" outlineLevel="0" collapsed="false">
      <c r="A1409" s="297" t="n">
        <v>1404</v>
      </c>
      <c r="B1409" s="306"/>
      <c r="C1409" s="307" t="n">
        <v>102</v>
      </c>
      <c r="D1409" s="308" t="n">
        <v>102</v>
      </c>
      <c r="E1409" s="308" t="n">
        <v>0</v>
      </c>
      <c r="F1409" s="309" t="n">
        <v>0</v>
      </c>
      <c r="G1409" s="306"/>
      <c r="H1409" s="306"/>
    </row>
    <row r="1410" customFormat="false" ht="12.9" hidden="false" customHeight="true" outlineLevel="0" collapsed="false">
      <c r="A1410" s="310" t="n">
        <v>1405</v>
      </c>
      <c r="B1410" s="311"/>
      <c r="C1410" s="312" t="n">
        <v>102</v>
      </c>
      <c r="D1410" s="313" t="n">
        <v>78</v>
      </c>
      <c r="E1410" s="313" t="n">
        <v>24</v>
      </c>
      <c r="F1410" s="314" t="n">
        <v>0</v>
      </c>
      <c r="G1410" s="311"/>
      <c r="H1410" s="311"/>
    </row>
    <row r="1411" customFormat="false" ht="12.9" hidden="false" customHeight="true" outlineLevel="0" collapsed="false">
      <c r="A1411" s="301" t="n">
        <v>1406</v>
      </c>
      <c r="B1411" s="302"/>
      <c r="C1411" s="303" t="n">
        <v>102</v>
      </c>
      <c r="D1411" s="304" t="n">
        <v>50</v>
      </c>
      <c r="E1411" s="304" t="n">
        <v>52</v>
      </c>
      <c r="F1411" s="305" t="n">
        <v>0</v>
      </c>
      <c r="G1411" s="302"/>
      <c r="H1411" s="302"/>
    </row>
    <row r="1412" customFormat="false" ht="12.9" hidden="false" customHeight="true" outlineLevel="0" collapsed="false">
      <c r="A1412" s="297" t="n">
        <v>1407</v>
      </c>
      <c r="B1412" s="306"/>
      <c r="C1412" s="307" t="n">
        <v>101</v>
      </c>
      <c r="D1412" s="308" t="n">
        <v>71</v>
      </c>
      <c r="E1412" s="308" t="n">
        <v>30</v>
      </c>
      <c r="F1412" s="309" t="n">
        <v>0</v>
      </c>
      <c r="G1412" s="306"/>
      <c r="H1412" s="306"/>
    </row>
    <row r="1413" customFormat="false" ht="12.9" hidden="false" customHeight="true" outlineLevel="0" collapsed="false">
      <c r="A1413" s="297" t="n">
        <v>1408</v>
      </c>
      <c r="B1413" s="306"/>
      <c r="C1413" s="307" t="n">
        <v>100</v>
      </c>
      <c r="D1413" s="308" t="n">
        <v>100</v>
      </c>
      <c r="E1413" s="308" t="n">
        <v>0</v>
      </c>
      <c r="F1413" s="309" t="n">
        <v>0</v>
      </c>
      <c r="G1413" s="306"/>
      <c r="H1413" s="306"/>
    </row>
    <row r="1414" customFormat="false" ht="12.9" hidden="false" customHeight="true" outlineLevel="0" collapsed="false">
      <c r="A1414" s="297" t="n">
        <v>1409</v>
      </c>
      <c r="B1414" s="306"/>
      <c r="C1414" s="307" t="n">
        <v>100</v>
      </c>
      <c r="D1414" s="308" t="n">
        <v>79</v>
      </c>
      <c r="E1414" s="308" t="n">
        <v>21</v>
      </c>
      <c r="F1414" s="309" t="n">
        <v>0</v>
      </c>
      <c r="G1414" s="306"/>
      <c r="H1414" s="306"/>
    </row>
    <row r="1415" customFormat="false" ht="12.9" hidden="false" customHeight="true" outlineLevel="0" collapsed="false">
      <c r="A1415" s="310" t="n">
        <v>1410</v>
      </c>
      <c r="B1415" s="311"/>
      <c r="C1415" s="312" t="n">
        <v>99</v>
      </c>
      <c r="D1415" s="313" t="n">
        <v>99</v>
      </c>
      <c r="E1415" s="313" t="n">
        <v>0</v>
      </c>
      <c r="F1415" s="314" t="n">
        <v>0</v>
      </c>
      <c r="G1415" s="311"/>
      <c r="H1415" s="311"/>
    </row>
    <row r="1416" customFormat="false" ht="12.9" hidden="false" customHeight="true" outlineLevel="0" collapsed="false">
      <c r="A1416" s="297" t="n">
        <v>1411</v>
      </c>
      <c r="B1416" s="306"/>
      <c r="C1416" s="303" t="n">
        <v>99</v>
      </c>
      <c r="D1416" s="304" t="n">
        <v>99</v>
      </c>
      <c r="E1416" s="304" t="n">
        <v>0</v>
      </c>
      <c r="F1416" s="305" t="n">
        <v>0</v>
      </c>
      <c r="G1416" s="306"/>
      <c r="H1416" s="306"/>
    </row>
    <row r="1417" customFormat="false" ht="12.9" hidden="false" customHeight="true" outlineLevel="0" collapsed="false">
      <c r="A1417" s="297" t="n">
        <v>1412</v>
      </c>
      <c r="B1417" s="306"/>
      <c r="C1417" s="307" t="n">
        <v>99</v>
      </c>
      <c r="D1417" s="308" t="n">
        <v>90</v>
      </c>
      <c r="E1417" s="308" t="n">
        <v>8</v>
      </c>
      <c r="F1417" s="309" t="n">
        <v>0</v>
      </c>
      <c r="G1417" s="306"/>
      <c r="H1417" s="306"/>
    </row>
    <row r="1418" customFormat="false" ht="12.9" hidden="false" customHeight="true" outlineLevel="0" collapsed="false">
      <c r="A1418" s="297" t="n">
        <v>1413</v>
      </c>
      <c r="B1418" s="306"/>
      <c r="C1418" s="307" t="n">
        <v>98</v>
      </c>
      <c r="D1418" s="308" t="n">
        <v>98</v>
      </c>
      <c r="E1418" s="308" t="n">
        <v>0</v>
      </c>
      <c r="F1418" s="309" t="n">
        <v>0</v>
      </c>
      <c r="G1418" s="306"/>
      <c r="H1418" s="306"/>
    </row>
    <row r="1419" customFormat="false" ht="12.9" hidden="false" customHeight="true" outlineLevel="0" collapsed="false">
      <c r="A1419" s="297" t="n">
        <v>1414</v>
      </c>
      <c r="B1419" s="306"/>
      <c r="C1419" s="307" t="n">
        <v>97</v>
      </c>
      <c r="D1419" s="308" t="n">
        <v>56</v>
      </c>
      <c r="E1419" s="308" t="n">
        <v>41</v>
      </c>
      <c r="F1419" s="309" t="n">
        <v>0</v>
      </c>
      <c r="G1419" s="306"/>
      <c r="H1419" s="306"/>
    </row>
    <row r="1420" customFormat="false" ht="12.9" hidden="false" customHeight="true" outlineLevel="0" collapsed="false">
      <c r="A1420" s="310" t="n">
        <v>1415</v>
      </c>
      <c r="B1420" s="311"/>
      <c r="C1420" s="312" t="n">
        <v>96</v>
      </c>
      <c r="D1420" s="313" t="n">
        <v>91</v>
      </c>
      <c r="E1420" s="313" t="n">
        <v>6</v>
      </c>
      <c r="F1420" s="314" t="n">
        <v>0</v>
      </c>
      <c r="G1420" s="311"/>
      <c r="H1420" s="311"/>
    </row>
    <row r="1421" customFormat="false" ht="12.9" hidden="false" customHeight="true" outlineLevel="0" collapsed="false">
      <c r="A1421" s="301" t="n">
        <v>1416</v>
      </c>
      <c r="B1421" s="302"/>
      <c r="C1421" s="303" t="n">
        <v>96</v>
      </c>
      <c r="D1421" s="304" t="n">
        <v>96</v>
      </c>
      <c r="E1421" s="304" t="n">
        <v>0</v>
      </c>
      <c r="F1421" s="305" t="n">
        <v>0</v>
      </c>
      <c r="G1421" s="302"/>
      <c r="H1421" s="302"/>
    </row>
    <row r="1422" customFormat="false" ht="12.9" hidden="false" customHeight="true" outlineLevel="0" collapsed="false">
      <c r="A1422" s="297" t="n">
        <v>1417</v>
      </c>
      <c r="B1422" s="306"/>
      <c r="C1422" s="307" t="n">
        <v>96</v>
      </c>
      <c r="D1422" s="308" t="n">
        <v>88</v>
      </c>
      <c r="E1422" s="308" t="n">
        <v>8</v>
      </c>
      <c r="F1422" s="309" t="n">
        <v>0</v>
      </c>
      <c r="G1422" s="306"/>
      <c r="H1422" s="306"/>
    </row>
    <row r="1423" customFormat="false" ht="12.9" hidden="false" customHeight="true" outlineLevel="0" collapsed="false">
      <c r="A1423" s="297" t="n">
        <v>1418</v>
      </c>
      <c r="B1423" s="306"/>
      <c r="C1423" s="307" t="n">
        <v>95</v>
      </c>
      <c r="D1423" s="308" t="n">
        <v>95</v>
      </c>
      <c r="E1423" s="308" t="n">
        <v>0</v>
      </c>
      <c r="F1423" s="309" t="n">
        <v>0</v>
      </c>
      <c r="G1423" s="306"/>
      <c r="H1423" s="306"/>
    </row>
    <row r="1424" customFormat="false" ht="12.9" hidden="false" customHeight="true" outlineLevel="0" collapsed="false">
      <c r="A1424" s="297" t="n">
        <v>1419</v>
      </c>
      <c r="B1424" s="306"/>
      <c r="C1424" s="307" t="n">
        <v>94</v>
      </c>
      <c r="D1424" s="308" t="n">
        <v>59</v>
      </c>
      <c r="E1424" s="308" t="n">
        <v>0</v>
      </c>
      <c r="F1424" s="309" t="n">
        <v>35</v>
      </c>
      <c r="G1424" s="306"/>
      <c r="H1424" s="306"/>
    </row>
    <row r="1425" customFormat="false" ht="12.9" hidden="false" customHeight="true" outlineLevel="0" collapsed="false">
      <c r="A1425" s="310" t="n">
        <v>1420</v>
      </c>
      <c r="B1425" s="311"/>
      <c r="C1425" s="312" t="n">
        <v>93</v>
      </c>
      <c r="D1425" s="313" t="n">
        <v>93</v>
      </c>
      <c r="E1425" s="313" t="n">
        <v>0</v>
      </c>
      <c r="F1425" s="314" t="n">
        <v>0</v>
      </c>
      <c r="G1425" s="311"/>
      <c r="H1425" s="311"/>
    </row>
    <row r="1426" customFormat="false" ht="12.9" hidden="false" customHeight="true" outlineLevel="0" collapsed="false">
      <c r="A1426" s="297" t="n">
        <v>1421</v>
      </c>
      <c r="B1426" s="306"/>
      <c r="C1426" s="303" t="n">
        <v>93</v>
      </c>
      <c r="D1426" s="304" t="n">
        <v>93</v>
      </c>
      <c r="E1426" s="304" t="n">
        <v>0</v>
      </c>
      <c r="F1426" s="305" t="n">
        <v>0</v>
      </c>
      <c r="G1426" s="306"/>
      <c r="H1426" s="306"/>
    </row>
    <row r="1427" customFormat="false" ht="12.9" hidden="false" customHeight="true" outlineLevel="0" collapsed="false">
      <c r="A1427" s="297" t="n">
        <v>1422</v>
      </c>
      <c r="B1427" s="306"/>
      <c r="C1427" s="307" t="n">
        <v>92</v>
      </c>
      <c r="D1427" s="308" t="n">
        <v>55</v>
      </c>
      <c r="E1427" s="308" t="n">
        <v>13</v>
      </c>
      <c r="F1427" s="309" t="n">
        <v>23</v>
      </c>
      <c r="G1427" s="306"/>
      <c r="H1427" s="306"/>
    </row>
    <row r="1428" customFormat="false" ht="12.9" hidden="false" customHeight="true" outlineLevel="0" collapsed="false">
      <c r="A1428" s="297" t="n">
        <v>1423</v>
      </c>
      <c r="B1428" s="306"/>
      <c r="C1428" s="307" t="n">
        <v>91</v>
      </c>
      <c r="D1428" s="308" t="n">
        <v>62</v>
      </c>
      <c r="E1428" s="308" t="n">
        <v>29</v>
      </c>
      <c r="F1428" s="309" t="n">
        <v>0</v>
      </c>
      <c r="G1428" s="306"/>
      <c r="H1428" s="306"/>
    </row>
    <row r="1429" customFormat="false" ht="12.9" hidden="false" customHeight="true" outlineLevel="0" collapsed="false">
      <c r="A1429" s="297" t="n">
        <v>1424</v>
      </c>
      <c r="B1429" s="306"/>
      <c r="C1429" s="307" t="n">
        <v>91</v>
      </c>
      <c r="D1429" s="308" t="n">
        <v>84</v>
      </c>
      <c r="E1429" s="308" t="n">
        <v>7</v>
      </c>
      <c r="F1429" s="309" t="n">
        <v>0</v>
      </c>
      <c r="G1429" s="306"/>
      <c r="H1429" s="306"/>
    </row>
    <row r="1430" customFormat="false" ht="12.9" hidden="false" customHeight="true" outlineLevel="0" collapsed="false">
      <c r="A1430" s="310" t="n">
        <v>1425</v>
      </c>
      <c r="B1430" s="311"/>
      <c r="C1430" s="312" t="n">
        <v>90</v>
      </c>
      <c r="D1430" s="313" t="n">
        <v>83</v>
      </c>
      <c r="E1430" s="313" t="n">
        <v>7</v>
      </c>
      <c r="F1430" s="314" t="n">
        <v>0</v>
      </c>
      <c r="G1430" s="311"/>
      <c r="H1430" s="311"/>
    </row>
    <row r="1431" customFormat="false" ht="12.9" hidden="false" customHeight="true" outlineLevel="0" collapsed="false">
      <c r="A1431" s="301" t="n">
        <v>1426</v>
      </c>
      <c r="B1431" s="302"/>
      <c r="C1431" s="303" t="n">
        <v>89</v>
      </c>
      <c r="D1431" s="304" t="n">
        <v>0</v>
      </c>
      <c r="E1431" s="304" t="n">
        <v>0</v>
      </c>
      <c r="F1431" s="305" t="n">
        <v>89</v>
      </c>
      <c r="G1431" s="302"/>
      <c r="H1431" s="302"/>
    </row>
    <row r="1432" customFormat="false" ht="12.9" hidden="false" customHeight="true" outlineLevel="0" collapsed="false">
      <c r="A1432" s="297" t="n">
        <v>1427</v>
      </c>
      <c r="B1432" s="306"/>
      <c r="C1432" s="307" t="n">
        <v>89</v>
      </c>
      <c r="D1432" s="308" t="n">
        <v>89</v>
      </c>
      <c r="E1432" s="308" t="n">
        <v>0</v>
      </c>
      <c r="F1432" s="309" t="n">
        <v>0</v>
      </c>
      <c r="G1432" s="306"/>
      <c r="H1432" s="306"/>
    </row>
    <row r="1433" customFormat="false" ht="12.9" hidden="false" customHeight="true" outlineLevel="0" collapsed="false">
      <c r="A1433" s="297" t="n">
        <v>1428</v>
      </c>
      <c r="B1433" s="306"/>
      <c r="C1433" s="307" t="n">
        <v>87</v>
      </c>
      <c r="D1433" s="308" t="n">
        <v>64</v>
      </c>
      <c r="E1433" s="308" t="n">
        <v>23</v>
      </c>
      <c r="F1433" s="309" t="n">
        <v>0</v>
      </c>
      <c r="G1433" s="306"/>
      <c r="H1433" s="306"/>
    </row>
    <row r="1434" customFormat="false" ht="12.9" hidden="false" customHeight="true" outlineLevel="0" collapsed="false">
      <c r="A1434" s="297" t="n">
        <v>1429</v>
      </c>
      <c r="B1434" s="306"/>
      <c r="C1434" s="307" t="n">
        <v>87</v>
      </c>
      <c r="D1434" s="308" t="n">
        <v>87</v>
      </c>
      <c r="E1434" s="308" t="n">
        <v>0</v>
      </c>
      <c r="F1434" s="309" t="n">
        <v>0</v>
      </c>
      <c r="G1434" s="306"/>
      <c r="H1434" s="306"/>
    </row>
    <row r="1435" customFormat="false" ht="12.9" hidden="false" customHeight="true" outlineLevel="0" collapsed="false">
      <c r="A1435" s="310" t="n">
        <v>1430</v>
      </c>
      <c r="B1435" s="311"/>
      <c r="C1435" s="312" t="n">
        <v>86</v>
      </c>
      <c r="D1435" s="313" t="n">
        <v>86</v>
      </c>
      <c r="E1435" s="313" t="n">
        <v>0</v>
      </c>
      <c r="F1435" s="314" t="n">
        <v>0</v>
      </c>
      <c r="G1435" s="311"/>
      <c r="H1435" s="311"/>
    </row>
    <row r="1436" customFormat="false" ht="12.9" hidden="false" customHeight="true" outlineLevel="0" collapsed="false">
      <c r="A1436" s="297" t="n">
        <v>1431</v>
      </c>
      <c r="B1436" s="306"/>
      <c r="C1436" s="303" t="n">
        <v>86</v>
      </c>
      <c r="D1436" s="304" t="n">
        <v>74</v>
      </c>
      <c r="E1436" s="304" t="n">
        <v>12</v>
      </c>
      <c r="F1436" s="305" t="n">
        <v>0</v>
      </c>
      <c r="G1436" s="306"/>
      <c r="H1436" s="306"/>
    </row>
    <row r="1437" customFormat="false" ht="12.9" hidden="false" customHeight="true" outlineLevel="0" collapsed="false">
      <c r="A1437" s="297" t="n">
        <v>1432</v>
      </c>
      <c r="B1437" s="306"/>
      <c r="C1437" s="307" t="n">
        <v>84</v>
      </c>
      <c r="D1437" s="308" t="n">
        <v>53</v>
      </c>
      <c r="E1437" s="308" t="n">
        <v>0</v>
      </c>
      <c r="F1437" s="309" t="n">
        <v>31</v>
      </c>
      <c r="G1437" s="306"/>
      <c r="H1437" s="306"/>
    </row>
    <row r="1438" customFormat="false" ht="12.9" hidden="false" customHeight="true" outlineLevel="0" collapsed="false">
      <c r="A1438" s="297" t="n">
        <v>1433</v>
      </c>
      <c r="B1438" s="306"/>
      <c r="C1438" s="307" t="n">
        <v>84</v>
      </c>
      <c r="D1438" s="308" t="n">
        <v>84</v>
      </c>
      <c r="E1438" s="308" t="n">
        <v>0</v>
      </c>
      <c r="F1438" s="309" t="n">
        <v>0</v>
      </c>
      <c r="G1438" s="306"/>
      <c r="H1438" s="306"/>
    </row>
    <row r="1439" customFormat="false" ht="12.9" hidden="false" customHeight="true" outlineLevel="0" collapsed="false">
      <c r="A1439" s="297" t="n">
        <v>1434</v>
      </c>
      <c r="B1439" s="306"/>
      <c r="C1439" s="307" t="n">
        <v>83</v>
      </c>
      <c r="D1439" s="308" t="n">
        <v>51</v>
      </c>
      <c r="E1439" s="308" t="n">
        <v>0</v>
      </c>
      <c r="F1439" s="309" t="n">
        <v>32</v>
      </c>
      <c r="G1439" s="306"/>
      <c r="H1439" s="306"/>
    </row>
    <row r="1440" customFormat="false" ht="12.9" hidden="false" customHeight="true" outlineLevel="0" collapsed="false">
      <c r="A1440" s="310" t="n">
        <v>1435</v>
      </c>
      <c r="B1440" s="311"/>
      <c r="C1440" s="312" t="n">
        <v>83</v>
      </c>
      <c r="D1440" s="313" t="n">
        <v>83</v>
      </c>
      <c r="E1440" s="313" t="n">
        <v>0</v>
      </c>
      <c r="F1440" s="314" t="n">
        <v>0</v>
      </c>
      <c r="G1440" s="311"/>
      <c r="H1440" s="311"/>
    </row>
    <row r="1441" customFormat="false" ht="12.9" hidden="false" customHeight="true" outlineLevel="0" collapsed="false">
      <c r="A1441" s="301" t="n">
        <v>1436</v>
      </c>
      <c r="B1441" s="302"/>
      <c r="C1441" s="303" t="n">
        <v>83</v>
      </c>
      <c r="D1441" s="304" t="n">
        <v>83</v>
      </c>
      <c r="E1441" s="304" t="n">
        <v>0</v>
      </c>
      <c r="F1441" s="305" t="n">
        <v>0</v>
      </c>
      <c r="G1441" s="302"/>
      <c r="H1441" s="302"/>
    </row>
    <row r="1442" customFormat="false" ht="12.9" hidden="false" customHeight="true" outlineLevel="0" collapsed="false">
      <c r="A1442" s="297" t="n">
        <v>1437</v>
      </c>
      <c r="B1442" s="306"/>
      <c r="C1442" s="307" t="n">
        <v>82</v>
      </c>
      <c r="D1442" s="308" t="n">
        <v>82</v>
      </c>
      <c r="E1442" s="308" t="n">
        <v>0</v>
      </c>
      <c r="F1442" s="309" t="n">
        <v>0</v>
      </c>
      <c r="G1442" s="306"/>
      <c r="H1442" s="306"/>
    </row>
    <row r="1443" customFormat="false" ht="12.9" hidden="false" customHeight="true" outlineLevel="0" collapsed="false">
      <c r="A1443" s="297" t="n">
        <v>1438</v>
      </c>
      <c r="B1443" s="306"/>
      <c r="C1443" s="307" t="n">
        <v>82</v>
      </c>
      <c r="D1443" s="308" t="n">
        <v>52</v>
      </c>
      <c r="E1443" s="308" t="n">
        <v>7</v>
      </c>
      <c r="F1443" s="309" t="n">
        <v>23</v>
      </c>
      <c r="G1443" s="306"/>
      <c r="H1443" s="306"/>
    </row>
    <row r="1444" customFormat="false" ht="12.9" hidden="false" customHeight="true" outlineLevel="0" collapsed="false">
      <c r="A1444" s="297" t="n">
        <v>1439</v>
      </c>
      <c r="B1444" s="306"/>
      <c r="C1444" s="307" t="n">
        <v>80</v>
      </c>
      <c r="D1444" s="308" t="n">
        <v>80</v>
      </c>
      <c r="E1444" s="308" t="n">
        <v>0</v>
      </c>
      <c r="F1444" s="309" t="n">
        <v>0</v>
      </c>
      <c r="G1444" s="306"/>
      <c r="H1444" s="306"/>
    </row>
    <row r="1445" customFormat="false" ht="12.9" hidden="false" customHeight="true" outlineLevel="0" collapsed="false">
      <c r="A1445" s="310" t="n">
        <v>1440</v>
      </c>
      <c r="B1445" s="311"/>
      <c r="C1445" s="312" t="n">
        <v>80</v>
      </c>
      <c r="D1445" s="313" t="n">
        <v>75</v>
      </c>
      <c r="E1445" s="313" t="n">
        <v>5</v>
      </c>
      <c r="F1445" s="314" t="n">
        <v>0</v>
      </c>
      <c r="G1445" s="311"/>
      <c r="H1445" s="311"/>
    </row>
    <row r="1446" customFormat="false" ht="12.9" hidden="false" customHeight="true" outlineLevel="0" collapsed="false">
      <c r="A1446" s="297" t="n">
        <v>1441</v>
      </c>
      <c r="B1446" s="306"/>
      <c r="C1446" s="303" t="n">
        <v>78</v>
      </c>
      <c r="D1446" s="304" t="n">
        <v>78</v>
      </c>
      <c r="E1446" s="304" t="n">
        <v>0</v>
      </c>
      <c r="F1446" s="305" t="n">
        <v>0</v>
      </c>
      <c r="G1446" s="306"/>
      <c r="H1446" s="306"/>
    </row>
    <row r="1447" customFormat="false" ht="12.9" hidden="false" customHeight="true" outlineLevel="0" collapsed="false">
      <c r="A1447" s="297" t="n">
        <v>1442</v>
      </c>
      <c r="B1447" s="306"/>
      <c r="C1447" s="307" t="n">
        <v>78</v>
      </c>
      <c r="D1447" s="308" t="n">
        <v>78</v>
      </c>
      <c r="E1447" s="308" t="n">
        <v>0</v>
      </c>
      <c r="F1447" s="309" t="n">
        <v>0</v>
      </c>
      <c r="G1447" s="306"/>
      <c r="H1447" s="306"/>
    </row>
    <row r="1448" customFormat="false" ht="12.9" hidden="false" customHeight="true" outlineLevel="0" collapsed="false">
      <c r="A1448" s="297" t="n">
        <v>1443</v>
      </c>
      <c r="B1448" s="306"/>
      <c r="C1448" s="307" t="n">
        <v>77</v>
      </c>
      <c r="D1448" s="308" t="n">
        <v>0</v>
      </c>
      <c r="E1448" s="308" t="n">
        <v>77</v>
      </c>
      <c r="F1448" s="309" t="n">
        <v>0</v>
      </c>
      <c r="G1448" s="306"/>
      <c r="H1448" s="306"/>
    </row>
    <row r="1449" customFormat="false" ht="12.9" hidden="false" customHeight="true" outlineLevel="0" collapsed="false">
      <c r="A1449" s="297" t="n">
        <v>1444</v>
      </c>
      <c r="B1449" s="306"/>
      <c r="C1449" s="307" t="n">
        <v>77</v>
      </c>
      <c r="D1449" s="308" t="n">
        <v>77</v>
      </c>
      <c r="E1449" s="308" t="n">
        <v>0</v>
      </c>
      <c r="F1449" s="309" t="n">
        <v>0</v>
      </c>
      <c r="G1449" s="306"/>
      <c r="H1449" s="306"/>
    </row>
    <row r="1450" customFormat="false" ht="12.9" hidden="false" customHeight="true" outlineLevel="0" collapsed="false">
      <c r="A1450" s="310" t="n">
        <v>1445</v>
      </c>
      <c r="B1450" s="311"/>
      <c r="C1450" s="312" t="n">
        <v>76</v>
      </c>
      <c r="D1450" s="313" t="n">
        <v>76</v>
      </c>
      <c r="E1450" s="313" t="n">
        <v>0</v>
      </c>
      <c r="F1450" s="314" t="n">
        <v>0</v>
      </c>
      <c r="G1450" s="311"/>
      <c r="H1450" s="311"/>
    </row>
    <row r="1451" customFormat="false" ht="12.9" hidden="false" customHeight="true" outlineLevel="0" collapsed="false">
      <c r="A1451" s="301" t="n">
        <v>1446</v>
      </c>
      <c r="B1451" s="302"/>
      <c r="C1451" s="303" t="n">
        <v>76</v>
      </c>
      <c r="D1451" s="304" t="n">
        <v>67</v>
      </c>
      <c r="E1451" s="304" t="n">
        <v>9</v>
      </c>
      <c r="F1451" s="305" t="n">
        <v>0</v>
      </c>
      <c r="G1451" s="302"/>
      <c r="H1451" s="302"/>
    </row>
    <row r="1452" customFormat="false" ht="12.9" hidden="false" customHeight="true" outlineLevel="0" collapsed="false">
      <c r="A1452" s="297" t="n">
        <v>1447</v>
      </c>
      <c r="B1452" s="306"/>
      <c r="C1452" s="307" t="n">
        <v>75</v>
      </c>
      <c r="D1452" s="308" t="n">
        <v>0</v>
      </c>
      <c r="E1452" s="308" t="n">
        <v>75</v>
      </c>
      <c r="F1452" s="309" t="n">
        <v>0</v>
      </c>
      <c r="G1452" s="306"/>
      <c r="H1452" s="306"/>
    </row>
    <row r="1453" customFormat="false" ht="12.9" hidden="false" customHeight="true" outlineLevel="0" collapsed="false">
      <c r="A1453" s="297" t="n">
        <v>1448</v>
      </c>
      <c r="B1453" s="306"/>
      <c r="C1453" s="307" t="n">
        <v>75</v>
      </c>
      <c r="D1453" s="308" t="n">
        <v>75</v>
      </c>
      <c r="E1453" s="308" t="n">
        <v>0</v>
      </c>
      <c r="F1453" s="309" t="n">
        <v>0</v>
      </c>
      <c r="G1453" s="306"/>
      <c r="H1453" s="306"/>
    </row>
    <row r="1454" customFormat="false" ht="12.9" hidden="false" customHeight="true" outlineLevel="0" collapsed="false">
      <c r="A1454" s="297" t="n">
        <v>1449</v>
      </c>
      <c r="B1454" s="306"/>
      <c r="C1454" s="307" t="n">
        <v>73</v>
      </c>
      <c r="D1454" s="308" t="n">
        <v>64</v>
      </c>
      <c r="E1454" s="308" t="n">
        <v>9</v>
      </c>
      <c r="F1454" s="309" t="n">
        <v>0</v>
      </c>
      <c r="G1454" s="306"/>
      <c r="H1454" s="306"/>
    </row>
    <row r="1455" customFormat="false" ht="12.9" hidden="false" customHeight="true" outlineLevel="0" collapsed="false">
      <c r="A1455" s="310" t="n">
        <v>1450</v>
      </c>
      <c r="B1455" s="311"/>
      <c r="C1455" s="312" t="n">
        <v>72</v>
      </c>
      <c r="D1455" s="313" t="n">
        <v>72</v>
      </c>
      <c r="E1455" s="313" t="n">
        <v>0</v>
      </c>
      <c r="F1455" s="314" t="n">
        <v>0</v>
      </c>
      <c r="G1455" s="311"/>
      <c r="H1455" s="311"/>
    </row>
    <row r="1456" customFormat="false" ht="12.9" hidden="false" customHeight="true" outlineLevel="0" collapsed="false">
      <c r="A1456" s="297" t="n">
        <v>1451</v>
      </c>
      <c r="B1456" s="306"/>
      <c r="C1456" s="303" t="n">
        <v>70</v>
      </c>
      <c r="D1456" s="304" t="n">
        <v>0</v>
      </c>
      <c r="E1456" s="304" t="n">
        <v>70</v>
      </c>
      <c r="F1456" s="305" t="n">
        <v>0</v>
      </c>
      <c r="G1456" s="306"/>
      <c r="H1456" s="306"/>
    </row>
    <row r="1457" customFormat="false" ht="12.9" hidden="false" customHeight="true" outlineLevel="0" collapsed="false">
      <c r="A1457" s="297" t="n">
        <v>1452</v>
      </c>
      <c r="B1457" s="306"/>
      <c r="C1457" s="307" t="n">
        <v>70</v>
      </c>
      <c r="D1457" s="308" t="n">
        <v>70</v>
      </c>
      <c r="E1457" s="308" t="n">
        <v>0</v>
      </c>
      <c r="F1457" s="309" t="n">
        <v>0</v>
      </c>
      <c r="G1457" s="306"/>
      <c r="H1457" s="306"/>
    </row>
    <row r="1458" customFormat="false" ht="12.9" hidden="false" customHeight="true" outlineLevel="0" collapsed="false">
      <c r="A1458" s="297" t="n">
        <v>1453</v>
      </c>
      <c r="B1458" s="306"/>
      <c r="C1458" s="307" t="n">
        <v>70</v>
      </c>
      <c r="D1458" s="308" t="n">
        <v>70</v>
      </c>
      <c r="E1458" s="308" t="n">
        <v>0</v>
      </c>
      <c r="F1458" s="309" t="n">
        <v>0</v>
      </c>
      <c r="G1458" s="306"/>
      <c r="H1458" s="306"/>
    </row>
    <row r="1459" customFormat="false" ht="12.9" hidden="false" customHeight="true" outlineLevel="0" collapsed="false">
      <c r="A1459" s="297" t="n">
        <v>1454</v>
      </c>
      <c r="B1459" s="306"/>
      <c r="C1459" s="307" t="n">
        <v>67</v>
      </c>
      <c r="D1459" s="308" t="n">
        <v>67</v>
      </c>
      <c r="E1459" s="308" t="n">
        <v>0</v>
      </c>
      <c r="F1459" s="309" t="n">
        <v>0</v>
      </c>
      <c r="G1459" s="306"/>
      <c r="H1459" s="306"/>
    </row>
    <row r="1460" customFormat="false" ht="12.9" hidden="false" customHeight="true" outlineLevel="0" collapsed="false">
      <c r="A1460" s="310" t="n">
        <v>1455</v>
      </c>
      <c r="B1460" s="311"/>
      <c r="C1460" s="312" t="n">
        <v>67</v>
      </c>
      <c r="D1460" s="313" t="n">
        <v>67</v>
      </c>
      <c r="E1460" s="313" t="n">
        <v>0</v>
      </c>
      <c r="F1460" s="314" t="n">
        <v>0</v>
      </c>
      <c r="G1460" s="311"/>
      <c r="H1460" s="311"/>
    </row>
    <row r="1461" customFormat="false" ht="12.9" hidden="false" customHeight="true" outlineLevel="0" collapsed="false">
      <c r="A1461" s="301" t="n">
        <v>1456</v>
      </c>
      <c r="B1461" s="302"/>
      <c r="C1461" s="303" t="n">
        <v>66</v>
      </c>
      <c r="D1461" s="304" t="n">
        <v>66</v>
      </c>
      <c r="E1461" s="304" t="n">
        <v>0</v>
      </c>
      <c r="F1461" s="305" t="n">
        <v>0</v>
      </c>
      <c r="G1461" s="302"/>
      <c r="H1461" s="302"/>
    </row>
    <row r="1462" customFormat="false" ht="12.9" hidden="false" customHeight="true" outlineLevel="0" collapsed="false">
      <c r="A1462" s="297" t="n">
        <v>1457</v>
      </c>
      <c r="B1462" s="306"/>
      <c r="C1462" s="307" t="n">
        <v>66</v>
      </c>
      <c r="D1462" s="308" t="n">
        <v>66</v>
      </c>
      <c r="E1462" s="308" t="n">
        <v>0</v>
      </c>
      <c r="F1462" s="309" t="n">
        <v>0</v>
      </c>
      <c r="G1462" s="306"/>
      <c r="H1462" s="306"/>
    </row>
    <row r="1463" customFormat="false" ht="12.9" hidden="false" customHeight="true" outlineLevel="0" collapsed="false">
      <c r="A1463" s="297" t="n">
        <v>1458</v>
      </c>
      <c r="B1463" s="306"/>
      <c r="C1463" s="307" t="n">
        <v>66</v>
      </c>
      <c r="D1463" s="308" t="n">
        <v>66</v>
      </c>
      <c r="E1463" s="308" t="n">
        <v>0</v>
      </c>
      <c r="F1463" s="309" t="n">
        <v>0</v>
      </c>
      <c r="G1463" s="306"/>
      <c r="H1463" s="306"/>
    </row>
    <row r="1464" customFormat="false" ht="12.9" hidden="false" customHeight="true" outlineLevel="0" collapsed="false">
      <c r="A1464" s="297" t="n">
        <v>1459</v>
      </c>
      <c r="B1464" s="306"/>
      <c r="C1464" s="307" t="n">
        <v>65</v>
      </c>
      <c r="D1464" s="308" t="n">
        <v>60</v>
      </c>
      <c r="E1464" s="308" t="n">
        <v>6</v>
      </c>
      <c r="F1464" s="309" t="n">
        <v>0</v>
      </c>
      <c r="G1464" s="306"/>
      <c r="H1464" s="306"/>
    </row>
    <row r="1465" customFormat="false" ht="12.9" hidden="false" customHeight="true" outlineLevel="0" collapsed="false">
      <c r="A1465" s="310" t="n">
        <v>1460</v>
      </c>
      <c r="B1465" s="311"/>
      <c r="C1465" s="312" t="n">
        <v>64</v>
      </c>
      <c r="D1465" s="313" t="n">
        <v>64</v>
      </c>
      <c r="E1465" s="313" t="n">
        <v>0</v>
      </c>
      <c r="F1465" s="314" t="n">
        <v>0</v>
      </c>
      <c r="G1465" s="311"/>
      <c r="H1465" s="311"/>
    </row>
    <row r="1466" customFormat="false" ht="12.9" hidden="false" customHeight="true" outlineLevel="0" collapsed="false">
      <c r="A1466" s="297" t="n">
        <v>1461</v>
      </c>
      <c r="B1466" s="306"/>
      <c r="C1466" s="303" t="n">
        <v>64</v>
      </c>
      <c r="D1466" s="304" t="n">
        <v>64</v>
      </c>
      <c r="E1466" s="304" t="n">
        <v>0</v>
      </c>
      <c r="F1466" s="305" t="n">
        <v>0</v>
      </c>
      <c r="G1466" s="306"/>
      <c r="H1466" s="306"/>
    </row>
    <row r="1467" customFormat="false" ht="12.9" hidden="false" customHeight="true" outlineLevel="0" collapsed="false">
      <c r="A1467" s="297" t="n">
        <v>1462</v>
      </c>
      <c r="B1467" s="306"/>
      <c r="C1467" s="307" t="n">
        <v>64</v>
      </c>
      <c r="D1467" s="308" t="n">
        <v>64</v>
      </c>
      <c r="E1467" s="308" t="n">
        <v>0</v>
      </c>
      <c r="F1467" s="309" t="n">
        <v>0</v>
      </c>
      <c r="G1467" s="306"/>
      <c r="H1467" s="306"/>
    </row>
    <row r="1468" customFormat="false" ht="12.9" hidden="false" customHeight="true" outlineLevel="0" collapsed="false">
      <c r="A1468" s="297" t="n">
        <v>1463</v>
      </c>
      <c r="B1468" s="306"/>
      <c r="C1468" s="307" t="n">
        <v>63</v>
      </c>
      <c r="D1468" s="308" t="n">
        <v>0</v>
      </c>
      <c r="E1468" s="308" t="n">
        <v>63</v>
      </c>
      <c r="F1468" s="309" t="n">
        <v>0</v>
      </c>
      <c r="G1468" s="306"/>
      <c r="H1468" s="306"/>
    </row>
    <row r="1469" customFormat="false" ht="12.9" hidden="false" customHeight="true" outlineLevel="0" collapsed="false">
      <c r="A1469" s="297" t="n">
        <v>1464</v>
      </c>
      <c r="B1469" s="306"/>
      <c r="C1469" s="307" t="n">
        <v>60</v>
      </c>
      <c r="D1469" s="308" t="n">
        <v>60</v>
      </c>
      <c r="E1469" s="308" t="n">
        <v>0</v>
      </c>
      <c r="F1469" s="309" t="n">
        <v>0</v>
      </c>
      <c r="G1469" s="306"/>
      <c r="H1469" s="306"/>
    </row>
    <row r="1470" customFormat="false" ht="12.9" hidden="false" customHeight="true" outlineLevel="0" collapsed="false">
      <c r="A1470" s="310" t="n">
        <v>1465</v>
      </c>
      <c r="B1470" s="311"/>
      <c r="C1470" s="312" t="n">
        <v>60</v>
      </c>
      <c r="D1470" s="313" t="n">
        <v>60</v>
      </c>
      <c r="E1470" s="313" t="n">
        <v>0</v>
      </c>
      <c r="F1470" s="314" t="n">
        <v>0</v>
      </c>
      <c r="G1470" s="311"/>
      <c r="H1470" s="311"/>
    </row>
    <row r="1471" customFormat="false" ht="12.9" hidden="false" customHeight="true" outlineLevel="0" collapsed="false">
      <c r="A1471" s="301" t="n">
        <v>1466</v>
      </c>
      <c r="B1471" s="302"/>
      <c r="C1471" s="303" t="n">
        <v>60</v>
      </c>
      <c r="D1471" s="304" t="n">
        <v>60</v>
      </c>
      <c r="E1471" s="304" t="n">
        <v>0</v>
      </c>
      <c r="F1471" s="305" t="n">
        <v>0</v>
      </c>
      <c r="G1471" s="302"/>
      <c r="H1471" s="302"/>
    </row>
    <row r="1472" customFormat="false" ht="12.9" hidden="false" customHeight="true" outlineLevel="0" collapsed="false">
      <c r="A1472" s="297" t="n">
        <v>1467</v>
      </c>
      <c r="B1472" s="306"/>
      <c r="C1472" s="307" t="n">
        <v>59</v>
      </c>
      <c r="D1472" s="308" t="n">
        <v>59</v>
      </c>
      <c r="E1472" s="308" t="n">
        <v>0</v>
      </c>
      <c r="F1472" s="309" t="n">
        <v>0</v>
      </c>
      <c r="G1472" s="306"/>
      <c r="H1472" s="306"/>
    </row>
    <row r="1473" customFormat="false" ht="12.9" hidden="false" customHeight="true" outlineLevel="0" collapsed="false">
      <c r="A1473" s="297" t="n">
        <v>1468</v>
      </c>
      <c r="B1473" s="306"/>
      <c r="C1473" s="307" t="n">
        <v>59</v>
      </c>
      <c r="D1473" s="308" t="n">
        <v>59</v>
      </c>
      <c r="E1473" s="308" t="n">
        <v>0</v>
      </c>
      <c r="F1473" s="309" t="n">
        <v>0</v>
      </c>
      <c r="G1473" s="306"/>
      <c r="H1473" s="306"/>
    </row>
    <row r="1474" customFormat="false" ht="12.9" hidden="false" customHeight="true" outlineLevel="0" collapsed="false">
      <c r="A1474" s="297" t="n">
        <v>1469</v>
      </c>
      <c r="B1474" s="306"/>
      <c r="C1474" s="307" t="n">
        <v>59</v>
      </c>
      <c r="D1474" s="308" t="n">
        <v>59</v>
      </c>
      <c r="E1474" s="308" t="n">
        <v>0</v>
      </c>
      <c r="F1474" s="309" t="n">
        <v>0</v>
      </c>
      <c r="G1474" s="306"/>
      <c r="H1474" s="306"/>
    </row>
    <row r="1475" customFormat="false" ht="12.9" hidden="false" customHeight="true" outlineLevel="0" collapsed="false">
      <c r="A1475" s="310" t="n">
        <v>1470</v>
      </c>
      <c r="B1475" s="311"/>
      <c r="C1475" s="312" t="n">
        <v>58</v>
      </c>
      <c r="D1475" s="313" t="n">
        <v>0</v>
      </c>
      <c r="E1475" s="313" t="n">
        <v>58</v>
      </c>
      <c r="F1475" s="314" t="n">
        <v>0</v>
      </c>
      <c r="G1475" s="311"/>
      <c r="H1475" s="311"/>
    </row>
    <row r="1476" customFormat="false" ht="12.9" hidden="false" customHeight="true" outlineLevel="0" collapsed="false">
      <c r="A1476" s="297" t="n">
        <v>1471</v>
      </c>
      <c r="B1476" s="306"/>
      <c r="C1476" s="303" t="n">
        <v>58</v>
      </c>
      <c r="D1476" s="304" t="n">
        <v>58</v>
      </c>
      <c r="E1476" s="304" t="n">
        <v>0</v>
      </c>
      <c r="F1476" s="305" t="n">
        <v>0</v>
      </c>
      <c r="G1476" s="306"/>
      <c r="H1476" s="306"/>
    </row>
    <row r="1477" customFormat="false" ht="12.9" hidden="false" customHeight="true" outlineLevel="0" collapsed="false">
      <c r="A1477" s="297" t="n">
        <v>1472</v>
      </c>
      <c r="B1477" s="306"/>
      <c r="C1477" s="307" t="n">
        <v>56</v>
      </c>
      <c r="D1477" s="308" t="n">
        <v>56</v>
      </c>
      <c r="E1477" s="308" t="n">
        <v>0</v>
      </c>
      <c r="F1477" s="309" t="n">
        <v>0</v>
      </c>
      <c r="G1477" s="306"/>
      <c r="H1477" s="306"/>
    </row>
    <row r="1478" customFormat="false" ht="12.9" hidden="false" customHeight="true" outlineLevel="0" collapsed="false">
      <c r="A1478" s="297" t="n">
        <v>1473</v>
      </c>
      <c r="B1478" s="306"/>
      <c r="C1478" s="307" t="n">
        <v>56</v>
      </c>
      <c r="D1478" s="308" t="n">
        <v>7</v>
      </c>
      <c r="E1478" s="308" t="n">
        <v>48</v>
      </c>
      <c r="F1478" s="309" t="n">
        <v>0</v>
      </c>
      <c r="G1478" s="306"/>
      <c r="H1478" s="306"/>
    </row>
    <row r="1479" customFormat="false" ht="12.9" hidden="false" customHeight="true" outlineLevel="0" collapsed="false">
      <c r="A1479" s="297" t="n">
        <v>1474</v>
      </c>
      <c r="B1479" s="306"/>
      <c r="C1479" s="307" t="n">
        <v>55</v>
      </c>
      <c r="D1479" s="308" t="n">
        <v>55</v>
      </c>
      <c r="E1479" s="308" t="n">
        <v>0</v>
      </c>
      <c r="F1479" s="309" t="n">
        <v>0</v>
      </c>
      <c r="G1479" s="306"/>
      <c r="H1479" s="306"/>
    </row>
    <row r="1480" customFormat="false" ht="12.9" hidden="false" customHeight="true" outlineLevel="0" collapsed="false">
      <c r="A1480" s="310" t="n">
        <v>1475</v>
      </c>
      <c r="B1480" s="311"/>
      <c r="C1480" s="312" t="n">
        <v>54</v>
      </c>
      <c r="D1480" s="313" t="n">
        <v>54</v>
      </c>
      <c r="E1480" s="313" t="n">
        <v>0</v>
      </c>
      <c r="F1480" s="314" t="n">
        <v>0</v>
      </c>
      <c r="G1480" s="311"/>
      <c r="H1480" s="311"/>
    </row>
    <row r="1481" customFormat="false" ht="12.9" hidden="false" customHeight="true" outlineLevel="0" collapsed="false">
      <c r="A1481" s="301" t="n">
        <v>1476</v>
      </c>
      <c r="B1481" s="302"/>
      <c r="C1481" s="303" t="n">
        <v>53</v>
      </c>
      <c r="D1481" s="304" t="n">
        <v>53</v>
      </c>
      <c r="E1481" s="304" t="n">
        <v>0</v>
      </c>
      <c r="F1481" s="305" t="n">
        <v>0</v>
      </c>
      <c r="G1481" s="302"/>
      <c r="H1481" s="302"/>
    </row>
    <row r="1482" customFormat="false" ht="12.9" hidden="false" customHeight="true" outlineLevel="0" collapsed="false">
      <c r="A1482" s="297" t="n">
        <v>1477</v>
      </c>
      <c r="B1482" s="306"/>
      <c r="C1482" s="307" t="n">
        <v>52</v>
      </c>
      <c r="D1482" s="308" t="n">
        <v>45</v>
      </c>
      <c r="E1482" s="308" t="n">
        <v>7</v>
      </c>
      <c r="F1482" s="309" t="n">
        <v>0</v>
      </c>
      <c r="G1482" s="306"/>
      <c r="H1482" s="306"/>
    </row>
    <row r="1483" customFormat="false" ht="12.9" hidden="false" customHeight="true" outlineLevel="0" collapsed="false">
      <c r="A1483" s="297" t="n">
        <v>1478</v>
      </c>
      <c r="B1483" s="306"/>
      <c r="C1483" s="307" t="n">
        <v>52</v>
      </c>
      <c r="D1483" s="308" t="n">
        <v>52</v>
      </c>
      <c r="E1483" s="308" t="n">
        <v>0</v>
      </c>
      <c r="F1483" s="309" t="n">
        <v>0</v>
      </c>
      <c r="G1483" s="306"/>
      <c r="H1483" s="306"/>
    </row>
    <row r="1484" customFormat="false" ht="12.9" hidden="false" customHeight="true" outlineLevel="0" collapsed="false">
      <c r="A1484" s="297" t="n">
        <v>1479</v>
      </c>
      <c r="B1484" s="306"/>
      <c r="C1484" s="307" t="n">
        <v>50</v>
      </c>
      <c r="D1484" s="308" t="n">
        <v>0</v>
      </c>
      <c r="E1484" s="308" t="n">
        <v>50</v>
      </c>
      <c r="F1484" s="309" t="n">
        <v>0</v>
      </c>
      <c r="G1484" s="306"/>
      <c r="H1484" s="306"/>
    </row>
    <row r="1485" customFormat="false" ht="12.9" hidden="false" customHeight="true" outlineLevel="0" collapsed="false">
      <c r="A1485" s="310" t="n">
        <v>1480</v>
      </c>
      <c r="B1485" s="311"/>
      <c r="C1485" s="312" t="n">
        <v>50</v>
      </c>
      <c r="D1485" s="313" t="n">
        <v>0</v>
      </c>
      <c r="E1485" s="313" t="n">
        <v>50</v>
      </c>
      <c r="F1485" s="314" t="n">
        <v>0</v>
      </c>
      <c r="G1485" s="311"/>
      <c r="H1485" s="311"/>
    </row>
    <row r="1486" customFormat="false" ht="12.9" hidden="false" customHeight="true" outlineLevel="0" collapsed="false">
      <c r="A1486" s="297" t="n">
        <v>1481</v>
      </c>
      <c r="B1486" s="306"/>
      <c r="C1486" s="303" t="n">
        <v>46</v>
      </c>
      <c r="D1486" s="304" t="n">
        <v>46</v>
      </c>
      <c r="E1486" s="304" t="n">
        <v>0</v>
      </c>
      <c r="F1486" s="305" t="n">
        <v>0</v>
      </c>
      <c r="G1486" s="306"/>
      <c r="H1486" s="306"/>
    </row>
    <row r="1487" customFormat="false" ht="12.9" hidden="false" customHeight="true" outlineLevel="0" collapsed="false">
      <c r="A1487" s="297" t="n">
        <v>1482</v>
      </c>
      <c r="B1487" s="306"/>
      <c r="C1487" s="307" t="n">
        <v>46</v>
      </c>
      <c r="D1487" s="308" t="n">
        <v>37</v>
      </c>
      <c r="E1487" s="308" t="n">
        <v>9</v>
      </c>
      <c r="F1487" s="309" t="n">
        <v>0</v>
      </c>
      <c r="G1487" s="306"/>
      <c r="H1487" s="306"/>
    </row>
    <row r="1488" customFormat="false" ht="12.9" hidden="false" customHeight="true" outlineLevel="0" collapsed="false">
      <c r="A1488" s="297" t="n">
        <v>1483</v>
      </c>
      <c r="B1488" s="306"/>
      <c r="C1488" s="307" t="n">
        <v>45</v>
      </c>
      <c r="D1488" s="308" t="n">
        <v>36</v>
      </c>
      <c r="E1488" s="308" t="n">
        <v>9</v>
      </c>
      <c r="F1488" s="309" t="n">
        <v>0</v>
      </c>
      <c r="G1488" s="306"/>
      <c r="H1488" s="306"/>
    </row>
    <row r="1489" customFormat="false" ht="12.9" hidden="false" customHeight="true" outlineLevel="0" collapsed="false">
      <c r="A1489" s="297" t="n">
        <v>1484</v>
      </c>
      <c r="B1489" s="306"/>
      <c r="C1489" s="307" t="n">
        <v>40</v>
      </c>
      <c r="D1489" s="308" t="n">
        <v>40</v>
      </c>
      <c r="E1489" s="308" t="n">
        <v>0</v>
      </c>
      <c r="F1489" s="309" t="n">
        <v>0</v>
      </c>
      <c r="G1489" s="306"/>
      <c r="H1489" s="306"/>
    </row>
    <row r="1490" customFormat="false" ht="12.9" hidden="false" customHeight="true" outlineLevel="0" collapsed="false">
      <c r="A1490" s="310" t="n">
        <v>1485</v>
      </c>
      <c r="B1490" s="311"/>
      <c r="C1490" s="312" t="n">
        <v>39</v>
      </c>
      <c r="D1490" s="313" t="n">
        <v>39</v>
      </c>
      <c r="E1490" s="313" t="n">
        <v>0</v>
      </c>
      <c r="F1490" s="314" t="n">
        <v>0</v>
      </c>
      <c r="G1490" s="311"/>
      <c r="H1490" s="311"/>
    </row>
    <row r="1491" customFormat="false" ht="12.9" hidden="false" customHeight="true" outlineLevel="0" collapsed="false">
      <c r="A1491" s="301" t="n">
        <v>1486</v>
      </c>
      <c r="B1491" s="302"/>
      <c r="C1491" s="303" t="n">
        <v>39</v>
      </c>
      <c r="D1491" s="304" t="n">
        <v>39</v>
      </c>
      <c r="E1491" s="304" t="n">
        <v>0</v>
      </c>
      <c r="F1491" s="305" t="n">
        <v>0</v>
      </c>
      <c r="G1491" s="302"/>
      <c r="H1491" s="302"/>
    </row>
    <row r="1492" customFormat="false" ht="12.9" hidden="false" customHeight="true" outlineLevel="0" collapsed="false">
      <c r="A1492" s="297" t="n">
        <v>1487</v>
      </c>
      <c r="B1492" s="306"/>
      <c r="C1492" s="307" t="n">
        <v>38</v>
      </c>
      <c r="D1492" s="308" t="n">
        <v>0</v>
      </c>
      <c r="E1492" s="308" t="n">
        <v>38</v>
      </c>
      <c r="F1492" s="309" t="n">
        <v>0</v>
      </c>
      <c r="G1492" s="306"/>
      <c r="H1492" s="306"/>
    </row>
    <row r="1493" customFormat="false" ht="12.9" hidden="false" customHeight="true" outlineLevel="0" collapsed="false">
      <c r="A1493" s="297" t="n">
        <v>1488</v>
      </c>
      <c r="B1493" s="306"/>
      <c r="C1493" s="307" t="n">
        <v>38</v>
      </c>
      <c r="D1493" s="308" t="n">
        <v>0</v>
      </c>
      <c r="E1493" s="308" t="n">
        <v>38</v>
      </c>
      <c r="F1493" s="309" t="n">
        <v>0</v>
      </c>
      <c r="G1493" s="306"/>
      <c r="H1493" s="306"/>
    </row>
    <row r="1494" customFormat="false" ht="12.9" hidden="false" customHeight="true" outlineLevel="0" collapsed="false">
      <c r="A1494" s="297" t="n">
        <v>1489</v>
      </c>
      <c r="B1494" s="306"/>
      <c r="C1494" s="307" t="n">
        <v>38</v>
      </c>
      <c r="D1494" s="308" t="n">
        <v>38</v>
      </c>
      <c r="E1494" s="308" t="n">
        <v>0</v>
      </c>
      <c r="F1494" s="309" t="n">
        <v>0</v>
      </c>
      <c r="G1494" s="306"/>
      <c r="H1494" s="306"/>
    </row>
    <row r="1495" customFormat="false" ht="12.9" hidden="false" customHeight="true" outlineLevel="0" collapsed="false">
      <c r="A1495" s="310" t="n">
        <v>1490</v>
      </c>
      <c r="B1495" s="311"/>
      <c r="C1495" s="312" t="n">
        <v>37</v>
      </c>
      <c r="D1495" s="313" t="n">
        <v>37</v>
      </c>
      <c r="E1495" s="313" t="n">
        <v>0</v>
      </c>
      <c r="F1495" s="314" t="n">
        <v>0</v>
      </c>
      <c r="G1495" s="311"/>
      <c r="H1495" s="311"/>
    </row>
    <row r="1496" customFormat="false" ht="12.9" hidden="false" customHeight="true" outlineLevel="0" collapsed="false">
      <c r="A1496" s="301" t="n">
        <v>1491</v>
      </c>
      <c r="B1496" s="302"/>
      <c r="C1496" s="303" t="n">
        <v>37</v>
      </c>
      <c r="D1496" s="304" t="n">
        <v>0</v>
      </c>
      <c r="E1496" s="304" t="n">
        <v>37</v>
      </c>
      <c r="F1496" s="305" t="n">
        <v>0</v>
      </c>
      <c r="G1496" s="302"/>
      <c r="H1496" s="302"/>
    </row>
    <row r="1497" customFormat="false" ht="12.9" hidden="false" customHeight="true" outlineLevel="0" collapsed="false">
      <c r="A1497" s="297" t="n">
        <v>1492</v>
      </c>
      <c r="B1497" s="306"/>
      <c r="C1497" s="307" t="n">
        <v>36</v>
      </c>
      <c r="D1497" s="308" t="n">
        <v>4</v>
      </c>
      <c r="E1497" s="308" t="n">
        <v>0</v>
      </c>
      <c r="F1497" s="309" t="n">
        <v>31</v>
      </c>
      <c r="G1497" s="306"/>
      <c r="H1497" s="306"/>
    </row>
    <row r="1498" customFormat="false" ht="12.9" hidden="false" customHeight="true" outlineLevel="0" collapsed="false">
      <c r="A1498" s="297" t="n">
        <v>1493</v>
      </c>
      <c r="B1498" s="306"/>
      <c r="C1498" s="307" t="n">
        <v>35</v>
      </c>
      <c r="D1498" s="308" t="n">
        <v>4</v>
      </c>
      <c r="E1498" s="308" t="n">
        <v>0</v>
      </c>
      <c r="F1498" s="309" t="n">
        <v>31</v>
      </c>
      <c r="G1498" s="306"/>
      <c r="H1498" s="306"/>
    </row>
    <row r="1499" customFormat="false" ht="12.9" hidden="false" customHeight="true" outlineLevel="0" collapsed="false">
      <c r="A1499" s="297" t="n">
        <v>1494</v>
      </c>
      <c r="B1499" s="306"/>
      <c r="C1499" s="307" t="n">
        <v>35</v>
      </c>
      <c r="D1499" s="308" t="n">
        <v>0</v>
      </c>
      <c r="E1499" s="308" t="n">
        <v>35</v>
      </c>
      <c r="F1499" s="309" t="n">
        <v>0</v>
      </c>
      <c r="G1499" s="306"/>
      <c r="H1499" s="306"/>
    </row>
    <row r="1500" customFormat="false" ht="12.9" hidden="false" customHeight="true" outlineLevel="0" collapsed="false">
      <c r="A1500" s="310" t="n">
        <v>1495</v>
      </c>
      <c r="B1500" s="311"/>
      <c r="C1500" s="312" t="n">
        <v>35</v>
      </c>
      <c r="D1500" s="313" t="n">
        <v>0</v>
      </c>
      <c r="E1500" s="313" t="n">
        <v>35</v>
      </c>
      <c r="F1500" s="314" t="n">
        <v>0</v>
      </c>
      <c r="G1500" s="311"/>
      <c r="H1500" s="311"/>
    </row>
    <row r="1501" customFormat="false" ht="12.9" hidden="false" customHeight="true" outlineLevel="0" collapsed="false">
      <c r="A1501" s="301" t="n">
        <v>1496</v>
      </c>
      <c r="B1501" s="302"/>
      <c r="C1501" s="303" t="n">
        <v>35</v>
      </c>
      <c r="D1501" s="304" t="n">
        <v>35</v>
      </c>
      <c r="E1501" s="304" t="n">
        <v>0</v>
      </c>
      <c r="F1501" s="305" t="n">
        <v>0</v>
      </c>
      <c r="G1501" s="302"/>
      <c r="H1501" s="302"/>
    </row>
    <row r="1502" customFormat="false" ht="12.9" hidden="false" customHeight="true" outlineLevel="0" collapsed="false">
      <c r="A1502" s="297" t="n">
        <v>1497</v>
      </c>
      <c r="B1502" s="306"/>
      <c r="C1502" s="307" t="n">
        <v>34</v>
      </c>
      <c r="D1502" s="308" t="n">
        <v>34</v>
      </c>
      <c r="E1502" s="308" t="n">
        <v>0</v>
      </c>
      <c r="F1502" s="309" t="n">
        <v>0</v>
      </c>
      <c r="G1502" s="306"/>
      <c r="H1502" s="306"/>
    </row>
    <row r="1503" customFormat="false" ht="12.9" hidden="false" customHeight="true" outlineLevel="0" collapsed="false">
      <c r="A1503" s="297" t="n">
        <v>1498</v>
      </c>
      <c r="B1503" s="306"/>
      <c r="C1503" s="307" t="n">
        <v>34</v>
      </c>
      <c r="D1503" s="308" t="n">
        <v>34</v>
      </c>
      <c r="E1503" s="308" t="n">
        <v>0</v>
      </c>
      <c r="F1503" s="309" t="n">
        <v>0</v>
      </c>
      <c r="G1503" s="306"/>
      <c r="H1503" s="306"/>
    </row>
    <row r="1504" customFormat="false" ht="12.9" hidden="false" customHeight="true" outlineLevel="0" collapsed="false">
      <c r="A1504" s="297" t="n">
        <v>1499</v>
      </c>
      <c r="B1504" s="306"/>
      <c r="C1504" s="307" t="n">
        <v>33</v>
      </c>
      <c r="D1504" s="308" t="n">
        <v>33</v>
      </c>
      <c r="E1504" s="308" t="n">
        <v>0</v>
      </c>
      <c r="F1504" s="309" t="n">
        <v>0</v>
      </c>
      <c r="G1504" s="306"/>
      <c r="H1504" s="306"/>
    </row>
    <row r="1505" customFormat="false" ht="12.9" hidden="false" customHeight="true" outlineLevel="0" collapsed="false">
      <c r="A1505" s="310" t="n">
        <v>1500</v>
      </c>
      <c r="B1505" s="311"/>
      <c r="C1505" s="312" t="n">
        <v>33</v>
      </c>
      <c r="D1505" s="313" t="n">
        <v>33</v>
      </c>
      <c r="E1505" s="313" t="n">
        <v>0</v>
      </c>
      <c r="F1505" s="314" t="n">
        <v>0</v>
      </c>
      <c r="G1505" s="311"/>
      <c r="H1505" s="311"/>
    </row>
    <row r="1506" customFormat="false" ht="12.9" hidden="false" customHeight="true" outlineLevel="0" collapsed="false">
      <c r="A1506" s="301" t="n">
        <v>1501</v>
      </c>
      <c r="B1506" s="302"/>
      <c r="C1506" s="303" t="n">
        <v>32</v>
      </c>
      <c r="D1506" s="304" t="n">
        <v>0</v>
      </c>
      <c r="E1506" s="304" t="n">
        <v>32</v>
      </c>
      <c r="F1506" s="305" t="n">
        <v>0</v>
      </c>
      <c r="G1506" s="302"/>
      <c r="H1506" s="302"/>
    </row>
    <row r="1507" customFormat="false" ht="12.9" hidden="false" customHeight="true" outlineLevel="0" collapsed="false">
      <c r="A1507" s="297" t="n">
        <v>1502</v>
      </c>
      <c r="B1507" s="306"/>
      <c r="C1507" s="307" t="n">
        <v>32</v>
      </c>
      <c r="D1507" s="308" t="n">
        <v>32</v>
      </c>
      <c r="E1507" s="308" t="n">
        <v>0</v>
      </c>
      <c r="F1507" s="309" t="n">
        <v>0</v>
      </c>
      <c r="G1507" s="306"/>
      <c r="H1507" s="306"/>
    </row>
    <row r="1508" customFormat="false" ht="12.9" hidden="false" customHeight="true" outlineLevel="0" collapsed="false">
      <c r="A1508" s="297" t="n">
        <v>1503</v>
      </c>
      <c r="B1508" s="306"/>
      <c r="C1508" s="307" t="n">
        <v>30</v>
      </c>
      <c r="D1508" s="308" t="n">
        <v>0</v>
      </c>
      <c r="E1508" s="308" t="n">
        <v>30</v>
      </c>
      <c r="F1508" s="309" t="n">
        <v>0</v>
      </c>
      <c r="G1508" s="306"/>
      <c r="H1508" s="306"/>
    </row>
    <row r="1509" customFormat="false" ht="12.9" hidden="false" customHeight="true" outlineLevel="0" collapsed="false">
      <c r="A1509" s="297" t="n">
        <v>1504</v>
      </c>
      <c r="B1509" s="306"/>
      <c r="C1509" s="307" t="n">
        <v>29</v>
      </c>
      <c r="D1509" s="308" t="n">
        <v>29</v>
      </c>
      <c r="E1509" s="308" t="n">
        <v>0</v>
      </c>
      <c r="F1509" s="309" t="n">
        <v>0</v>
      </c>
      <c r="G1509" s="306"/>
      <c r="H1509" s="306"/>
    </row>
    <row r="1510" customFormat="false" ht="12.9" hidden="false" customHeight="true" outlineLevel="0" collapsed="false">
      <c r="A1510" s="310" t="n">
        <v>1505</v>
      </c>
      <c r="B1510" s="311"/>
      <c r="C1510" s="312" t="n">
        <v>26</v>
      </c>
      <c r="D1510" s="313" t="n">
        <v>26</v>
      </c>
      <c r="E1510" s="313" t="n">
        <v>0</v>
      </c>
      <c r="F1510" s="314" t="n">
        <v>0</v>
      </c>
      <c r="G1510" s="311"/>
      <c r="H1510" s="311"/>
    </row>
    <row r="1511" customFormat="false" ht="12.9" hidden="false" customHeight="true" outlineLevel="0" collapsed="false">
      <c r="A1511" s="301" t="n">
        <v>1506</v>
      </c>
      <c r="B1511" s="302"/>
      <c r="C1511" s="303" t="n">
        <v>25</v>
      </c>
      <c r="D1511" s="304" t="n">
        <v>25</v>
      </c>
      <c r="E1511" s="304" t="n">
        <v>0</v>
      </c>
      <c r="F1511" s="305" t="n">
        <v>0</v>
      </c>
      <c r="G1511" s="302"/>
      <c r="H1511" s="302"/>
    </row>
    <row r="1512" customFormat="false" ht="12.9" hidden="false" customHeight="true" outlineLevel="0" collapsed="false">
      <c r="A1512" s="297" t="n">
        <v>1507</v>
      </c>
      <c r="B1512" s="306"/>
      <c r="C1512" s="307" t="n">
        <v>22</v>
      </c>
      <c r="D1512" s="308" t="n">
        <v>0</v>
      </c>
      <c r="E1512" s="308" t="n">
        <v>0</v>
      </c>
      <c r="F1512" s="309" t="n">
        <v>22</v>
      </c>
      <c r="G1512" s="306"/>
      <c r="H1512" s="306"/>
    </row>
    <row r="1513" customFormat="false" ht="12.9" hidden="false" customHeight="true" outlineLevel="0" collapsed="false">
      <c r="A1513" s="297" t="n">
        <v>1508</v>
      </c>
      <c r="B1513" s="306"/>
      <c r="C1513" s="307" t="n">
        <v>22</v>
      </c>
      <c r="D1513" s="308" t="n">
        <v>22</v>
      </c>
      <c r="E1513" s="308" t="n">
        <v>0</v>
      </c>
      <c r="F1513" s="309" t="n">
        <v>0</v>
      </c>
      <c r="G1513" s="306"/>
      <c r="H1513" s="306"/>
    </row>
    <row r="1514" customFormat="false" ht="12.9" hidden="false" customHeight="true" outlineLevel="0" collapsed="false">
      <c r="A1514" s="297" t="n">
        <v>1509</v>
      </c>
      <c r="B1514" s="306"/>
      <c r="C1514" s="307" t="n">
        <v>19</v>
      </c>
      <c r="D1514" s="308" t="n">
        <v>0</v>
      </c>
      <c r="E1514" s="308" t="n">
        <v>19</v>
      </c>
      <c r="F1514" s="309" t="n">
        <v>0</v>
      </c>
      <c r="G1514" s="306"/>
      <c r="H1514" s="306"/>
    </row>
    <row r="1515" customFormat="false" ht="12.9" hidden="false" customHeight="true" outlineLevel="0" collapsed="false">
      <c r="A1515" s="310" t="n">
        <v>1510</v>
      </c>
      <c r="B1515" s="311"/>
      <c r="C1515" s="312" t="n">
        <v>17</v>
      </c>
      <c r="D1515" s="313" t="n">
        <v>17</v>
      </c>
      <c r="E1515" s="313" t="n">
        <v>0</v>
      </c>
      <c r="F1515" s="314" t="n">
        <v>0</v>
      </c>
      <c r="G1515" s="311"/>
      <c r="H1515" s="311"/>
    </row>
    <row r="1516" customFormat="false" ht="12.9" hidden="false" customHeight="true" outlineLevel="0" collapsed="false">
      <c r="A1516" s="301" t="n">
        <v>1511</v>
      </c>
      <c r="B1516" s="302"/>
      <c r="C1516" s="303" t="n">
        <v>16</v>
      </c>
      <c r="D1516" s="304" t="n">
        <v>16</v>
      </c>
      <c r="E1516" s="304" t="n">
        <v>0</v>
      </c>
      <c r="F1516" s="305" t="n">
        <v>0</v>
      </c>
      <c r="G1516" s="302"/>
      <c r="H1516" s="302"/>
    </row>
    <row r="1517" customFormat="false" ht="12.9" hidden="false" customHeight="true" outlineLevel="0" collapsed="false">
      <c r="A1517" s="297" t="n">
        <v>1512</v>
      </c>
      <c r="B1517" s="306"/>
      <c r="C1517" s="307" t="n">
        <v>15</v>
      </c>
      <c r="D1517" s="308" t="n">
        <v>0</v>
      </c>
      <c r="E1517" s="308" t="n">
        <v>15</v>
      </c>
      <c r="F1517" s="309" t="n">
        <v>0</v>
      </c>
      <c r="G1517" s="306"/>
      <c r="H1517" s="306"/>
    </row>
    <row r="1518" customFormat="false" ht="12.9" hidden="false" customHeight="true" outlineLevel="0" collapsed="false">
      <c r="A1518" s="297" t="n">
        <v>1513</v>
      </c>
      <c r="B1518" s="306"/>
      <c r="C1518" s="308" t="s">
        <v>282</v>
      </c>
      <c r="D1518" s="308" t="s">
        <v>282</v>
      </c>
      <c r="E1518" s="308" t="s">
        <v>282</v>
      </c>
      <c r="F1518" s="309" t="s">
        <v>282</v>
      </c>
      <c r="G1518" s="306"/>
      <c r="H1518" s="306"/>
    </row>
    <row r="1519" customFormat="false" ht="12.9" hidden="false" customHeight="true" outlineLevel="0" collapsed="false">
      <c r="A1519" s="297" t="n">
        <v>1514</v>
      </c>
      <c r="B1519" s="306"/>
      <c r="C1519" s="308" t="s">
        <v>282</v>
      </c>
      <c r="D1519" s="308" t="s">
        <v>282</v>
      </c>
      <c r="E1519" s="308" t="s">
        <v>282</v>
      </c>
      <c r="F1519" s="309" t="s">
        <v>282</v>
      </c>
      <c r="G1519" s="306"/>
      <c r="H1519" s="306"/>
    </row>
    <row r="1520" customFormat="false" ht="12.9" hidden="false" customHeight="true" outlineLevel="0" collapsed="false">
      <c r="A1520" s="310" t="n">
        <v>1515</v>
      </c>
      <c r="B1520" s="311"/>
      <c r="C1520" s="313" t="s">
        <v>282</v>
      </c>
      <c r="D1520" s="313" t="s">
        <v>282</v>
      </c>
      <c r="E1520" s="313" t="s">
        <v>282</v>
      </c>
      <c r="F1520" s="314" t="s">
        <v>282</v>
      </c>
      <c r="G1520" s="311"/>
      <c r="H1520" s="311"/>
    </row>
    <row r="1521" customFormat="false" ht="12.9" hidden="false" customHeight="true" outlineLevel="0" collapsed="false">
      <c r="A1521" s="301" t="n">
        <v>1516</v>
      </c>
      <c r="B1521" s="302"/>
      <c r="C1521" s="308" t="s">
        <v>282</v>
      </c>
      <c r="D1521" s="308" t="s">
        <v>282</v>
      </c>
      <c r="E1521" s="308" t="s">
        <v>282</v>
      </c>
      <c r="F1521" s="308" t="s">
        <v>282</v>
      </c>
      <c r="G1521" s="302"/>
      <c r="H1521" s="302"/>
    </row>
    <row r="1522" customFormat="false" ht="12.9" hidden="false" customHeight="true" outlineLevel="0" collapsed="false">
      <c r="A1522" s="297" t="n">
        <v>1517</v>
      </c>
      <c r="B1522" s="306"/>
      <c r="C1522" s="308" t="s">
        <v>282</v>
      </c>
      <c r="D1522" s="308" t="s">
        <v>282</v>
      </c>
      <c r="E1522" s="308" t="s">
        <v>282</v>
      </c>
      <c r="F1522" s="308" t="s">
        <v>282</v>
      </c>
      <c r="G1522" s="306"/>
      <c r="H1522" s="306"/>
    </row>
  </sheetData>
  <mergeCells count="4">
    <mergeCell ref="A1:H1"/>
    <mergeCell ref="A2:H2"/>
    <mergeCell ref="C3:F3"/>
    <mergeCell ref="B5:H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6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11.53515625" defaultRowHeight="14.4" zeroHeight="false" outlineLevelRow="0" outlineLevelCol="0"/>
  <cols>
    <col collapsed="false" customWidth="false" hidden="false" outlineLevel="0" max="1" min="1" style="315" width="11.53"/>
    <col collapsed="false" customWidth="true" hidden="false" outlineLevel="0" max="5" min="2" style="315" width="12.44"/>
    <col collapsed="false" customWidth="true" hidden="false" outlineLevel="0" max="6" min="6" style="315" width="17.08"/>
    <col collapsed="false" customWidth="false" hidden="false" outlineLevel="0" max="257" min="7" style="315" width="11.53"/>
  </cols>
  <sheetData>
    <row r="1" customFormat="false" ht="39.6" hidden="false" customHeight="true" outlineLevel="0" collapsed="false">
      <c r="A1" s="279" t="s">
        <v>292</v>
      </c>
      <c r="B1" s="279"/>
      <c r="C1" s="279"/>
      <c r="D1" s="279"/>
      <c r="E1" s="279"/>
      <c r="F1" s="279"/>
    </row>
    <row r="2" customFormat="false" ht="15.6" hidden="false" customHeight="false" outlineLevel="0" collapsed="false">
      <c r="A2" s="280" t="s">
        <v>293</v>
      </c>
      <c r="B2" s="280"/>
      <c r="C2" s="280"/>
      <c r="D2" s="280"/>
      <c r="E2" s="280"/>
      <c r="F2" s="280"/>
    </row>
    <row r="3" customFormat="false" ht="13.65" hidden="false" customHeight="true" outlineLevel="0" collapsed="false">
      <c r="A3" s="316"/>
      <c r="B3" s="317" t="s">
        <v>233</v>
      </c>
      <c r="C3" s="318" t="s">
        <v>283</v>
      </c>
      <c r="D3" s="319" t="s">
        <v>235</v>
      </c>
      <c r="E3" s="319" t="s">
        <v>236</v>
      </c>
      <c r="F3" s="319" t="s">
        <v>237</v>
      </c>
    </row>
    <row r="4" customFormat="false" ht="13.65" hidden="false" customHeight="true" outlineLevel="0" collapsed="false">
      <c r="A4" s="320"/>
      <c r="B4" s="317"/>
      <c r="C4" s="318"/>
      <c r="D4" s="319"/>
      <c r="E4" s="319"/>
      <c r="F4" s="319"/>
    </row>
    <row r="5" customFormat="false" ht="13.65" hidden="false" customHeight="true" outlineLevel="0" collapsed="false">
      <c r="A5" s="321" t="s">
        <v>291</v>
      </c>
      <c r="B5" s="322" t="s">
        <v>121</v>
      </c>
      <c r="C5" s="322"/>
      <c r="D5" s="322"/>
      <c r="E5" s="322"/>
      <c r="F5" s="322"/>
    </row>
    <row r="6" customFormat="false" ht="13.65" hidden="false" customHeight="true" outlineLevel="0" collapsed="false">
      <c r="A6" s="323" t="n">
        <v>1</v>
      </c>
      <c r="B6" s="324" t="s">
        <v>282</v>
      </c>
      <c r="C6" s="324" t="s">
        <v>282</v>
      </c>
      <c r="D6" s="324" t="s">
        <v>282</v>
      </c>
      <c r="E6" s="324" t="s">
        <v>282</v>
      </c>
      <c r="F6" s="324" t="s">
        <v>282</v>
      </c>
    </row>
    <row r="7" customFormat="false" ht="13.65" hidden="false" customHeight="true" outlineLevel="0" collapsed="false">
      <c r="A7" s="325" t="n">
        <v>2</v>
      </c>
      <c r="B7" s="326" t="s">
        <v>282</v>
      </c>
      <c r="C7" s="326" t="s">
        <v>282</v>
      </c>
      <c r="D7" s="326" t="s">
        <v>282</v>
      </c>
      <c r="E7" s="326" t="s">
        <v>282</v>
      </c>
      <c r="F7" s="326" t="s">
        <v>282</v>
      </c>
    </row>
    <row r="8" customFormat="false" ht="13.65" hidden="false" customHeight="true" outlineLevel="0" collapsed="false">
      <c r="A8" s="325" t="n">
        <v>3</v>
      </c>
      <c r="B8" s="327" t="s">
        <v>282</v>
      </c>
      <c r="C8" s="327" t="s">
        <v>282</v>
      </c>
      <c r="D8" s="327" t="s">
        <v>282</v>
      </c>
      <c r="E8" s="327" t="s">
        <v>282</v>
      </c>
      <c r="F8" s="327" t="s">
        <v>282</v>
      </c>
    </row>
    <row r="9" customFormat="false" ht="13.65" hidden="false" customHeight="true" outlineLevel="0" collapsed="false">
      <c r="A9" s="325" t="n">
        <v>4</v>
      </c>
      <c r="B9" s="327" t="s">
        <v>282</v>
      </c>
      <c r="C9" s="327" t="s">
        <v>282</v>
      </c>
      <c r="D9" s="327" t="s">
        <v>282</v>
      </c>
      <c r="E9" s="327" t="s">
        <v>282</v>
      </c>
      <c r="F9" s="327" t="s">
        <v>282</v>
      </c>
    </row>
    <row r="10" customFormat="false" ht="13.65" hidden="false" customHeight="true" outlineLevel="0" collapsed="false">
      <c r="A10" s="325" t="n">
        <v>5</v>
      </c>
      <c r="B10" s="327" t="s">
        <v>282</v>
      </c>
      <c r="C10" s="327" t="s">
        <v>282</v>
      </c>
      <c r="D10" s="327" t="s">
        <v>282</v>
      </c>
      <c r="E10" s="327" t="s">
        <v>282</v>
      </c>
      <c r="F10" s="327" t="s">
        <v>282</v>
      </c>
    </row>
    <row r="11" customFormat="false" ht="13.65" hidden="false" customHeight="true" outlineLevel="0" collapsed="false">
      <c r="A11" s="328" t="n">
        <v>6</v>
      </c>
      <c r="B11" s="329" t="n">
        <v>31750</v>
      </c>
      <c r="C11" s="329" t="n">
        <v>36670</v>
      </c>
      <c r="D11" s="330" t="n">
        <v>27100</v>
      </c>
      <c r="E11" s="330" t="n">
        <v>12430</v>
      </c>
      <c r="F11" s="330" t="n">
        <v>26560</v>
      </c>
    </row>
    <row r="12" customFormat="false" ht="13.65" hidden="false" customHeight="true" outlineLevel="0" collapsed="false">
      <c r="A12" s="325" t="n">
        <v>7</v>
      </c>
      <c r="B12" s="326" t="n">
        <v>13920</v>
      </c>
      <c r="C12" s="326" t="n">
        <v>32820</v>
      </c>
      <c r="D12" s="331" t="n">
        <v>6118</v>
      </c>
      <c r="E12" s="331" t="n">
        <v>11510</v>
      </c>
      <c r="F12" s="331" t="n">
        <v>20110</v>
      </c>
    </row>
    <row r="13" customFormat="false" ht="13.65" hidden="false" customHeight="true" outlineLevel="0" collapsed="false">
      <c r="A13" s="325" t="n">
        <v>8</v>
      </c>
      <c r="B13" s="326" t="n">
        <v>1656</v>
      </c>
      <c r="C13" s="326" t="n">
        <v>30390</v>
      </c>
      <c r="D13" s="331" t="n">
        <v>5043</v>
      </c>
      <c r="E13" s="331" t="n">
        <v>11200</v>
      </c>
      <c r="F13" s="331" t="n">
        <v>18440</v>
      </c>
    </row>
    <row r="14" customFormat="false" ht="13.65" hidden="false" customHeight="true" outlineLevel="0" collapsed="false">
      <c r="A14" s="325" t="n">
        <v>9</v>
      </c>
      <c r="B14" s="326" t="n">
        <v>1607</v>
      </c>
      <c r="C14" s="326" t="n">
        <v>28880</v>
      </c>
      <c r="D14" s="331" t="n">
        <v>4911</v>
      </c>
      <c r="E14" s="331" t="n">
        <v>10310</v>
      </c>
      <c r="F14" s="331" t="n">
        <v>18140</v>
      </c>
    </row>
    <row r="15" customFormat="false" ht="13.65" hidden="false" customHeight="true" outlineLevel="0" collapsed="false">
      <c r="A15" s="332" t="n">
        <v>10</v>
      </c>
      <c r="B15" s="333" t="n">
        <v>1493</v>
      </c>
      <c r="C15" s="333" t="n">
        <v>27520</v>
      </c>
      <c r="D15" s="334" t="n">
        <v>4689</v>
      </c>
      <c r="E15" s="334" t="n">
        <v>8329</v>
      </c>
      <c r="F15" s="334" t="n">
        <v>13840</v>
      </c>
    </row>
    <row r="16" customFormat="false" ht="13.65" hidden="false" customHeight="true" outlineLevel="0" collapsed="false">
      <c r="A16" s="328" t="n">
        <v>11</v>
      </c>
      <c r="B16" s="329" t="n">
        <v>1351</v>
      </c>
      <c r="C16" s="329" t="n">
        <v>24760</v>
      </c>
      <c r="D16" s="330" t="n">
        <v>3310</v>
      </c>
      <c r="E16" s="330" t="n">
        <v>7953</v>
      </c>
      <c r="F16" s="330" t="n">
        <v>12650</v>
      </c>
    </row>
    <row r="17" customFormat="false" ht="13.65" hidden="false" customHeight="true" outlineLevel="0" collapsed="false">
      <c r="A17" s="325" t="n">
        <v>12</v>
      </c>
      <c r="B17" s="326" t="n">
        <v>1092</v>
      </c>
      <c r="C17" s="326" t="n">
        <v>23780</v>
      </c>
      <c r="D17" s="331" t="n">
        <v>2926</v>
      </c>
      <c r="E17" s="331" t="n">
        <v>6490</v>
      </c>
      <c r="F17" s="331" t="n">
        <v>10690</v>
      </c>
    </row>
    <row r="18" customFormat="false" ht="13.65" hidden="false" customHeight="true" outlineLevel="0" collapsed="false">
      <c r="A18" s="325" t="n">
        <v>13</v>
      </c>
      <c r="B18" s="326" t="n">
        <v>995</v>
      </c>
      <c r="C18" s="326" t="n">
        <v>17090</v>
      </c>
      <c r="D18" s="331" t="n">
        <v>1836</v>
      </c>
      <c r="E18" s="331" t="n">
        <v>6459</v>
      </c>
      <c r="F18" s="331" t="n">
        <v>6761</v>
      </c>
    </row>
    <row r="19" customFormat="false" ht="13.65" hidden="false" customHeight="true" outlineLevel="0" collapsed="false">
      <c r="A19" s="325" t="n">
        <v>14</v>
      </c>
      <c r="B19" s="326" t="n">
        <v>933</v>
      </c>
      <c r="C19" s="326" t="n">
        <v>14090</v>
      </c>
      <c r="D19" s="331" t="n">
        <v>1773</v>
      </c>
      <c r="E19" s="331" t="n">
        <v>5855</v>
      </c>
      <c r="F19" s="331" t="n">
        <v>4235</v>
      </c>
    </row>
    <row r="20" customFormat="false" ht="13.65" hidden="false" customHeight="true" outlineLevel="0" collapsed="false">
      <c r="A20" s="332" t="n">
        <v>15</v>
      </c>
      <c r="B20" s="333" t="n">
        <v>854</v>
      </c>
      <c r="C20" s="333" t="n">
        <v>12420</v>
      </c>
      <c r="D20" s="333" t="s">
        <v>282</v>
      </c>
      <c r="E20" s="334" t="n">
        <v>5295</v>
      </c>
      <c r="F20" s="334" t="n">
        <v>3651</v>
      </c>
    </row>
    <row r="21" customFormat="false" ht="13.65" hidden="false" customHeight="true" outlineLevel="0" collapsed="false">
      <c r="A21" s="328" t="n">
        <v>16</v>
      </c>
      <c r="B21" s="329" t="n">
        <v>727</v>
      </c>
      <c r="C21" s="329" t="n">
        <v>11350</v>
      </c>
      <c r="D21" s="329" t="s">
        <v>282</v>
      </c>
      <c r="E21" s="330" t="n">
        <v>4497</v>
      </c>
      <c r="F21" s="329" t="n">
        <v>1709</v>
      </c>
    </row>
    <row r="22" customFormat="false" ht="13.65" hidden="false" customHeight="true" outlineLevel="0" collapsed="false">
      <c r="A22" s="325" t="n">
        <v>17</v>
      </c>
      <c r="B22" s="326" t="n">
        <v>620</v>
      </c>
      <c r="C22" s="326" t="n">
        <v>11160</v>
      </c>
      <c r="D22" s="326" t="s">
        <v>282</v>
      </c>
      <c r="E22" s="331" t="n">
        <v>4372</v>
      </c>
      <c r="F22" s="326" t="n">
        <v>936</v>
      </c>
    </row>
    <row r="23" customFormat="false" ht="13.65" hidden="false" customHeight="true" outlineLevel="0" collapsed="false">
      <c r="A23" s="325" t="n">
        <v>18</v>
      </c>
      <c r="B23" s="326" t="n">
        <v>571</v>
      </c>
      <c r="C23" s="326" t="n">
        <v>8826</v>
      </c>
      <c r="D23" s="326" t="s">
        <v>282</v>
      </c>
      <c r="E23" s="331" t="n">
        <v>4249</v>
      </c>
      <c r="F23" s="326" t="n">
        <v>926</v>
      </c>
    </row>
    <row r="24" customFormat="false" ht="13.65" hidden="false" customHeight="true" outlineLevel="0" collapsed="false">
      <c r="A24" s="325" t="n">
        <v>19</v>
      </c>
      <c r="B24" s="326" t="n">
        <v>559</v>
      </c>
      <c r="C24" s="326" t="n">
        <v>8299</v>
      </c>
      <c r="D24" s="326" t="s">
        <v>282</v>
      </c>
      <c r="E24" s="331" t="n">
        <v>4129</v>
      </c>
      <c r="F24" s="326" t="n">
        <v>780</v>
      </c>
    </row>
    <row r="25" customFormat="false" ht="13.65" hidden="false" customHeight="true" outlineLevel="0" collapsed="false">
      <c r="A25" s="332" t="n">
        <v>20</v>
      </c>
      <c r="B25" s="333" t="n">
        <v>504</v>
      </c>
      <c r="C25" s="333" t="n">
        <v>8267</v>
      </c>
      <c r="D25" s="333"/>
      <c r="E25" s="334" t="n">
        <v>3822</v>
      </c>
      <c r="F25" s="333" t="n">
        <v>720</v>
      </c>
    </row>
    <row r="26" customFormat="false" ht="13.65" hidden="false" customHeight="true" outlineLevel="0" collapsed="false">
      <c r="A26" s="328" t="n">
        <v>21</v>
      </c>
      <c r="B26" s="329" t="n">
        <v>502</v>
      </c>
      <c r="C26" s="329" t="n">
        <v>4453</v>
      </c>
      <c r="D26" s="329"/>
      <c r="E26" s="329" t="n">
        <v>2993</v>
      </c>
      <c r="F26" s="329" t="s">
        <v>282</v>
      </c>
    </row>
    <row r="27" customFormat="false" ht="13.65" hidden="false" customHeight="true" outlineLevel="0" collapsed="false">
      <c r="A27" s="325" t="n">
        <v>22</v>
      </c>
      <c r="B27" s="326" t="n">
        <v>473</v>
      </c>
      <c r="C27" s="326" t="n">
        <v>4337</v>
      </c>
      <c r="D27" s="326"/>
      <c r="E27" s="326" t="n">
        <v>2754</v>
      </c>
      <c r="F27" s="326" t="s">
        <v>282</v>
      </c>
    </row>
    <row r="28" customFormat="false" ht="13.65" hidden="false" customHeight="true" outlineLevel="0" collapsed="false">
      <c r="A28" s="325" t="n">
        <v>23</v>
      </c>
      <c r="B28" s="326" t="n">
        <v>347</v>
      </c>
      <c r="C28" s="326" t="n">
        <v>4261</v>
      </c>
      <c r="D28" s="331"/>
      <c r="E28" s="331" t="n">
        <v>2175</v>
      </c>
      <c r="F28" s="326" t="s">
        <v>282</v>
      </c>
    </row>
    <row r="29" customFormat="false" ht="13.65" hidden="false" customHeight="true" outlineLevel="0" collapsed="false">
      <c r="A29" s="325" t="n">
        <v>24</v>
      </c>
      <c r="B29" s="326" t="n">
        <v>302</v>
      </c>
      <c r="C29" s="326" t="n">
        <v>3775</v>
      </c>
      <c r="D29" s="331"/>
      <c r="E29" s="331" t="n">
        <v>1877</v>
      </c>
      <c r="F29" s="326" t="s">
        <v>282</v>
      </c>
    </row>
    <row r="30" customFormat="false" ht="13.65" hidden="false" customHeight="true" outlineLevel="0" collapsed="false">
      <c r="A30" s="332" t="n">
        <v>25</v>
      </c>
      <c r="B30" s="333" t="n">
        <v>279</v>
      </c>
      <c r="C30" s="333" t="n">
        <v>3296</v>
      </c>
      <c r="D30" s="334"/>
      <c r="E30" s="334" t="n">
        <v>1872</v>
      </c>
      <c r="F30" s="333" t="s">
        <v>282</v>
      </c>
    </row>
    <row r="31" customFormat="false" ht="13.65" hidden="false" customHeight="true" outlineLevel="0" collapsed="false">
      <c r="A31" s="328" t="n">
        <v>26</v>
      </c>
      <c r="B31" s="329" t="n">
        <v>259</v>
      </c>
      <c r="C31" s="329" t="n">
        <v>3082</v>
      </c>
      <c r="D31" s="330"/>
      <c r="E31" s="330" t="n">
        <v>1754</v>
      </c>
      <c r="F31" s="329"/>
    </row>
    <row r="32" customFormat="false" ht="13.65" hidden="false" customHeight="true" outlineLevel="0" collapsed="false">
      <c r="A32" s="325" t="n">
        <v>27</v>
      </c>
      <c r="B32" s="326" t="n">
        <v>252</v>
      </c>
      <c r="C32" s="326" t="n">
        <v>2849</v>
      </c>
      <c r="D32" s="331"/>
      <c r="E32" s="331" t="n">
        <v>1269</v>
      </c>
      <c r="F32" s="326"/>
    </row>
    <row r="33" customFormat="false" ht="13.65" hidden="false" customHeight="true" outlineLevel="0" collapsed="false">
      <c r="A33" s="325" t="n">
        <v>28</v>
      </c>
      <c r="B33" s="326" t="n">
        <v>225</v>
      </c>
      <c r="C33" s="326" t="n">
        <v>1571</v>
      </c>
      <c r="D33" s="331"/>
      <c r="E33" s="331" t="n">
        <v>1190</v>
      </c>
      <c r="F33" s="326"/>
    </row>
    <row r="34" customFormat="false" ht="13.65" hidden="false" customHeight="true" outlineLevel="0" collapsed="false">
      <c r="A34" s="325" t="n">
        <v>29</v>
      </c>
      <c r="B34" s="326" t="n">
        <v>181</v>
      </c>
      <c r="C34" s="326" t="n">
        <v>1412</v>
      </c>
      <c r="D34" s="331"/>
      <c r="E34" s="331" t="n">
        <v>941</v>
      </c>
      <c r="F34" s="326"/>
    </row>
    <row r="35" customFormat="false" ht="13.65" hidden="false" customHeight="true" outlineLevel="0" collapsed="false">
      <c r="A35" s="332" t="n">
        <v>30</v>
      </c>
      <c r="B35" s="333" t="n">
        <v>151</v>
      </c>
      <c r="C35" s="333" t="n">
        <v>1186</v>
      </c>
      <c r="D35" s="334"/>
      <c r="E35" s="334" t="n">
        <v>921</v>
      </c>
      <c r="F35" s="333"/>
    </row>
    <row r="36" customFormat="false" ht="13.65" hidden="false" customHeight="true" outlineLevel="0" collapsed="false">
      <c r="A36" s="328" t="n">
        <v>31</v>
      </c>
      <c r="B36" s="329" t="n">
        <v>151</v>
      </c>
      <c r="C36" s="329" t="n">
        <v>1006</v>
      </c>
      <c r="D36" s="330"/>
      <c r="E36" s="330" t="n">
        <v>918</v>
      </c>
      <c r="F36" s="330"/>
    </row>
    <row r="37" customFormat="false" ht="13.65" hidden="false" customHeight="true" outlineLevel="0" collapsed="false">
      <c r="A37" s="325" t="n">
        <v>32</v>
      </c>
      <c r="B37" s="326" t="n">
        <v>137</v>
      </c>
      <c r="C37" s="326" t="n">
        <v>896</v>
      </c>
      <c r="D37" s="331"/>
      <c r="E37" s="331" t="n">
        <v>826</v>
      </c>
      <c r="F37" s="326"/>
    </row>
    <row r="38" customFormat="false" ht="13.65" hidden="false" customHeight="true" outlineLevel="0" collapsed="false">
      <c r="A38" s="325" t="n">
        <v>33</v>
      </c>
      <c r="B38" s="326" t="n">
        <v>131</v>
      </c>
      <c r="C38" s="326" t="n">
        <v>890</v>
      </c>
      <c r="D38" s="326"/>
      <c r="E38" s="331" t="n">
        <v>668</v>
      </c>
      <c r="F38" s="326"/>
    </row>
    <row r="39" customFormat="false" ht="13.65" hidden="false" customHeight="true" outlineLevel="0" collapsed="false">
      <c r="A39" s="325" t="n">
        <v>34</v>
      </c>
      <c r="B39" s="326" t="n">
        <v>130</v>
      </c>
      <c r="C39" s="326" t="n">
        <v>841</v>
      </c>
      <c r="D39" s="326"/>
      <c r="E39" s="331" t="n">
        <v>618</v>
      </c>
      <c r="F39" s="326"/>
    </row>
    <row r="40" customFormat="false" ht="13.65" hidden="false" customHeight="true" outlineLevel="0" collapsed="false">
      <c r="A40" s="332" t="n">
        <v>35</v>
      </c>
      <c r="B40" s="333" t="s">
        <v>282</v>
      </c>
      <c r="C40" s="333" t="n">
        <v>792</v>
      </c>
      <c r="D40" s="333"/>
      <c r="E40" s="334" t="n">
        <v>519</v>
      </c>
      <c r="F40" s="333"/>
    </row>
    <row r="41" customFormat="false" ht="13.65" hidden="false" customHeight="true" outlineLevel="0" collapsed="false">
      <c r="A41" s="328" t="n">
        <v>36</v>
      </c>
      <c r="B41" s="329" t="s">
        <v>282</v>
      </c>
      <c r="C41" s="329" t="n">
        <v>655</v>
      </c>
      <c r="D41" s="330"/>
      <c r="E41" s="330" t="n">
        <v>504</v>
      </c>
      <c r="F41" s="330"/>
    </row>
    <row r="42" customFormat="false" ht="13.65" hidden="false" customHeight="true" outlineLevel="0" collapsed="false">
      <c r="A42" s="325" t="n">
        <v>37</v>
      </c>
      <c r="B42" s="326" t="s">
        <v>282</v>
      </c>
      <c r="C42" s="326" t="n">
        <v>496</v>
      </c>
      <c r="D42" s="331"/>
      <c r="E42" s="331" t="n">
        <v>485</v>
      </c>
      <c r="F42" s="331"/>
    </row>
    <row r="43" customFormat="false" ht="13.65" hidden="false" customHeight="true" outlineLevel="0" collapsed="false">
      <c r="A43" s="325" t="n">
        <v>38</v>
      </c>
      <c r="B43" s="326" t="s">
        <v>282</v>
      </c>
      <c r="C43" s="326" t="n">
        <v>448</v>
      </c>
      <c r="D43" s="331"/>
      <c r="E43" s="331" t="n">
        <v>470</v>
      </c>
      <c r="F43" s="331"/>
    </row>
    <row r="44" customFormat="false" ht="13.65" hidden="false" customHeight="true" outlineLevel="0" collapsed="false">
      <c r="A44" s="325" t="n">
        <v>39</v>
      </c>
      <c r="B44" s="326" t="s">
        <v>282</v>
      </c>
      <c r="C44" s="326" t="s">
        <v>282</v>
      </c>
      <c r="D44" s="331"/>
      <c r="E44" s="331" t="n">
        <v>369</v>
      </c>
      <c r="F44" s="331"/>
    </row>
    <row r="45" customFormat="false" ht="13.65" hidden="false" customHeight="true" outlineLevel="0" collapsed="false">
      <c r="A45" s="332" t="n">
        <v>40</v>
      </c>
      <c r="B45" s="333"/>
      <c r="C45" s="333" t="s">
        <v>282</v>
      </c>
      <c r="D45" s="334"/>
      <c r="E45" s="334" t="n">
        <v>344</v>
      </c>
      <c r="F45" s="334"/>
    </row>
    <row r="46" customFormat="false" ht="13.65" hidden="false" customHeight="true" outlineLevel="0" collapsed="false">
      <c r="A46" s="328" t="n">
        <v>41</v>
      </c>
      <c r="B46" s="329"/>
      <c r="C46" s="329" t="s">
        <v>282</v>
      </c>
      <c r="D46" s="330"/>
      <c r="E46" s="330" t="n">
        <v>344</v>
      </c>
      <c r="F46" s="330"/>
    </row>
    <row r="47" customFormat="false" ht="13.65" hidden="false" customHeight="true" outlineLevel="0" collapsed="false">
      <c r="A47" s="325" t="n">
        <v>42</v>
      </c>
      <c r="B47" s="326"/>
      <c r="C47" s="326" t="s">
        <v>282</v>
      </c>
      <c r="D47" s="331"/>
      <c r="E47" s="331" t="n">
        <v>342</v>
      </c>
      <c r="F47" s="331"/>
    </row>
    <row r="48" customFormat="false" ht="13.65" hidden="false" customHeight="true" outlineLevel="0" collapsed="false">
      <c r="A48" s="325" t="n">
        <v>43</v>
      </c>
      <c r="B48" s="326"/>
      <c r="C48" s="326" t="s">
        <v>282</v>
      </c>
      <c r="D48" s="331"/>
      <c r="E48" s="331" t="n">
        <v>291</v>
      </c>
      <c r="F48" s="331"/>
    </row>
    <row r="49" customFormat="false" ht="13.65" hidden="false" customHeight="true" outlineLevel="0" collapsed="false">
      <c r="A49" s="325" t="n">
        <v>44</v>
      </c>
      <c r="B49" s="326"/>
      <c r="C49" s="326"/>
      <c r="D49" s="331"/>
      <c r="E49" s="331" t="n">
        <v>253</v>
      </c>
      <c r="F49" s="331"/>
    </row>
    <row r="50" customFormat="false" ht="13.65" hidden="false" customHeight="true" outlineLevel="0" collapsed="false">
      <c r="A50" s="332" t="n">
        <v>45</v>
      </c>
      <c r="B50" s="333"/>
      <c r="C50" s="333"/>
      <c r="D50" s="334"/>
      <c r="E50" s="334" t="n">
        <v>223</v>
      </c>
      <c r="F50" s="334"/>
    </row>
    <row r="51" customFormat="false" ht="13.65" hidden="false" customHeight="true" outlineLevel="0" collapsed="false">
      <c r="A51" s="328" t="n">
        <v>46</v>
      </c>
      <c r="B51" s="329"/>
      <c r="C51" s="329"/>
      <c r="D51" s="330"/>
      <c r="E51" s="330" t="n">
        <v>211</v>
      </c>
      <c r="F51" s="330"/>
    </row>
    <row r="52" customFormat="false" ht="13.65" hidden="false" customHeight="true" outlineLevel="0" collapsed="false">
      <c r="A52" s="325" t="n">
        <v>47</v>
      </c>
      <c r="B52" s="326"/>
      <c r="C52" s="326"/>
      <c r="D52" s="331"/>
      <c r="E52" s="331" t="n">
        <v>195</v>
      </c>
      <c r="F52" s="326"/>
    </row>
    <row r="53" customFormat="false" ht="13.65" hidden="false" customHeight="true" outlineLevel="0" collapsed="false">
      <c r="A53" s="325" t="n">
        <v>48</v>
      </c>
      <c r="B53" s="326"/>
      <c r="C53" s="326"/>
      <c r="D53" s="326"/>
      <c r="E53" s="331" t="n">
        <v>169</v>
      </c>
      <c r="F53" s="326"/>
    </row>
    <row r="54" customFormat="false" ht="13.65" hidden="false" customHeight="true" outlineLevel="0" collapsed="false">
      <c r="A54" s="325" t="n">
        <v>49</v>
      </c>
      <c r="B54" s="326"/>
      <c r="C54" s="326"/>
      <c r="D54" s="326"/>
      <c r="E54" s="331" t="n">
        <v>152</v>
      </c>
      <c r="F54" s="326"/>
    </row>
    <row r="55" customFormat="false" ht="14.4" hidden="false" customHeight="false" outlineLevel="0" collapsed="false">
      <c r="A55" s="332" t="n">
        <v>50</v>
      </c>
      <c r="B55" s="333"/>
      <c r="C55" s="333"/>
      <c r="D55" s="333"/>
      <c r="E55" s="334" t="n">
        <v>146</v>
      </c>
      <c r="F55" s="333"/>
    </row>
    <row r="56" customFormat="false" ht="14.4" hidden="false" customHeight="false" outlineLevel="0" collapsed="false">
      <c r="A56" s="328" t="n">
        <v>51</v>
      </c>
      <c r="B56" s="329"/>
      <c r="C56" s="329"/>
      <c r="D56" s="330"/>
      <c r="E56" s="329" t="s">
        <v>282</v>
      </c>
      <c r="F56" s="330"/>
    </row>
    <row r="57" customFormat="false" ht="14.4" hidden="false" customHeight="false" outlineLevel="0" collapsed="false">
      <c r="A57" s="325" t="n">
        <v>52</v>
      </c>
      <c r="B57" s="326"/>
      <c r="C57" s="326"/>
      <c r="D57" s="331"/>
      <c r="E57" s="326" t="s">
        <v>282</v>
      </c>
      <c r="F57" s="331"/>
    </row>
    <row r="58" customFormat="false" ht="14.4" hidden="false" customHeight="false" outlineLevel="0" collapsed="false">
      <c r="A58" s="325" t="n">
        <v>53</v>
      </c>
      <c r="B58" s="326"/>
      <c r="C58" s="326"/>
      <c r="D58" s="331"/>
      <c r="E58" s="326" t="s">
        <v>282</v>
      </c>
      <c r="F58" s="331"/>
    </row>
    <row r="59" customFormat="false" ht="14.4" hidden="false" customHeight="false" outlineLevel="0" collapsed="false">
      <c r="A59" s="325" t="n">
        <v>54</v>
      </c>
      <c r="B59" s="326"/>
      <c r="C59" s="326"/>
      <c r="D59" s="331"/>
      <c r="E59" s="326" t="s">
        <v>282</v>
      </c>
      <c r="F59" s="331"/>
    </row>
    <row r="60" customFormat="false" ht="14.4" hidden="false" customHeight="false" outlineLevel="0" collapsed="false">
      <c r="A60" s="332" t="n">
        <v>55</v>
      </c>
      <c r="B60" s="333"/>
      <c r="C60" s="333"/>
      <c r="D60" s="334"/>
      <c r="E60" s="333" t="s">
        <v>282</v>
      </c>
      <c r="F60" s="334"/>
    </row>
  </sheetData>
  <mergeCells count="8">
    <mergeCell ref="A1:F1"/>
    <mergeCell ref="A2:F2"/>
    <mergeCell ref="B3:B4"/>
    <mergeCell ref="C3:C4"/>
    <mergeCell ref="D3:D4"/>
    <mergeCell ref="E3:E4"/>
    <mergeCell ref="F3:F4"/>
    <mergeCell ref="B5:F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2" activeCellId="0" sqref="A2:G2"/>
    </sheetView>
  </sheetViews>
  <sheetFormatPr defaultColWidth="8.90234375" defaultRowHeight="15.6" zeroHeight="false" outlineLevelRow="0" outlineLevelCol="0"/>
  <cols>
    <col collapsed="false" customWidth="true" hidden="false" outlineLevel="0" max="1" min="1" style="61" width="33.62"/>
    <col collapsed="false" customWidth="true" hidden="false" outlineLevel="0" max="2" min="2" style="61" width="8.44"/>
    <col collapsed="false" customWidth="true" hidden="false" outlineLevel="0" max="3" min="3" style="61" width="11.53"/>
    <col collapsed="false" customWidth="true" hidden="false" outlineLevel="0" max="4" min="4" style="61" width="11.45"/>
    <col collapsed="false" customWidth="true" hidden="false" outlineLevel="0" max="5" min="5" style="61" width="8.53"/>
    <col collapsed="false" customWidth="true" hidden="false" outlineLevel="0" max="7" min="6" style="61" width="9.17"/>
    <col collapsed="false" customWidth="true" hidden="false" outlineLevel="0" max="8" min="8" style="61" width="10.53"/>
    <col collapsed="false" customWidth="true" hidden="false" outlineLevel="0" max="9" min="9" style="61" width="18.08"/>
    <col collapsed="false" customWidth="true" hidden="false" outlineLevel="0" max="10" min="10" style="61" width="10.62"/>
    <col collapsed="false" customWidth="false" hidden="false" outlineLevel="0" max="257" min="11" style="61" width="8.9"/>
  </cols>
  <sheetData>
    <row r="1" customFormat="false" ht="34.2" hidden="false" customHeight="true" outlineLevel="0" collapsed="false">
      <c r="A1" s="117" t="s">
        <v>294</v>
      </c>
      <c r="B1" s="117"/>
      <c r="C1" s="117"/>
      <c r="D1" s="117"/>
      <c r="E1" s="117"/>
      <c r="F1" s="117"/>
      <c r="G1" s="117"/>
    </row>
    <row r="2" customFormat="false" ht="15.6" hidden="false" customHeight="false" outlineLevel="0" collapsed="false">
      <c r="A2" s="190" t="s">
        <v>295</v>
      </c>
      <c r="B2" s="190"/>
      <c r="C2" s="190"/>
      <c r="D2" s="190"/>
      <c r="E2" s="190"/>
      <c r="F2" s="190"/>
      <c r="G2" s="190"/>
    </row>
    <row r="3" s="12" customFormat="true" ht="27.6" hidden="false" customHeight="false" outlineLevel="0" collapsed="false">
      <c r="A3" s="335"/>
      <c r="B3" s="336"/>
      <c r="C3" s="337" t="s">
        <v>136</v>
      </c>
      <c r="D3" s="171" t="s">
        <v>258</v>
      </c>
      <c r="E3" s="337" t="s">
        <v>259</v>
      </c>
      <c r="F3" s="337" t="s">
        <v>260</v>
      </c>
      <c r="G3" s="337" t="s">
        <v>261</v>
      </c>
    </row>
    <row r="4" s="12" customFormat="true" ht="16.2" hidden="false" customHeight="false" outlineLevel="0" collapsed="false">
      <c r="A4" s="338"/>
      <c r="B4" s="339" t="s">
        <v>58</v>
      </c>
      <c r="C4" s="340" t="s">
        <v>121</v>
      </c>
      <c r="D4" s="340"/>
      <c r="E4" s="340"/>
      <c r="F4" s="340"/>
      <c r="G4" s="340"/>
    </row>
    <row r="5" s="12" customFormat="true" ht="18" hidden="false" customHeight="true" outlineLevel="0" collapsed="false">
      <c r="A5" s="341" t="s">
        <v>296</v>
      </c>
      <c r="B5" s="342" t="n">
        <v>405</v>
      </c>
      <c r="C5" s="343" t="n">
        <v>25551770</v>
      </c>
      <c r="D5" s="343" t="n">
        <v>63091</v>
      </c>
      <c r="E5" s="343" t="n">
        <v>184</v>
      </c>
      <c r="F5" s="343" t="n">
        <v>478</v>
      </c>
      <c r="G5" s="343" t="n">
        <v>1577</v>
      </c>
      <c r="H5" s="344"/>
    </row>
    <row r="6" s="12" customFormat="true" ht="18" hidden="false" customHeight="true" outlineLevel="0" collapsed="false">
      <c r="A6" s="345" t="s">
        <v>263</v>
      </c>
      <c r="B6" s="346" t="n">
        <v>31</v>
      </c>
      <c r="C6" s="347" t="n">
        <v>23657336</v>
      </c>
      <c r="D6" s="347" t="n">
        <v>763140</v>
      </c>
      <c r="E6" s="347" t="n">
        <v>401403</v>
      </c>
      <c r="F6" s="347" t="n">
        <v>752821</v>
      </c>
      <c r="G6" s="347" t="n">
        <v>868208</v>
      </c>
      <c r="H6" s="348"/>
    </row>
    <row r="7" s="12" customFormat="true" ht="18" hidden="false" customHeight="true" outlineLevel="0" collapsed="false">
      <c r="A7" s="349" t="s">
        <v>265</v>
      </c>
      <c r="B7" s="342" t="n">
        <v>392</v>
      </c>
      <c r="C7" s="343" t="n">
        <v>12758112</v>
      </c>
      <c r="D7" s="343" t="n">
        <v>32546</v>
      </c>
      <c r="E7" s="343" t="n">
        <v>143</v>
      </c>
      <c r="F7" s="343" t="n">
        <v>318</v>
      </c>
      <c r="G7" s="343" t="n">
        <v>947</v>
      </c>
    </row>
    <row r="8" s="12" customFormat="true" ht="18" hidden="false" customHeight="true" outlineLevel="0" collapsed="false">
      <c r="A8" s="345" t="s">
        <v>263</v>
      </c>
      <c r="B8" s="346" t="n">
        <v>31</v>
      </c>
      <c r="C8" s="347" t="n">
        <v>11612709</v>
      </c>
      <c r="D8" s="347" t="n">
        <v>374604</v>
      </c>
      <c r="E8" s="347" t="n">
        <v>229130</v>
      </c>
      <c r="F8" s="347" t="n">
        <v>319119</v>
      </c>
      <c r="G8" s="347" t="n">
        <v>411718</v>
      </c>
    </row>
    <row r="9" s="12" customFormat="true" ht="18" hidden="false" customHeight="true" outlineLevel="0" collapsed="false">
      <c r="A9" s="349" t="s">
        <v>266</v>
      </c>
      <c r="B9" s="342" t="n">
        <v>269</v>
      </c>
      <c r="C9" s="343" t="n">
        <v>10239528</v>
      </c>
      <c r="D9" s="343" t="n">
        <v>38065</v>
      </c>
      <c r="E9" s="343" t="n">
        <v>40</v>
      </c>
      <c r="F9" s="343" t="n">
        <v>147</v>
      </c>
      <c r="G9" s="343" t="n">
        <v>1029</v>
      </c>
    </row>
    <row r="10" s="12" customFormat="true" ht="18" hidden="false" customHeight="true" outlineLevel="0" collapsed="false">
      <c r="A10" s="345" t="s">
        <v>263</v>
      </c>
      <c r="B10" s="346" t="n">
        <v>31</v>
      </c>
      <c r="C10" s="347" t="n">
        <v>9691610</v>
      </c>
      <c r="D10" s="347" t="n">
        <v>312633</v>
      </c>
      <c r="E10" s="347" t="n">
        <v>157643</v>
      </c>
      <c r="F10" s="347" t="n">
        <v>282065</v>
      </c>
      <c r="G10" s="347" t="n">
        <v>465965</v>
      </c>
    </row>
    <row r="11" s="12" customFormat="true" ht="18" hidden="false" customHeight="true" outlineLevel="0" collapsed="false">
      <c r="A11" s="349" t="s">
        <v>267</v>
      </c>
      <c r="B11" s="342" t="n">
        <v>241</v>
      </c>
      <c r="C11" s="347" t="n">
        <v>2554129</v>
      </c>
      <c r="D11" s="347" t="n">
        <v>10598</v>
      </c>
      <c r="E11" s="347" t="n">
        <v>53</v>
      </c>
      <c r="F11" s="347" t="n">
        <v>128</v>
      </c>
      <c r="G11" s="347" t="n">
        <v>332</v>
      </c>
    </row>
    <row r="12" s="12" customFormat="true" ht="18" hidden="false" customHeight="true" outlineLevel="0" collapsed="false">
      <c r="A12" s="345" t="s">
        <v>263</v>
      </c>
      <c r="B12" s="346" t="n">
        <v>30</v>
      </c>
      <c r="C12" s="347" t="n">
        <v>2353017</v>
      </c>
      <c r="D12" s="347" t="n">
        <v>78434</v>
      </c>
      <c r="E12" s="347" t="n">
        <v>31301</v>
      </c>
      <c r="F12" s="347" t="n">
        <v>61692</v>
      </c>
      <c r="G12" s="347" t="n">
        <v>91877</v>
      </c>
    </row>
    <row r="13" s="12" customFormat="true" ht="18" hidden="false" customHeight="true" outlineLevel="0" collapsed="false">
      <c r="A13" s="35" t="s">
        <v>297</v>
      </c>
      <c r="B13" s="342" t="n">
        <v>35</v>
      </c>
      <c r="C13" s="348" t="n">
        <v>3250404</v>
      </c>
      <c r="D13" s="348" t="n">
        <v>92869</v>
      </c>
      <c r="E13" s="348" t="n">
        <v>142</v>
      </c>
      <c r="F13" s="348" t="n">
        <v>327</v>
      </c>
      <c r="G13" s="348" t="n">
        <v>1553</v>
      </c>
      <c r="H13" s="344"/>
    </row>
    <row r="14" s="12" customFormat="true" ht="18" hidden="false" customHeight="true" outlineLevel="0" collapsed="false">
      <c r="A14" s="350" t="s">
        <v>298</v>
      </c>
      <c r="B14" s="342" t="n">
        <v>34</v>
      </c>
      <c r="C14" s="348" t="n">
        <v>2374136</v>
      </c>
      <c r="D14" s="348" t="n">
        <v>69828</v>
      </c>
      <c r="E14" s="348" t="n">
        <v>138</v>
      </c>
      <c r="F14" s="348" t="n">
        <v>264</v>
      </c>
      <c r="G14" s="348" t="n">
        <v>1553</v>
      </c>
    </row>
    <row r="15" s="12" customFormat="true" ht="18" hidden="false" customHeight="true" outlineLevel="0" collapsed="false">
      <c r="A15" s="350" t="s">
        <v>266</v>
      </c>
      <c r="B15" s="342" t="n">
        <v>19</v>
      </c>
      <c r="C15" s="348" t="n">
        <v>876269</v>
      </c>
      <c r="D15" s="348" t="n">
        <v>46119</v>
      </c>
      <c r="E15" s="348" t="n">
        <v>14</v>
      </c>
      <c r="F15" s="348" t="n">
        <v>262</v>
      </c>
      <c r="G15" s="348" t="n">
        <v>62367</v>
      </c>
    </row>
    <row r="16" s="12" customFormat="true" ht="18" hidden="false" customHeight="true" outlineLevel="0" collapsed="false">
      <c r="A16" s="35" t="s">
        <v>299</v>
      </c>
      <c r="B16" s="342" t="n">
        <v>118</v>
      </c>
      <c r="C16" s="348" t="n">
        <v>3508172</v>
      </c>
      <c r="D16" s="348" t="n">
        <v>29730</v>
      </c>
      <c r="E16" s="348" t="n">
        <v>716</v>
      </c>
      <c r="F16" s="348" t="n">
        <v>2048</v>
      </c>
      <c r="G16" s="348" t="n">
        <v>5723</v>
      </c>
      <c r="H16" s="344"/>
    </row>
    <row r="17" s="12" customFormat="true" ht="18" hidden="false" customHeight="true" outlineLevel="0" collapsed="false">
      <c r="A17" s="350" t="s">
        <v>298</v>
      </c>
      <c r="B17" s="342" t="n">
        <v>118</v>
      </c>
      <c r="C17" s="348" t="n">
        <v>2548298</v>
      </c>
      <c r="D17" s="348" t="n">
        <v>21596</v>
      </c>
      <c r="E17" s="348" t="n">
        <v>687</v>
      </c>
      <c r="F17" s="348" t="n">
        <v>1832</v>
      </c>
      <c r="G17" s="348" t="n">
        <v>5718</v>
      </c>
    </row>
    <row r="18" s="12" customFormat="true" ht="18" hidden="false" customHeight="true" outlineLevel="0" collapsed="false">
      <c r="A18" s="350" t="s">
        <v>266</v>
      </c>
      <c r="B18" s="342" t="n">
        <v>33</v>
      </c>
      <c r="C18" s="348" t="n">
        <v>959874</v>
      </c>
      <c r="D18" s="348" t="n">
        <v>29087</v>
      </c>
      <c r="E18" s="348" t="n">
        <v>235</v>
      </c>
      <c r="F18" s="348" t="n">
        <v>761</v>
      </c>
      <c r="G18" s="348" t="n">
        <v>2780</v>
      </c>
    </row>
    <row r="19" s="12" customFormat="true" ht="18" hidden="false" customHeight="true" outlineLevel="0" collapsed="false">
      <c r="A19" s="351" t="s">
        <v>300</v>
      </c>
      <c r="B19" s="352" t="n">
        <v>137</v>
      </c>
      <c r="C19" s="352" t="n">
        <v>2431132</v>
      </c>
      <c r="D19" s="352" t="n">
        <v>17745</v>
      </c>
      <c r="E19" s="352" t="n">
        <v>225</v>
      </c>
      <c r="F19" s="352" t="n">
        <v>431</v>
      </c>
      <c r="G19" s="352" t="n">
        <v>1408</v>
      </c>
      <c r="H19" s="344"/>
    </row>
    <row r="20" s="12" customFormat="true" ht="18" hidden="false" customHeight="true" outlineLevel="0" collapsed="false">
      <c r="A20" s="350" t="s">
        <v>265</v>
      </c>
      <c r="B20" s="342" t="n">
        <v>134</v>
      </c>
      <c r="C20" s="348" t="n">
        <v>1932696</v>
      </c>
      <c r="D20" s="348" t="n">
        <v>14423</v>
      </c>
      <c r="E20" s="348" t="n">
        <v>203</v>
      </c>
      <c r="F20" s="348" t="n">
        <v>383</v>
      </c>
      <c r="G20" s="348" t="n">
        <v>1195</v>
      </c>
    </row>
    <row r="21" s="12" customFormat="true" ht="18" hidden="false" customHeight="true" outlineLevel="0" collapsed="false">
      <c r="A21" s="350" t="s">
        <v>266</v>
      </c>
      <c r="B21" s="342" t="n">
        <v>63</v>
      </c>
      <c r="C21" s="348" t="n">
        <v>269270</v>
      </c>
      <c r="D21" s="348" t="n">
        <v>4274</v>
      </c>
      <c r="E21" s="348" t="n">
        <v>34</v>
      </c>
      <c r="F21" s="348" t="n">
        <v>110</v>
      </c>
      <c r="G21" s="348" t="n">
        <v>506</v>
      </c>
    </row>
    <row r="22" s="12" customFormat="true" ht="18" hidden="false" customHeight="true" outlineLevel="0" collapsed="false">
      <c r="A22" s="349" t="s">
        <v>267</v>
      </c>
      <c r="B22" s="342" t="n">
        <v>102</v>
      </c>
      <c r="C22" s="343" t="n">
        <v>229166</v>
      </c>
      <c r="D22" s="343" t="n">
        <v>2247</v>
      </c>
      <c r="E22" s="343" t="n">
        <v>35</v>
      </c>
      <c r="F22" s="343" t="n">
        <v>60</v>
      </c>
      <c r="G22" s="343" t="n">
        <v>157</v>
      </c>
    </row>
    <row r="23" s="12" customFormat="true" ht="21.6" hidden="false" customHeight="true" outlineLevel="0" collapsed="false">
      <c r="A23" s="98" t="s">
        <v>301</v>
      </c>
      <c r="B23" s="342" t="n">
        <v>68</v>
      </c>
      <c r="C23" s="348" t="n">
        <v>1442454</v>
      </c>
      <c r="D23" s="348" t="n">
        <v>21213</v>
      </c>
      <c r="E23" s="348" t="n">
        <v>269</v>
      </c>
      <c r="F23" s="348" t="n">
        <v>818</v>
      </c>
      <c r="G23" s="348" t="n">
        <v>1751</v>
      </c>
      <c r="H23" s="344"/>
    </row>
    <row r="24" s="12" customFormat="true" ht="18" hidden="false" customHeight="true" outlineLevel="0" collapsed="false">
      <c r="A24" s="350" t="s">
        <v>298</v>
      </c>
      <c r="B24" s="342" t="n">
        <v>68</v>
      </c>
      <c r="C24" s="348" t="n">
        <v>1207082</v>
      </c>
      <c r="D24" s="348" t="n">
        <v>17751</v>
      </c>
      <c r="E24" s="348" t="n">
        <v>269</v>
      </c>
      <c r="F24" s="348" t="n">
        <v>794</v>
      </c>
      <c r="G24" s="348" t="n">
        <v>1632</v>
      </c>
    </row>
    <row r="25" s="12" customFormat="true" ht="18" hidden="false" customHeight="true" outlineLevel="0" collapsed="false">
      <c r="A25" s="350" t="s">
        <v>266</v>
      </c>
      <c r="B25" s="342" t="n">
        <v>33</v>
      </c>
      <c r="C25" s="348" t="n">
        <v>230835</v>
      </c>
      <c r="D25" s="348" t="n">
        <v>6995</v>
      </c>
      <c r="E25" s="348" t="n">
        <v>47</v>
      </c>
      <c r="F25" s="348" t="n">
        <v>98</v>
      </c>
      <c r="G25" s="348" t="n">
        <v>276</v>
      </c>
    </row>
    <row r="26" s="12" customFormat="true" ht="18" hidden="false" customHeight="true" outlineLevel="0" collapsed="false">
      <c r="A26" s="270" t="s">
        <v>302</v>
      </c>
      <c r="B26" s="342" t="n">
        <v>43</v>
      </c>
      <c r="C26" s="348" t="n">
        <v>261872</v>
      </c>
      <c r="D26" s="348" t="n">
        <v>6090</v>
      </c>
      <c r="E26" s="348" t="n">
        <v>478</v>
      </c>
      <c r="F26" s="348" t="n">
        <v>1121</v>
      </c>
      <c r="G26" s="348" t="n">
        <v>5256</v>
      </c>
      <c r="H26" s="344"/>
    </row>
    <row r="27" s="12" customFormat="true" ht="18" hidden="false" customHeight="true" outlineLevel="0" collapsed="false">
      <c r="A27" s="350" t="s">
        <v>298</v>
      </c>
      <c r="B27" s="342" t="n">
        <v>43</v>
      </c>
      <c r="C27" s="348" t="n">
        <v>236994</v>
      </c>
      <c r="D27" s="348" t="n">
        <v>5511</v>
      </c>
      <c r="E27" s="348" t="n">
        <v>446</v>
      </c>
      <c r="F27" s="348" t="n">
        <v>982</v>
      </c>
      <c r="G27" s="348" t="n">
        <v>4769</v>
      </c>
    </row>
    <row r="28" s="12" customFormat="true" ht="18" hidden="false" customHeight="true" outlineLevel="0" collapsed="false">
      <c r="A28" s="350" t="s">
        <v>266</v>
      </c>
      <c r="B28" s="342" t="n">
        <v>28</v>
      </c>
      <c r="C28" s="348" t="n">
        <v>24877</v>
      </c>
      <c r="D28" s="348" t="n">
        <v>888</v>
      </c>
      <c r="E28" s="348" t="n">
        <v>117</v>
      </c>
      <c r="F28" s="348" t="n">
        <v>196</v>
      </c>
      <c r="G28" s="348" t="n">
        <v>1068</v>
      </c>
    </row>
    <row r="29" s="12" customFormat="true" ht="18" hidden="false" customHeight="true" outlineLevel="0" collapsed="false">
      <c r="A29" s="270" t="s">
        <v>303</v>
      </c>
      <c r="B29" s="342" t="n">
        <v>82</v>
      </c>
      <c r="C29" s="343" t="n">
        <v>2561683</v>
      </c>
      <c r="D29" s="343" t="n">
        <v>31240</v>
      </c>
      <c r="E29" s="343" t="n">
        <v>149</v>
      </c>
      <c r="F29" s="343" t="n">
        <v>317</v>
      </c>
      <c r="G29" s="343" t="n">
        <v>815</v>
      </c>
    </row>
    <row r="30" s="12" customFormat="true" ht="18" hidden="false" customHeight="true" outlineLevel="0" collapsed="false">
      <c r="A30" s="349" t="s">
        <v>298</v>
      </c>
      <c r="B30" s="342" t="n">
        <v>81</v>
      </c>
      <c r="C30" s="343" t="n">
        <v>1850469</v>
      </c>
      <c r="D30" s="343" t="n">
        <v>22845</v>
      </c>
      <c r="E30" s="343" t="n">
        <v>141</v>
      </c>
      <c r="F30" s="343" t="n">
        <v>277</v>
      </c>
      <c r="G30" s="343" t="n">
        <v>579</v>
      </c>
    </row>
    <row r="31" s="12" customFormat="true" ht="18" hidden="false" customHeight="true" outlineLevel="0" collapsed="false">
      <c r="A31" s="349" t="s">
        <v>266</v>
      </c>
      <c r="B31" s="342" t="n">
        <v>48</v>
      </c>
      <c r="C31" s="343" t="n">
        <v>711215</v>
      </c>
      <c r="D31" s="343" t="n">
        <v>14817</v>
      </c>
      <c r="E31" s="343" t="n">
        <v>28</v>
      </c>
      <c r="F31" s="343" t="n">
        <v>113</v>
      </c>
      <c r="G31" s="343" t="n">
        <v>477</v>
      </c>
    </row>
    <row r="32" s="12" customFormat="true" ht="18" hidden="false" customHeight="true" outlineLevel="0" collapsed="false">
      <c r="A32" s="260" t="s">
        <v>238</v>
      </c>
      <c r="B32" s="342" t="n">
        <v>629</v>
      </c>
      <c r="C32" s="343" t="n">
        <v>17185869</v>
      </c>
      <c r="D32" s="343" t="n">
        <v>27323</v>
      </c>
      <c r="E32" s="343" t="n">
        <v>274</v>
      </c>
      <c r="F32" s="343" t="n">
        <v>699</v>
      </c>
      <c r="G32" s="343" t="n">
        <v>2617</v>
      </c>
    </row>
    <row r="33" s="12" customFormat="true" ht="18" hidden="false" customHeight="true" outlineLevel="0" collapsed="false">
      <c r="A33" s="260"/>
      <c r="B33" s="260"/>
      <c r="C33" s="260"/>
    </row>
    <row r="34" s="12" customFormat="true" ht="18" hidden="false" customHeight="true" outlineLevel="0" collapsed="false">
      <c r="A34" s="255" t="s">
        <v>268</v>
      </c>
      <c r="B34" s="255"/>
      <c r="C34" s="255"/>
      <c r="D34" s="255"/>
      <c r="E34" s="255"/>
      <c r="F34" s="255"/>
      <c r="G34" s="255"/>
    </row>
    <row r="35" s="12" customFormat="true" ht="55.5" hidden="false" customHeight="true" outlineLevel="0" collapsed="false">
      <c r="A35" s="254" t="s">
        <v>304</v>
      </c>
      <c r="B35" s="254"/>
      <c r="C35" s="254"/>
      <c r="D35" s="254"/>
      <c r="E35" s="254"/>
      <c r="F35" s="254"/>
      <c r="G35" s="254"/>
    </row>
    <row r="36" s="12" customFormat="true" ht="18" hidden="false" customHeight="true" outlineLevel="0" collapsed="false">
      <c r="A36" s="260"/>
      <c r="B36" s="260"/>
      <c r="C36" s="260"/>
    </row>
    <row r="37" s="12" customFormat="true" ht="18" hidden="false" customHeight="true" outlineLevel="0" collapsed="false">
      <c r="A37" s="262" t="s">
        <v>79</v>
      </c>
      <c r="B37" s="262"/>
      <c r="C37" s="262"/>
      <c r="D37" s="262"/>
      <c r="E37" s="262"/>
      <c r="F37" s="262"/>
      <c r="G37" s="262"/>
    </row>
    <row r="38" s="12" customFormat="true" ht="18" hidden="false" customHeight="true" outlineLevel="0" collapsed="false">
      <c r="A38" s="254" t="s">
        <v>270</v>
      </c>
      <c r="B38" s="254"/>
      <c r="C38" s="254"/>
      <c r="D38" s="254"/>
      <c r="E38" s="254"/>
      <c r="F38" s="254"/>
      <c r="G38" s="254"/>
    </row>
    <row r="39" s="12" customFormat="true" ht="18" hidden="false" customHeight="true" outlineLevel="0" collapsed="false">
      <c r="A39" s="254" t="s">
        <v>305</v>
      </c>
      <c r="B39" s="254"/>
      <c r="C39" s="254"/>
      <c r="D39" s="254"/>
      <c r="E39" s="254"/>
      <c r="F39" s="254"/>
      <c r="G39" s="254"/>
    </row>
    <row r="40" s="12" customFormat="true" ht="15.6" hidden="false" customHeight="false" outlineLevel="0" collapsed="false"/>
    <row r="41" s="12" customFormat="true" ht="15.6" hidden="false" customHeight="false" outlineLevel="0" collapsed="false">
      <c r="A41" s="254"/>
    </row>
    <row r="42" s="12" customFormat="true" ht="13.5" hidden="false" customHeight="true" outlineLevel="0" collapsed="false">
      <c r="A42" s="254"/>
    </row>
    <row r="43" s="12" customFormat="true" ht="15.6" hidden="false" customHeight="false" outlineLevel="0" collapsed="false">
      <c r="A43" s="254"/>
    </row>
    <row r="44" s="12" customFormat="true" ht="24" hidden="false" customHeight="true" outlineLevel="0" collapsed="false">
      <c r="A44" s="263"/>
    </row>
    <row r="45" s="12" customFormat="true" ht="15.6" hidden="false" customHeight="false" outlineLevel="0" collapsed="false">
      <c r="A45" s="254"/>
    </row>
    <row r="46" s="12" customFormat="true" ht="15.6" hidden="false" customHeight="false" outlineLevel="0" collapsed="false">
      <c r="A46" s="254"/>
    </row>
    <row r="47" s="12" customFormat="true" ht="15.6" hidden="false" customHeight="false" outlineLevel="0" collapsed="false">
      <c r="A47" s="254"/>
    </row>
    <row r="48" s="12" customFormat="true" ht="15.6" hidden="false" customHeight="false" outlineLevel="0" collapsed="false">
      <c r="A48" s="254"/>
    </row>
    <row r="49" s="12" customFormat="true" ht="15.6" hidden="false" customHeight="false" outlineLevel="0" collapsed="false">
      <c r="A49" s="254"/>
    </row>
    <row r="50" s="12" customFormat="true" ht="15.6" hidden="false" customHeight="false" outlineLevel="0" collapsed="false">
      <c r="A50" s="263"/>
    </row>
    <row r="51" s="12" customFormat="true" ht="15.6" hidden="false" customHeight="false" outlineLevel="0" collapsed="false">
      <c r="A51" s="254"/>
    </row>
    <row r="52" s="12" customFormat="true" ht="15.6" hidden="false" customHeight="false" outlineLevel="0" collapsed="false">
      <c r="A52" s="254"/>
    </row>
    <row r="53" s="12" customFormat="true" ht="15.6" hidden="false" customHeight="false" outlineLevel="0" collapsed="false">
      <c r="A53" s="263"/>
    </row>
    <row r="54" s="12" customFormat="true" ht="15.6" hidden="false" customHeight="false" outlineLevel="0" collapsed="false">
      <c r="A54" s="254"/>
    </row>
    <row r="55" s="12" customFormat="true" ht="15.6" hidden="false" customHeight="false" outlineLevel="0" collapsed="false">
      <c r="A55" s="254"/>
    </row>
    <row r="56" customFormat="false" ht="15.6" hidden="false" customHeight="false" outlineLevel="0" collapsed="false">
      <c r="A56" s="264"/>
    </row>
  </sheetData>
  <mergeCells count="8">
    <mergeCell ref="A1:G1"/>
    <mergeCell ref="A2:G2"/>
    <mergeCell ref="C4:G4"/>
    <mergeCell ref="A34:G34"/>
    <mergeCell ref="A35:G35"/>
    <mergeCell ref="A37:G37"/>
    <mergeCell ref="A38:G38"/>
    <mergeCell ref="A39:G39"/>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234375" defaultRowHeight="13.8" zeroHeight="false" outlineLevelRow="0" outlineLevelCol="0"/>
  <cols>
    <col collapsed="false" customWidth="true" hidden="false" outlineLevel="0" max="1" min="1" style="242" width="20.53"/>
    <col collapsed="false" customWidth="true" hidden="false" outlineLevel="0" max="2" min="2" style="242" width="8.44"/>
    <col collapsed="false" customWidth="true" hidden="false" outlineLevel="0" max="9" min="3" style="242" width="7.17"/>
    <col collapsed="false" customWidth="true" hidden="false" outlineLevel="0" max="10" min="10" style="242" width="10.62"/>
    <col collapsed="false" customWidth="false" hidden="false" outlineLevel="0" max="257" min="11" style="242" width="8.9"/>
  </cols>
  <sheetData>
    <row r="1" customFormat="false" ht="25.2" hidden="false" customHeight="true" outlineLevel="0" collapsed="false">
      <c r="A1" s="169" t="s">
        <v>306</v>
      </c>
      <c r="B1" s="169"/>
      <c r="C1" s="169"/>
      <c r="D1" s="169"/>
      <c r="E1" s="169"/>
      <c r="F1" s="169"/>
      <c r="G1" s="169"/>
      <c r="H1" s="169"/>
      <c r="I1" s="169"/>
    </row>
    <row r="2" customFormat="false" ht="15" hidden="false" customHeight="true" outlineLevel="0" collapsed="false">
      <c r="A2" s="168" t="s">
        <v>307</v>
      </c>
      <c r="B2" s="168"/>
      <c r="C2" s="168"/>
      <c r="D2" s="168"/>
      <c r="E2" s="168"/>
      <c r="F2" s="168"/>
      <c r="G2" s="168"/>
      <c r="H2" s="168"/>
      <c r="I2" s="168"/>
    </row>
    <row r="3" s="47" customFormat="true" ht="28.2" hidden="false" customHeight="false" outlineLevel="0" collapsed="false">
      <c r="A3" s="244"/>
      <c r="B3" s="353" t="s">
        <v>274</v>
      </c>
      <c r="C3" s="354" t="s">
        <v>275</v>
      </c>
      <c r="D3" s="353" t="s">
        <v>276</v>
      </c>
      <c r="E3" s="353" t="s">
        <v>277</v>
      </c>
      <c r="F3" s="353" t="s">
        <v>278</v>
      </c>
      <c r="G3" s="353" t="s">
        <v>279</v>
      </c>
      <c r="H3" s="355" t="s">
        <v>280</v>
      </c>
      <c r="I3" s="353" t="s">
        <v>281</v>
      </c>
    </row>
    <row r="4" s="47" customFormat="true" ht="13.8" hidden="false" customHeight="false" outlineLevel="0" collapsed="false">
      <c r="A4" s="356" t="s">
        <v>95</v>
      </c>
      <c r="B4" s="357" t="n">
        <v>1517</v>
      </c>
      <c r="C4" s="357" t="n">
        <v>597</v>
      </c>
      <c r="D4" s="358" t="n">
        <v>243</v>
      </c>
      <c r="E4" s="358" t="n">
        <v>176</v>
      </c>
      <c r="F4" s="358" t="n">
        <v>94</v>
      </c>
      <c r="G4" s="358" t="n">
        <v>82</v>
      </c>
      <c r="H4" s="358" t="n">
        <v>44</v>
      </c>
      <c r="I4" s="358" t="n">
        <v>13</v>
      </c>
    </row>
    <row r="5" s="47" customFormat="true" ht="13.8" hidden="false" customHeight="false" outlineLevel="0" collapsed="false">
      <c r="A5" s="359" t="s">
        <v>296</v>
      </c>
      <c r="B5" s="360" t="n">
        <v>405</v>
      </c>
      <c r="C5" s="360" t="n">
        <v>139</v>
      </c>
      <c r="D5" s="361" t="n">
        <v>54</v>
      </c>
      <c r="E5" s="361" t="n">
        <v>42</v>
      </c>
      <c r="F5" s="361" t="n">
        <v>32</v>
      </c>
      <c r="G5" s="361" t="n">
        <v>32</v>
      </c>
      <c r="H5" s="361" t="n">
        <v>24</v>
      </c>
      <c r="I5" s="361" t="n">
        <v>7</v>
      </c>
    </row>
    <row r="6" s="47" customFormat="true" ht="13.8" hidden="false" customHeight="false" outlineLevel="0" collapsed="false">
      <c r="A6" s="359" t="s">
        <v>297</v>
      </c>
      <c r="B6" s="362" t="n">
        <v>35</v>
      </c>
      <c r="C6" s="362" t="n">
        <v>10</v>
      </c>
      <c r="D6" s="363" t="n">
        <v>6</v>
      </c>
      <c r="E6" s="363" t="n">
        <v>6</v>
      </c>
      <c r="F6" s="363" t="s">
        <v>282</v>
      </c>
      <c r="G6" s="363" t="s">
        <v>282</v>
      </c>
      <c r="H6" s="363" t="s">
        <v>282</v>
      </c>
      <c r="I6" s="363" t="s">
        <v>282</v>
      </c>
    </row>
    <row r="7" s="47" customFormat="true" ht="27.6" hidden="false" customHeight="false" outlineLevel="0" collapsed="false">
      <c r="A7" s="359" t="s">
        <v>299</v>
      </c>
      <c r="B7" s="362" t="n">
        <v>118</v>
      </c>
      <c r="C7" s="362" t="n">
        <v>76</v>
      </c>
      <c r="D7" s="363" t="n">
        <v>34</v>
      </c>
      <c r="E7" s="363" t="n">
        <v>16</v>
      </c>
      <c r="F7" s="363" t="n">
        <v>9</v>
      </c>
      <c r="G7" s="363" t="n">
        <v>9</v>
      </c>
      <c r="H7" s="363" t="s">
        <v>282</v>
      </c>
      <c r="I7" s="363" t="s">
        <v>282</v>
      </c>
      <c r="J7" s="364"/>
      <c r="K7" s="364"/>
    </row>
    <row r="8" s="47" customFormat="true" ht="13.8" hidden="false" customHeight="false" outlineLevel="0" collapsed="false">
      <c r="A8" s="359" t="s">
        <v>300</v>
      </c>
      <c r="B8" s="362" t="n">
        <v>137</v>
      </c>
      <c r="C8" s="360" t="n">
        <v>38</v>
      </c>
      <c r="D8" s="363" t="n">
        <v>16</v>
      </c>
      <c r="E8" s="363" t="n">
        <v>14</v>
      </c>
      <c r="F8" s="363" t="n">
        <v>7</v>
      </c>
      <c r="G8" s="363" t="n">
        <v>6</v>
      </c>
      <c r="H8" s="363" t="s">
        <v>282</v>
      </c>
      <c r="I8" s="363" t="s">
        <v>282</v>
      </c>
    </row>
    <row r="9" s="47" customFormat="true" ht="13.8" hidden="false" customHeight="false" outlineLevel="0" collapsed="false">
      <c r="A9" s="359" t="s">
        <v>308</v>
      </c>
      <c r="B9" s="362" t="n">
        <v>68</v>
      </c>
      <c r="C9" s="362" t="n">
        <v>32</v>
      </c>
      <c r="D9" s="363" t="n">
        <v>7</v>
      </c>
      <c r="E9" s="363" t="s">
        <v>282</v>
      </c>
      <c r="F9" s="363" t="s">
        <v>282</v>
      </c>
      <c r="G9" s="363" t="s">
        <v>282</v>
      </c>
      <c r="H9" s="363" t="s">
        <v>282</v>
      </c>
      <c r="I9" s="363" t="s">
        <v>282</v>
      </c>
    </row>
    <row r="10" s="47" customFormat="true" ht="13.8" hidden="false" customHeight="false" outlineLevel="0" collapsed="false">
      <c r="A10" s="359" t="s">
        <v>302</v>
      </c>
      <c r="B10" s="362" t="n">
        <v>43</v>
      </c>
      <c r="C10" s="362" t="n">
        <v>22</v>
      </c>
      <c r="D10" s="363" t="n">
        <v>11</v>
      </c>
      <c r="E10" s="363" t="s">
        <v>282</v>
      </c>
      <c r="F10" s="363" t="s">
        <v>282</v>
      </c>
      <c r="G10" s="363" t="s">
        <v>282</v>
      </c>
      <c r="H10" s="363" t="s">
        <v>282</v>
      </c>
      <c r="I10" s="363" t="s">
        <v>282</v>
      </c>
    </row>
    <row r="11" s="47" customFormat="true" ht="13.8" hidden="false" customHeight="false" outlineLevel="0" collapsed="false">
      <c r="A11" s="359" t="s">
        <v>303</v>
      </c>
      <c r="B11" s="360" t="n">
        <v>82</v>
      </c>
      <c r="C11" s="360" t="n">
        <v>20</v>
      </c>
      <c r="D11" s="361" t="n">
        <v>9</v>
      </c>
      <c r="E11" s="361" t="n">
        <v>8</v>
      </c>
      <c r="F11" s="361" t="s">
        <v>282</v>
      </c>
      <c r="G11" s="361" t="s">
        <v>282</v>
      </c>
      <c r="H11" s="361" t="s">
        <v>282</v>
      </c>
      <c r="I11" s="361" t="s">
        <v>282</v>
      </c>
      <c r="J11" s="364"/>
      <c r="K11" s="364"/>
      <c r="L11" s="364"/>
    </row>
    <row r="12" s="47" customFormat="true" ht="13.8" hidden="false" customHeight="false" outlineLevel="0" collapsed="false">
      <c r="A12" s="359" t="s">
        <v>238</v>
      </c>
      <c r="B12" s="360" t="n">
        <v>629</v>
      </c>
      <c r="C12" s="360" t="n">
        <v>260</v>
      </c>
      <c r="D12" s="360" t="n">
        <v>106</v>
      </c>
      <c r="E12" s="360" t="n">
        <v>78</v>
      </c>
      <c r="F12" s="360" t="n">
        <v>34</v>
      </c>
      <c r="G12" s="360" t="n">
        <v>23</v>
      </c>
      <c r="H12" s="360" t="n">
        <v>9</v>
      </c>
      <c r="I12" s="361" t="n">
        <v>5</v>
      </c>
    </row>
    <row r="13" s="47" customFormat="true" ht="13.8" hidden="false" customHeight="false" outlineLevel="0" collapsed="false">
      <c r="A13" s="359"/>
    </row>
    <row r="14" s="47" customFormat="true" ht="15.6" hidden="false" customHeight="true" outlineLevel="0" collapsed="false">
      <c r="A14" s="255" t="s">
        <v>268</v>
      </c>
      <c r="B14" s="255"/>
      <c r="C14" s="255"/>
      <c r="D14" s="255"/>
      <c r="E14" s="255"/>
      <c r="F14" s="255"/>
      <c r="G14" s="255"/>
      <c r="H14" s="255"/>
      <c r="I14" s="255"/>
    </row>
    <row r="15" s="47" customFormat="true" ht="32.4" hidden="false" customHeight="true" outlineLevel="0" collapsed="false">
      <c r="A15" s="254" t="s">
        <v>309</v>
      </c>
      <c r="B15" s="254"/>
      <c r="C15" s="254"/>
      <c r="D15" s="254"/>
      <c r="E15" s="254"/>
      <c r="F15" s="254"/>
      <c r="G15" s="254"/>
      <c r="H15" s="254"/>
      <c r="I15" s="254"/>
    </row>
    <row r="16" s="47" customFormat="true" ht="13.8" hidden="false" customHeight="false" outlineLevel="0" collapsed="false">
      <c r="A16" s="254"/>
    </row>
    <row r="17" s="47" customFormat="true" ht="15.6" hidden="false" customHeight="true" outlineLevel="0" collapsed="false">
      <c r="A17" s="276" t="s">
        <v>79</v>
      </c>
      <c r="B17" s="276"/>
      <c r="C17" s="276"/>
      <c r="D17" s="276"/>
      <c r="E17" s="276"/>
      <c r="F17" s="276"/>
      <c r="G17" s="276"/>
      <c r="H17" s="276"/>
      <c r="I17" s="276"/>
    </row>
    <row r="18" s="47" customFormat="true" ht="13.2" hidden="false" customHeight="true" outlineLevel="0" collapsed="false">
      <c r="A18" s="254" t="s">
        <v>285</v>
      </c>
      <c r="B18" s="254"/>
      <c r="C18" s="254"/>
      <c r="D18" s="254"/>
      <c r="E18" s="254"/>
      <c r="F18" s="254"/>
      <c r="G18" s="254"/>
      <c r="H18" s="254"/>
      <c r="I18" s="254"/>
    </row>
    <row r="19" s="47" customFormat="true" ht="12.75" hidden="false" customHeight="true" outlineLevel="0" collapsed="false">
      <c r="A19" s="254" t="s">
        <v>305</v>
      </c>
      <c r="B19" s="254"/>
      <c r="C19" s="254"/>
      <c r="D19" s="254"/>
      <c r="E19" s="254"/>
      <c r="F19" s="254"/>
      <c r="G19" s="254"/>
      <c r="H19" s="254"/>
      <c r="I19" s="254"/>
    </row>
    <row r="20" customFormat="false" ht="30.6" hidden="false" customHeight="true" outlineLevel="0" collapsed="false">
      <c r="A20" s="365" t="s">
        <v>286</v>
      </c>
      <c r="B20" s="365"/>
      <c r="C20" s="365"/>
      <c r="D20" s="365"/>
      <c r="E20" s="365"/>
      <c r="F20" s="365"/>
      <c r="G20" s="365"/>
      <c r="H20" s="365"/>
      <c r="I20" s="365"/>
    </row>
  </sheetData>
  <mergeCells count="8">
    <mergeCell ref="A1:I1"/>
    <mergeCell ref="A2:I2"/>
    <mergeCell ref="A14:I14"/>
    <mergeCell ref="A15:I15"/>
    <mergeCell ref="A17:I17"/>
    <mergeCell ref="A18:I18"/>
    <mergeCell ref="A19:I19"/>
    <mergeCell ref="A20:I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1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11.53515625" defaultRowHeight="13.8" zeroHeight="false" outlineLevelRow="0" outlineLevelCol="0"/>
  <cols>
    <col collapsed="false" customWidth="true" hidden="false" outlineLevel="0" max="1" min="1" style="366" width="3.44"/>
    <col collapsed="false" customWidth="true" hidden="false" outlineLevel="0" max="5" min="2" style="366" width="7.9"/>
    <col collapsed="false" customWidth="true" hidden="false" outlineLevel="0" max="8" min="6" style="366" width="5.17"/>
    <col collapsed="false" customWidth="true" hidden="false" outlineLevel="0" max="9" min="9" style="366" width="5.99"/>
    <col collapsed="false" customWidth="true" hidden="false" outlineLevel="0" max="11" min="10" style="366" width="5.17"/>
    <col collapsed="false" customWidth="false" hidden="false" outlineLevel="0" max="257" min="12" style="366" width="11.53"/>
  </cols>
  <sheetData>
    <row r="1" customFormat="false" ht="34.2" hidden="false" customHeight="true" outlineLevel="0" collapsed="false">
      <c r="A1" s="367" t="s">
        <v>310</v>
      </c>
      <c r="B1" s="367"/>
      <c r="C1" s="367"/>
      <c r="D1" s="367"/>
      <c r="E1" s="367"/>
      <c r="F1" s="367"/>
      <c r="G1" s="367"/>
      <c r="H1" s="367"/>
      <c r="I1" s="367"/>
      <c r="J1" s="367"/>
      <c r="K1" s="367"/>
    </row>
    <row r="2" customFormat="false" ht="15" hidden="false" customHeight="true" outlineLevel="0" collapsed="false">
      <c r="A2" s="368" t="s">
        <v>311</v>
      </c>
      <c r="B2" s="368"/>
      <c r="C2" s="368"/>
      <c r="D2" s="368"/>
      <c r="E2" s="368"/>
      <c r="F2" s="368"/>
      <c r="G2" s="368"/>
      <c r="H2" s="368"/>
      <c r="I2" s="368"/>
      <c r="J2" s="368"/>
      <c r="K2" s="368"/>
    </row>
    <row r="3" customFormat="false" ht="12.75" hidden="false" customHeight="true" outlineLevel="0" collapsed="false">
      <c r="A3" s="369"/>
      <c r="B3" s="370" t="s">
        <v>296</v>
      </c>
      <c r="C3" s="370"/>
      <c r="D3" s="370"/>
      <c r="E3" s="370"/>
      <c r="F3" s="371" t="s">
        <v>297</v>
      </c>
      <c r="G3" s="371"/>
      <c r="H3" s="371"/>
      <c r="I3" s="372" t="s">
        <v>299</v>
      </c>
      <c r="J3" s="372"/>
      <c r="K3" s="372"/>
    </row>
    <row r="4" customFormat="false" ht="27.6" hidden="false" customHeight="false" outlineLevel="0" collapsed="false">
      <c r="A4" s="373"/>
      <c r="B4" s="374" t="s">
        <v>95</v>
      </c>
      <c r="C4" s="374" t="s">
        <v>312</v>
      </c>
      <c r="D4" s="374" t="s">
        <v>313</v>
      </c>
      <c r="E4" s="374" t="s">
        <v>290</v>
      </c>
      <c r="F4" s="372" t="s">
        <v>95</v>
      </c>
      <c r="G4" s="372" t="s">
        <v>312</v>
      </c>
      <c r="H4" s="372" t="s">
        <v>313</v>
      </c>
      <c r="I4" s="375" t="s">
        <v>95</v>
      </c>
      <c r="J4" s="375" t="s">
        <v>312</v>
      </c>
      <c r="K4" s="375" t="s">
        <v>313</v>
      </c>
    </row>
    <row r="5" customFormat="false" ht="14.4" hidden="false" customHeight="true" outlineLevel="0" collapsed="false">
      <c r="A5" s="376" t="s">
        <v>291</v>
      </c>
      <c r="B5" s="377" t="s">
        <v>121</v>
      </c>
      <c r="C5" s="377"/>
      <c r="D5" s="377"/>
      <c r="E5" s="377"/>
      <c r="F5" s="377"/>
      <c r="G5" s="377"/>
      <c r="H5" s="377"/>
      <c r="I5" s="377"/>
      <c r="J5" s="377"/>
      <c r="K5" s="377"/>
    </row>
    <row r="6" customFormat="false" ht="13.8" hidden="false" customHeight="false" outlineLevel="0" collapsed="false">
      <c r="A6" s="378" t="n">
        <v>1</v>
      </c>
      <c r="B6" s="379" t="s">
        <v>282</v>
      </c>
      <c r="C6" s="380" t="s">
        <v>282</v>
      </c>
      <c r="D6" s="380" t="s">
        <v>282</v>
      </c>
      <c r="E6" s="381" t="s">
        <v>282</v>
      </c>
      <c r="F6" s="379" t="s">
        <v>282</v>
      </c>
      <c r="G6" s="380" t="s">
        <v>282</v>
      </c>
      <c r="H6" s="381" t="s">
        <v>282</v>
      </c>
      <c r="I6" s="379" t="s">
        <v>282</v>
      </c>
      <c r="J6" s="380" t="s">
        <v>282</v>
      </c>
      <c r="K6" s="381" t="s">
        <v>282</v>
      </c>
    </row>
    <row r="7" customFormat="false" ht="13.8" hidden="false" customHeight="false" outlineLevel="0" collapsed="false">
      <c r="A7" s="378" t="n">
        <v>2</v>
      </c>
      <c r="B7" s="382" t="s">
        <v>282</v>
      </c>
      <c r="C7" s="383" t="s">
        <v>282</v>
      </c>
      <c r="D7" s="383" t="s">
        <v>282</v>
      </c>
      <c r="E7" s="384" t="s">
        <v>282</v>
      </c>
      <c r="F7" s="383" t="s">
        <v>282</v>
      </c>
      <c r="G7" s="383" t="s">
        <v>282</v>
      </c>
      <c r="H7" s="384" t="s">
        <v>282</v>
      </c>
      <c r="I7" s="382" t="s">
        <v>282</v>
      </c>
      <c r="J7" s="383" t="s">
        <v>282</v>
      </c>
      <c r="K7" s="384" t="s">
        <v>282</v>
      </c>
    </row>
    <row r="8" customFormat="false" ht="13.8" hidden="false" customHeight="false" outlineLevel="0" collapsed="false">
      <c r="A8" s="378" t="n">
        <v>3</v>
      </c>
      <c r="B8" s="382" t="s">
        <v>282</v>
      </c>
      <c r="C8" s="383" t="s">
        <v>282</v>
      </c>
      <c r="D8" s="383" t="s">
        <v>282</v>
      </c>
      <c r="E8" s="384" t="s">
        <v>282</v>
      </c>
      <c r="F8" s="383" t="s">
        <v>282</v>
      </c>
      <c r="G8" s="383" t="s">
        <v>282</v>
      </c>
      <c r="H8" s="384" t="s">
        <v>282</v>
      </c>
      <c r="I8" s="382" t="s">
        <v>282</v>
      </c>
      <c r="J8" s="383" t="s">
        <v>282</v>
      </c>
      <c r="K8" s="384" t="s">
        <v>282</v>
      </c>
    </row>
    <row r="9" customFormat="false" ht="13.8" hidden="false" customHeight="false" outlineLevel="0" collapsed="false">
      <c r="A9" s="378" t="n">
        <v>4</v>
      </c>
      <c r="B9" s="382" t="s">
        <v>282</v>
      </c>
      <c r="C9" s="383" t="s">
        <v>282</v>
      </c>
      <c r="D9" s="383" t="s">
        <v>282</v>
      </c>
      <c r="E9" s="384" t="s">
        <v>282</v>
      </c>
      <c r="F9" s="383" t="s">
        <v>282</v>
      </c>
      <c r="G9" s="383" t="s">
        <v>282</v>
      </c>
      <c r="H9" s="384" t="s">
        <v>282</v>
      </c>
      <c r="I9" s="382" t="s">
        <v>282</v>
      </c>
      <c r="J9" s="383" t="s">
        <v>282</v>
      </c>
      <c r="K9" s="384" t="s">
        <v>282</v>
      </c>
    </row>
    <row r="10" customFormat="false" ht="13.8" hidden="false" customHeight="false" outlineLevel="0" collapsed="false">
      <c r="A10" s="385" t="n">
        <v>5</v>
      </c>
      <c r="B10" s="386" t="s">
        <v>282</v>
      </c>
      <c r="C10" s="387" t="s">
        <v>282</v>
      </c>
      <c r="D10" s="387" t="s">
        <v>282</v>
      </c>
      <c r="E10" s="388" t="s">
        <v>282</v>
      </c>
      <c r="F10" s="383" t="s">
        <v>282</v>
      </c>
      <c r="G10" s="383" t="s">
        <v>282</v>
      </c>
      <c r="H10" s="384" t="s">
        <v>282</v>
      </c>
      <c r="I10" s="386" t="s">
        <v>282</v>
      </c>
      <c r="J10" s="387" t="s">
        <v>282</v>
      </c>
      <c r="K10" s="388" t="s">
        <v>282</v>
      </c>
    </row>
    <row r="11" customFormat="false" ht="13.8" hidden="false" customHeight="false" outlineLevel="0" collapsed="false">
      <c r="A11" s="389" t="n">
        <v>6</v>
      </c>
      <c r="B11" s="390" t="n">
        <v>1157700</v>
      </c>
      <c r="C11" s="391" t="n">
        <v>449400</v>
      </c>
      <c r="D11" s="391" t="n">
        <v>564000</v>
      </c>
      <c r="E11" s="392" t="n">
        <v>144200</v>
      </c>
      <c r="F11" s="390" t="n">
        <v>17660</v>
      </c>
      <c r="G11" s="391" t="n">
        <v>13150</v>
      </c>
      <c r="H11" s="392" t="n">
        <v>4509</v>
      </c>
      <c r="I11" s="390" t="n">
        <v>198200</v>
      </c>
      <c r="J11" s="391" t="s">
        <v>282</v>
      </c>
      <c r="K11" s="392" t="s">
        <v>282</v>
      </c>
    </row>
    <row r="12" customFormat="false" ht="13.8" hidden="false" customHeight="false" outlineLevel="0" collapsed="false">
      <c r="A12" s="393" t="n">
        <v>7</v>
      </c>
      <c r="B12" s="394" t="n">
        <v>1004800</v>
      </c>
      <c r="C12" s="395" t="n">
        <v>387100</v>
      </c>
      <c r="D12" s="395" t="n">
        <v>498800</v>
      </c>
      <c r="E12" s="396" t="n">
        <v>118900</v>
      </c>
      <c r="F12" s="394" t="n">
        <v>3980</v>
      </c>
      <c r="G12" s="395" t="n">
        <v>3223</v>
      </c>
      <c r="H12" s="396" t="n">
        <v>757</v>
      </c>
      <c r="I12" s="394" t="n">
        <v>189400</v>
      </c>
      <c r="J12" s="395" t="s">
        <v>282</v>
      </c>
      <c r="K12" s="396" t="s">
        <v>282</v>
      </c>
    </row>
    <row r="13" customFormat="false" ht="13.8" hidden="false" customHeight="false" outlineLevel="0" collapsed="false">
      <c r="A13" s="393" t="n">
        <v>8</v>
      </c>
      <c r="B13" s="394" t="n">
        <v>883200</v>
      </c>
      <c r="C13" s="395" t="n">
        <v>299900</v>
      </c>
      <c r="D13" s="395" t="n">
        <v>506100</v>
      </c>
      <c r="E13" s="396" t="n">
        <v>77160</v>
      </c>
      <c r="F13" s="394" t="n">
        <v>1914</v>
      </c>
      <c r="G13" s="395" t="n">
        <v>1914</v>
      </c>
      <c r="H13" s="396" t="n">
        <v>0</v>
      </c>
      <c r="I13" s="394" t="n">
        <v>163700</v>
      </c>
      <c r="J13" s="395" t="s">
        <v>282</v>
      </c>
      <c r="K13" s="396" t="s">
        <v>282</v>
      </c>
    </row>
    <row r="14" customFormat="false" ht="13.8" hidden="false" customHeight="false" outlineLevel="0" collapsed="false">
      <c r="A14" s="393" t="n">
        <v>9</v>
      </c>
      <c r="B14" s="394" t="n">
        <v>868200</v>
      </c>
      <c r="C14" s="395" t="n">
        <v>340800</v>
      </c>
      <c r="D14" s="395" t="n">
        <v>466000</v>
      </c>
      <c r="E14" s="396" t="n">
        <v>61400</v>
      </c>
      <c r="F14" s="394" t="n">
        <v>1553</v>
      </c>
      <c r="G14" s="395" t="n">
        <v>1553</v>
      </c>
      <c r="H14" s="396" t="n">
        <v>0</v>
      </c>
      <c r="I14" s="394" t="n">
        <v>116300</v>
      </c>
      <c r="J14" s="395" t="s">
        <v>282</v>
      </c>
      <c r="K14" s="396" t="s">
        <v>282</v>
      </c>
    </row>
    <row r="15" customFormat="false" ht="13.8" hidden="false" customHeight="false" outlineLevel="0" collapsed="false">
      <c r="A15" s="385" t="n">
        <v>10</v>
      </c>
      <c r="B15" s="397" t="n">
        <v>860300</v>
      </c>
      <c r="C15" s="398" t="n">
        <v>656300</v>
      </c>
      <c r="D15" s="398" t="n">
        <v>177800</v>
      </c>
      <c r="E15" s="399" t="n">
        <v>26160</v>
      </c>
      <c r="F15" s="397" t="n">
        <v>1099</v>
      </c>
      <c r="G15" s="398" t="n">
        <v>627</v>
      </c>
      <c r="H15" s="399" t="n">
        <v>473</v>
      </c>
      <c r="I15" s="397" t="n">
        <v>45670</v>
      </c>
      <c r="J15" s="398" t="n">
        <v>45670</v>
      </c>
      <c r="K15" s="399" t="n">
        <v>0</v>
      </c>
    </row>
    <row r="16" customFormat="false" ht="13.8" hidden="false" customHeight="false" outlineLevel="0" collapsed="false">
      <c r="A16" s="389" t="n">
        <v>11</v>
      </c>
      <c r="B16" s="390" t="n">
        <v>796800</v>
      </c>
      <c r="C16" s="391" t="n">
        <v>282200</v>
      </c>
      <c r="D16" s="391" t="n">
        <v>440600</v>
      </c>
      <c r="E16" s="392" t="n">
        <v>74030</v>
      </c>
      <c r="F16" s="390" t="n">
        <v>775</v>
      </c>
      <c r="G16" s="391" t="n">
        <v>741</v>
      </c>
      <c r="H16" s="392" t="n">
        <v>34</v>
      </c>
      <c r="I16" s="390" t="n">
        <v>24480</v>
      </c>
      <c r="J16" s="391" t="n">
        <v>19910</v>
      </c>
      <c r="K16" s="392" t="n">
        <v>4571</v>
      </c>
    </row>
    <row r="17" customFormat="false" ht="13.8" hidden="false" customHeight="false" outlineLevel="0" collapsed="false">
      <c r="A17" s="393" t="n">
        <v>12</v>
      </c>
      <c r="B17" s="394" t="n">
        <v>793700</v>
      </c>
      <c r="C17" s="395" t="n">
        <v>319100</v>
      </c>
      <c r="D17" s="395" t="n">
        <v>400100</v>
      </c>
      <c r="E17" s="396" t="n">
        <v>74540</v>
      </c>
      <c r="F17" s="394" t="n">
        <v>725</v>
      </c>
      <c r="G17" s="395" t="n">
        <v>0</v>
      </c>
      <c r="H17" s="396" t="n">
        <v>725</v>
      </c>
      <c r="I17" s="394" t="n">
        <v>21340</v>
      </c>
      <c r="J17" s="395" t="n">
        <v>20750</v>
      </c>
      <c r="K17" s="396" t="n">
        <v>588</v>
      </c>
    </row>
    <row r="18" customFormat="false" ht="13.8" hidden="false" customHeight="false" outlineLevel="0" collapsed="false">
      <c r="A18" s="393" t="n">
        <v>13</v>
      </c>
      <c r="B18" s="394" t="n">
        <v>776400</v>
      </c>
      <c r="C18" s="395" t="s">
        <v>282</v>
      </c>
      <c r="D18" s="395" t="s">
        <v>282</v>
      </c>
      <c r="E18" s="395" t="s">
        <v>282</v>
      </c>
      <c r="F18" s="394" t="n">
        <v>657</v>
      </c>
      <c r="G18" s="395" t="n">
        <v>638</v>
      </c>
      <c r="H18" s="396" t="n">
        <v>18</v>
      </c>
      <c r="I18" s="394" t="n">
        <v>17330</v>
      </c>
      <c r="J18" s="395" t="n">
        <v>16990</v>
      </c>
      <c r="K18" s="396" t="n">
        <v>339</v>
      </c>
    </row>
    <row r="19" customFormat="false" ht="13.8" hidden="false" customHeight="false" outlineLevel="0" collapsed="false">
      <c r="A19" s="393" t="n">
        <v>14</v>
      </c>
      <c r="B19" s="394" t="n">
        <v>770600</v>
      </c>
      <c r="C19" s="395" t="n">
        <v>411700</v>
      </c>
      <c r="D19" s="395" t="n">
        <v>296900</v>
      </c>
      <c r="E19" s="396" t="n">
        <v>61990</v>
      </c>
      <c r="F19" s="394" t="n">
        <v>591</v>
      </c>
      <c r="G19" s="395" t="n">
        <v>591</v>
      </c>
      <c r="H19" s="396" t="n">
        <v>0</v>
      </c>
      <c r="I19" s="394" t="n">
        <v>11030</v>
      </c>
      <c r="J19" s="395" t="n">
        <v>7798</v>
      </c>
      <c r="K19" s="396" t="n">
        <v>3228</v>
      </c>
    </row>
    <row r="20" customFormat="false" ht="13.8" hidden="false" customHeight="false" outlineLevel="0" collapsed="false">
      <c r="A20" s="385" t="n">
        <v>15</v>
      </c>
      <c r="B20" s="397" t="n">
        <v>764300</v>
      </c>
      <c r="C20" s="398" t="n">
        <v>467300</v>
      </c>
      <c r="D20" s="398" t="n">
        <v>282100</v>
      </c>
      <c r="E20" s="399" t="n">
        <v>14960</v>
      </c>
      <c r="F20" s="397" t="n">
        <v>505</v>
      </c>
      <c r="G20" s="398" t="n">
        <v>243</v>
      </c>
      <c r="H20" s="399" t="n">
        <v>262</v>
      </c>
      <c r="I20" s="397" t="n">
        <v>10610</v>
      </c>
      <c r="J20" s="398" t="n">
        <v>10370</v>
      </c>
      <c r="K20" s="399" t="n">
        <v>238</v>
      </c>
    </row>
    <row r="21" customFormat="false" ht="13.8" hidden="false" customHeight="false" outlineLevel="0" collapsed="false">
      <c r="A21" s="389" t="n">
        <v>16</v>
      </c>
      <c r="B21" s="390" t="n">
        <v>764100</v>
      </c>
      <c r="C21" s="391" t="n">
        <v>365400</v>
      </c>
      <c r="D21" s="391" t="n">
        <v>323300</v>
      </c>
      <c r="E21" s="392" t="n">
        <v>75310</v>
      </c>
      <c r="F21" s="390" t="n">
        <v>450</v>
      </c>
      <c r="G21" s="391" t="n">
        <v>436</v>
      </c>
      <c r="H21" s="392" t="n">
        <v>14</v>
      </c>
      <c r="I21" s="390" t="n">
        <v>10180</v>
      </c>
      <c r="J21" s="391" t="n">
        <v>8595</v>
      </c>
      <c r="K21" s="392" t="n">
        <v>1584</v>
      </c>
    </row>
    <row r="22" customFormat="false" ht="13.8" hidden="false" customHeight="false" outlineLevel="0" collapsed="false">
      <c r="A22" s="393" t="n">
        <v>17</v>
      </c>
      <c r="B22" s="394" t="n">
        <v>752800</v>
      </c>
      <c r="C22" s="395" t="n">
        <v>365800</v>
      </c>
      <c r="D22" s="395" t="n">
        <v>289800</v>
      </c>
      <c r="E22" s="396" t="n">
        <v>97160</v>
      </c>
      <c r="F22" s="394" t="n">
        <v>362</v>
      </c>
      <c r="G22" s="395" t="n">
        <v>362</v>
      </c>
      <c r="H22" s="396" t="n">
        <v>0</v>
      </c>
      <c r="I22" s="394" t="n">
        <v>9993</v>
      </c>
      <c r="J22" s="395" t="n">
        <v>9993</v>
      </c>
      <c r="K22" s="396" t="n">
        <v>0</v>
      </c>
    </row>
    <row r="23" customFormat="false" ht="13.8" hidden="false" customHeight="false" outlineLevel="0" collapsed="false">
      <c r="A23" s="393" t="n">
        <v>18</v>
      </c>
      <c r="B23" s="394" t="n">
        <v>740200</v>
      </c>
      <c r="C23" s="395" t="n">
        <v>286100</v>
      </c>
      <c r="D23" s="395" t="n">
        <v>395700</v>
      </c>
      <c r="E23" s="396" t="n">
        <v>58400</v>
      </c>
      <c r="F23" s="394" t="n">
        <v>327</v>
      </c>
      <c r="G23" s="395" t="n">
        <v>284</v>
      </c>
      <c r="H23" s="396" t="n">
        <v>43</v>
      </c>
      <c r="I23" s="394" t="n">
        <v>9419</v>
      </c>
      <c r="J23" s="395" t="n">
        <v>8665</v>
      </c>
      <c r="K23" s="396" t="n">
        <v>754</v>
      </c>
    </row>
    <row r="24" customFormat="false" ht="13.8" hidden="false" customHeight="false" outlineLevel="0" collapsed="false">
      <c r="A24" s="393" t="n">
        <v>19</v>
      </c>
      <c r="B24" s="394" t="n">
        <v>724500</v>
      </c>
      <c r="C24" s="395" t="n">
        <v>304400</v>
      </c>
      <c r="D24" s="395" t="n">
        <v>328300</v>
      </c>
      <c r="E24" s="396" t="n">
        <v>91880</v>
      </c>
      <c r="F24" s="394" t="n">
        <v>306</v>
      </c>
      <c r="G24" s="395" t="n">
        <v>305</v>
      </c>
      <c r="H24" s="396" t="n">
        <v>2</v>
      </c>
      <c r="I24" s="394" t="n">
        <v>9247</v>
      </c>
      <c r="J24" s="395" t="n">
        <v>8485</v>
      </c>
      <c r="K24" s="396" t="n">
        <v>761</v>
      </c>
    </row>
    <row r="25" customFormat="false" ht="13.8" hidden="false" customHeight="false" outlineLevel="0" collapsed="false">
      <c r="A25" s="385" t="n">
        <v>20</v>
      </c>
      <c r="B25" s="397" t="n">
        <v>666100</v>
      </c>
      <c r="C25" s="398" t="n">
        <v>326500</v>
      </c>
      <c r="D25" s="398" t="n">
        <v>272200</v>
      </c>
      <c r="E25" s="399" t="n">
        <v>67400</v>
      </c>
      <c r="F25" s="397" t="n">
        <v>229</v>
      </c>
      <c r="G25" s="398" t="n">
        <v>228</v>
      </c>
      <c r="H25" s="399" t="n">
        <v>1</v>
      </c>
      <c r="I25" s="397" t="n">
        <v>9140</v>
      </c>
      <c r="J25" s="398" t="n">
        <v>8905</v>
      </c>
      <c r="K25" s="399" t="n">
        <v>235</v>
      </c>
    </row>
    <row r="26" customFormat="false" ht="13.8" hidden="false" customHeight="false" outlineLevel="0" collapsed="false">
      <c r="A26" s="389" t="n">
        <v>21</v>
      </c>
      <c r="B26" s="390" t="n">
        <v>579900</v>
      </c>
      <c r="C26" s="391" t="n">
        <v>251500</v>
      </c>
      <c r="D26" s="391" t="n">
        <v>196400</v>
      </c>
      <c r="E26" s="392" t="n">
        <v>132000</v>
      </c>
      <c r="F26" s="390" t="n">
        <v>193</v>
      </c>
      <c r="G26" s="391" t="n">
        <v>193</v>
      </c>
      <c r="H26" s="392" t="n">
        <v>0</v>
      </c>
      <c r="I26" s="390" t="n">
        <v>9130</v>
      </c>
      <c r="J26" s="391" t="n">
        <v>7314</v>
      </c>
      <c r="K26" s="392" t="n">
        <v>1817</v>
      </c>
    </row>
    <row r="27" customFormat="false" ht="13.8" hidden="false" customHeight="false" outlineLevel="0" collapsed="false">
      <c r="A27" s="393" t="n">
        <v>22</v>
      </c>
      <c r="B27" s="394" t="n">
        <v>575500</v>
      </c>
      <c r="C27" s="395" t="n">
        <v>299700</v>
      </c>
      <c r="D27" s="395" t="n">
        <v>222700</v>
      </c>
      <c r="E27" s="396" t="n">
        <v>53040</v>
      </c>
      <c r="F27" s="394" t="n">
        <v>190</v>
      </c>
      <c r="G27" s="395" t="n">
        <v>190</v>
      </c>
      <c r="H27" s="396" t="n">
        <v>0</v>
      </c>
      <c r="I27" s="394" t="n">
        <v>8183</v>
      </c>
      <c r="J27" s="395" t="n">
        <v>7274</v>
      </c>
      <c r="K27" s="396" t="n">
        <v>909</v>
      </c>
    </row>
    <row r="28" customFormat="false" ht="13.8" hidden="false" customHeight="false" outlineLevel="0" collapsed="false">
      <c r="A28" s="393" t="n">
        <v>23</v>
      </c>
      <c r="B28" s="394" t="n">
        <v>565400</v>
      </c>
      <c r="C28" s="395" t="n">
        <v>245200</v>
      </c>
      <c r="D28" s="395" t="n">
        <v>274100</v>
      </c>
      <c r="E28" s="396" t="n">
        <v>46190</v>
      </c>
      <c r="F28" s="394" t="n">
        <v>187</v>
      </c>
      <c r="G28" s="395" t="n">
        <v>187</v>
      </c>
      <c r="H28" s="396" t="n">
        <v>0</v>
      </c>
      <c r="I28" s="394" t="n">
        <v>8152</v>
      </c>
      <c r="J28" s="395" t="n">
        <v>8152</v>
      </c>
      <c r="K28" s="396" t="n">
        <v>0</v>
      </c>
    </row>
    <row r="29" customFormat="false" ht="13.8" hidden="false" customHeight="false" outlineLevel="0" collapsed="false">
      <c r="A29" s="393" t="n">
        <v>24</v>
      </c>
      <c r="B29" s="394" t="n">
        <v>539500</v>
      </c>
      <c r="C29" s="395" t="n">
        <v>224600</v>
      </c>
      <c r="D29" s="395" t="n">
        <v>274800</v>
      </c>
      <c r="E29" s="396" t="n">
        <v>40040</v>
      </c>
      <c r="F29" s="394" t="n">
        <v>182</v>
      </c>
      <c r="G29" s="395" t="n">
        <v>156</v>
      </c>
      <c r="H29" s="396" t="n">
        <v>26</v>
      </c>
      <c r="I29" s="394" t="n">
        <v>8142</v>
      </c>
      <c r="J29" s="395" t="n">
        <v>6341</v>
      </c>
      <c r="K29" s="396" t="n">
        <v>1801</v>
      </c>
    </row>
    <row r="30" customFormat="false" ht="13.8" hidden="false" customHeight="false" outlineLevel="0" collapsed="false">
      <c r="A30" s="385" t="n">
        <v>25</v>
      </c>
      <c r="B30" s="397" t="n">
        <v>401400</v>
      </c>
      <c r="C30" s="398" t="n">
        <v>199800</v>
      </c>
      <c r="D30" s="398" t="n">
        <v>156500</v>
      </c>
      <c r="E30" s="399" t="n">
        <v>45130</v>
      </c>
      <c r="F30" s="397" t="n">
        <v>176</v>
      </c>
      <c r="G30" s="398" t="n">
        <v>176</v>
      </c>
      <c r="H30" s="399" t="n">
        <v>0</v>
      </c>
      <c r="I30" s="397" t="n">
        <v>7118</v>
      </c>
      <c r="J30" s="398" t="n">
        <v>7118</v>
      </c>
      <c r="K30" s="399" t="n">
        <v>0</v>
      </c>
    </row>
    <row r="31" customFormat="false" ht="13.8" hidden="false" customHeight="false" outlineLevel="0" collapsed="false">
      <c r="A31" s="389" t="n">
        <v>26</v>
      </c>
      <c r="B31" s="390" t="n">
        <v>365500</v>
      </c>
      <c r="C31" s="391" t="s">
        <v>282</v>
      </c>
      <c r="D31" s="391" t="s">
        <v>282</v>
      </c>
      <c r="E31" s="392" t="s">
        <v>282</v>
      </c>
      <c r="F31" s="390" t="n">
        <v>149</v>
      </c>
      <c r="G31" s="391" t="n">
        <v>138</v>
      </c>
      <c r="H31" s="392" t="n">
        <v>11</v>
      </c>
      <c r="I31" s="390" t="n">
        <v>7001</v>
      </c>
      <c r="J31" s="391" t="n">
        <v>7001</v>
      </c>
      <c r="K31" s="392" t="n">
        <v>0</v>
      </c>
    </row>
    <row r="32" customFormat="false" ht="13.8" hidden="false" customHeight="false" outlineLevel="0" collapsed="false">
      <c r="A32" s="393" t="n">
        <v>27</v>
      </c>
      <c r="B32" s="394" t="n">
        <v>360500</v>
      </c>
      <c r="C32" s="395" t="n">
        <v>171600</v>
      </c>
      <c r="D32" s="395" t="n">
        <v>157600</v>
      </c>
      <c r="E32" s="396" t="n">
        <v>31300</v>
      </c>
      <c r="F32" s="394" t="n">
        <v>142</v>
      </c>
      <c r="G32" s="395" t="n">
        <v>142</v>
      </c>
      <c r="H32" s="396" t="n">
        <v>0</v>
      </c>
      <c r="I32" s="394" t="n">
        <v>6712</v>
      </c>
      <c r="J32" s="395" t="n">
        <v>5793</v>
      </c>
      <c r="K32" s="396" t="n">
        <v>920</v>
      </c>
    </row>
    <row r="33" customFormat="false" ht="13.8" hidden="false" customHeight="false" outlineLevel="0" collapsed="false">
      <c r="A33" s="393" t="n">
        <v>28</v>
      </c>
      <c r="B33" s="394" t="n">
        <v>348400</v>
      </c>
      <c r="C33" s="395" t="s">
        <v>282</v>
      </c>
      <c r="D33" s="395" t="s">
        <v>282</v>
      </c>
      <c r="E33" s="396" t="s">
        <v>282</v>
      </c>
      <c r="F33" s="394" t="n">
        <v>134</v>
      </c>
      <c r="G33" s="395" t="n">
        <v>134</v>
      </c>
      <c r="H33" s="396" t="n">
        <v>0</v>
      </c>
      <c r="I33" s="394" t="n">
        <v>6380</v>
      </c>
      <c r="J33" s="395" t="n">
        <v>5228</v>
      </c>
      <c r="K33" s="396" t="n">
        <v>1152</v>
      </c>
    </row>
    <row r="34" customFormat="false" ht="13.8" hidden="false" customHeight="false" outlineLevel="0" collapsed="false">
      <c r="A34" s="393" t="n">
        <v>29</v>
      </c>
      <c r="B34" s="394" t="n">
        <v>340500</v>
      </c>
      <c r="C34" s="395" t="n">
        <v>214100</v>
      </c>
      <c r="D34" s="395" t="n">
        <v>77030</v>
      </c>
      <c r="E34" s="396" t="n">
        <v>49370</v>
      </c>
      <c r="F34" s="394" t="n">
        <v>109</v>
      </c>
      <c r="G34" s="395" t="n">
        <v>109</v>
      </c>
      <c r="H34" s="396" t="n">
        <v>0</v>
      </c>
      <c r="I34" s="394" t="n">
        <v>6114</v>
      </c>
      <c r="J34" s="395" t="n">
        <v>6114</v>
      </c>
      <c r="K34" s="396" t="n">
        <v>0</v>
      </c>
    </row>
    <row r="35" customFormat="false" ht="13.8" hidden="false" customHeight="false" outlineLevel="0" collapsed="false">
      <c r="A35" s="385" t="n">
        <v>30</v>
      </c>
      <c r="B35" s="397" t="n">
        <v>258400</v>
      </c>
      <c r="C35" s="398" t="n">
        <v>140900</v>
      </c>
      <c r="D35" s="398" t="n">
        <v>90000</v>
      </c>
      <c r="E35" s="399" t="n">
        <v>27490</v>
      </c>
      <c r="F35" s="397" t="n">
        <v>93</v>
      </c>
      <c r="G35" s="398" t="n">
        <v>93</v>
      </c>
      <c r="H35" s="399" t="n">
        <v>0</v>
      </c>
      <c r="I35" s="397" t="n">
        <v>5723</v>
      </c>
      <c r="J35" s="398" t="n">
        <v>5723</v>
      </c>
      <c r="K35" s="399" t="n">
        <v>0</v>
      </c>
    </row>
    <row r="36" customFormat="false" ht="13.8" hidden="false" customHeight="false" outlineLevel="0" collapsed="false">
      <c r="A36" s="389" t="n">
        <v>31</v>
      </c>
      <c r="B36" s="390" t="n">
        <v>240700</v>
      </c>
      <c r="C36" s="391" t="n">
        <v>141600</v>
      </c>
      <c r="D36" s="391" t="n">
        <v>71400</v>
      </c>
      <c r="E36" s="392" t="n">
        <v>27690</v>
      </c>
      <c r="F36" s="390" t="s">
        <v>282</v>
      </c>
      <c r="G36" s="391" t="s">
        <v>282</v>
      </c>
      <c r="H36" s="392" t="s">
        <v>282</v>
      </c>
      <c r="I36" s="390" t="n">
        <v>5718</v>
      </c>
      <c r="J36" s="391" t="n">
        <v>5718</v>
      </c>
      <c r="K36" s="392" t="n">
        <v>0</v>
      </c>
    </row>
    <row r="37" customFormat="false" ht="13.8" hidden="false" customHeight="false" outlineLevel="0" collapsed="false">
      <c r="A37" s="393" t="n">
        <v>32</v>
      </c>
      <c r="B37" s="394" t="n">
        <v>182200</v>
      </c>
      <c r="C37" s="395" t="n">
        <v>130400</v>
      </c>
      <c r="D37" s="395" t="n">
        <v>43750</v>
      </c>
      <c r="E37" s="396" t="n">
        <v>7996</v>
      </c>
      <c r="F37" s="394" t="s">
        <v>282</v>
      </c>
      <c r="G37" s="395" t="s">
        <v>282</v>
      </c>
      <c r="H37" s="396" t="s">
        <v>282</v>
      </c>
      <c r="I37" s="394" t="n">
        <v>5229</v>
      </c>
      <c r="J37" s="395" t="n">
        <v>5229</v>
      </c>
      <c r="K37" s="396" t="n">
        <v>0</v>
      </c>
    </row>
    <row r="38" customFormat="false" ht="13.8" hidden="false" customHeight="false" outlineLevel="0" collapsed="false">
      <c r="A38" s="393" t="n">
        <v>33</v>
      </c>
      <c r="B38" s="394" t="n">
        <v>30080</v>
      </c>
      <c r="C38" s="395" t="n">
        <v>1959</v>
      </c>
      <c r="D38" s="395" t="n">
        <v>27580</v>
      </c>
      <c r="E38" s="396" t="n">
        <v>548</v>
      </c>
      <c r="F38" s="394" t="s">
        <v>282</v>
      </c>
      <c r="G38" s="395" t="s">
        <v>282</v>
      </c>
      <c r="H38" s="396" t="s">
        <v>282</v>
      </c>
      <c r="I38" s="394" t="n">
        <v>5211</v>
      </c>
      <c r="J38" s="395" t="n">
        <v>5211</v>
      </c>
      <c r="K38" s="396" t="n">
        <v>0</v>
      </c>
    </row>
    <row r="39" customFormat="false" ht="13.8" hidden="false" customHeight="false" outlineLevel="0" collapsed="false">
      <c r="A39" s="393" t="n">
        <v>34</v>
      </c>
      <c r="B39" s="394" t="n">
        <v>25970</v>
      </c>
      <c r="C39" s="395" t="n">
        <v>11480</v>
      </c>
      <c r="D39" s="395" t="n">
        <v>12180</v>
      </c>
      <c r="E39" s="396" t="n">
        <v>2312</v>
      </c>
      <c r="F39" s="394" t="s">
        <v>282</v>
      </c>
      <c r="G39" s="395" t="s">
        <v>282</v>
      </c>
      <c r="H39" s="396" t="s">
        <v>282</v>
      </c>
      <c r="I39" s="394" t="n">
        <v>5082</v>
      </c>
      <c r="J39" s="395" t="n">
        <v>5082</v>
      </c>
      <c r="K39" s="396" t="n">
        <v>0</v>
      </c>
    </row>
    <row r="40" customFormat="false" ht="13.8" hidden="false" customHeight="false" outlineLevel="0" collapsed="false">
      <c r="A40" s="385" t="n">
        <v>35</v>
      </c>
      <c r="B40" s="397" t="n">
        <v>25840</v>
      </c>
      <c r="C40" s="398" t="n">
        <v>10620</v>
      </c>
      <c r="D40" s="398" t="n">
        <v>15120</v>
      </c>
      <c r="E40" s="399" t="n">
        <v>107</v>
      </c>
      <c r="F40" s="397" t="s">
        <v>282</v>
      </c>
      <c r="G40" s="398" t="s">
        <v>282</v>
      </c>
      <c r="H40" s="399" t="s">
        <v>282</v>
      </c>
      <c r="I40" s="397" t="n">
        <v>4580</v>
      </c>
      <c r="J40" s="398" t="n">
        <v>4580</v>
      </c>
      <c r="K40" s="399" t="n">
        <v>0</v>
      </c>
    </row>
    <row r="41" customFormat="false" ht="13.8" hidden="false" customHeight="false" outlineLevel="0" collapsed="false">
      <c r="A41" s="389" t="n">
        <v>36</v>
      </c>
      <c r="B41" s="390" t="n">
        <v>24270</v>
      </c>
      <c r="C41" s="391" t="n">
        <v>12530</v>
      </c>
      <c r="D41" s="391" t="n">
        <v>10260</v>
      </c>
      <c r="E41" s="392" t="n">
        <v>1473</v>
      </c>
      <c r="F41" s="391"/>
      <c r="G41" s="391"/>
      <c r="H41" s="392"/>
      <c r="I41" s="390" t="n">
        <v>4560</v>
      </c>
      <c r="J41" s="391" t="n">
        <v>4560</v>
      </c>
      <c r="K41" s="392" t="n">
        <v>0</v>
      </c>
    </row>
    <row r="42" customFormat="false" ht="13.8" hidden="false" customHeight="false" outlineLevel="0" collapsed="false">
      <c r="A42" s="393" t="n">
        <v>37</v>
      </c>
      <c r="B42" s="394" t="n">
        <v>23240</v>
      </c>
      <c r="C42" s="395" t="n">
        <v>6032</v>
      </c>
      <c r="D42" s="395" t="n">
        <v>14730</v>
      </c>
      <c r="E42" s="396" t="n">
        <v>2474</v>
      </c>
      <c r="F42" s="395"/>
      <c r="G42" s="395"/>
      <c r="H42" s="396"/>
      <c r="I42" s="394" t="n">
        <v>4466</v>
      </c>
      <c r="J42" s="395" t="n">
        <v>4466</v>
      </c>
      <c r="K42" s="396" t="n">
        <v>0</v>
      </c>
    </row>
    <row r="43" customFormat="false" ht="13.8" hidden="false" customHeight="false" outlineLevel="0" collapsed="false">
      <c r="A43" s="393" t="n">
        <v>38</v>
      </c>
      <c r="B43" s="394" t="n">
        <v>16080</v>
      </c>
      <c r="C43" s="395" t="n">
        <v>16080</v>
      </c>
      <c r="D43" s="395" t="n">
        <v>0</v>
      </c>
      <c r="E43" s="396" t="n">
        <v>0</v>
      </c>
      <c r="F43" s="395"/>
      <c r="G43" s="395"/>
      <c r="H43" s="396"/>
      <c r="I43" s="394" t="n">
        <v>4118</v>
      </c>
      <c r="J43" s="395" t="n">
        <v>4118</v>
      </c>
      <c r="K43" s="396" t="n">
        <v>0</v>
      </c>
    </row>
    <row r="44" customFormat="false" ht="13.8" hidden="false" customHeight="false" outlineLevel="0" collapsed="false">
      <c r="A44" s="393" t="n">
        <v>39</v>
      </c>
      <c r="B44" s="394" t="n">
        <v>14710</v>
      </c>
      <c r="C44" s="395" t="n">
        <v>14710</v>
      </c>
      <c r="D44" s="395" t="n">
        <v>0</v>
      </c>
      <c r="E44" s="396" t="n">
        <v>0</v>
      </c>
      <c r="F44" s="395"/>
      <c r="G44" s="395"/>
      <c r="H44" s="396"/>
      <c r="I44" s="394" t="n">
        <v>3805</v>
      </c>
      <c r="J44" s="395" t="n">
        <v>3805</v>
      </c>
      <c r="K44" s="396" t="n">
        <v>0</v>
      </c>
    </row>
    <row r="45" customFormat="false" ht="13.8" hidden="false" customHeight="false" outlineLevel="0" collapsed="false">
      <c r="A45" s="385" t="n">
        <v>40</v>
      </c>
      <c r="B45" s="397" t="n">
        <v>12450</v>
      </c>
      <c r="C45" s="398" t="n">
        <v>7124</v>
      </c>
      <c r="D45" s="398" t="n">
        <v>3445</v>
      </c>
      <c r="E45" s="399" t="n">
        <v>1885</v>
      </c>
      <c r="F45" s="398"/>
      <c r="G45" s="398"/>
      <c r="H45" s="399"/>
      <c r="I45" s="397" t="n">
        <v>3700</v>
      </c>
      <c r="J45" s="398" t="n">
        <v>3700</v>
      </c>
      <c r="K45" s="399" t="n">
        <v>0</v>
      </c>
    </row>
    <row r="46" customFormat="false" ht="13.8" hidden="false" customHeight="false" outlineLevel="0" collapsed="false">
      <c r="A46" s="389" t="n">
        <v>41</v>
      </c>
      <c r="B46" s="390" t="n">
        <v>12150</v>
      </c>
      <c r="C46" s="391" t="n">
        <v>3549</v>
      </c>
      <c r="D46" s="391" t="n">
        <v>6858</v>
      </c>
      <c r="E46" s="392" t="n">
        <v>1743</v>
      </c>
      <c r="F46" s="391"/>
      <c r="G46" s="391"/>
      <c r="H46" s="392"/>
      <c r="I46" s="390" t="n">
        <v>3579</v>
      </c>
      <c r="J46" s="391" t="n">
        <v>799</v>
      </c>
      <c r="K46" s="392" t="n">
        <v>2780</v>
      </c>
    </row>
    <row r="47" customFormat="false" ht="13.8" hidden="false" customHeight="false" outlineLevel="0" collapsed="false">
      <c r="A47" s="393" t="n">
        <v>42</v>
      </c>
      <c r="B47" s="394" t="n">
        <v>11680</v>
      </c>
      <c r="C47" s="395" t="n">
        <v>4063</v>
      </c>
      <c r="D47" s="395" t="n">
        <v>6786</v>
      </c>
      <c r="E47" s="396" t="n">
        <v>827</v>
      </c>
      <c r="F47" s="395"/>
      <c r="G47" s="395"/>
      <c r="H47" s="396"/>
      <c r="I47" s="394" t="n">
        <v>3565</v>
      </c>
      <c r="J47" s="395" t="n">
        <v>3565</v>
      </c>
      <c r="K47" s="396" t="n">
        <v>0</v>
      </c>
    </row>
    <row r="48" customFormat="false" ht="13.8" hidden="false" customHeight="false" outlineLevel="0" collapsed="false">
      <c r="A48" s="393" t="n">
        <v>43</v>
      </c>
      <c r="B48" s="394" t="n">
        <v>9128</v>
      </c>
      <c r="C48" s="395" t="n">
        <v>3335</v>
      </c>
      <c r="D48" s="395" t="n">
        <v>4874</v>
      </c>
      <c r="E48" s="396" t="n">
        <v>919</v>
      </c>
      <c r="F48" s="395"/>
      <c r="G48" s="395"/>
      <c r="H48" s="396"/>
      <c r="I48" s="394" t="n">
        <v>3446</v>
      </c>
      <c r="J48" s="395" t="n">
        <v>1418</v>
      </c>
      <c r="K48" s="396" t="n">
        <v>2028</v>
      </c>
    </row>
    <row r="49" customFormat="false" ht="13.8" hidden="false" customHeight="false" outlineLevel="0" collapsed="false">
      <c r="A49" s="393" t="n">
        <v>44</v>
      </c>
      <c r="B49" s="394" t="n">
        <v>8665</v>
      </c>
      <c r="C49" s="395" t="n">
        <v>3213</v>
      </c>
      <c r="D49" s="395" t="n">
        <v>5142</v>
      </c>
      <c r="E49" s="396" t="n">
        <v>309</v>
      </c>
      <c r="F49" s="395"/>
      <c r="G49" s="395"/>
      <c r="H49" s="396"/>
      <c r="I49" s="394" t="n">
        <v>2967</v>
      </c>
      <c r="J49" s="395" t="n">
        <v>2967</v>
      </c>
      <c r="K49" s="396" t="n">
        <v>0</v>
      </c>
    </row>
    <row r="50" customFormat="false" ht="13.8" hidden="false" customHeight="false" outlineLevel="0" collapsed="false">
      <c r="A50" s="385" t="n">
        <v>45</v>
      </c>
      <c r="B50" s="397" t="n">
        <v>8661</v>
      </c>
      <c r="C50" s="398" t="n">
        <v>5061</v>
      </c>
      <c r="D50" s="398" t="n">
        <v>2908</v>
      </c>
      <c r="E50" s="399" t="n">
        <v>692</v>
      </c>
      <c r="F50" s="398"/>
      <c r="G50" s="398"/>
      <c r="H50" s="399"/>
      <c r="I50" s="397" t="n">
        <v>2896</v>
      </c>
      <c r="J50" s="398" t="n">
        <v>2896</v>
      </c>
      <c r="K50" s="399" t="n">
        <v>0</v>
      </c>
    </row>
    <row r="51" customFormat="false" ht="13.8" hidden="false" customHeight="false" outlineLevel="0" collapsed="false">
      <c r="A51" s="389" t="n">
        <v>46</v>
      </c>
      <c r="B51" s="390" t="n">
        <v>8460</v>
      </c>
      <c r="C51" s="391" t="n">
        <v>8460</v>
      </c>
      <c r="D51" s="391" t="n">
        <v>0</v>
      </c>
      <c r="E51" s="392" t="n">
        <v>0</v>
      </c>
      <c r="F51" s="391"/>
      <c r="G51" s="391"/>
      <c r="H51" s="392"/>
      <c r="I51" s="390" t="n">
        <v>2851</v>
      </c>
      <c r="J51" s="391" t="n">
        <v>2602</v>
      </c>
      <c r="K51" s="392" t="n">
        <v>249</v>
      </c>
    </row>
    <row r="52" customFormat="false" ht="13.8" hidden="false" customHeight="false" outlineLevel="0" collapsed="false">
      <c r="A52" s="393" t="n">
        <v>47</v>
      </c>
      <c r="B52" s="394" t="n">
        <v>8232</v>
      </c>
      <c r="C52" s="395" t="n">
        <v>2116</v>
      </c>
      <c r="D52" s="395" t="n">
        <v>5353</v>
      </c>
      <c r="E52" s="396" t="n">
        <v>763</v>
      </c>
      <c r="F52" s="395"/>
      <c r="G52" s="395"/>
      <c r="H52" s="396"/>
      <c r="I52" s="394" t="n">
        <v>2841</v>
      </c>
      <c r="J52" s="395" t="n">
        <v>2841</v>
      </c>
      <c r="K52" s="396" t="n">
        <v>0</v>
      </c>
    </row>
    <row r="53" customFormat="false" ht="13.8" hidden="false" customHeight="false" outlineLevel="0" collapsed="false">
      <c r="A53" s="393" t="n">
        <v>48</v>
      </c>
      <c r="B53" s="394" t="n">
        <v>8092</v>
      </c>
      <c r="C53" s="395" t="n">
        <v>4703</v>
      </c>
      <c r="D53" s="395" t="n">
        <v>2116</v>
      </c>
      <c r="E53" s="396" t="n">
        <v>1273</v>
      </c>
      <c r="F53" s="395"/>
      <c r="G53" s="395"/>
      <c r="H53" s="396"/>
      <c r="I53" s="394" t="n">
        <v>2825</v>
      </c>
      <c r="J53" s="395" t="n">
        <v>2825</v>
      </c>
      <c r="K53" s="396" t="n">
        <v>0</v>
      </c>
    </row>
    <row r="54" customFormat="false" ht="13.8" hidden="false" customHeight="false" outlineLevel="0" collapsed="false">
      <c r="A54" s="393" t="n">
        <v>49</v>
      </c>
      <c r="B54" s="394" t="n">
        <v>8072</v>
      </c>
      <c r="C54" s="395" t="n">
        <v>2783</v>
      </c>
      <c r="D54" s="395" t="n">
        <v>4508</v>
      </c>
      <c r="E54" s="396" t="n">
        <v>781</v>
      </c>
      <c r="F54" s="395"/>
      <c r="G54" s="395"/>
      <c r="H54" s="396"/>
      <c r="I54" s="394" t="n">
        <v>2819</v>
      </c>
      <c r="J54" s="395" t="n">
        <v>2819</v>
      </c>
      <c r="K54" s="396" t="n">
        <v>0</v>
      </c>
    </row>
    <row r="55" customFormat="false" ht="13.8" hidden="false" customHeight="false" outlineLevel="0" collapsed="false">
      <c r="A55" s="385" t="n">
        <v>50</v>
      </c>
      <c r="B55" s="397" t="n">
        <v>7242</v>
      </c>
      <c r="C55" s="398" t="n">
        <v>5396</v>
      </c>
      <c r="D55" s="398" t="n">
        <v>1845</v>
      </c>
      <c r="E55" s="399" t="n">
        <v>0</v>
      </c>
      <c r="F55" s="398"/>
      <c r="G55" s="398"/>
      <c r="H55" s="399"/>
      <c r="I55" s="397" t="n">
        <v>2787</v>
      </c>
      <c r="J55" s="398" t="n">
        <v>2787</v>
      </c>
      <c r="K55" s="399" t="n">
        <v>0</v>
      </c>
    </row>
    <row r="56" customFormat="false" ht="13.8" hidden="false" customHeight="false" outlineLevel="0" collapsed="false">
      <c r="A56" s="389" t="n">
        <v>51</v>
      </c>
      <c r="B56" s="390" t="n">
        <v>5932</v>
      </c>
      <c r="C56" s="391" t="n">
        <v>3887</v>
      </c>
      <c r="D56" s="391" t="n">
        <v>193</v>
      </c>
      <c r="E56" s="392" t="n">
        <v>1852</v>
      </c>
      <c r="F56" s="391"/>
      <c r="G56" s="391"/>
      <c r="H56" s="392"/>
      <c r="I56" s="390" t="n">
        <v>2783</v>
      </c>
      <c r="J56" s="391" t="n">
        <v>2783</v>
      </c>
      <c r="K56" s="392" t="n">
        <v>0</v>
      </c>
    </row>
    <row r="57" customFormat="false" ht="13.8" hidden="false" customHeight="false" outlineLevel="0" collapsed="false">
      <c r="A57" s="393" t="n">
        <v>52</v>
      </c>
      <c r="B57" s="394" t="n">
        <v>5694</v>
      </c>
      <c r="C57" s="395" t="n">
        <v>1436</v>
      </c>
      <c r="D57" s="395" t="n">
        <v>3914</v>
      </c>
      <c r="E57" s="396" t="n">
        <v>345</v>
      </c>
      <c r="F57" s="395"/>
      <c r="G57" s="395"/>
      <c r="H57" s="396"/>
      <c r="I57" s="394" t="n">
        <v>2635</v>
      </c>
      <c r="J57" s="395" t="n">
        <v>1906</v>
      </c>
      <c r="K57" s="396" t="n">
        <v>729</v>
      </c>
    </row>
    <row r="58" customFormat="false" ht="13.8" hidden="false" customHeight="false" outlineLevel="0" collapsed="false">
      <c r="A58" s="393" t="n">
        <v>53</v>
      </c>
      <c r="B58" s="394" t="n">
        <v>5400</v>
      </c>
      <c r="C58" s="395" t="n">
        <v>4004</v>
      </c>
      <c r="D58" s="395" t="n">
        <v>652</v>
      </c>
      <c r="E58" s="396" t="n">
        <v>743</v>
      </c>
      <c r="F58" s="395"/>
      <c r="G58" s="395"/>
      <c r="H58" s="396"/>
      <c r="I58" s="394" t="n">
        <v>2600</v>
      </c>
      <c r="J58" s="395" t="n">
        <v>2600</v>
      </c>
      <c r="K58" s="396" t="n">
        <v>0</v>
      </c>
    </row>
    <row r="59" customFormat="false" ht="13.8" hidden="false" customHeight="false" outlineLevel="0" collapsed="false">
      <c r="A59" s="393" t="n">
        <v>54</v>
      </c>
      <c r="B59" s="394" t="n">
        <v>5075</v>
      </c>
      <c r="C59" s="395" t="n">
        <v>5062</v>
      </c>
      <c r="D59" s="395" t="n">
        <v>0</v>
      </c>
      <c r="E59" s="396" t="n">
        <v>13</v>
      </c>
      <c r="F59" s="395"/>
      <c r="G59" s="395"/>
      <c r="H59" s="396"/>
      <c r="I59" s="394" t="n">
        <v>2520</v>
      </c>
      <c r="J59" s="395" t="n">
        <v>2520</v>
      </c>
      <c r="K59" s="396" t="n">
        <v>0</v>
      </c>
    </row>
    <row r="60" customFormat="false" ht="13.8" hidden="false" customHeight="false" outlineLevel="0" collapsed="false">
      <c r="A60" s="385" t="n">
        <v>55</v>
      </c>
      <c r="B60" s="397" t="n">
        <v>4905</v>
      </c>
      <c r="C60" s="398" t="n">
        <v>2387</v>
      </c>
      <c r="D60" s="398" t="n">
        <v>2096</v>
      </c>
      <c r="E60" s="399" t="n">
        <v>422</v>
      </c>
      <c r="F60" s="398"/>
      <c r="G60" s="398"/>
      <c r="H60" s="399"/>
      <c r="I60" s="397" t="n">
        <v>2490</v>
      </c>
      <c r="J60" s="398" t="n">
        <v>2490</v>
      </c>
      <c r="K60" s="399" t="n">
        <v>0</v>
      </c>
    </row>
    <row r="61" customFormat="false" ht="13.8" hidden="false" customHeight="false" outlineLevel="0" collapsed="false">
      <c r="A61" s="389" t="n">
        <v>56</v>
      </c>
      <c r="B61" s="390" t="n">
        <v>4800</v>
      </c>
      <c r="C61" s="391" t="n">
        <v>1784</v>
      </c>
      <c r="D61" s="391" t="n">
        <v>2257</v>
      </c>
      <c r="E61" s="392" t="n">
        <v>759</v>
      </c>
      <c r="F61" s="391"/>
      <c r="G61" s="391"/>
      <c r="H61" s="392"/>
      <c r="I61" s="390" t="n">
        <v>2289</v>
      </c>
      <c r="J61" s="391" t="n">
        <v>2289</v>
      </c>
      <c r="K61" s="392" t="n">
        <v>0</v>
      </c>
    </row>
    <row r="62" customFormat="false" ht="13.8" hidden="false" customHeight="false" outlineLevel="0" collapsed="false">
      <c r="A62" s="393" t="n">
        <v>57</v>
      </c>
      <c r="B62" s="394" t="n">
        <v>4780</v>
      </c>
      <c r="C62" s="395" t="n">
        <v>995</v>
      </c>
      <c r="D62" s="395" t="n">
        <v>3529</v>
      </c>
      <c r="E62" s="396" t="n">
        <v>256</v>
      </c>
      <c r="F62" s="395"/>
      <c r="G62" s="395"/>
      <c r="H62" s="396"/>
      <c r="I62" s="394" t="n">
        <v>2195</v>
      </c>
      <c r="J62" s="395" t="n">
        <v>2195</v>
      </c>
      <c r="K62" s="396" t="n">
        <v>0</v>
      </c>
    </row>
    <row r="63" customFormat="false" ht="13.8" hidden="false" customHeight="false" outlineLevel="0" collapsed="false">
      <c r="A63" s="393" t="n">
        <v>58</v>
      </c>
      <c r="B63" s="394" t="n">
        <v>4710</v>
      </c>
      <c r="C63" s="395" t="n">
        <v>3424</v>
      </c>
      <c r="D63" s="395" t="n">
        <v>825</v>
      </c>
      <c r="E63" s="396" t="n">
        <v>461</v>
      </c>
      <c r="F63" s="395"/>
      <c r="G63" s="395"/>
      <c r="H63" s="396"/>
      <c r="I63" s="394" t="n">
        <v>2161</v>
      </c>
      <c r="J63" s="395" t="n">
        <v>2161</v>
      </c>
      <c r="K63" s="396" t="n">
        <v>0</v>
      </c>
    </row>
    <row r="64" customFormat="false" ht="13.8" hidden="false" customHeight="false" outlineLevel="0" collapsed="false">
      <c r="A64" s="393" t="n">
        <v>59</v>
      </c>
      <c r="B64" s="394" t="n">
        <v>4075</v>
      </c>
      <c r="C64" s="395" t="n">
        <v>3042</v>
      </c>
      <c r="D64" s="395" t="n">
        <v>472</v>
      </c>
      <c r="E64" s="396" t="n">
        <v>560</v>
      </c>
      <c r="F64" s="395"/>
      <c r="G64" s="395"/>
      <c r="H64" s="396"/>
      <c r="I64" s="394" t="n">
        <v>2112</v>
      </c>
      <c r="J64" s="395" t="n">
        <v>2112</v>
      </c>
      <c r="K64" s="396" t="n">
        <v>0</v>
      </c>
    </row>
    <row r="65" customFormat="false" ht="13.8" hidden="false" customHeight="false" outlineLevel="0" collapsed="false">
      <c r="A65" s="385" t="n">
        <v>60</v>
      </c>
      <c r="B65" s="397" t="n">
        <v>3923</v>
      </c>
      <c r="C65" s="398" t="n">
        <v>2007</v>
      </c>
      <c r="D65" s="398" t="n">
        <v>1642</v>
      </c>
      <c r="E65" s="399" t="n">
        <v>274</v>
      </c>
      <c r="F65" s="398"/>
      <c r="G65" s="398"/>
      <c r="H65" s="399"/>
      <c r="I65" s="397" t="n">
        <v>1985</v>
      </c>
      <c r="J65" s="398" t="n">
        <v>1985</v>
      </c>
      <c r="K65" s="399" t="n">
        <v>0</v>
      </c>
    </row>
    <row r="66" customFormat="false" ht="13.8" hidden="false" customHeight="false" outlineLevel="0" collapsed="false">
      <c r="A66" s="389" t="n">
        <v>61</v>
      </c>
      <c r="B66" s="390" t="n">
        <v>3859</v>
      </c>
      <c r="C66" s="391" t="n">
        <v>1434</v>
      </c>
      <c r="D66" s="391" t="n">
        <v>2118</v>
      </c>
      <c r="E66" s="392" t="n">
        <v>307</v>
      </c>
      <c r="F66" s="391"/>
      <c r="G66" s="391"/>
      <c r="H66" s="392"/>
      <c r="I66" s="390" t="n">
        <v>1837</v>
      </c>
      <c r="J66" s="391" t="n">
        <v>1837</v>
      </c>
      <c r="K66" s="392" t="n">
        <v>0</v>
      </c>
    </row>
    <row r="67" customFormat="false" ht="13.8" hidden="false" customHeight="false" outlineLevel="0" collapsed="false">
      <c r="A67" s="393" t="n">
        <v>62</v>
      </c>
      <c r="B67" s="394" t="n">
        <v>3791</v>
      </c>
      <c r="C67" s="395" t="n">
        <v>3687</v>
      </c>
      <c r="D67" s="395" t="n">
        <v>104</v>
      </c>
      <c r="E67" s="396" t="n">
        <v>0</v>
      </c>
      <c r="F67" s="395"/>
      <c r="G67" s="395"/>
      <c r="H67" s="396"/>
      <c r="I67" s="394" t="n">
        <v>1826</v>
      </c>
      <c r="J67" s="395" t="n">
        <v>1826</v>
      </c>
      <c r="K67" s="396" t="n">
        <v>0</v>
      </c>
    </row>
    <row r="68" customFormat="false" ht="13.8" hidden="false" customHeight="false" outlineLevel="0" collapsed="false">
      <c r="A68" s="393" t="n">
        <v>63</v>
      </c>
      <c r="B68" s="394" t="n">
        <v>3493</v>
      </c>
      <c r="C68" s="395" t="n">
        <v>1406</v>
      </c>
      <c r="D68" s="395" t="n">
        <v>1756</v>
      </c>
      <c r="E68" s="396" t="n">
        <v>332</v>
      </c>
      <c r="F68" s="395"/>
      <c r="G68" s="395"/>
      <c r="H68" s="396"/>
      <c r="I68" s="394" t="n">
        <v>1796</v>
      </c>
      <c r="J68" s="395" t="n">
        <v>1796</v>
      </c>
      <c r="K68" s="396" t="n">
        <v>0</v>
      </c>
    </row>
    <row r="69" customFormat="false" ht="13.8" hidden="false" customHeight="false" outlineLevel="0" collapsed="false">
      <c r="A69" s="393" t="n">
        <v>64</v>
      </c>
      <c r="B69" s="394" t="n">
        <v>3270</v>
      </c>
      <c r="C69" s="395" t="n">
        <v>256</v>
      </c>
      <c r="D69" s="395" t="n">
        <v>2807</v>
      </c>
      <c r="E69" s="396" t="n">
        <v>207</v>
      </c>
      <c r="F69" s="395"/>
      <c r="G69" s="395"/>
      <c r="H69" s="396"/>
      <c r="I69" s="394" t="n">
        <v>1712</v>
      </c>
      <c r="J69" s="395" t="n">
        <v>1712</v>
      </c>
      <c r="K69" s="396" t="n">
        <v>0</v>
      </c>
    </row>
    <row r="70" customFormat="false" ht="13.8" hidden="false" customHeight="false" outlineLevel="0" collapsed="false">
      <c r="A70" s="385" t="n">
        <v>65</v>
      </c>
      <c r="B70" s="397" t="n">
        <v>3257</v>
      </c>
      <c r="C70" s="398" t="n">
        <v>2543</v>
      </c>
      <c r="D70" s="398" t="n">
        <v>713</v>
      </c>
      <c r="E70" s="399" t="n">
        <v>0</v>
      </c>
      <c r="F70" s="398"/>
      <c r="G70" s="398"/>
      <c r="H70" s="399"/>
      <c r="I70" s="397" t="n">
        <v>1621</v>
      </c>
      <c r="J70" s="398" t="n">
        <v>1621</v>
      </c>
      <c r="K70" s="399" t="n">
        <v>0</v>
      </c>
    </row>
    <row r="71" customFormat="false" ht="13.8" hidden="false" customHeight="false" outlineLevel="0" collapsed="false">
      <c r="A71" s="389" t="n">
        <v>66</v>
      </c>
      <c r="B71" s="390" t="n">
        <v>3168</v>
      </c>
      <c r="C71" s="391" t="n">
        <v>359</v>
      </c>
      <c r="D71" s="391" t="n">
        <v>2550</v>
      </c>
      <c r="E71" s="392" t="n">
        <v>259</v>
      </c>
      <c r="F71" s="391"/>
      <c r="G71" s="391"/>
      <c r="H71" s="392"/>
      <c r="I71" s="390" t="n">
        <v>1607</v>
      </c>
      <c r="J71" s="391" t="n">
        <v>1607</v>
      </c>
      <c r="K71" s="392" t="n">
        <v>0</v>
      </c>
    </row>
    <row r="72" customFormat="false" ht="13.8" hidden="false" customHeight="false" outlineLevel="0" collapsed="false">
      <c r="A72" s="393" t="n">
        <v>67</v>
      </c>
      <c r="B72" s="394" t="n">
        <v>3165</v>
      </c>
      <c r="C72" s="395" t="n">
        <v>1801</v>
      </c>
      <c r="D72" s="395" t="n">
        <v>1364</v>
      </c>
      <c r="E72" s="396" t="n">
        <v>0</v>
      </c>
      <c r="F72" s="395"/>
      <c r="G72" s="395"/>
      <c r="H72" s="396"/>
      <c r="I72" s="394" t="n">
        <v>1582</v>
      </c>
      <c r="J72" s="395" t="n">
        <v>1582</v>
      </c>
      <c r="K72" s="396" t="n">
        <v>0</v>
      </c>
    </row>
    <row r="73" customFormat="false" ht="13.8" hidden="false" customHeight="false" outlineLevel="0" collapsed="false">
      <c r="A73" s="393" t="n">
        <v>68</v>
      </c>
      <c r="B73" s="394" t="n">
        <v>2922</v>
      </c>
      <c r="C73" s="395" t="n">
        <v>2532</v>
      </c>
      <c r="D73" s="395" t="n">
        <v>360</v>
      </c>
      <c r="E73" s="396" t="n">
        <v>30</v>
      </c>
      <c r="F73" s="395"/>
      <c r="G73" s="395"/>
      <c r="H73" s="396"/>
      <c r="I73" s="394" t="n">
        <v>1545</v>
      </c>
      <c r="J73" s="395" t="n">
        <v>1246</v>
      </c>
      <c r="K73" s="396" t="n">
        <v>299</v>
      </c>
    </row>
    <row r="74" customFormat="false" ht="13.8" hidden="false" customHeight="false" outlineLevel="0" collapsed="false">
      <c r="A74" s="393" t="n">
        <v>69</v>
      </c>
      <c r="B74" s="394" t="n">
        <v>2810</v>
      </c>
      <c r="C74" s="395" t="n">
        <v>2259</v>
      </c>
      <c r="D74" s="395" t="n">
        <v>185</v>
      </c>
      <c r="E74" s="396" t="n">
        <v>366</v>
      </c>
      <c r="F74" s="395"/>
      <c r="G74" s="395"/>
      <c r="H74" s="396"/>
      <c r="I74" s="394" t="n">
        <v>1536</v>
      </c>
      <c r="J74" s="395" t="n">
        <v>1482</v>
      </c>
      <c r="K74" s="396" t="n">
        <v>54</v>
      </c>
    </row>
    <row r="75" customFormat="false" ht="13.8" hidden="false" customHeight="false" outlineLevel="0" collapsed="false">
      <c r="A75" s="385" t="n">
        <v>70</v>
      </c>
      <c r="B75" s="397" t="n">
        <v>2789</v>
      </c>
      <c r="C75" s="398" t="n">
        <v>364</v>
      </c>
      <c r="D75" s="398" t="n">
        <v>2324</v>
      </c>
      <c r="E75" s="399" t="n">
        <v>102</v>
      </c>
      <c r="F75" s="398"/>
      <c r="G75" s="398"/>
      <c r="H75" s="399"/>
      <c r="I75" s="397" t="n">
        <v>1357</v>
      </c>
      <c r="J75" s="398" t="n">
        <v>1309</v>
      </c>
      <c r="K75" s="399" t="n">
        <v>48</v>
      </c>
    </row>
    <row r="76" customFormat="false" ht="13.8" hidden="false" customHeight="false" outlineLevel="0" collapsed="false">
      <c r="A76" s="389" t="n">
        <v>71</v>
      </c>
      <c r="B76" s="390" t="n">
        <v>2776</v>
      </c>
      <c r="C76" s="391" t="n">
        <v>981</v>
      </c>
      <c r="D76" s="391" t="n">
        <v>1604</v>
      </c>
      <c r="E76" s="392" t="n">
        <v>191</v>
      </c>
      <c r="F76" s="391"/>
      <c r="G76" s="391"/>
      <c r="H76" s="392"/>
      <c r="I76" s="390" t="n">
        <v>1350</v>
      </c>
      <c r="J76" s="391" t="n">
        <v>1350</v>
      </c>
      <c r="K76" s="392" t="n">
        <v>0</v>
      </c>
    </row>
    <row r="77" customFormat="false" ht="13.8" hidden="false" customHeight="false" outlineLevel="0" collapsed="false">
      <c r="A77" s="393" t="n">
        <v>72</v>
      </c>
      <c r="B77" s="394" t="n">
        <v>2701</v>
      </c>
      <c r="C77" s="395" t="n">
        <v>2458</v>
      </c>
      <c r="D77" s="395" t="n">
        <v>2</v>
      </c>
      <c r="E77" s="396" t="n">
        <v>241</v>
      </c>
      <c r="F77" s="395"/>
      <c r="G77" s="395"/>
      <c r="H77" s="396"/>
      <c r="I77" s="394" t="n">
        <v>1273</v>
      </c>
      <c r="J77" s="395" t="n">
        <v>1273</v>
      </c>
      <c r="K77" s="396" t="n">
        <v>0</v>
      </c>
    </row>
    <row r="78" customFormat="false" ht="13.8" hidden="false" customHeight="false" outlineLevel="0" collapsed="false">
      <c r="A78" s="393" t="n">
        <v>73</v>
      </c>
      <c r="B78" s="394" t="n">
        <v>2597</v>
      </c>
      <c r="C78" s="395" t="n">
        <v>1778</v>
      </c>
      <c r="D78" s="395" t="n">
        <v>264</v>
      </c>
      <c r="E78" s="396" t="n">
        <v>554</v>
      </c>
      <c r="F78" s="395"/>
      <c r="G78" s="395"/>
      <c r="H78" s="396"/>
      <c r="I78" s="394" t="n">
        <v>1071</v>
      </c>
      <c r="J78" s="395" t="n">
        <v>1071</v>
      </c>
      <c r="K78" s="396" t="n">
        <v>0</v>
      </c>
    </row>
    <row r="79" customFormat="false" ht="13.8" hidden="false" customHeight="false" outlineLevel="0" collapsed="false">
      <c r="A79" s="393" t="n">
        <v>74</v>
      </c>
      <c r="B79" s="394" t="n">
        <v>2438</v>
      </c>
      <c r="C79" s="395" t="n">
        <v>947</v>
      </c>
      <c r="D79" s="395" t="n">
        <v>1224</v>
      </c>
      <c r="E79" s="396" t="n">
        <v>267</v>
      </c>
      <c r="F79" s="395"/>
      <c r="G79" s="395"/>
      <c r="H79" s="396"/>
      <c r="I79" s="394" t="n">
        <v>1069</v>
      </c>
      <c r="J79" s="395" t="n">
        <v>1069</v>
      </c>
      <c r="K79" s="396" t="n">
        <v>0</v>
      </c>
    </row>
    <row r="80" customFormat="false" ht="13.8" hidden="false" customHeight="false" outlineLevel="0" collapsed="false">
      <c r="A80" s="385" t="n">
        <v>75</v>
      </c>
      <c r="B80" s="397" t="n">
        <v>2437</v>
      </c>
      <c r="C80" s="398" t="n">
        <v>803</v>
      </c>
      <c r="D80" s="398" t="n">
        <v>0</v>
      </c>
      <c r="E80" s="399" t="n">
        <v>1635</v>
      </c>
      <c r="F80" s="398"/>
      <c r="G80" s="398"/>
      <c r="H80" s="399"/>
      <c r="I80" s="397" t="n">
        <v>1026</v>
      </c>
      <c r="J80" s="398" t="n">
        <v>1026</v>
      </c>
      <c r="K80" s="399" t="n">
        <v>0</v>
      </c>
    </row>
    <row r="81" customFormat="false" ht="13.8" hidden="false" customHeight="false" outlineLevel="0" collapsed="false">
      <c r="A81" s="389" t="n">
        <v>76</v>
      </c>
      <c r="B81" s="390" t="n">
        <v>2317</v>
      </c>
      <c r="C81" s="391" t="n">
        <v>1084</v>
      </c>
      <c r="D81" s="391" t="n">
        <v>1146</v>
      </c>
      <c r="E81" s="392" t="n">
        <v>87</v>
      </c>
      <c r="F81" s="391"/>
      <c r="G81" s="391"/>
      <c r="H81" s="392"/>
      <c r="I81" s="390" t="n">
        <v>1009</v>
      </c>
      <c r="J81" s="391" t="n">
        <v>1009</v>
      </c>
      <c r="K81" s="392" t="n">
        <v>0</v>
      </c>
    </row>
    <row r="82" customFormat="false" ht="13.8" hidden="false" customHeight="false" outlineLevel="0" collapsed="false">
      <c r="A82" s="393" t="n">
        <v>77</v>
      </c>
      <c r="B82" s="394" t="n">
        <v>2250</v>
      </c>
      <c r="C82" s="395" t="n">
        <v>2089</v>
      </c>
      <c r="D82" s="395" t="n">
        <v>101</v>
      </c>
      <c r="E82" s="396" t="n">
        <v>60</v>
      </c>
      <c r="F82" s="395"/>
      <c r="G82" s="395"/>
      <c r="H82" s="396"/>
      <c r="I82" s="394" t="n">
        <v>952</v>
      </c>
      <c r="J82" s="395" t="n">
        <v>952</v>
      </c>
      <c r="K82" s="396" t="n">
        <v>0</v>
      </c>
    </row>
    <row r="83" customFormat="false" ht="13.8" hidden="false" customHeight="false" outlineLevel="0" collapsed="false">
      <c r="A83" s="393" t="n">
        <v>78</v>
      </c>
      <c r="B83" s="394" t="n">
        <v>2244</v>
      </c>
      <c r="C83" s="395" t="n">
        <v>2072</v>
      </c>
      <c r="D83" s="395" t="n">
        <v>172</v>
      </c>
      <c r="E83" s="396" t="n">
        <v>0</v>
      </c>
      <c r="F83" s="395"/>
      <c r="G83" s="395"/>
      <c r="H83" s="396"/>
      <c r="I83" s="394" t="n">
        <v>929</v>
      </c>
      <c r="J83" s="395" t="n">
        <v>929</v>
      </c>
      <c r="K83" s="396" t="n">
        <v>0</v>
      </c>
    </row>
    <row r="84" customFormat="false" ht="13.8" hidden="false" customHeight="false" outlineLevel="0" collapsed="false">
      <c r="A84" s="393" t="n">
        <v>79</v>
      </c>
      <c r="B84" s="394" t="n">
        <v>2220</v>
      </c>
      <c r="C84" s="395" t="n">
        <v>492</v>
      </c>
      <c r="D84" s="395" t="n">
        <v>1628</v>
      </c>
      <c r="E84" s="396" t="n">
        <v>99</v>
      </c>
      <c r="F84" s="395"/>
      <c r="G84" s="395"/>
      <c r="H84" s="396"/>
      <c r="I84" s="394" t="n">
        <v>909</v>
      </c>
      <c r="J84" s="395" t="n">
        <v>909</v>
      </c>
      <c r="K84" s="396" t="n">
        <v>0</v>
      </c>
    </row>
    <row r="85" customFormat="false" ht="13.8" hidden="false" customHeight="false" outlineLevel="0" collapsed="false">
      <c r="A85" s="385" t="n">
        <v>80</v>
      </c>
      <c r="B85" s="397" t="n">
        <v>2175</v>
      </c>
      <c r="C85" s="398" t="n">
        <v>1845</v>
      </c>
      <c r="D85" s="398" t="n">
        <v>0</v>
      </c>
      <c r="E85" s="399" t="n">
        <v>330</v>
      </c>
      <c r="F85" s="398"/>
      <c r="G85" s="398"/>
      <c r="H85" s="399"/>
      <c r="I85" s="397" t="n">
        <v>895</v>
      </c>
      <c r="J85" s="398" t="n">
        <v>705</v>
      </c>
      <c r="K85" s="399" t="n">
        <v>190</v>
      </c>
    </row>
    <row r="86" customFormat="false" ht="13.8" hidden="false" customHeight="false" outlineLevel="0" collapsed="false">
      <c r="A86" s="389" t="n">
        <v>81</v>
      </c>
      <c r="B86" s="390" t="n">
        <v>2052</v>
      </c>
      <c r="C86" s="391" t="n">
        <v>608</v>
      </c>
      <c r="D86" s="391" t="n">
        <v>891</v>
      </c>
      <c r="E86" s="392" t="n">
        <v>553</v>
      </c>
      <c r="F86" s="391"/>
      <c r="G86" s="391"/>
      <c r="H86" s="392"/>
      <c r="I86" s="390" t="n">
        <v>887</v>
      </c>
      <c r="J86" s="391" t="n">
        <v>887</v>
      </c>
      <c r="K86" s="392" t="n">
        <v>0</v>
      </c>
    </row>
    <row r="87" customFormat="false" ht="13.8" hidden="false" customHeight="false" outlineLevel="0" collapsed="false">
      <c r="A87" s="393" t="n">
        <v>82</v>
      </c>
      <c r="B87" s="394" t="n">
        <v>2020</v>
      </c>
      <c r="C87" s="395" t="n">
        <v>1661</v>
      </c>
      <c r="D87" s="395" t="n">
        <v>259</v>
      </c>
      <c r="E87" s="396" t="n">
        <v>100</v>
      </c>
      <c r="F87" s="395"/>
      <c r="G87" s="395"/>
      <c r="H87" s="396"/>
      <c r="I87" s="394" t="n">
        <v>883</v>
      </c>
      <c r="J87" s="395" t="n">
        <v>687</v>
      </c>
      <c r="K87" s="396" t="n">
        <v>196</v>
      </c>
    </row>
    <row r="88" customFormat="false" ht="13.8" hidden="false" customHeight="false" outlineLevel="0" collapsed="false">
      <c r="A88" s="393" t="n">
        <v>83</v>
      </c>
      <c r="B88" s="394" t="n">
        <v>1981</v>
      </c>
      <c r="C88" s="395" t="n">
        <v>319</v>
      </c>
      <c r="D88" s="395" t="n">
        <v>1455</v>
      </c>
      <c r="E88" s="396" t="n">
        <v>206</v>
      </c>
      <c r="F88" s="395"/>
      <c r="G88" s="395"/>
      <c r="H88" s="396"/>
      <c r="I88" s="394" t="n">
        <v>858</v>
      </c>
      <c r="J88" s="395" t="n">
        <v>858</v>
      </c>
      <c r="K88" s="396" t="n">
        <v>0</v>
      </c>
    </row>
    <row r="89" customFormat="false" ht="13.8" hidden="false" customHeight="false" outlineLevel="0" collapsed="false">
      <c r="A89" s="393" t="n">
        <v>84</v>
      </c>
      <c r="B89" s="394" t="n">
        <v>1951</v>
      </c>
      <c r="C89" s="395" t="n">
        <v>946</v>
      </c>
      <c r="D89" s="395" t="n">
        <v>676</v>
      </c>
      <c r="E89" s="396" t="n">
        <v>329</v>
      </c>
      <c r="F89" s="395"/>
      <c r="G89" s="395"/>
      <c r="H89" s="396"/>
      <c r="I89" s="394" t="n">
        <v>848</v>
      </c>
      <c r="J89" s="395" t="n">
        <v>848</v>
      </c>
      <c r="K89" s="396" t="n">
        <v>0</v>
      </c>
    </row>
    <row r="90" customFormat="false" ht="13.8" hidden="false" customHeight="false" outlineLevel="0" collapsed="false">
      <c r="A90" s="385" t="n">
        <v>85</v>
      </c>
      <c r="B90" s="397" t="n">
        <v>1918</v>
      </c>
      <c r="C90" s="398" t="n">
        <v>851</v>
      </c>
      <c r="D90" s="398" t="n">
        <v>835</v>
      </c>
      <c r="E90" s="399" t="n">
        <v>232</v>
      </c>
      <c r="F90" s="398"/>
      <c r="G90" s="398"/>
      <c r="H90" s="399"/>
      <c r="I90" s="397" t="n">
        <v>752</v>
      </c>
      <c r="J90" s="398" t="n">
        <v>752</v>
      </c>
      <c r="K90" s="399" t="n">
        <v>0</v>
      </c>
    </row>
    <row r="91" customFormat="false" ht="13.8" hidden="false" customHeight="false" outlineLevel="0" collapsed="false">
      <c r="A91" s="389" t="n">
        <v>86</v>
      </c>
      <c r="B91" s="390" t="n">
        <v>1875</v>
      </c>
      <c r="C91" s="391" t="n">
        <v>1269</v>
      </c>
      <c r="D91" s="391" t="n">
        <v>254</v>
      </c>
      <c r="E91" s="392" t="n">
        <v>351</v>
      </c>
      <c r="F91" s="391"/>
      <c r="G91" s="391"/>
      <c r="H91" s="392"/>
      <c r="I91" s="390" t="n">
        <v>741</v>
      </c>
      <c r="J91" s="391" t="n">
        <v>741</v>
      </c>
      <c r="K91" s="392" t="n">
        <v>0</v>
      </c>
    </row>
    <row r="92" customFormat="false" ht="13.8" hidden="false" customHeight="false" outlineLevel="0" collapsed="false">
      <c r="A92" s="393" t="n">
        <v>87</v>
      </c>
      <c r="B92" s="394" t="n">
        <v>1869</v>
      </c>
      <c r="C92" s="395" t="n">
        <v>540</v>
      </c>
      <c r="D92" s="395" t="n">
        <v>1170</v>
      </c>
      <c r="E92" s="396" t="n">
        <v>159</v>
      </c>
      <c r="F92" s="395"/>
      <c r="G92" s="395"/>
      <c r="H92" s="396"/>
      <c r="I92" s="394" t="n">
        <v>737</v>
      </c>
      <c r="J92" s="395" t="n">
        <v>737</v>
      </c>
      <c r="K92" s="396" t="n">
        <v>0</v>
      </c>
    </row>
    <row r="93" customFormat="false" ht="13.8" hidden="false" customHeight="false" outlineLevel="0" collapsed="false">
      <c r="A93" s="393" t="n">
        <v>88</v>
      </c>
      <c r="B93" s="394" t="n">
        <v>1860</v>
      </c>
      <c r="C93" s="395" t="n">
        <v>1465</v>
      </c>
      <c r="D93" s="395" t="n">
        <v>372</v>
      </c>
      <c r="E93" s="396" t="n">
        <v>23</v>
      </c>
      <c r="F93" s="395"/>
      <c r="G93" s="395"/>
      <c r="H93" s="396"/>
      <c r="I93" s="394" t="n">
        <v>722</v>
      </c>
      <c r="J93" s="395" t="n">
        <v>722</v>
      </c>
      <c r="K93" s="396" t="n">
        <v>0</v>
      </c>
    </row>
    <row r="94" customFormat="false" ht="13.8" hidden="false" customHeight="false" outlineLevel="0" collapsed="false">
      <c r="A94" s="393" t="n">
        <v>89</v>
      </c>
      <c r="B94" s="394" t="n">
        <v>1840</v>
      </c>
      <c r="C94" s="395" t="n">
        <v>1451</v>
      </c>
      <c r="D94" s="395" t="n">
        <v>120</v>
      </c>
      <c r="E94" s="396" t="n">
        <v>269</v>
      </c>
      <c r="F94" s="395"/>
      <c r="G94" s="395"/>
      <c r="H94" s="396"/>
      <c r="I94" s="394" t="n">
        <v>716</v>
      </c>
      <c r="J94" s="395" t="n">
        <v>716</v>
      </c>
      <c r="K94" s="396" t="n">
        <v>0</v>
      </c>
    </row>
    <row r="95" customFormat="false" ht="13.8" hidden="false" customHeight="false" outlineLevel="0" collapsed="false">
      <c r="A95" s="385" t="n">
        <v>90</v>
      </c>
      <c r="B95" s="397" t="n">
        <v>1838</v>
      </c>
      <c r="C95" s="398" t="n">
        <v>544</v>
      </c>
      <c r="D95" s="398" t="n">
        <v>1262</v>
      </c>
      <c r="E95" s="399" t="n">
        <v>31</v>
      </c>
      <c r="F95" s="398"/>
      <c r="G95" s="398"/>
      <c r="H95" s="399"/>
      <c r="I95" s="397" t="n">
        <v>673</v>
      </c>
      <c r="J95" s="398" t="n">
        <v>673</v>
      </c>
      <c r="K95" s="399" t="n">
        <v>0</v>
      </c>
    </row>
    <row r="96" customFormat="false" ht="13.8" hidden="false" customHeight="false" outlineLevel="0" collapsed="false">
      <c r="A96" s="389" t="n">
        <v>91</v>
      </c>
      <c r="B96" s="390" t="n">
        <v>1759</v>
      </c>
      <c r="C96" s="391" t="n">
        <v>551</v>
      </c>
      <c r="D96" s="391" t="n">
        <v>1029</v>
      </c>
      <c r="E96" s="392" t="n">
        <v>179</v>
      </c>
      <c r="F96" s="391"/>
      <c r="G96" s="391"/>
      <c r="H96" s="392"/>
      <c r="I96" s="390" t="n">
        <v>636</v>
      </c>
      <c r="J96" s="391" t="n">
        <v>636</v>
      </c>
      <c r="K96" s="392" t="n">
        <v>0</v>
      </c>
    </row>
    <row r="97" customFormat="false" ht="13.8" hidden="false" customHeight="false" outlineLevel="0" collapsed="false">
      <c r="A97" s="393" t="n">
        <v>92</v>
      </c>
      <c r="B97" s="394" t="n">
        <v>1759</v>
      </c>
      <c r="C97" s="395" t="n">
        <v>1615</v>
      </c>
      <c r="D97" s="395" t="n">
        <v>144</v>
      </c>
      <c r="E97" s="396" t="n">
        <v>0</v>
      </c>
      <c r="F97" s="395"/>
      <c r="G97" s="395"/>
      <c r="H97" s="396"/>
      <c r="I97" s="394" t="n">
        <v>630</v>
      </c>
      <c r="J97" s="395" t="n">
        <v>630</v>
      </c>
      <c r="K97" s="396" t="n">
        <v>0</v>
      </c>
    </row>
    <row r="98" customFormat="false" ht="13.8" hidden="false" customHeight="false" outlineLevel="0" collapsed="false">
      <c r="A98" s="393" t="n">
        <v>93</v>
      </c>
      <c r="B98" s="394" t="n">
        <v>1753</v>
      </c>
      <c r="C98" s="395" t="n">
        <v>1260</v>
      </c>
      <c r="D98" s="395" t="n">
        <v>444</v>
      </c>
      <c r="E98" s="396" t="n">
        <v>49</v>
      </c>
      <c r="F98" s="395"/>
      <c r="G98" s="395"/>
      <c r="H98" s="396"/>
      <c r="I98" s="394" t="n">
        <v>609</v>
      </c>
      <c r="J98" s="395" t="n">
        <v>609</v>
      </c>
      <c r="K98" s="396" t="n">
        <v>0</v>
      </c>
    </row>
    <row r="99" customFormat="false" ht="13.8" hidden="false" customHeight="false" outlineLevel="0" collapsed="false">
      <c r="A99" s="393" t="n">
        <v>94</v>
      </c>
      <c r="B99" s="394" t="n">
        <v>1735</v>
      </c>
      <c r="C99" s="395" t="n">
        <v>1523</v>
      </c>
      <c r="D99" s="395" t="n">
        <v>147</v>
      </c>
      <c r="E99" s="396" t="n">
        <v>65</v>
      </c>
      <c r="F99" s="395"/>
      <c r="G99" s="395"/>
      <c r="H99" s="396"/>
      <c r="I99" s="394" t="n">
        <v>595</v>
      </c>
      <c r="J99" s="395" t="n">
        <v>476</v>
      </c>
      <c r="K99" s="396" t="n">
        <v>119</v>
      </c>
    </row>
    <row r="100" customFormat="false" ht="13.8" hidden="false" customHeight="false" outlineLevel="0" collapsed="false">
      <c r="A100" s="385" t="n">
        <v>95</v>
      </c>
      <c r="B100" s="397" t="n">
        <v>1720</v>
      </c>
      <c r="C100" s="398" t="n">
        <v>1550</v>
      </c>
      <c r="D100" s="398" t="n">
        <v>89</v>
      </c>
      <c r="E100" s="399" t="n">
        <v>80</v>
      </c>
      <c r="F100" s="398"/>
      <c r="G100" s="398"/>
      <c r="H100" s="399"/>
      <c r="I100" s="397" t="n">
        <v>575</v>
      </c>
      <c r="J100" s="398" t="n">
        <v>575</v>
      </c>
      <c r="K100" s="399" t="n">
        <v>0</v>
      </c>
    </row>
    <row r="101" customFormat="false" ht="13.8" hidden="false" customHeight="false" outlineLevel="0" collapsed="false">
      <c r="A101" s="389" t="n">
        <v>96</v>
      </c>
      <c r="B101" s="390" t="n">
        <v>1700</v>
      </c>
      <c r="C101" s="391" t="n">
        <v>1299</v>
      </c>
      <c r="D101" s="391" t="n">
        <v>265</v>
      </c>
      <c r="E101" s="392" t="n">
        <v>136</v>
      </c>
      <c r="F101" s="391"/>
      <c r="G101" s="391"/>
      <c r="H101" s="392"/>
      <c r="I101" s="390" t="n">
        <v>574</v>
      </c>
      <c r="J101" s="391" t="n">
        <v>574</v>
      </c>
      <c r="K101" s="392" t="n">
        <v>0</v>
      </c>
    </row>
    <row r="102" customFormat="false" ht="13.8" hidden="false" customHeight="false" outlineLevel="0" collapsed="false">
      <c r="A102" s="393" t="n">
        <v>97</v>
      </c>
      <c r="B102" s="394" t="n">
        <v>1626</v>
      </c>
      <c r="C102" s="395" t="n">
        <v>914</v>
      </c>
      <c r="D102" s="395" t="n">
        <v>630</v>
      </c>
      <c r="E102" s="396" t="n">
        <v>82</v>
      </c>
      <c r="F102" s="395"/>
      <c r="G102" s="395"/>
      <c r="H102" s="396"/>
      <c r="I102" s="394" t="n">
        <v>535</v>
      </c>
      <c r="J102" s="395" t="n">
        <v>411</v>
      </c>
      <c r="K102" s="396" t="n">
        <v>123</v>
      </c>
    </row>
    <row r="103" customFormat="false" ht="13.8" hidden="false" customHeight="false" outlineLevel="0" collapsed="false">
      <c r="A103" s="393" t="n">
        <v>98</v>
      </c>
      <c r="B103" s="394" t="n">
        <v>1614</v>
      </c>
      <c r="C103" s="395" t="n">
        <v>527</v>
      </c>
      <c r="D103" s="395" t="n">
        <v>994</v>
      </c>
      <c r="E103" s="396" t="n">
        <v>94</v>
      </c>
      <c r="F103" s="395"/>
      <c r="G103" s="395"/>
      <c r="H103" s="396"/>
      <c r="I103" s="394" t="n">
        <v>526</v>
      </c>
      <c r="J103" s="395" t="n">
        <v>526</v>
      </c>
      <c r="K103" s="396" t="n">
        <v>0</v>
      </c>
    </row>
    <row r="104" customFormat="false" ht="13.8" hidden="false" customHeight="false" outlineLevel="0" collapsed="false">
      <c r="A104" s="393" t="n">
        <v>99</v>
      </c>
      <c r="B104" s="394" t="n">
        <v>1613</v>
      </c>
      <c r="C104" s="395" t="n">
        <v>1613</v>
      </c>
      <c r="D104" s="395" t="n">
        <v>0</v>
      </c>
      <c r="E104" s="396" t="n">
        <v>0</v>
      </c>
      <c r="F104" s="395"/>
      <c r="G104" s="395"/>
      <c r="H104" s="396"/>
      <c r="I104" s="394" t="n">
        <v>458</v>
      </c>
      <c r="J104" s="395" t="n">
        <v>458</v>
      </c>
      <c r="K104" s="396" t="n">
        <v>0</v>
      </c>
    </row>
    <row r="105" customFormat="false" ht="13.8" hidden="false" customHeight="false" outlineLevel="0" collapsed="false">
      <c r="A105" s="385" t="n">
        <v>100</v>
      </c>
      <c r="B105" s="397" t="n">
        <v>1596</v>
      </c>
      <c r="C105" s="398" t="n">
        <v>1501</v>
      </c>
      <c r="D105" s="398" t="n">
        <v>0</v>
      </c>
      <c r="E105" s="399" t="n">
        <v>95</v>
      </c>
      <c r="F105" s="398"/>
      <c r="G105" s="398"/>
      <c r="H105" s="399"/>
      <c r="I105" s="397" t="n">
        <v>383</v>
      </c>
      <c r="J105" s="398" t="n">
        <v>383</v>
      </c>
      <c r="K105" s="399" t="n">
        <v>0</v>
      </c>
    </row>
    <row r="106" customFormat="false" ht="13.8" hidden="false" customHeight="false" outlineLevel="0" collapsed="false">
      <c r="A106" s="389" t="n">
        <v>101</v>
      </c>
      <c r="B106" s="390" t="n">
        <v>1577</v>
      </c>
      <c r="C106" s="391" t="n">
        <v>519</v>
      </c>
      <c r="D106" s="391" t="n">
        <v>915</v>
      </c>
      <c r="E106" s="392" t="n">
        <v>144</v>
      </c>
      <c r="F106" s="391"/>
      <c r="G106" s="391"/>
      <c r="H106" s="392"/>
      <c r="I106" s="391" t="n">
        <v>381</v>
      </c>
      <c r="J106" s="391" t="n">
        <v>381</v>
      </c>
      <c r="K106" s="392" t="n">
        <v>0</v>
      </c>
    </row>
    <row r="107" customFormat="false" ht="13.8" hidden="false" customHeight="false" outlineLevel="0" collapsed="false">
      <c r="A107" s="393" t="n">
        <v>102</v>
      </c>
      <c r="B107" s="394" t="n">
        <v>1577</v>
      </c>
      <c r="C107" s="395" t="n">
        <v>1097</v>
      </c>
      <c r="D107" s="395" t="n">
        <v>480</v>
      </c>
      <c r="E107" s="396" t="n">
        <v>0</v>
      </c>
      <c r="F107" s="395"/>
      <c r="G107" s="395"/>
      <c r="H107" s="396"/>
      <c r="I107" s="395" t="n">
        <v>380</v>
      </c>
      <c r="J107" s="395" t="n">
        <v>301</v>
      </c>
      <c r="K107" s="396" t="n">
        <v>79</v>
      </c>
    </row>
    <row r="108" customFormat="false" ht="13.8" hidden="false" customHeight="false" outlineLevel="0" collapsed="false">
      <c r="A108" s="393" t="n">
        <v>103</v>
      </c>
      <c r="B108" s="394" t="n">
        <v>1564</v>
      </c>
      <c r="C108" s="395" t="n">
        <v>340</v>
      </c>
      <c r="D108" s="395" t="n">
        <v>1161</v>
      </c>
      <c r="E108" s="396" t="n">
        <v>63</v>
      </c>
      <c r="F108" s="395"/>
      <c r="G108" s="395"/>
      <c r="H108" s="396"/>
      <c r="I108" s="395" t="n">
        <v>370</v>
      </c>
      <c r="J108" s="395" t="n">
        <v>301</v>
      </c>
      <c r="K108" s="396" t="n">
        <v>69</v>
      </c>
    </row>
    <row r="109" customFormat="false" ht="13.8" hidden="false" customHeight="false" outlineLevel="0" collapsed="false">
      <c r="A109" s="393" t="n">
        <v>104</v>
      </c>
      <c r="B109" s="394" t="n">
        <v>1559</v>
      </c>
      <c r="C109" s="395" t="n">
        <v>942</v>
      </c>
      <c r="D109" s="395" t="n">
        <v>554</v>
      </c>
      <c r="E109" s="396" t="n">
        <v>63</v>
      </c>
      <c r="F109" s="395"/>
      <c r="G109" s="395"/>
      <c r="H109" s="396"/>
      <c r="I109" s="395" t="n">
        <v>358</v>
      </c>
      <c r="J109" s="395" t="n">
        <v>358</v>
      </c>
      <c r="K109" s="396" t="n">
        <v>0</v>
      </c>
    </row>
    <row r="110" customFormat="false" ht="13.8" hidden="false" customHeight="false" outlineLevel="0" collapsed="false">
      <c r="A110" s="385" t="n">
        <v>105</v>
      </c>
      <c r="B110" s="397" t="n">
        <v>1554</v>
      </c>
      <c r="C110" s="398" t="n">
        <v>716</v>
      </c>
      <c r="D110" s="398" t="n">
        <v>623</v>
      </c>
      <c r="E110" s="399" t="n">
        <v>215</v>
      </c>
      <c r="F110" s="398"/>
      <c r="G110" s="398"/>
      <c r="H110" s="399"/>
      <c r="I110" s="398" t="n">
        <v>353</v>
      </c>
      <c r="J110" s="398" t="n">
        <v>353</v>
      </c>
      <c r="K110" s="399" t="n">
        <v>0</v>
      </c>
    </row>
    <row r="111" customFormat="false" ht="13.8" hidden="false" customHeight="false" outlineLevel="0" collapsed="false">
      <c r="A111" s="389" t="n">
        <v>106</v>
      </c>
      <c r="B111" s="390" t="n">
        <v>1546</v>
      </c>
      <c r="C111" s="391" t="n">
        <v>1347</v>
      </c>
      <c r="D111" s="391" t="n">
        <v>48</v>
      </c>
      <c r="E111" s="392" t="n">
        <v>151</v>
      </c>
      <c r="F111" s="391"/>
      <c r="G111" s="391"/>
      <c r="H111" s="392"/>
      <c r="I111" s="391" t="n">
        <v>337</v>
      </c>
      <c r="J111" s="391" t="n">
        <v>337</v>
      </c>
      <c r="K111" s="392" t="n">
        <v>0</v>
      </c>
    </row>
    <row r="112" customFormat="false" ht="13.8" hidden="false" customHeight="false" outlineLevel="0" collapsed="false">
      <c r="A112" s="393" t="n">
        <v>107</v>
      </c>
      <c r="B112" s="394" t="n">
        <v>1537</v>
      </c>
      <c r="C112" s="395" t="n">
        <v>1073</v>
      </c>
      <c r="D112" s="395" t="n">
        <v>62</v>
      </c>
      <c r="E112" s="396" t="n">
        <v>402</v>
      </c>
      <c r="F112" s="395"/>
      <c r="G112" s="395"/>
      <c r="H112" s="396"/>
      <c r="I112" s="395" t="n">
        <v>287</v>
      </c>
      <c r="J112" s="395" t="n">
        <v>287</v>
      </c>
      <c r="K112" s="396" t="n">
        <v>0</v>
      </c>
    </row>
    <row r="113" customFormat="false" ht="13.8" hidden="false" customHeight="false" outlineLevel="0" collapsed="false">
      <c r="A113" s="393" t="n">
        <v>108</v>
      </c>
      <c r="B113" s="394" t="n">
        <v>1475</v>
      </c>
      <c r="C113" s="395" t="n">
        <v>1076</v>
      </c>
      <c r="D113" s="395" t="n">
        <v>226</v>
      </c>
      <c r="E113" s="396" t="n">
        <v>172</v>
      </c>
      <c r="F113" s="395"/>
      <c r="G113" s="395"/>
      <c r="H113" s="396"/>
      <c r="I113" s="395" t="n">
        <v>280</v>
      </c>
      <c r="J113" s="395" t="n">
        <v>280</v>
      </c>
      <c r="K113" s="396" t="n">
        <v>0</v>
      </c>
    </row>
    <row r="114" customFormat="false" ht="13.8" hidden="false" customHeight="false" outlineLevel="0" collapsed="false">
      <c r="A114" s="393" t="n">
        <v>109</v>
      </c>
      <c r="B114" s="394" t="n">
        <v>1468</v>
      </c>
      <c r="C114" s="395" t="n">
        <v>1305</v>
      </c>
      <c r="D114" s="395" t="n">
        <v>0</v>
      </c>
      <c r="E114" s="396" t="n">
        <v>163</v>
      </c>
      <c r="F114" s="395"/>
      <c r="G114" s="395"/>
      <c r="H114" s="396"/>
      <c r="I114" s="395" t="n">
        <v>267</v>
      </c>
      <c r="J114" s="395" t="n">
        <v>267</v>
      </c>
      <c r="K114" s="396" t="n">
        <v>0</v>
      </c>
    </row>
    <row r="115" customFormat="false" ht="13.8" hidden="false" customHeight="false" outlineLevel="0" collapsed="false">
      <c r="A115" s="385" t="n">
        <v>110</v>
      </c>
      <c r="B115" s="397" t="n">
        <v>1457</v>
      </c>
      <c r="C115" s="398" t="n">
        <v>736</v>
      </c>
      <c r="D115" s="398" t="n">
        <v>563</v>
      </c>
      <c r="E115" s="399" t="n">
        <v>158</v>
      </c>
      <c r="F115" s="398"/>
      <c r="G115" s="398"/>
      <c r="H115" s="399"/>
      <c r="I115" s="398" t="n">
        <v>238</v>
      </c>
      <c r="J115" s="398" t="n">
        <v>238</v>
      </c>
      <c r="K115" s="399" t="n">
        <v>0</v>
      </c>
    </row>
    <row r="116" customFormat="false" ht="13.8" hidden="false" customHeight="false" outlineLevel="0" collapsed="false">
      <c r="A116" s="389" t="n">
        <v>111</v>
      </c>
      <c r="B116" s="390" t="n">
        <v>1439</v>
      </c>
      <c r="C116" s="391" t="n">
        <v>508</v>
      </c>
      <c r="D116" s="391" t="n">
        <v>932</v>
      </c>
      <c r="E116" s="392" t="n">
        <v>0</v>
      </c>
      <c r="F116" s="391"/>
      <c r="G116" s="391"/>
      <c r="H116" s="392"/>
      <c r="I116" s="391" t="n">
        <v>235</v>
      </c>
      <c r="J116" s="391" t="n">
        <v>235</v>
      </c>
      <c r="K116" s="392" t="n">
        <v>0</v>
      </c>
    </row>
    <row r="117" customFormat="false" ht="13.8" hidden="false" customHeight="false" outlineLevel="0" collapsed="false">
      <c r="A117" s="393" t="n">
        <v>112</v>
      </c>
      <c r="B117" s="394" t="n">
        <v>1415</v>
      </c>
      <c r="C117" s="395" t="n">
        <v>853</v>
      </c>
      <c r="D117" s="395" t="n">
        <v>361</v>
      </c>
      <c r="E117" s="396" t="n">
        <v>202</v>
      </c>
      <c r="F117" s="395"/>
      <c r="G117" s="395"/>
      <c r="H117" s="396"/>
      <c r="I117" s="395" t="n">
        <v>204</v>
      </c>
      <c r="J117" s="395" t="n">
        <v>204</v>
      </c>
      <c r="K117" s="396" t="n">
        <v>0</v>
      </c>
    </row>
    <row r="118" customFormat="false" ht="13.8" hidden="false" customHeight="false" outlineLevel="0" collapsed="false">
      <c r="A118" s="393" t="n">
        <v>113</v>
      </c>
      <c r="B118" s="394" t="n">
        <v>1344</v>
      </c>
      <c r="C118" s="395" t="n">
        <v>313</v>
      </c>
      <c r="D118" s="395" t="n">
        <v>1014</v>
      </c>
      <c r="E118" s="396" t="n">
        <v>17</v>
      </c>
      <c r="F118" s="395"/>
      <c r="G118" s="395"/>
      <c r="H118" s="396"/>
      <c r="I118" s="395" t="n">
        <v>177</v>
      </c>
      <c r="J118" s="395" t="n">
        <v>177</v>
      </c>
      <c r="K118" s="396" t="n">
        <v>0</v>
      </c>
    </row>
    <row r="119" customFormat="false" ht="13.8" hidden="false" customHeight="false" outlineLevel="0" collapsed="false">
      <c r="A119" s="393" t="n">
        <v>114</v>
      </c>
      <c r="B119" s="394" t="n">
        <v>1319</v>
      </c>
      <c r="C119" s="395" t="n">
        <v>659</v>
      </c>
      <c r="D119" s="395" t="n">
        <v>659</v>
      </c>
      <c r="E119" s="396" t="n">
        <v>0</v>
      </c>
      <c r="F119" s="395"/>
      <c r="G119" s="395"/>
      <c r="H119" s="396"/>
      <c r="I119" s="395" t="s">
        <v>282</v>
      </c>
      <c r="J119" s="395" t="s">
        <v>282</v>
      </c>
      <c r="K119" s="396" t="s">
        <v>282</v>
      </c>
    </row>
    <row r="120" customFormat="false" ht="13.8" hidden="false" customHeight="false" outlineLevel="0" collapsed="false">
      <c r="A120" s="385" t="n">
        <v>115</v>
      </c>
      <c r="B120" s="397" t="n">
        <v>1285</v>
      </c>
      <c r="C120" s="398" t="n">
        <v>1285</v>
      </c>
      <c r="D120" s="398" t="n">
        <v>0</v>
      </c>
      <c r="E120" s="399" t="n">
        <v>0</v>
      </c>
      <c r="F120" s="398"/>
      <c r="G120" s="398"/>
      <c r="H120" s="399"/>
      <c r="I120" s="398" t="s">
        <v>282</v>
      </c>
      <c r="J120" s="398" t="s">
        <v>282</v>
      </c>
      <c r="K120" s="399" t="s">
        <v>282</v>
      </c>
    </row>
    <row r="121" customFormat="false" ht="13.8" hidden="false" customHeight="false" outlineLevel="0" collapsed="false">
      <c r="A121" s="389" t="n">
        <v>116</v>
      </c>
      <c r="B121" s="390" t="n">
        <v>1263</v>
      </c>
      <c r="C121" s="391" t="n">
        <v>899</v>
      </c>
      <c r="D121" s="391" t="n">
        <v>145</v>
      </c>
      <c r="E121" s="392" t="n">
        <v>219</v>
      </c>
      <c r="F121" s="391"/>
      <c r="G121" s="391"/>
      <c r="H121" s="392"/>
      <c r="I121" s="391" t="s">
        <v>282</v>
      </c>
      <c r="J121" s="391" t="s">
        <v>282</v>
      </c>
      <c r="K121" s="392" t="s">
        <v>282</v>
      </c>
    </row>
    <row r="122" customFormat="false" ht="13.8" hidden="false" customHeight="false" outlineLevel="0" collapsed="false">
      <c r="A122" s="393" t="n">
        <v>117</v>
      </c>
      <c r="B122" s="394" t="n">
        <v>1262</v>
      </c>
      <c r="C122" s="395" t="n">
        <v>607</v>
      </c>
      <c r="D122" s="395" t="n">
        <v>631</v>
      </c>
      <c r="E122" s="396" t="n">
        <v>25</v>
      </c>
      <c r="F122" s="395"/>
      <c r="G122" s="395"/>
      <c r="H122" s="396"/>
      <c r="I122" s="395" t="s">
        <v>282</v>
      </c>
      <c r="J122" s="395" t="s">
        <v>282</v>
      </c>
      <c r="K122" s="396" t="s">
        <v>282</v>
      </c>
    </row>
    <row r="123" customFormat="false" ht="13.8" hidden="false" customHeight="false" outlineLevel="0" collapsed="false">
      <c r="A123" s="393" t="n">
        <v>118</v>
      </c>
      <c r="B123" s="394" t="n">
        <v>1245</v>
      </c>
      <c r="C123" s="395" t="n">
        <v>788</v>
      </c>
      <c r="D123" s="395" t="n">
        <v>457</v>
      </c>
      <c r="E123" s="396" t="n">
        <v>0</v>
      </c>
      <c r="F123" s="395"/>
      <c r="G123" s="395"/>
      <c r="H123" s="396"/>
      <c r="I123" s="395" t="s">
        <v>282</v>
      </c>
      <c r="J123" s="395" t="s">
        <v>282</v>
      </c>
      <c r="K123" s="396" t="s">
        <v>282</v>
      </c>
    </row>
    <row r="124" customFormat="false" ht="13.8" hidden="false" customHeight="false" outlineLevel="0" collapsed="false">
      <c r="A124" s="393" t="n">
        <v>119</v>
      </c>
      <c r="B124" s="394" t="n">
        <v>1240</v>
      </c>
      <c r="C124" s="395" t="n">
        <v>1010</v>
      </c>
      <c r="D124" s="395" t="n">
        <v>114</v>
      </c>
      <c r="E124" s="396" t="n">
        <v>117</v>
      </c>
      <c r="F124" s="395"/>
      <c r="G124" s="395"/>
      <c r="H124" s="396"/>
      <c r="I124" s="395"/>
      <c r="J124" s="395"/>
      <c r="K124" s="395"/>
    </row>
    <row r="125" customFormat="false" ht="13.8" hidden="false" customHeight="false" outlineLevel="0" collapsed="false">
      <c r="A125" s="385" t="n">
        <v>120</v>
      </c>
      <c r="B125" s="397" t="n">
        <v>1226</v>
      </c>
      <c r="C125" s="398" t="n">
        <v>590</v>
      </c>
      <c r="D125" s="398" t="n">
        <v>490</v>
      </c>
      <c r="E125" s="399" t="n">
        <v>147</v>
      </c>
      <c r="F125" s="398"/>
      <c r="G125" s="398"/>
      <c r="H125" s="399"/>
      <c r="I125" s="398"/>
      <c r="J125" s="398"/>
      <c r="K125" s="398"/>
    </row>
    <row r="126" customFormat="false" ht="13.8" hidden="false" customHeight="false" outlineLevel="0" collapsed="false">
      <c r="A126" s="389" t="n">
        <v>121</v>
      </c>
      <c r="B126" s="390" t="n">
        <v>1226</v>
      </c>
      <c r="C126" s="391" t="n">
        <v>879</v>
      </c>
      <c r="D126" s="391" t="n">
        <v>0</v>
      </c>
      <c r="E126" s="392" t="n">
        <v>347</v>
      </c>
      <c r="F126" s="391"/>
      <c r="G126" s="391"/>
      <c r="H126" s="392"/>
      <c r="I126" s="391"/>
      <c r="J126" s="391"/>
      <c r="K126" s="391"/>
    </row>
    <row r="127" customFormat="false" ht="13.8" hidden="false" customHeight="false" outlineLevel="0" collapsed="false">
      <c r="A127" s="393" t="n">
        <v>122</v>
      </c>
      <c r="B127" s="394" t="n">
        <v>1195</v>
      </c>
      <c r="C127" s="395" t="n">
        <v>1063</v>
      </c>
      <c r="D127" s="395" t="n">
        <v>132</v>
      </c>
      <c r="E127" s="396" t="n">
        <v>0</v>
      </c>
      <c r="F127" s="395"/>
      <c r="G127" s="395"/>
      <c r="H127" s="396"/>
      <c r="I127" s="395"/>
      <c r="J127" s="395"/>
      <c r="K127" s="395"/>
    </row>
    <row r="128" customFormat="false" ht="13.8" hidden="false" customHeight="false" outlineLevel="0" collapsed="false">
      <c r="A128" s="393" t="n">
        <v>123</v>
      </c>
      <c r="B128" s="394" t="n">
        <v>1188</v>
      </c>
      <c r="C128" s="395" t="n">
        <v>947</v>
      </c>
      <c r="D128" s="395" t="n">
        <v>54</v>
      </c>
      <c r="E128" s="396" t="n">
        <v>187</v>
      </c>
      <c r="F128" s="395"/>
      <c r="G128" s="395"/>
      <c r="H128" s="396"/>
      <c r="I128" s="395"/>
      <c r="J128" s="395"/>
      <c r="K128" s="395"/>
    </row>
    <row r="129" customFormat="false" ht="13.8" hidden="false" customHeight="false" outlineLevel="0" collapsed="false">
      <c r="A129" s="393" t="n">
        <v>124</v>
      </c>
      <c r="B129" s="394" t="n">
        <v>1186</v>
      </c>
      <c r="C129" s="395" t="n">
        <v>998</v>
      </c>
      <c r="D129" s="395" t="n">
        <v>115</v>
      </c>
      <c r="E129" s="396" t="n">
        <v>73</v>
      </c>
      <c r="F129" s="395"/>
      <c r="G129" s="395"/>
      <c r="H129" s="396"/>
      <c r="I129" s="395"/>
      <c r="J129" s="395"/>
      <c r="K129" s="395"/>
    </row>
    <row r="130" customFormat="false" ht="13.8" hidden="false" customHeight="false" outlineLevel="0" collapsed="false">
      <c r="A130" s="385" t="n">
        <v>125</v>
      </c>
      <c r="B130" s="397" t="n">
        <v>1168</v>
      </c>
      <c r="C130" s="398" t="n">
        <v>931</v>
      </c>
      <c r="D130" s="398" t="n">
        <v>237</v>
      </c>
      <c r="E130" s="399" t="n">
        <v>0</v>
      </c>
      <c r="F130" s="398"/>
      <c r="G130" s="398"/>
      <c r="H130" s="399"/>
      <c r="I130" s="398"/>
      <c r="J130" s="398"/>
      <c r="K130" s="398"/>
    </row>
    <row r="131" customFormat="false" ht="13.8" hidden="false" customHeight="false" outlineLevel="0" collapsed="false">
      <c r="A131" s="389" t="n">
        <v>126</v>
      </c>
      <c r="B131" s="390" t="n">
        <v>1151</v>
      </c>
      <c r="C131" s="391" t="n">
        <v>667</v>
      </c>
      <c r="D131" s="391" t="n">
        <v>372</v>
      </c>
      <c r="E131" s="392" t="n">
        <v>111</v>
      </c>
      <c r="F131" s="391"/>
      <c r="G131" s="391"/>
      <c r="H131" s="392"/>
      <c r="I131" s="391"/>
      <c r="J131" s="391"/>
      <c r="K131" s="391"/>
    </row>
    <row r="132" customFormat="false" ht="13.8" hidden="false" customHeight="false" outlineLevel="0" collapsed="false">
      <c r="A132" s="393" t="n">
        <v>127</v>
      </c>
      <c r="B132" s="394" t="n">
        <v>1150</v>
      </c>
      <c r="C132" s="395" t="n">
        <v>1150</v>
      </c>
      <c r="D132" s="395" t="n">
        <v>0</v>
      </c>
      <c r="E132" s="396" t="n">
        <v>0</v>
      </c>
      <c r="F132" s="395"/>
      <c r="G132" s="395"/>
      <c r="H132" s="396"/>
      <c r="I132" s="395"/>
      <c r="J132" s="395"/>
      <c r="K132" s="395"/>
    </row>
    <row r="133" customFormat="false" ht="13.8" hidden="false" customHeight="false" outlineLevel="0" collapsed="false">
      <c r="A133" s="393" t="n">
        <v>128</v>
      </c>
      <c r="B133" s="394" t="n">
        <v>1124</v>
      </c>
      <c r="C133" s="395" t="n">
        <v>798</v>
      </c>
      <c r="D133" s="395" t="n">
        <v>153</v>
      </c>
      <c r="E133" s="396" t="n">
        <v>173</v>
      </c>
      <c r="F133" s="395"/>
      <c r="G133" s="395"/>
      <c r="H133" s="396"/>
      <c r="I133" s="395"/>
      <c r="J133" s="395"/>
      <c r="K133" s="395"/>
    </row>
    <row r="134" customFormat="false" ht="13.8" hidden="false" customHeight="false" outlineLevel="0" collapsed="false">
      <c r="A134" s="393" t="n">
        <v>129</v>
      </c>
      <c r="B134" s="394" t="n">
        <v>1094</v>
      </c>
      <c r="C134" s="395" t="n">
        <v>878</v>
      </c>
      <c r="D134" s="395" t="n">
        <v>90</v>
      </c>
      <c r="E134" s="396" t="n">
        <v>126</v>
      </c>
      <c r="F134" s="395"/>
      <c r="G134" s="395"/>
      <c r="H134" s="396"/>
      <c r="I134" s="395"/>
      <c r="J134" s="395"/>
      <c r="K134" s="395"/>
    </row>
    <row r="135" customFormat="false" ht="13.8" hidden="false" customHeight="false" outlineLevel="0" collapsed="false">
      <c r="A135" s="385" t="n">
        <v>130</v>
      </c>
      <c r="B135" s="397" t="n">
        <v>1090</v>
      </c>
      <c r="C135" s="398" t="n">
        <v>614</v>
      </c>
      <c r="D135" s="398" t="n">
        <v>395</v>
      </c>
      <c r="E135" s="399" t="n">
        <v>80</v>
      </c>
      <c r="F135" s="398"/>
      <c r="G135" s="398"/>
      <c r="H135" s="399"/>
      <c r="I135" s="398"/>
      <c r="J135" s="398"/>
      <c r="K135" s="398"/>
    </row>
    <row r="136" customFormat="false" ht="13.8" hidden="false" customHeight="false" outlineLevel="0" collapsed="false">
      <c r="A136" s="389" t="n">
        <v>131</v>
      </c>
      <c r="B136" s="390" t="n">
        <v>1089</v>
      </c>
      <c r="C136" s="391" t="n">
        <v>0</v>
      </c>
      <c r="D136" s="391" t="n">
        <v>1089</v>
      </c>
      <c r="E136" s="392" t="n">
        <v>0</v>
      </c>
      <c r="F136" s="391"/>
      <c r="G136" s="391"/>
      <c r="H136" s="392"/>
      <c r="I136" s="391"/>
      <c r="J136" s="391"/>
      <c r="K136" s="391"/>
    </row>
    <row r="137" customFormat="false" ht="13.8" hidden="false" customHeight="false" outlineLevel="0" collapsed="false">
      <c r="A137" s="393" t="n">
        <v>132</v>
      </c>
      <c r="B137" s="394" t="n">
        <v>1076</v>
      </c>
      <c r="C137" s="395" t="n">
        <v>390</v>
      </c>
      <c r="D137" s="395" t="n">
        <v>494</v>
      </c>
      <c r="E137" s="396" t="n">
        <v>192</v>
      </c>
      <c r="F137" s="395"/>
      <c r="G137" s="395"/>
      <c r="H137" s="396"/>
      <c r="I137" s="395"/>
      <c r="J137" s="395"/>
      <c r="K137" s="395"/>
    </row>
    <row r="138" customFormat="false" ht="13.8" hidden="false" customHeight="false" outlineLevel="0" collapsed="false">
      <c r="A138" s="393" t="n">
        <v>133</v>
      </c>
      <c r="B138" s="394" t="n">
        <v>1075</v>
      </c>
      <c r="C138" s="395" t="n">
        <v>662</v>
      </c>
      <c r="D138" s="395" t="n">
        <v>44</v>
      </c>
      <c r="E138" s="396" t="n">
        <v>369</v>
      </c>
      <c r="F138" s="395"/>
      <c r="G138" s="395"/>
      <c r="H138" s="396"/>
      <c r="I138" s="395"/>
      <c r="J138" s="395"/>
      <c r="K138" s="395"/>
    </row>
    <row r="139" customFormat="false" ht="13.8" hidden="false" customHeight="false" outlineLevel="0" collapsed="false">
      <c r="A139" s="393" t="n">
        <v>134</v>
      </c>
      <c r="B139" s="394" t="n">
        <v>1072</v>
      </c>
      <c r="C139" s="395" t="n">
        <v>782</v>
      </c>
      <c r="D139" s="395" t="n">
        <v>4</v>
      </c>
      <c r="E139" s="396" t="n">
        <v>286</v>
      </c>
      <c r="F139" s="395"/>
      <c r="G139" s="395"/>
      <c r="H139" s="396"/>
      <c r="I139" s="395"/>
      <c r="J139" s="395"/>
      <c r="K139" s="395"/>
    </row>
    <row r="140" customFormat="false" ht="13.8" hidden="false" customHeight="false" outlineLevel="0" collapsed="false">
      <c r="A140" s="385" t="n">
        <v>135</v>
      </c>
      <c r="B140" s="397" t="n">
        <v>1053</v>
      </c>
      <c r="C140" s="398" t="n">
        <v>715</v>
      </c>
      <c r="D140" s="398" t="n">
        <v>99</v>
      </c>
      <c r="E140" s="399" t="n">
        <v>238</v>
      </c>
      <c r="F140" s="398"/>
      <c r="G140" s="398"/>
      <c r="H140" s="399"/>
      <c r="I140" s="398"/>
      <c r="J140" s="398"/>
      <c r="K140" s="398"/>
    </row>
    <row r="141" customFormat="false" ht="13.8" hidden="false" customHeight="false" outlineLevel="0" collapsed="false">
      <c r="A141" s="389" t="n">
        <v>136</v>
      </c>
      <c r="B141" s="390" t="n">
        <v>1051</v>
      </c>
      <c r="C141" s="391" t="n">
        <v>926</v>
      </c>
      <c r="D141" s="391" t="n">
        <v>0</v>
      </c>
      <c r="E141" s="392" t="n">
        <v>125</v>
      </c>
      <c r="F141" s="391"/>
      <c r="G141" s="391"/>
      <c r="H141" s="392"/>
      <c r="I141" s="391"/>
      <c r="J141" s="391"/>
      <c r="K141" s="391"/>
    </row>
    <row r="142" customFormat="false" ht="13.8" hidden="false" customHeight="false" outlineLevel="0" collapsed="false">
      <c r="A142" s="393" t="n">
        <v>137</v>
      </c>
      <c r="B142" s="394" t="n">
        <v>1031</v>
      </c>
      <c r="C142" s="395" t="n">
        <v>0</v>
      </c>
      <c r="D142" s="395" t="n">
        <v>1031</v>
      </c>
      <c r="E142" s="396" t="n">
        <v>0</v>
      </c>
      <c r="F142" s="395"/>
      <c r="G142" s="395"/>
      <c r="H142" s="396"/>
      <c r="I142" s="395"/>
      <c r="J142" s="395"/>
      <c r="K142" s="395"/>
    </row>
    <row r="143" customFormat="false" ht="13.8" hidden="false" customHeight="false" outlineLevel="0" collapsed="false">
      <c r="A143" s="393" t="n">
        <v>138</v>
      </c>
      <c r="B143" s="394" t="n">
        <v>1011</v>
      </c>
      <c r="C143" s="395" t="n">
        <v>742</v>
      </c>
      <c r="D143" s="395" t="n">
        <v>5</v>
      </c>
      <c r="E143" s="396" t="n">
        <v>264</v>
      </c>
      <c r="F143" s="395"/>
      <c r="G143" s="395"/>
      <c r="H143" s="396"/>
      <c r="I143" s="395"/>
      <c r="J143" s="395"/>
      <c r="K143" s="395"/>
    </row>
    <row r="144" customFormat="false" ht="13.8" hidden="false" customHeight="false" outlineLevel="0" collapsed="false">
      <c r="A144" s="393" t="n">
        <v>139</v>
      </c>
      <c r="B144" s="394" t="n">
        <v>1006</v>
      </c>
      <c r="C144" s="395" t="n">
        <v>701</v>
      </c>
      <c r="D144" s="395" t="n">
        <v>214</v>
      </c>
      <c r="E144" s="396" t="n">
        <v>91</v>
      </c>
      <c r="F144" s="395"/>
      <c r="G144" s="395"/>
      <c r="H144" s="396"/>
      <c r="I144" s="395"/>
      <c r="J144" s="395"/>
      <c r="K144" s="395"/>
    </row>
    <row r="145" customFormat="false" ht="13.8" hidden="false" customHeight="false" outlineLevel="0" collapsed="false">
      <c r="A145" s="385" t="n">
        <v>140</v>
      </c>
      <c r="B145" s="397" t="n">
        <v>991</v>
      </c>
      <c r="C145" s="398" t="n">
        <v>991</v>
      </c>
      <c r="D145" s="398" t="n">
        <v>0</v>
      </c>
      <c r="E145" s="399" t="n">
        <v>0</v>
      </c>
      <c r="F145" s="398"/>
      <c r="G145" s="398"/>
      <c r="H145" s="399"/>
      <c r="I145" s="398"/>
      <c r="J145" s="398"/>
      <c r="K145" s="398"/>
    </row>
    <row r="146" customFormat="false" ht="13.8" hidden="false" customHeight="false" outlineLevel="0" collapsed="false">
      <c r="A146" s="389" t="n">
        <v>141</v>
      </c>
      <c r="B146" s="390" t="n">
        <v>989</v>
      </c>
      <c r="C146" s="391" t="n">
        <v>989</v>
      </c>
      <c r="D146" s="391" t="n">
        <v>0</v>
      </c>
      <c r="E146" s="392" t="n">
        <v>0</v>
      </c>
      <c r="F146" s="391"/>
      <c r="G146" s="391"/>
      <c r="H146" s="392"/>
      <c r="I146" s="391"/>
      <c r="J146" s="391"/>
      <c r="K146" s="391"/>
    </row>
    <row r="147" customFormat="false" ht="13.8" hidden="false" customHeight="false" outlineLevel="0" collapsed="false">
      <c r="A147" s="393" t="n">
        <v>142</v>
      </c>
      <c r="B147" s="394" t="n">
        <v>972</v>
      </c>
      <c r="C147" s="395" t="n">
        <v>852</v>
      </c>
      <c r="D147" s="395" t="n">
        <v>52</v>
      </c>
      <c r="E147" s="396" t="n">
        <v>68</v>
      </c>
      <c r="F147" s="395"/>
      <c r="G147" s="395"/>
      <c r="H147" s="396"/>
      <c r="I147" s="395"/>
      <c r="J147" s="395"/>
      <c r="K147" s="395"/>
    </row>
    <row r="148" customFormat="false" ht="13.8" hidden="false" customHeight="false" outlineLevel="0" collapsed="false">
      <c r="A148" s="393" t="n">
        <v>143</v>
      </c>
      <c r="B148" s="394" t="n">
        <v>953</v>
      </c>
      <c r="C148" s="395" t="n">
        <v>653</v>
      </c>
      <c r="D148" s="395" t="n">
        <v>95</v>
      </c>
      <c r="E148" s="396" t="n">
        <v>206</v>
      </c>
      <c r="F148" s="395"/>
      <c r="G148" s="395"/>
      <c r="H148" s="396"/>
      <c r="I148" s="395"/>
      <c r="J148" s="395"/>
      <c r="K148" s="395"/>
    </row>
    <row r="149" customFormat="false" ht="13.8" hidden="false" customHeight="false" outlineLevel="0" collapsed="false">
      <c r="A149" s="393" t="n">
        <v>144</v>
      </c>
      <c r="B149" s="394" t="n">
        <v>949</v>
      </c>
      <c r="C149" s="395" t="n">
        <v>0</v>
      </c>
      <c r="D149" s="395" t="n">
        <v>949</v>
      </c>
      <c r="E149" s="396" t="n">
        <v>0</v>
      </c>
      <c r="F149" s="395"/>
      <c r="G149" s="395"/>
      <c r="H149" s="396"/>
      <c r="I149" s="395"/>
      <c r="J149" s="395"/>
      <c r="K149" s="395"/>
    </row>
    <row r="150" customFormat="false" ht="13.8" hidden="false" customHeight="false" outlineLevel="0" collapsed="false">
      <c r="A150" s="385" t="n">
        <v>145</v>
      </c>
      <c r="B150" s="397" t="n">
        <v>936</v>
      </c>
      <c r="C150" s="398" t="n">
        <v>692</v>
      </c>
      <c r="D150" s="398" t="n">
        <v>143</v>
      </c>
      <c r="E150" s="399" t="n">
        <v>101</v>
      </c>
      <c r="F150" s="398"/>
      <c r="G150" s="398"/>
      <c r="H150" s="399"/>
      <c r="I150" s="398"/>
      <c r="J150" s="398"/>
      <c r="K150" s="398"/>
    </row>
    <row r="151" customFormat="false" ht="13.8" hidden="false" customHeight="false" outlineLevel="0" collapsed="false">
      <c r="A151" s="389" t="n">
        <v>146</v>
      </c>
      <c r="B151" s="390" t="n">
        <v>931</v>
      </c>
      <c r="C151" s="391" t="n">
        <v>444</v>
      </c>
      <c r="D151" s="391" t="n">
        <v>63</v>
      </c>
      <c r="E151" s="392" t="n">
        <v>424</v>
      </c>
      <c r="F151" s="391"/>
      <c r="G151" s="391"/>
      <c r="H151" s="392"/>
      <c r="I151" s="391"/>
      <c r="J151" s="391"/>
      <c r="K151" s="391"/>
    </row>
    <row r="152" customFormat="false" ht="13.8" hidden="false" customHeight="false" outlineLevel="0" collapsed="false">
      <c r="A152" s="393" t="n">
        <v>147</v>
      </c>
      <c r="B152" s="394" t="n">
        <v>921</v>
      </c>
      <c r="C152" s="395" t="n">
        <v>921</v>
      </c>
      <c r="D152" s="395" t="n">
        <v>0</v>
      </c>
      <c r="E152" s="396" t="n">
        <v>0</v>
      </c>
      <c r="F152" s="395"/>
      <c r="G152" s="395"/>
      <c r="H152" s="396"/>
      <c r="I152" s="395"/>
      <c r="J152" s="395"/>
      <c r="K152" s="395"/>
    </row>
    <row r="153" customFormat="false" ht="13.8" hidden="false" customHeight="false" outlineLevel="0" collapsed="false">
      <c r="A153" s="393" t="n">
        <v>148</v>
      </c>
      <c r="B153" s="394" t="n">
        <v>921</v>
      </c>
      <c r="C153" s="395" t="n">
        <v>661</v>
      </c>
      <c r="D153" s="395" t="n">
        <v>229</v>
      </c>
      <c r="E153" s="396" t="n">
        <v>31</v>
      </c>
      <c r="F153" s="395"/>
      <c r="G153" s="395"/>
      <c r="H153" s="396"/>
      <c r="I153" s="395"/>
      <c r="J153" s="395"/>
      <c r="K153" s="395"/>
    </row>
    <row r="154" customFormat="false" ht="13.8" hidden="false" customHeight="false" outlineLevel="0" collapsed="false">
      <c r="A154" s="393" t="n">
        <v>149</v>
      </c>
      <c r="B154" s="394" t="n">
        <v>917</v>
      </c>
      <c r="C154" s="395" t="n">
        <v>204</v>
      </c>
      <c r="D154" s="395" t="n">
        <v>713</v>
      </c>
      <c r="E154" s="396" t="n">
        <v>0</v>
      </c>
      <c r="F154" s="395"/>
      <c r="G154" s="395"/>
      <c r="H154" s="396"/>
      <c r="I154" s="395"/>
      <c r="J154" s="395"/>
      <c r="K154" s="395"/>
    </row>
    <row r="155" customFormat="false" ht="13.8" hidden="false" customHeight="false" outlineLevel="0" collapsed="false">
      <c r="A155" s="385" t="n">
        <v>150</v>
      </c>
      <c r="B155" s="397" t="n">
        <v>889</v>
      </c>
      <c r="C155" s="398" t="n">
        <v>889</v>
      </c>
      <c r="D155" s="398" t="n">
        <v>0</v>
      </c>
      <c r="E155" s="399" t="n">
        <v>0</v>
      </c>
      <c r="F155" s="398"/>
      <c r="G155" s="398"/>
      <c r="H155" s="399"/>
      <c r="I155" s="398"/>
      <c r="J155" s="398"/>
      <c r="K155" s="398"/>
    </row>
    <row r="156" customFormat="false" ht="13.8" hidden="false" customHeight="false" outlineLevel="0" collapsed="false">
      <c r="A156" s="389" t="n">
        <v>151</v>
      </c>
      <c r="B156" s="390" t="n">
        <v>888</v>
      </c>
      <c r="C156" s="391" t="n">
        <v>303</v>
      </c>
      <c r="D156" s="391" t="n">
        <v>493</v>
      </c>
      <c r="E156" s="392" t="n">
        <v>92</v>
      </c>
      <c r="F156" s="391"/>
      <c r="G156" s="391"/>
      <c r="H156" s="392"/>
      <c r="I156" s="391"/>
      <c r="J156" s="391"/>
      <c r="K156" s="391"/>
    </row>
    <row r="157" customFormat="false" ht="13.8" hidden="false" customHeight="false" outlineLevel="0" collapsed="false">
      <c r="A157" s="393" t="n">
        <v>152</v>
      </c>
      <c r="B157" s="394" t="n">
        <v>882</v>
      </c>
      <c r="C157" s="395" t="n">
        <v>608</v>
      </c>
      <c r="D157" s="395" t="n">
        <v>107</v>
      </c>
      <c r="E157" s="396" t="n">
        <v>167</v>
      </c>
      <c r="F157" s="395"/>
      <c r="G157" s="395"/>
      <c r="H157" s="396"/>
      <c r="I157" s="395"/>
      <c r="J157" s="395"/>
      <c r="K157" s="395"/>
    </row>
    <row r="158" customFormat="false" ht="13.8" hidden="false" customHeight="false" outlineLevel="0" collapsed="false">
      <c r="A158" s="393" t="n">
        <v>153</v>
      </c>
      <c r="B158" s="394" t="n">
        <v>870</v>
      </c>
      <c r="C158" s="395" t="n">
        <v>614</v>
      </c>
      <c r="D158" s="395" t="n">
        <v>33</v>
      </c>
      <c r="E158" s="396" t="n">
        <v>223</v>
      </c>
      <c r="F158" s="395"/>
      <c r="G158" s="395"/>
      <c r="H158" s="396"/>
      <c r="I158" s="395"/>
      <c r="J158" s="395"/>
      <c r="K158" s="395"/>
    </row>
    <row r="159" customFormat="false" ht="13.8" hidden="false" customHeight="false" outlineLevel="0" collapsed="false">
      <c r="A159" s="393" t="n">
        <v>154</v>
      </c>
      <c r="B159" s="394" t="n">
        <v>863</v>
      </c>
      <c r="C159" s="395" t="n">
        <v>380</v>
      </c>
      <c r="D159" s="395" t="n">
        <v>452</v>
      </c>
      <c r="E159" s="396" t="n">
        <v>31</v>
      </c>
      <c r="F159" s="395"/>
      <c r="G159" s="395"/>
      <c r="H159" s="396"/>
      <c r="I159" s="395"/>
      <c r="J159" s="395"/>
      <c r="K159" s="395"/>
    </row>
    <row r="160" customFormat="false" ht="13.8" hidden="false" customHeight="false" outlineLevel="0" collapsed="false">
      <c r="A160" s="385" t="n">
        <v>155</v>
      </c>
      <c r="B160" s="397" t="n">
        <v>858</v>
      </c>
      <c r="C160" s="398" t="n">
        <v>507</v>
      </c>
      <c r="D160" s="398" t="n">
        <v>315</v>
      </c>
      <c r="E160" s="399" t="n">
        <v>37</v>
      </c>
      <c r="F160" s="398"/>
      <c r="G160" s="398"/>
      <c r="H160" s="399"/>
      <c r="I160" s="398"/>
      <c r="J160" s="398"/>
      <c r="K160" s="398"/>
    </row>
    <row r="161" customFormat="false" ht="13.8" hidden="false" customHeight="false" outlineLevel="0" collapsed="false">
      <c r="A161" s="389" t="n">
        <v>156</v>
      </c>
      <c r="B161" s="390" t="n">
        <v>857</v>
      </c>
      <c r="C161" s="391" t="n">
        <v>553</v>
      </c>
      <c r="D161" s="391" t="n">
        <v>225</v>
      </c>
      <c r="E161" s="392" t="n">
        <v>79</v>
      </c>
      <c r="F161" s="391"/>
      <c r="G161" s="391"/>
      <c r="H161" s="392"/>
      <c r="I161" s="391"/>
      <c r="J161" s="391"/>
      <c r="K161" s="391"/>
    </row>
    <row r="162" customFormat="false" ht="13.8" hidden="false" customHeight="false" outlineLevel="0" collapsed="false">
      <c r="A162" s="393" t="n">
        <v>157</v>
      </c>
      <c r="B162" s="394" t="n">
        <v>853</v>
      </c>
      <c r="C162" s="395" t="n">
        <v>739</v>
      </c>
      <c r="D162" s="395" t="n">
        <v>114</v>
      </c>
      <c r="E162" s="396" t="n">
        <v>0</v>
      </c>
      <c r="F162" s="395"/>
      <c r="G162" s="395"/>
      <c r="H162" s="396"/>
      <c r="I162" s="395"/>
      <c r="J162" s="395"/>
      <c r="K162" s="395"/>
    </row>
    <row r="163" customFormat="false" ht="13.8" hidden="false" customHeight="false" outlineLevel="0" collapsed="false">
      <c r="A163" s="393" t="n">
        <v>158</v>
      </c>
      <c r="B163" s="394" t="n">
        <v>833</v>
      </c>
      <c r="C163" s="395" t="n">
        <v>653</v>
      </c>
      <c r="D163" s="395" t="n">
        <v>70</v>
      </c>
      <c r="E163" s="396" t="n">
        <v>110</v>
      </c>
      <c r="F163" s="395"/>
      <c r="G163" s="395"/>
      <c r="H163" s="396"/>
      <c r="I163" s="395"/>
      <c r="J163" s="395"/>
      <c r="K163" s="395"/>
    </row>
    <row r="164" customFormat="false" ht="13.8" hidden="false" customHeight="false" outlineLevel="0" collapsed="false">
      <c r="A164" s="393" t="n">
        <v>159</v>
      </c>
      <c r="B164" s="394" t="n">
        <v>827</v>
      </c>
      <c r="C164" s="395" t="n">
        <v>426</v>
      </c>
      <c r="D164" s="395" t="n">
        <v>354</v>
      </c>
      <c r="E164" s="396" t="n">
        <v>47</v>
      </c>
      <c r="F164" s="395"/>
      <c r="G164" s="395"/>
      <c r="H164" s="396"/>
      <c r="I164" s="395"/>
      <c r="J164" s="395"/>
      <c r="K164" s="395"/>
    </row>
    <row r="165" customFormat="false" ht="13.8" hidden="false" customHeight="false" outlineLevel="0" collapsed="false">
      <c r="A165" s="385" t="n">
        <v>160</v>
      </c>
      <c r="B165" s="397" t="n">
        <v>809</v>
      </c>
      <c r="C165" s="398" t="n">
        <v>760</v>
      </c>
      <c r="D165" s="398" t="n">
        <v>50</v>
      </c>
      <c r="E165" s="399" t="n">
        <v>0</v>
      </c>
      <c r="F165" s="398"/>
      <c r="G165" s="398"/>
      <c r="H165" s="399"/>
      <c r="I165" s="398"/>
      <c r="J165" s="398"/>
      <c r="K165" s="398"/>
    </row>
    <row r="166" customFormat="false" ht="13.8" hidden="false" customHeight="false" outlineLevel="0" collapsed="false">
      <c r="A166" s="389" t="n">
        <v>161</v>
      </c>
      <c r="B166" s="390" t="n">
        <v>794</v>
      </c>
      <c r="C166" s="391" t="n">
        <v>408</v>
      </c>
      <c r="D166" s="391" t="n">
        <v>50</v>
      </c>
      <c r="E166" s="392" t="n">
        <v>336</v>
      </c>
      <c r="F166" s="391"/>
      <c r="G166" s="391"/>
      <c r="H166" s="392"/>
      <c r="I166" s="391"/>
      <c r="J166" s="391"/>
      <c r="K166" s="391"/>
    </row>
    <row r="167" customFormat="false" ht="13.8" hidden="false" customHeight="false" outlineLevel="0" collapsed="false">
      <c r="A167" s="393" t="n">
        <v>162</v>
      </c>
      <c r="B167" s="394" t="n">
        <v>786</v>
      </c>
      <c r="C167" s="395" t="n">
        <v>786</v>
      </c>
      <c r="D167" s="395" t="n">
        <v>0</v>
      </c>
      <c r="E167" s="396" t="n">
        <v>0</v>
      </c>
      <c r="F167" s="395"/>
      <c r="G167" s="395"/>
      <c r="H167" s="396"/>
      <c r="I167" s="395"/>
      <c r="J167" s="395"/>
      <c r="K167" s="395"/>
    </row>
    <row r="168" customFormat="false" ht="13.8" hidden="false" customHeight="false" outlineLevel="0" collapsed="false">
      <c r="A168" s="393" t="n">
        <v>163</v>
      </c>
      <c r="B168" s="394" t="n">
        <v>747</v>
      </c>
      <c r="C168" s="395" t="n">
        <v>354</v>
      </c>
      <c r="D168" s="395" t="n">
        <v>394</v>
      </c>
      <c r="E168" s="396" t="n">
        <v>0</v>
      </c>
      <c r="F168" s="395"/>
      <c r="G168" s="395"/>
      <c r="H168" s="396"/>
      <c r="I168" s="395"/>
      <c r="J168" s="395"/>
      <c r="K168" s="395"/>
    </row>
    <row r="169" customFormat="false" ht="13.8" hidden="false" customHeight="false" outlineLevel="0" collapsed="false">
      <c r="A169" s="393" t="n">
        <v>164</v>
      </c>
      <c r="B169" s="394" t="n">
        <v>738</v>
      </c>
      <c r="C169" s="395" t="n">
        <v>360</v>
      </c>
      <c r="D169" s="395" t="n">
        <v>329</v>
      </c>
      <c r="E169" s="396" t="n">
        <v>48</v>
      </c>
      <c r="F169" s="395"/>
      <c r="G169" s="395"/>
      <c r="H169" s="396"/>
      <c r="I169" s="395"/>
      <c r="J169" s="395"/>
      <c r="K169" s="395"/>
    </row>
    <row r="170" customFormat="false" ht="13.8" hidden="false" customHeight="false" outlineLevel="0" collapsed="false">
      <c r="A170" s="385" t="n">
        <v>165</v>
      </c>
      <c r="B170" s="397" t="n">
        <v>736</v>
      </c>
      <c r="C170" s="398" t="n">
        <v>736</v>
      </c>
      <c r="D170" s="398" t="n">
        <v>0</v>
      </c>
      <c r="E170" s="399" t="n">
        <v>0</v>
      </c>
      <c r="F170" s="398"/>
      <c r="G170" s="398"/>
      <c r="H170" s="399"/>
      <c r="I170" s="398"/>
      <c r="J170" s="398"/>
      <c r="K170" s="398"/>
    </row>
    <row r="171" customFormat="false" ht="13.8" hidden="false" customHeight="false" outlineLevel="0" collapsed="false">
      <c r="A171" s="389" t="n">
        <v>166</v>
      </c>
      <c r="B171" s="390" t="n">
        <v>719</v>
      </c>
      <c r="C171" s="391" t="n">
        <v>429</v>
      </c>
      <c r="D171" s="391" t="n">
        <v>152</v>
      </c>
      <c r="E171" s="392" t="n">
        <v>138</v>
      </c>
      <c r="F171" s="391"/>
      <c r="G171" s="391"/>
      <c r="H171" s="392"/>
      <c r="I171" s="391"/>
      <c r="J171" s="391"/>
      <c r="K171" s="391"/>
    </row>
    <row r="172" customFormat="false" ht="13.8" hidden="false" customHeight="false" outlineLevel="0" collapsed="false">
      <c r="A172" s="393" t="n">
        <v>167</v>
      </c>
      <c r="B172" s="394" t="n">
        <v>713</v>
      </c>
      <c r="C172" s="395" t="n">
        <v>713</v>
      </c>
      <c r="D172" s="395" t="n">
        <v>0</v>
      </c>
      <c r="E172" s="396" t="n">
        <v>0</v>
      </c>
      <c r="F172" s="395"/>
      <c r="G172" s="395"/>
      <c r="H172" s="396"/>
      <c r="I172" s="395"/>
      <c r="J172" s="395"/>
      <c r="K172" s="395"/>
    </row>
    <row r="173" customFormat="false" ht="13.8" hidden="false" customHeight="false" outlineLevel="0" collapsed="false">
      <c r="A173" s="393" t="n">
        <v>168</v>
      </c>
      <c r="B173" s="394" t="n">
        <v>694</v>
      </c>
      <c r="C173" s="395" t="n">
        <v>505</v>
      </c>
      <c r="D173" s="395" t="n">
        <v>0</v>
      </c>
      <c r="E173" s="396" t="n">
        <v>189</v>
      </c>
      <c r="F173" s="395"/>
      <c r="G173" s="395"/>
      <c r="H173" s="396"/>
      <c r="I173" s="395"/>
      <c r="J173" s="395"/>
      <c r="K173" s="395"/>
    </row>
    <row r="174" customFormat="false" ht="13.8" hidden="false" customHeight="false" outlineLevel="0" collapsed="false">
      <c r="A174" s="393" t="n">
        <v>169</v>
      </c>
      <c r="B174" s="394" t="n">
        <v>692</v>
      </c>
      <c r="C174" s="395" t="n">
        <v>554</v>
      </c>
      <c r="D174" s="395" t="n">
        <v>85</v>
      </c>
      <c r="E174" s="396" t="n">
        <v>53</v>
      </c>
      <c r="F174" s="395"/>
      <c r="G174" s="395"/>
      <c r="H174" s="396"/>
      <c r="I174" s="395"/>
      <c r="J174" s="395"/>
      <c r="K174" s="395"/>
    </row>
    <row r="175" customFormat="false" ht="13.8" hidden="false" customHeight="false" outlineLevel="0" collapsed="false">
      <c r="A175" s="385" t="n">
        <v>170</v>
      </c>
      <c r="B175" s="397" t="n">
        <v>674</v>
      </c>
      <c r="C175" s="398" t="n">
        <v>467</v>
      </c>
      <c r="D175" s="398" t="n">
        <v>0</v>
      </c>
      <c r="E175" s="399" t="n">
        <v>206</v>
      </c>
      <c r="F175" s="398"/>
      <c r="G175" s="398"/>
      <c r="H175" s="399"/>
      <c r="I175" s="398"/>
      <c r="J175" s="398"/>
      <c r="K175" s="398"/>
    </row>
    <row r="176" customFormat="false" ht="13.8" hidden="false" customHeight="false" outlineLevel="0" collapsed="false">
      <c r="A176" s="389" t="n">
        <v>171</v>
      </c>
      <c r="B176" s="390" t="n">
        <v>673</v>
      </c>
      <c r="C176" s="391" t="n">
        <v>673</v>
      </c>
      <c r="D176" s="391" t="n">
        <v>0</v>
      </c>
      <c r="E176" s="392" t="n">
        <v>0</v>
      </c>
      <c r="F176" s="391"/>
      <c r="G176" s="391"/>
      <c r="H176" s="392"/>
      <c r="I176" s="391"/>
      <c r="J176" s="391"/>
      <c r="K176" s="391"/>
    </row>
    <row r="177" customFormat="false" ht="13.8" hidden="false" customHeight="false" outlineLevel="0" collapsed="false">
      <c r="A177" s="393" t="n">
        <v>172</v>
      </c>
      <c r="B177" s="394" t="n">
        <v>670</v>
      </c>
      <c r="C177" s="395" t="n">
        <v>316</v>
      </c>
      <c r="D177" s="395" t="n">
        <v>130</v>
      </c>
      <c r="E177" s="396" t="n">
        <v>225</v>
      </c>
      <c r="F177" s="395"/>
      <c r="G177" s="395"/>
      <c r="H177" s="396"/>
      <c r="I177" s="395"/>
      <c r="J177" s="395"/>
      <c r="K177" s="395"/>
    </row>
    <row r="178" customFormat="false" ht="13.8" hidden="false" customHeight="false" outlineLevel="0" collapsed="false">
      <c r="A178" s="393" t="n">
        <v>173</v>
      </c>
      <c r="B178" s="394" t="n">
        <v>669</v>
      </c>
      <c r="C178" s="395" t="n">
        <v>669</v>
      </c>
      <c r="D178" s="395" t="n">
        <v>0</v>
      </c>
      <c r="E178" s="396" t="n">
        <v>0</v>
      </c>
      <c r="F178" s="395"/>
      <c r="G178" s="395"/>
      <c r="H178" s="396"/>
      <c r="I178" s="395"/>
      <c r="J178" s="395"/>
      <c r="K178" s="395"/>
    </row>
    <row r="179" customFormat="false" ht="13.8" hidden="false" customHeight="false" outlineLevel="0" collapsed="false">
      <c r="A179" s="393" t="n">
        <v>174</v>
      </c>
      <c r="B179" s="394" t="n">
        <v>649</v>
      </c>
      <c r="C179" s="395" t="n">
        <v>521</v>
      </c>
      <c r="D179" s="395" t="n">
        <v>0</v>
      </c>
      <c r="E179" s="396" t="n">
        <v>128</v>
      </c>
      <c r="F179" s="395"/>
      <c r="G179" s="395"/>
      <c r="H179" s="396"/>
      <c r="I179" s="395"/>
      <c r="J179" s="395"/>
      <c r="K179" s="395"/>
    </row>
    <row r="180" customFormat="false" ht="13.8" hidden="false" customHeight="false" outlineLevel="0" collapsed="false">
      <c r="A180" s="385" t="n">
        <v>175</v>
      </c>
      <c r="B180" s="397" t="n">
        <v>646</v>
      </c>
      <c r="C180" s="398" t="n">
        <v>615</v>
      </c>
      <c r="D180" s="398" t="n">
        <v>32</v>
      </c>
      <c r="E180" s="399" t="n">
        <v>0</v>
      </c>
      <c r="F180" s="398"/>
      <c r="G180" s="398"/>
      <c r="H180" s="399"/>
      <c r="I180" s="398"/>
      <c r="J180" s="398"/>
      <c r="K180" s="398"/>
    </row>
    <row r="181" customFormat="false" ht="13.8" hidden="false" customHeight="false" outlineLevel="0" collapsed="false">
      <c r="A181" s="389" t="n">
        <v>176</v>
      </c>
      <c r="B181" s="390" t="n">
        <v>641</v>
      </c>
      <c r="C181" s="391" t="n">
        <v>415</v>
      </c>
      <c r="D181" s="391" t="n">
        <v>17</v>
      </c>
      <c r="E181" s="392" t="n">
        <v>209</v>
      </c>
      <c r="F181" s="391"/>
      <c r="G181" s="391"/>
      <c r="H181" s="392"/>
      <c r="I181" s="391"/>
      <c r="J181" s="391"/>
      <c r="K181" s="391"/>
    </row>
    <row r="182" customFormat="false" ht="13.8" hidden="false" customHeight="false" outlineLevel="0" collapsed="false">
      <c r="A182" s="393" t="n">
        <v>177</v>
      </c>
      <c r="B182" s="394" t="n">
        <v>636</v>
      </c>
      <c r="C182" s="395" t="n">
        <v>0</v>
      </c>
      <c r="D182" s="395" t="n">
        <v>636</v>
      </c>
      <c r="E182" s="396" t="n">
        <v>0</v>
      </c>
      <c r="F182" s="395"/>
      <c r="G182" s="395"/>
      <c r="H182" s="396"/>
      <c r="I182" s="395"/>
      <c r="J182" s="395"/>
      <c r="K182" s="395"/>
    </row>
    <row r="183" customFormat="false" ht="13.8" hidden="false" customHeight="false" outlineLevel="0" collapsed="false">
      <c r="A183" s="393" t="n">
        <v>178</v>
      </c>
      <c r="B183" s="394" t="n">
        <v>633</v>
      </c>
      <c r="C183" s="395" t="n">
        <v>550</v>
      </c>
      <c r="D183" s="395" t="n">
        <v>83</v>
      </c>
      <c r="E183" s="396" t="n">
        <v>0</v>
      </c>
      <c r="F183" s="395"/>
      <c r="G183" s="395"/>
      <c r="H183" s="396"/>
      <c r="I183" s="395"/>
      <c r="J183" s="395"/>
      <c r="K183" s="395"/>
    </row>
    <row r="184" customFormat="false" ht="13.8" hidden="false" customHeight="false" outlineLevel="0" collapsed="false">
      <c r="A184" s="393" t="n">
        <v>179</v>
      </c>
      <c r="B184" s="394" t="n">
        <v>629</v>
      </c>
      <c r="C184" s="395" t="n">
        <v>629</v>
      </c>
      <c r="D184" s="395" t="n">
        <v>0</v>
      </c>
      <c r="E184" s="396" t="n">
        <v>0</v>
      </c>
      <c r="F184" s="395"/>
      <c r="G184" s="395"/>
      <c r="H184" s="396"/>
      <c r="I184" s="395"/>
      <c r="J184" s="395"/>
      <c r="K184" s="395"/>
    </row>
    <row r="185" customFormat="false" ht="13.8" hidden="false" customHeight="false" outlineLevel="0" collapsed="false">
      <c r="A185" s="385" t="n">
        <v>180</v>
      </c>
      <c r="B185" s="397" t="n">
        <v>610</v>
      </c>
      <c r="C185" s="398" t="n">
        <v>478</v>
      </c>
      <c r="D185" s="398" t="n">
        <v>0</v>
      </c>
      <c r="E185" s="399" t="n">
        <v>132</v>
      </c>
      <c r="F185" s="398"/>
      <c r="G185" s="398"/>
      <c r="H185" s="399"/>
      <c r="I185" s="398"/>
      <c r="J185" s="398"/>
      <c r="K185" s="398"/>
    </row>
    <row r="186" customFormat="false" ht="13.8" hidden="false" customHeight="false" outlineLevel="0" collapsed="false">
      <c r="A186" s="389" t="n">
        <v>181</v>
      </c>
      <c r="B186" s="390" t="n">
        <v>610</v>
      </c>
      <c r="C186" s="391" t="n">
        <v>47</v>
      </c>
      <c r="D186" s="391" t="n">
        <v>563</v>
      </c>
      <c r="E186" s="392" t="n">
        <v>0</v>
      </c>
      <c r="F186" s="391"/>
      <c r="G186" s="391"/>
      <c r="H186" s="392"/>
      <c r="I186" s="391"/>
      <c r="J186" s="391"/>
      <c r="K186" s="391"/>
    </row>
    <row r="187" customFormat="false" ht="13.8" hidden="false" customHeight="false" outlineLevel="0" collapsed="false">
      <c r="A187" s="393" t="n">
        <v>182</v>
      </c>
      <c r="B187" s="394" t="n">
        <v>603</v>
      </c>
      <c r="C187" s="395" t="n">
        <v>155</v>
      </c>
      <c r="D187" s="395" t="n">
        <v>174</v>
      </c>
      <c r="E187" s="396" t="n">
        <v>274</v>
      </c>
      <c r="F187" s="395"/>
      <c r="G187" s="395"/>
      <c r="H187" s="396"/>
      <c r="I187" s="395"/>
      <c r="J187" s="395"/>
      <c r="K187" s="395"/>
    </row>
    <row r="188" customFormat="false" ht="13.8" hidden="false" customHeight="false" outlineLevel="0" collapsed="false">
      <c r="A188" s="393" t="n">
        <v>183</v>
      </c>
      <c r="B188" s="394" t="n">
        <v>600</v>
      </c>
      <c r="C188" s="395" t="n">
        <v>386</v>
      </c>
      <c r="D188" s="395" t="n">
        <v>0</v>
      </c>
      <c r="E188" s="396" t="n">
        <v>215</v>
      </c>
      <c r="F188" s="395"/>
      <c r="G188" s="395"/>
      <c r="H188" s="396"/>
      <c r="I188" s="395"/>
      <c r="J188" s="395"/>
      <c r="K188" s="395"/>
    </row>
    <row r="189" customFormat="false" ht="13.8" hidden="false" customHeight="false" outlineLevel="0" collapsed="false">
      <c r="A189" s="393" t="n">
        <v>184</v>
      </c>
      <c r="B189" s="394" t="n">
        <v>597</v>
      </c>
      <c r="C189" s="395" t="n">
        <v>393</v>
      </c>
      <c r="D189" s="395" t="n">
        <v>75</v>
      </c>
      <c r="E189" s="396" t="n">
        <v>129</v>
      </c>
      <c r="F189" s="395"/>
      <c r="G189" s="395"/>
      <c r="H189" s="396"/>
      <c r="I189" s="395"/>
      <c r="J189" s="395"/>
      <c r="K189" s="395"/>
    </row>
    <row r="190" customFormat="false" ht="13.8" hidden="false" customHeight="false" outlineLevel="0" collapsed="false">
      <c r="A190" s="385" t="n">
        <v>185</v>
      </c>
      <c r="B190" s="397" t="n">
        <v>582</v>
      </c>
      <c r="C190" s="398" t="n">
        <v>492</v>
      </c>
      <c r="D190" s="398" t="n">
        <v>0</v>
      </c>
      <c r="E190" s="399" t="n">
        <v>90</v>
      </c>
      <c r="F190" s="398"/>
      <c r="G190" s="398"/>
      <c r="H190" s="399"/>
      <c r="I190" s="398"/>
      <c r="J190" s="398"/>
      <c r="K190" s="398"/>
    </row>
    <row r="191" customFormat="false" ht="13.8" hidden="false" customHeight="false" outlineLevel="0" collapsed="false">
      <c r="A191" s="389" t="n">
        <v>186</v>
      </c>
      <c r="B191" s="390" t="n">
        <v>581</v>
      </c>
      <c r="C191" s="391" t="n">
        <v>323</v>
      </c>
      <c r="D191" s="391" t="n">
        <v>173</v>
      </c>
      <c r="E191" s="392" t="n">
        <v>85</v>
      </c>
      <c r="F191" s="391"/>
      <c r="G191" s="391"/>
      <c r="H191" s="392"/>
      <c r="I191" s="391"/>
      <c r="J191" s="391"/>
      <c r="K191" s="391"/>
    </row>
    <row r="192" customFormat="false" ht="13.8" hidden="false" customHeight="false" outlineLevel="0" collapsed="false">
      <c r="A192" s="393" t="n">
        <v>187</v>
      </c>
      <c r="B192" s="394" t="n">
        <v>580</v>
      </c>
      <c r="C192" s="395" t="n">
        <v>423</v>
      </c>
      <c r="D192" s="395" t="n">
        <v>157</v>
      </c>
      <c r="E192" s="396" t="n">
        <v>0</v>
      </c>
      <c r="F192" s="395"/>
      <c r="G192" s="395"/>
      <c r="H192" s="396"/>
      <c r="I192" s="395"/>
      <c r="J192" s="395"/>
      <c r="K192" s="395"/>
    </row>
    <row r="193" customFormat="false" ht="13.8" hidden="false" customHeight="false" outlineLevel="0" collapsed="false">
      <c r="A193" s="393" t="n">
        <v>188</v>
      </c>
      <c r="B193" s="394" t="n">
        <v>579</v>
      </c>
      <c r="C193" s="395" t="n">
        <v>572</v>
      </c>
      <c r="D193" s="395" t="n">
        <v>7</v>
      </c>
      <c r="E193" s="396" t="n">
        <v>0</v>
      </c>
      <c r="F193" s="395"/>
      <c r="G193" s="395"/>
      <c r="H193" s="396"/>
      <c r="I193" s="395"/>
      <c r="J193" s="395"/>
      <c r="K193" s="395"/>
    </row>
    <row r="194" customFormat="false" ht="13.8" hidden="false" customHeight="false" outlineLevel="0" collapsed="false">
      <c r="A194" s="393" t="n">
        <v>189</v>
      </c>
      <c r="B194" s="394" t="n">
        <v>562</v>
      </c>
      <c r="C194" s="395" t="n">
        <v>552</v>
      </c>
      <c r="D194" s="395" t="n">
        <v>10</v>
      </c>
      <c r="E194" s="396" t="n">
        <v>0</v>
      </c>
      <c r="F194" s="395"/>
      <c r="G194" s="395"/>
      <c r="H194" s="396"/>
      <c r="I194" s="395"/>
      <c r="J194" s="395"/>
      <c r="K194" s="395"/>
    </row>
    <row r="195" customFormat="false" ht="13.8" hidden="false" customHeight="false" outlineLevel="0" collapsed="false">
      <c r="A195" s="385" t="n">
        <v>190</v>
      </c>
      <c r="B195" s="397" t="n">
        <v>558</v>
      </c>
      <c r="C195" s="398" t="n">
        <v>509</v>
      </c>
      <c r="D195" s="398" t="n">
        <v>0</v>
      </c>
      <c r="E195" s="399" t="n">
        <v>49</v>
      </c>
      <c r="F195" s="398"/>
      <c r="G195" s="398"/>
      <c r="H195" s="399"/>
      <c r="I195" s="398"/>
      <c r="J195" s="398"/>
      <c r="K195" s="398"/>
    </row>
    <row r="196" customFormat="false" ht="13.8" hidden="false" customHeight="false" outlineLevel="0" collapsed="false">
      <c r="A196" s="389" t="n">
        <v>191</v>
      </c>
      <c r="B196" s="390" t="n">
        <v>540</v>
      </c>
      <c r="C196" s="391" t="n">
        <v>376</v>
      </c>
      <c r="D196" s="391" t="n">
        <v>164</v>
      </c>
      <c r="E196" s="392" t="n">
        <v>0</v>
      </c>
      <c r="F196" s="391"/>
      <c r="G196" s="391"/>
      <c r="H196" s="392"/>
      <c r="I196" s="391"/>
      <c r="J196" s="391"/>
      <c r="K196" s="391"/>
    </row>
    <row r="197" customFormat="false" ht="13.8" hidden="false" customHeight="false" outlineLevel="0" collapsed="false">
      <c r="A197" s="393" t="n">
        <v>192</v>
      </c>
      <c r="B197" s="394" t="n">
        <v>540</v>
      </c>
      <c r="C197" s="395" t="n">
        <v>135</v>
      </c>
      <c r="D197" s="395" t="n">
        <v>405</v>
      </c>
      <c r="E197" s="396" t="n">
        <v>0</v>
      </c>
      <c r="F197" s="395"/>
      <c r="G197" s="395"/>
      <c r="H197" s="396"/>
      <c r="I197" s="395"/>
      <c r="J197" s="395"/>
      <c r="K197" s="395"/>
    </row>
    <row r="198" customFormat="false" ht="13.8" hidden="false" customHeight="false" outlineLevel="0" collapsed="false">
      <c r="A198" s="393" t="n">
        <v>193</v>
      </c>
      <c r="B198" s="394" t="n">
        <v>534</v>
      </c>
      <c r="C198" s="395" t="n">
        <v>233</v>
      </c>
      <c r="D198" s="395" t="n">
        <v>0</v>
      </c>
      <c r="E198" s="396" t="n">
        <v>300</v>
      </c>
      <c r="F198" s="395"/>
      <c r="G198" s="395"/>
      <c r="H198" s="396"/>
      <c r="I198" s="395"/>
      <c r="J198" s="395"/>
      <c r="K198" s="395"/>
    </row>
    <row r="199" customFormat="false" ht="13.8" hidden="false" customHeight="false" outlineLevel="0" collapsed="false">
      <c r="A199" s="393" t="n">
        <v>194</v>
      </c>
      <c r="B199" s="394" t="n">
        <v>527</v>
      </c>
      <c r="C199" s="395" t="n">
        <v>525</v>
      </c>
      <c r="D199" s="395" t="n">
        <v>2</v>
      </c>
      <c r="E199" s="396" t="n">
        <v>0</v>
      </c>
      <c r="F199" s="395"/>
      <c r="G199" s="395"/>
      <c r="H199" s="396"/>
      <c r="I199" s="395"/>
      <c r="J199" s="395"/>
      <c r="K199" s="395"/>
    </row>
    <row r="200" customFormat="false" ht="13.8" hidden="false" customHeight="false" outlineLevel="0" collapsed="false">
      <c r="A200" s="385" t="n">
        <v>195</v>
      </c>
      <c r="B200" s="397" t="n">
        <v>524</v>
      </c>
      <c r="C200" s="398" t="n">
        <v>458</v>
      </c>
      <c r="D200" s="398" t="n">
        <v>66</v>
      </c>
      <c r="E200" s="399" t="n">
        <v>0</v>
      </c>
      <c r="F200" s="398"/>
      <c r="G200" s="398"/>
      <c r="H200" s="399"/>
      <c r="I200" s="398"/>
      <c r="J200" s="398"/>
      <c r="K200" s="398"/>
    </row>
    <row r="201" customFormat="false" ht="13.8" hidden="false" customHeight="false" outlineLevel="0" collapsed="false">
      <c r="A201" s="389" t="n">
        <v>196</v>
      </c>
      <c r="B201" s="390" t="n">
        <v>521</v>
      </c>
      <c r="C201" s="391" t="n">
        <v>521</v>
      </c>
      <c r="D201" s="391" t="n">
        <v>0</v>
      </c>
      <c r="E201" s="392" t="n">
        <v>0</v>
      </c>
      <c r="F201" s="391"/>
      <c r="G201" s="391"/>
      <c r="H201" s="392"/>
      <c r="I201" s="391"/>
      <c r="J201" s="391"/>
      <c r="K201" s="391"/>
    </row>
    <row r="202" customFormat="false" ht="13.8" hidden="false" customHeight="false" outlineLevel="0" collapsed="false">
      <c r="A202" s="393" t="n">
        <v>197</v>
      </c>
      <c r="B202" s="394" t="n">
        <v>520</v>
      </c>
      <c r="C202" s="395" t="n">
        <v>369</v>
      </c>
      <c r="D202" s="395" t="n">
        <v>88</v>
      </c>
      <c r="E202" s="396" t="n">
        <v>63</v>
      </c>
      <c r="F202" s="395"/>
      <c r="G202" s="395"/>
      <c r="H202" s="396"/>
      <c r="I202" s="395"/>
      <c r="J202" s="395"/>
      <c r="K202" s="395"/>
    </row>
    <row r="203" customFormat="false" ht="13.8" hidden="false" customHeight="false" outlineLevel="0" collapsed="false">
      <c r="A203" s="393" t="n">
        <v>198</v>
      </c>
      <c r="B203" s="394" t="n">
        <v>517</v>
      </c>
      <c r="C203" s="395" t="n">
        <v>251</v>
      </c>
      <c r="D203" s="395" t="n">
        <v>67</v>
      </c>
      <c r="E203" s="396" t="n">
        <v>199</v>
      </c>
      <c r="F203" s="395"/>
      <c r="G203" s="395"/>
      <c r="H203" s="396"/>
      <c r="I203" s="395"/>
      <c r="J203" s="395"/>
      <c r="K203" s="395"/>
    </row>
    <row r="204" customFormat="false" ht="13.8" hidden="false" customHeight="false" outlineLevel="0" collapsed="false">
      <c r="A204" s="393" t="n">
        <v>199</v>
      </c>
      <c r="B204" s="394" t="n">
        <v>505</v>
      </c>
      <c r="C204" s="395" t="n">
        <v>400</v>
      </c>
      <c r="D204" s="395" t="n">
        <v>81</v>
      </c>
      <c r="E204" s="396" t="n">
        <v>24</v>
      </c>
      <c r="F204" s="395"/>
      <c r="G204" s="395"/>
      <c r="H204" s="396"/>
      <c r="I204" s="395"/>
      <c r="J204" s="395"/>
      <c r="K204" s="395"/>
    </row>
    <row r="205" customFormat="false" ht="13.8" hidden="false" customHeight="false" outlineLevel="0" collapsed="false">
      <c r="A205" s="385" t="n">
        <v>200</v>
      </c>
      <c r="B205" s="397" t="n">
        <v>502</v>
      </c>
      <c r="C205" s="398" t="n">
        <v>502</v>
      </c>
      <c r="D205" s="398" t="n">
        <v>0</v>
      </c>
      <c r="E205" s="399" t="n">
        <v>0</v>
      </c>
      <c r="F205" s="398"/>
      <c r="G205" s="398"/>
      <c r="H205" s="399"/>
      <c r="I205" s="398"/>
      <c r="J205" s="398"/>
      <c r="K205" s="398"/>
    </row>
    <row r="206" customFormat="false" ht="13.8" hidden="false" customHeight="false" outlineLevel="0" collapsed="false">
      <c r="A206" s="389" t="n">
        <v>201</v>
      </c>
      <c r="B206" s="390" t="n">
        <v>495</v>
      </c>
      <c r="C206" s="391" t="n">
        <v>427</v>
      </c>
      <c r="D206" s="391" t="n">
        <v>68</v>
      </c>
      <c r="E206" s="392" t="n">
        <v>0</v>
      </c>
      <c r="F206" s="391"/>
      <c r="G206" s="391"/>
      <c r="H206" s="392"/>
      <c r="I206" s="391"/>
      <c r="J206" s="391"/>
      <c r="K206" s="391"/>
    </row>
    <row r="207" customFormat="false" ht="13.8" hidden="false" customHeight="false" outlineLevel="0" collapsed="false">
      <c r="A207" s="393" t="n">
        <v>202</v>
      </c>
      <c r="B207" s="394" t="n">
        <v>484</v>
      </c>
      <c r="C207" s="395" t="n">
        <v>304</v>
      </c>
      <c r="D207" s="395" t="n">
        <v>70</v>
      </c>
      <c r="E207" s="396" t="n">
        <v>110</v>
      </c>
      <c r="F207" s="395"/>
      <c r="G207" s="395"/>
      <c r="H207" s="396"/>
      <c r="I207" s="395"/>
      <c r="J207" s="395"/>
      <c r="K207" s="395"/>
    </row>
    <row r="208" customFormat="false" ht="13.8" hidden="false" customHeight="false" outlineLevel="0" collapsed="false">
      <c r="A208" s="393" t="n">
        <v>203</v>
      </c>
      <c r="B208" s="394" t="n">
        <v>478</v>
      </c>
      <c r="C208" s="395" t="n">
        <v>478</v>
      </c>
      <c r="D208" s="395" t="n">
        <v>0</v>
      </c>
      <c r="E208" s="396" t="n">
        <v>0</v>
      </c>
      <c r="F208" s="395"/>
      <c r="G208" s="395"/>
      <c r="H208" s="396"/>
      <c r="I208" s="395"/>
      <c r="J208" s="395"/>
      <c r="K208" s="395"/>
    </row>
    <row r="209" customFormat="false" ht="13.8" hidden="false" customHeight="false" outlineLevel="0" collapsed="false">
      <c r="A209" s="393" t="n">
        <v>204</v>
      </c>
      <c r="B209" s="394" t="n">
        <v>473</v>
      </c>
      <c r="C209" s="395" t="n">
        <v>312</v>
      </c>
      <c r="D209" s="395" t="n">
        <v>0</v>
      </c>
      <c r="E209" s="396" t="n">
        <v>161</v>
      </c>
      <c r="F209" s="395"/>
      <c r="G209" s="395"/>
      <c r="H209" s="396"/>
      <c r="I209" s="395"/>
      <c r="J209" s="395"/>
      <c r="K209" s="395"/>
    </row>
    <row r="210" customFormat="false" ht="13.8" hidden="false" customHeight="false" outlineLevel="0" collapsed="false">
      <c r="A210" s="385" t="n">
        <v>205</v>
      </c>
      <c r="B210" s="397" t="n">
        <v>469</v>
      </c>
      <c r="C210" s="398" t="n">
        <v>313</v>
      </c>
      <c r="D210" s="398" t="n">
        <v>99</v>
      </c>
      <c r="E210" s="399" t="n">
        <v>57</v>
      </c>
      <c r="F210" s="398"/>
      <c r="G210" s="398"/>
      <c r="H210" s="399"/>
      <c r="I210" s="398"/>
      <c r="J210" s="398"/>
      <c r="K210" s="398"/>
    </row>
    <row r="211" customFormat="false" ht="13.8" hidden="false" customHeight="false" outlineLevel="0" collapsed="false">
      <c r="A211" s="389" t="n">
        <v>206</v>
      </c>
      <c r="B211" s="390" t="n">
        <v>463</v>
      </c>
      <c r="C211" s="391" t="n">
        <v>362</v>
      </c>
      <c r="D211" s="391" t="n">
        <v>101</v>
      </c>
      <c r="E211" s="392" t="n">
        <v>0</v>
      </c>
      <c r="F211" s="391"/>
      <c r="G211" s="391"/>
      <c r="H211" s="392"/>
      <c r="I211" s="391"/>
      <c r="J211" s="391"/>
      <c r="K211" s="391"/>
    </row>
    <row r="212" customFormat="false" ht="13.8" hidden="false" customHeight="false" outlineLevel="0" collapsed="false">
      <c r="A212" s="393" t="n">
        <v>207</v>
      </c>
      <c r="B212" s="394" t="n">
        <v>462</v>
      </c>
      <c r="C212" s="395" t="n">
        <v>219</v>
      </c>
      <c r="D212" s="395" t="n">
        <v>98</v>
      </c>
      <c r="E212" s="396" t="n">
        <v>144</v>
      </c>
      <c r="F212" s="395"/>
      <c r="G212" s="395"/>
      <c r="H212" s="396"/>
      <c r="I212" s="395"/>
      <c r="J212" s="395"/>
      <c r="K212" s="395"/>
    </row>
    <row r="213" customFormat="false" ht="13.8" hidden="false" customHeight="false" outlineLevel="0" collapsed="false">
      <c r="A213" s="393" t="n">
        <v>208</v>
      </c>
      <c r="B213" s="394" t="n">
        <v>458</v>
      </c>
      <c r="C213" s="395" t="n">
        <v>267</v>
      </c>
      <c r="D213" s="395" t="n">
        <v>30</v>
      </c>
      <c r="E213" s="396" t="n">
        <v>160</v>
      </c>
      <c r="F213" s="395"/>
      <c r="G213" s="395"/>
      <c r="H213" s="396"/>
      <c r="I213" s="395"/>
      <c r="J213" s="395"/>
      <c r="K213" s="395"/>
    </row>
    <row r="214" customFormat="false" ht="13.8" hidden="false" customHeight="false" outlineLevel="0" collapsed="false">
      <c r="A214" s="393" t="n">
        <v>209</v>
      </c>
      <c r="B214" s="394" t="n">
        <v>456</v>
      </c>
      <c r="C214" s="395" t="n">
        <v>83</v>
      </c>
      <c r="D214" s="395" t="n">
        <v>265</v>
      </c>
      <c r="E214" s="396" t="n">
        <v>107</v>
      </c>
      <c r="F214" s="395"/>
      <c r="G214" s="395"/>
      <c r="H214" s="396"/>
      <c r="I214" s="395"/>
      <c r="J214" s="395"/>
      <c r="K214" s="395"/>
    </row>
    <row r="215" customFormat="false" ht="13.8" hidden="false" customHeight="false" outlineLevel="0" collapsed="false">
      <c r="A215" s="385" t="n">
        <v>210</v>
      </c>
      <c r="B215" s="397" t="n">
        <v>452</v>
      </c>
      <c r="C215" s="398" t="n">
        <v>244</v>
      </c>
      <c r="D215" s="398" t="n">
        <v>157</v>
      </c>
      <c r="E215" s="399" t="n">
        <v>51</v>
      </c>
      <c r="F215" s="398"/>
      <c r="G215" s="398"/>
      <c r="H215" s="399"/>
      <c r="I215" s="398"/>
      <c r="J215" s="398"/>
      <c r="K215" s="398"/>
    </row>
    <row r="216" customFormat="false" ht="13.8" hidden="false" customHeight="false" outlineLevel="0" collapsed="false">
      <c r="A216" s="389" t="n">
        <v>211</v>
      </c>
      <c r="B216" s="390" t="n">
        <v>445</v>
      </c>
      <c r="C216" s="391" t="n">
        <v>263</v>
      </c>
      <c r="D216" s="391" t="n">
        <v>2</v>
      </c>
      <c r="E216" s="392" t="n">
        <v>180</v>
      </c>
      <c r="F216" s="391"/>
      <c r="G216" s="391"/>
      <c r="H216" s="392"/>
      <c r="I216" s="391"/>
      <c r="J216" s="391"/>
      <c r="K216" s="391"/>
    </row>
    <row r="217" customFormat="false" ht="13.8" hidden="false" customHeight="false" outlineLevel="0" collapsed="false">
      <c r="A217" s="393" t="n">
        <v>212</v>
      </c>
      <c r="B217" s="394" t="n">
        <v>433</v>
      </c>
      <c r="C217" s="395" t="n">
        <v>290</v>
      </c>
      <c r="D217" s="395" t="n">
        <v>80</v>
      </c>
      <c r="E217" s="396" t="n">
        <v>63</v>
      </c>
      <c r="F217" s="395"/>
      <c r="G217" s="395"/>
      <c r="H217" s="396"/>
      <c r="I217" s="395"/>
      <c r="J217" s="395"/>
      <c r="K217" s="395"/>
    </row>
    <row r="218" customFormat="false" ht="13.8" hidden="false" customHeight="false" outlineLevel="0" collapsed="false">
      <c r="A218" s="393" t="n">
        <v>213</v>
      </c>
      <c r="B218" s="394" t="n">
        <v>430</v>
      </c>
      <c r="C218" s="395" t="n">
        <v>318</v>
      </c>
      <c r="D218" s="395" t="n">
        <v>81</v>
      </c>
      <c r="E218" s="396" t="n">
        <v>31</v>
      </c>
      <c r="F218" s="395"/>
      <c r="G218" s="395"/>
      <c r="H218" s="396"/>
      <c r="I218" s="395"/>
      <c r="J218" s="395"/>
      <c r="K218" s="395"/>
    </row>
    <row r="219" customFormat="false" ht="13.8" hidden="false" customHeight="false" outlineLevel="0" collapsed="false">
      <c r="A219" s="393" t="n">
        <v>214</v>
      </c>
      <c r="B219" s="394" t="n">
        <v>424</v>
      </c>
      <c r="C219" s="395" t="n">
        <v>424</v>
      </c>
      <c r="D219" s="395" t="n">
        <v>0</v>
      </c>
      <c r="E219" s="396" t="n">
        <v>0</v>
      </c>
      <c r="F219" s="395"/>
      <c r="G219" s="395"/>
      <c r="H219" s="396"/>
      <c r="I219" s="395"/>
      <c r="J219" s="395"/>
      <c r="K219" s="395"/>
    </row>
    <row r="220" customFormat="false" ht="13.8" hidden="false" customHeight="false" outlineLevel="0" collapsed="false">
      <c r="A220" s="385" t="n">
        <v>215</v>
      </c>
      <c r="B220" s="397" t="n">
        <v>422</v>
      </c>
      <c r="C220" s="398" t="n">
        <v>386</v>
      </c>
      <c r="D220" s="398" t="n">
        <v>0</v>
      </c>
      <c r="E220" s="399" t="n">
        <v>37</v>
      </c>
      <c r="F220" s="398"/>
      <c r="G220" s="398"/>
      <c r="H220" s="399"/>
      <c r="I220" s="398"/>
      <c r="J220" s="398"/>
      <c r="K220" s="398"/>
    </row>
    <row r="221" customFormat="false" ht="13.8" hidden="false" customHeight="false" outlineLevel="0" collapsed="false">
      <c r="A221" s="389" t="n">
        <v>216</v>
      </c>
      <c r="B221" s="390" t="n">
        <v>408</v>
      </c>
      <c r="C221" s="391" t="n">
        <v>292</v>
      </c>
      <c r="D221" s="391" t="n">
        <v>63</v>
      </c>
      <c r="E221" s="392" t="n">
        <v>53</v>
      </c>
      <c r="F221" s="391"/>
      <c r="G221" s="391"/>
      <c r="H221" s="392"/>
      <c r="I221" s="391"/>
      <c r="J221" s="391"/>
      <c r="K221" s="391"/>
    </row>
    <row r="222" customFormat="false" ht="13.8" hidden="false" customHeight="false" outlineLevel="0" collapsed="false">
      <c r="A222" s="393" t="n">
        <v>217</v>
      </c>
      <c r="B222" s="394" t="n">
        <v>403</v>
      </c>
      <c r="C222" s="395" t="n">
        <v>272</v>
      </c>
      <c r="D222" s="395" t="n">
        <v>63</v>
      </c>
      <c r="E222" s="396" t="n">
        <v>68</v>
      </c>
      <c r="F222" s="395"/>
      <c r="G222" s="395"/>
      <c r="H222" s="396"/>
      <c r="I222" s="395"/>
      <c r="J222" s="395"/>
      <c r="K222" s="395"/>
    </row>
    <row r="223" customFormat="false" ht="13.8" hidden="false" customHeight="false" outlineLevel="0" collapsed="false">
      <c r="A223" s="393" t="n">
        <v>218</v>
      </c>
      <c r="B223" s="394" t="n">
        <v>402</v>
      </c>
      <c r="C223" s="395" t="n">
        <v>336</v>
      </c>
      <c r="D223" s="395" t="n">
        <v>66</v>
      </c>
      <c r="E223" s="396" t="n">
        <v>0</v>
      </c>
      <c r="F223" s="395"/>
      <c r="G223" s="395"/>
      <c r="H223" s="396"/>
      <c r="I223" s="395"/>
      <c r="J223" s="395"/>
      <c r="K223" s="395"/>
    </row>
    <row r="224" customFormat="false" ht="13.8" hidden="false" customHeight="false" outlineLevel="0" collapsed="false">
      <c r="A224" s="393" t="n">
        <v>219</v>
      </c>
      <c r="B224" s="394" t="n">
        <v>402</v>
      </c>
      <c r="C224" s="395" t="n">
        <v>268</v>
      </c>
      <c r="D224" s="395" t="n">
        <v>119</v>
      </c>
      <c r="E224" s="396" t="n">
        <v>14</v>
      </c>
      <c r="F224" s="395"/>
      <c r="G224" s="395"/>
      <c r="H224" s="396"/>
      <c r="I224" s="395"/>
      <c r="J224" s="395"/>
      <c r="K224" s="395"/>
    </row>
    <row r="225" customFormat="false" ht="13.8" hidden="false" customHeight="false" outlineLevel="0" collapsed="false">
      <c r="A225" s="385" t="n">
        <v>220</v>
      </c>
      <c r="B225" s="397" t="n">
        <v>392</v>
      </c>
      <c r="C225" s="398" t="n">
        <v>45</v>
      </c>
      <c r="D225" s="398" t="n">
        <v>347</v>
      </c>
      <c r="E225" s="399" t="n">
        <v>0</v>
      </c>
      <c r="F225" s="398"/>
      <c r="G225" s="398"/>
      <c r="H225" s="399"/>
      <c r="I225" s="398"/>
      <c r="J225" s="398"/>
      <c r="K225" s="398"/>
    </row>
    <row r="226" customFormat="false" ht="13.8" hidden="false" customHeight="false" outlineLevel="0" collapsed="false">
      <c r="A226" s="389" t="n">
        <v>221</v>
      </c>
      <c r="B226" s="390" t="n">
        <v>390</v>
      </c>
      <c r="C226" s="391" t="n">
        <v>390</v>
      </c>
      <c r="D226" s="391" t="n">
        <v>0</v>
      </c>
      <c r="E226" s="392" t="n">
        <v>0</v>
      </c>
      <c r="F226" s="391"/>
      <c r="G226" s="391"/>
      <c r="H226" s="392"/>
      <c r="I226" s="391"/>
      <c r="J226" s="391"/>
      <c r="K226" s="391"/>
    </row>
    <row r="227" customFormat="false" ht="13.8" hidden="false" customHeight="false" outlineLevel="0" collapsed="false">
      <c r="A227" s="393" t="n">
        <v>222</v>
      </c>
      <c r="B227" s="394" t="n">
        <v>388</v>
      </c>
      <c r="C227" s="395" t="n">
        <v>231</v>
      </c>
      <c r="D227" s="395" t="n">
        <v>0</v>
      </c>
      <c r="E227" s="396" t="n">
        <v>157</v>
      </c>
      <c r="F227" s="395"/>
      <c r="G227" s="395"/>
      <c r="H227" s="396"/>
      <c r="I227" s="395"/>
      <c r="J227" s="395"/>
      <c r="K227" s="395"/>
    </row>
    <row r="228" customFormat="false" ht="13.8" hidden="false" customHeight="false" outlineLevel="0" collapsed="false">
      <c r="A228" s="393" t="n">
        <v>223</v>
      </c>
      <c r="B228" s="394" t="n">
        <v>382</v>
      </c>
      <c r="C228" s="395" t="n">
        <v>244</v>
      </c>
      <c r="D228" s="395" t="n">
        <v>16</v>
      </c>
      <c r="E228" s="396" t="n">
        <v>122</v>
      </c>
      <c r="F228" s="395"/>
      <c r="G228" s="395"/>
      <c r="H228" s="396"/>
      <c r="I228" s="395"/>
      <c r="J228" s="395"/>
      <c r="K228" s="395"/>
    </row>
    <row r="229" customFormat="false" ht="13.8" hidden="false" customHeight="false" outlineLevel="0" collapsed="false">
      <c r="A229" s="393" t="n">
        <v>224</v>
      </c>
      <c r="B229" s="394" t="n">
        <v>381</v>
      </c>
      <c r="C229" s="395" t="n">
        <v>190</v>
      </c>
      <c r="D229" s="395" t="n">
        <v>115</v>
      </c>
      <c r="E229" s="396" t="n">
        <v>75</v>
      </c>
      <c r="F229" s="395"/>
      <c r="G229" s="395"/>
      <c r="H229" s="396"/>
      <c r="I229" s="395"/>
      <c r="J229" s="395"/>
      <c r="K229" s="395"/>
    </row>
    <row r="230" customFormat="false" ht="13.8" hidden="false" customHeight="false" outlineLevel="0" collapsed="false">
      <c r="A230" s="385" t="n">
        <v>225</v>
      </c>
      <c r="B230" s="397" t="n">
        <v>379</v>
      </c>
      <c r="C230" s="398" t="n">
        <v>269</v>
      </c>
      <c r="D230" s="398" t="n">
        <v>0</v>
      </c>
      <c r="E230" s="399" t="n">
        <v>111</v>
      </c>
      <c r="F230" s="398"/>
      <c r="G230" s="398"/>
      <c r="H230" s="399"/>
      <c r="I230" s="398"/>
      <c r="J230" s="398"/>
      <c r="K230" s="398"/>
    </row>
    <row r="231" customFormat="false" ht="13.8" hidden="false" customHeight="false" outlineLevel="0" collapsed="false">
      <c r="A231" s="389" t="n">
        <v>226</v>
      </c>
      <c r="B231" s="390" t="n">
        <v>375</v>
      </c>
      <c r="C231" s="391" t="n">
        <v>375</v>
      </c>
      <c r="D231" s="391" t="n">
        <v>0</v>
      </c>
      <c r="E231" s="392" t="n">
        <v>0</v>
      </c>
      <c r="F231" s="391"/>
      <c r="G231" s="391"/>
      <c r="H231" s="392"/>
      <c r="I231" s="391"/>
      <c r="J231" s="391"/>
      <c r="K231" s="391"/>
    </row>
    <row r="232" customFormat="false" ht="13.8" hidden="false" customHeight="false" outlineLevel="0" collapsed="false">
      <c r="A232" s="393" t="n">
        <v>227</v>
      </c>
      <c r="B232" s="394" t="n">
        <v>371</v>
      </c>
      <c r="C232" s="395" t="n">
        <v>163</v>
      </c>
      <c r="D232" s="395" t="n">
        <v>40</v>
      </c>
      <c r="E232" s="396" t="n">
        <v>168</v>
      </c>
      <c r="F232" s="395"/>
      <c r="G232" s="395"/>
      <c r="H232" s="396"/>
      <c r="I232" s="395"/>
      <c r="J232" s="395"/>
      <c r="K232" s="395"/>
    </row>
    <row r="233" customFormat="false" ht="13.8" hidden="false" customHeight="false" outlineLevel="0" collapsed="false">
      <c r="A233" s="393" t="n">
        <v>228</v>
      </c>
      <c r="B233" s="394" t="n">
        <v>370</v>
      </c>
      <c r="C233" s="395" t="n">
        <v>250</v>
      </c>
      <c r="D233" s="395" t="n">
        <v>22</v>
      </c>
      <c r="E233" s="396" t="n">
        <v>98</v>
      </c>
      <c r="F233" s="395"/>
      <c r="G233" s="395"/>
      <c r="H233" s="396"/>
      <c r="I233" s="395"/>
      <c r="J233" s="395"/>
      <c r="K233" s="395"/>
    </row>
    <row r="234" customFormat="false" ht="13.8" hidden="false" customHeight="false" outlineLevel="0" collapsed="false">
      <c r="A234" s="393" t="n">
        <v>229</v>
      </c>
      <c r="B234" s="394" t="n">
        <v>370</v>
      </c>
      <c r="C234" s="395" t="n">
        <v>118</v>
      </c>
      <c r="D234" s="395" t="n">
        <v>95</v>
      </c>
      <c r="E234" s="396" t="n">
        <v>157</v>
      </c>
      <c r="F234" s="395"/>
      <c r="G234" s="395"/>
      <c r="H234" s="396"/>
      <c r="I234" s="395"/>
      <c r="J234" s="395"/>
      <c r="K234" s="395"/>
    </row>
    <row r="235" customFormat="false" ht="13.8" hidden="false" customHeight="false" outlineLevel="0" collapsed="false">
      <c r="A235" s="385" t="n">
        <v>230</v>
      </c>
      <c r="B235" s="397" t="n">
        <v>366</v>
      </c>
      <c r="C235" s="398" t="n">
        <v>270</v>
      </c>
      <c r="D235" s="398" t="n">
        <v>15</v>
      </c>
      <c r="E235" s="399" t="n">
        <v>81</v>
      </c>
      <c r="F235" s="398"/>
      <c r="G235" s="398"/>
      <c r="H235" s="399"/>
      <c r="I235" s="398"/>
      <c r="J235" s="398"/>
      <c r="K235" s="398"/>
    </row>
    <row r="236" customFormat="false" ht="13.8" hidden="false" customHeight="false" outlineLevel="0" collapsed="false">
      <c r="A236" s="389" t="n">
        <v>231</v>
      </c>
      <c r="B236" s="390" t="n">
        <v>358</v>
      </c>
      <c r="C236" s="391" t="n">
        <v>301</v>
      </c>
      <c r="D236" s="391" t="n">
        <v>19</v>
      </c>
      <c r="E236" s="392" t="n">
        <v>38</v>
      </c>
      <c r="F236" s="391"/>
      <c r="G236" s="391"/>
      <c r="H236" s="392"/>
      <c r="I236" s="391"/>
      <c r="J236" s="391"/>
      <c r="K236" s="391"/>
    </row>
    <row r="237" customFormat="false" ht="13.8" hidden="false" customHeight="false" outlineLevel="0" collapsed="false">
      <c r="A237" s="393" t="n">
        <v>232</v>
      </c>
      <c r="B237" s="394" t="n">
        <v>353</v>
      </c>
      <c r="C237" s="395" t="n">
        <v>274</v>
      </c>
      <c r="D237" s="395" t="n">
        <v>0</v>
      </c>
      <c r="E237" s="396" t="n">
        <v>79</v>
      </c>
      <c r="F237" s="395"/>
      <c r="G237" s="395"/>
      <c r="H237" s="396"/>
      <c r="I237" s="395"/>
      <c r="J237" s="395"/>
      <c r="K237" s="395"/>
    </row>
    <row r="238" customFormat="false" ht="13.8" hidden="false" customHeight="false" outlineLevel="0" collapsed="false">
      <c r="A238" s="393" t="n">
        <v>233</v>
      </c>
      <c r="B238" s="394" t="n">
        <v>349</v>
      </c>
      <c r="C238" s="395" t="n">
        <v>349</v>
      </c>
      <c r="D238" s="395" t="n">
        <v>0</v>
      </c>
      <c r="E238" s="396" t="n">
        <v>0</v>
      </c>
      <c r="F238" s="395"/>
      <c r="G238" s="395"/>
      <c r="H238" s="396"/>
      <c r="I238" s="395"/>
      <c r="J238" s="395"/>
      <c r="K238" s="395"/>
    </row>
    <row r="239" customFormat="false" ht="13.8" hidden="false" customHeight="false" outlineLevel="0" collapsed="false">
      <c r="A239" s="393" t="n">
        <v>234</v>
      </c>
      <c r="B239" s="394" t="n">
        <v>345</v>
      </c>
      <c r="C239" s="395" t="n">
        <v>244</v>
      </c>
      <c r="D239" s="395" t="n">
        <v>96</v>
      </c>
      <c r="E239" s="396" t="n">
        <v>5</v>
      </c>
      <c r="F239" s="395"/>
      <c r="G239" s="395"/>
      <c r="H239" s="396"/>
      <c r="I239" s="395"/>
      <c r="J239" s="395"/>
      <c r="K239" s="395"/>
    </row>
    <row r="240" customFormat="false" ht="13.8" hidden="false" customHeight="false" outlineLevel="0" collapsed="false">
      <c r="A240" s="385" t="n">
        <v>235</v>
      </c>
      <c r="B240" s="397" t="n">
        <v>338</v>
      </c>
      <c r="C240" s="398" t="n">
        <v>232</v>
      </c>
      <c r="D240" s="398" t="n">
        <v>11</v>
      </c>
      <c r="E240" s="399" t="n">
        <v>95</v>
      </c>
      <c r="F240" s="398"/>
      <c r="G240" s="398"/>
      <c r="H240" s="399"/>
      <c r="I240" s="398"/>
      <c r="J240" s="398"/>
      <c r="K240" s="398"/>
    </row>
    <row r="241" customFormat="false" ht="13.8" hidden="false" customHeight="false" outlineLevel="0" collapsed="false">
      <c r="A241" s="389" t="n">
        <v>236</v>
      </c>
      <c r="B241" s="390" t="n">
        <v>335</v>
      </c>
      <c r="C241" s="391" t="n">
        <v>196</v>
      </c>
      <c r="D241" s="391" t="n">
        <v>138</v>
      </c>
      <c r="E241" s="392" t="n">
        <v>0</v>
      </c>
      <c r="F241" s="391"/>
      <c r="G241" s="391"/>
      <c r="H241" s="392"/>
      <c r="I241" s="391"/>
      <c r="J241" s="391"/>
      <c r="K241" s="391"/>
    </row>
    <row r="242" customFormat="false" ht="13.8" hidden="false" customHeight="false" outlineLevel="0" collapsed="false">
      <c r="A242" s="393" t="n">
        <v>237</v>
      </c>
      <c r="B242" s="394" t="n">
        <v>332</v>
      </c>
      <c r="C242" s="395" t="n">
        <v>238</v>
      </c>
      <c r="D242" s="395" t="n">
        <v>0</v>
      </c>
      <c r="E242" s="396" t="n">
        <v>94</v>
      </c>
      <c r="F242" s="395"/>
      <c r="G242" s="395"/>
      <c r="H242" s="396"/>
      <c r="I242" s="395"/>
      <c r="J242" s="395"/>
      <c r="K242" s="395"/>
    </row>
    <row r="243" customFormat="false" ht="13.8" hidden="false" customHeight="false" outlineLevel="0" collapsed="false">
      <c r="A243" s="393" t="n">
        <v>238</v>
      </c>
      <c r="B243" s="394" t="n">
        <v>330</v>
      </c>
      <c r="C243" s="395" t="n">
        <v>330</v>
      </c>
      <c r="D243" s="395" t="n">
        <v>0</v>
      </c>
      <c r="E243" s="396" t="n">
        <v>0</v>
      </c>
      <c r="F243" s="395"/>
      <c r="G243" s="395"/>
      <c r="H243" s="396"/>
      <c r="I243" s="395"/>
      <c r="J243" s="395"/>
      <c r="K243" s="395"/>
    </row>
    <row r="244" customFormat="false" ht="13.8" hidden="false" customHeight="false" outlineLevel="0" collapsed="false">
      <c r="A244" s="393" t="n">
        <v>239</v>
      </c>
      <c r="B244" s="394" t="n">
        <v>324</v>
      </c>
      <c r="C244" s="395" t="n">
        <v>176</v>
      </c>
      <c r="D244" s="395" t="n">
        <v>0</v>
      </c>
      <c r="E244" s="396" t="n">
        <v>148</v>
      </c>
      <c r="F244" s="395"/>
      <c r="G244" s="395"/>
      <c r="H244" s="396"/>
      <c r="I244" s="395"/>
      <c r="J244" s="395"/>
      <c r="K244" s="395"/>
    </row>
    <row r="245" customFormat="false" ht="13.8" hidden="false" customHeight="false" outlineLevel="0" collapsed="false">
      <c r="A245" s="385" t="n">
        <v>240</v>
      </c>
      <c r="B245" s="397" t="n">
        <v>323</v>
      </c>
      <c r="C245" s="398" t="n">
        <v>248</v>
      </c>
      <c r="D245" s="398" t="n">
        <v>55</v>
      </c>
      <c r="E245" s="399" t="n">
        <v>21</v>
      </c>
      <c r="F245" s="398"/>
      <c r="G245" s="398"/>
      <c r="H245" s="399"/>
      <c r="I245" s="398"/>
      <c r="J245" s="398"/>
      <c r="K245" s="398"/>
    </row>
    <row r="246" customFormat="false" ht="13.8" hidden="false" customHeight="false" outlineLevel="0" collapsed="false">
      <c r="A246" s="389" t="n">
        <v>241</v>
      </c>
      <c r="B246" s="390" t="n">
        <v>323</v>
      </c>
      <c r="C246" s="391" t="n">
        <v>220</v>
      </c>
      <c r="D246" s="391" t="n">
        <v>54</v>
      </c>
      <c r="E246" s="392" t="n">
        <v>48</v>
      </c>
      <c r="F246" s="391"/>
      <c r="G246" s="391"/>
      <c r="H246" s="392"/>
      <c r="I246" s="391"/>
      <c r="J246" s="391"/>
      <c r="K246" s="391"/>
    </row>
    <row r="247" customFormat="false" ht="13.8" hidden="false" customHeight="false" outlineLevel="0" collapsed="false">
      <c r="A247" s="393" t="n">
        <v>242</v>
      </c>
      <c r="B247" s="394" t="n">
        <v>317</v>
      </c>
      <c r="C247" s="395" t="n">
        <v>293</v>
      </c>
      <c r="D247" s="395" t="n">
        <v>19</v>
      </c>
      <c r="E247" s="396" t="n">
        <v>5</v>
      </c>
      <c r="F247" s="395"/>
      <c r="G247" s="395"/>
      <c r="H247" s="396"/>
      <c r="I247" s="395"/>
      <c r="J247" s="395"/>
      <c r="K247" s="395"/>
    </row>
    <row r="248" customFormat="false" ht="13.8" hidden="false" customHeight="false" outlineLevel="0" collapsed="false">
      <c r="A248" s="393" t="n">
        <v>243</v>
      </c>
      <c r="B248" s="394" t="n">
        <v>317</v>
      </c>
      <c r="C248" s="395" t="n">
        <v>317</v>
      </c>
      <c r="D248" s="395" t="n">
        <v>0</v>
      </c>
      <c r="E248" s="396" t="n">
        <v>0</v>
      </c>
      <c r="F248" s="395"/>
      <c r="G248" s="395"/>
      <c r="H248" s="396"/>
      <c r="I248" s="395"/>
      <c r="J248" s="395"/>
      <c r="K248" s="395"/>
    </row>
    <row r="249" customFormat="false" ht="13.8" hidden="false" customHeight="false" outlineLevel="0" collapsed="false">
      <c r="A249" s="393" t="n">
        <v>244</v>
      </c>
      <c r="B249" s="394" t="n">
        <v>315</v>
      </c>
      <c r="C249" s="395" t="n">
        <v>194</v>
      </c>
      <c r="D249" s="395" t="n">
        <v>0</v>
      </c>
      <c r="E249" s="396" t="n">
        <v>122</v>
      </c>
      <c r="F249" s="395"/>
      <c r="G249" s="395"/>
      <c r="H249" s="396"/>
      <c r="I249" s="395"/>
      <c r="J249" s="395"/>
      <c r="K249" s="395"/>
    </row>
    <row r="250" customFormat="false" ht="13.8" hidden="false" customHeight="false" outlineLevel="0" collapsed="false">
      <c r="A250" s="385" t="n">
        <v>245</v>
      </c>
      <c r="B250" s="397" t="n">
        <v>314</v>
      </c>
      <c r="C250" s="398" t="n">
        <v>157</v>
      </c>
      <c r="D250" s="398" t="n">
        <v>0</v>
      </c>
      <c r="E250" s="399" t="n">
        <v>158</v>
      </c>
      <c r="F250" s="398"/>
      <c r="G250" s="398"/>
      <c r="H250" s="399"/>
      <c r="I250" s="398"/>
      <c r="J250" s="398"/>
      <c r="K250" s="398"/>
    </row>
    <row r="251" customFormat="false" ht="13.8" hidden="false" customHeight="false" outlineLevel="0" collapsed="false">
      <c r="A251" s="389" t="n">
        <v>246</v>
      </c>
      <c r="B251" s="390" t="n">
        <v>309</v>
      </c>
      <c r="C251" s="391" t="n">
        <v>206</v>
      </c>
      <c r="D251" s="391" t="n">
        <v>71</v>
      </c>
      <c r="E251" s="392" t="n">
        <v>31</v>
      </c>
      <c r="F251" s="391"/>
      <c r="G251" s="391"/>
      <c r="H251" s="392"/>
      <c r="I251" s="391"/>
      <c r="J251" s="391"/>
      <c r="K251" s="391"/>
    </row>
    <row r="252" customFormat="false" ht="13.8" hidden="false" customHeight="false" outlineLevel="0" collapsed="false">
      <c r="A252" s="393" t="n">
        <v>247</v>
      </c>
      <c r="B252" s="394" t="n">
        <v>308</v>
      </c>
      <c r="C252" s="395" t="n">
        <v>165</v>
      </c>
      <c r="D252" s="395" t="n">
        <v>0</v>
      </c>
      <c r="E252" s="396" t="n">
        <v>143</v>
      </c>
      <c r="F252" s="395"/>
      <c r="G252" s="395"/>
      <c r="H252" s="396"/>
      <c r="I252" s="395"/>
      <c r="J252" s="395"/>
      <c r="K252" s="395"/>
    </row>
    <row r="253" customFormat="false" ht="13.8" hidden="false" customHeight="false" outlineLevel="0" collapsed="false">
      <c r="A253" s="393" t="n">
        <v>248</v>
      </c>
      <c r="B253" s="394" t="n">
        <v>306</v>
      </c>
      <c r="C253" s="395" t="n">
        <v>299</v>
      </c>
      <c r="D253" s="395" t="n">
        <v>7</v>
      </c>
      <c r="E253" s="396" t="n">
        <v>0</v>
      </c>
      <c r="F253" s="395"/>
      <c r="G253" s="395"/>
      <c r="H253" s="396"/>
      <c r="I253" s="395"/>
      <c r="J253" s="395"/>
      <c r="K253" s="395"/>
    </row>
    <row r="254" customFormat="false" ht="13.8" hidden="false" customHeight="false" outlineLevel="0" collapsed="false">
      <c r="A254" s="393" t="n">
        <v>249</v>
      </c>
      <c r="B254" s="394" t="n">
        <v>301</v>
      </c>
      <c r="C254" s="395" t="n">
        <v>222</v>
      </c>
      <c r="D254" s="395" t="n">
        <v>65</v>
      </c>
      <c r="E254" s="396" t="n">
        <v>14</v>
      </c>
      <c r="F254" s="395"/>
      <c r="G254" s="395"/>
      <c r="H254" s="396"/>
      <c r="I254" s="395"/>
      <c r="J254" s="395"/>
      <c r="K254" s="395"/>
    </row>
    <row r="255" customFormat="false" ht="13.8" hidden="false" customHeight="false" outlineLevel="0" collapsed="false">
      <c r="A255" s="385" t="n">
        <v>250</v>
      </c>
      <c r="B255" s="397" t="n">
        <v>296</v>
      </c>
      <c r="C255" s="398" t="n">
        <v>221</v>
      </c>
      <c r="D255" s="398" t="n">
        <v>21</v>
      </c>
      <c r="E255" s="399" t="n">
        <v>55</v>
      </c>
      <c r="F255" s="398"/>
      <c r="G255" s="398"/>
      <c r="H255" s="399"/>
      <c r="I255" s="398"/>
      <c r="J255" s="398"/>
      <c r="K255" s="398"/>
    </row>
    <row r="256" customFormat="false" ht="13.8" hidden="false" customHeight="false" outlineLevel="0" collapsed="false">
      <c r="A256" s="389" t="n">
        <v>251</v>
      </c>
      <c r="B256" s="390" t="n">
        <v>294</v>
      </c>
      <c r="C256" s="391" t="n">
        <v>205</v>
      </c>
      <c r="D256" s="391" t="n">
        <v>37</v>
      </c>
      <c r="E256" s="392" t="n">
        <v>52</v>
      </c>
      <c r="F256" s="391"/>
      <c r="G256" s="391"/>
      <c r="H256" s="392"/>
      <c r="I256" s="391"/>
      <c r="J256" s="391"/>
      <c r="K256" s="391"/>
    </row>
    <row r="257" customFormat="false" ht="13.8" hidden="false" customHeight="false" outlineLevel="0" collapsed="false">
      <c r="A257" s="393" t="n">
        <v>252</v>
      </c>
      <c r="B257" s="394" t="n">
        <v>291</v>
      </c>
      <c r="C257" s="395" t="n">
        <v>273</v>
      </c>
      <c r="D257" s="395" t="n">
        <v>0</v>
      </c>
      <c r="E257" s="396" t="n">
        <v>18</v>
      </c>
      <c r="F257" s="395"/>
      <c r="G257" s="395"/>
      <c r="H257" s="396"/>
      <c r="I257" s="395"/>
      <c r="J257" s="395"/>
      <c r="K257" s="395"/>
    </row>
    <row r="258" customFormat="false" ht="13.8" hidden="false" customHeight="false" outlineLevel="0" collapsed="false">
      <c r="A258" s="393" t="n">
        <v>253</v>
      </c>
      <c r="B258" s="394" t="n">
        <v>291</v>
      </c>
      <c r="C258" s="395" t="n">
        <v>246</v>
      </c>
      <c r="D258" s="395" t="n">
        <v>14</v>
      </c>
      <c r="E258" s="396" t="n">
        <v>31</v>
      </c>
      <c r="F258" s="395"/>
      <c r="G258" s="395"/>
      <c r="H258" s="396"/>
      <c r="I258" s="395"/>
      <c r="J258" s="395"/>
      <c r="K258" s="395"/>
    </row>
    <row r="259" customFormat="false" ht="13.8" hidden="false" customHeight="false" outlineLevel="0" collapsed="false">
      <c r="A259" s="393" t="n">
        <v>254</v>
      </c>
      <c r="B259" s="394" t="n">
        <v>291</v>
      </c>
      <c r="C259" s="395" t="n">
        <v>160</v>
      </c>
      <c r="D259" s="395" t="n">
        <v>0</v>
      </c>
      <c r="E259" s="396" t="n">
        <v>131</v>
      </c>
      <c r="F259" s="395"/>
      <c r="G259" s="395"/>
      <c r="H259" s="396"/>
      <c r="I259" s="395"/>
      <c r="J259" s="395"/>
      <c r="K259" s="395"/>
    </row>
    <row r="260" customFormat="false" ht="13.8" hidden="false" customHeight="false" outlineLevel="0" collapsed="false">
      <c r="A260" s="385" t="n">
        <v>255</v>
      </c>
      <c r="B260" s="397" t="n">
        <v>290</v>
      </c>
      <c r="C260" s="398" t="n">
        <v>290</v>
      </c>
      <c r="D260" s="398" t="n">
        <v>0</v>
      </c>
      <c r="E260" s="399" t="n">
        <v>0</v>
      </c>
      <c r="F260" s="398"/>
      <c r="G260" s="398"/>
      <c r="H260" s="399"/>
      <c r="I260" s="398"/>
      <c r="J260" s="398"/>
      <c r="K260" s="398"/>
    </row>
    <row r="261" customFormat="false" ht="13.8" hidden="false" customHeight="false" outlineLevel="0" collapsed="false">
      <c r="A261" s="389" t="n">
        <v>256</v>
      </c>
      <c r="B261" s="390" t="n">
        <v>290</v>
      </c>
      <c r="C261" s="391" t="n">
        <v>0</v>
      </c>
      <c r="D261" s="391" t="n">
        <v>290</v>
      </c>
      <c r="E261" s="392" t="n">
        <v>0</v>
      </c>
      <c r="F261" s="391"/>
      <c r="G261" s="391"/>
      <c r="H261" s="392"/>
      <c r="I261" s="391"/>
      <c r="J261" s="391"/>
      <c r="K261" s="391"/>
    </row>
    <row r="262" customFormat="false" ht="13.8" hidden="false" customHeight="false" outlineLevel="0" collapsed="false">
      <c r="A262" s="393" t="n">
        <v>257</v>
      </c>
      <c r="B262" s="394" t="n">
        <v>277</v>
      </c>
      <c r="C262" s="395" t="n">
        <v>277</v>
      </c>
      <c r="D262" s="395" t="n">
        <v>0</v>
      </c>
      <c r="E262" s="396" t="n">
        <v>0</v>
      </c>
      <c r="F262" s="395"/>
      <c r="G262" s="395"/>
      <c r="H262" s="396"/>
      <c r="I262" s="395"/>
      <c r="J262" s="395"/>
      <c r="K262" s="395"/>
    </row>
    <row r="263" customFormat="false" ht="13.8" hidden="false" customHeight="false" outlineLevel="0" collapsed="false">
      <c r="A263" s="393" t="n">
        <v>258</v>
      </c>
      <c r="B263" s="394" t="n">
        <v>269</v>
      </c>
      <c r="C263" s="395" t="n">
        <v>142</v>
      </c>
      <c r="D263" s="395" t="n">
        <v>16</v>
      </c>
      <c r="E263" s="396" t="n">
        <v>112</v>
      </c>
      <c r="F263" s="395"/>
      <c r="G263" s="395"/>
      <c r="H263" s="396"/>
      <c r="I263" s="395"/>
      <c r="J263" s="395"/>
      <c r="K263" s="395"/>
    </row>
    <row r="264" customFormat="false" ht="13.8" hidden="false" customHeight="false" outlineLevel="0" collapsed="false">
      <c r="A264" s="393" t="n">
        <v>259</v>
      </c>
      <c r="B264" s="394" t="n">
        <v>265</v>
      </c>
      <c r="C264" s="395" t="n">
        <v>218</v>
      </c>
      <c r="D264" s="395" t="n">
        <v>47</v>
      </c>
      <c r="E264" s="396" t="n">
        <v>0</v>
      </c>
      <c r="F264" s="395"/>
      <c r="G264" s="395"/>
      <c r="H264" s="396"/>
      <c r="I264" s="395"/>
      <c r="J264" s="395"/>
      <c r="K264" s="395"/>
    </row>
    <row r="265" customFormat="false" ht="13.8" hidden="false" customHeight="false" outlineLevel="0" collapsed="false">
      <c r="A265" s="385" t="n">
        <v>260</v>
      </c>
      <c r="B265" s="397" t="n">
        <v>264</v>
      </c>
      <c r="C265" s="398" t="n">
        <v>183</v>
      </c>
      <c r="D265" s="398" t="n">
        <v>50</v>
      </c>
      <c r="E265" s="399" t="n">
        <v>31</v>
      </c>
      <c r="F265" s="398"/>
      <c r="G265" s="398"/>
      <c r="H265" s="399"/>
      <c r="I265" s="398"/>
      <c r="J265" s="398"/>
      <c r="K265" s="398"/>
    </row>
    <row r="266" customFormat="false" ht="13.8" hidden="false" customHeight="false" outlineLevel="0" collapsed="false">
      <c r="A266" s="389" t="n">
        <v>261</v>
      </c>
      <c r="B266" s="390" t="n">
        <v>262</v>
      </c>
      <c r="C266" s="391" t="n">
        <v>247</v>
      </c>
      <c r="D266" s="391" t="n">
        <v>15</v>
      </c>
      <c r="E266" s="392" t="n">
        <v>0</v>
      </c>
      <c r="F266" s="391"/>
      <c r="G266" s="391"/>
      <c r="H266" s="392"/>
      <c r="I266" s="391"/>
      <c r="J266" s="391"/>
      <c r="K266" s="391"/>
    </row>
    <row r="267" customFormat="false" ht="13.8" hidden="false" customHeight="false" outlineLevel="0" collapsed="false">
      <c r="A267" s="393" t="n">
        <v>262</v>
      </c>
      <c r="B267" s="394" t="n">
        <v>261</v>
      </c>
      <c r="C267" s="395" t="n">
        <v>261</v>
      </c>
      <c r="D267" s="395" t="n">
        <v>0</v>
      </c>
      <c r="E267" s="396" t="n">
        <v>0</v>
      </c>
      <c r="F267" s="395"/>
      <c r="G267" s="395"/>
      <c r="H267" s="396"/>
      <c r="I267" s="395"/>
      <c r="J267" s="395"/>
      <c r="K267" s="395"/>
    </row>
    <row r="268" customFormat="false" ht="13.8" hidden="false" customHeight="false" outlineLevel="0" collapsed="false">
      <c r="A268" s="393" t="n">
        <v>263</v>
      </c>
      <c r="B268" s="394" t="n">
        <v>259</v>
      </c>
      <c r="C268" s="395" t="n">
        <v>259</v>
      </c>
      <c r="D268" s="395" t="n">
        <v>0</v>
      </c>
      <c r="E268" s="396" t="n">
        <v>0</v>
      </c>
      <c r="F268" s="395"/>
      <c r="G268" s="395"/>
      <c r="H268" s="396"/>
      <c r="I268" s="395"/>
      <c r="J268" s="395"/>
      <c r="K268" s="395"/>
    </row>
    <row r="269" customFormat="false" ht="13.8" hidden="false" customHeight="false" outlineLevel="0" collapsed="false">
      <c r="A269" s="393" t="n">
        <v>264</v>
      </c>
      <c r="B269" s="394" t="n">
        <v>259</v>
      </c>
      <c r="C269" s="395" t="n">
        <v>107</v>
      </c>
      <c r="D269" s="395" t="n">
        <v>135</v>
      </c>
      <c r="E269" s="396" t="n">
        <v>17</v>
      </c>
      <c r="F269" s="395"/>
      <c r="G269" s="395"/>
      <c r="H269" s="396"/>
      <c r="I269" s="395"/>
      <c r="J269" s="395"/>
      <c r="K269" s="395"/>
    </row>
    <row r="270" customFormat="false" ht="13.8" hidden="false" customHeight="false" outlineLevel="0" collapsed="false">
      <c r="A270" s="385" t="n">
        <v>265</v>
      </c>
      <c r="B270" s="397" t="n">
        <v>258</v>
      </c>
      <c r="C270" s="398" t="n">
        <v>227</v>
      </c>
      <c r="D270" s="398" t="n">
        <v>0</v>
      </c>
      <c r="E270" s="399" t="n">
        <v>31</v>
      </c>
      <c r="F270" s="398"/>
      <c r="G270" s="398"/>
      <c r="H270" s="399"/>
      <c r="I270" s="398"/>
      <c r="J270" s="398"/>
      <c r="K270" s="398"/>
    </row>
    <row r="271" customFormat="false" ht="13.8" hidden="false" customHeight="false" outlineLevel="0" collapsed="false">
      <c r="A271" s="389" t="n">
        <v>266</v>
      </c>
      <c r="B271" s="390" t="n">
        <v>258</v>
      </c>
      <c r="C271" s="391" t="n">
        <v>194</v>
      </c>
      <c r="D271" s="391" t="n">
        <v>0</v>
      </c>
      <c r="E271" s="392" t="n">
        <v>65</v>
      </c>
      <c r="F271" s="391"/>
      <c r="G271" s="391"/>
      <c r="H271" s="392"/>
      <c r="I271" s="391"/>
      <c r="J271" s="391"/>
      <c r="K271" s="391"/>
    </row>
    <row r="272" customFormat="false" ht="13.8" hidden="false" customHeight="false" outlineLevel="0" collapsed="false">
      <c r="A272" s="393" t="n">
        <v>267</v>
      </c>
      <c r="B272" s="394" t="n">
        <v>254</v>
      </c>
      <c r="C272" s="395" t="n">
        <v>254</v>
      </c>
      <c r="D272" s="395" t="n">
        <v>0</v>
      </c>
      <c r="E272" s="396" t="n">
        <v>0</v>
      </c>
      <c r="F272" s="395"/>
      <c r="G272" s="395"/>
      <c r="H272" s="396"/>
      <c r="I272" s="395"/>
      <c r="J272" s="395"/>
      <c r="K272" s="395"/>
    </row>
    <row r="273" customFormat="false" ht="13.8" hidden="false" customHeight="false" outlineLevel="0" collapsed="false">
      <c r="A273" s="393" t="n">
        <v>268</v>
      </c>
      <c r="B273" s="394" t="n">
        <v>254</v>
      </c>
      <c r="C273" s="395" t="n">
        <v>167</v>
      </c>
      <c r="D273" s="395" t="n">
        <v>16</v>
      </c>
      <c r="E273" s="396" t="n">
        <v>71</v>
      </c>
      <c r="F273" s="395"/>
      <c r="G273" s="395"/>
      <c r="H273" s="396"/>
      <c r="I273" s="395"/>
      <c r="J273" s="395"/>
      <c r="K273" s="395"/>
    </row>
    <row r="274" customFormat="false" ht="13.8" hidden="false" customHeight="false" outlineLevel="0" collapsed="false">
      <c r="A274" s="393" t="n">
        <v>269</v>
      </c>
      <c r="B274" s="394" t="n">
        <v>254</v>
      </c>
      <c r="C274" s="395" t="n">
        <v>222</v>
      </c>
      <c r="D274" s="395" t="n">
        <v>0</v>
      </c>
      <c r="E274" s="396" t="n">
        <v>31</v>
      </c>
      <c r="F274" s="395"/>
      <c r="G274" s="395"/>
      <c r="H274" s="396"/>
      <c r="I274" s="395"/>
      <c r="J274" s="395"/>
      <c r="K274" s="395"/>
    </row>
    <row r="275" customFormat="false" ht="13.8" hidden="false" customHeight="false" outlineLevel="0" collapsed="false">
      <c r="A275" s="385" t="n">
        <v>270</v>
      </c>
      <c r="B275" s="397" t="n">
        <v>251</v>
      </c>
      <c r="C275" s="398" t="n">
        <v>111</v>
      </c>
      <c r="D275" s="398" t="n">
        <v>80</v>
      </c>
      <c r="E275" s="399" t="n">
        <v>59</v>
      </c>
      <c r="F275" s="398"/>
      <c r="G275" s="398"/>
      <c r="H275" s="399"/>
      <c r="I275" s="398"/>
      <c r="J275" s="398"/>
      <c r="K275" s="398"/>
    </row>
    <row r="276" customFormat="false" ht="13.8" hidden="false" customHeight="false" outlineLevel="0" collapsed="false">
      <c r="A276" s="389" t="n">
        <v>271</v>
      </c>
      <c r="B276" s="390" t="n">
        <v>250</v>
      </c>
      <c r="C276" s="391" t="n">
        <v>106</v>
      </c>
      <c r="D276" s="391" t="n">
        <v>88</v>
      </c>
      <c r="E276" s="392" t="n">
        <v>57</v>
      </c>
      <c r="F276" s="391"/>
      <c r="G276" s="391"/>
      <c r="H276" s="392"/>
      <c r="I276" s="391"/>
      <c r="J276" s="391"/>
      <c r="K276" s="391"/>
    </row>
    <row r="277" customFormat="false" ht="13.8" hidden="false" customHeight="false" outlineLevel="0" collapsed="false">
      <c r="A277" s="393" t="n">
        <v>272</v>
      </c>
      <c r="B277" s="394" t="n">
        <v>249</v>
      </c>
      <c r="C277" s="395" t="n">
        <v>249</v>
      </c>
      <c r="D277" s="395" t="n">
        <v>0</v>
      </c>
      <c r="E277" s="396" t="n">
        <v>0</v>
      </c>
      <c r="F277" s="395"/>
      <c r="G277" s="395"/>
      <c r="H277" s="396"/>
      <c r="I277" s="395"/>
      <c r="J277" s="395"/>
      <c r="K277" s="395"/>
    </row>
    <row r="278" customFormat="false" ht="13.8" hidden="false" customHeight="false" outlineLevel="0" collapsed="false">
      <c r="A278" s="393" t="n">
        <v>273</v>
      </c>
      <c r="B278" s="394" t="n">
        <v>248</v>
      </c>
      <c r="C278" s="395" t="n">
        <v>247</v>
      </c>
      <c r="D278" s="395" t="n">
        <v>1</v>
      </c>
      <c r="E278" s="396" t="n">
        <v>0</v>
      </c>
      <c r="F278" s="395"/>
      <c r="G278" s="395"/>
      <c r="H278" s="396"/>
      <c r="I278" s="395"/>
      <c r="J278" s="395"/>
      <c r="K278" s="395"/>
    </row>
    <row r="279" customFormat="false" ht="13.8" hidden="false" customHeight="false" outlineLevel="0" collapsed="false">
      <c r="A279" s="393" t="n">
        <v>274</v>
      </c>
      <c r="B279" s="394" t="n">
        <v>248</v>
      </c>
      <c r="C279" s="395" t="n">
        <v>127</v>
      </c>
      <c r="D279" s="395" t="n">
        <v>0</v>
      </c>
      <c r="E279" s="396" t="n">
        <v>121</v>
      </c>
      <c r="F279" s="395"/>
      <c r="G279" s="395"/>
      <c r="H279" s="396"/>
      <c r="I279" s="395"/>
      <c r="J279" s="395"/>
      <c r="K279" s="395"/>
    </row>
    <row r="280" customFormat="false" ht="13.8" hidden="false" customHeight="false" outlineLevel="0" collapsed="false">
      <c r="A280" s="385" t="n">
        <v>275</v>
      </c>
      <c r="B280" s="397" t="n">
        <v>248</v>
      </c>
      <c r="C280" s="398" t="n">
        <v>164</v>
      </c>
      <c r="D280" s="398" t="n">
        <v>0</v>
      </c>
      <c r="E280" s="399" t="n">
        <v>84</v>
      </c>
      <c r="F280" s="398"/>
      <c r="G280" s="398"/>
      <c r="H280" s="399"/>
      <c r="I280" s="398"/>
      <c r="J280" s="398"/>
      <c r="K280" s="398"/>
    </row>
    <row r="281" customFormat="false" ht="13.8" hidden="false" customHeight="false" outlineLevel="0" collapsed="false">
      <c r="A281" s="389" t="n">
        <v>276</v>
      </c>
      <c r="B281" s="390" t="n">
        <v>246</v>
      </c>
      <c r="C281" s="391" t="n">
        <v>150</v>
      </c>
      <c r="D281" s="391" t="n">
        <v>0</v>
      </c>
      <c r="E281" s="392" t="n">
        <v>96</v>
      </c>
      <c r="F281" s="391"/>
      <c r="G281" s="391"/>
      <c r="H281" s="392"/>
      <c r="I281" s="391"/>
      <c r="J281" s="391"/>
      <c r="K281" s="391"/>
    </row>
    <row r="282" customFormat="false" ht="13.8" hidden="false" customHeight="false" outlineLevel="0" collapsed="false">
      <c r="A282" s="393" t="n">
        <v>277</v>
      </c>
      <c r="B282" s="394" t="n">
        <v>245</v>
      </c>
      <c r="C282" s="395" t="n">
        <v>188</v>
      </c>
      <c r="D282" s="395" t="n">
        <v>56</v>
      </c>
      <c r="E282" s="396" t="n">
        <v>0</v>
      </c>
      <c r="F282" s="395"/>
      <c r="G282" s="395"/>
      <c r="H282" s="396"/>
      <c r="I282" s="395"/>
      <c r="J282" s="395"/>
      <c r="K282" s="395"/>
    </row>
    <row r="283" customFormat="false" ht="13.8" hidden="false" customHeight="false" outlineLevel="0" collapsed="false">
      <c r="A283" s="393" t="n">
        <v>278</v>
      </c>
      <c r="B283" s="394" t="n">
        <v>243</v>
      </c>
      <c r="C283" s="395" t="n">
        <v>197</v>
      </c>
      <c r="D283" s="395" t="n">
        <v>47</v>
      </c>
      <c r="E283" s="396" t="n">
        <v>0</v>
      </c>
      <c r="F283" s="395"/>
      <c r="G283" s="395"/>
      <c r="H283" s="396"/>
      <c r="I283" s="395"/>
      <c r="J283" s="395"/>
      <c r="K283" s="395"/>
    </row>
    <row r="284" customFormat="false" ht="13.8" hidden="false" customHeight="false" outlineLevel="0" collapsed="false">
      <c r="A284" s="393" t="n">
        <v>279</v>
      </c>
      <c r="B284" s="394" t="n">
        <v>242</v>
      </c>
      <c r="C284" s="395" t="n">
        <v>75</v>
      </c>
      <c r="D284" s="395" t="n">
        <v>168</v>
      </c>
      <c r="E284" s="396" t="n">
        <v>0</v>
      </c>
      <c r="F284" s="395"/>
      <c r="G284" s="395"/>
      <c r="H284" s="396"/>
      <c r="I284" s="395"/>
      <c r="J284" s="395"/>
      <c r="K284" s="395"/>
    </row>
    <row r="285" customFormat="false" ht="13.8" hidden="false" customHeight="false" outlineLevel="0" collapsed="false">
      <c r="A285" s="385" t="n">
        <v>280</v>
      </c>
      <c r="B285" s="397" t="n">
        <v>239</v>
      </c>
      <c r="C285" s="398" t="n">
        <v>239</v>
      </c>
      <c r="D285" s="398" t="n">
        <v>0</v>
      </c>
      <c r="E285" s="399" t="n">
        <v>0</v>
      </c>
      <c r="F285" s="398"/>
      <c r="G285" s="398"/>
      <c r="H285" s="399"/>
      <c r="I285" s="398"/>
      <c r="J285" s="398"/>
      <c r="K285" s="398"/>
    </row>
    <row r="286" customFormat="false" ht="13.8" hidden="false" customHeight="false" outlineLevel="0" collapsed="false">
      <c r="A286" s="389" t="n">
        <v>281</v>
      </c>
      <c r="B286" s="390" t="n">
        <v>238</v>
      </c>
      <c r="C286" s="391" t="n">
        <v>75</v>
      </c>
      <c r="D286" s="391" t="n">
        <v>28</v>
      </c>
      <c r="E286" s="392" t="n">
        <v>135</v>
      </c>
      <c r="F286" s="391"/>
      <c r="G286" s="391"/>
      <c r="H286" s="392"/>
      <c r="I286" s="391"/>
      <c r="J286" s="391"/>
      <c r="K286" s="391"/>
    </row>
    <row r="287" customFormat="false" ht="13.8" hidden="false" customHeight="false" outlineLevel="0" collapsed="false">
      <c r="A287" s="393" t="n">
        <v>282</v>
      </c>
      <c r="B287" s="394" t="n">
        <v>236</v>
      </c>
      <c r="C287" s="395" t="n">
        <v>30</v>
      </c>
      <c r="D287" s="395" t="n">
        <v>207</v>
      </c>
      <c r="E287" s="396" t="n">
        <v>0</v>
      </c>
      <c r="F287" s="395"/>
      <c r="G287" s="395"/>
      <c r="H287" s="396"/>
      <c r="I287" s="395"/>
      <c r="J287" s="395"/>
      <c r="K287" s="395"/>
    </row>
    <row r="288" customFormat="false" ht="13.8" hidden="false" customHeight="false" outlineLevel="0" collapsed="false">
      <c r="A288" s="393" t="n">
        <v>283</v>
      </c>
      <c r="B288" s="394" t="n">
        <v>235</v>
      </c>
      <c r="C288" s="395" t="n">
        <v>229</v>
      </c>
      <c r="D288" s="395" t="n">
        <v>6</v>
      </c>
      <c r="E288" s="396" t="n">
        <v>0</v>
      </c>
      <c r="F288" s="395"/>
      <c r="G288" s="395"/>
      <c r="H288" s="396"/>
      <c r="I288" s="395"/>
      <c r="J288" s="395"/>
      <c r="K288" s="395"/>
    </row>
    <row r="289" customFormat="false" ht="13.8" hidden="false" customHeight="false" outlineLevel="0" collapsed="false">
      <c r="A289" s="393" t="n">
        <v>284</v>
      </c>
      <c r="B289" s="394" t="n">
        <v>235</v>
      </c>
      <c r="C289" s="395" t="n">
        <v>144</v>
      </c>
      <c r="D289" s="395" t="n">
        <v>28</v>
      </c>
      <c r="E289" s="396" t="n">
        <v>63</v>
      </c>
      <c r="F289" s="395"/>
      <c r="G289" s="395"/>
      <c r="H289" s="396"/>
      <c r="I289" s="395"/>
      <c r="J289" s="395"/>
      <c r="K289" s="395"/>
    </row>
    <row r="290" customFormat="false" ht="13.8" hidden="false" customHeight="false" outlineLevel="0" collapsed="false">
      <c r="A290" s="385" t="n">
        <v>285</v>
      </c>
      <c r="B290" s="397" t="n">
        <v>230</v>
      </c>
      <c r="C290" s="398" t="n">
        <v>210</v>
      </c>
      <c r="D290" s="398" t="n">
        <v>15</v>
      </c>
      <c r="E290" s="399" t="n">
        <v>5</v>
      </c>
      <c r="F290" s="398"/>
      <c r="G290" s="398"/>
      <c r="H290" s="399"/>
      <c r="I290" s="398"/>
      <c r="J290" s="398"/>
      <c r="K290" s="398"/>
    </row>
    <row r="291" customFormat="false" ht="13.8" hidden="false" customHeight="false" outlineLevel="0" collapsed="false">
      <c r="A291" s="389" t="n">
        <v>286</v>
      </c>
      <c r="B291" s="390" t="n">
        <v>227</v>
      </c>
      <c r="C291" s="391" t="n">
        <v>198</v>
      </c>
      <c r="D291" s="391" t="n">
        <v>29</v>
      </c>
      <c r="E291" s="392" t="n">
        <v>0</v>
      </c>
      <c r="F291" s="391"/>
      <c r="G291" s="391"/>
      <c r="H291" s="392"/>
      <c r="I291" s="391"/>
      <c r="J291" s="391"/>
      <c r="K291" s="391"/>
    </row>
    <row r="292" customFormat="false" ht="13.8" hidden="false" customHeight="false" outlineLevel="0" collapsed="false">
      <c r="A292" s="393" t="n">
        <v>287</v>
      </c>
      <c r="B292" s="394" t="n">
        <v>227</v>
      </c>
      <c r="C292" s="395" t="n">
        <v>227</v>
      </c>
      <c r="D292" s="395" t="n">
        <v>0</v>
      </c>
      <c r="E292" s="396" t="n">
        <v>0</v>
      </c>
      <c r="F292" s="395"/>
      <c r="G292" s="395"/>
      <c r="H292" s="396"/>
      <c r="I292" s="395"/>
      <c r="J292" s="395"/>
      <c r="K292" s="395"/>
    </row>
    <row r="293" customFormat="false" ht="13.8" hidden="false" customHeight="false" outlineLevel="0" collapsed="false">
      <c r="A293" s="393" t="n">
        <v>288</v>
      </c>
      <c r="B293" s="394" t="n">
        <v>227</v>
      </c>
      <c r="C293" s="395" t="n">
        <v>227</v>
      </c>
      <c r="D293" s="395" t="n">
        <v>0</v>
      </c>
      <c r="E293" s="396" t="n">
        <v>0</v>
      </c>
      <c r="F293" s="395"/>
      <c r="G293" s="395"/>
      <c r="H293" s="396"/>
      <c r="I293" s="395"/>
      <c r="J293" s="395"/>
      <c r="K293" s="395"/>
    </row>
    <row r="294" customFormat="false" ht="13.8" hidden="false" customHeight="false" outlineLevel="0" collapsed="false">
      <c r="A294" s="393" t="n">
        <v>289</v>
      </c>
      <c r="B294" s="394" t="n">
        <v>222</v>
      </c>
      <c r="C294" s="395" t="n">
        <v>0</v>
      </c>
      <c r="D294" s="395" t="n">
        <v>0</v>
      </c>
      <c r="E294" s="396" t="n">
        <v>222</v>
      </c>
      <c r="F294" s="395"/>
      <c r="G294" s="395"/>
      <c r="H294" s="396"/>
      <c r="I294" s="395"/>
      <c r="J294" s="395"/>
      <c r="K294" s="395"/>
    </row>
    <row r="295" customFormat="false" ht="13.8" hidden="false" customHeight="false" outlineLevel="0" collapsed="false">
      <c r="A295" s="385" t="n">
        <v>290</v>
      </c>
      <c r="B295" s="397" t="n">
        <v>215</v>
      </c>
      <c r="C295" s="398" t="n">
        <v>126</v>
      </c>
      <c r="D295" s="398" t="n">
        <v>58</v>
      </c>
      <c r="E295" s="399" t="n">
        <v>31</v>
      </c>
      <c r="F295" s="398"/>
      <c r="G295" s="398"/>
      <c r="H295" s="399"/>
      <c r="I295" s="398"/>
      <c r="J295" s="398"/>
      <c r="K295" s="398"/>
    </row>
    <row r="296" customFormat="false" ht="13.8" hidden="false" customHeight="false" outlineLevel="0" collapsed="false">
      <c r="A296" s="389" t="n">
        <v>291</v>
      </c>
      <c r="B296" s="390" t="n">
        <v>215</v>
      </c>
      <c r="C296" s="391" t="n">
        <v>215</v>
      </c>
      <c r="D296" s="391" t="n">
        <v>0</v>
      </c>
      <c r="E296" s="392" t="n">
        <v>0</v>
      </c>
      <c r="F296" s="391"/>
      <c r="G296" s="391"/>
      <c r="H296" s="392"/>
      <c r="I296" s="391"/>
      <c r="J296" s="391"/>
      <c r="K296" s="391"/>
    </row>
    <row r="297" customFormat="false" ht="13.8" hidden="false" customHeight="false" outlineLevel="0" collapsed="false">
      <c r="A297" s="393" t="n">
        <v>292</v>
      </c>
      <c r="B297" s="394" t="n">
        <v>213</v>
      </c>
      <c r="C297" s="395" t="n">
        <v>60</v>
      </c>
      <c r="D297" s="395" t="n">
        <v>153</v>
      </c>
      <c r="E297" s="396" t="n">
        <v>0</v>
      </c>
      <c r="F297" s="395"/>
      <c r="G297" s="395"/>
      <c r="H297" s="396"/>
      <c r="I297" s="395"/>
      <c r="J297" s="395"/>
      <c r="K297" s="395"/>
    </row>
    <row r="298" customFormat="false" ht="13.8" hidden="false" customHeight="false" outlineLevel="0" collapsed="false">
      <c r="A298" s="393" t="n">
        <v>293</v>
      </c>
      <c r="B298" s="394" t="n">
        <v>211</v>
      </c>
      <c r="C298" s="395" t="n">
        <v>211</v>
      </c>
      <c r="D298" s="395" t="n">
        <v>0</v>
      </c>
      <c r="E298" s="396" t="n">
        <v>0</v>
      </c>
      <c r="F298" s="395"/>
      <c r="G298" s="395"/>
      <c r="H298" s="396"/>
      <c r="I298" s="395"/>
      <c r="J298" s="395"/>
      <c r="K298" s="395"/>
    </row>
    <row r="299" customFormat="false" ht="13.8" hidden="false" customHeight="false" outlineLevel="0" collapsed="false">
      <c r="A299" s="393" t="n">
        <v>294</v>
      </c>
      <c r="B299" s="394" t="n">
        <v>210</v>
      </c>
      <c r="C299" s="395" t="n">
        <v>210</v>
      </c>
      <c r="D299" s="395" t="n">
        <v>0</v>
      </c>
      <c r="E299" s="396" t="n">
        <v>0</v>
      </c>
      <c r="F299" s="395"/>
      <c r="G299" s="395"/>
      <c r="H299" s="396"/>
      <c r="I299" s="395"/>
      <c r="J299" s="395"/>
      <c r="K299" s="395"/>
    </row>
    <row r="300" customFormat="false" ht="13.8" hidden="false" customHeight="false" outlineLevel="0" collapsed="false">
      <c r="A300" s="385" t="n">
        <v>295</v>
      </c>
      <c r="B300" s="397" t="n">
        <v>208</v>
      </c>
      <c r="C300" s="398" t="n">
        <v>162</v>
      </c>
      <c r="D300" s="398" t="n">
        <v>0</v>
      </c>
      <c r="E300" s="399" t="n">
        <v>46</v>
      </c>
      <c r="F300" s="398"/>
      <c r="G300" s="398"/>
      <c r="H300" s="399"/>
      <c r="I300" s="398"/>
      <c r="J300" s="398"/>
      <c r="K300" s="398"/>
    </row>
    <row r="301" customFormat="false" ht="13.8" hidden="false" customHeight="false" outlineLevel="0" collapsed="false">
      <c r="A301" s="389" t="n">
        <v>296</v>
      </c>
      <c r="B301" s="390" t="n">
        <v>206</v>
      </c>
      <c r="C301" s="391" t="n">
        <v>141</v>
      </c>
      <c r="D301" s="391" t="n">
        <v>21</v>
      </c>
      <c r="E301" s="392" t="n">
        <v>44</v>
      </c>
      <c r="F301" s="391"/>
      <c r="G301" s="391"/>
      <c r="H301" s="392"/>
      <c r="I301" s="391"/>
      <c r="J301" s="391"/>
      <c r="K301" s="391"/>
    </row>
    <row r="302" customFormat="false" ht="13.8" hidden="false" customHeight="false" outlineLevel="0" collapsed="false">
      <c r="A302" s="393" t="n">
        <v>297</v>
      </c>
      <c r="B302" s="394" t="n">
        <v>202</v>
      </c>
      <c r="C302" s="395" t="n">
        <v>0</v>
      </c>
      <c r="D302" s="395" t="n">
        <v>202</v>
      </c>
      <c r="E302" s="396" t="n">
        <v>0</v>
      </c>
      <c r="F302" s="395"/>
      <c r="G302" s="395"/>
      <c r="H302" s="396"/>
      <c r="I302" s="395"/>
      <c r="J302" s="395"/>
      <c r="K302" s="395"/>
    </row>
    <row r="303" customFormat="false" ht="13.8" hidden="false" customHeight="false" outlineLevel="0" collapsed="false">
      <c r="A303" s="393" t="n">
        <v>298</v>
      </c>
      <c r="B303" s="394" t="n">
        <v>194</v>
      </c>
      <c r="C303" s="395" t="n">
        <v>194</v>
      </c>
      <c r="D303" s="395" t="n">
        <v>0</v>
      </c>
      <c r="E303" s="396" t="n">
        <v>0</v>
      </c>
      <c r="F303" s="395"/>
      <c r="G303" s="395"/>
      <c r="H303" s="396"/>
      <c r="I303" s="395"/>
      <c r="J303" s="395"/>
      <c r="K303" s="395"/>
    </row>
    <row r="304" customFormat="false" ht="13.8" hidden="false" customHeight="false" outlineLevel="0" collapsed="false">
      <c r="A304" s="393" t="n">
        <v>299</v>
      </c>
      <c r="B304" s="394" t="n">
        <v>193</v>
      </c>
      <c r="C304" s="395" t="n">
        <v>110</v>
      </c>
      <c r="D304" s="395" t="n">
        <v>34</v>
      </c>
      <c r="E304" s="396" t="n">
        <v>49</v>
      </c>
      <c r="F304" s="395"/>
      <c r="G304" s="395"/>
      <c r="H304" s="396"/>
      <c r="I304" s="395"/>
      <c r="J304" s="395"/>
      <c r="K304" s="395"/>
    </row>
    <row r="305" customFormat="false" ht="13.8" hidden="false" customHeight="false" outlineLevel="0" collapsed="false">
      <c r="A305" s="385" t="n">
        <v>300</v>
      </c>
      <c r="B305" s="397" t="n">
        <v>191</v>
      </c>
      <c r="C305" s="398" t="n">
        <v>183</v>
      </c>
      <c r="D305" s="398" t="n">
        <v>9</v>
      </c>
      <c r="E305" s="399" t="n">
        <v>0</v>
      </c>
      <c r="F305" s="398"/>
      <c r="G305" s="398"/>
      <c r="H305" s="399"/>
      <c r="I305" s="398"/>
      <c r="J305" s="398"/>
      <c r="K305" s="398"/>
    </row>
    <row r="306" customFormat="false" ht="13.8" hidden="false" customHeight="false" outlineLevel="0" collapsed="false">
      <c r="A306" s="389" t="n">
        <v>301</v>
      </c>
      <c r="B306" s="390" t="n">
        <v>191</v>
      </c>
      <c r="C306" s="391" t="n">
        <v>69</v>
      </c>
      <c r="D306" s="391" t="n">
        <v>35</v>
      </c>
      <c r="E306" s="392" t="n">
        <v>87</v>
      </c>
      <c r="F306" s="391"/>
      <c r="G306" s="391"/>
      <c r="H306" s="392"/>
      <c r="I306" s="391"/>
      <c r="J306" s="391"/>
      <c r="K306" s="391"/>
    </row>
    <row r="307" customFormat="false" ht="13.8" hidden="false" customHeight="false" outlineLevel="0" collapsed="false">
      <c r="A307" s="393" t="n">
        <v>302</v>
      </c>
      <c r="B307" s="394" t="n">
        <v>190</v>
      </c>
      <c r="C307" s="395" t="n">
        <v>163</v>
      </c>
      <c r="D307" s="395" t="n">
        <v>0</v>
      </c>
      <c r="E307" s="396" t="n">
        <v>27</v>
      </c>
      <c r="F307" s="395"/>
      <c r="G307" s="395"/>
      <c r="H307" s="396"/>
      <c r="I307" s="395"/>
      <c r="J307" s="395"/>
      <c r="K307" s="395"/>
    </row>
    <row r="308" customFormat="false" ht="13.8" hidden="false" customHeight="false" outlineLevel="0" collapsed="false">
      <c r="A308" s="393" t="n">
        <v>303</v>
      </c>
      <c r="B308" s="394" t="n">
        <v>189</v>
      </c>
      <c r="C308" s="395" t="n">
        <v>189</v>
      </c>
      <c r="D308" s="395" t="n">
        <v>0</v>
      </c>
      <c r="E308" s="396" t="n">
        <v>0</v>
      </c>
      <c r="F308" s="395"/>
      <c r="G308" s="395"/>
      <c r="H308" s="396"/>
      <c r="I308" s="395"/>
      <c r="J308" s="395"/>
      <c r="K308" s="395"/>
    </row>
    <row r="309" customFormat="false" ht="13.8" hidden="false" customHeight="false" outlineLevel="0" collapsed="false">
      <c r="A309" s="393" t="n">
        <v>304</v>
      </c>
      <c r="B309" s="394" t="n">
        <v>184</v>
      </c>
      <c r="C309" s="395" t="n">
        <v>146</v>
      </c>
      <c r="D309" s="395" t="n">
        <v>7</v>
      </c>
      <c r="E309" s="396" t="n">
        <v>31</v>
      </c>
      <c r="F309" s="395"/>
      <c r="G309" s="395"/>
      <c r="H309" s="396"/>
      <c r="I309" s="395"/>
      <c r="J309" s="395"/>
      <c r="K309" s="395"/>
    </row>
    <row r="310" customFormat="false" ht="13.8" hidden="false" customHeight="false" outlineLevel="0" collapsed="false">
      <c r="A310" s="385" t="n">
        <v>305</v>
      </c>
      <c r="B310" s="397" t="n">
        <v>184</v>
      </c>
      <c r="C310" s="398" t="n">
        <v>160</v>
      </c>
      <c r="D310" s="398" t="n">
        <v>24</v>
      </c>
      <c r="E310" s="399" t="n">
        <v>0</v>
      </c>
      <c r="F310" s="398"/>
      <c r="G310" s="398"/>
      <c r="H310" s="399"/>
      <c r="I310" s="398"/>
      <c r="J310" s="398"/>
      <c r="K310" s="398"/>
    </row>
    <row r="311" customFormat="false" ht="13.8" hidden="false" customHeight="false" outlineLevel="0" collapsed="false">
      <c r="A311" s="389" t="n">
        <v>306</v>
      </c>
      <c r="B311" s="390" t="n">
        <v>183</v>
      </c>
      <c r="C311" s="391" t="n">
        <v>151</v>
      </c>
      <c r="D311" s="391" t="n">
        <v>0</v>
      </c>
      <c r="E311" s="392" t="n">
        <v>31</v>
      </c>
      <c r="F311" s="391"/>
      <c r="G311" s="391"/>
      <c r="H311" s="392"/>
      <c r="I311" s="391"/>
      <c r="J311" s="391"/>
      <c r="K311" s="391"/>
    </row>
    <row r="312" customFormat="false" ht="13.8" hidden="false" customHeight="false" outlineLevel="0" collapsed="false">
      <c r="A312" s="393" t="n">
        <v>307</v>
      </c>
      <c r="B312" s="394" t="n">
        <v>182</v>
      </c>
      <c r="C312" s="395" t="n">
        <v>182</v>
      </c>
      <c r="D312" s="395" t="n">
        <v>0</v>
      </c>
      <c r="E312" s="396" t="n">
        <v>0</v>
      </c>
      <c r="F312" s="395"/>
      <c r="G312" s="395"/>
      <c r="H312" s="396"/>
      <c r="I312" s="395"/>
      <c r="J312" s="395"/>
      <c r="K312" s="395"/>
    </row>
    <row r="313" customFormat="false" ht="13.8" hidden="false" customHeight="false" outlineLevel="0" collapsed="false">
      <c r="A313" s="393" t="n">
        <v>308</v>
      </c>
      <c r="B313" s="394" t="n">
        <v>182</v>
      </c>
      <c r="C313" s="395" t="n">
        <v>144</v>
      </c>
      <c r="D313" s="395" t="n">
        <v>38</v>
      </c>
      <c r="E313" s="396" t="n">
        <v>0</v>
      </c>
      <c r="F313" s="395"/>
      <c r="G313" s="395"/>
      <c r="H313" s="396"/>
      <c r="I313" s="395"/>
      <c r="J313" s="395"/>
      <c r="K313" s="395"/>
    </row>
    <row r="314" customFormat="false" ht="13.8" hidden="false" customHeight="false" outlineLevel="0" collapsed="false">
      <c r="A314" s="393" t="n">
        <v>309</v>
      </c>
      <c r="B314" s="394" t="n">
        <v>179</v>
      </c>
      <c r="C314" s="395" t="n">
        <v>179</v>
      </c>
      <c r="D314" s="395" t="n">
        <v>0</v>
      </c>
      <c r="E314" s="396" t="n">
        <v>0</v>
      </c>
      <c r="F314" s="395"/>
      <c r="G314" s="395"/>
      <c r="H314" s="396"/>
      <c r="I314" s="395"/>
      <c r="J314" s="395"/>
      <c r="K314" s="395"/>
    </row>
    <row r="315" customFormat="false" ht="13.8" hidden="false" customHeight="false" outlineLevel="0" collapsed="false">
      <c r="A315" s="385" t="n">
        <v>310</v>
      </c>
      <c r="B315" s="397" t="n">
        <v>173</v>
      </c>
      <c r="C315" s="398" t="n">
        <v>0</v>
      </c>
      <c r="D315" s="398" t="n">
        <v>173</v>
      </c>
      <c r="E315" s="399" t="n">
        <v>0</v>
      </c>
      <c r="F315" s="398"/>
      <c r="G315" s="398"/>
      <c r="H315" s="399"/>
      <c r="I315" s="398"/>
      <c r="J315" s="398"/>
      <c r="K315" s="398"/>
    </row>
    <row r="316" customFormat="false" ht="13.8" hidden="false" customHeight="false" outlineLevel="0" collapsed="false">
      <c r="A316" s="389" t="n">
        <v>311</v>
      </c>
      <c r="B316" s="390" t="n">
        <v>173</v>
      </c>
      <c r="C316" s="391" t="n">
        <v>61</v>
      </c>
      <c r="D316" s="391" t="n">
        <v>112</v>
      </c>
      <c r="E316" s="392" t="n">
        <v>0</v>
      </c>
      <c r="F316" s="391"/>
      <c r="G316" s="391"/>
      <c r="H316" s="392"/>
      <c r="I316" s="391"/>
      <c r="J316" s="391"/>
      <c r="K316" s="391"/>
    </row>
    <row r="317" customFormat="false" ht="13.8" hidden="false" customHeight="false" outlineLevel="0" collapsed="false">
      <c r="A317" s="393" t="n">
        <v>312</v>
      </c>
      <c r="B317" s="394" t="n">
        <v>171</v>
      </c>
      <c r="C317" s="395" t="n">
        <v>171</v>
      </c>
      <c r="D317" s="395" t="n">
        <v>0</v>
      </c>
      <c r="E317" s="396" t="n">
        <v>0</v>
      </c>
      <c r="F317" s="395"/>
      <c r="G317" s="395"/>
      <c r="H317" s="396"/>
      <c r="I317" s="395"/>
      <c r="J317" s="395"/>
      <c r="K317" s="395"/>
    </row>
    <row r="318" customFormat="false" ht="13.8" hidden="false" customHeight="false" outlineLevel="0" collapsed="false">
      <c r="A318" s="393" t="n">
        <v>313</v>
      </c>
      <c r="B318" s="394" t="n">
        <v>168</v>
      </c>
      <c r="C318" s="395" t="n">
        <v>152</v>
      </c>
      <c r="D318" s="395" t="n">
        <v>16</v>
      </c>
      <c r="E318" s="396" t="n">
        <v>0</v>
      </c>
      <c r="F318" s="395"/>
      <c r="G318" s="395"/>
      <c r="H318" s="396"/>
      <c r="I318" s="395"/>
      <c r="J318" s="395"/>
      <c r="K318" s="395"/>
    </row>
    <row r="319" customFormat="false" ht="13.8" hidden="false" customHeight="false" outlineLevel="0" collapsed="false">
      <c r="A319" s="393" t="n">
        <v>314</v>
      </c>
      <c r="B319" s="394" t="n">
        <v>165</v>
      </c>
      <c r="C319" s="395" t="n">
        <v>115</v>
      </c>
      <c r="D319" s="395" t="n">
        <v>0</v>
      </c>
      <c r="E319" s="396" t="n">
        <v>51</v>
      </c>
      <c r="F319" s="395"/>
      <c r="G319" s="395"/>
      <c r="H319" s="396"/>
      <c r="I319" s="395"/>
      <c r="J319" s="395"/>
      <c r="K319" s="395"/>
    </row>
    <row r="320" customFormat="false" ht="13.8" hidden="false" customHeight="false" outlineLevel="0" collapsed="false">
      <c r="A320" s="385" t="n">
        <v>315</v>
      </c>
      <c r="B320" s="397" t="n">
        <v>165</v>
      </c>
      <c r="C320" s="398" t="n">
        <v>102</v>
      </c>
      <c r="D320" s="398" t="n">
        <v>0</v>
      </c>
      <c r="E320" s="399" t="n">
        <v>63</v>
      </c>
      <c r="F320" s="398"/>
      <c r="G320" s="398"/>
      <c r="H320" s="399"/>
      <c r="I320" s="398"/>
      <c r="J320" s="398"/>
      <c r="K320" s="398"/>
    </row>
    <row r="321" customFormat="false" ht="13.8" hidden="false" customHeight="false" outlineLevel="0" collapsed="false">
      <c r="A321" s="389" t="n">
        <v>316</v>
      </c>
      <c r="B321" s="390" t="n">
        <v>162</v>
      </c>
      <c r="C321" s="391" t="n">
        <v>162</v>
      </c>
      <c r="D321" s="391" t="n">
        <v>0</v>
      </c>
      <c r="E321" s="392" t="n">
        <v>0</v>
      </c>
      <c r="F321" s="391"/>
      <c r="G321" s="391"/>
      <c r="H321" s="392"/>
      <c r="I321" s="391"/>
      <c r="J321" s="391"/>
      <c r="K321" s="391"/>
    </row>
    <row r="322" customFormat="false" ht="13.8" hidden="false" customHeight="false" outlineLevel="0" collapsed="false">
      <c r="A322" s="393" t="n">
        <v>317</v>
      </c>
      <c r="B322" s="394" t="n">
        <v>160</v>
      </c>
      <c r="C322" s="395" t="n">
        <v>139</v>
      </c>
      <c r="D322" s="395" t="n">
        <v>16</v>
      </c>
      <c r="E322" s="396" t="n">
        <v>5</v>
      </c>
      <c r="F322" s="395"/>
      <c r="G322" s="395"/>
      <c r="H322" s="396"/>
      <c r="I322" s="395"/>
      <c r="J322" s="395"/>
      <c r="K322" s="395"/>
    </row>
    <row r="323" customFormat="false" ht="13.8" hidden="false" customHeight="false" outlineLevel="0" collapsed="false">
      <c r="A323" s="393" t="n">
        <v>318</v>
      </c>
      <c r="B323" s="394" t="n">
        <v>160</v>
      </c>
      <c r="C323" s="395" t="n">
        <v>84</v>
      </c>
      <c r="D323" s="395" t="n">
        <v>0</v>
      </c>
      <c r="E323" s="396" t="n">
        <v>76</v>
      </c>
      <c r="F323" s="395"/>
      <c r="G323" s="395"/>
      <c r="H323" s="396"/>
      <c r="I323" s="395"/>
      <c r="J323" s="395"/>
      <c r="K323" s="395"/>
    </row>
    <row r="324" customFormat="false" ht="13.8" hidden="false" customHeight="false" outlineLevel="0" collapsed="false">
      <c r="A324" s="393" t="n">
        <v>319</v>
      </c>
      <c r="B324" s="394" t="n">
        <v>160</v>
      </c>
      <c r="C324" s="395" t="n">
        <v>75</v>
      </c>
      <c r="D324" s="395" t="n">
        <v>0</v>
      </c>
      <c r="E324" s="396" t="n">
        <v>85</v>
      </c>
      <c r="F324" s="395"/>
      <c r="G324" s="395"/>
      <c r="H324" s="396"/>
      <c r="I324" s="395"/>
      <c r="J324" s="395"/>
      <c r="K324" s="395"/>
    </row>
    <row r="325" customFormat="false" ht="13.8" hidden="false" customHeight="false" outlineLevel="0" collapsed="false">
      <c r="A325" s="385" t="n">
        <v>320</v>
      </c>
      <c r="B325" s="397" t="n">
        <v>156</v>
      </c>
      <c r="C325" s="398" t="n">
        <v>123</v>
      </c>
      <c r="D325" s="398" t="n">
        <v>0</v>
      </c>
      <c r="E325" s="399" t="n">
        <v>33</v>
      </c>
      <c r="F325" s="398"/>
      <c r="G325" s="398"/>
      <c r="H325" s="399"/>
      <c r="I325" s="398"/>
      <c r="J325" s="398"/>
      <c r="K325" s="398"/>
    </row>
    <row r="326" customFormat="false" ht="13.8" hidden="false" customHeight="false" outlineLevel="0" collapsed="false">
      <c r="A326" s="389" t="n">
        <v>321</v>
      </c>
      <c r="B326" s="390" t="n">
        <v>155</v>
      </c>
      <c r="C326" s="391" t="n">
        <v>155</v>
      </c>
      <c r="D326" s="391" t="n">
        <v>0</v>
      </c>
      <c r="E326" s="392" t="n">
        <v>0</v>
      </c>
      <c r="F326" s="391"/>
      <c r="G326" s="391"/>
      <c r="H326" s="392"/>
      <c r="I326" s="391"/>
      <c r="J326" s="391"/>
      <c r="K326" s="391"/>
    </row>
    <row r="327" customFormat="false" ht="13.8" hidden="false" customHeight="false" outlineLevel="0" collapsed="false">
      <c r="A327" s="393" t="n">
        <v>322</v>
      </c>
      <c r="B327" s="394" t="n">
        <v>155</v>
      </c>
      <c r="C327" s="395" t="n">
        <v>155</v>
      </c>
      <c r="D327" s="395" t="n">
        <v>0</v>
      </c>
      <c r="E327" s="396" t="n">
        <v>0</v>
      </c>
      <c r="F327" s="395"/>
      <c r="G327" s="395"/>
      <c r="H327" s="396"/>
      <c r="I327" s="395"/>
      <c r="J327" s="395"/>
      <c r="K327" s="395"/>
    </row>
    <row r="328" customFormat="false" ht="13.8" hidden="false" customHeight="false" outlineLevel="0" collapsed="false">
      <c r="A328" s="393" t="n">
        <v>323</v>
      </c>
      <c r="B328" s="394" t="n">
        <v>152</v>
      </c>
      <c r="C328" s="395" t="n">
        <v>15</v>
      </c>
      <c r="D328" s="395" t="n">
        <v>25</v>
      </c>
      <c r="E328" s="396" t="n">
        <v>112</v>
      </c>
      <c r="F328" s="395"/>
      <c r="G328" s="395"/>
      <c r="H328" s="396"/>
      <c r="I328" s="395"/>
      <c r="J328" s="395"/>
      <c r="K328" s="395"/>
    </row>
    <row r="329" customFormat="false" ht="13.8" hidden="false" customHeight="false" outlineLevel="0" collapsed="false">
      <c r="A329" s="393" t="n">
        <v>324</v>
      </c>
      <c r="B329" s="394" t="n">
        <v>152</v>
      </c>
      <c r="C329" s="395" t="n">
        <v>152</v>
      </c>
      <c r="D329" s="395" t="n">
        <v>0</v>
      </c>
      <c r="E329" s="396" t="n">
        <v>0</v>
      </c>
      <c r="F329" s="395"/>
      <c r="G329" s="395"/>
      <c r="H329" s="396"/>
      <c r="I329" s="395"/>
      <c r="J329" s="395"/>
      <c r="K329" s="395"/>
    </row>
    <row r="330" customFormat="false" ht="13.8" hidden="false" customHeight="false" outlineLevel="0" collapsed="false">
      <c r="A330" s="385" t="n">
        <v>325</v>
      </c>
      <c r="B330" s="397" t="n">
        <v>149</v>
      </c>
      <c r="C330" s="398" t="n">
        <v>149</v>
      </c>
      <c r="D330" s="398" t="n">
        <v>0</v>
      </c>
      <c r="E330" s="399" t="n">
        <v>0</v>
      </c>
      <c r="F330" s="398"/>
      <c r="G330" s="398"/>
      <c r="H330" s="399"/>
      <c r="I330" s="398"/>
      <c r="J330" s="398"/>
      <c r="K330" s="398"/>
    </row>
    <row r="331" customFormat="false" ht="13.8" hidden="false" customHeight="false" outlineLevel="0" collapsed="false">
      <c r="A331" s="389" t="n">
        <v>326</v>
      </c>
      <c r="B331" s="390" t="n">
        <v>148</v>
      </c>
      <c r="C331" s="391" t="n">
        <v>101</v>
      </c>
      <c r="D331" s="391" t="n">
        <v>22</v>
      </c>
      <c r="E331" s="392" t="n">
        <v>24</v>
      </c>
      <c r="F331" s="391"/>
      <c r="G331" s="391"/>
      <c r="H331" s="392"/>
      <c r="I331" s="391"/>
      <c r="J331" s="391"/>
      <c r="K331" s="391"/>
    </row>
    <row r="332" customFormat="false" ht="13.8" hidden="false" customHeight="false" outlineLevel="0" collapsed="false">
      <c r="A332" s="393" t="n">
        <v>327</v>
      </c>
      <c r="B332" s="394" t="n">
        <v>146</v>
      </c>
      <c r="C332" s="395" t="n">
        <v>146</v>
      </c>
      <c r="D332" s="395" t="n">
        <v>0</v>
      </c>
      <c r="E332" s="396" t="n">
        <v>0</v>
      </c>
      <c r="F332" s="395"/>
      <c r="G332" s="395"/>
      <c r="H332" s="396"/>
      <c r="I332" s="395"/>
      <c r="J332" s="395"/>
      <c r="K332" s="395"/>
    </row>
    <row r="333" customFormat="false" ht="13.8" hidden="false" customHeight="false" outlineLevel="0" collapsed="false">
      <c r="A333" s="393" t="n">
        <v>328</v>
      </c>
      <c r="B333" s="394" t="n">
        <v>145</v>
      </c>
      <c r="C333" s="395" t="n">
        <v>145</v>
      </c>
      <c r="D333" s="395" t="n">
        <v>0</v>
      </c>
      <c r="E333" s="396" t="n">
        <v>0</v>
      </c>
      <c r="F333" s="395"/>
      <c r="G333" s="395"/>
      <c r="H333" s="396"/>
      <c r="I333" s="395"/>
      <c r="J333" s="395"/>
      <c r="K333" s="395"/>
    </row>
    <row r="334" customFormat="false" ht="13.8" hidden="false" customHeight="false" outlineLevel="0" collapsed="false">
      <c r="A334" s="393" t="n">
        <v>329</v>
      </c>
      <c r="B334" s="394" t="n">
        <v>144</v>
      </c>
      <c r="C334" s="395" t="n">
        <v>144</v>
      </c>
      <c r="D334" s="395" t="n">
        <v>0</v>
      </c>
      <c r="E334" s="396" t="n">
        <v>0</v>
      </c>
      <c r="F334" s="395"/>
      <c r="G334" s="395"/>
      <c r="H334" s="396"/>
      <c r="I334" s="395"/>
      <c r="J334" s="395"/>
      <c r="K334" s="395"/>
    </row>
    <row r="335" customFormat="false" ht="13.8" hidden="false" customHeight="false" outlineLevel="0" collapsed="false">
      <c r="A335" s="385" t="n">
        <v>330</v>
      </c>
      <c r="B335" s="397" t="n">
        <v>143</v>
      </c>
      <c r="C335" s="398" t="n">
        <v>115</v>
      </c>
      <c r="D335" s="398" t="n">
        <v>29</v>
      </c>
      <c r="E335" s="399" t="n">
        <v>0</v>
      </c>
      <c r="F335" s="398"/>
      <c r="G335" s="398"/>
      <c r="H335" s="399"/>
      <c r="I335" s="398"/>
      <c r="J335" s="398"/>
      <c r="K335" s="398"/>
    </row>
    <row r="336" customFormat="false" ht="13.8" hidden="false" customHeight="false" outlineLevel="0" collapsed="false">
      <c r="A336" s="389" t="n">
        <v>331</v>
      </c>
      <c r="B336" s="390" t="n">
        <v>142</v>
      </c>
      <c r="C336" s="391" t="n">
        <v>68</v>
      </c>
      <c r="D336" s="391" t="n">
        <v>0</v>
      </c>
      <c r="E336" s="392" t="n">
        <v>74</v>
      </c>
      <c r="F336" s="391"/>
      <c r="G336" s="391"/>
      <c r="H336" s="392"/>
      <c r="I336" s="391"/>
      <c r="J336" s="391"/>
      <c r="K336" s="391"/>
    </row>
    <row r="337" customFormat="false" ht="13.8" hidden="false" customHeight="false" outlineLevel="0" collapsed="false">
      <c r="A337" s="393" t="n">
        <v>332</v>
      </c>
      <c r="B337" s="394" t="n">
        <v>141</v>
      </c>
      <c r="C337" s="395" t="n">
        <v>103</v>
      </c>
      <c r="D337" s="395" t="n">
        <v>7</v>
      </c>
      <c r="E337" s="396" t="n">
        <v>31</v>
      </c>
      <c r="F337" s="395"/>
      <c r="G337" s="395"/>
      <c r="H337" s="396"/>
      <c r="I337" s="395"/>
      <c r="J337" s="395"/>
      <c r="K337" s="395"/>
    </row>
    <row r="338" customFormat="false" ht="13.8" hidden="false" customHeight="false" outlineLevel="0" collapsed="false">
      <c r="A338" s="393" t="n">
        <v>333</v>
      </c>
      <c r="B338" s="394" t="n">
        <v>140</v>
      </c>
      <c r="C338" s="395" t="n">
        <v>140</v>
      </c>
      <c r="D338" s="395" t="n">
        <v>0</v>
      </c>
      <c r="E338" s="396" t="n">
        <v>0</v>
      </c>
      <c r="F338" s="395"/>
      <c r="G338" s="395"/>
      <c r="H338" s="396"/>
      <c r="I338" s="395"/>
      <c r="J338" s="395"/>
      <c r="K338" s="395"/>
    </row>
    <row r="339" customFormat="false" ht="13.8" hidden="false" customHeight="false" outlineLevel="0" collapsed="false">
      <c r="A339" s="393" t="n">
        <v>334</v>
      </c>
      <c r="B339" s="394" t="n">
        <v>139</v>
      </c>
      <c r="C339" s="395" t="n">
        <v>95</v>
      </c>
      <c r="D339" s="395" t="n">
        <v>0</v>
      </c>
      <c r="E339" s="396" t="n">
        <v>43</v>
      </c>
      <c r="F339" s="395"/>
      <c r="G339" s="395"/>
      <c r="H339" s="396"/>
      <c r="I339" s="395"/>
      <c r="J339" s="395"/>
      <c r="K339" s="395"/>
    </row>
    <row r="340" customFormat="false" ht="13.8" hidden="false" customHeight="false" outlineLevel="0" collapsed="false">
      <c r="A340" s="385" t="n">
        <v>335</v>
      </c>
      <c r="B340" s="397" t="n">
        <v>138</v>
      </c>
      <c r="C340" s="398" t="n">
        <v>130</v>
      </c>
      <c r="D340" s="398" t="n">
        <v>7</v>
      </c>
      <c r="E340" s="399" t="n">
        <v>0</v>
      </c>
      <c r="F340" s="398"/>
      <c r="G340" s="398"/>
      <c r="H340" s="399"/>
      <c r="I340" s="398"/>
      <c r="J340" s="398"/>
      <c r="K340" s="398"/>
    </row>
    <row r="341" customFormat="false" ht="13.8" hidden="false" customHeight="false" outlineLevel="0" collapsed="false">
      <c r="A341" s="389" t="n">
        <v>336</v>
      </c>
      <c r="B341" s="390" t="n">
        <v>137</v>
      </c>
      <c r="C341" s="391" t="n">
        <v>102</v>
      </c>
      <c r="D341" s="391" t="n">
        <v>18</v>
      </c>
      <c r="E341" s="392" t="n">
        <v>18</v>
      </c>
      <c r="F341" s="391"/>
      <c r="G341" s="391"/>
      <c r="H341" s="392"/>
      <c r="I341" s="391"/>
      <c r="J341" s="391"/>
      <c r="K341" s="391"/>
    </row>
    <row r="342" customFormat="false" ht="13.8" hidden="false" customHeight="false" outlineLevel="0" collapsed="false">
      <c r="A342" s="393" t="n">
        <v>337</v>
      </c>
      <c r="B342" s="394" t="n">
        <v>136</v>
      </c>
      <c r="C342" s="395" t="n">
        <v>136</v>
      </c>
      <c r="D342" s="395" t="n">
        <v>0</v>
      </c>
      <c r="E342" s="396" t="n">
        <v>0</v>
      </c>
      <c r="F342" s="395"/>
      <c r="G342" s="395"/>
      <c r="H342" s="396"/>
      <c r="I342" s="395"/>
      <c r="J342" s="395"/>
      <c r="K342" s="395"/>
    </row>
    <row r="343" customFormat="false" ht="13.8" hidden="false" customHeight="false" outlineLevel="0" collapsed="false">
      <c r="A343" s="393" t="n">
        <v>338</v>
      </c>
      <c r="B343" s="394" t="n">
        <v>132</v>
      </c>
      <c r="C343" s="395" t="n">
        <v>132</v>
      </c>
      <c r="D343" s="395" t="n">
        <v>0</v>
      </c>
      <c r="E343" s="396" t="n">
        <v>0</v>
      </c>
      <c r="F343" s="395"/>
      <c r="G343" s="395"/>
      <c r="H343" s="396"/>
      <c r="I343" s="395"/>
      <c r="J343" s="395"/>
      <c r="K343" s="395"/>
    </row>
    <row r="344" customFormat="false" ht="13.8" hidden="false" customHeight="false" outlineLevel="0" collapsed="false">
      <c r="A344" s="393" t="n">
        <v>339</v>
      </c>
      <c r="B344" s="394" t="n">
        <v>131</v>
      </c>
      <c r="C344" s="395" t="n">
        <v>131</v>
      </c>
      <c r="D344" s="395" t="n">
        <v>0</v>
      </c>
      <c r="E344" s="396" t="n">
        <v>0</v>
      </c>
      <c r="F344" s="395"/>
      <c r="G344" s="395"/>
      <c r="H344" s="396"/>
      <c r="I344" s="395"/>
      <c r="J344" s="395"/>
      <c r="K344" s="395"/>
    </row>
    <row r="345" customFormat="false" ht="13.8" hidden="false" customHeight="false" outlineLevel="0" collapsed="false">
      <c r="A345" s="385" t="n">
        <v>340</v>
      </c>
      <c r="B345" s="397" t="n">
        <v>130</v>
      </c>
      <c r="C345" s="398" t="n">
        <v>130</v>
      </c>
      <c r="D345" s="398" t="n">
        <v>0</v>
      </c>
      <c r="E345" s="399" t="n">
        <v>0</v>
      </c>
      <c r="F345" s="398"/>
      <c r="G345" s="398"/>
      <c r="H345" s="399"/>
      <c r="I345" s="398"/>
      <c r="J345" s="398"/>
      <c r="K345" s="398"/>
    </row>
    <row r="346" customFormat="false" ht="13.8" hidden="false" customHeight="false" outlineLevel="0" collapsed="false">
      <c r="A346" s="389" t="n">
        <v>341</v>
      </c>
      <c r="B346" s="390" t="n">
        <v>129</v>
      </c>
      <c r="C346" s="391" t="n">
        <v>129</v>
      </c>
      <c r="D346" s="391" t="n">
        <v>0</v>
      </c>
      <c r="E346" s="392" t="n">
        <v>0</v>
      </c>
      <c r="F346" s="391"/>
      <c r="G346" s="391"/>
      <c r="H346" s="392"/>
      <c r="I346" s="391"/>
      <c r="J346" s="391"/>
      <c r="K346" s="391"/>
    </row>
    <row r="347" customFormat="false" ht="13.8" hidden="false" customHeight="false" outlineLevel="0" collapsed="false">
      <c r="A347" s="393" t="n">
        <v>342</v>
      </c>
      <c r="B347" s="394" t="n">
        <v>128</v>
      </c>
      <c r="C347" s="395" t="n">
        <v>128</v>
      </c>
      <c r="D347" s="395" t="n">
        <v>0</v>
      </c>
      <c r="E347" s="396" t="n">
        <v>0</v>
      </c>
      <c r="F347" s="395"/>
      <c r="G347" s="395"/>
      <c r="H347" s="396"/>
      <c r="I347" s="395"/>
      <c r="J347" s="395"/>
      <c r="K347" s="395"/>
    </row>
    <row r="348" customFormat="false" ht="13.8" hidden="false" customHeight="false" outlineLevel="0" collapsed="false">
      <c r="A348" s="393" t="n">
        <v>343</v>
      </c>
      <c r="B348" s="394" t="n">
        <v>128</v>
      </c>
      <c r="C348" s="395" t="n">
        <v>64</v>
      </c>
      <c r="D348" s="395" t="n">
        <v>33</v>
      </c>
      <c r="E348" s="396" t="n">
        <v>31</v>
      </c>
      <c r="F348" s="395"/>
      <c r="G348" s="395"/>
      <c r="H348" s="396"/>
      <c r="I348" s="395"/>
      <c r="J348" s="395"/>
      <c r="K348" s="395"/>
    </row>
    <row r="349" customFormat="false" ht="13.8" hidden="false" customHeight="false" outlineLevel="0" collapsed="false">
      <c r="A349" s="393" t="n">
        <v>344</v>
      </c>
      <c r="B349" s="394" t="n">
        <v>127</v>
      </c>
      <c r="C349" s="395" t="n">
        <v>127</v>
      </c>
      <c r="D349" s="395" t="n">
        <v>0</v>
      </c>
      <c r="E349" s="396" t="n">
        <v>0</v>
      </c>
      <c r="F349" s="395"/>
      <c r="G349" s="395"/>
      <c r="H349" s="396"/>
      <c r="I349" s="395"/>
      <c r="J349" s="395"/>
      <c r="K349" s="395"/>
    </row>
    <row r="350" customFormat="false" ht="13.8" hidden="false" customHeight="false" outlineLevel="0" collapsed="false">
      <c r="A350" s="385" t="n">
        <v>345</v>
      </c>
      <c r="B350" s="397" t="n">
        <v>127</v>
      </c>
      <c r="C350" s="398" t="n">
        <v>127</v>
      </c>
      <c r="D350" s="398" t="n">
        <v>0</v>
      </c>
      <c r="E350" s="399" t="n">
        <v>0</v>
      </c>
      <c r="F350" s="398"/>
      <c r="G350" s="398"/>
      <c r="H350" s="399"/>
      <c r="I350" s="398"/>
      <c r="J350" s="398"/>
      <c r="K350" s="398"/>
    </row>
    <row r="351" customFormat="false" ht="13.8" hidden="false" customHeight="false" outlineLevel="0" collapsed="false">
      <c r="A351" s="389" t="n">
        <v>346</v>
      </c>
      <c r="B351" s="390" t="n">
        <v>126</v>
      </c>
      <c r="C351" s="391" t="n">
        <v>72</v>
      </c>
      <c r="D351" s="391" t="n">
        <v>23</v>
      </c>
      <c r="E351" s="392" t="n">
        <v>31</v>
      </c>
      <c r="F351" s="391"/>
      <c r="G351" s="391"/>
      <c r="H351" s="392"/>
      <c r="I351" s="391"/>
      <c r="J351" s="391"/>
      <c r="K351" s="391"/>
    </row>
    <row r="352" customFormat="false" ht="13.8" hidden="false" customHeight="false" outlineLevel="0" collapsed="false">
      <c r="A352" s="393" t="n">
        <v>347</v>
      </c>
      <c r="B352" s="394" t="n">
        <v>125</v>
      </c>
      <c r="C352" s="395" t="n">
        <v>54</v>
      </c>
      <c r="D352" s="395" t="n">
        <v>27</v>
      </c>
      <c r="E352" s="396" t="n">
        <v>43</v>
      </c>
      <c r="F352" s="395"/>
      <c r="G352" s="395"/>
      <c r="H352" s="396"/>
      <c r="I352" s="395"/>
      <c r="J352" s="395"/>
      <c r="K352" s="395"/>
    </row>
    <row r="353" customFormat="false" ht="13.8" hidden="false" customHeight="false" outlineLevel="0" collapsed="false">
      <c r="A353" s="393" t="n">
        <v>348</v>
      </c>
      <c r="B353" s="394" t="n">
        <v>123</v>
      </c>
      <c r="C353" s="395" t="n">
        <v>123</v>
      </c>
      <c r="D353" s="395" t="n">
        <v>0</v>
      </c>
      <c r="E353" s="396" t="n">
        <v>0</v>
      </c>
      <c r="F353" s="395"/>
      <c r="G353" s="395"/>
      <c r="H353" s="396"/>
      <c r="I353" s="395"/>
      <c r="J353" s="395"/>
      <c r="K353" s="395"/>
    </row>
    <row r="354" customFormat="false" ht="13.8" hidden="false" customHeight="false" outlineLevel="0" collapsed="false">
      <c r="A354" s="393" t="n">
        <v>349</v>
      </c>
      <c r="B354" s="394" t="n">
        <v>122</v>
      </c>
      <c r="C354" s="395" t="n">
        <v>91</v>
      </c>
      <c r="D354" s="395" t="n">
        <v>0</v>
      </c>
      <c r="E354" s="396" t="n">
        <v>31</v>
      </c>
      <c r="F354" s="395"/>
      <c r="G354" s="395"/>
      <c r="H354" s="396"/>
      <c r="I354" s="395"/>
      <c r="J354" s="395"/>
      <c r="K354" s="395"/>
    </row>
    <row r="355" customFormat="false" ht="13.8" hidden="false" customHeight="false" outlineLevel="0" collapsed="false">
      <c r="A355" s="385" t="n">
        <v>350</v>
      </c>
      <c r="B355" s="397" t="n">
        <v>121</v>
      </c>
      <c r="C355" s="398" t="n">
        <v>107</v>
      </c>
      <c r="D355" s="398" t="n">
        <v>15</v>
      </c>
      <c r="E355" s="399" t="n">
        <v>0</v>
      </c>
      <c r="F355" s="398"/>
      <c r="G355" s="398"/>
      <c r="H355" s="399"/>
      <c r="I355" s="398"/>
      <c r="J355" s="398"/>
      <c r="K355" s="398"/>
    </row>
    <row r="356" customFormat="false" ht="13.8" hidden="false" customHeight="false" outlineLevel="0" collapsed="false">
      <c r="A356" s="389" t="n">
        <v>351</v>
      </c>
      <c r="B356" s="390" t="n">
        <v>121</v>
      </c>
      <c r="C356" s="391" t="n">
        <v>67</v>
      </c>
      <c r="D356" s="391" t="n">
        <v>23</v>
      </c>
      <c r="E356" s="392" t="n">
        <v>31</v>
      </c>
      <c r="F356" s="391"/>
      <c r="G356" s="391"/>
      <c r="H356" s="392"/>
      <c r="I356" s="391"/>
      <c r="J356" s="391"/>
      <c r="K356" s="391"/>
    </row>
    <row r="357" customFormat="false" ht="13.8" hidden="false" customHeight="false" outlineLevel="0" collapsed="false">
      <c r="A357" s="393" t="n">
        <v>352</v>
      </c>
      <c r="B357" s="394" t="n">
        <v>120</v>
      </c>
      <c r="C357" s="395" t="n">
        <v>63</v>
      </c>
      <c r="D357" s="395" t="n">
        <v>57</v>
      </c>
      <c r="E357" s="396" t="n">
        <v>0</v>
      </c>
      <c r="F357" s="395"/>
      <c r="G357" s="395"/>
      <c r="H357" s="396"/>
      <c r="I357" s="395"/>
      <c r="J357" s="395"/>
      <c r="K357" s="395"/>
    </row>
    <row r="358" customFormat="false" ht="13.8" hidden="false" customHeight="false" outlineLevel="0" collapsed="false">
      <c r="A358" s="393" t="n">
        <v>353</v>
      </c>
      <c r="B358" s="394" t="n">
        <v>120</v>
      </c>
      <c r="C358" s="395" t="n">
        <v>89</v>
      </c>
      <c r="D358" s="395" t="n">
        <v>0</v>
      </c>
      <c r="E358" s="396" t="n">
        <v>31</v>
      </c>
      <c r="F358" s="395"/>
      <c r="G358" s="395"/>
      <c r="H358" s="396"/>
      <c r="I358" s="395"/>
      <c r="J358" s="395"/>
      <c r="K358" s="395"/>
    </row>
    <row r="359" customFormat="false" ht="13.8" hidden="false" customHeight="false" outlineLevel="0" collapsed="false">
      <c r="A359" s="393" t="n">
        <v>354</v>
      </c>
      <c r="B359" s="394" t="n">
        <v>119</v>
      </c>
      <c r="C359" s="395" t="n">
        <v>110</v>
      </c>
      <c r="D359" s="395" t="n">
        <v>10</v>
      </c>
      <c r="E359" s="396" t="n">
        <v>0</v>
      </c>
      <c r="F359" s="395"/>
      <c r="G359" s="395"/>
      <c r="H359" s="396"/>
      <c r="I359" s="395"/>
      <c r="J359" s="395"/>
      <c r="K359" s="395"/>
    </row>
    <row r="360" customFormat="false" ht="13.8" hidden="false" customHeight="false" outlineLevel="0" collapsed="false">
      <c r="A360" s="385" t="n">
        <v>355</v>
      </c>
      <c r="B360" s="397" t="n">
        <v>116</v>
      </c>
      <c r="C360" s="398" t="n">
        <v>102</v>
      </c>
      <c r="D360" s="398" t="n">
        <v>14</v>
      </c>
      <c r="E360" s="399" t="n">
        <v>0</v>
      </c>
      <c r="F360" s="398"/>
      <c r="G360" s="398"/>
      <c r="H360" s="399"/>
      <c r="I360" s="398"/>
      <c r="J360" s="398"/>
      <c r="K360" s="398"/>
    </row>
    <row r="361" customFormat="false" ht="13.8" hidden="false" customHeight="false" outlineLevel="0" collapsed="false">
      <c r="A361" s="389" t="n">
        <v>356</v>
      </c>
      <c r="B361" s="390" t="n">
        <v>115</v>
      </c>
      <c r="C361" s="391" t="n">
        <v>115</v>
      </c>
      <c r="D361" s="391" t="n">
        <v>0</v>
      </c>
      <c r="E361" s="392" t="n">
        <v>0</v>
      </c>
      <c r="F361" s="391"/>
      <c r="G361" s="391"/>
      <c r="H361" s="392"/>
      <c r="I361" s="391"/>
      <c r="J361" s="391"/>
      <c r="K361" s="391"/>
    </row>
    <row r="362" customFormat="false" ht="13.8" hidden="false" customHeight="false" outlineLevel="0" collapsed="false">
      <c r="A362" s="393" t="n">
        <v>357</v>
      </c>
      <c r="B362" s="394" t="n">
        <v>111</v>
      </c>
      <c r="C362" s="395" t="n">
        <v>82</v>
      </c>
      <c r="D362" s="395" t="n">
        <v>0</v>
      </c>
      <c r="E362" s="396" t="n">
        <v>30</v>
      </c>
      <c r="F362" s="395"/>
      <c r="G362" s="395"/>
      <c r="H362" s="396"/>
      <c r="I362" s="395"/>
      <c r="J362" s="395"/>
      <c r="K362" s="395"/>
    </row>
    <row r="363" customFormat="false" ht="13.8" hidden="false" customHeight="false" outlineLevel="0" collapsed="false">
      <c r="A363" s="393" t="n">
        <v>358</v>
      </c>
      <c r="B363" s="394" t="n">
        <v>110</v>
      </c>
      <c r="C363" s="395" t="n">
        <v>51</v>
      </c>
      <c r="D363" s="395" t="n">
        <v>59</v>
      </c>
      <c r="E363" s="396" t="n">
        <v>0</v>
      </c>
      <c r="F363" s="395"/>
      <c r="G363" s="395"/>
      <c r="H363" s="396"/>
      <c r="I363" s="395"/>
      <c r="J363" s="395"/>
      <c r="K363" s="395"/>
    </row>
    <row r="364" customFormat="false" ht="13.8" hidden="false" customHeight="false" outlineLevel="0" collapsed="false">
      <c r="A364" s="393" t="n">
        <v>359</v>
      </c>
      <c r="B364" s="394" t="n">
        <v>110</v>
      </c>
      <c r="C364" s="395" t="n">
        <v>91</v>
      </c>
      <c r="D364" s="395" t="n">
        <v>18</v>
      </c>
      <c r="E364" s="396" t="n">
        <v>0</v>
      </c>
      <c r="F364" s="395"/>
      <c r="G364" s="395"/>
      <c r="H364" s="396"/>
      <c r="I364" s="395"/>
      <c r="J364" s="395"/>
      <c r="K364" s="395"/>
    </row>
    <row r="365" customFormat="false" ht="13.8" hidden="false" customHeight="false" outlineLevel="0" collapsed="false">
      <c r="A365" s="385" t="n">
        <v>360</v>
      </c>
      <c r="B365" s="397" t="n">
        <v>109</v>
      </c>
      <c r="C365" s="398" t="n">
        <v>64</v>
      </c>
      <c r="D365" s="398" t="n">
        <v>44</v>
      </c>
      <c r="E365" s="399" t="n">
        <v>0</v>
      </c>
      <c r="F365" s="398"/>
      <c r="G365" s="398"/>
      <c r="H365" s="399"/>
      <c r="I365" s="398"/>
      <c r="J365" s="398"/>
      <c r="K365" s="398"/>
    </row>
    <row r="366" customFormat="false" ht="13.8" hidden="false" customHeight="false" outlineLevel="0" collapsed="false">
      <c r="A366" s="389" t="n">
        <v>361</v>
      </c>
      <c r="B366" s="390" t="n">
        <v>105</v>
      </c>
      <c r="C366" s="391" t="n">
        <v>105</v>
      </c>
      <c r="D366" s="391" t="n">
        <v>0</v>
      </c>
      <c r="E366" s="392" t="n">
        <v>0</v>
      </c>
      <c r="F366" s="391"/>
      <c r="G366" s="391"/>
      <c r="H366" s="392"/>
      <c r="I366" s="391"/>
      <c r="J366" s="391"/>
      <c r="K366" s="391"/>
    </row>
    <row r="367" customFormat="false" ht="13.8" hidden="false" customHeight="false" outlineLevel="0" collapsed="false">
      <c r="A367" s="393" t="n">
        <v>362</v>
      </c>
      <c r="B367" s="394" t="n">
        <v>105</v>
      </c>
      <c r="C367" s="395" t="n">
        <v>105</v>
      </c>
      <c r="D367" s="395" t="n">
        <v>0</v>
      </c>
      <c r="E367" s="396" t="n">
        <v>0</v>
      </c>
      <c r="F367" s="395"/>
      <c r="G367" s="395"/>
      <c r="H367" s="396"/>
      <c r="I367" s="395"/>
      <c r="J367" s="395"/>
      <c r="K367" s="395"/>
    </row>
    <row r="368" customFormat="false" ht="13.8" hidden="false" customHeight="false" outlineLevel="0" collapsed="false">
      <c r="A368" s="393" t="n">
        <v>363</v>
      </c>
      <c r="B368" s="394" t="n">
        <v>105</v>
      </c>
      <c r="C368" s="395" t="n">
        <v>64</v>
      </c>
      <c r="D368" s="395" t="n">
        <v>9</v>
      </c>
      <c r="E368" s="396" t="n">
        <v>31</v>
      </c>
      <c r="F368" s="395"/>
      <c r="G368" s="395"/>
      <c r="H368" s="396"/>
      <c r="I368" s="395"/>
      <c r="J368" s="395"/>
      <c r="K368" s="395"/>
    </row>
    <row r="369" customFormat="false" ht="13.8" hidden="false" customHeight="false" outlineLevel="0" collapsed="false">
      <c r="A369" s="393" t="n">
        <v>364</v>
      </c>
      <c r="B369" s="394" t="n">
        <v>104</v>
      </c>
      <c r="C369" s="395" t="n">
        <v>104</v>
      </c>
      <c r="D369" s="395" t="n">
        <v>0</v>
      </c>
      <c r="E369" s="396" t="n">
        <v>0</v>
      </c>
      <c r="F369" s="395"/>
      <c r="G369" s="395"/>
      <c r="H369" s="396"/>
      <c r="I369" s="395"/>
      <c r="J369" s="395"/>
      <c r="K369" s="395"/>
    </row>
    <row r="370" customFormat="false" ht="13.8" hidden="false" customHeight="false" outlineLevel="0" collapsed="false">
      <c r="A370" s="385" t="n">
        <v>365</v>
      </c>
      <c r="B370" s="397" t="n">
        <v>102</v>
      </c>
      <c r="C370" s="398" t="n">
        <v>50</v>
      </c>
      <c r="D370" s="398" t="n">
        <v>52</v>
      </c>
      <c r="E370" s="399" t="n">
        <v>0</v>
      </c>
      <c r="F370" s="398"/>
      <c r="G370" s="398"/>
      <c r="H370" s="399"/>
      <c r="I370" s="398"/>
      <c r="J370" s="398"/>
      <c r="K370" s="398"/>
    </row>
    <row r="371" customFormat="false" ht="13.8" hidden="false" customHeight="false" outlineLevel="0" collapsed="false">
      <c r="A371" s="389" t="n">
        <v>366</v>
      </c>
      <c r="B371" s="390" t="n">
        <v>99</v>
      </c>
      <c r="C371" s="391" t="n">
        <v>99</v>
      </c>
      <c r="D371" s="391" t="n">
        <v>0</v>
      </c>
      <c r="E371" s="392" t="n">
        <v>0</v>
      </c>
      <c r="F371" s="391"/>
      <c r="G371" s="391"/>
      <c r="H371" s="392"/>
      <c r="I371" s="391"/>
      <c r="J371" s="391"/>
      <c r="K371" s="391"/>
    </row>
    <row r="372" customFormat="false" ht="13.8" hidden="false" customHeight="false" outlineLevel="0" collapsed="false">
      <c r="A372" s="393" t="n">
        <v>367</v>
      </c>
      <c r="B372" s="394" t="n">
        <v>99</v>
      </c>
      <c r="C372" s="395" t="n">
        <v>90</v>
      </c>
      <c r="D372" s="395" t="n">
        <v>8</v>
      </c>
      <c r="E372" s="396" t="n">
        <v>0</v>
      </c>
      <c r="F372" s="395"/>
      <c r="G372" s="395"/>
      <c r="H372" s="396"/>
      <c r="I372" s="395"/>
      <c r="J372" s="395"/>
      <c r="K372" s="395"/>
    </row>
    <row r="373" customFormat="false" ht="13.8" hidden="false" customHeight="false" outlineLevel="0" collapsed="false">
      <c r="A373" s="393" t="n">
        <v>368</v>
      </c>
      <c r="B373" s="394" t="n">
        <v>98</v>
      </c>
      <c r="C373" s="395" t="n">
        <v>98</v>
      </c>
      <c r="D373" s="395" t="n">
        <v>0</v>
      </c>
      <c r="E373" s="396" t="n">
        <v>0</v>
      </c>
      <c r="F373" s="395"/>
      <c r="G373" s="395"/>
      <c r="H373" s="396"/>
      <c r="I373" s="395"/>
      <c r="J373" s="395"/>
      <c r="K373" s="395"/>
    </row>
    <row r="374" customFormat="false" ht="13.8" hidden="false" customHeight="false" outlineLevel="0" collapsed="false">
      <c r="A374" s="393" t="n">
        <v>369</v>
      </c>
      <c r="B374" s="394" t="n">
        <v>92</v>
      </c>
      <c r="C374" s="395" t="n">
        <v>55</v>
      </c>
      <c r="D374" s="395" t="n">
        <v>13</v>
      </c>
      <c r="E374" s="396" t="n">
        <v>23</v>
      </c>
      <c r="F374" s="395"/>
      <c r="G374" s="395"/>
      <c r="H374" s="396"/>
      <c r="I374" s="395"/>
      <c r="J374" s="395"/>
      <c r="K374" s="395"/>
    </row>
    <row r="375" customFormat="false" ht="13.8" hidden="false" customHeight="false" outlineLevel="0" collapsed="false">
      <c r="A375" s="385" t="n">
        <v>370</v>
      </c>
      <c r="B375" s="397" t="n">
        <v>91</v>
      </c>
      <c r="C375" s="398" t="n">
        <v>62</v>
      </c>
      <c r="D375" s="398" t="n">
        <v>29</v>
      </c>
      <c r="E375" s="399" t="n">
        <v>0</v>
      </c>
      <c r="F375" s="398"/>
      <c r="G375" s="398"/>
      <c r="H375" s="399"/>
      <c r="I375" s="398"/>
      <c r="J375" s="398"/>
      <c r="K375" s="398"/>
    </row>
    <row r="376" customFormat="false" ht="13.8" hidden="false" customHeight="false" outlineLevel="0" collapsed="false">
      <c r="A376" s="389" t="n">
        <v>371</v>
      </c>
      <c r="B376" s="390" t="n">
        <v>91</v>
      </c>
      <c r="C376" s="391" t="n">
        <v>84</v>
      </c>
      <c r="D376" s="391" t="n">
        <v>7</v>
      </c>
      <c r="E376" s="392" t="n">
        <v>0</v>
      </c>
      <c r="F376" s="391"/>
      <c r="G376" s="391"/>
      <c r="H376" s="392"/>
      <c r="I376" s="391"/>
      <c r="J376" s="391"/>
      <c r="K376" s="391"/>
    </row>
    <row r="377" customFormat="false" ht="13.8" hidden="false" customHeight="false" outlineLevel="0" collapsed="false">
      <c r="A377" s="393" t="n">
        <v>372</v>
      </c>
      <c r="B377" s="394" t="n">
        <v>89</v>
      </c>
      <c r="C377" s="395" t="n">
        <v>89</v>
      </c>
      <c r="D377" s="395" t="n">
        <v>0</v>
      </c>
      <c r="E377" s="396" t="n">
        <v>0</v>
      </c>
      <c r="F377" s="395"/>
      <c r="G377" s="395"/>
      <c r="H377" s="396"/>
      <c r="I377" s="395"/>
      <c r="J377" s="395"/>
      <c r="K377" s="395"/>
    </row>
    <row r="378" customFormat="false" ht="13.8" hidden="false" customHeight="false" outlineLevel="0" collapsed="false">
      <c r="A378" s="393" t="n">
        <v>373</v>
      </c>
      <c r="B378" s="394" t="n">
        <v>86</v>
      </c>
      <c r="C378" s="395" t="n">
        <v>86</v>
      </c>
      <c r="D378" s="395" t="n">
        <v>0</v>
      </c>
      <c r="E378" s="396" t="n">
        <v>0</v>
      </c>
      <c r="F378" s="395"/>
      <c r="G378" s="395"/>
      <c r="H378" s="396"/>
      <c r="I378" s="395"/>
      <c r="J378" s="395"/>
      <c r="K378" s="395"/>
    </row>
    <row r="379" customFormat="false" ht="13.8" hidden="false" customHeight="false" outlineLevel="0" collapsed="false">
      <c r="A379" s="393" t="n">
        <v>374</v>
      </c>
      <c r="B379" s="394" t="n">
        <v>86</v>
      </c>
      <c r="C379" s="395" t="n">
        <v>74</v>
      </c>
      <c r="D379" s="395" t="n">
        <v>12</v>
      </c>
      <c r="E379" s="396" t="n">
        <v>0</v>
      </c>
      <c r="F379" s="395"/>
      <c r="G379" s="395"/>
      <c r="H379" s="396"/>
      <c r="I379" s="395"/>
      <c r="J379" s="395"/>
      <c r="K379" s="395"/>
    </row>
    <row r="380" customFormat="false" ht="13.8" hidden="false" customHeight="false" outlineLevel="0" collapsed="false">
      <c r="A380" s="385" t="n">
        <v>375</v>
      </c>
      <c r="B380" s="397" t="n">
        <v>84</v>
      </c>
      <c r="C380" s="398" t="n">
        <v>53</v>
      </c>
      <c r="D380" s="398" t="n">
        <v>0</v>
      </c>
      <c r="E380" s="399" t="n">
        <v>31</v>
      </c>
      <c r="F380" s="398"/>
      <c r="G380" s="398"/>
      <c r="H380" s="399"/>
      <c r="I380" s="398"/>
      <c r="J380" s="398"/>
      <c r="K380" s="398"/>
    </row>
    <row r="381" customFormat="false" ht="13.8" hidden="false" customHeight="false" outlineLevel="0" collapsed="false">
      <c r="A381" s="389" t="n">
        <v>376</v>
      </c>
      <c r="B381" s="390" t="n">
        <v>84</v>
      </c>
      <c r="C381" s="391" t="n">
        <v>84</v>
      </c>
      <c r="D381" s="391" t="n">
        <v>0</v>
      </c>
      <c r="E381" s="392" t="n">
        <v>0</v>
      </c>
      <c r="F381" s="391"/>
      <c r="G381" s="391"/>
      <c r="H381" s="392"/>
      <c r="I381" s="391"/>
      <c r="J381" s="391"/>
      <c r="K381" s="391"/>
    </row>
    <row r="382" customFormat="false" ht="13.8" hidden="false" customHeight="false" outlineLevel="0" collapsed="false">
      <c r="A382" s="393" t="n">
        <v>377</v>
      </c>
      <c r="B382" s="394" t="n">
        <v>83</v>
      </c>
      <c r="C382" s="395" t="n">
        <v>51</v>
      </c>
      <c r="D382" s="395" t="n">
        <v>0</v>
      </c>
      <c r="E382" s="396" t="n">
        <v>32</v>
      </c>
      <c r="F382" s="395"/>
      <c r="G382" s="395"/>
      <c r="H382" s="396"/>
      <c r="I382" s="395"/>
      <c r="J382" s="395"/>
      <c r="K382" s="395"/>
    </row>
    <row r="383" customFormat="false" ht="13.8" hidden="false" customHeight="false" outlineLevel="0" collapsed="false">
      <c r="A383" s="393" t="n">
        <v>378</v>
      </c>
      <c r="B383" s="394" t="n">
        <v>82</v>
      </c>
      <c r="C383" s="395" t="n">
        <v>82</v>
      </c>
      <c r="D383" s="395" t="n">
        <v>0</v>
      </c>
      <c r="E383" s="396" t="n">
        <v>0</v>
      </c>
      <c r="F383" s="395"/>
      <c r="G383" s="395"/>
      <c r="H383" s="396"/>
      <c r="I383" s="395"/>
      <c r="J383" s="395"/>
      <c r="K383" s="395"/>
    </row>
    <row r="384" customFormat="false" ht="13.8" hidden="false" customHeight="false" outlineLevel="0" collapsed="false">
      <c r="A384" s="393" t="n">
        <v>379</v>
      </c>
      <c r="B384" s="394" t="n">
        <v>80</v>
      </c>
      <c r="C384" s="395" t="n">
        <v>80</v>
      </c>
      <c r="D384" s="395" t="n">
        <v>0</v>
      </c>
      <c r="E384" s="396" t="n">
        <v>0</v>
      </c>
      <c r="F384" s="395"/>
      <c r="G384" s="395"/>
      <c r="H384" s="396"/>
      <c r="I384" s="395"/>
      <c r="J384" s="395"/>
      <c r="K384" s="395"/>
    </row>
    <row r="385" customFormat="false" ht="13.8" hidden="false" customHeight="false" outlineLevel="0" collapsed="false">
      <c r="A385" s="385" t="n">
        <v>380</v>
      </c>
      <c r="B385" s="397" t="n">
        <v>80</v>
      </c>
      <c r="C385" s="398" t="n">
        <v>75</v>
      </c>
      <c r="D385" s="398" t="n">
        <v>5</v>
      </c>
      <c r="E385" s="399" t="n">
        <v>0</v>
      </c>
      <c r="F385" s="398"/>
      <c r="G385" s="398"/>
      <c r="H385" s="399"/>
      <c r="I385" s="398"/>
      <c r="J385" s="398"/>
      <c r="K385" s="398"/>
    </row>
    <row r="386" customFormat="false" ht="13.8" hidden="false" customHeight="false" outlineLevel="0" collapsed="false">
      <c r="A386" s="389" t="n">
        <v>381</v>
      </c>
      <c r="B386" s="390" t="n">
        <v>76</v>
      </c>
      <c r="C386" s="391" t="n">
        <v>67</v>
      </c>
      <c r="D386" s="391" t="n">
        <v>9</v>
      </c>
      <c r="E386" s="392" t="n">
        <v>0</v>
      </c>
      <c r="F386" s="391"/>
      <c r="G386" s="391"/>
      <c r="H386" s="392"/>
      <c r="I386" s="391"/>
      <c r="J386" s="391"/>
      <c r="K386" s="391"/>
    </row>
    <row r="387" customFormat="false" ht="13.8" hidden="false" customHeight="false" outlineLevel="0" collapsed="false">
      <c r="A387" s="393" t="n">
        <v>382</v>
      </c>
      <c r="B387" s="394" t="n">
        <v>75</v>
      </c>
      <c r="C387" s="395" t="n">
        <v>0</v>
      </c>
      <c r="D387" s="395" t="n">
        <v>75</v>
      </c>
      <c r="E387" s="396" t="n">
        <v>0</v>
      </c>
      <c r="F387" s="395"/>
      <c r="G387" s="395"/>
      <c r="H387" s="396"/>
      <c r="I387" s="395"/>
      <c r="J387" s="395"/>
      <c r="K387" s="395"/>
    </row>
    <row r="388" customFormat="false" ht="13.8" hidden="false" customHeight="false" outlineLevel="0" collapsed="false">
      <c r="A388" s="393" t="n">
        <v>383</v>
      </c>
      <c r="B388" s="394" t="n">
        <v>73</v>
      </c>
      <c r="C388" s="395" t="n">
        <v>64</v>
      </c>
      <c r="D388" s="395" t="n">
        <v>9</v>
      </c>
      <c r="E388" s="396" t="n">
        <v>0</v>
      </c>
      <c r="F388" s="395"/>
      <c r="G388" s="395"/>
      <c r="H388" s="396"/>
      <c r="I388" s="395"/>
      <c r="J388" s="395"/>
      <c r="K388" s="395"/>
    </row>
    <row r="389" customFormat="false" ht="13.8" hidden="false" customHeight="false" outlineLevel="0" collapsed="false">
      <c r="A389" s="393" t="n">
        <v>384</v>
      </c>
      <c r="B389" s="394" t="n">
        <v>70</v>
      </c>
      <c r="C389" s="395" t="n">
        <v>0</v>
      </c>
      <c r="D389" s="395" t="n">
        <v>70</v>
      </c>
      <c r="E389" s="396" t="n">
        <v>0</v>
      </c>
      <c r="F389" s="395"/>
      <c r="G389" s="395"/>
      <c r="H389" s="396"/>
      <c r="I389" s="395"/>
      <c r="J389" s="395"/>
      <c r="K389" s="395"/>
    </row>
    <row r="390" customFormat="false" ht="13.8" hidden="false" customHeight="false" outlineLevel="0" collapsed="false">
      <c r="A390" s="385" t="n">
        <v>385</v>
      </c>
      <c r="B390" s="397" t="n">
        <v>70</v>
      </c>
      <c r="C390" s="398" t="n">
        <v>70</v>
      </c>
      <c r="D390" s="398" t="n">
        <v>0</v>
      </c>
      <c r="E390" s="399" t="n">
        <v>0</v>
      </c>
      <c r="F390" s="398"/>
      <c r="G390" s="398"/>
      <c r="H390" s="399"/>
      <c r="I390" s="398"/>
      <c r="J390" s="398"/>
      <c r="K390" s="398"/>
    </row>
    <row r="391" customFormat="false" ht="13.8" hidden="false" customHeight="false" outlineLevel="0" collapsed="false">
      <c r="A391" s="389" t="n">
        <v>386</v>
      </c>
      <c r="B391" s="390" t="n">
        <v>67</v>
      </c>
      <c r="C391" s="391" t="n">
        <v>67</v>
      </c>
      <c r="D391" s="391" t="n">
        <v>0</v>
      </c>
      <c r="E391" s="392" t="n">
        <v>0</v>
      </c>
      <c r="F391" s="391"/>
      <c r="G391" s="391"/>
      <c r="H391" s="392"/>
      <c r="I391" s="391"/>
      <c r="J391" s="391"/>
      <c r="K391" s="391"/>
    </row>
    <row r="392" customFormat="false" ht="13.8" hidden="false" customHeight="false" outlineLevel="0" collapsed="false">
      <c r="A392" s="393" t="n">
        <v>387</v>
      </c>
      <c r="B392" s="394" t="n">
        <v>66</v>
      </c>
      <c r="C392" s="395" t="n">
        <v>66</v>
      </c>
      <c r="D392" s="395" t="n">
        <v>0</v>
      </c>
      <c r="E392" s="396" t="n">
        <v>0</v>
      </c>
      <c r="F392" s="395"/>
      <c r="G392" s="395"/>
      <c r="H392" s="396"/>
      <c r="I392" s="395"/>
      <c r="J392" s="395"/>
      <c r="K392" s="395"/>
    </row>
    <row r="393" customFormat="false" ht="13.8" hidden="false" customHeight="false" outlineLevel="0" collapsed="false">
      <c r="A393" s="393" t="n">
        <v>388</v>
      </c>
      <c r="B393" s="394" t="n">
        <v>65</v>
      </c>
      <c r="C393" s="395" t="n">
        <v>60</v>
      </c>
      <c r="D393" s="395" t="n">
        <v>6</v>
      </c>
      <c r="E393" s="396" t="n">
        <v>0</v>
      </c>
      <c r="F393" s="395"/>
      <c r="G393" s="395"/>
      <c r="H393" s="396"/>
      <c r="I393" s="395"/>
      <c r="J393" s="395"/>
      <c r="K393" s="395"/>
    </row>
    <row r="394" customFormat="false" ht="13.8" hidden="false" customHeight="false" outlineLevel="0" collapsed="false">
      <c r="A394" s="393" t="n">
        <v>389</v>
      </c>
      <c r="B394" s="394" t="n">
        <v>64</v>
      </c>
      <c r="C394" s="395" t="n">
        <v>64</v>
      </c>
      <c r="D394" s="395" t="n">
        <v>0</v>
      </c>
      <c r="E394" s="396" t="n">
        <v>0</v>
      </c>
      <c r="F394" s="395"/>
      <c r="G394" s="395"/>
      <c r="H394" s="396"/>
      <c r="I394" s="395"/>
      <c r="J394" s="395"/>
      <c r="K394" s="395"/>
    </row>
    <row r="395" customFormat="false" ht="13.8" hidden="false" customHeight="false" outlineLevel="0" collapsed="false">
      <c r="A395" s="385" t="n">
        <v>390</v>
      </c>
      <c r="B395" s="397" t="n">
        <v>60</v>
      </c>
      <c r="C395" s="398" t="n">
        <v>60</v>
      </c>
      <c r="D395" s="398" t="n">
        <v>0</v>
      </c>
      <c r="E395" s="399" t="n">
        <v>0</v>
      </c>
      <c r="F395" s="398"/>
      <c r="G395" s="398"/>
      <c r="H395" s="399"/>
      <c r="I395" s="398"/>
      <c r="J395" s="398"/>
      <c r="K395" s="398"/>
    </row>
    <row r="396" customFormat="false" ht="13.8" hidden="false" customHeight="false" outlineLevel="0" collapsed="false">
      <c r="A396" s="389" t="n">
        <v>391</v>
      </c>
      <c r="B396" s="390" t="n">
        <v>59</v>
      </c>
      <c r="C396" s="391" t="n">
        <v>59</v>
      </c>
      <c r="D396" s="391" t="n">
        <v>0</v>
      </c>
      <c r="E396" s="392" t="n">
        <v>0</v>
      </c>
      <c r="F396" s="391"/>
      <c r="G396" s="391"/>
      <c r="H396" s="392"/>
      <c r="I396" s="391"/>
      <c r="J396" s="391"/>
      <c r="K396" s="391"/>
    </row>
    <row r="397" customFormat="false" ht="13.8" hidden="false" customHeight="false" outlineLevel="0" collapsed="false">
      <c r="A397" s="393" t="n">
        <v>392</v>
      </c>
      <c r="B397" s="394" t="n">
        <v>53</v>
      </c>
      <c r="C397" s="395" t="n">
        <v>53</v>
      </c>
      <c r="D397" s="395" t="n">
        <v>0</v>
      </c>
      <c r="E397" s="396" t="n">
        <v>0</v>
      </c>
      <c r="F397" s="395"/>
      <c r="G397" s="395"/>
      <c r="H397" s="396"/>
      <c r="I397" s="395"/>
      <c r="J397" s="395"/>
      <c r="K397" s="395"/>
    </row>
    <row r="398" customFormat="false" ht="13.8" hidden="false" customHeight="false" outlineLevel="0" collapsed="false">
      <c r="A398" s="393" t="n">
        <v>393</v>
      </c>
      <c r="B398" s="394" t="n">
        <v>52</v>
      </c>
      <c r="C398" s="395" t="n">
        <v>45</v>
      </c>
      <c r="D398" s="395" t="n">
        <v>7</v>
      </c>
      <c r="E398" s="396" t="n">
        <v>0</v>
      </c>
      <c r="F398" s="395"/>
      <c r="G398" s="395"/>
      <c r="H398" s="396"/>
      <c r="I398" s="395"/>
      <c r="J398" s="395"/>
      <c r="K398" s="395"/>
    </row>
    <row r="399" customFormat="false" ht="13.8" hidden="false" customHeight="false" outlineLevel="0" collapsed="false">
      <c r="A399" s="393" t="n">
        <v>394</v>
      </c>
      <c r="B399" s="394" t="n">
        <v>52</v>
      </c>
      <c r="C399" s="395" t="n">
        <v>52</v>
      </c>
      <c r="D399" s="395" t="n">
        <v>0</v>
      </c>
      <c r="E399" s="396" t="n">
        <v>0</v>
      </c>
      <c r="F399" s="395"/>
      <c r="G399" s="395"/>
      <c r="H399" s="396"/>
      <c r="I399" s="395"/>
      <c r="J399" s="395"/>
      <c r="K399" s="395"/>
    </row>
    <row r="400" customFormat="false" ht="13.8" hidden="false" customHeight="false" outlineLevel="0" collapsed="false">
      <c r="A400" s="385" t="n">
        <v>395</v>
      </c>
      <c r="B400" s="397" t="n">
        <v>46</v>
      </c>
      <c r="C400" s="398" t="n">
        <v>46</v>
      </c>
      <c r="D400" s="398" t="n">
        <v>0</v>
      </c>
      <c r="E400" s="399" t="n">
        <v>0</v>
      </c>
      <c r="F400" s="398"/>
      <c r="G400" s="398"/>
      <c r="H400" s="399"/>
      <c r="I400" s="398"/>
      <c r="J400" s="398"/>
      <c r="K400" s="398"/>
    </row>
    <row r="401" customFormat="false" ht="13.8" hidden="false" customHeight="false" outlineLevel="0" collapsed="false">
      <c r="A401" s="389" t="n">
        <v>396</v>
      </c>
      <c r="B401" s="390" t="n">
        <v>40</v>
      </c>
      <c r="C401" s="391" t="n">
        <v>40</v>
      </c>
      <c r="D401" s="391" t="n">
        <v>0</v>
      </c>
      <c r="E401" s="392" t="n">
        <v>0</v>
      </c>
      <c r="F401" s="391"/>
      <c r="G401" s="391"/>
      <c r="H401" s="392"/>
      <c r="I401" s="391"/>
      <c r="J401" s="391"/>
      <c r="K401" s="391"/>
    </row>
    <row r="402" customFormat="false" ht="13.8" hidden="false" customHeight="false" outlineLevel="0" collapsed="false">
      <c r="A402" s="393" t="n">
        <v>397</v>
      </c>
      <c r="B402" s="394" t="n">
        <v>36</v>
      </c>
      <c r="C402" s="395" t="n">
        <v>4</v>
      </c>
      <c r="D402" s="395" t="n">
        <v>0</v>
      </c>
      <c r="E402" s="396" t="n">
        <v>31</v>
      </c>
      <c r="F402" s="395"/>
      <c r="G402" s="395"/>
      <c r="H402" s="396"/>
      <c r="I402" s="395"/>
      <c r="J402" s="395"/>
      <c r="K402" s="395"/>
    </row>
    <row r="403" customFormat="false" ht="13.8" hidden="false" customHeight="false" outlineLevel="0" collapsed="false">
      <c r="A403" s="393" t="n">
        <v>398</v>
      </c>
      <c r="B403" s="394" t="n">
        <v>35</v>
      </c>
      <c r="C403" s="395" t="n">
        <v>4</v>
      </c>
      <c r="D403" s="395" t="n">
        <v>0</v>
      </c>
      <c r="E403" s="396" t="n">
        <v>31</v>
      </c>
      <c r="F403" s="395"/>
      <c r="G403" s="395"/>
      <c r="H403" s="396"/>
      <c r="I403" s="395"/>
      <c r="J403" s="395"/>
      <c r="K403" s="395"/>
    </row>
    <row r="404" customFormat="false" ht="13.8" hidden="false" customHeight="false" outlineLevel="0" collapsed="false">
      <c r="A404" s="393" t="n">
        <v>399</v>
      </c>
      <c r="B404" s="394" t="n">
        <v>35</v>
      </c>
      <c r="C404" s="395" t="n">
        <v>0</v>
      </c>
      <c r="D404" s="395" t="n">
        <v>35</v>
      </c>
      <c r="E404" s="396" t="n">
        <v>0</v>
      </c>
      <c r="F404" s="395"/>
      <c r="G404" s="395"/>
      <c r="H404" s="396"/>
      <c r="I404" s="395"/>
      <c r="J404" s="395"/>
      <c r="K404" s="395"/>
    </row>
    <row r="405" customFormat="false" ht="13.8" hidden="false" customHeight="false" outlineLevel="0" collapsed="false">
      <c r="A405" s="385" t="n">
        <v>400</v>
      </c>
      <c r="B405" s="397" t="n">
        <v>32</v>
      </c>
      <c r="C405" s="398" t="n">
        <v>0</v>
      </c>
      <c r="D405" s="398" t="n">
        <v>32</v>
      </c>
      <c r="E405" s="399" t="n">
        <v>0</v>
      </c>
      <c r="F405" s="398"/>
      <c r="G405" s="398"/>
      <c r="H405" s="399"/>
      <c r="I405" s="398"/>
      <c r="J405" s="398"/>
      <c r="K405" s="398"/>
    </row>
    <row r="406" customFormat="false" ht="13.8" hidden="false" customHeight="false" outlineLevel="0" collapsed="false">
      <c r="A406" s="389" t="n">
        <v>401</v>
      </c>
      <c r="B406" s="390" t="s">
        <v>282</v>
      </c>
      <c r="C406" s="391" t="s">
        <v>282</v>
      </c>
      <c r="D406" s="391" t="s">
        <v>282</v>
      </c>
      <c r="E406" s="392" t="s">
        <v>282</v>
      </c>
      <c r="F406" s="391"/>
      <c r="G406" s="391"/>
      <c r="H406" s="392"/>
      <c r="I406" s="391"/>
      <c r="J406" s="391"/>
      <c r="K406" s="391"/>
    </row>
    <row r="407" customFormat="false" ht="13.8" hidden="false" customHeight="false" outlineLevel="0" collapsed="false">
      <c r="A407" s="393" t="n">
        <v>402</v>
      </c>
      <c r="B407" s="394" t="s">
        <v>282</v>
      </c>
      <c r="C407" s="395" t="s">
        <v>282</v>
      </c>
      <c r="D407" s="395" t="s">
        <v>282</v>
      </c>
      <c r="E407" s="396" t="s">
        <v>282</v>
      </c>
      <c r="F407" s="395"/>
      <c r="G407" s="395"/>
      <c r="H407" s="396"/>
      <c r="I407" s="395"/>
      <c r="J407" s="395"/>
      <c r="K407" s="395"/>
    </row>
    <row r="408" customFormat="false" ht="13.8" hidden="false" customHeight="false" outlineLevel="0" collapsed="false">
      <c r="A408" s="393" t="n">
        <v>403</v>
      </c>
      <c r="B408" s="394" t="s">
        <v>282</v>
      </c>
      <c r="C408" s="395" t="s">
        <v>282</v>
      </c>
      <c r="D408" s="395" t="s">
        <v>282</v>
      </c>
      <c r="E408" s="396" t="s">
        <v>282</v>
      </c>
      <c r="F408" s="395"/>
      <c r="G408" s="395"/>
      <c r="H408" s="396"/>
      <c r="I408" s="395"/>
      <c r="J408" s="395"/>
      <c r="K408" s="395"/>
    </row>
    <row r="409" customFormat="false" ht="13.8" hidden="false" customHeight="false" outlineLevel="0" collapsed="false">
      <c r="A409" s="393" t="n">
        <v>404</v>
      </c>
      <c r="B409" s="394" t="s">
        <v>282</v>
      </c>
      <c r="C409" s="395" t="s">
        <v>282</v>
      </c>
      <c r="D409" s="395" t="s">
        <v>282</v>
      </c>
      <c r="E409" s="396" t="s">
        <v>282</v>
      </c>
      <c r="F409" s="395"/>
      <c r="G409" s="395"/>
      <c r="H409" s="396"/>
      <c r="I409" s="395"/>
      <c r="J409" s="395"/>
      <c r="K409" s="395"/>
    </row>
    <row r="410" customFormat="false" ht="13.8" hidden="false" customHeight="false" outlineLevel="0" collapsed="false">
      <c r="A410" s="385" t="n">
        <v>405</v>
      </c>
      <c r="B410" s="397" t="s">
        <v>282</v>
      </c>
      <c r="C410" s="398" t="s">
        <v>282</v>
      </c>
      <c r="D410" s="398" t="s">
        <v>282</v>
      </c>
      <c r="E410" s="399" t="s">
        <v>282</v>
      </c>
      <c r="F410" s="398"/>
      <c r="G410" s="398"/>
      <c r="H410" s="399"/>
      <c r="I410" s="398"/>
      <c r="J410" s="398"/>
      <c r="K410" s="398"/>
    </row>
  </sheetData>
  <mergeCells count="6">
    <mergeCell ref="A1:K1"/>
    <mergeCell ref="A2:K2"/>
    <mergeCell ref="B3:E3"/>
    <mergeCell ref="F3:H3"/>
    <mergeCell ref="I3:K3"/>
    <mergeCell ref="B5:K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3" activeCellId="0" sqref="A3"/>
    </sheetView>
  </sheetViews>
  <sheetFormatPr defaultColWidth="10.90234375" defaultRowHeight="15.6" zeroHeight="false" outlineLevelRow="0" outlineLevelCol="0"/>
  <cols>
    <col collapsed="false" customWidth="false" hidden="false" outlineLevel="0" max="257" min="1" style="10" width="10.9"/>
  </cols>
  <sheetData>
    <row r="3" customFormat="false" ht="15.6" hidden="false" customHeight="false" outlineLevel="0" collapsed="false">
      <c r="A3" s="11" t="s">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4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11.53515625" defaultRowHeight="13.8" zeroHeight="false" outlineLevelRow="0" outlineLevelCol="0"/>
  <cols>
    <col collapsed="false" customWidth="true" hidden="false" outlineLevel="0" max="1" min="1" style="366" width="4.62"/>
    <col collapsed="false" customWidth="true" hidden="false" outlineLevel="0" max="2" min="2" style="366" width="5.72"/>
    <col collapsed="false" customWidth="true" hidden="false" outlineLevel="0" max="3" min="3" style="366" width="6.35"/>
    <col collapsed="false" customWidth="true" hidden="false" outlineLevel="0" max="4" min="4" style="366" width="5.99"/>
    <col collapsed="false" customWidth="true" hidden="false" outlineLevel="0" max="5" min="5" style="366" width="5.9"/>
    <col collapsed="false" customWidth="true" hidden="false" outlineLevel="0" max="6" min="6" style="366" width="6.35"/>
    <col collapsed="false" customWidth="true" hidden="false" outlineLevel="0" max="7" min="7" style="366" width="6.99"/>
    <col collapsed="false" customWidth="true" hidden="false" outlineLevel="0" max="8" min="8" style="366" width="6.81"/>
    <col collapsed="false" customWidth="true" hidden="false" outlineLevel="0" max="9" min="9" style="366" width="6.17"/>
    <col collapsed="false" customWidth="true" hidden="false" outlineLevel="0" max="14" min="10" style="366" width="7.17"/>
    <col collapsed="false" customWidth="false" hidden="false" outlineLevel="0" max="257" min="15" style="400" width="11.53"/>
  </cols>
  <sheetData>
    <row r="1" customFormat="false" ht="31.8" hidden="false" customHeight="true" outlineLevel="0" collapsed="false">
      <c r="A1" s="367" t="s">
        <v>314</v>
      </c>
      <c r="B1" s="367"/>
      <c r="C1" s="367"/>
      <c r="D1" s="367"/>
      <c r="E1" s="367"/>
      <c r="F1" s="367"/>
      <c r="G1" s="367"/>
      <c r="H1" s="367"/>
      <c r="I1" s="367"/>
      <c r="J1" s="367"/>
      <c r="K1" s="367"/>
      <c r="L1" s="367"/>
      <c r="M1" s="367"/>
      <c r="N1" s="367"/>
    </row>
    <row r="2" customFormat="false" ht="12" hidden="false" customHeight="true" outlineLevel="0" collapsed="false">
      <c r="A2" s="368" t="s">
        <v>315</v>
      </c>
      <c r="B2" s="368"/>
      <c r="C2" s="368"/>
      <c r="D2" s="368"/>
      <c r="E2" s="368"/>
      <c r="F2" s="368"/>
      <c r="G2" s="368"/>
      <c r="H2" s="368"/>
      <c r="I2" s="368"/>
      <c r="J2" s="368"/>
      <c r="K2" s="368"/>
      <c r="L2" s="368"/>
      <c r="M2" s="368"/>
      <c r="N2" s="368"/>
    </row>
    <row r="3" customFormat="false" ht="12.75" hidden="false" customHeight="true" outlineLevel="0" collapsed="false">
      <c r="A3" s="369"/>
      <c r="B3" s="401" t="s">
        <v>300</v>
      </c>
      <c r="C3" s="401"/>
      <c r="D3" s="401"/>
      <c r="E3" s="401"/>
      <c r="F3" s="371" t="s">
        <v>301</v>
      </c>
      <c r="G3" s="371"/>
      <c r="H3" s="371"/>
      <c r="I3" s="371" t="s">
        <v>302</v>
      </c>
      <c r="J3" s="371"/>
      <c r="K3" s="371"/>
      <c r="L3" s="370" t="s">
        <v>303</v>
      </c>
      <c r="M3" s="370"/>
      <c r="N3" s="370"/>
    </row>
    <row r="4" customFormat="false" ht="12.6" hidden="false" customHeight="true" outlineLevel="0" collapsed="false">
      <c r="A4" s="373"/>
      <c r="B4" s="402" t="s">
        <v>95</v>
      </c>
      <c r="C4" s="402" t="s">
        <v>312</v>
      </c>
      <c r="D4" s="402" t="s">
        <v>313</v>
      </c>
      <c r="E4" s="402" t="s">
        <v>290</v>
      </c>
      <c r="F4" s="403" t="s">
        <v>95</v>
      </c>
      <c r="G4" s="403" t="s">
        <v>312</v>
      </c>
      <c r="H4" s="372" t="s">
        <v>313</v>
      </c>
      <c r="I4" s="403" t="s">
        <v>95</v>
      </c>
      <c r="J4" s="403" t="s">
        <v>312</v>
      </c>
      <c r="K4" s="372" t="s">
        <v>313</v>
      </c>
      <c r="L4" s="374" t="s">
        <v>95</v>
      </c>
      <c r="M4" s="374" t="s">
        <v>312</v>
      </c>
      <c r="N4" s="374" t="s">
        <v>313</v>
      </c>
    </row>
    <row r="5" customFormat="false" ht="12.6" hidden="false" customHeight="true" outlineLevel="0" collapsed="false">
      <c r="A5" s="404" t="s">
        <v>291</v>
      </c>
      <c r="B5" s="404"/>
      <c r="C5" s="404"/>
      <c r="D5" s="404"/>
      <c r="E5" s="404"/>
      <c r="F5" s="405"/>
      <c r="G5" s="405"/>
      <c r="H5" s="405"/>
      <c r="I5" s="405"/>
      <c r="J5" s="405"/>
      <c r="K5" s="405"/>
      <c r="L5" s="406"/>
      <c r="M5" s="406"/>
      <c r="N5" s="406"/>
    </row>
    <row r="6" s="413" customFormat="true" ht="12" hidden="false" customHeight="true" outlineLevel="0" collapsed="false">
      <c r="A6" s="407" t="n">
        <v>1</v>
      </c>
      <c r="B6" s="408" t="s">
        <v>282</v>
      </c>
      <c r="C6" s="409" t="s">
        <v>282</v>
      </c>
      <c r="D6" s="409" t="s">
        <v>282</v>
      </c>
      <c r="E6" s="409" t="s">
        <v>282</v>
      </c>
      <c r="F6" s="410" t="s">
        <v>282</v>
      </c>
      <c r="G6" s="411" t="s">
        <v>282</v>
      </c>
      <c r="H6" s="412" t="s">
        <v>282</v>
      </c>
      <c r="I6" s="410" t="s">
        <v>282</v>
      </c>
      <c r="J6" s="411" t="s">
        <v>282</v>
      </c>
      <c r="K6" s="412" t="s">
        <v>282</v>
      </c>
      <c r="L6" s="410" t="s">
        <v>282</v>
      </c>
      <c r="M6" s="411" t="s">
        <v>282</v>
      </c>
      <c r="N6" s="412" t="s">
        <v>282</v>
      </c>
    </row>
    <row r="7" s="413" customFormat="true" ht="12" hidden="false" customHeight="true" outlineLevel="0" collapsed="false">
      <c r="A7" s="407" t="n">
        <v>2</v>
      </c>
      <c r="B7" s="414" t="s">
        <v>282</v>
      </c>
      <c r="C7" s="414" t="s">
        <v>282</v>
      </c>
      <c r="D7" s="414" t="s">
        <v>282</v>
      </c>
      <c r="E7" s="414" t="s">
        <v>282</v>
      </c>
      <c r="F7" s="415" t="s">
        <v>282</v>
      </c>
      <c r="G7" s="416" t="s">
        <v>282</v>
      </c>
      <c r="H7" s="417" t="s">
        <v>282</v>
      </c>
      <c r="I7" s="415" t="s">
        <v>282</v>
      </c>
      <c r="J7" s="416" t="s">
        <v>282</v>
      </c>
      <c r="K7" s="417" t="s">
        <v>282</v>
      </c>
      <c r="L7" s="416" t="s">
        <v>282</v>
      </c>
      <c r="M7" s="416" t="s">
        <v>282</v>
      </c>
      <c r="N7" s="417" t="s">
        <v>282</v>
      </c>
    </row>
    <row r="8" s="413" customFormat="true" ht="12" hidden="false" customHeight="true" outlineLevel="0" collapsed="false">
      <c r="A8" s="407" t="n">
        <v>3</v>
      </c>
      <c r="B8" s="414" t="s">
        <v>282</v>
      </c>
      <c r="C8" s="414" t="s">
        <v>282</v>
      </c>
      <c r="D8" s="414" t="s">
        <v>282</v>
      </c>
      <c r="E8" s="414" t="s">
        <v>282</v>
      </c>
      <c r="F8" s="415" t="s">
        <v>282</v>
      </c>
      <c r="G8" s="416" t="s">
        <v>282</v>
      </c>
      <c r="H8" s="417" t="s">
        <v>282</v>
      </c>
      <c r="I8" s="415" t="s">
        <v>282</v>
      </c>
      <c r="J8" s="416" t="s">
        <v>282</v>
      </c>
      <c r="K8" s="417" t="s">
        <v>282</v>
      </c>
      <c r="L8" s="416" t="s">
        <v>282</v>
      </c>
      <c r="M8" s="416" t="s">
        <v>282</v>
      </c>
      <c r="N8" s="417" t="s">
        <v>282</v>
      </c>
    </row>
    <row r="9" s="413" customFormat="true" ht="12" hidden="false" customHeight="true" outlineLevel="0" collapsed="false">
      <c r="A9" s="407" t="n">
        <v>4</v>
      </c>
      <c r="B9" s="414" t="s">
        <v>282</v>
      </c>
      <c r="C9" s="414" t="s">
        <v>282</v>
      </c>
      <c r="D9" s="414" t="s">
        <v>282</v>
      </c>
      <c r="E9" s="414" t="s">
        <v>282</v>
      </c>
      <c r="F9" s="415" t="s">
        <v>282</v>
      </c>
      <c r="G9" s="416" t="s">
        <v>282</v>
      </c>
      <c r="H9" s="417" t="s">
        <v>282</v>
      </c>
      <c r="I9" s="415" t="s">
        <v>282</v>
      </c>
      <c r="J9" s="416" t="s">
        <v>282</v>
      </c>
      <c r="K9" s="417" t="s">
        <v>282</v>
      </c>
      <c r="L9" s="416" t="s">
        <v>282</v>
      </c>
      <c r="M9" s="416" t="s">
        <v>282</v>
      </c>
      <c r="N9" s="417" t="s">
        <v>282</v>
      </c>
    </row>
    <row r="10" s="413" customFormat="true" ht="12" hidden="false" customHeight="true" outlineLevel="0" collapsed="false">
      <c r="A10" s="407" t="n">
        <v>5</v>
      </c>
      <c r="B10" s="414" t="s">
        <v>282</v>
      </c>
      <c r="C10" s="414" t="s">
        <v>282</v>
      </c>
      <c r="D10" s="414" t="s">
        <v>282</v>
      </c>
      <c r="E10" s="414" t="s">
        <v>282</v>
      </c>
      <c r="F10" s="415" t="s">
        <v>282</v>
      </c>
      <c r="G10" s="416" t="s">
        <v>282</v>
      </c>
      <c r="H10" s="417" t="s">
        <v>282</v>
      </c>
      <c r="I10" s="415" t="s">
        <v>282</v>
      </c>
      <c r="J10" s="416" t="s">
        <v>282</v>
      </c>
      <c r="K10" s="417" t="s">
        <v>282</v>
      </c>
      <c r="L10" s="416" t="s">
        <v>282</v>
      </c>
      <c r="M10" s="416" t="s">
        <v>282</v>
      </c>
      <c r="N10" s="417" t="s">
        <v>282</v>
      </c>
    </row>
    <row r="11" customFormat="false" ht="12" hidden="false" customHeight="true" outlineLevel="0" collapsed="false">
      <c r="A11" s="418" t="n">
        <v>6</v>
      </c>
      <c r="B11" s="390" t="n">
        <v>173000</v>
      </c>
      <c r="C11" s="391" t="s">
        <v>282</v>
      </c>
      <c r="D11" s="391" t="s">
        <v>282</v>
      </c>
      <c r="E11" s="392" t="s">
        <v>282</v>
      </c>
      <c r="F11" s="419" t="n">
        <v>10208</v>
      </c>
      <c r="G11" s="420" t="n">
        <v>10028</v>
      </c>
      <c r="H11" s="421" t="n">
        <v>180</v>
      </c>
      <c r="I11" s="422" t="n">
        <v>20434</v>
      </c>
      <c r="J11" s="422" t="n">
        <v>17849</v>
      </c>
      <c r="K11" s="423" t="n">
        <v>2585</v>
      </c>
      <c r="L11" s="420" t="n">
        <v>12710</v>
      </c>
      <c r="M11" s="420" t="n">
        <v>9618</v>
      </c>
      <c r="N11" s="421" t="n">
        <v>3088</v>
      </c>
    </row>
    <row r="12" customFormat="false" ht="12" hidden="false" customHeight="true" outlineLevel="0" collapsed="false">
      <c r="A12" s="393" t="n">
        <v>7</v>
      </c>
      <c r="B12" s="394" t="n">
        <v>88990</v>
      </c>
      <c r="C12" s="395" t="n">
        <v>69530</v>
      </c>
      <c r="D12" s="395" t="n">
        <v>5589</v>
      </c>
      <c r="E12" s="396" t="n">
        <v>13870</v>
      </c>
      <c r="F12" s="424" t="n">
        <v>7421</v>
      </c>
      <c r="G12" s="425" t="n">
        <v>6973</v>
      </c>
      <c r="H12" s="426" t="n">
        <v>448</v>
      </c>
      <c r="I12" s="395" t="n">
        <v>14938</v>
      </c>
      <c r="J12" s="395" t="n">
        <v>13091</v>
      </c>
      <c r="K12" s="396" t="n">
        <v>1847</v>
      </c>
      <c r="L12" s="425" t="n">
        <v>10960</v>
      </c>
      <c r="M12" s="425" t="n">
        <v>1739</v>
      </c>
      <c r="N12" s="426" t="n">
        <v>9224</v>
      </c>
    </row>
    <row r="13" customFormat="false" ht="12" hidden="false" customHeight="true" outlineLevel="0" collapsed="false">
      <c r="A13" s="393" t="n">
        <v>8</v>
      </c>
      <c r="B13" s="394" t="n">
        <v>21940</v>
      </c>
      <c r="C13" s="395" t="n">
        <v>21770</v>
      </c>
      <c r="D13" s="395" t="n">
        <v>105</v>
      </c>
      <c r="E13" s="396" t="n">
        <v>68</v>
      </c>
      <c r="F13" s="424" t="n">
        <v>5430</v>
      </c>
      <c r="G13" s="425" t="n">
        <v>4301</v>
      </c>
      <c r="H13" s="426" t="n">
        <v>1130</v>
      </c>
      <c r="I13" s="395" t="n">
        <v>8421</v>
      </c>
      <c r="J13" s="395" t="n">
        <v>7617</v>
      </c>
      <c r="K13" s="396" t="n">
        <v>805</v>
      </c>
      <c r="L13" s="425" t="n">
        <v>10560</v>
      </c>
      <c r="M13" s="425" t="n">
        <v>9911</v>
      </c>
      <c r="N13" s="426" t="n">
        <v>648</v>
      </c>
    </row>
    <row r="14" customFormat="false" ht="12" hidden="false" customHeight="true" outlineLevel="0" collapsed="false">
      <c r="A14" s="393" t="n">
        <v>9</v>
      </c>
      <c r="B14" s="394" t="n">
        <v>15050</v>
      </c>
      <c r="C14" s="395" t="n">
        <v>10410</v>
      </c>
      <c r="D14" s="395" t="n">
        <v>4572</v>
      </c>
      <c r="E14" s="396" t="n">
        <v>66</v>
      </c>
      <c r="F14" s="424" t="n">
        <v>4688</v>
      </c>
      <c r="G14" s="425" t="n">
        <v>4260</v>
      </c>
      <c r="H14" s="426" t="n">
        <v>428</v>
      </c>
      <c r="I14" s="395" t="n">
        <v>7177</v>
      </c>
      <c r="J14" s="395" t="n">
        <v>6740</v>
      </c>
      <c r="K14" s="396" t="n">
        <v>437</v>
      </c>
      <c r="L14" s="425" t="n">
        <v>9861</v>
      </c>
      <c r="M14" s="425" t="n">
        <v>7243</v>
      </c>
      <c r="N14" s="426" t="n">
        <v>2618</v>
      </c>
    </row>
    <row r="15" customFormat="false" ht="12" hidden="false" customHeight="true" outlineLevel="0" collapsed="false">
      <c r="A15" s="427" t="n">
        <v>10</v>
      </c>
      <c r="B15" s="397" t="n">
        <v>13270</v>
      </c>
      <c r="C15" s="398" t="n">
        <v>11040</v>
      </c>
      <c r="D15" s="398" t="n">
        <v>2226</v>
      </c>
      <c r="E15" s="399" t="n">
        <v>0</v>
      </c>
      <c r="F15" s="428" t="n">
        <v>3793</v>
      </c>
      <c r="G15" s="429" t="n">
        <v>3167</v>
      </c>
      <c r="H15" s="430" t="n">
        <v>626</v>
      </c>
      <c r="I15" s="431" t="n">
        <v>5712</v>
      </c>
      <c r="J15" s="431" t="n">
        <v>5701</v>
      </c>
      <c r="K15" s="432" t="n">
        <v>11</v>
      </c>
      <c r="L15" s="429" t="n">
        <v>2332</v>
      </c>
      <c r="M15" s="429" t="n">
        <v>1895</v>
      </c>
      <c r="N15" s="430" t="n">
        <v>437</v>
      </c>
    </row>
    <row r="16" customFormat="false" ht="12" hidden="false" customHeight="true" outlineLevel="0" collapsed="false">
      <c r="A16" s="418" t="n">
        <v>11</v>
      </c>
      <c r="B16" s="390" t="n">
        <v>12040</v>
      </c>
      <c r="C16" s="391" t="n">
        <v>12040</v>
      </c>
      <c r="D16" s="391" t="n">
        <v>0</v>
      </c>
      <c r="E16" s="392" t="n">
        <v>0</v>
      </c>
      <c r="F16" s="419" t="n">
        <v>2296</v>
      </c>
      <c r="G16" s="420" t="n">
        <v>2279</v>
      </c>
      <c r="H16" s="421" t="n">
        <v>17</v>
      </c>
      <c r="I16" s="422" t="n">
        <v>5256</v>
      </c>
      <c r="J16" s="422" t="n">
        <v>4769</v>
      </c>
      <c r="K16" s="423" t="n">
        <v>487</v>
      </c>
      <c r="L16" s="420" t="n">
        <v>2179</v>
      </c>
      <c r="M16" s="420" t="n">
        <v>1663</v>
      </c>
      <c r="N16" s="421" t="n">
        <v>516</v>
      </c>
    </row>
    <row r="17" customFormat="false" ht="12" hidden="false" customHeight="true" outlineLevel="0" collapsed="false">
      <c r="A17" s="393" t="n">
        <v>12</v>
      </c>
      <c r="B17" s="394" t="n">
        <v>11990</v>
      </c>
      <c r="C17" s="395" t="n">
        <v>10550</v>
      </c>
      <c r="D17" s="395" t="n">
        <v>1272</v>
      </c>
      <c r="E17" s="396" t="n">
        <v>174</v>
      </c>
      <c r="F17" s="424" t="n">
        <v>2208</v>
      </c>
      <c r="G17" s="425" t="n">
        <v>2208</v>
      </c>
      <c r="H17" s="426" t="n">
        <v>0</v>
      </c>
      <c r="I17" s="395" t="n">
        <v>4644</v>
      </c>
      <c r="J17" s="395" t="n">
        <v>4398</v>
      </c>
      <c r="K17" s="396" t="n">
        <v>246</v>
      </c>
      <c r="L17" s="425" t="n">
        <v>1706</v>
      </c>
      <c r="M17" s="425" t="n">
        <v>1451</v>
      </c>
      <c r="N17" s="426" t="n">
        <v>254</v>
      </c>
    </row>
    <row r="18" customFormat="false" ht="12" hidden="false" customHeight="true" outlineLevel="0" collapsed="false">
      <c r="A18" s="393" t="n">
        <v>13</v>
      </c>
      <c r="B18" s="394" t="n">
        <v>11380</v>
      </c>
      <c r="C18" s="395" t="n">
        <v>9409</v>
      </c>
      <c r="D18" s="395" t="n">
        <v>1025</v>
      </c>
      <c r="E18" s="396" t="n">
        <v>942</v>
      </c>
      <c r="F18" s="424" t="n">
        <v>2205</v>
      </c>
      <c r="G18" s="425" t="n">
        <v>2055</v>
      </c>
      <c r="H18" s="426" t="n">
        <v>151</v>
      </c>
      <c r="I18" s="395" t="n">
        <v>3064</v>
      </c>
      <c r="J18" s="395" t="n">
        <v>2825</v>
      </c>
      <c r="K18" s="396" t="n">
        <v>239</v>
      </c>
      <c r="L18" s="425" t="n">
        <v>1531</v>
      </c>
      <c r="M18" s="425" t="n">
        <v>1531</v>
      </c>
      <c r="N18" s="426" t="n">
        <v>0</v>
      </c>
    </row>
    <row r="19" customFormat="false" ht="12" hidden="false" customHeight="true" outlineLevel="0" collapsed="false">
      <c r="A19" s="393" t="n">
        <v>14</v>
      </c>
      <c r="B19" s="394" t="n">
        <v>10280</v>
      </c>
      <c r="C19" s="395" t="n">
        <v>6314</v>
      </c>
      <c r="D19" s="395" t="n">
        <v>1576</v>
      </c>
      <c r="E19" s="396" t="n">
        <v>2388</v>
      </c>
      <c r="F19" s="424" t="n">
        <v>2163</v>
      </c>
      <c r="G19" s="425" t="n">
        <v>2020</v>
      </c>
      <c r="H19" s="426" t="n">
        <v>142</v>
      </c>
      <c r="I19" s="395" t="n">
        <v>2859</v>
      </c>
      <c r="J19" s="395" t="n">
        <v>2330</v>
      </c>
      <c r="K19" s="396" t="n">
        <v>530</v>
      </c>
      <c r="L19" s="425" t="n">
        <v>1332</v>
      </c>
      <c r="M19" s="425" t="n">
        <v>1332</v>
      </c>
      <c r="N19" s="426" t="n">
        <v>0</v>
      </c>
    </row>
    <row r="20" customFormat="false" ht="12" hidden="false" customHeight="true" outlineLevel="0" collapsed="false">
      <c r="A20" s="427" t="n">
        <v>15</v>
      </c>
      <c r="B20" s="397" t="n">
        <v>6682</v>
      </c>
      <c r="C20" s="398" t="n">
        <v>5716</v>
      </c>
      <c r="D20" s="398" t="n">
        <v>586</v>
      </c>
      <c r="E20" s="399" t="n">
        <v>380</v>
      </c>
      <c r="F20" s="428" t="n">
        <v>2073</v>
      </c>
      <c r="G20" s="429" t="n">
        <v>1905</v>
      </c>
      <c r="H20" s="430" t="n">
        <v>168</v>
      </c>
      <c r="I20" s="431" t="n">
        <v>2841</v>
      </c>
      <c r="J20" s="431" t="n">
        <v>2841</v>
      </c>
      <c r="K20" s="432" t="s">
        <v>316</v>
      </c>
      <c r="L20" s="429" t="n">
        <v>1331</v>
      </c>
      <c r="M20" s="429" t="n">
        <v>1294</v>
      </c>
      <c r="N20" s="430" t="n">
        <v>37</v>
      </c>
    </row>
    <row r="21" customFormat="false" ht="12" hidden="false" customHeight="true" outlineLevel="0" collapsed="false">
      <c r="A21" s="418" t="n">
        <v>16</v>
      </c>
      <c r="B21" s="390" t="n">
        <v>5782</v>
      </c>
      <c r="C21" s="391" t="n">
        <v>4528</v>
      </c>
      <c r="D21" s="391" t="n">
        <v>506</v>
      </c>
      <c r="E21" s="392" t="n">
        <v>749</v>
      </c>
      <c r="F21" s="419" t="n">
        <v>2062</v>
      </c>
      <c r="G21" s="420" t="n">
        <v>1977</v>
      </c>
      <c r="H21" s="421" t="n">
        <v>84</v>
      </c>
      <c r="I21" s="422" t="n">
        <v>2034</v>
      </c>
      <c r="J21" s="422" t="n">
        <v>1945</v>
      </c>
      <c r="K21" s="423" t="n">
        <v>89</v>
      </c>
      <c r="L21" s="420" t="n">
        <v>1322</v>
      </c>
      <c r="M21" s="420" t="n">
        <v>746</v>
      </c>
      <c r="N21" s="421" t="n">
        <v>577</v>
      </c>
    </row>
    <row r="22" customFormat="false" ht="12" hidden="false" customHeight="true" outlineLevel="0" collapsed="false">
      <c r="A22" s="393" t="n">
        <v>17</v>
      </c>
      <c r="B22" s="394" t="n">
        <v>4706</v>
      </c>
      <c r="C22" s="395" t="n">
        <v>4346</v>
      </c>
      <c r="D22" s="395" t="n">
        <v>0</v>
      </c>
      <c r="E22" s="396" t="n">
        <v>360</v>
      </c>
      <c r="F22" s="424" t="n">
        <v>1929</v>
      </c>
      <c r="G22" s="425" t="n">
        <v>1653</v>
      </c>
      <c r="H22" s="426" t="n">
        <v>276</v>
      </c>
      <c r="I22" s="395" t="n">
        <v>1877</v>
      </c>
      <c r="J22" s="395" t="n">
        <v>1559</v>
      </c>
      <c r="K22" s="396" t="n">
        <v>318</v>
      </c>
      <c r="L22" s="425" t="n">
        <v>1295</v>
      </c>
      <c r="M22" s="425" t="n">
        <v>1067</v>
      </c>
      <c r="N22" s="426" t="n">
        <v>228</v>
      </c>
    </row>
    <row r="23" customFormat="false" ht="12" hidden="false" customHeight="true" outlineLevel="0" collapsed="false">
      <c r="A23" s="393" t="n">
        <v>18</v>
      </c>
      <c r="B23" s="394" t="n">
        <v>3837</v>
      </c>
      <c r="C23" s="395" t="n">
        <v>3742</v>
      </c>
      <c r="D23" s="395" t="n">
        <v>89</v>
      </c>
      <c r="E23" s="396" t="n">
        <v>7</v>
      </c>
      <c r="F23" s="424" t="n">
        <v>1785</v>
      </c>
      <c r="G23" s="425" t="n">
        <v>1766</v>
      </c>
      <c r="H23" s="426" t="n">
        <v>19</v>
      </c>
      <c r="I23" s="395" t="n">
        <v>1424</v>
      </c>
      <c r="J23" s="395" t="n">
        <v>1286</v>
      </c>
      <c r="K23" s="396" t="n">
        <v>138</v>
      </c>
      <c r="L23" s="425" t="n">
        <v>1099</v>
      </c>
      <c r="M23" s="425" t="n">
        <v>1072</v>
      </c>
      <c r="N23" s="426" t="n">
        <v>27</v>
      </c>
    </row>
    <row r="24" customFormat="false" ht="12" hidden="false" customHeight="true" outlineLevel="0" collapsed="false">
      <c r="A24" s="393" t="n">
        <v>19</v>
      </c>
      <c r="B24" s="394" t="n">
        <v>3640</v>
      </c>
      <c r="C24" s="395" t="n">
        <v>1779</v>
      </c>
      <c r="D24" s="395" t="n">
        <v>1574</v>
      </c>
      <c r="E24" s="396" t="n">
        <v>287</v>
      </c>
      <c r="F24" s="424" t="n">
        <v>1716</v>
      </c>
      <c r="G24" s="425" t="n">
        <v>1611</v>
      </c>
      <c r="H24" s="426" t="n">
        <v>106</v>
      </c>
      <c r="I24" s="395" t="n">
        <v>1272</v>
      </c>
      <c r="J24" s="395" t="n">
        <v>1170</v>
      </c>
      <c r="K24" s="396" t="n">
        <v>102</v>
      </c>
      <c r="L24" s="425" t="n">
        <v>1090</v>
      </c>
      <c r="M24" s="425" t="n">
        <v>309</v>
      </c>
      <c r="N24" s="426" t="n">
        <v>782</v>
      </c>
    </row>
    <row r="25" customFormat="false" ht="12" hidden="false" customHeight="true" outlineLevel="0" collapsed="false">
      <c r="A25" s="427" t="n">
        <v>20</v>
      </c>
      <c r="B25" s="397" t="n">
        <v>3363</v>
      </c>
      <c r="C25" s="398" t="n">
        <v>2404</v>
      </c>
      <c r="D25" s="398" t="n">
        <v>770</v>
      </c>
      <c r="E25" s="399" t="n">
        <v>189</v>
      </c>
      <c r="F25" s="428" t="n">
        <v>1660</v>
      </c>
      <c r="G25" s="429" t="n">
        <v>1602</v>
      </c>
      <c r="H25" s="430" t="n">
        <v>58</v>
      </c>
      <c r="I25" s="431" t="n">
        <v>1221</v>
      </c>
      <c r="J25" s="431" t="n">
        <v>1068</v>
      </c>
      <c r="K25" s="432" t="n">
        <v>153</v>
      </c>
      <c r="L25" s="429" t="n">
        <v>1029</v>
      </c>
      <c r="M25" s="429" t="n">
        <v>938</v>
      </c>
      <c r="N25" s="430" t="n">
        <v>91</v>
      </c>
    </row>
    <row r="26" customFormat="false" ht="12" hidden="false" customHeight="true" outlineLevel="0" collapsed="false">
      <c r="A26" s="418" t="n">
        <v>21</v>
      </c>
      <c r="B26" s="390" t="n">
        <v>3088</v>
      </c>
      <c r="C26" s="391" t="n">
        <v>2813</v>
      </c>
      <c r="D26" s="391" t="n">
        <v>118</v>
      </c>
      <c r="E26" s="392" t="n">
        <v>157</v>
      </c>
      <c r="F26" s="419" t="n">
        <v>1598</v>
      </c>
      <c r="G26" s="420" t="n">
        <v>1529</v>
      </c>
      <c r="H26" s="421" t="n">
        <v>69</v>
      </c>
      <c r="I26" s="422" t="n">
        <v>1164</v>
      </c>
      <c r="J26" s="422" t="n">
        <v>1023</v>
      </c>
      <c r="K26" s="423" t="n">
        <v>141</v>
      </c>
      <c r="L26" s="420" t="n">
        <v>815</v>
      </c>
      <c r="M26" s="420" t="n">
        <v>587</v>
      </c>
      <c r="N26" s="421" t="n">
        <v>229</v>
      </c>
    </row>
    <row r="27" customFormat="false" ht="12" hidden="false" customHeight="true" outlineLevel="0" collapsed="false">
      <c r="A27" s="393" t="n">
        <v>22</v>
      </c>
      <c r="B27" s="394" t="n">
        <v>3057</v>
      </c>
      <c r="C27" s="395" t="n">
        <v>2217</v>
      </c>
      <c r="D27" s="395" t="n">
        <v>453</v>
      </c>
      <c r="E27" s="396" t="n">
        <v>387</v>
      </c>
      <c r="F27" s="424" t="n">
        <v>1570</v>
      </c>
      <c r="G27" s="425" t="n">
        <v>1501</v>
      </c>
      <c r="H27" s="426" t="n">
        <v>69</v>
      </c>
      <c r="I27" s="395" t="n">
        <v>1121</v>
      </c>
      <c r="J27" s="395" t="n">
        <v>982</v>
      </c>
      <c r="K27" s="396" t="n">
        <v>138</v>
      </c>
      <c r="L27" s="425" t="n">
        <v>758</v>
      </c>
      <c r="M27" s="425" t="n">
        <v>562</v>
      </c>
      <c r="N27" s="426" t="n">
        <v>196</v>
      </c>
    </row>
    <row r="28" customFormat="false" ht="12" hidden="false" customHeight="true" outlineLevel="0" collapsed="false">
      <c r="A28" s="393" t="n">
        <v>23</v>
      </c>
      <c r="B28" s="394" t="n">
        <v>3002</v>
      </c>
      <c r="C28" s="395" t="n">
        <v>2684</v>
      </c>
      <c r="D28" s="395" t="n">
        <v>193</v>
      </c>
      <c r="E28" s="396" t="n">
        <v>125</v>
      </c>
      <c r="F28" s="424" t="n">
        <v>1548</v>
      </c>
      <c r="G28" s="425" t="n">
        <v>1548</v>
      </c>
      <c r="H28" s="426" t="n">
        <v>0</v>
      </c>
      <c r="I28" s="395" t="n">
        <v>978</v>
      </c>
      <c r="J28" s="395" t="n">
        <v>865</v>
      </c>
      <c r="K28" s="396" t="n">
        <v>113</v>
      </c>
      <c r="L28" s="425" t="n">
        <v>754</v>
      </c>
      <c r="M28" s="425" t="n">
        <v>557</v>
      </c>
      <c r="N28" s="426" t="n">
        <v>197</v>
      </c>
    </row>
    <row r="29" customFormat="false" ht="12" hidden="false" customHeight="true" outlineLevel="0" collapsed="false">
      <c r="A29" s="393" t="n">
        <v>24</v>
      </c>
      <c r="B29" s="394" t="n">
        <v>2508</v>
      </c>
      <c r="C29" s="395" t="n">
        <v>2138</v>
      </c>
      <c r="D29" s="395" t="n">
        <v>248</v>
      </c>
      <c r="E29" s="396" t="n">
        <v>122</v>
      </c>
      <c r="F29" s="424" t="n">
        <v>1418</v>
      </c>
      <c r="G29" s="425" t="n">
        <v>1402</v>
      </c>
      <c r="H29" s="426" t="n">
        <v>16</v>
      </c>
      <c r="I29" s="395" t="n">
        <v>838</v>
      </c>
      <c r="J29" s="395" t="n">
        <v>838</v>
      </c>
      <c r="K29" s="396" t="s">
        <v>316</v>
      </c>
      <c r="L29" s="425" t="n">
        <v>736</v>
      </c>
      <c r="M29" s="425" t="n">
        <v>427</v>
      </c>
      <c r="N29" s="426" t="n">
        <v>309</v>
      </c>
    </row>
    <row r="30" customFormat="false" ht="12" hidden="false" customHeight="true" outlineLevel="0" collapsed="false">
      <c r="A30" s="427" t="n">
        <v>25</v>
      </c>
      <c r="B30" s="397" t="n">
        <v>2267</v>
      </c>
      <c r="C30" s="398" t="n">
        <v>1982</v>
      </c>
      <c r="D30" s="398" t="n">
        <v>63</v>
      </c>
      <c r="E30" s="399" t="n">
        <v>222</v>
      </c>
      <c r="F30" s="428" t="n">
        <v>1378</v>
      </c>
      <c r="G30" s="429" t="n">
        <v>1378</v>
      </c>
      <c r="H30" s="430" t="n">
        <v>0</v>
      </c>
      <c r="I30" s="431" t="n">
        <v>771</v>
      </c>
      <c r="J30" s="431" t="n">
        <v>771</v>
      </c>
      <c r="K30" s="432" t="s">
        <v>316</v>
      </c>
      <c r="L30" s="429" t="n">
        <v>579</v>
      </c>
      <c r="M30" s="429" t="n">
        <v>579</v>
      </c>
      <c r="N30" s="430" t="n">
        <v>0</v>
      </c>
    </row>
    <row r="31" customFormat="false" ht="12" hidden="false" customHeight="true" outlineLevel="0" collapsed="false">
      <c r="A31" s="418" t="n">
        <v>26</v>
      </c>
      <c r="B31" s="390" t="n">
        <v>2184</v>
      </c>
      <c r="C31" s="391" t="n">
        <v>1509</v>
      </c>
      <c r="D31" s="391" t="n">
        <v>0</v>
      </c>
      <c r="E31" s="392" t="n">
        <v>676</v>
      </c>
      <c r="F31" s="419" t="n">
        <v>1373</v>
      </c>
      <c r="G31" s="420" t="n">
        <v>1373</v>
      </c>
      <c r="H31" s="421" t="n">
        <v>0</v>
      </c>
      <c r="I31" s="422" t="n">
        <v>716</v>
      </c>
      <c r="J31" s="422" t="n">
        <v>623</v>
      </c>
      <c r="K31" s="423" t="n">
        <v>93</v>
      </c>
      <c r="L31" s="420" t="n">
        <v>545</v>
      </c>
      <c r="M31" s="420" t="n">
        <v>537</v>
      </c>
      <c r="N31" s="421" t="n">
        <v>9</v>
      </c>
    </row>
    <row r="32" customFormat="false" ht="12" hidden="false" customHeight="true" outlineLevel="0" collapsed="false">
      <c r="A32" s="393" t="n">
        <v>27</v>
      </c>
      <c r="B32" s="394" t="n">
        <v>1905</v>
      </c>
      <c r="C32" s="395" t="n">
        <v>1505</v>
      </c>
      <c r="D32" s="395" t="n">
        <v>188</v>
      </c>
      <c r="E32" s="396" t="n">
        <v>212</v>
      </c>
      <c r="F32" s="424" t="n">
        <v>1294</v>
      </c>
      <c r="G32" s="425" t="n">
        <v>1171</v>
      </c>
      <c r="H32" s="426" t="n">
        <v>123</v>
      </c>
      <c r="I32" s="395" t="n">
        <v>621</v>
      </c>
      <c r="J32" s="395" t="n">
        <v>500</v>
      </c>
      <c r="K32" s="396" t="n">
        <v>121</v>
      </c>
      <c r="L32" s="425" t="n">
        <v>517</v>
      </c>
      <c r="M32" s="425" t="n">
        <v>498</v>
      </c>
      <c r="N32" s="426" t="n">
        <v>18</v>
      </c>
    </row>
    <row r="33" customFormat="false" ht="12" hidden="false" customHeight="true" outlineLevel="0" collapsed="false">
      <c r="A33" s="393" t="n">
        <v>28</v>
      </c>
      <c r="B33" s="394" t="n">
        <v>1900</v>
      </c>
      <c r="C33" s="395" t="n">
        <v>1256</v>
      </c>
      <c r="D33" s="395" t="n">
        <v>34</v>
      </c>
      <c r="E33" s="396" t="n">
        <v>610</v>
      </c>
      <c r="F33" s="424" t="n">
        <v>1203</v>
      </c>
      <c r="G33" s="425" t="n">
        <v>1104</v>
      </c>
      <c r="H33" s="426" t="n">
        <v>98</v>
      </c>
      <c r="I33" s="395" t="n">
        <v>586</v>
      </c>
      <c r="J33" s="395" t="n">
        <v>446</v>
      </c>
      <c r="K33" s="396" t="n">
        <v>139</v>
      </c>
      <c r="L33" s="425" t="n">
        <v>479</v>
      </c>
      <c r="M33" s="425" t="n">
        <v>289</v>
      </c>
      <c r="N33" s="426" t="n">
        <v>190</v>
      </c>
    </row>
    <row r="34" customFormat="false" ht="12" hidden="false" customHeight="true" outlineLevel="0" collapsed="false">
      <c r="A34" s="393" t="n">
        <v>29</v>
      </c>
      <c r="B34" s="394" t="n">
        <v>1855</v>
      </c>
      <c r="C34" s="395" t="n">
        <v>1855</v>
      </c>
      <c r="D34" s="395" t="n">
        <v>0</v>
      </c>
      <c r="E34" s="396" t="n">
        <v>0</v>
      </c>
      <c r="F34" s="424" t="n">
        <v>1180</v>
      </c>
      <c r="G34" s="425" t="n">
        <v>1104</v>
      </c>
      <c r="H34" s="426" t="n">
        <v>76</v>
      </c>
      <c r="I34" s="395" t="n">
        <v>567</v>
      </c>
      <c r="J34" s="395" t="n">
        <v>441</v>
      </c>
      <c r="K34" s="396" t="n">
        <v>126</v>
      </c>
      <c r="L34" s="425" t="n">
        <v>461</v>
      </c>
      <c r="M34" s="425" t="n">
        <v>316</v>
      </c>
      <c r="N34" s="426" t="n">
        <v>145</v>
      </c>
    </row>
    <row r="35" customFormat="false" ht="12" hidden="false" customHeight="true" outlineLevel="0" collapsed="false">
      <c r="A35" s="427" t="n">
        <v>30</v>
      </c>
      <c r="B35" s="397" t="n">
        <v>1746</v>
      </c>
      <c r="C35" s="398" t="n">
        <v>1519</v>
      </c>
      <c r="D35" s="398" t="n">
        <v>72</v>
      </c>
      <c r="E35" s="399" t="n">
        <v>155</v>
      </c>
      <c r="F35" s="428" t="n">
        <v>1146</v>
      </c>
      <c r="G35" s="429" t="n">
        <v>1023</v>
      </c>
      <c r="H35" s="430" t="n">
        <v>123</v>
      </c>
      <c r="I35" s="431" t="n">
        <v>551</v>
      </c>
      <c r="J35" s="431" t="n">
        <v>546</v>
      </c>
      <c r="K35" s="432" t="n">
        <v>5</v>
      </c>
      <c r="L35" s="429" t="n">
        <v>441</v>
      </c>
      <c r="M35" s="429" t="n">
        <v>440</v>
      </c>
      <c r="N35" s="430" t="n">
        <v>1</v>
      </c>
    </row>
    <row r="36" customFormat="false" ht="12" hidden="false" customHeight="true" outlineLevel="0" collapsed="false">
      <c r="A36" s="418" t="n">
        <v>31</v>
      </c>
      <c r="B36" s="390" t="n">
        <v>1657</v>
      </c>
      <c r="C36" s="391" t="n">
        <v>1195</v>
      </c>
      <c r="D36" s="391" t="n">
        <v>207</v>
      </c>
      <c r="E36" s="392" t="n">
        <v>254</v>
      </c>
      <c r="F36" s="419" t="n">
        <v>1138</v>
      </c>
      <c r="G36" s="420" t="n">
        <v>1068</v>
      </c>
      <c r="H36" s="421" t="n">
        <v>69</v>
      </c>
      <c r="I36" s="422" t="n">
        <v>529</v>
      </c>
      <c r="J36" s="422" t="n">
        <v>527</v>
      </c>
      <c r="K36" s="423" t="n">
        <v>3</v>
      </c>
      <c r="L36" s="420" t="n">
        <v>431</v>
      </c>
      <c r="M36" s="420" t="n">
        <v>405</v>
      </c>
      <c r="N36" s="421" t="n">
        <v>26</v>
      </c>
    </row>
    <row r="37" customFormat="false" ht="12" hidden="false" customHeight="true" outlineLevel="0" collapsed="false">
      <c r="A37" s="393" t="n">
        <v>32</v>
      </c>
      <c r="B37" s="394" t="n">
        <v>1608</v>
      </c>
      <c r="C37" s="395" t="n">
        <v>1461</v>
      </c>
      <c r="D37" s="395" t="n">
        <v>106</v>
      </c>
      <c r="E37" s="396" t="n">
        <v>41</v>
      </c>
      <c r="F37" s="424" t="n">
        <v>1053</v>
      </c>
      <c r="G37" s="425" t="n">
        <v>1053</v>
      </c>
      <c r="H37" s="426" t="n">
        <v>0</v>
      </c>
      <c r="I37" s="395" t="n">
        <v>482</v>
      </c>
      <c r="J37" s="395" t="n">
        <v>482</v>
      </c>
      <c r="K37" s="396" t="s">
        <v>316</v>
      </c>
      <c r="L37" s="425" t="n">
        <v>427</v>
      </c>
      <c r="M37" s="425" t="n">
        <v>307</v>
      </c>
      <c r="N37" s="426" t="n">
        <v>120</v>
      </c>
    </row>
    <row r="38" customFormat="false" ht="12" hidden="false" customHeight="true" outlineLevel="0" collapsed="false">
      <c r="A38" s="393" t="n">
        <v>33</v>
      </c>
      <c r="B38" s="394" t="n">
        <v>1545</v>
      </c>
      <c r="C38" s="395" t="n">
        <v>968</v>
      </c>
      <c r="D38" s="395" t="n">
        <v>0</v>
      </c>
      <c r="E38" s="396" t="n">
        <v>578</v>
      </c>
      <c r="F38" s="424" t="n">
        <v>1007</v>
      </c>
      <c r="G38" s="425" t="n">
        <v>1007</v>
      </c>
      <c r="H38" s="426" t="n">
        <v>0</v>
      </c>
      <c r="I38" s="395" t="n">
        <v>478</v>
      </c>
      <c r="J38" s="395" t="n">
        <v>478</v>
      </c>
      <c r="K38" s="396" t="s">
        <v>316</v>
      </c>
      <c r="L38" s="425" t="n">
        <v>422</v>
      </c>
      <c r="M38" s="425" t="n">
        <v>364</v>
      </c>
      <c r="N38" s="426" t="n">
        <v>58</v>
      </c>
    </row>
    <row r="39" customFormat="false" ht="12" hidden="false" customHeight="true" outlineLevel="0" collapsed="false">
      <c r="A39" s="393" t="n">
        <v>34</v>
      </c>
      <c r="B39" s="394" t="n">
        <v>1446</v>
      </c>
      <c r="C39" s="395" t="n">
        <v>1289</v>
      </c>
      <c r="D39" s="395" t="n">
        <v>0</v>
      </c>
      <c r="E39" s="396" t="n">
        <v>157</v>
      </c>
      <c r="F39" s="424" t="n">
        <v>827</v>
      </c>
      <c r="G39" s="425" t="n">
        <v>827</v>
      </c>
      <c r="H39" s="426" t="n">
        <v>0</v>
      </c>
      <c r="I39" s="395" t="n">
        <v>464</v>
      </c>
      <c r="J39" s="395" t="n">
        <v>464</v>
      </c>
      <c r="K39" s="396" t="s">
        <v>316</v>
      </c>
      <c r="L39" s="395" t="n">
        <v>418</v>
      </c>
      <c r="M39" s="395" t="n">
        <v>312</v>
      </c>
      <c r="N39" s="396" t="n">
        <v>106</v>
      </c>
    </row>
    <row r="40" customFormat="false" ht="12" hidden="false" customHeight="true" outlineLevel="0" collapsed="false">
      <c r="A40" s="427" t="n">
        <v>35</v>
      </c>
      <c r="B40" s="397" t="n">
        <v>1408</v>
      </c>
      <c r="C40" s="398" t="n">
        <v>1113</v>
      </c>
      <c r="D40" s="398" t="n">
        <v>0</v>
      </c>
      <c r="E40" s="399" t="n">
        <v>295</v>
      </c>
      <c r="F40" s="428" t="n">
        <v>824</v>
      </c>
      <c r="G40" s="429" t="n">
        <v>777</v>
      </c>
      <c r="H40" s="430" t="n">
        <v>47</v>
      </c>
      <c r="I40" s="431" t="n">
        <v>402</v>
      </c>
      <c r="J40" s="431" t="n">
        <v>402</v>
      </c>
      <c r="K40" s="432" t="s">
        <v>316</v>
      </c>
      <c r="L40" s="431" t="n">
        <v>404</v>
      </c>
      <c r="M40" s="431" t="n">
        <v>404</v>
      </c>
      <c r="N40" s="432" t="n">
        <v>0</v>
      </c>
    </row>
    <row r="41" customFormat="false" ht="12" hidden="false" customHeight="true" outlineLevel="0" collapsed="false">
      <c r="A41" s="418" t="n">
        <v>36</v>
      </c>
      <c r="B41" s="390" t="n">
        <v>1389</v>
      </c>
      <c r="C41" s="391" t="n">
        <v>1294</v>
      </c>
      <c r="D41" s="391" t="n">
        <v>17</v>
      </c>
      <c r="E41" s="392" t="n">
        <v>78</v>
      </c>
      <c r="F41" s="419" t="n">
        <v>811</v>
      </c>
      <c r="G41" s="420" t="n">
        <v>811</v>
      </c>
      <c r="H41" s="421" t="n">
        <v>0</v>
      </c>
      <c r="I41" s="422" t="n">
        <v>395</v>
      </c>
      <c r="J41" s="422" t="n">
        <v>395</v>
      </c>
      <c r="K41" s="423" t="s">
        <v>316</v>
      </c>
      <c r="L41" s="422" t="n">
        <v>397</v>
      </c>
      <c r="M41" s="422" t="n">
        <v>396</v>
      </c>
      <c r="N41" s="423" t="n">
        <v>0</v>
      </c>
    </row>
    <row r="42" customFormat="false" ht="12" hidden="false" customHeight="true" outlineLevel="0" collapsed="false">
      <c r="A42" s="393" t="n">
        <v>37</v>
      </c>
      <c r="B42" s="394" t="n">
        <v>1146</v>
      </c>
      <c r="C42" s="395" t="n">
        <v>1146</v>
      </c>
      <c r="D42" s="395" t="n">
        <v>0</v>
      </c>
      <c r="E42" s="396" t="n">
        <v>0</v>
      </c>
      <c r="F42" s="424" t="n">
        <v>767</v>
      </c>
      <c r="G42" s="425" t="n">
        <v>751</v>
      </c>
      <c r="H42" s="426" t="n">
        <v>17</v>
      </c>
      <c r="I42" s="395" t="n">
        <v>384</v>
      </c>
      <c r="J42" s="395" t="n">
        <v>384</v>
      </c>
      <c r="K42" s="396" t="s">
        <v>316</v>
      </c>
      <c r="L42" s="395" t="n">
        <v>395</v>
      </c>
      <c r="M42" s="395" t="n">
        <v>297</v>
      </c>
      <c r="N42" s="396" t="n">
        <v>99</v>
      </c>
    </row>
    <row r="43" customFormat="false" ht="12" hidden="false" customHeight="true" outlineLevel="0" collapsed="false">
      <c r="A43" s="393" t="n">
        <v>38</v>
      </c>
      <c r="B43" s="394" t="n">
        <v>1056</v>
      </c>
      <c r="C43" s="395" t="n">
        <v>884</v>
      </c>
      <c r="D43" s="395" t="n">
        <v>87</v>
      </c>
      <c r="E43" s="396" t="n">
        <v>85</v>
      </c>
      <c r="F43" s="424" t="n">
        <v>710</v>
      </c>
      <c r="G43" s="425" t="n">
        <v>710</v>
      </c>
      <c r="H43" s="426" t="n">
        <v>0</v>
      </c>
      <c r="I43" s="395" t="n">
        <v>360</v>
      </c>
      <c r="J43" s="395" t="n">
        <v>360</v>
      </c>
      <c r="K43" s="396" t="s">
        <v>316</v>
      </c>
      <c r="L43" s="395" t="n">
        <v>391</v>
      </c>
      <c r="M43" s="395" t="n">
        <v>391</v>
      </c>
      <c r="N43" s="396" t="n">
        <v>0</v>
      </c>
    </row>
    <row r="44" customFormat="false" ht="12" hidden="false" customHeight="true" outlineLevel="0" collapsed="false">
      <c r="A44" s="393" t="n">
        <v>39</v>
      </c>
      <c r="B44" s="394" t="n">
        <v>957</v>
      </c>
      <c r="C44" s="395" t="n">
        <v>863</v>
      </c>
      <c r="D44" s="395" t="n">
        <v>94</v>
      </c>
      <c r="E44" s="396" t="n">
        <v>0</v>
      </c>
      <c r="F44" s="424" t="n">
        <v>691</v>
      </c>
      <c r="G44" s="425" t="n">
        <v>691</v>
      </c>
      <c r="H44" s="426" t="n">
        <v>0</v>
      </c>
      <c r="I44" s="395" t="s">
        <v>282</v>
      </c>
      <c r="J44" s="395" t="s">
        <v>282</v>
      </c>
      <c r="K44" s="396" t="s">
        <v>282</v>
      </c>
      <c r="L44" s="425" t="n">
        <v>370</v>
      </c>
      <c r="M44" s="425" t="n">
        <v>370</v>
      </c>
      <c r="N44" s="426" t="n">
        <v>0</v>
      </c>
    </row>
    <row r="45" customFormat="false" ht="12" hidden="false" customHeight="true" outlineLevel="0" collapsed="false">
      <c r="A45" s="427" t="n">
        <v>40</v>
      </c>
      <c r="B45" s="397" t="n">
        <v>947</v>
      </c>
      <c r="C45" s="398" t="n">
        <v>717</v>
      </c>
      <c r="D45" s="398" t="n">
        <v>0</v>
      </c>
      <c r="E45" s="399" t="n">
        <v>230</v>
      </c>
      <c r="F45" s="428" t="n">
        <v>655</v>
      </c>
      <c r="G45" s="429" t="n">
        <v>585</v>
      </c>
      <c r="H45" s="430" t="n">
        <v>69</v>
      </c>
      <c r="I45" s="431" t="s">
        <v>282</v>
      </c>
      <c r="J45" s="431" t="s">
        <v>282</v>
      </c>
      <c r="K45" s="432" t="s">
        <v>282</v>
      </c>
      <c r="L45" s="429" t="n">
        <v>353</v>
      </c>
      <c r="M45" s="429" t="n">
        <v>353</v>
      </c>
      <c r="N45" s="430" t="n">
        <v>0</v>
      </c>
    </row>
    <row r="46" customFormat="false" ht="12" hidden="false" customHeight="true" outlineLevel="0" collapsed="false">
      <c r="A46" s="418" t="n">
        <v>41</v>
      </c>
      <c r="B46" s="390" t="n">
        <v>920</v>
      </c>
      <c r="C46" s="391" t="n">
        <v>890</v>
      </c>
      <c r="D46" s="391" t="n">
        <v>20</v>
      </c>
      <c r="E46" s="392" t="n">
        <v>11</v>
      </c>
      <c r="F46" s="419" t="n">
        <v>638</v>
      </c>
      <c r="G46" s="420" t="n">
        <v>638</v>
      </c>
      <c r="H46" s="421" t="n">
        <v>0</v>
      </c>
      <c r="I46" s="422" t="s">
        <v>282</v>
      </c>
      <c r="J46" s="422" t="s">
        <v>282</v>
      </c>
      <c r="K46" s="423" t="s">
        <v>282</v>
      </c>
      <c r="L46" s="422" t="n">
        <v>341</v>
      </c>
      <c r="M46" s="422" t="n">
        <v>192</v>
      </c>
      <c r="N46" s="423" t="n">
        <v>150</v>
      </c>
    </row>
    <row r="47" customFormat="false" ht="12" hidden="false" customHeight="true" outlineLevel="0" collapsed="false">
      <c r="A47" s="393" t="n">
        <v>42</v>
      </c>
      <c r="B47" s="394" t="n">
        <v>883</v>
      </c>
      <c r="C47" s="395" t="n">
        <v>883</v>
      </c>
      <c r="D47" s="395" t="n">
        <v>0</v>
      </c>
      <c r="E47" s="396" t="n">
        <v>0</v>
      </c>
      <c r="F47" s="424" t="n">
        <v>630</v>
      </c>
      <c r="G47" s="425" t="n">
        <v>630</v>
      </c>
      <c r="H47" s="426" t="n">
        <v>0</v>
      </c>
      <c r="I47" s="395" t="s">
        <v>282</v>
      </c>
      <c r="J47" s="395" t="s">
        <v>282</v>
      </c>
      <c r="K47" s="396" t="s">
        <v>282</v>
      </c>
      <c r="L47" s="395" t="n">
        <v>292</v>
      </c>
      <c r="M47" s="395" t="n">
        <v>274</v>
      </c>
      <c r="N47" s="396" t="n">
        <v>18</v>
      </c>
    </row>
    <row r="48" customFormat="false" ht="12" hidden="false" customHeight="true" outlineLevel="0" collapsed="false">
      <c r="A48" s="393" t="n">
        <v>43</v>
      </c>
      <c r="B48" s="394" t="n">
        <v>880</v>
      </c>
      <c r="C48" s="395" t="n">
        <v>545</v>
      </c>
      <c r="D48" s="395" t="n">
        <v>202</v>
      </c>
      <c r="E48" s="396" t="n">
        <v>133</v>
      </c>
      <c r="F48" s="424" t="n">
        <v>612</v>
      </c>
      <c r="G48" s="425" t="n">
        <v>572</v>
      </c>
      <c r="H48" s="426" t="n">
        <v>41</v>
      </c>
      <c r="I48" s="395" t="s">
        <v>282</v>
      </c>
      <c r="J48" s="395" t="s">
        <v>282</v>
      </c>
      <c r="K48" s="396" t="s">
        <v>282</v>
      </c>
      <c r="L48" s="395" t="n">
        <v>277</v>
      </c>
      <c r="M48" s="395" t="n">
        <v>277</v>
      </c>
      <c r="N48" s="396" t="n">
        <v>0</v>
      </c>
    </row>
    <row r="49" customFormat="false" ht="12" hidden="false" customHeight="true" outlineLevel="0" collapsed="false">
      <c r="A49" s="393" t="n">
        <v>44</v>
      </c>
      <c r="B49" s="394" t="n">
        <v>825</v>
      </c>
      <c r="C49" s="395" t="n">
        <v>765</v>
      </c>
      <c r="D49" s="395" t="n">
        <v>0</v>
      </c>
      <c r="E49" s="396" t="n">
        <v>60</v>
      </c>
      <c r="F49" s="424" t="n">
        <v>603</v>
      </c>
      <c r="G49" s="425" t="n">
        <v>603</v>
      </c>
      <c r="H49" s="426" t="n">
        <v>0</v>
      </c>
      <c r="I49" s="395"/>
      <c r="J49" s="395"/>
      <c r="K49" s="396"/>
      <c r="L49" s="395" t="n">
        <v>272</v>
      </c>
      <c r="M49" s="395" t="n">
        <v>272</v>
      </c>
      <c r="N49" s="396" t="n">
        <v>0</v>
      </c>
    </row>
    <row r="50" customFormat="false" ht="12" hidden="false" customHeight="true" outlineLevel="0" collapsed="false">
      <c r="A50" s="427" t="n">
        <v>45</v>
      </c>
      <c r="B50" s="397" t="n">
        <v>817</v>
      </c>
      <c r="C50" s="398" t="n">
        <v>732</v>
      </c>
      <c r="D50" s="398" t="n">
        <v>0</v>
      </c>
      <c r="E50" s="399" t="n">
        <v>85</v>
      </c>
      <c r="F50" s="428" t="n">
        <v>525</v>
      </c>
      <c r="G50" s="429" t="n">
        <v>525</v>
      </c>
      <c r="H50" s="430" t="n">
        <v>0</v>
      </c>
      <c r="I50" s="431"/>
      <c r="J50" s="431"/>
      <c r="K50" s="432"/>
      <c r="L50" s="431" t="n">
        <v>256</v>
      </c>
      <c r="M50" s="431" t="n">
        <v>238</v>
      </c>
      <c r="N50" s="432" t="n">
        <v>18</v>
      </c>
    </row>
    <row r="51" customFormat="false" ht="12" hidden="false" customHeight="true" outlineLevel="0" collapsed="false">
      <c r="A51" s="418" t="n">
        <v>46</v>
      </c>
      <c r="B51" s="390" t="n">
        <v>813</v>
      </c>
      <c r="C51" s="391" t="n">
        <v>751</v>
      </c>
      <c r="D51" s="391" t="n">
        <v>0</v>
      </c>
      <c r="E51" s="392" t="n">
        <v>62</v>
      </c>
      <c r="F51" s="419" t="n">
        <v>445</v>
      </c>
      <c r="G51" s="420" t="n">
        <v>445</v>
      </c>
      <c r="H51" s="421" t="n">
        <v>0</v>
      </c>
      <c r="I51" s="420"/>
      <c r="J51" s="420"/>
      <c r="K51" s="421"/>
      <c r="L51" s="420" t="n">
        <v>250</v>
      </c>
      <c r="M51" s="420" t="n">
        <v>250</v>
      </c>
      <c r="N51" s="421" t="n">
        <v>0</v>
      </c>
    </row>
    <row r="52" customFormat="false" ht="12" hidden="false" customHeight="true" outlineLevel="0" collapsed="false">
      <c r="A52" s="393" t="n">
        <v>47</v>
      </c>
      <c r="B52" s="394" t="n">
        <v>808</v>
      </c>
      <c r="C52" s="395" t="n">
        <v>740</v>
      </c>
      <c r="D52" s="395" t="n">
        <v>15</v>
      </c>
      <c r="E52" s="396" t="n">
        <v>53</v>
      </c>
      <c r="F52" s="424" t="n">
        <v>440</v>
      </c>
      <c r="G52" s="425" t="n">
        <v>440</v>
      </c>
      <c r="H52" s="426" t="n">
        <v>0</v>
      </c>
      <c r="I52" s="425"/>
      <c r="J52" s="425"/>
      <c r="K52" s="426"/>
      <c r="L52" s="425" t="n">
        <v>246</v>
      </c>
      <c r="M52" s="425" t="n">
        <v>246</v>
      </c>
      <c r="N52" s="426" t="n">
        <v>0</v>
      </c>
    </row>
    <row r="53" customFormat="false" ht="12" hidden="false" customHeight="true" outlineLevel="0" collapsed="false">
      <c r="A53" s="393" t="n">
        <v>48</v>
      </c>
      <c r="B53" s="394" t="n">
        <v>798</v>
      </c>
      <c r="C53" s="395" t="n">
        <v>596</v>
      </c>
      <c r="D53" s="395" t="n">
        <v>157</v>
      </c>
      <c r="E53" s="396" t="n">
        <v>45</v>
      </c>
      <c r="F53" s="424" t="n">
        <v>405</v>
      </c>
      <c r="G53" s="425" t="n">
        <v>385</v>
      </c>
      <c r="H53" s="426" t="n">
        <v>20</v>
      </c>
      <c r="I53" s="425"/>
      <c r="J53" s="425"/>
      <c r="K53" s="426"/>
      <c r="L53" s="425" t="n">
        <v>245</v>
      </c>
      <c r="M53" s="425" t="n">
        <v>200</v>
      </c>
      <c r="N53" s="426" t="n">
        <v>45</v>
      </c>
    </row>
    <row r="54" customFormat="false" ht="12" hidden="false" customHeight="true" outlineLevel="0" collapsed="false">
      <c r="A54" s="393" t="s">
        <v>317</v>
      </c>
      <c r="B54" s="394" t="n">
        <v>775</v>
      </c>
      <c r="C54" s="395" t="n">
        <v>686</v>
      </c>
      <c r="D54" s="395" t="n">
        <v>23</v>
      </c>
      <c r="E54" s="396" t="n">
        <v>66</v>
      </c>
      <c r="F54" s="424" t="n">
        <v>405</v>
      </c>
      <c r="G54" s="425" t="n">
        <v>405</v>
      </c>
      <c r="H54" s="426" t="n">
        <v>0</v>
      </c>
      <c r="I54" s="425"/>
      <c r="J54" s="425"/>
      <c r="K54" s="426"/>
      <c r="L54" s="425" t="n">
        <v>244</v>
      </c>
      <c r="M54" s="425" t="n">
        <v>244</v>
      </c>
      <c r="N54" s="426" t="n">
        <v>0</v>
      </c>
    </row>
    <row r="55" customFormat="false" ht="12" hidden="false" customHeight="true" outlineLevel="0" collapsed="false">
      <c r="A55" s="427" t="n">
        <v>50</v>
      </c>
      <c r="B55" s="397" t="n">
        <v>764</v>
      </c>
      <c r="C55" s="398" t="n">
        <v>369</v>
      </c>
      <c r="D55" s="398" t="n">
        <v>278</v>
      </c>
      <c r="E55" s="399" t="n">
        <v>117</v>
      </c>
      <c r="F55" s="428" t="n">
        <v>398</v>
      </c>
      <c r="G55" s="429" t="n">
        <v>398</v>
      </c>
      <c r="H55" s="430" t="n">
        <v>0</v>
      </c>
      <c r="I55" s="429"/>
      <c r="J55" s="429"/>
      <c r="K55" s="430"/>
      <c r="L55" s="429" t="n">
        <v>234</v>
      </c>
      <c r="M55" s="429" t="n">
        <v>88</v>
      </c>
      <c r="N55" s="430" t="n">
        <v>146</v>
      </c>
    </row>
    <row r="56" customFormat="false" ht="12" hidden="false" customHeight="true" outlineLevel="0" collapsed="false">
      <c r="A56" s="418" t="n">
        <v>51</v>
      </c>
      <c r="B56" s="390" t="n">
        <v>749</v>
      </c>
      <c r="C56" s="391" t="n">
        <v>649</v>
      </c>
      <c r="D56" s="391" t="n">
        <v>0</v>
      </c>
      <c r="E56" s="392" t="n">
        <v>100</v>
      </c>
      <c r="F56" s="419" t="n">
        <v>363</v>
      </c>
      <c r="G56" s="420" t="n">
        <v>341</v>
      </c>
      <c r="H56" s="421" t="n">
        <v>23</v>
      </c>
      <c r="I56" s="420"/>
      <c r="J56" s="420"/>
      <c r="K56" s="421"/>
      <c r="L56" s="420" t="n">
        <v>221</v>
      </c>
      <c r="M56" s="420" t="n">
        <v>221</v>
      </c>
      <c r="N56" s="421" t="n">
        <v>0</v>
      </c>
    </row>
    <row r="57" customFormat="false" ht="12" hidden="false" customHeight="true" outlineLevel="0" collapsed="false">
      <c r="A57" s="393" t="n">
        <v>52</v>
      </c>
      <c r="B57" s="394" t="n">
        <v>723</v>
      </c>
      <c r="C57" s="395" t="n">
        <v>558</v>
      </c>
      <c r="D57" s="395" t="n">
        <v>114</v>
      </c>
      <c r="E57" s="396" t="n">
        <v>52</v>
      </c>
      <c r="F57" s="424" t="n">
        <v>284</v>
      </c>
      <c r="G57" s="425" t="n">
        <v>284</v>
      </c>
      <c r="H57" s="426" t="n">
        <v>0</v>
      </c>
      <c r="I57" s="425"/>
      <c r="J57" s="425"/>
      <c r="K57" s="426"/>
      <c r="L57" s="425" t="n">
        <v>204</v>
      </c>
      <c r="M57" s="425" t="n">
        <v>204</v>
      </c>
      <c r="N57" s="426" t="n">
        <v>0</v>
      </c>
    </row>
    <row r="58" customFormat="false" ht="12" hidden="false" customHeight="true" outlineLevel="0" collapsed="false">
      <c r="A58" s="393" t="n">
        <v>53</v>
      </c>
      <c r="B58" s="394" t="n">
        <v>721</v>
      </c>
      <c r="C58" s="395" t="n">
        <v>721</v>
      </c>
      <c r="D58" s="395" t="n">
        <v>0</v>
      </c>
      <c r="E58" s="396" t="n">
        <v>0</v>
      </c>
      <c r="F58" s="424" t="n">
        <v>254</v>
      </c>
      <c r="G58" s="425" t="n">
        <v>254</v>
      </c>
      <c r="H58" s="426" t="n">
        <v>0</v>
      </c>
      <c r="I58" s="425"/>
      <c r="J58" s="425"/>
      <c r="K58" s="426"/>
      <c r="L58" s="425" t="n">
        <v>190</v>
      </c>
      <c r="M58" s="425" t="n">
        <v>190</v>
      </c>
      <c r="N58" s="426" t="n">
        <v>0</v>
      </c>
    </row>
    <row r="59" s="413" customFormat="true" ht="12" hidden="false" customHeight="true" outlineLevel="0" collapsed="false">
      <c r="A59" s="393" t="n">
        <v>54</v>
      </c>
      <c r="B59" s="394" t="n">
        <v>630</v>
      </c>
      <c r="C59" s="395" t="n">
        <v>439</v>
      </c>
      <c r="D59" s="395" t="n">
        <v>122</v>
      </c>
      <c r="E59" s="396" t="n">
        <v>69</v>
      </c>
      <c r="F59" s="424" t="n">
        <v>238</v>
      </c>
      <c r="G59" s="425" t="n">
        <v>238</v>
      </c>
      <c r="H59" s="426" t="n">
        <v>0</v>
      </c>
      <c r="I59" s="425"/>
      <c r="J59" s="425"/>
      <c r="K59" s="426"/>
      <c r="L59" s="425" t="n">
        <v>185</v>
      </c>
      <c r="M59" s="425" t="n">
        <v>185</v>
      </c>
      <c r="N59" s="426" t="n">
        <v>0</v>
      </c>
    </row>
    <row r="60" s="413" customFormat="true" ht="12" hidden="false" customHeight="true" outlineLevel="0" collapsed="false">
      <c r="A60" s="427" t="n">
        <v>55</v>
      </c>
      <c r="B60" s="397" t="n">
        <v>552</v>
      </c>
      <c r="C60" s="398" t="n">
        <v>351</v>
      </c>
      <c r="D60" s="398" t="n">
        <v>141</v>
      </c>
      <c r="E60" s="399" t="n">
        <v>60</v>
      </c>
      <c r="F60" s="428" t="n">
        <v>236</v>
      </c>
      <c r="G60" s="429" t="n">
        <v>236</v>
      </c>
      <c r="H60" s="430" t="n">
        <v>0</v>
      </c>
      <c r="I60" s="429"/>
      <c r="J60" s="429"/>
      <c r="K60" s="430"/>
      <c r="L60" s="429" t="n">
        <v>170</v>
      </c>
      <c r="M60" s="429" t="n">
        <v>154</v>
      </c>
      <c r="N60" s="430" t="n">
        <v>17</v>
      </c>
    </row>
    <row r="61" s="413" customFormat="true" ht="12" hidden="false" customHeight="true" outlineLevel="0" collapsed="false">
      <c r="A61" s="418" t="n">
        <v>56</v>
      </c>
      <c r="B61" s="390" t="n">
        <v>519</v>
      </c>
      <c r="C61" s="391" t="n">
        <v>449</v>
      </c>
      <c r="D61" s="391" t="n">
        <v>0</v>
      </c>
      <c r="E61" s="392" t="n">
        <v>70</v>
      </c>
      <c r="F61" s="419" t="n">
        <v>234</v>
      </c>
      <c r="G61" s="420" t="n">
        <v>234</v>
      </c>
      <c r="H61" s="421" t="n">
        <v>0</v>
      </c>
      <c r="I61" s="420"/>
      <c r="J61" s="420"/>
      <c r="K61" s="421"/>
      <c r="L61" s="420" t="n">
        <v>168</v>
      </c>
      <c r="M61" s="420" t="n">
        <v>168</v>
      </c>
      <c r="N61" s="421" t="n">
        <v>0</v>
      </c>
    </row>
    <row r="62" s="413" customFormat="true" ht="12" hidden="false" customHeight="true" outlineLevel="0" collapsed="false">
      <c r="A62" s="393" t="n">
        <v>57</v>
      </c>
      <c r="B62" s="394" t="n">
        <v>516</v>
      </c>
      <c r="C62" s="395" t="n">
        <v>408</v>
      </c>
      <c r="D62" s="395" t="n">
        <v>0</v>
      </c>
      <c r="E62" s="396" t="n">
        <v>109</v>
      </c>
      <c r="F62" s="424" t="n">
        <v>176</v>
      </c>
      <c r="G62" s="425" t="n">
        <v>176</v>
      </c>
      <c r="H62" s="426" t="n">
        <v>0</v>
      </c>
      <c r="I62" s="425"/>
      <c r="J62" s="425"/>
      <c r="K62" s="426"/>
      <c r="L62" s="425" t="n">
        <v>163</v>
      </c>
      <c r="M62" s="425" t="n">
        <v>163</v>
      </c>
      <c r="N62" s="426" t="n">
        <v>0</v>
      </c>
    </row>
    <row r="63" s="413" customFormat="true" ht="12" hidden="false" customHeight="true" outlineLevel="0" collapsed="false">
      <c r="A63" s="393" t="n">
        <v>58</v>
      </c>
      <c r="B63" s="394" t="n">
        <v>506</v>
      </c>
      <c r="C63" s="395" t="n">
        <v>495</v>
      </c>
      <c r="D63" s="395" t="n">
        <v>0</v>
      </c>
      <c r="E63" s="396" t="n">
        <v>11</v>
      </c>
      <c r="F63" s="424" t="n">
        <v>170</v>
      </c>
      <c r="G63" s="425" t="n">
        <v>170</v>
      </c>
      <c r="H63" s="426" t="n">
        <v>0</v>
      </c>
      <c r="I63" s="425"/>
      <c r="J63" s="425"/>
      <c r="K63" s="426"/>
      <c r="L63" s="425" t="n">
        <v>162</v>
      </c>
      <c r="M63" s="425" t="n">
        <v>136</v>
      </c>
      <c r="N63" s="426" t="n">
        <v>26</v>
      </c>
    </row>
    <row r="64" s="413" customFormat="true" ht="12" hidden="false" customHeight="true" outlineLevel="0" collapsed="false">
      <c r="A64" s="393" t="n">
        <v>59</v>
      </c>
      <c r="B64" s="394" t="n">
        <v>496</v>
      </c>
      <c r="C64" s="395" t="n">
        <v>311</v>
      </c>
      <c r="D64" s="395" t="n">
        <v>125</v>
      </c>
      <c r="E64" s="396" t="n">
        <v>60</v>
      </c>
      <c r="F64" s="424" t="n">
        <v>151</v>
      </c>
      <c r="G64" s="425" t="n">
        <v>151</v>
      </c>
      <c r="H64" s="426" t="n">
        <v>0</v>
      </c>
      <c r="I64" s="425"/>
      <c r="J64" s="425"/>
      <c r="K64" s="426"/>
      <c r="L64" s="425" t="n">
        <v>158</v>
      </c>
      <c r="M64" s="425" t="n">
        <v>158</v>
      </c>
      <c r="N64" s="426" t="n">
        <v>0</v>
      </c>
    </row>
    <row r="65" s="413" customFormat="true" ht="12" hidden="false" customHeight="true" outlineLevel="0" collapsed="false">
      <c r="A65" s="427" t="n">
        <v>60</v>
      </c>
      <c r="B65" s="397" t="n">
        <v>487</v>
      </c>
      <c r="C65" s="398" t="n">
        <v>341</v>
      </c>
      <c r="D65" s="398" t="n">
        <v>56</v>
      </c>
      <c r="E65" s="399" t="n">
        <v>90</v>
      </c>
      <c r="F65" s="428" t="n">
        <v>150</v>
      </c>
      <c r="G65" s="429" t="n">
        <v>150</v>
      </c>
      <c r="H65" s="430" t="n">
        <v>0</v>
      </c>
      <c r="I65" s="429"/>
      <c r="J65" s="429"/>
      <c r="K65" s="430"/>
      <c r="L65" s="429" t="n">
        <v>154</v>
      </c>
      <c r="M65" s="429" t="n">
        <v>154</v>
      </c>
      <c r="N65" s="430" t="n">
        <v>0</v>
      </c>
    </row>
    <row r="66" s="413" customFormat="true" ht="12" hidden="false" customHeight="true" outlineLevel="0" collapsed="false">
      <c r="A66" s="418" t="n">
        <v>61</v>
      </c>
      <c r="B66" s="390" t="n">
        <v>486</v>
      </c>
      <c r="C66" s="391" t="n">
        <v>450</v>
      </c>
      <c r="D66" s="391" t="n">
        <v>0</v>
      </c>
      <c r="E66" s="392" t="n">
        <v>36</v>
      </c>
      <c r="F66" s="419" t="n">
        <v>146</v>
      </c>
      <c r="G66" s="420" t="n">
        <v>146</v>
      </c>
      <c r="H66" s="421" t="n">
        <v>0</v>
      </c>
      <c r="I66" s="420"/>
      <c r="J66" s="420"/>
      <c r="K66" s="421"/>
      <c r="L66" s="420" t="n">
        <v>152</v>
      </c>
      <c r="M66" s="420" t="n">
        <v>87</v>
      </c>
      <c r="N66" s="421" t="n">
        <v>65</v>
      </c>
    </row>
    <row r="67" s="413" customFormat="true" ht="12" hidden="false" customHeight="true" outlineLevel="0" collapsed="false">
      <c r="A67" s="393" t="n">
        <v>62</v>
      </c>
      <c r="B67" s="394" t="n">
        <v>481</v>
      </c>
      <c r="C67" s="395" t="n">
        <v>408</v>
      </c>
      <c r="D67" s="395" t="n">
        <v>57</v>
      </c>
      <c r="E67" s="396" t="n">
        <v>17</v>
      </c>
      <c r="F67" s="424" t="n">
        <v>144</v>
      </c>
      <c r="G67" s="425" t="n">
        <v>144</v>
      </c>
      <c r="H67" s="426" t="n">
        <v>0</v>
      </c>
      <c r="I67" s="425"/>
      <c r="J67" s="425"/>
      <c r="K67" s="426"/>
      <c r="L67" s="425" t="n">
        <v>149</v>
      </c>
      <c r="M67" s="425" t="n">
        <v>87</v>
      </c>
      <c r="N67" s="426" t="n">
        <v>62</v>
      </c>
    </row>
    <row r="68" s="413" customFormat="true" ht="12" hidden="false" customHeight="true" outlineLevel="0" collapsed="false">
      <c r="A68" s="393" t="n">
        <v>63</v>
      </c>
      <c r="B68" s="394" t="n">
        <v>475</v>
      </c>
      <c r="C68" s="395" t="n">
        <v>443</v>
      </c>
      <c r="D68" s="395" t="n">
        <v>15</v>
      </c>
      <c r="E68" s="396" t="n">
        <v>16</v>
      </c>
      <c r="F68" s="424" t="n">
        <v>134</v>
      </c>
      <c r="G68" s="425" t="n">
        <v>134</v>
      </c>
      <c r="H68" s="426" t="n">
        <v>0</v>
      </c>
      <c r="I68" s="425"/>
      <c r="J68" s="425"/>
      <c r="K68" s="426"/>
      <c r="L68" s="425" t="n">
        <v>147</v>
      </c>
      <c r="M68" s="425" t="n">
        <v>83</v>
      </c>
      <c r="N68" s="426" t="n">
        <v>64</v>
      </c>
    </row>
    <row r="69" s="413" customFormat="true" ht="12" hidden="false" customHeight="true" outlineLevel="0" collapsed="false">
      <c r="A69" s="393" t="n">
        <v>64</v>
      </c>
      <c r="B69" s="394" t="n">
        <v>472</v>
      </c>
      <c r="C69" s="395" t="n">
        <v>407</v>
      </c>
      <c r="D69" s="395" t="n">
        <v>0</v>
      </c>
      <c r="E69" s="396" t="n">
        <v>65</v>
      </c>
      <c r="F69" s="395" t="s">
        <v>282</v>
      </c>
      <c r="G69" s="395" t="s">
        <v>282</v>
      </c>
      <c r="H69" s="396" t="s">
        <v>282</v>
      </c>
      <c r="I69" s="425"/>
      <c r="J69" s="425"/>
      <c r="K69" s="426"/>
      <c r="L69" s="425" t="n">
        <v>145</v>
      </c>
      <c r="M69" s="425" t="n">
        <v>145</v>
      </c>
      <c r="N69" s="426" t="n">
        <v>0</v>
      </c>
    </row>
    <row r="70" s="413" customFormat="true" ht="12" hidden="false" customHeight="true" outlineLevel="0" collapsed="false">
      <c r="A70" s="427" t="n">
        <v>65</v>
      </c>
      <c r="B70" s="397" t="n">
        <v>468</v>
      </c>
      <c r="C70" s="398" t="n">
        <v>433</v>
      </c>
      <c r="D70" s="398" t="n">
        <v>0</v>
      </c>
      <c r="E70" s="399" t="n">
        <v>35</v>
      </c>
      <c r="F70" s="431" t="s">
        <v>282</v>
      </c>
      <c r="G70" s="431" t="s">
        <v>282</v>
      </c>
      <c r="H70" s="432" t="s">
        <v>282</v>
      </c>
      <c r="I70" s="429"/>
      <c r="J70" s="429"/>
      <c r="K70" s="430"/>
      <c r="L70" s="429" t="n">
        <v>143</v>
      </c>
      <c r="M70" s="429" t="n">
        <v>143</v>
      </c>
      <c r="N70" s="430" t="n">
        <v>0</v>
      </c>
    </row>
    <row r="71" s="413" customFormat="true" ht="12" hidden="false" customHeight="true" outlineLevel="0" collapsed="false">
      <c r="A71" s="418" t="n">
        <v>66</v>
      </c>
      <c r="B71" s="390" t="n">
        <v>460</v>
      </c>
      <c r="C71" s="391" t="n">
        <v>414</v>
      </c>
      <c r="D71" s="391" t="n">
        <v>0</v>
      </c>
      <c r="E71" s="392" t="n">
        <v>46</v>
      </c>
      <c r="F71" s="422" t="s">
        <v>282</v>
      </c>
      <c r="G71" s="422" t="s">
        <v>282</v>
      </c>
      <c r="H71" s="423" t="s">
        <v>282</v>
      </c>
      <c r="I71" s="422"/>
      <c r="J71" s="422"/>
      <c r="K71" s="423"/>
      <c r="L71" s="422" t="n">
        <v>141</v>
      </c>
      <c r="M71" s="422" t="n">
        <v>141</v>
      </c>
      <c r="N71" s="423" t="n">
        <v>0</v>
      </c>
    </row>
    <row r="72" s="413" customFormat="true" ht="12" hidden="false" customHeight="true" outlineLevel="0" collapsed="false">
      <c r="A72" s="393" t="n">
        <v>67</v>
      </c>
      <c r="B72" s="394" t="n">
        <v>443</v>
      </c>
      <c r="C72" s="395" t="n">
        <v>413</v>
      </c>
      <c r="D72" s="395" t="n">
        <v>0</v>
      </c>
      <c r="E72" s="396" t="n">
        <v>30</v>
      </c>
      <c r="F72" s="395" t="s">
        <v>282</v>
      </c>
      <c r="G72" s="395" t="s">
        <v>282</v>
      </c>
      <c r="H72" s="396" t="s">
        <v>282</v>
      </c>
      <c r="I72" s="395"/>
      <c r="J72" s="395"/>
      <c r="K72" s="396"/>
      <c r="L72" s="395" t="n">
        <v>129</v>
      </c>
      <c r="M72" s="395" t="n">
        <v>113</v>
      </c>
      <c r="N72" s="396" t="n">
        <v>16</v>
      </c>
    </row>
    <row r="73" s="413" customFormat="true" ht="12" hidden="false" customHeight="true" outlineLevel="0" collapsed="false">
      <c r="A73" s="393" t="n">
        <v>68</v>
      </c>
      <c r="B73" s="394" t="n">
        <v>443</v>
      </c>
      <c r="C73" s="395" t="n">
        <v>406</v>
      </c>
      <c r="D73" s="395" t="n">
        <v>0</v>
      </c>
      <c r="E73" s="396" t="n">
        <v>37</v>
      </c>
      <c r="F73" s="395" t="s">
        <v>282</v>
      </c>
      <c r="G73" s="395" t="s">
        <v>282</v>
      </c>
      <c r="H73" s="396" t="s">
        <v>282</v>
      </c>
      <c r="I73" s="395"/>
      <c r="J73" s="395"/>
      <c r="K73" s="396"/>
      <c r="L73" s="395" t="n">
        <v>120</v>
      </c>
      <c r="M73" s="395" t="n">
        <v>112</v>
      </c>
      <c r="N73" s="396" t="n">
        <v>8</v>
      </c>
    </row>
    <row r="74" s="433" customFormat="true" ht="12" hidden="false" customHeight="true" outlineLevel="0" collapsed="false">
      <c r="A74" s="393" t="n">
        <v>69</v>
      </c>
      <c r="B74" s="394" t="n">
        <v>431</v>
      </c>
      <c r="C74" s="395" t="n">
        <v>286</v>
      </c>
      <c r="D74" s="395" t="n">
        <v>110</v>
      </c>
      <c r="E74" s="396" t="n">
        <v>35</v>
      </c>
      <c r="F74" s="395"/>
      <c r="G74" s="395"/>
      <c r="H74" s="396"/>
      <c r="I74" s="395"/>
      <c r="J74" s="395"/>
      <c r="K74" s="396"/>
      <c r="L74" s="395" t="n">
        <v>111</v>
      </c>
      <c r="M74" s="395" t="n">
        <v>111</v>
      </c>
      <c r="N74" s="396" t="n">
        <v>0</v>
      </c>
    </row>
    <row r="75" s="413" customFormat="true" ht="12" hidden="false" customHeight="true" outlineLevel="0" collapsed="false">
      <c r="A75" s="427" t="n">
        <v>70</v>
      </c>
      <c r="B75" s="397" t="n">
        <v>429</v>
      </c>
      <c r="C75" s="398" t="n">
        <v>429</v>
      </c>
      <c r="D75" s="398" t="n">
        <v>0</v>
      </c>
      <c r="E75" s="399" t="n">
        <v>0</v>
      </c>
      <c r="F75" s="431"/>
      <c r="G75" s="431"/>
      <c r="H75" s="432"/>
      <c r="I75" s="431"/>
      <c r="J75" s="431"/>
      <c r="K75" s="432"/>
      <c r="L75" s="431" t="n">
        <v>104</v>
      </c>
      <c r="M75" s="431" t="n">
        <v>104</v>
      </c>
      <c r="N75" s="432" t="n">
        <v>0</v>
      </c>
    </row>
    <row r="76" s="413" customFormat="true" ht="12" hidden="false" customHeight="true" outlineLevel="0" collapsed="false">
      <c r="A76" s="418" t="n">
        <v>71</v>
      </c>
      <c r="B76" s="390" t="n">
        <v>429</v>
      </c>
      <c r="C76" s="391" t="n">
        <v>316</v>
      </c>
      <c r="D76" s="391" t="n">
        <v>87</v>
      </c>
      <c r="E76" s="392" t="n">
        <v>26</v>
      </c>
      <c r="F76" s="422"/>
      <c r="G76" s="422"/>
      <c r="H76" s="423"/>
      <c r="I76" s="422"/>
      <c r="J76" s="422"/>
      <c r="K76" s="423"/>
      <c r="L76" s="422" t="n">
        <v>103</v>
      </c>
      <c r="M76" s="422" t="n">
        <v>103</v>
      </c>
      <c r="N76" s="423" t="n">
        <v>0</v>
      </c>
    </row>
    <row r="77" s="413" customFormat="true" ht="12" hidden="false" customHeight="true" outlineLevel="0" collapsed="false">
      <c r="A77" s="393" t="n">
        <v>72</v>
      </c>
      <c r="B77" s="394" t="n">
        <v>425</v>
      </c>
      <c r="C77" s="395" t="n">
        <v>409</v>
      </c>
      <c r="D77" s="395" t="n">
        <v>0</v>
      </c>
      <c r="E77" s="396" t="n">
        <v>16</v>
      </c>
      <c r="F77" s="395"/>
      <c r="G77" s="395"/>
      <c r="H77" s="396"/>
      <c r="I77" s="395"/>
      <c r="J77" s="395"/>
      <c r="K77" s="396"/>
      <c r="L77" s="395" t="n">
        <v>102</v>
      </c>
      <c r="M77" s="395" t="n">
        <v>102</v>
      </c>
      <c r="N77" s="396" t="n">
        <v>0</v>
      </c>
    </row>
    <row r="78" s="413" customFormat="true" ht="12" hidden="false" customHeight="true" outlineLevel="0" collapsed="false">
      <c r="A78" s="393" t="n">
        <v>73</v>
      </c>
      <c r="B78" s="394" t="n">
        <v>420</v>
      </c>
      <c r="C78" s="395" t="n">
        <v>355</v>
      </c>
      <c r="D78" s="395" t="n">
        <v>45</v>
      </c>
      <c r="E78" s="396" t="n">
        <v>20</v>
      </c>
      <c r="F78" s="395"/>
      <c r="G78" s="395"/>
      <c r="H78" s="396"/>
      <c r="I78" s="395"/>
      <c r="J78" s="395"/>
      <c r="K78" s="396"/>
      <c r="L78" s="395" t="n">
        <v>102</v>
      </c>
      <c r="M78" s="395" t="n">
        <v>78</v>
      </c>
      <c r="N78" s="396" t="n">
        <v>24</v>
      </c>
    </row>
    <row r="79" customFormat="false" ht="12" hidden="false" customHeight="true" outlineLevel="0" collapsed="false">
      <c r="A79" s="393" t="n">
        <v>74</v>
      </c>
      <c r="B79" s="394" t="n">
        <v>418</v>
      </c>
      <c r="C79" s="395" t="n">
        <v>381</v>
      </c>
      <c r="D79" s="395" t="n">
        <v>0</v>
      </c>
      <c r="E79" s="396" t="n">
        <v>37</v>
      </c>
      <c r="F79" s="395"/>
      <c r="G79" s="395"/>
      <c r="H79" s="396"/>
      <c r="I79" s="395"/>
      <c r="J79" s="395"/>
      <c r="K79" s="396"/>
      <c r="L79" s="395" t="n">
        <v>101</v>
      </c>
      <c r="M79" s="395" t="n">
        <v>71</v>
      </c>
      <c r="N79" s="396" t="n">
        <v>30</v>
      </c>
    </row>
    <row r="80" customFormat="false" ht="12" hidden="false" customHeight="true" outlineLevel="0" collapsed="false">
      <c r="A80" s="393" t="n">
        <v>75</v>
      </c>
      <c r="B80" s="397" t="n">
        <v>412</v>
      </c>
      <c r="C80" s="398" t="n">
        <v>251</v>
      </c>
      <c r="D80" s="398" t="n">
        <v>116</v>
      </c>
      <c r="E80" s="399" t="n">
        <v>45</v>
      </c>
      <c r="F80" s="431"/>
      <c r="G80" s="431"/>
      <c r="H80" s="432"/>
      <c r="I80" s="431"/>
      <c r="J80" s="431"/>
      <c r="K80" s="432"/>
      <c r="L80" s="431" t="n">
        <v>97</v>
      </c>
      <c r="M80" s="431" t="n">
        <v>56</v>
      </c>
      <c r="N80" s="432" t="n">
        <v>41</v>
      </c>
    </row>
    <row r="81" customFormat="false" ht="12" hidden="false" customHeight="true" outlineLevel="0" collapsed="false">
      <c r="A81" s="418" t="n">
        <v>76</v>
      </c>
      <c r="B81" s="390" t="n">
        <v>396</v>
      </c>
      <c r="C81" s="391" t="n">
        <v>345</v>
      </c>
      <c r="D81" s="391" t="n">
        <v>31</v>
      </c>
      <c r="E81" s="392" t="n">
        <v>20</v>
      </c>
      <c r="F81" s="422"/>
      <c r="G81" s="422"/>
      <c r="H81" s="423"/>
      <c r="I81" s="422"/>
      <c r="J81" s="422"/>
      <c r="K81" s="423"/>
      <c r="L81" s="422" t="n">
        <v>95</v>
      </c>
      <c r="M81" s="422" t="n">
        <v>95</v>
      </c>
      <c r="N81" s="423" t="n">
        <v>0</v>
      </c>
    </row>
    <row r="82" customFormat="false" ht="12" hidden="false" customHeight="true" outlineLevel="0" collapsed="false">
      <c r="A82" s="393" t="n">
        <v>77</v>
      </c>
      <c r="B82" s="394" t="n">
        <v>395</v>
      </c>
      <c r="C82" s="395" t="n">
        <v>385</v>
      </c>
      <c r="D82" s="395" t="n">
        <v>0</v>
      </c>
      <c r="E82" s="396" t="n">
        <v>10</v>
      </c>
      <c r="F82" s="395"/>
      <c r="G82" s="395"/>
      <c r="H82" s="396"/>
      <c r="I82" s="395"/>
      <c r="J82" s="395"/>
      <c r="K82" s="396"/>
      <c r="L82" s="395" t="n">
        <v>77</v>
      </c>
      <c r="M82" s="395" t="n">
        <v>77</v>
      </c>
      <c r="N82" s="396" t="n">
        <v>0</v>
      </c>
    </row>
    <row r="83" customFormat="false" ht="12" hidden="false" customHeight="true" outlineLevel="0" collapsed="false">
      <c r="A83" s="393" t="n">
        <v>78</v>
      </c>
      <c r="B83" s="394" t="n">
        <v>387</v>
      </c>
      <c r="C83" s="395" t="n">
        <v>336</v>
      </c>
      <c r="D83" s="395" t="n">
        <v>0</v>
      </c>
      <c r="E83" s="396" t="n">
        <v>51</v>
      </c>
      <c r="F83" s="395"/>
      <c r="G83" s="395"/>
      <c r="H83" s="396"/>
      <c r="I83" s="395"/>
      <c r="J83" s="395"/>
      <c r="K83" s="396"/>
      <c r="L83" s="395" t="s">
        <v>282</v>
      </c>
      <c r="M83" s="395" t="s">
        <v>282</v>
      </c>
      <c r="N83" s="396" t="s">
        <v>282</v>
      </c>
    </row>
    <row r="84" customFormat="false" ht="12" hidden="false" customHeight="true" outlineLevel="0" collapsed="false">
      <c r="A84" s="393" t="n">
        <v>79</v>
      </c>
      <c r="B84" s="394" t="n">
        <v>386</v>
      </c>
      <c r="C84" s="395" t="n">
        <v>340</v>
      </c>
      <c r="D84" s="395" t="n">
        <v>0</v>
      </c>
      <c r="E84" s="396" t="n">
        <v>46</v>
      </c>
      <c r="F84" s="395"/>
      <c r="G84" s="395"/>
      <c r="H84" s="396"/>
      <c r="I84" s="395"/>
      <c r="J84" s="395"/>
      <c r="K84" s="396"/>
      <c r="L84" s="395" t="s">
        <v>282</v>
      </c>
      <c r="M84" s="395" t="s">
        <v>282</v>
      </c>
      <c r="N84" s="396" t="s">
        <v>282</v>
      </c>
    </row>
    <row r="85" customFormat="false" ht="12" hidden="false" customHeight="true" outlineLevel="0" collapsed="false">
      <c r="A85" s="393" t="n">
        <v>80</v>
      </c>
      <c r="B85" s="397" t="n">
        <v>371</v>
      </c>
      <c r="C85" s="398" t="n">
        <v>371</v>
      </c>
      <c r="D85" s="398" t="n">
        <v>0</v>
      </c>
      <c r="E85" s="399" t="n">
        <v>0</v>
      </c>
      <c r="F85" s="431"/>
      <c r="G85" s="431"/>
      <c r="H85" s="432"/>
      <c r="I85" s="431"/>
      <c r="J85" s="431"/>
      <c r="K85" s="432"/>
      <c r="L85" s="431" t="s">
        <v>282</v>
      </c>
      <c r="M85" s="431" t="s">
        <v>282</v>
      </c>
      <c r="N85" s="432" t="s">
        <v>282</v>
      </c>
    </row>
    <row r="86" customFormat="false" ht="12" hidden="false" customHeight="true" outlineLevel="0" collapsed="false">
      <c r="A86" s="418" t="n">
        <v>81</v>
      </c>
      <c r="B86" s="390" t="n">
        <v>368</v>
      </c>
      <c r="C86" s="391" t="n">
        <v>338</v>
      </c>
      <c r="D86" s="391" t="n">
        <v>0</v>
      </c>
      <c r="E86" s="392" t="n">
        <v>30</v>
      </c>
      <c r="F86" s="422"/>
      <c r="G86" s="422"/>
      <c r="H86" s="423"/>
      <c r="I86" s="422"/>
      <c r="J86" s="422"/>
      <c r="K86" s="423"/>
      <c r="L86" s="422" t="s">
        <v>282</v>
      </c>
      <c r="M86" s="422" t="s">
        <v>282</v>
      </c>
      <c r="N86" s="423" t="s">
        <v>282</v>
      </c>
    </row>
    <row r="87" customFormat="false" ht="12" hidden="false" customHeight="true" outlineLevel="0" collapsed="false">
      <c r="A87" s="393" t="n">
        <v>82</v>
      </c>
      <c r="B87" s="394" t="n">
        <v>364</v>
      </c>
      <c r="C87" s="395" t="n">
        <v>364</v>
      </c>
      <c r="D87" s="395" t="n">
        <v>0</v>
      </c>
      <c r="E87" s="396" t="n">
        <v>0</v>
      </c>
      <c r="F87" s="395"/>
      <c r="G87" s="395"/>
      <c r="H87" s="396"/>
      <c r="I87" s="395"/>
      <c r="J87" s="395"/>
      <c r="K87" s="396"/>
      <c r="L87" s="395" t="s">
        <v>282</v>
      </c>
      <c r="M87" s="395" t="s">
        <v>282</v>
      </c>
      <c r="N87" s="396" t="s">
        <v>282</v>
      </c>
    </row>
    <row r="88" customFormat="false" ht="12" hidden="false" customHeight="true" outlineLevel="0" collapsed="false">
      <c r="A88" s="393" t="n">
        <v>83</v>
      </c>
      <c r="B88" s="394" t="n">
        <v>355</v>
      </c>
      <c r="C88" s="395" t="n">
        <v>0</v>
      </c>
      <c r="D88" s="395" t="n">
        <v>355</v>
      </c>
      <c r="E88" s="396" t="n">
        <v>0</v>
      </c>
      <c r="F88" s="395"/>
      <c r="G88" s="395"/>
      <c r="H88" s="396"/>
      <c r="I88" s="395"/>
      <c r="J88" s="395"/>
      <c r="K88" s="396"/>
      <c r="L88" s="395"/>
      <c r="M88" s="395"/>
      <c r="N88" s="396"/>
    </row>
    <row r="89" customFormat="false" ht="12" hidden="false" customHeight="true" outlineLevel="0" collapsed="false">
      <c r="A89" s="393" t="n">
        <v>84</v>
      </c>
      <c r="B89" s="394" t="n">
        <v>329</v>
      </c>
      <c r="C89" s="395" t="n">
        <v>277</v>
      </c>
      <c r="D89" s="395" t="n">
        <v>36</v>
      </c>
      <c r="E89" s="396" t="n">
        <v>16</v>
      </c>
      <c r="F89" s="395"/>
      <c r="G89" s="395"/>
      <c r="H89" s="396"/>
      <c r="I89" s="395"/>
      <c r="J89" s="395"/>
      <c r="K89" s="396"/>
      <c r="L89" s="395"/>
      <c r="M89" s="395"/>
      <c r="N89" s="396"/>
    </row>
    <row r="90" customFormat="false" ht="12" hidden="false" customHeight="true" outlineLevel="0" collapsed="false">
      <c r="A90" s="393" t="n">
        <v>85</v>
      </c>
      <c r="B90" s="397" t="n">
        <v>320</v>
      </c>
      <c r="C90" s="398" t="n">
        <v>303</v>
      </c>
      <c r="D90" s="398" t="n">
        <v>17</v>
      </c>
      <c r="E90" s="399" t="n">
        <v>0</v>
      </c>
      <c r="F90" s="431"/>
      <c r="G90" s="431"/>
      <c r="H90" s="432"/>
      <c r="I90" s="431"/>
      <c r="J90" s="431"/>
      <c r="K90" s="432"/>
      <c r="L90" s="431"/>
      <c r="M90" s="431"/>
      <c r="N90" s="432"/>
    </row>
    <row r="91" customFormat="false" ht="12" hidden="false" customHeight="true" outlineLevel="0" collapsed="false">
      <c r="A91" s="418" t="n">
        <v>86</v>
      </c>
      <c r="B91" s="390" t="n">
        <v>319</v>
      </c>
      <c r="C91" s="391" t="n">
        <v>319</v>
      </c>
      <c r="D91" s="391" t="n">
        <v>0</v>
      </c>
      <c r="E91" s="392" t="n">
        <v>0</v>
      </c>
      <c r="F91" s="422"/>
      <c r="G91" s="422"/>
      <c r="H91" s="423"/>
      <c r="I91" s="422"/>
      <c r="J91" s="422"/>
      <c r="K91" s="423"/>
      <c r="L91" s="422"/>
      <c r="M91" s="422"/>
      <c r="N91" s="423"/>
    </row>
    <row r="92" customFormat="false" ht="12" hidden="false" customHeight="true" outlineLevel="0" collapsed="false">
      <c r="A92" s="393" t="n">
        <v>87</v>
      </c>
      <c r="B92" s="394" t="n">
        <v>315</v>
      </c>
      <c r="C92" s="395" t="n">
        <v>315</v>
      </c>
      <c r="D92" s="395" t="n">
        <v>0</v>
      </c>
      <c r="E92" s="396" t="n">
        <v>0</v>
      </c>
      <c r="F92" s="395"/>
      <c r="G92" s="395"/>
      <c r="H92" s="396"/>
      <c r="I92" s="395"/>
      <c r="J92" s="395"/>
      <c r="K92" s="396"/>
      <c r="L92" s="395"/>
      <c r="M92" s="395"/>
      <c r="N92" s="396"/>
    </row>
    <row r="93" customFormat="false" ht="12" hidden="false" customHeight="true" outlineLevel="0" collapsed="false">
      <c r="A93" s="393" t="n">
        <v>88</v>
      </c>
      <c r="B93" s="394" t="n">
        <v>313</v>
      </c>
      <c r="C93" s="395" t="n">
        <v>224</v>
      </c>
      <c r="D93" s="395" t="n">
        <v>26</v>
      </c>
      <c r="E93" s="396" t="n">
        <v>63</v>
      </c>
      <c r="F93" s="395"/>
      <c r="G93" s="395"/>
      <c r="H93" s="396"/>
      <c r="I93" s="395"/>
      <c r="J93" s="395"/>
      <c r="K93" s="396"/>
      <c r="L93" s="395"/>
      <c r="M93" s="395"/>
      <c r="N93" s="396"/>
    </row>
    <row r="94" customFormat="false" ht="12" hidden="false" customHeight="true" outlineLevel="0" collapsed="false">
      <c r="A94" s="393" t="n">
        <v>89</v>
      </c>
      <c r="B94" s="394" t="n">
        <v>312</v>
      </c>
      <c r="C94" s="395" t="n">
        <v>290</v>
      </c>
      <c r="D94" s="395" t="n">
        <v>0</v>
      </c>
      <c r="E94" s="396" t="n">
        <v>22</v>
      </c>
      <c r="F94" s="395"/>
      <c r="G94" s="395"/>
      <c r="H94" s="396"/>
      <c r="I94" s="395"/>
      <c r="J94" s="395"/>
      <c r="K94" s="396"/>
      <c r="L94" s="395"/>
      <c r="M94" s="395"/>
      <c r="N94" s="396"/>
    </row>
    <row r="95" customFormat="false" ht="12" hidden="false" customHeight="true" outlineLevel="0" collapsed="false">
      <c r="A95" s="393" t="n">
        <v>90</v>
      </c>
      <c r="B95" s="397" t="n">
        <v>308</v>
      </c>
      <c r="C95" s="398" t="n">
        <v>278</v>
      </c>
      <c r="D95" s="398" t="n">
        <v>0</v>
      </c>
      <c r="E95" s="399" t="n">
        <v>30</v>
      </c>
      <c r="F95" s="431"/>
      <c r="G95" s="431"/>
      <c r="H95" s="432"/>
      <c r="I95" s="431"/>
      <c r="J95" s="431"/>
      <c r="K95" s="432"/>
      <c r="L95" s="431"/>
      <c r="M95" s="431"/>
      <c r="N95" s="432"/>
    </row>
    <row r="96" customFormat="false" ht="12" hidden="false" customHeight="true" outlineLevel="0" collapsed="false">
      <c r="A96" s="418" t="n">
        <v>91</v>
      </c>
      <c r="B96" s="390" t="n">
        <v>301</v>
      </c>
      <c r="C96" s="391" t="n">
        <v>256</v>
      </c>
      <c r="D96" s="391" t="n">
        <v>0</v>
      </c>
      <c r="E96" s="392" t="n">
        <v>45</v>
      </c>
      <c r="F96" s="422"/>
      <c r="G96" s="422"/>
      <c r="H96" s="423"/>
      <c r="I96" s="422"/>
      <c r="J96" s="422"/>
      <c r="K96" s="423"/>
      <c r="L96" s="422"/>
      <c r="M96" s="422"/>
      <c r="N96" s="423"/>
    </row>
    <row r="97" customFormat="false" ht="12" hidden="false" customHeight="true" outlineLevel="0" collapsed="false">
      <c r="A97" s="393" t="n">
        <v>92</v>
      </c>
      <c r="B97" s="394" t="n">
        <v>291</v>
      </c>
      <c r="C97" s="395" t="n">
        <v>223</v>
      </c>
      <c r="D97" s="395" t="n">
        <v>0</v>
      </c>
      <c r="E97" s="396" t="n">
        <v>69</v>
      </c>
      <c r="F97" s="395"/>
      <c r="G97" s="395"/>
      <c r="H97" s="396"/>
      <c r="I97" s="395"/>
      <c r="J97" s="395"/>
      <c r="K97" s="396"/>
      <c r="L97" s="395"/>
      <c r="M97" s="395"/>
      <c r="N97" s="396"/>
    </row>
    <row r="98" customFormat="false" ht="12" hidden="false" customHeight="true" outlineLevel="0" collapsed="false">
      <c r="A98" s="393" t="n">
        <v>93</v>
      </c>
      <c r="B98" s="394" t="n">
        <v>285</v>
      </c>
      <c r="C98" s="395" t="n">
        <v>269</v>
      </c>
      <c r="D98" s="395" t="n">
        <v>0</v>
      </c>
      <c r="E98" s="396" t="n">
        <v>16</v>
      </c>
      <c r="F98" s="395"/>
      <c r="G98" s="395"/>
      <c r="H98" s="396"/>
      <c r="I98" s="395"/>
      <c r="J98" s="395"/>
      <c r="K98" s="396"/>
      <c r="L98" s="395"/>
      <c r="M98" s="395"/>
      <c r="N98" s="396"/>
    </row>
    <row r="99" customFormat="false" ht="12" hidden="false" customHeight="true" outlineLevel="0" collapsed="false">
      <c r="A99" s="393" t="n">
        <v>94</v>
      </c>
      <c r="B99" s="394" t="n">
        <v>281</v>
      </c>
      <c r="C99" s="395" t="n">
        <v>219</v>
      </c>
      <c r="D99" s="395" t="n">
        <v>0</v>
      </c>
      <c r="E99" s="396" t="n">
        <v>62</v>
      </c>
      <c r="F99" s="395"/>
      <c r="G99" s="395"/>
      <c r="H99" s="396"/>
      <c r="I99" s="395"/>
      <c r="J99" s="395"/>
      <c r="K99" s="396"/>
      <c r="L99" s="395"/>
      <c r="M99" s="395"/>
      <c r="N99" s="396"/>
    </row>
    <row r="100" customFormat="false" ht="12" hidden="false" customHeight="true" outlineLevel="0" collapsed="false">
      <c r="A100" s="393" t="n">
        <v>95</v>
      </c>
      <c r="B100" s="397" t="n">
        <v>277</v>
      </c>
      <c r="C100" s="398" t="n">
        <v>213</v>
      </c>
      <c r="D100" s="398" t="n">
        <v>0</v>
      </c>
      <c r="E100" s="399" t="n">
        <v>64</v>
      </c>
      <c r="F100" s="431"/>
      <c r="G100" s="431"/>
      <c r="H100" s="432"/>
      <c r="I100" s="431"/>
      <c r="J100" s="431"/>
      <c r="K100" s="432"/>
      <c r="L100" s="431"/>
      <c r="M100" s="431"/>
      <c r="N100" s="432"/>
    </row>
    <row r="101" customFormat="false" ht="12" hidden="false" customHeight="true" outlineLevel="0" collapsed="false">
      <c r="A101" s="418" t="n">
        <v>96</v>
      </c>
      <c r="B101" s="390" t="n">
        <v>277</v>
      </c>
      <c r="C101" s="391" t="n">
        <v>226</v>
      </c>
      <c r="D101" s="391" t="n">
        <v>34</v>
      </c>
      <c r="E101" s="392" t="n">
        <v>16</v>
      </c>
      <c r="F101" s="422"/>
      <c r="G101" s="422"/>
      <c r="H101" s="423"/>
      <c r="I101" s="422"/>
      <c r="J101" s="422"/>
      <c r="K101" s="423"/>
      <c r="L101" s="422"/>
      <c r="M101" s="422"/>
      <c r="N101" s="423"/>
    </row>
    <row r="102" customFormat="false" ht="12" hidden="false" customHeight="true" outlineLevel="0" collapsed="false">
      <c r="A102" s="393" t="n">
        <v>97</v>
      </c>
      <c r="B102" s="394" t="n">
        <v>272</v>
      </c>
      <c r="C102" s="395" t="n">
        <v>234</v>
      </c>
      <c r="D102" s="395" t="n">
        <v>8</v>
      </c>
      <c r="E102" s="396" t="n">
        <v>30</v>
      </c>
      <c r="F102" s="395"/>
      <c r="G102" s="395"/>
      <c r="H102" s="396"/>
      <c r="I102" s="395"/>
      <c r="J102" s="395"/>
      <c r="K102" s="396"/>
      <c r="L102" s="395"/>
      <c r="M102" s="395"/>
      <c r="N102" s="396"/>
    </row>
    <row r="103" customFormat="false" ht="12" hidden="false" customHeight="true" outlineLevel="0" collapsed="false">
      <c r="A103" s="393" t="n">
        <v>98</v>
      </c>
      <c r="B103" s="394" t="n">
        <v>268</v>
      </c>
      <c r="C103" s="395" t="n">
        <v>268</v>
      </c>
      <c r="D103" s="395" t="n">
        <v>0</v>
      </c>
      <c r="E103" s="396" t="n">
        <v>0</v>
      </c>
      <c r="F103" s="395"/>
      <c r="G103" s="395"/>
      <c r="H103" s="396"/>
      <c r="I103" s="395"/>
      <c r="J103" s="395"/>
      <c r="K103" s="396"/>
      <c r="L103" s="395"/>
      <c r="M103" s="395"/>
      <c r="N103" s="396"/>
    </row>
    <row r="104" customFormat="false" ht="12" hidden="false" customHeight="true" outlineLevel="0" collapsed="false">
      <c r="A104" s="393" t="n">
        <v>99</v>
      </c>
      <c r="B104" s="394" t="n">
        <v>261</v>
      </c>
      <c r="C104" s="395" t="n">
        <v>215</v>
      </c>
      <c r="D104" s="395" t="n">
        <v>0</v>
      </c>
      <c r="E104" s="396" t="n">
        <v>46</v>
      </c>
      <c r="F104" s="395"/>
      <c r="G104" s="395"/>
      <c r="H104" s="396"/>
      <c r="I104" s="395"/>
      <c r="J104" s="395"/>
      <c r="K104" s="396"/>
      <c r="L104" s="395"/>
      <c r="M104" s="395"/>
      <c r="N104" s="396"/>
    </row>
    <row r="105" customFormat="false" ht="12" hidden="false" customHeight="true" outlineLevel="0" collapsed="false">
      <c r="A105" s="393" t="n">
        <v>100</v>
      </c>
      <c r="B105" s="397" t="n">
        <v>254</v>
      </c>
      <c r="C105" s="398" t="n">
        <v>254</v>
      </c>
      <c r="D105" s="398" t="n">
        <v>0</v>
      </c>
      <c r="E105" s="399" t="n">
        <v>0</v>
      </c>
      <c r="F105" s="431"/>
      <c r="G105" s="431"/>
      <c r="H105" s="432"/>
      <c r="I105" s="431"/>
      <c r="J105" s="431"/>
      <c r="K105" s="432"/>
      <c r="L105" s="431"/>
      <c r="M105" s="431"/>
      <c r="N105" s="432"/>
    </row>
    <row r="106" customFormat="false" ht="12" hidden="false" customHeight="true" outlineLevel="0" collapsed="false">
      <c r="A106" s="418" t="n">
        <v>101</v>
      </c>
      <c r="B106" s="390" t="n">
        <v>241</v>
      </c>
      <c r="C106" s="391" t="n">
        <v>188</v>
      </c>
      <c r="D106" s="391" t="n">
        <v>0</v>
      </c>
      <c r="E106" s="392" t="n">
        <v>53</v>
      </c>
      <c r="F106" s="422"/>
      <c r="G106" s="422"/>
      <c r="H106" s="423"/>
      <c r="I106" s="422"/>
      <c r="J106" s="422"/>
      <c r="K106" s="423"/>
      <c r="L106" s="422"/>
      <c r="M106" s="422"/>
      <c r="N106" s="423"/>
    </row>
    <row r="107" customFormat="false" ht="12" hidden="false" customHeight="true" outlineLevel="0" collapsed="false">
      <c r="A107" s="393" t="n">
        <v>102</v>
      </c>
      <c r="B107" s="394" t="n">
        <v>228</v>
      </c>
      <c r="C107" s="395" t="n">
        <v>159</v>
      </c>
      <c r="D107" s="395" t="n">
        <v>0</v>
      </c>
      <c r="E107" s="396" t="n">
        <v>69</v>
      </c>
      <c r="F107" s="395"/>
      <c r="G107" s="395"/>
      <c r="H107" s="396"/>
      <c r="I107" s="395"/>
      <c r="J107" s="395"/>
      <c r="K107" s="396"/>
      <c r="L107" s="395"/>
      <c r="M107" s="395"/>
      <c r="N107" s="396"/>
    </row>
    <row r="108" customFormat="false" ht="12" hidden="false" customHeight="true" outlineLevel="0" collapsed="false">
      <c r="A108" s="393" t="n">
        <v>103</v>
      </c>
      <c r="B108" s="394" t="n">
        <v>225</v>
      </c>
      <c r="C108" s="395" t="n">
        <v>192</v>
      </c>
      <c r="D108" s="395" t="n">
        <v>0</v>
      </c>
      <c r="E108" s="396" t="n">
        <v>33</v>
      </c>
      <c r="F108" s="395"/>
      <c r="G108" s="395"/>
      <c r="H108" s="396"/>
      <c r="I108" s="395"/>
      <c r="J108" s="395"/>
      <c r="K108" s="396"/>
      <c r="L108" s="395"/>
      <c r="M108" s="395"/>
      <c r="N108" s="396"/>
    </row>
    <row r="109" customFormat="false" ht="12" hidden="false" customHeight="true" outlineLevel="0" collapsed="false">
      <c r="A109" s="393" t="n">
        <v>104</v>
      </c>
      <c r="B109" s="394" t="n">
        <v>220</v>
      </c>
      <c r="C109" s="395" t="n">
        <v>203</v>
      </c>
      <c r="D109" s="395" t="n">
        <v>0</v>
      </c>
      <c r="E109" s="396" t="n">
        <v>17</v>
      </c>
      <c r="F109" s="395"/>
      <c r="G109" s="395"/>
      <c r="H109" s="396"/>
      <c r="I109" s="395"/>
      <c r="J109" s="395"/>
      <c r="K109" s="396"/>
      <c r="L109" s="395"/>
      <c r="M109" s="395"/>
      <c r="N109" s="396"/>
    </row>
    <row r="110" customFormat="false" ht="12" hidden="false" customHeight="true" outlineLevel="0" collapsed="false">
      <c r="A110" s="393" t="n">
        <v>105</v>
      </c>
      <c r="B110" s="397" t="n">
        <v>219</v>
      </c>
      <c r="C110" s="398" t="n">
        <v>219</v>
      </c>
      <c r="D110" s="398" t="n">
        <v>0</v>
      </c>
      <c r="E110" s="399" t="n">
        <v>0</v>
      </c>
      <c r="F110" s="431"/>
      <c r="G110" s="431"/>
      <c r="H110" s="432"/>
      <c r="I110" s="431"/>
      <c r="J110" s="431"/>
      <c r="K110" s="432"/>
      <c r="L110" s="431"/>
      <c r="M110" s="431"/>
      <c r="N110" s="432"/>
    </row>
    <row r="111" customFormat="false" ht="12" hidden="false" customHeight="true" outlineLevel="0" collapsed="false">
      <c r="A111" s="418" t="n">
        <v>106</v>
      </c>
      <c r="B111" s="390" t="n">
        <v>213</v>
      </c>
      <c r="C111" s="391" t="n">
        <v>150</v>
      </c>
      <c r="D111" s="391" t="n">
        <v>0</v>
      </c>
      <c r="E111" s="392" t="n">
        <v>63</v>
      </c>
      <c r="F111" s="422"/>
      <c r="G111" s="422"/>
      <c r="H111" s="423"/>
      <c r="I111" s="422"/>
      <c r="J111" s="422"/>
      <c r="K111" s="423"/>
      <c r="L111" s="422"/>
      <c r="M111" s="422"/>
      <c r="N111" s="423"/>
    </row>
    <row r="112" customFormat="false" ht="12" hidden="false" customHeight="true" outlineLevel="0" collapsed="false">
      <c r="A112" s="393" t="n">
        <v>107</v>
      </c>
      <c r="B112" s="394" t="n">
        <v>211</v>
      </c>
      <c r="C112" s="395" t="n">
        <v>182</v>
      </c>
      <c r="D112" s="395" t="n">
        <v>0</v>
      </c>
      <c r="E112" s="396" t="n">
        <v>29</v>
      </c>
      <c r="F112" s="395"/>
      <c r="G112" s="395"/>
      <c r="H112" s="396"/>
      <c r="I112" s="395"/>
      <c r="J112" s="395"/>
      <c r="K112" s="396"/>
      <c r="L112" s="395"/>
      <c r="M112" s="395"/>
      <c r="N112" s="396"/>
    </row>
    <row r="113" customFormat="false" ht="12" hidden="false" customHeight="true" outlineLevel="0" collapsed="false">
      <c r="A113" s="393" t="n">
        <v>108</v>
      </c>
      <c r="B113" s="394" t="n">
        <v>196</v>
      </c>
      <c r="C113" s="395" t="n">
        <v>163</v>
      </c>
      <c r="D113" s="395" t="n">
        <v>0</v>
      </c>
      <c r="E113" s="396" t="n">
        <v>33</v>
      </c>
      <c r="F113" s="395"/>
      <c r="G113" s="395"/>
      <c r="H113" s="396"/>
      <c r="I113" s="395"/>
      <c r="J113" s="395"/>
      <c r="K113" s="396"/>
      <c r="L113" s="395"/>
      <c r="M113" s="395"/>
      <c r="N113" s="396"/>
    </row>
    <row r="114" customFormat="false" ht="12" hidden="false" customHeight="true" outlineLevel="0" collapsed="false">
      <c r="A114" s="393" t="n">
        <v>109</v>
      </c>
      <c r="B114" s="394" t="n">
        <v>194</v>
      </c>
      <c r="C114" s="395" t="n">
        <v>143</v>
      </c>
      <c r="D114" s="395" t="n">
        <v>16</v>
      </c>
      <c r="E114" s="396" t="n">
        <v>35</v>
      </c>
      <c r="F114" s="395"/>
      <c r="G114" s="395"/>
      <c r="H114" s="396"/>
      <c r="I114" s="395"/>
      <c r="J114" s="395"/>
      <c r="K114" s="396"/>
      <c r="L114" s="395"/>
      <c r="M114" s="395"/>
      <c r="N114" s="396"/>
    </row>
    <row r="115" customFormat="false" ht="12" hidden="false" customHeight="true" outlineLevel="0" collapsed="false">
      <c r="A115" s="393" t="n">
        <v>110</v>
      </c>
      <c r="B115" s="397" t="n">
        <v>194</v>
      </c>
      <c r="C115" s="398" t="n">
        <v>83</v>
      </c>
      <c r="D115" s="398" t="n">
        <v>57</v>
      </c>
      <c r="E115" s="399" t="n">
        <v>53</v>
      </c>
      <c r="F115" s="431"/>
      <c r="G115" s="431"/>
      <c r="H115" s="432"/>
      <c r="I115" s="431"/>
      <c r="J115" s="431"/>
      <c r="K115" s="432"/>
      <c r="L115" s="431"/>
      <c r="M115" s="431"/>
      <c r="N115" s="432"/>
    </row>
    <row r="116" customFormat="false" ht="12" hidden="false" customHeight="true" outlineLevel="0" collapsed="false">
      <c r="A116" s="418" t="n">
        <v>111</v>
      </c>
      <c r="B116" s="390" t="n">
        <v>188</v>
      </c>
      <c r="C116" s="391" t="n">
        <v>158</v>
      </c>
      <c r="D116" s="391" t="n">
        <v>0</v>
      </c>
      <c r="E116" s="392" t="n">
        <v>30</v>
      </c>
      <c r="F116" s="422"/>
      <c r="G116" s="422"/>
      <c r="H116" s="423"/>
      <c r="I116" s="422"/>
      <c r="J116" s="422"/>
      <c r="K116" s="423"/>
      <c r="L116" s="422"/>
      <c r="M116" s="422"/>
      <c r="N116" s="423"/>
    </row>
    <row r="117" customFormat="false" ht="12" hidden="false" customHeight="true" outlineLevel="0" collapsed="false">
      <c r="A117" s="393" t="n">
        <v>112</v>
      </c>
      <c r="B117" s="394" t="n">
        <v>188</v>
      </c>
      <c r="C117" s="395" t="n">
        <v>187</v>
      </c>
      <c r="D117" s="395" t="n">
        <v>1</v>
      </c>
      <c r="E117" s="396" t="n">
        <v>0</v>
      </c>
      <c r="F117" s="395"/>
      <c r="G117" s="395"/>
      <c r="H117" s="396"/>
      <c r="I117" s="395"/>
      <c r="J117" s="395"/>
      <c r="K117" s="396"/>
      <c r="L117" s="395"/>
      <c r="M117" s="395"/>
      <c r="N117" s="396"/>
    </row>
    <row r="118" customFormat="false" ht="12" hidden="false" customHeight="true" outlineLevel="0" collapsed="false">
      <c r="A118" s="393" t="n">
        <v>113</v>
      </c>
      <c r="B118" s="394" t="n">
        <v>187</v>
      </c>
      <c r="C118" s="395" t="n">
        <v>148</v>
      </c>
      <c r="D118" s="395" t="n">
        <v>0</v>
      </c>
      <c r="E118" s="396" t="n">
        <v>39</v>
      </c>
      <c r="F118" s="395"/>
      <c r="G118" s="395"/>
      <c r="H118" s="396"/>
      <c r="I118" s="395"/>
      <c r="J118" s="395"/>
      <c r="K118" s="396"/>
      <c r="L118" s="395"/>
      <c r="M118" s="395"/>
      <c r="N118" s="396"/>
    </row>
    <row r="119" customFormat="false" ht="12" hidden="false" customHeight="true" outlineLevel="0" collapsed="false">
      <c r="A119" s="393" t="n">
        <v>114</v>
      </c>
      <c r="B119" s="394" t="n">
        <v>167</v>
      </c>
      <c r="C119" s="395" t="n">
        <v>126</v>
      </c>
      <c r="D119" s="395" t="n">
        <v>0</v>
      </c>
      <c r="E119" s="396" t="n">
        <v>41</v>
      </c>
      <c r="F119" s="395"/>
      <c r="G119" s="395"/>
      <c r="H119" s="396"/>
      <c r="I119" s="395"/>
      <c r="J119" s="395"/>
      <c r="K119" s="396"/>
      <c r="L119" s="395"/>
      <c r="M119" s="395"/>
      <c r="N119" s="396"/>
    </row>
    <row r="120" customFormat="false" ht="12" hidden="false" customHeight="true" outlineLevel="0" collapsed="false">
      <c r="A120" s="393" t="n">
        <v>115</v>
      </c>
      <c r="B120" s="397" t="n">
        <v>163</v>
      </c>
      <c r="C120" s="398" t="n">
        <v>163</v>
      </c>
      <c r="D120" s="398" t="n">
        <v>0</v>
      </c>
      <c r="E120" s="399" t="n">
        <v>0</v>
      </c>
      <c r="F120" s="431"/>
      <c r="G120" s="431"/>
      <c r="H120" s="432"/>
      <c r="I120" s="431"/>
      <c r="J120" s="431"/>
      <c r="K120" s="432"/>
      <c r="L120" s="431"/>
      <c r="M120" s="431"/>
      <c r="N120" s="432"/>
    </row>
    <row r="121" customFormat="false" ht="12" hidden="false" customHeight="true" outlineLevel="0" collapsed="false">
      <c r="A121" s="418" t="n">
        <v>116</v>
      </c>
      <c r="B121" s="390" t="n">
        <v>157</v>
      </c>
      <c r="C121" s="391" t="n">
        <v>137</v>
      </c>
      <c r="D121" s="391" t="n">
        <v>14</v>
      </c>
      <c r="E121" s="392" t="n">
        <v>5</v>
      </c>
      <c r="F121" s="422"/>
      <c r="G121" s="422"/>
      <c r="H121" s="423"/>
      <c r="I121" s="422"/>
      <c r="J121" s="422"/>
      <c r="K121" s="423"/>
      <c r="L121" s="422"/>
      <c r="M121" s="422"/>
      <c r="N121" s="423"/>
    </row>
    <row r="122" customFormat="false" ht="12" hidden="false" customHeight="true" outlineLevel="0" collapsed="false">
      <c r="A122" s="393" t="n">
        <v>117</v>
      </c>
      <c r="B122" s="394" t="n">
        <v>156</v>
      </c>
      <c r="C122" s="395" t="n">
        <v>102</v>
      </c>
      <c r="D122" s="395" t="n">
        <v>0</v>
      </c>
      <c r="E122" s="396" t="n">
        <v>54</v>
      </c>
      <c r="F122" s="395"/>
      <c r="G122" s="395"/>
      <c r="H122" s="396"/>
      <c r="I122" s="395"/>
      <c r="J122" s="395"/>
      <c r="K122" s="396"/>
      <c r="L122" s="395"/>
      <c r="M122" s="395"/>
      <c r="N122" s="396"/>
    </row>
    <row r="123" customFormat="false" ht="12" hidden="false" customHeight="true" outlineLevel="0" collapsed="false">
      <c r="A123" s="393" t="n">
        <v>118</v>
      </c>
      <c r="B123" s="394" t="n">
        <v>149</v>
      </c>
      <c r="C123" s="395" t="n">
        <v>110</v>
      </c>
      <c r="D123" s="395" t="n">
        <v>0</v>
      </c>
      <c r="E123" s="396" t="n">
        <v>39</v>
      </c>
      <c r="F123" s="395"/>
      <c r="G123" s="395"/>
      <c r="H123" s="396"/>
      <c r="I123" s="395"/>
      <c r="J123" s="395"/>
      <c r="K123" s="396"/>
      <c r="L123" s="395"/>
      <c r="M123" s="395"/>
      <c r="N123" s="396"/>
    </row>
    <row r="124" customFormat="false" ht="12" hidden="false" customHeight="true" outlineLevel="0" collapsed="false">
      <c r="A124" s="393" t="n">
        <v>119</v>
      </c>
      <c r="B124" s="394" t="n">
        <v>139</v>
      </c>
      <c r="C124" s="395" t="n">
        <v>139</v>
      </c>
      <c r="D124" s="395" t="n">
        <v>0</v>
      </c>
      <c r="E124" s="396" t="n">
        <v>0</v>
      </c>
      <c r="F124" s="395"/>
      <c r="G124" s="395"/>
      <c r="H124" s="396"/>
      <c r="I124" s="395"/>
      <c r="J124" s="395"/>
      <c r="K124" s="396"/>
      <c r="L124" s="395"/>
      <c r="M124" s="395"/>
      <c r="N124" s="396"/>
    </row>
    <row r="125" customFormat="false" ht="12" hidden="false" customHeight="true" outlineLevel="0" collapsed="false">
      <c r="A125" s="393" t="n">
        <v>120</v>
      </c>
      <c r="B125" s="397" t="n">
        <v>134</v>
      </c>
      <c r="C125" s="398" t="n">
        <v>134</v>
      </c>
      <c r="D125" s="398" t="n">
        <v>0</v>
      </c>
      <c r="E125" s="399" t="n">
        <v>0</v>
      </c>
      <c r="F125" s="431"/>
      <c r="G125" s="431"/>
      <c r="H125" s="432"/>
      <c r="I125" s="431"/>
      <c r="J125" s="431"/>
      <c r="K125" s="432"/>
      <c r="L125" s="431"/>
      <c r="M125" s="431"/>
      <c r="N125" s="432"/>
    </row>
    <row r="126" customFormat="false" ht="12" hidden="false" customHeight="true" outlineLevel="0" collapsed="false">
      <c r="A126" s="418" t="n">
        <v>121</v>
      </c>
      <c r="B126" s="390" t="n">
        <v>133</v>
      </c>
      <c r="C126" s="391" t="n">
        <v>133</v>
      </c>
      <c r="D126" s="391" t="n">
        <v>0</v>
      </c>
      <c r="E126" s="392" t="n">
        <v>0</v>
      </c>
      <c r="F126" s="422"/>
      <c r="G126" s="422"/>
      <c r="H126" s="423"/>
      <c r="I126" s="422"/>
      <c r="J126" s="422"/>
      <c r="K126" s="423"/>
      <c r="L126" s="422"/>
      <c r="M126" s="422"/>
      <c r="N126" s="423"/>
    </row>
    <row r="127" customFormat="false" ht="12" hidden="false" customHeight="true" outlineLevel="0" collapsed="false">
      <c r="A127" s="393" t="n">
        <v>122</v>
      </c>
      <c r="B127" s="394" t="n">
        <v>126</v>
      </c>
      <c r="C127" s="395" t="n">
        <v>126</v>
      </c>
      <c r="D127" s="395" t="n">
        <v>0</v>
      </c>
      <c r="E127" s="396" t="n">
        <v>0</v>
      </c>
      <c r="F127" s="395"/>
      <c r="G127" s="395"/>
      <c r="H127" s="396"/>
      <c r="I127" s="395"/>
      <c r="J127" s="395"/>
      <c r="K127" s="396"/>
      <c r="L127" s="395"/>
      <c r="M127" s="395"/>
      <c r="N127" s="396"/>
    </row>
    <row r="128" customFormat="false" ht="12" hidden="false" customHeight="true" outlineLevel="0" collapsed="false">
      <c r="A128" s="393" t="n">
        <v>123</v>
      </c>
      <c r="B128" s="394" t="n">
        <v>125</v>
      </c>
      <c r="C128" s="395" t="n">
        <v>125</v>
      </c>
      <c r="D128" s="395" t="n">
        <v>0</v>
      </c>
      <c r="E128" s="396" t="n">
        <v>0</v>
      </c>
      <c r="F128" s="395"/>
      <c r="G128" s="395"/>
      <c r="H128" s="396"/>
      <c r="I128" s="395"/>
      <c r="J128" s="395"/>
      <c r="K128" s="396"/>
      <c r="L128" s="395"/>
      <c r="M128" s="395"/>
      <c r="N128" s="396"/>
    </row>
    <row r="129" customFormat="false" ht="12" hidden="false" customHeight="true" outlineLevel="0" collapsed="false">
      <c r="A129" s="393" t="n">
        <v>124</v>
      </c>
      <c r="B129" s="394" t="n">
        <v>124</v>
      </c>
      <c r="C129" s="395" t="n">
        <v>88</v>
      </c>
      <c r="D129" s="395" t="n">
        <v>0</v>
      </c>
      <c r="E129" s="396" t="n">
        <v>35</v>
      </c>
      <c r="F129" s="395"/>
      <c r="G129" s="395"/>
      <c r="H129" s="396"/>
      <c r="I129" s="395"/>
      <c r="J129" s="395"/>
      <c r="K129" s="396"/>
      <c r="L129" s="395"/>
      <c r="M129" s="395"/>
      <c r="N129" s="396"/>
    </row>
    <row r="130" customFormat="false" ht="12" hidden="false" customHeight="true" outlineLevel="0" collapsed="false">
      <c r="A130" s="393" t="n">
        <v>125</v>
      </c>
      <c r="B130" s="397" t="n">
        <v>122</v>
      </c>
      <c r="C130" s="398" t="n">
        <v>122</v>
      </c>
      <c r="D130" s="398" t="n">
        <v>0</v>
      </c>
      <c r="E130" s="399" t="n">
        <v>0</v>
      </c>
      <c r="F130" s="431"/>
      <c r="G130" s="431"/>
      <c r="H130" s="432"/>
      <c r="I130" s="431"/>
      <c r="J130" s="431"/>
      <c r="K130" s="432"/>
      <c r="L130" s="431"/>
      <c r="M130" s="431"/>
      <c r="N130" s="432"/>
    </row>
    <row r="131" customFormat="false" ht="12" hidden="false" customHeight="true" outlineLevel="0" collapsed="false">
      <c r="A131" s="418" t="n">
        <v>126</v>
      </c>
      <c r="B131" s="390" t="n">
        <v>121</v>
      </c>
      <c r="C131" s="391" t="n">
        <v>90</v>
      </c>
      <c r="D131" s="391" t="n">
        <v>31</v>
      </c>
      <c r="E131" s="392" t="n">
        <v>0</v>
      </c>
      <c r="F131" s="422"/>
      <c r="G131" s="422"/>
      <c r="H131" s="423"/>
      <c r="I131" s="422"/>
      <c r="J131" s="422"/>
      <c r="K131" s="423"/>
      <c r="L131" s="422"/>
      <c r="M131" s="422"/>
      <c r="N131" s="423"/>
    </row>
    <row r="132" customFormat="false" ht="12" hidden="false" customHeight="true" outlineLevel="0" collapsed="false">
      <c r="A132" s="393" t="n">
        <v>127</v>
      </c>
      <c r="B132" s="394" t="n">
        <v>118</v>
      </c>
      <c r="C132" s="395" t="n">
        <v>118</v>
      </c>
      <c r="D132" s="395" t="n">
        <v>0</v>
      </c>
      <c r="E132" s="396" t="n">
        <v>0</v>
      </c>
      <c r="F132" s="395"/>
      <c r="G132" s="395"/>
      <c r="H132" s="396"/>
      <c r="I132" s="395"/>
      <c r="J132" s="395"/>
      <c r="K132" s="396"/>
      <c r="L132" s="395"/>
      <c r="M132" s="395"/>
      <c r="N132" s="396"/>
    </row>
    <row r="133" customFormat="false" ht="12" hidden="false" customHeight="true" outlineLevel="0" collapsed="false">
      <c r="A133" s="393" t="n">
        <v>128</v>
      </c>
      <c r="B133" s="394" t="n">
        <v>114</v>
      </c>
      <c r="C133" s="395" t="n">
        <v>77</v>
      </c>
      <c r="D133" s="395" t="n">
        <v>15</v>
      </c>
      <c r="E133" s="396" t="n">
        <v>22</v>
      </c>
      <c r="F133" s="395"/>
      <c r="G133" s="395"/>
      <c r="H133" s="396"/>
      <c r="I133" s="395"/>
      <c r="J133" s="395"/>
      <c r="K133" s="396"/>
      <c r="L133" s="395"/>
      <c r="M133" s="395"/>
      <c r="N133" s="396"/>
    </row>
    <row r="134" customFormat="false" ht="12" hidden="false" customHeight="true" outlineLevel="0" collapsed="false">
      <c r="A134" s="393" t="n">
        <v>129</v>
      </c>
      <c r="B134" s="394" t="n">
        <v>108</v>
      </c>
      <c r="C134" s="395" t="n">
        <v>108</v>
      </c>
      <c r="D134" s="395" t="n">
        <v>0</v>
      </c>
      <c r="E134" s="396" t="n">
        <v>0</v>
      </c>
      <c r="F134" s="395"/>
      <c r="G134" s="395"/>
      <c r="H134" s="396"/>
      <c r="I134" s="395"/>
      <c r="J134" s="395"/>
      <c r="K134" s="396"/>
      <c r="L134" s="395"/>
      <c r="M134" s="395"/>
      <c r="N134" s="396"/>
    </row>
    <row r="135" customFormat="false" ht="12" hidden="false" customHeight="true" outlineLevel="0" collapsed="false">
      <c r="A135" s="393" t="n">
        <v>130</v>
      </c>
      <c r="B135" s="397" t="n">
        <v>96</v>
      </c>
      <c r="C135" s="398" t="n">
        <v>96</v>
      </c>
      <c r="D135" s="398" t="n">
        <v>0</v>
      </c>
      <c r="E135" s="399" t="n">
        <v>0</v>
      </c>
      <c r="F135" s="431"/>
      <c r="G135" s="431"/>
      <c r="H135" s="432"/>
      <c r="I135" s="431"/>
      <c r="J135" s="431"/>
      <c r="K135" s="432"/>
      <c r="L135" s="431"/>
      <c r="M135" s="431"/>
      <c r="N135" s="432"/>
    </row>
    <row r="136" customFormat="false" ht="12" hidden="false" customHeight="true" outlineLevel="0" collapsed="false">
      <c r="A136" s="418" t="n">
        <v>131</v>
      </c>
      <c r="B136" s="390" t="n">
        <v>94</v>
      </c>
      <c r="C136" s="391" t="n">
        <v>59</v>
      </c>
      <c r="D136" s="391" t="n">
        <v>0</v>
      </c>
      <c r="E136" s="392" t="n">
        <v>35</v>
      </c>
      <c r="F136" s="422"/>
      <c r="G136" s="422"/>
      <c r="H136" s="423"/>
      <c r="I136" s="422"/>
      <c r="J136" s="422"/>
      <c r="K136" s="423"/>
      <c r="L136" s="422"/>
      <c r="M136" s="422"/>
      <c r="N136" s="423"/>
    </row>
    <row r="137" customFormat="false" ht="12" hidden="false" customHeight="true" outlineLevel="0" collapsed="false">
      <c r="A137" s="393" t="n">
        <v>132</v>
      </c>
      <c r="B137" s="394" t="n">
        <v>77</v>
      </c>
      <c r="C137" s="395" t="n">
        <v>0</v>
      </c>
      <c r="D137" s="395" t="n">
        <v>77</v>
      </c>
      <c r="E137" s="396" t="n">
        <v>0</v>
      </c>
      <c r="F137" s="395"/>
      <c r="G137" s="395"/>
      <c r="H137" s="396"/>
      <c r="I137" s="395"/>
      <c r="J137" s="395"/>
      <c r="K137" s="396"/>
      <c r="L137" s="395"/>
      <c r="M137" s="395"/>
      <c r="N137" s="396"/>
    </row>
    <row r="138" customFormat="false" ht="12" hidden="false" customHeight="true" outlineLevel="0" collapsed="false">
      <c r="A138" s="393" t="n">
        <v>133</v>
      </c>
      <c r="B138" s="394" t="s">
        <v>282</v>
      </c>
      <c r="C138" s="395" t="s">
        <v>282</v>
      </c>
      <c r="D138" s="395" t="s">
        <v>282</v>
      </c>
      <c r="E138" s="396" t="s">
        <v>282</v>
      </c>
      <c r="F138" s="395"/>
      <c r="G138" s="395"/>
      <c r="H138" s="396"/>
      <c r="I138" s="395"/>
      <c r="J138" s="395"/>
      <c r="K138" s="396"/>
      <c r="L138" s="395"/>
      <c r="M138" s="395"/>
      <c r="N138" s="396"/>
    </row>
    <row r="139" customFormat="false" ht="12" hidden="false" customHeight="true" outlineLevel="0" collapsed="false">
      <c r="A139" s="393" t="n">
        <v>134</v>
      </c>
      <c r="B139" s="394" t="s">
        <v>282</v>
      </c>
      <c r="C139" s="395" t="s">
        <v>282</v>
      </c>
      <c r="D139" s="395" t="s">
        <v>282</v>
      </c>
      <c r="E139" s="396" t="s">
        <v>282</v>
      </c>
      <c r="F139" s="395"/>
      <c r="G139" s="395"/>
      <c r="H139" s="396"/>
      <c r="I139" s="395"/>
      <c r="J139" s="395"/>
      <c r="K139" s="396"/>
      <c r="L139" s="395"/>
      <c r="M139" s="395"/>
      <c r="N139" s="396"/>
    </row>
    <row r="140" customFormat="false" ht="12" hidden="false" customHeight="true" outlineLevel="0" collapsed="false">
      <c r="A140" s="393" t="n">
        <v>135</v>
      </c>
      <c r="B140" s="397" t="s">
        <v>282</v>
      </c>
      <c r="C140" s="398" t="s">
        <v>282</v>
      </c>
      <c r="D140" s="398" t="s">
        <v>282</v>
      </c>
      <c r="E140" s="399" t="s">
        <v>282</v>
      </c>
      <c r="F140" s="431"/>
      <c r="G140" s="431"/>
      <c r="H140" s="432"/>
      <c r="I140" s="431"/>
      <c r="J140" s="431"/>
      <c r="K140" s="432"/>
      <c r="L140" s="431"/>
      <c r="M140" s="431"/>
      <c r="N140" s="432"/>
    </row>
    <row r="141" customFormat="false" ht="12" hidden="false" customHeight="true" outlineLevel="0" collapsed="false">
      <c r="A141" s="418" t="n">
        <v>136</v>
      </c>
      <c r="B141" s="390" t="s">
        <v>282</v>
      </c>
      <c r="C141" s="391" t="s">
        <v>282</v>
      </c>
      <c r="D141" s="391" t="s">
        <v>282</v>
      </c>
      <c r="E141" s="392" t="s">
        <v>282</v>
      </c>
      <c r="F141" s="422"/>
      <c r="G141" s="422"/>
      <c r="H141" s="423"/>
      <c r="I141" s="422"/>
      <c r="J141" s="422"/>
      <c r="K141" s="423"/>
      <c r="L141" s="422"/>
      <c r="M141" s="422"/>
      <c r="N141" s="423"/>
    </row>
    <row r="142" customFormat="false" ht="12" hidden="false" customHeight="true" outlineLevel="0" collapsed="false">
      <c r="A142" s="393" t="n">
        <v>137</v>
      </c>
      <c r="B142" s="394" t="s">
        <v>282</v>
      </c>
      <c r="C142" s="395" t="s">
        <v>282</v>
      </c>
      <c r="D142" s="395" t="s">
        <v>282</v>
      </c>
      <c r="E142" s="396" t="s">
        <v>282</v>
      </c>
      <c r="F142" s="395"/>
      <c r="G142" s="395"/>
      <c r="H142" s="396"/>
      <c r="I142" s="395"/>
      <c r="J142" s="395"/>
      <c r="K142" s="396"/>
      <c r="L142" s="395"/>
      <c r="M142" s="395"/>
      <c r="N142" s="396"/>
    </row>
    <row r="143" customFormat="false" ht="12" hidden="false" customHeight="true" outlineLevel="0" collapsed="false">
      <c r="A143" s="400"/>
      <c r="B143" s="400"/>
      <c r="C143" s="400"/>
      <c r="D143" s="400"/>
      <c r="E143" s="400"/>
      <c r="F143" s="400"/>
      <c r="G143" s="400"/>
      <c r="H143" s="400"/>
      <c r="I143" s="400"/>
      <c r="J143" s="400"/>
      <c r="K143" s="400"/>
      <c r="L143" s="400"/>
      <c r="M143" s="400"/>
      <c r="N143" s="400"/>
    </row>
    <row r="144" customFormat="false" ht="12" hidden="false" customHeight="true" outlineLevel="0" collapsed="false">
      <c r="A144" s="434" t="s">
        <v>79</v>
      </c>
      <c r="B144" s="434"/>
      <c r="C144" s="434"/>
      <c r="D144" s="434"/>
      <c r="E144" s="434"/>
      <c r="F144" s="434"/>
      <c r="G144" s="434"/>
      <c r="H144" s="434"/>
      <c r="I144" s="435"/>
      <c r="J144" s="435"/>
      <c r="K144" s="435"/>
      <c r="L144" s="435"/>
      <c r="M144" s="435"/>
      <c r="N144" s="435"/>
    </row>
    <row r="145" customFormat="false" ht="12" hidden="false" customHeight="true" outlineLevel="0" collapsed="false">
      <c r="A145" s="436" t="s">
        <v>318</v>
      </c>
      <c r="B145" s="436"/>
      <c r="C145" s="436"/>
      <c r="D145" s="436"/>
      <c r="E145" s="436"/>
      <c r="F145" s="436"/>
      <c r="G145" s="436"/>
      <c r="H145" s="436"/>
      <c r="I145" s="436"/>
      <c r="J145" s="436"/>
      <c r="K145" s="436"/>
      <c r="L145" s="436"/>
      <c r="M145" s="436"/>
      <c r="N145" s="436"/>
    </row>
  </sheetData>
  <mergeCells count="9">
    <mergeCell ref="A1:N1"/>
    <mergeCell ref="A2:N2"/>
    <mergeCell ref="B3:E3"/>
    <mergeCell ref="F3:H3"/>
    <mergeCell ref="I3:K3"/>
    <mergeCell ref="L3:N3"/>
    <mergeCell ref="F5:K5"/>
    <mergeCell ref="A144:H144"/>
    <mergeCell ref="A145:N14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C5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3" topLeftCell="A4" activePane="bottomLeft" state="frozen"/>
      <selection pane="topLeft" activeCell="A1" activeCellId="0" sqref="A1"/>
      <selection pane="bottomLeft" activeCell="A2" activeCellId="0" sqref="A2:I2"/>
    </sheetView>
  </sheetViews>
  <sheetFormatPr defaultColWidth="11.53515625" defaultRowHeight="15.6" zeroHeight="false" outlineLevelRow="0" outlineLevelCol="0"/>
  <cols>
    <col collapsed="false" customWidth="true" hidden="false" outlineLevel="0" max="1" min="1" style="437" width="10.08"/>
    <col collapsed="false" customWidth="true" hidden="false" outlineLevel="0" max="2" min="2" style="438" width="9.35"/>
    <col collapsed="false" customWidth="true" hidden="false" outlineLevel="0" max="3" min="3" style="439" width="10.62"/>
    <col collapsed="false" customWidth="true" hidden="false" outlineLevel="0" max="4" min="4" style="440" width="12.35"/>
    <col collapsed="false" customWidth="true" hidden="false" outlineLevel="0" max="5" min="5" style="440" width="11.08"/>
    <col collapsed="false" customWidth="true" hidden="false" outlineLevel="0" max="6" min="6" style="440" width="12.35"/>
    <col collapsed="false" customWidth="true" hidden="false" outlineLevel="0" max="7" min="7" style="440" width="8.81"/>
    <col collapsed="false" customWidth="true" hidden="false" outlineLevel="0" max="8" min="8" style="440" width="11.08"/>
    <col collapsed="false" customWidth="true" hidden="false" outlineLevel="0" max="9" min="9" style="440" width="8.81"/>
    <col collapsed="false" customWidth="false" hidden="false" outlineLevel="0" max="257" min="10" style="440" width="11.53"/>
  </cols>
  <sheetData>
    <row r="1" customFormat="false" ht="24" hidden="false" customHeight="true" outlineLevel="0" collapsed="false">
      <c r="A1" s="441" t="s">
        <v>319</v>
      </c>
      <c r="B1" s="441"/>
      <c r="C1" s="441"/>
      <c r="D1" s="441"/>
      <c r="E1" s="441"/>
      <c r="F1" s="441"/>
      <c r="G1" s="441"/>
      <c r="H1" s="441"/>
      <c r="I1" s="441"/>
    </row>
    <row r="2" s="442" customFormat="true" ht="30" hidden="false" customHeight="true" outlineLevel="0" collapsed="false">
      <c r="A2" s="190" t="s">
        <v>320</v>
      </c>
      <c r="B2" s="190"/>
      <c r="C2" s="190"/>
      <c r="D2" s="190"/>
      <c r="E2" s="190"/>
      <c r="F2" s="190"/>
      <c r="G2" s="190"/>
      <c r="H2" s="190"/>
      <c r="I2" s="190"/>
    </row>
    <row r="3" s="446" customFormat="true" ht="39.75" hidden="false" customHeight="true" outlineLevel="0" collapsed="false">
      <c r="A3" s="443"/>
      <c r="B3" s="443"/>
      <c r="C3" s="444" t="s">
        <v>321</v>
      </c>
      <c r="D3" s="445" t="s">
        <v>322</v>
      </c>
      <c r="E3" s="445" t="s">
        <v>323</v>
      </c>
      <c r="F3" s="445" t="s">
        <v>324</v>
      </c>
      <c r="G3" s="445" t="s">
        <v>325</v>
      </c>
      <c r="H3" s="445" t="s">
        <v>77</v>
      </c>
      <c r="I3" s="445" t="s">
        <v>326</v>
      </c>
    </row>
    <row r="4" s="446" customFormat="true" ht="22.5" hidden="false" customHeight="true" outlineLevel="0" collapsed="false">
      <c r="A4" s="447" t="s">
        <v>327</v>
      </c>
      <c r="B4" s="448" t="s">
        <v>328</v>
      </c>
      <c r="C4" s="449"/>
      <c r="D4" s="450" t="s">
        <v>121</v>
      </c>
      <c r="E4" s="450"/>
      <c r="F4" s="450"/>
      <c r="G4" s="450"/>
      <c r="H4" s="450"/>
      <c r="I4" s="450"/>
    </row>
    <row r="5" s="442" customFormat="true" ht="22.5" hidden="false" customHeight="true" outlineLevel="0" collapsed="false">
      <c r="A5" s="451" t="s">
        <v>329</v>
      </c>
      <c r="B5" s="452" t="s">
        <v>330</v>
      </c>
      <c r="C5" s="453" t="n">
        <v>478523.35</v>
      </c>
      <c r="D5" s="454" t="n">
        <v>167864148.95</v>
      </c>
      <c r="E5" s="454" t="n">
        <v>20019678.4</v>
      </c>
      <c r="F5" s="454" t="n">
        <v>147844470.55</v>
      </c>
      <c r="G5" s="455" t="n">
        <v>308.959783362714</v>
      </c>
      <c r="H5" s="454" t="n">
        <v>36794344.7899998</v>
      </c>
      <c r="I5" s="455" t="n">
        <v>76.8914302509998</v>
      </c>
    </row>
    <row r="6" s="442" customFormat="true" ht="14.25" hidden="false" customHeight="true" outlineLevel="0" collapsed="false">
      <c r="A6" s="456" t="s">
        <v>331</v>
      </c>
      <c r="B6" s="457" t="s">
        <v>330</v>
      </c>
      <c r="C6" s="458" t="n">
        <v>77022</v>
      </c>
      <c r="D6" s="459" t="n">
        <v>8660383.1</v>
      </c>
      <c r="E6" s="460" t="n">
        <v>0</v>
      </c>
      <c r="F6" s="459" t="n">
        <v>8660383.1</v>
      </c>
      <c r="G6" s="461" t="n">
        <v>112.440381968788</v>
      </c>
      <c r="H6" s="459" t="n">
        <v>7794344.78999976</v>
      </c>
      <c r="I6" s="461" t="n">
        <v>101.196343771906</v>
      </c>
    </row>
    <row r="7" s="442" customFormat="true" ht="14.25" hidden="false" customHeight="true" outlineLevel="0" collapsed="false">
      <c r="A7" s="451" t="s">
        <v>332</v>
      </c>
      <c r="B7" s="452" t="s">
        <v>330</v>
      </c>
      <c r="C7" s="453" t="n">
        <v>401501.35</v>
      </c>
      <c r="D7" s="454" t="n">
        <v>159203765.85</v>
      </c>
      <c r="E7" s="454" t="n">
        <v>20019678.4</v>
      </c>
      <c r="F7" s="454" t="n">
        <v>139184087.45</v>
      </c>
      <c r="G7" s="455" t="n">
        <v>346.659077111447</v>
      </c>
      <c r="H7" s="454" t="n">
        <v>29000000</v>
      </c>
      <c r="I7" s="455" t="n">
        <v>72.2288978604929</v>
      </c>
    </row>
    <row r="8" s="442" customFormat="true" ht="14.25" hidden="false" customHeight="true" outlineLevel="0" collapsed="false">
      <c r="A8" s="457"/>
      <c r="B8" s="457" t="s">
        <v>333</v>
      </c>
      <c r="C8" s="458" t="n">
        <v>201296.35</v>
      </c>
      <c r="D8" s="462" t="n">
        <v>72790833.1</v>
      </c>
      <c r="E8" s="462" t="n">
        <v>9221223.15</v>
      </c>
      <c r="F8" s="462" t="n">
        <v>63569609.95</v>
      </c>
      <c r="G8" s="461" t="n">
        <v>315.801105931628</v>
      </c>
      <c r="H8" s="462" t="n">
        <v>13642525.7490838</v>
      </c>
      <c r="I8" s="461" t="n">
        <v>67.7733389059651</v>
      </c>
    </row>
    <row r="9" s="442" customFormat="true" ht="14.25" hidden="false" customHeight="true" outlineLevel="0" collapsed="false">
      <c r="A9" s="463"/>
      <c r="B9" s="457" t="s">
        <v>334</v>
      </c>
      <c r="C9" s="458" t="n">
        <v>200205</v>
      </c>
      <c r="D9" s="462" t="n">
        <v>86412932.75</v>
      </c>
      <c r="E9" s="462" t="n">
        <v>10798455.25</v>
      </c>
      <c r="F9" s="462" t="n">
        <v>75614477.5</v>
      </c>
      <c r="G9" s="461" t="n">
        <v>377.685260108389</v>
      </c>
      <c r="H9" s="462" t="n">
        <v>15357474.2509162</v>
      </c>
      <c r="I9" s="461" t="n">
        <v>76.7087447911703</v>
      </c>
    </row>
    <row r="10" s="442" customFormat="true" ht="14.25" hidden="false" customHeight="true" outlineLevel="0" collapsed="false">
      <c r="A10" s="456" t="s">
        <v>335</v>
      </c>
      <c r="B10" s="457" t="s">
        <v>330</v>
      </c>
      <c r="C10" s="458" t="n">
        <v>48540.8</v>
      </c>
      <c r="D10" s="462" t="n">
        <v>7348896.1</v>
      </c>
      <c r="E10" s="462" t="n">
        <v>1234647.75</v>
      </c>
      <c r="F10" s="462" t="n">
        <v>6114248.35</v>
      </c>
      <c r="G10" s="461" t="n">
        <v>125.961013209506</v>
      </c>
      <c r="H10" s="462" t="n">
        <v>670395.681727596</v>
      </c>
      <c r="I10" s="461" t="n">
        <v>13.8109730727058</v>
      </c>
    </row>
    <row r="11" s="442" customFormat="true" ht="14.25" hidden="false" customHeight="true" outlineLevel="0" collapsed="false">
      <c r="A11" s="456"/>
      <c r="B11" s="457" t="s">
        <v>333</v>
      </c>
      <c r="C11" s="458" t="n">
        <v>24808.8</v>
      </c>
      <c r="D11" s="462" t="n">
        <v>3384889.5</v>
      </c>
      <c r="E11" s="462" t="n">
        <v>552214.4</v>
      </c>
      <c r="F11" s="462" t="n">
        <v>2832675.1</v>
      </c>
      <c r="G11" s="461" t="n">
        <v>114.180254587082</v>
      </c>
      <c r="H11" s="462" t="n">
        <v>347720.028089948</v>
      </c>
      <c r="I11" s="461" t="n">
        <v>14.0159954568519</v>
      </c>
    </row>
    <row r="12" s="442" customFormat="true" ht="14.25" hidden="false" customHeight="true" outlineLevel="0" collapsed="false">
      <c r="A12" s="456"/>
      <c r="B12" s="457" t="s">
        <v>334</v>
      </c>
      <c r="C12" s="458" t="n">
        <v>23732</v>
      </c>
      <c r="D12" s="462" t="n">
        <v>3964006.6</v>
      </c>
      <c r="E12" s="462" t="n">
        <v>682433.35</v>
      </c>
      <c r="F12" s="462" t="n">
        <v>3281573.25</v>
      </c>
      <c r="G12" s="461" t="n">
        <v>138.2763041463</v>
      </c>
      <c r="H12" s="462" t="n">
        <v>322675.653637648</v>
      </c>
      <c r="I12" s="461" t="n">
        <v>13.5966481391222</v>
      </c>
    </row>
    <row r="13" s="442" customFormat="true" ht="14.25" hidden="false" customHeight="true" outlineLevel="0" collapsed="false">
      <c r="A13" s="456" t="s">
        <v>336</v>
      </c>
      <c r="B13" s="457" t="s">
        <v>330</v>
      </c>
      <c r="C13" s="458" t="n">
        <v>29180.55</v>
      </c>
      <c r="D13" s="462" t="n">
        <v>5643850.5</v>
      </c>
      <c r="E13" s="462" t="n">
        <v>1269933.4</v>
      </c>
      <c r="F13" s="462" t="n">
        <v>4373917.1</v>
      </c>
      <c r="G13" s="461" t="n">
        <v>149.89152363475</v>
      </c>
      <c r="H13" s="462" t="n">
        <v>726829.623891049</v>
      </c>
      <c r="I13" s="461" t="n">
        <v>24.9080166032185</v>
      </c>
    </row>
    <row r="14" s="442" customFormat="true" ht="14.25" hidden="false" customHeight="true" outlineLevel="0" collapsed="false">
      <c r="A14" s="456"/>
      <c r="B14" s="457" t="s">
        <v>333</v>
      </c>
      <c r="C14" s="458" t="n">
        <v>15306.55</v>
      </c>
      <c r="D14" s="462" t="n">
        <v>2436814.6</v>
      </c>
      <c r="E14" s="462" t="n">
        <v>556565.4</v>
      </c>
      <c r="F14" s="462" t="n">
        <v>1880249.2</v>
      </c>
      <c r="G14" s="461" t="n">
        <v>122.839516416175</v>
      </c>
      <c r="H14" s="462" t="n">
        <v>371760.720709418</v>
      </c>
      <c r="I14" s="461" t="n">
        <v>24.2876886502457</v>
      </c>
    </row>
    <row r="15" s="442" customFormat="true" ht="14.25" hidden="false" customHeight="true" outlineLevel="0" collapsed="false">
      <c r="A15" s="456"/>
      <c r="B15" s="457" t="s">
        <v>334</v>
      </c>
      <c r="C15" s="458" t="n">
        <v>13874</v>
      </c>
      <c r="D15" s="462" t="n">
        <v>3207035.9</v>
      </c>
      <c r="E15" s="462" t="n">
        <v>713368</v>
      </c>
      <c r="F15" s="462" t="n">
        <v>2493667.9</v>
      </c>
      <c r="G15" s="461" t="n">
        <v>179.73676661381</v>
      </c>
      <c r="H15" s="462" t="n">
        <v>355068.903181631</v>
      </c>
      <c r="I15" s="461" t="n">
        <v>25.5923960776727</v>
      </c>
    </row>
    <row r="16" s="442" customFormat="true" ht="14.25" hidden="false" customHeight="true" outlineLevel="0" collapsed="false">
      <c r="A16" s="456" t="s">
        <v>337</v>
      </c>
      <c r="B16" s="457" t="s">
        <v>330</v>
      </c>
      <c r="C16" s="458" t="n">
        <v>30353</v>
      </c>
      <c r="D16" s="462" t="n">
        <v>7141967.75</v>
      </c>
      <c r="E16" s="462" t="n">
        <v>1384714.4</v>
      </c>
      <c r="F16" s="462" t="n">
        <v>5757253.35</v>
      </c>
      <c r="G16" s="461" t="n">
        <v>189.676583863209</v>
      </c>
      <c r="H16" s="462" t="n">
        <v>980224.025763649</v>
      </c>
      <c r="I16" s="461" t="n">
        <v>32.2941398136477</v>
      </c>
    </row>
    <row r="17" s="442" customFormat="true" ht="14.25" hidden="false" customHeight="true" outlineLevel="0" collapsed="false">
      <c r="A17" s="456"/>
      <c r="B17" s="457" t="s">
        <v>333</v>
      </c>
      <c r="C17" s="458" t="n">
        <v>15236</v>
      </c>
      <c r="D17" s="462" t="n">
        <v>2213335.25</v>
      </c>
      <c r="E17" s="462" t="n">
        <v>558137.3</v>
      </c>
      <c r="F17" s="462" t="n">
        <v>1655197.95</v>
      </c>
      <c r="G17" s="461" t="n">
        <v>108.637303097926</v>
      </c>
      <c r="H17" s="462" t="n">
        <v>306102.112103128</v>
      </c>
      <c r="I17" s="461" t="n">
        <v>20.090713579885</v>
      </c>
    </row>
    <row r="18" s="442" customFormat="true" ht="14.25" hidden="false" customHeight="true" outlineLevel="0" collapsed="false">
      <c r="A18" s="456"/>
      <c r="B18" s="457" t="s">
        <v>334</v>
      </c>
      <c r="C18" s="458" t="n">
        <v>15117</v>
      </c>
      <c r="D18" s="462" t="n">
        <v>4928632.5</v>
      </c>
      <c r="E18" s="462" t="n">
        <v>826577.1</v>
      </c>
      <c r="F18" s="462" t="n">
        <v>4102055.4</v>
      </c>
      <c r="G18" s="461" t="n">
        <v>271.353800357213</v>
      </c>
      <c r="H18" s="462" t="n">
        <v>674121.913660521</v>
      </c>
      <c r="I18" s="461" t="n">
        <v>44.5936305920831</v>
      </c>
    </row>
    <row r="19" s="442" customFormat="true" ht="14.25" hidden="false" customHeight="true" outlineLevel="0" collapsed="false">
      <c r="A19" s="456" t="s">
        <v>338</v>
      </c>
      <c r="B19" s="457" t="s">
        <v>330</v>
      </c>
      <c r="C19" s="458" t="n">
        <v>32099</v>
      </c>
      <c r="D19" s="462" t="n">
        <v>7081347.05</v>
      </c>
      <c r="E19" s="462" t="n">
        <v>1482933.2</v>
      </c>
      <c r="F19" s="462" t="n">
        <v>5598413.85</v>
      </c>
      <c r="G19" s="461" t="n">
        <v>174.41084924764</v>
      </c>
      <c r="H19" s="462" t="n">
        <v>971229.68538358</v>
      </c>
      <c r="I19" s="461" t="n">
        <v>30.2573190873105</v>
      </c>
    </row>
    <row r="20" s="442" customFormat="true" ht="14.25" hidden="false" customHeight="true" outlineLevel="0" collapsed="false">
      <c r="A20" s="456"/>
      <c r="B20" s="457" t="s">
        <v>333</v>
      </c>
      <c r="C20" s="458" t="n">
        <v>16663</v>
      </c>
      <c r="D20" s="462" t="n">
        <v>2768291.25</v>
      </c>
      <c r="E20" s="462" t="n">
        <v>660752.7</v>
      </c>
      <c r="F20" s="462" t="n">
        <v>2107538.55</v>
      </c>
      <c r="G20" s="461" t="n">
        <v>126.480138630499</v>
      </c>
      <c r="H20" s="462" t="n">
        <v>383227.779440121</v>
      </c>
      <c r="I20" s="461" t="n">
        <v>22.9987264862342</v>
      </c>
    </row>
    <row r="21" s="442" customFormat="true" ht="14.25" hidden="false" customHeight="true" outlineLevel="0" collapsed="false">
      <c r="A21" s="456"/>
      <c r="B21" s="457" t="s">
        <v>334</v>
      </c>
      <c r="C21" s="458" t="n">
        <v>15436</v>
      </c>
      <c r="D21" s="462" t="n">
        <v>4313055.8</v>
      </c>
      <c r="E21" s="462" t="n">
        <v>822180.5</v>
      </c>
      <c r="F21" s="462" t="n">
        <v>3490875.3</v>
      </c>
      <c r="G21" s="461" t="n">
        <v>226.151548328583</v>
      </c>
      <c r="H21" s="462" t="n">
        <v>588001.905943459</v>
      </c>
      <c r="I21" s="461" t="n">
        <v>38.0928936216286</v>
      </c>
    </row>
    <row r="22" s="442" customFormat="true" ht="14.25" hidden="false" customHeight="true" outlineLevel="0" collapsed="false">
      <c r="A22" s="456" t="s">
        <v>339</v>
      </c>
      <c r="B22" s="457" t="s">
        <v>330</v>
      </c>
      <c r="C22" s="458" t="n">
        <v>34052</v>
      </c>
      <c r="D22" s="462" t="n">
        <v>8202132.09999999</v>
      </c>
      <c r="E22" s="462" t="n">
        <v>1711219.9</v>
      </c>
      <c r="F22" s="462" t="n">
        <v>6490912.19999999</v>
      </c>
      <c r="G22" s="461" t="n">
        <v>190.61764947727</v>
      </c>
      <c r="H22" s="462" t="n">
        <v>1161895.3718814</v>
      </c>
      <c r="I22" s="461" t="n">
        <v>34.1212079138201</v>
      </c>
    </row>
    <row r="23" s="442" customFormat="true" ht="14.25" hidden="false" customHeight="true" outlineLevel="0" collapsed="false">
      <c r="A23" s="456"/>
      <c r="B23" s="457" t="s">
        <v>333</v>
      </c>
      <c r="C23" s="458" t="n">
        <v>17569</v>
      </c>
      <c r="D23" s="462" t="n">
        <v>3346478.39999999</v>
      </c>
      <c r="E23" s="462" t="n">
        <v>731685.95</v>
      </c>
      <c r="F23" s="462" t="n">
        <v>2614792.44999999</v>
      </c>
      <c r="G23" s="461" t="n">
        <v>148.829896408446</v>
      </c>
      <c r="H23" s="462" t="n">
        <v>480519.710608032</v>
      </c>
      <c r="I23" s="461" t="n">
        <v>27.3504303379835</v>
      </c>
    </row>
    <row r="24" s="442" customFormat="true" ht="14.25" hidden="false" customHeight="true" outlineLevel="0" collapsed="false">
      <c r="A24" s="456"/>
      <c r="B24" s="457" t="s">
        <v>334</v>
      </c>
      <c r="C24" s="458" t="n">
        <v>16483</v>
      </c>
      <c r="D24" s="462" t="n">
        <v>4855653.7</v>
      </c>
      <c r="E24" s="462" t="n">
        <v>979533.95</v>
      </c>
      <c r="F24" s="462" t="n">
        <v>3876119.75</v>
      </c>
      <c r="G24" s="461" t="n">
        <v>235.158633137172</v>
      </c>
      <c r="H24" s="462" t="n">
        <v>681375.661273369</v>
      </c>
      <c r="I24" s="461" t="n">
        <v>41.3380853772595</v>
      </c>
    </row>
    <row r="25" s="442" customFormat="true" ht="14.25" hidden="false" customHeight="true" outlineLevel="0" collapsed="false">
      <c r="A25" s="456" t="s">
        <v>340</v>
      </c>
      <c r="B25" s="457" t="s">
        <v>330</v>
      </c>
      <c r="C25" s="458" t="n">
        <v>40085</v>
      </c>
      <c r="D25" s="462" t="n">
        <v>10760567.05</v>
      </c>
      <c r="E25" s="462" t="n">
        <v>2053477.05</v>
      </c>
      <c r="F25" s="462" t="n">
        <v>8707089.99999999</v>
      </c>
      <c r="G25" s="461" t="n">
        <v>217.215666708245</v>
      </c>
      <c r="H25" s="462" t="n">
        <v>1622099.54551287</v>
      </c>
      <c r="I25" s="461" t="n">
        <v>40.4664973309935</v>
      </c>
    </row>
    <row r="26" s="442" customFormat="true" ht="14.25" hidden="false" customHeight="true" outlineLevel="0" collapsed="false">
      <c r="A26" s="456"/>
      <c r="B26" s="457" t="s">
        <v>333</v>
      </c>
      <c r="C26" s="458" t="n">
        <v>20613</v>
      </c>
      <c r="D26" s="462" t="n">
        <v>4839484.15</v>
      </c>
      <c r="E26" s="462" t="n">
        <v>941287.15</v>
      </c>
      <c r="F26" s="462" t="n">
        <v>3898197</v>
      </c>
      <c r="G26" s="461" t="n">
        <v>189.1135205938</v>
      </c>
      <c r="H26" s="462" t="n">
        <v>735968.783231935</v>
      </c>
      <c r="I26" s="461" t="n">
        <v>35.7041082439206</v>
      </c>
    </row>
    <row r="27" s="442" customFormat="true" ht="14.25" hidden="false" customHeight="true" outlineLevel="0" collapsed="false">
      <c r="A27" s="456"/>
      <c r="B27" s="457" t="s">
        <v>334</v>
      </c>
      <c r="C27" s="458" t="n">
        <v>19472</v>
      </c>
      <c r="D27" s="462" t="n">
        <v>5921082.9</v>
      </c>
      <c r="E27" s="462" t="n">
        <v>1112189.9</v>
      </c>
      <c r="F27" s="462" t="n">
        <v>4808893</v>
      </c>
      <c r="G27" s="461" t="n">
        <v>246.964513147083</v>
      </c>
      <c r="H27" s="462" t="n">
        <v>886130.76228094</v>
      </c>
      <c r="I27" s="461" t="n">
        <v>45.5079479396539</v>
      </c>
    </row>
    <row r="28" s="442" customFormat="true" ht="14.25" hidden="false" customHeight="true" outlineLevel="0" collapsed="false">
      <c r="A28" s="456" t="s">
        <v>341</v>
      </c>
      <c r="B28" s="457" t="s">
        <v>330</v>
      </c>
      <c r="C28" s="458" t="n">
        <v>40465</v>
      </c>
      <c r="D28" s="462" t="n">
        <v>12619557.3</v>
      </c>
      <c r="E28" s="462" t="n">
        <v>2285515.35</v>
      </c>
      <c r="F28" s="462" t="n">
        <v>10334041.95</v>
      </c>
      <c r="G28" s="461" t="n">
        <v>255.382230322501</v>
      </c>
      <c r="H28" s="462" t="n">
        <v>1878118.20736993</v>
      </c>
      <c r="I28" s="461" t="n">
        <v>46.4133994160368</v>
      </c>
    </row>
    <row r="29" s="442" customFormat="true" ht="14.25" hidden="false" customHeight="true" outlineLevel="0" collapsed="false">
      <c r="A29" s="456"/>
      <c r="B29" s="457" t="s">
        <v>333</v>
      </c>
      <c r="C29" s="458" t="n">
        <v>20379</v>
      </c>
      <c r="D29" s="462" t="n">
        <v>5758590</v>
      </c>
      <c r="E29" s="462" t="n">
        <v>1046427.1</v>
      </c>
      <c r="F29" s="462" t="n">
        <v>4712162.9</v>
      </c>
      <c r="G29" s="461" t="n">
        <v>231.226404632219</v>
      </c>
      <c r="H29" s="462" t="n">
        <v>876373.34884001</v>
      </c>
      <c r="I29" s="461" t="n">
        <v>43.003746446833</v>
      </c>
    </row>
    <row r="30" s="442" customFormat="true" ht="14.25" hidden="false" customHeight="true" outlineLevel="0" collapsed="false">
      <c r="A30" s="456"/>
      <c r="B30" s="457" t="s">
        <v>334</v>
      </c>
      <c r="C30" s="458" t="n">
        <v>20086</v>
      </c>
      <c r="D30" s="462" t="n">
        <v>6860967.30000001</v>
      </c>
      <c r="E30" s="462" t="n">
        <v>1239088.25</v>
      </c>
      <c r="F30" s="462" t="n">
        <v>5621879.05000001</v>
      </c>
      <c r="G30" s="461" t="n">
        <v>279.890423678184</v>
      </c>
      <c r="H30" s="462" t="n">
        <v>1001744.85852992</v>
      </c>
      <c r="I30" s="461" t="n">
        <v>49.8727899297979</v>
      </c>
    </row>
    <row r="31" s="442" customFormat="true" ht="14.25" hidden="false" customHeight="true" outlineLevel="0" collapsed="false">
      <c r="A31" s="456" t="s">
        <v>342</v>
      </c>
      <c r="B31" s="457" t="s">
        <v>330</v>
      </c>
      <c r="C31" s="458" t="n">
        <v>37610</v>
      </c>
      <c r="D31" s="462" t="n">
        <v>14906651</v>
      </c>
      <c r="E31" s="462" t="n">
        <v>2192160.45</v>
      </c>
      <c r="F31" s="462" t="n">
        <v>12714490.55</v>
      </c>
      <c r="G31" s="461" t="n">
        <v>338.06143445892</v>
      </c>
      <c r="H31" s="462" t="n">
        <v>2537026.41397319</v>
      </c>
      <c r="I31" s="461" t="n">
        <v>67.4561662848496</v>
      </c>
    </row>
    <row r="32" s="442" customFormat="true" ht="14.25" hidden="false" customHeight="true" outlineLevel="0" collapsed="false">
      <c r="A32" s="456"/>
      <c r="B32" s="457" t="s">
        <v>333</v>
      </c>
      <c r="C32" s="458" t="n">
        <v>19141</v>
      </c>
      <c r="D32" s="462" t="n">
        <v>7471942.8</v>
      </c>
      <c r="E32" s="462" t="n">
        <v>1094486.7</v>
      </c>
      <c r="F32" s="462" t="n">
        <v>6377456.1</v>
      </c>
      <c r="G32" s="461" t="n">
        <v>333.183015516431</v>
      </c>
      <c r="H32" s="462" t="n">
        <v>1310818.37554244</v>
      </c>
      <c r="I32" s="461" t="n">
        <v>68.482230580557</v>
      </c>
    </row>
    <row r="33" s="442" customFormat="true" ht="14.25" hidden="false" customHeight="true" outlineLevel="0" collapsed="false">
      <c r="A33" s="456"/>
      <c r="B33" s="457" t="s">
        <v>334</v>
      </c>
      <c r="C33" s="458" t="n">
        <v>18469</v>
      </c>
      <c r="D33" s="462" t="n">
        <v>7434708.19999999</v>
      </c>
      <c r="E33" s="462" t="n">
        <v>1097673.75</v>
      </c>
      <c r="F33" s="462" t="n">
        <v>6337034.44999999</v>
      </c>
      <c r="G33" s="461" t="n">
        <v>343.117356110238</v>
      </c>
      <c r="H33" s="462" t="n">
        <v>1226208.03843075</v>
      </c>
      <c r="I33" s="461" t="n">
        <v>66.3927683377958</v>
      </c>
    </row>
    <row r="34" s="442" customFormat="true" ht="14.25" hidden="false" customHeight="true" outlineLevel="0" collapsed="false">
      <c r="A34" s="456" t="s">
        <v>343</v>
      </c>
      <c r="B34" s="457" t="s">
        <v>330</v>
      </c>
      <c r="C34" s="458" t="n">
        <v>30441</v>
      </c>
      <c r="D34" s="462" t="n">
        <v>14760589.3</v>
      </c>
      <c r="E34" s="462" t="n">
        <v>1793533.75</v>
      </c>
      <c r="F34" s="462" t="n">
        <v>12967055.55</v>
      </c>
      <c r="G34" s="461" t="n">
        <v>425.973376367399</v>
      </c>
      <c r="H34" s="462" t="n">
        <v>2706154.21264762</v>
      </c>
      <c r="I34" s="461" t="n">
        <v>88.8983348985781</v>
      </c>
    </row>
    <row r="35" s="442" customFormat="true" ht="14.25" hidden="false" customHeight="true" outlineLevel="0" collapsed="false">
      <c r="A35" s="456"/>
      <c r="B35" s="457" t="s">
        <v>333</v>
      </c>
      <c r="C35" s="458" t="n">
        <v>15429</v>
      </c>
      <c r="D35" s="462" t="n">
        <v>7577101.7</v>
      </c>
      <c r="E35" s="462" t="n">
        <v>925965.45</v>
      </c>
      <c r="F35" s="462" t="n">
        <v>6651136.25</v>
      </c>
      <c r="G35" s="461" t="n">
        <v>431.080189902132</v>
      </c>
      <c r="H35" s="462" t="n">
        <v>1418076.83502164</v>
      </c>
      <c r="I35" s="461" t="n">
        <v>91.9098344041508</v>
      </c>
    </row>
    <row r="36" s="442" customFormat="true" ht="14.25" hidden="false" customHeight="true" outlineLevel="0" collapsed="false">
      <c r="A36" s="456"/>
      <c r="B36" s="457" t="s">
        <v>334</v>
      </c>
      <c r="C36" s="458" t="n">
        <v>15012</v>
      </c>
      <c r="D36" s="462" t="n">
        <v>7183487.60000001</v>
      </c>
      <c r="E36" s="462" t="n">
        <v>867568.3</v>
      </c>
      <c r="F36" s="462" t="n">
        <v>6315919.30000001</v>
      </c>
      <c r="G36" s="461" t="n">
        <v>420.724706901146</v>
      </c>
      <c r="H36" s="462" t="n">
        <v>1288077.37762597</v>
      </c>
      <c r="I36" s="461" t="n">
        <v>85.8031826289617</v>
      </c>
    </row>
    <row r="37" s="442" customFormat="true" ht="14.25" hidden="false" customHeight="true" outlineLevel="0" collapsed="false">
      <c r="A37" s="456" t="s">
        <v>344</v>
      </c>
      <c r="B37" s="457" t="s">
        <v>330</v>
      </c>
      <c r="C37" s="458" t="n">
        <v>25957</v>
      </c>
      <c r="D37" s="462" t="n">
        <v>16146412.15</v>
      </c>
      <c r="E37" s="462" t="n">
        <v>1343253.7</v>
      </c>
      <c r="F37" s="462" t="n">
        <v>14803158.45</v>
      </c>
      <c r="G37" s="461" t="n">
        <v>570.295428978695</v>
      </c>
      <c r="H37" s="462" t="n">
        <v>3214409.68507259</v>
      </c>
      <c r="I37" s="461" t="n">
        <v>123.835947338775</v>
      </c>
    </row>
    <row r="38" s="442" customFormat="true" ht="14.25" hidden="false" customHeight="true" outlineLevel="0" collapsed="false">
      <c r="A38" s="456"/>
      <c r="B38" s="457" t="s">
        <v>333</v>
      </c>
      <c r="C38" s="458" t="n">
        <v>12845</v>
      </c>
      <c r="D38" s="462" t="n">
        <v>8775838.75</v>
      </c>
      <c r="E38" s="462" t="n">
        <v>686526.9</v>
      </c>
      <c r="F38" s="462" t="n">
        <v>8089311.85</v>
      </c>
      <c r="G38" s="461" t="n">
        <v>629.763476060724</v>
      </c>
      <c r="H38" s="462" t="n">
        <v>1841458.92505577</v>
      </c>
      <c r="I38" s="461" t="n">
        <v>143.359978595233</v>
      </c>
    </row>
    <row r="39" s="442" customFormat="true" ht="14.25" hidden="false" customHeight="true" outlineLevel="0" collapsed="false">
      <c r="A39" s="456"/>
      <c r="B39" s="457" t="s">
        <v>334</v>
      </c>
      <c r="C39" s="458" t="n">
        <v>13112</v>
      </c>
      <c r="D39" s="462" t="n">
        <v>7370573.4</v>
      </c>
      <c r="E39" s="462" t="n">
        <v>656726.8</v>
      </c>
      <c r="F39" s="462" t="n">
        <v>6713846.6</v>
      </c>
      <c r="G39" s="461" t="n">
        <v>512.038331299573</v>
      </c>
      <c r="H39" s="462" t="n">
        <v>1372950.76001683</v>
      </c>
      <c r="I39" s="461" t="n">
        <v>104.709484443016</v>
      </c>
    </row>
    <row r="40" s="442" customFormat="true" ht="14.25" hidden="false" customHeight="true" outlineLevel="0" collapsed="false">
      <c r="A40" s="456" t="s">
        <v>345</v>
      </c>
      <c r="B40" s="457" t="s">
        <v>330</v>
      </c>
      <c r="C40" s="458" t="n">
        <v>21473</v>
      </c>
      <c r="D40" s="462" t="n">
        <v>17160628.1</v>
      </c>
      <c r="E40" s="462" t="n">
        <v>1230339.2</v>
      </c>
      <c r="F40" s="462" t="n">
        <v>15930288.9</v>
      </c>
      <c r="G40" s="461" t="n">
        <v>741.875327155032</v>
      </c>
      <c r="H40" s="462" t="n">
        <v>3655412.54682382</v>
      </c>
      <c r="I40" s="461" t="n">
        <v>170.232969162381</v>
      </c>
    </row>
    <row r="41" s="442" customFormat="true" ht="14.25" hidden="false" customHeight="true" outlineLevel="0" collapsed="false">
      <c r="A41" s="456"/>
      <c r="B41" s="457" t="s">
        <v>333</v>
      </c>
      <c r="C41" s="458" t="n">
        <v>10621</v>
      </c>
      <c r="D41" s="462" t="n">
        <v>9214299.95</v>
      </c>
      <c r="E41" s="462" t="n">
        <v>632257.4</v>
      </c>
      <c r="F41" s="462" t="n">
        <v>8582042.55</v>
      </c>
      <c r="G41" s="461" t="n">
        <v>808.025849731663</v>
      </c>
      <c r="H41" s="462" t="n">
        <v>2027047.76812089</v>
      </c>
      <c r="I41" s="461" t="n">
        <v>190.852816883617</v>
      </c>
    </row>
    <row r="42" s="442" customFormat="true" ht="14.25" hidden="false" customHeight="true" outlineLevel="0" collapsed="false">
      <c r="A42" s="456"/>
      <c r="B42" s="457" t="s">
        <v>334</v>
      </c>
      <c r="C42" s="458" t="n">
        <v>10852</v>
      </c>
      <c r="D42" s="462" t="n">
        <v>7946328.15</v>
      </c>
      <c r="E42" s="462" t="n">
        <v>598081.8</v>
      </c>
      <c r="F42" s="462" t="n">
        <v>7348246.35</v>
      </c>
      <c r="G42" s="461" t="n">
        <v>677.132910984151</v>
      </c>
      <c r="H42" s="462" t="n">
        <v>1628364.77870292</v>
      </c>
      <c r="I42" s="461" t="n">
        <v>150.052043743358</v>
      </c>
    </row>
    <row r="43" s="442" customFormat="true" ht="14.25" hidden="false" customHeight="true" outlineLevel="0" collapsed="false">
      <c r="A43" s="456" t="s">
        <v>346</v>
      </c>
      <c r="B43" s="457" t="s">
        <v>330</v>
      </c>
      <c r="C43" s="458" t="n">
        <v>15247</v>
      </c>
      <c r="D43" s="462" t="n">
        <v>14573447.1</v>
      </c>
      <c r="E43" s="462" t="n">
        <v>935852.7</v>
      </c>
      <c r="F43" s="462" t="n">
        <v>13637594.4</v>
      </c>
      <c r="G43" s="461" t="n">
        <v>894.444441529482</v>
      </c>
      <c r="H43" s="462" t="n">
        <v>3236171.97108453</v>
      </c>
      <c r="I43" s="461" t="n">
        <v>212.249752153508</v>
      </c>
    </row>
    <row r="44" s="442" customFormat="true" ht="14.25" hidden="false" customHeight="true" outlineLevel="0" collapsed="false">
      <c r="A44" s="456"/>
      <c r="B44" s="457" t="s">
        <v>333</v>
      </c>
      <c r="C44" s="458" t="n">
        <v>6654</v>
      </c>
      <c r="D44" s="462" t="n">
        <v>6849330.3</v>
      </c>
      <c r="E44" s="462" t="n">
        <v>425432.25</v>
      </c>
      <c r="F44" s="462" t="n">
        <v>6423898.05</v>
      </c>
      <c r="G44" s="461" t="n">
        <v>965.419003606853</v>
      </c>
      <c r="H44" s="462" t="n">
        <v>1553932.46916921</v>
      </c>
      <c r="I44" s="461" t="n">
        <v>233.533584185334</v>
      </c>
    </row>
    <row r="45" s="442" customFormat="true" ht="14.25" hidden="false" customHeight="true" outlineLevel="0" collapsed="false">
      <c r="A45" s="456"/>
      <c r="B45" s="457" t="s">
        <v>334</v>
      </c>
      <c r="C45" s="458" t="n">
        <v>8593</v>
      </c>
      <c r="D45" s="462" t="n">
        <v>7724116.8</v>
      </c>
      <c r="E45" s="462" t="n">
        <v>510420.45</v>
      </c>
      <c r="F45" s="462" t="n">
        <v>7213696.35</v>
      </c>
      <c r="G45" s="461" t="n">
        <v>839.485203072268</v>
      </c>
      <c r="H45" s="462" t="n">
        <v>1682239.50191532</v>
      </c>
      <c r="I45" s="461" t="n">
        <v>195.768590936264</v>
      </c>
    </row>
    <row r="46" s="442" customFormat="true" ht="14.25" hidden="false" customHeight="true" outlineLevel="0" collapsed="false">
      <c r="A46" s="456" t="s">
        <v>347</v>
      </c>
      <c r="B46" s="457" t="s">
        <v>330</v>
      </c>
      <c r="C46" s="458" t="n">
        <v>9125</v>
      </c>
      <c r="D46" s="462" t="n">
        <v>11366878.6</v>
      </c>
      <c r="E46" s="462" t="n">
        <v>597222.4</v>
      </c>
      <c r="F46" s="462" t="n">
        <v>10769656.2</v>
      </c>
      <c r="G46" s="461" t="n">
        <v>1180.23629589041</v>
      </c>
      <c r="H46" s="462" t="n">
        <v>2713879.1103532</v>
      </c>
      <c r="I46" s="461" t="n">
        <v>297.411409353775</v>
      </c>
    </row>
    <row r="47" s="442" customFormat="true" ht="14.25" hidden="false" customHeight="true" outlineLevel="0" collapsed="false">
      <c r="A47" s="456"/>
      <c r="B47" s="457" t="s">
        <v>333</v>
      </c>
      <c r="C47" s="458" t="n">
        <v>3812</v>
      </c>
      <c r="D47" s="462" t="n">
        <v>4932773.2</v>
      </c>
      <c r="E47" s="462" t="n">
        <v>245498.25</v>
      </c>
      <c r="F47" s="462" t="n">
        <v>4687274.95</v>
      </c>
      <c r="G47" s="461" t="n">
        <v>1229.61042759706</v>
      </c>
      <c r="H47" s="462" t="n">
        <v>1197726.58977623</v>
      </c>
      <c r="I47" s="461" t="n">
        <v>314.199000465958</v>
      </c>
    </row>
    <row r="48" s="442" customFormat="true" ht="14.25" hidden="false" customHeight="true" outlineLevel="0" collapsed="false">
      <c r="A48" s="456"/>
      <c r="B48" s="457" t="s">
        <v>334</v>
      </c>
      <c r="C48" s="458" t="n">
        <v>5313</v>
      </c>
      <c r="D48" s="462" t="n">
        <v>6434105.4</v>
      </c>
      <c r="E48" s="462" t="n">
        <v>351724.15</v>
      </c>
      <c r="F48" s="462" t="n">
        <v>6082381.25</v>
      </c>
      <c r="G48" s="461" t="n">
        <v>1144.81107660455</v>
      </c>
      <c r="H48" s="462" t="n">
        <v>1516152.52057697</v>
      </c>
      <c r="I48" s="461" t="n">
        <v>285.366557609067</v>
      </c>
    </row>
    <row r="49" s="442" customFormat="true" ht="14.25" hidden="false" customHeight="true" outlineLevel="0" collapsed="false">
      <c r="A49" s="456" t="s">
        <v>348</v>
      </c>
      <c r="B49" s="457" t="s">
        <v>330</v>
      </c>
      <c r="C49" s="458" t="n">
        <v>4528</v>
      </c>
      <c r="D49" s="462" t="n">
        <v>6504014.85</v>
      </c>
      <c r="E49" s="462" t="n">
        <v>318056.1</v>
      </c>
      <c r="F49" s="462" t="n">
        <v>6185958.75</v>
      </c>
      <c r="G49" s="461" t="n">
        <v>1366.15696775618</v>
      </c>
      <c r="H49" s="462" t="n">
        <v>1612250.79644562</v>
      </c>
      <c r="I49" s="461" t="n">
        <v>356.06245504541</v>
      </c>
    </row>
    <row r="50" s="442" customFormat="true" ht="14.25" hidden="false" customHeight="true" outlineLevel="0" collapsed="false">
      <c r="A50" s="456"/>
      <c r="B50" s="457" t="s">
        <v>333</v>
      </c>
      <c r="C50" s="458" t="n">
        <v>1682</v>
      </c>
      <c r="D50" s="462" t="n">
        <v>2157169.1</v>
      </c>
      <c r="E50" s="462" t="n">
        <v>117001.9</v>
      </c>
      <c r="F50" s="462" t="n">
        <v>2040167.2</v>
      </c>
      <c r="G50" s="461" t="n">
        <v>1212.94126040428</v>
      </c>
      <c r="H50" s="462" t="n">
        <v>520432.468606517</v>
      </c>
      <c r="I50" s="461" t="n">
        <v>309.412882643589</v>
      </c>
    </row>
    <row r="51" s="442" customFormat="true" ht="14.25" hidden="false" customHeight="true" outlineLevel="0" collapsed="false">
      <c r="A51" s="456"/>
      <c r="B51" s="457" t="s">
        <v>334</v>
      </c>
      <c r="C51" s="458" t="n">
        <v>2846</v>
      </c>
      <c r="D51" s="462" t="n">
        <v>4346845.75</v>
      </c>
      <c r="E51" s="462" t="n">
        <v>201054.2</v>
      </c>
      <c r="F51" s="462" t="n">
        <v>4145791.55</v>
      </c>
      <c r="G51" s="461" t="n">
        <v>1456.70820449754</v>
      </c>
      <c r="H51" s="462" t="n">
        <v>1091818.3278391</v>
      </c>
      <c r="I51" s="461" t="n">
        <v>383.632581812755</v>
      </c>
    </row>
    <row r="52" s="442" customFormat="true" ht="14.25" hidden="false" customHeight="true" outlineLevel="0" collapsed="false">
      <c r="A52" s="456" t="s">
        <v>349</v>
      </c>
      <c r="B52" s="457" t="s">
        <v>330</v>
      </c>
      <c r="C52" s="458" t="n">
        <v>2345</v>
      </c>
      <c r="D52" s="462" t="n">
        <v>4986826.9</v>
      </c>
      <c r="E52" s="462" t="n">
        <v>186819.05</v>
      </c>
      <c r="F52" s="462" t="n">
        <v>4800007.85</v>
      </c>
      <c r="G52" s="461" t="n">
        <v>2046.91166311301</v>
      </c>
      <c r="H52" s="462" t="n">
        <v>1313903.12206935</v>
      </c>
      <c r="I52" s="461" t="n">
        <v>560.299838835545</v>
      </c>
    </row>
    <row r="53" s="442" customFormat="true" ht="14.25" hidden="false" customHeight="true" outlineLevel="0" collapsed="false">
      <c r="A53" s="457"/>
      <c r="B53" s="457" t="s">
        <v>333</v>
      </c>
      <c r="C53" s="458" t="n">
        <v>537</v>
      </c>
      <c r="D53" s="462" t="n">
        <v>1064494.15</v>
      </c>
      <c r="E53" s="462" t="n">
        <v>46984.3</v>
      </c>
      <c r="F53" s="462" t="n">
        <v>1017509.85</v>
      </c>
      <c r="G53" s="461" t="n">
        <v>1894.80418994413</v>
      </c>
      <c r="H53" s="462" t="n">
        <v>271359.83476846</v>
      </c>
      <c r="I53" s="461" t="n">
        <v>505.325576850018</v>
      </c>
    </row>
    <row r="54" s="442" customFormat="true" ht="14.25" hidden="false" customHeight="true" outlineLevel="0" collapsed="false">
      <c r="A54" s="457"/>
      <c r="B54" s="457" t="s">
        <v>334</v>
      </c>
      <c r="C54" s="458" t="n">
        <v>1808</v>
      </c>
      <c r="D54" s="462" t="n">
        <v>3922332.75</v>
      </c>
      <c r="E54" s="462" t="n">
        <v>139834.75</v>
      </c>
      <c r="F54" s="462" t="n">
        <v>3782498</v>
      </c>
      <c r="G54" s="461" t="n">
        <v>2092.08960176991</v>
      </c>
      <c r="H54" s="462" t="n">
        <v>1042543.28730089</v>
      </c>
      <c r="I54" s="461" t="n">
        <v>576.627924392087</v>
      </c>
    </row>
    <row r="55" s="442" customFormat="true" ht="8.25" hidden="false" customHeight="true" outlineLevel="0" collapsed="false">
      <c r="A55" s="464"/>
      <c r="B55" s="465"/>
      <c r="C55" s="465"/>
      <c r="D55" s="466"/>
      <c r="E55" s="466"/>
      <c r="F55" s="466"/>
      <c r="G55" s="467"/>
      <c r="H55" s="466"/>
      <c r="I55" s="467"/>
    </row>
    <row r="56" s="442" customFormat="true" ht="14.25" hidden="false" customHeight="true" outlineLevel="0" collapsed="false">
      <c r="A56" s="468" t="s">
        <v>79</v>
      </c>
      <c r="B56" s="468"/>
      <c r="C56" s="468"/>
      <c r="D56" s="468"/>
      <c r="E56" s="468"/>
      <c r="F56" s="468"/>
      <c r="G56" s="468"/>
      <c r="H56" s="468"/>
      <c r="I56" s="468"/>
    </row>
    <row r="57" s="471" customFormat="true" ht="30" hidden="false" customHeight="true" outlineLevel="0" collapsed="false">
      <c r="A57" s="469" t="s">
        <v>350</v>
      </c>
      <c r="B57" s="469"/>
      <c r="C57" s="469"/>
      <c r="D57" s="469"/>
      <c r="E57" s="469"/>
      <c r="F57" s="469"/>
      <c r="G57" s="469"/>
      <c r="H57" s="469"/>
      <c r="I57" s="469"/>
      <c r="J57" s="470"/>
      <c r="K57" s="470"/>
      <c r="L57" s="470"/>
      <c r="M57" s="470"/>
      <c r="N57" s="470"/>
      <c r="O57" s="470"/>
      <c r="P57" s="470"/>
      <c r="Q57" s="470"/>
      <c r="R57" s="470"/>
      <c r="S57" s="470"/>
      <c r="T57" s="470"/>
      <c r="U57" s="470"/>
      <c r="V57" s="470"/>
      <c r="W57" s="470"/>
      <c r="X57" s="470"/>
      <c r="Y57" s="470"/>
      <c r="Z57" s="470"/>
      <c r="AA57" s="470"/>
      <c r="AB57" s="470"/>
      <c r="AC57" s="470"/>
      <c r="AD57" s="470"/>
      <c r="AE57" s="470"/>
      <c r="AF57" s="470"/>
      <c r="AG57" s="470"/>
      <c r="AH57" s="470"/>
      <c r="AI57" s="470"/>
      <c r="AJ57" s="470"/>
      <c r="AK57" s="470"/>
      <c r="AL57" s="470"/>
      <c r="AM57" s="470"/>
      <c r="AN57" s="470"/>
      <c r="AO57" s="470"/>
      <c r="AP57" s="470"/>
      <c r="AQ57" s="470"/>
      <c r="AR57" s="470"/>
      <c r="AS57" s="470"/>
      <c r="AT57" s="470"/>
      <c r="AU57" s="470"/>
      <c r="AV57" s="470"/>
      <c r="AW57" s="470"/>
      <c r="AX57" s="470"/>
      <c r="AY57" s="470"/>
      <c r="AZ57" s="470"/>
      <c r="BA57" s="470"/>
      <c r="BB57" s="470"/>
      <c r="BC57" s="470"/>
      <c r="BD57" s="470"/>
      <c r="BE57" s="470"/>
      <c r="BF57" s="470"/>
      <c r="BG57" s="470"/>
      <c r="BH57" s="470"/>
      <c r="BI57" s="470"/>
      <c r="BJ57" s="470"/>
      <c r="BK57" s="470"/>
      <c r="BL57" s="470"/>
      <c r="BM57" s="470"/>
      <c r="BN57" s="470"/>
      <c r="BO57" s="470"/>
      <c r="BP57" s="470"/>
      <c r="BQ57" s="470"/>
      <c r="BR57" s="470"/>
      <c r="BS57" s="470"/>
      <c r="BT57" s="470"/>
      <c r="BU57" s="470"/>
      <c r="BV57" s="470"/>
      <c r="BW57" s="470"/>
      <c r="BX57" s="470"/>
      <c r="BY57" s="470"/>
      <c r="BZ57" s="470"/>
      <c r="CA57" s="470"/>
      <c r="CB57" s="470"/>
      <c r="CC57" s="470"/>
      <c r="CD57" s="470"/>
      <c r="CE57" s="470"/>
      <c r="CF57" s="470"/>
      <c r="CG57" s="470"/>
      <c r="CH57" s="470"/>
      <c r="CI57" s="470"/>
      <c r="CJ57" s="470"/>
      <c r="CK57" s="470"/>
      <c r="CL57" s="470"/>
      <c r="CM57" s="470"/>
      <c r="CN57" s="470"/>
      <c r="CO57" s="470"/>
      <c r="CP57" s="470"/>
      <c r="CQ57" s="470"/>
      <c r="CR57" s="470"/>
      <c r="CS57" s="470"/>
      <c r="CT57" s="470"/>
      <c r="CU57" s="470"/>
      <c r="CV57" s="470"/>
      <c r="CW57" s="470"/>
      <c r="CX57" s="470"/>
      <c r="CY57" s="470"/>
      <c r="CZ57" s="470"/>
      <c r="DA57" s="470"/>
      <c r="DB57" s="470"/>
      <c r="DC57" s="470"/>
      <c r="DD57" s="470"/>
      <c r="DE57" s="470"/>
      <c r="DF57" s="470"/>
      <c r="DG57" s="470"/>
      <c r="DH57" s="470"/>
      <c r="DI57" s="470"/>
      <c r="DJ57" s="470"/>
      <c r="DK57" s="470"/>
      <c r="DL57" s="470"/>
      <c r="DM57" s="470"/>
      <c r="DN57" s="470"/>
      <c r="DO57" s="470"/>
      <c r="DP57" s="470"/>
      <c r="DQ57" s="470"/>
      <c r="DR57" s="470"/>
      <c r="DS57" s="470"/>
      <c r="DT57" s="470"/>
      <c r="DU57" s="470"/>
      <c r="DV57" s="470"/>
      <c r="DW57" s="470"/>
      <c r="DX57" s="470"/>
      <c r="DY57" s="470"/>
      <c r="DZ57" s="470"/>
      <c r="EA57" s="470"/>
      <c r="EB57" s="470"/>
      <c r="EC57" s="470"/>
      <c r="ED57" s="470"/>
      <c r="EE57" s="470"/>
      <c r="EF57" s="470"/>
      <c r="EG57" s="470"/>
      <c r="EH57" s="470"/>
      <c r="EI57" s="470"/>
      <c r="EJ57" s="470"/>
      <c r="EK57" s="470"/>
      <c r="EL57" s="470"/>
      <c r="EM57" s="470"/>
      <c r="EN57" s="470"/>
      <c r="EO57" s="470"/>
      <c r="EP57" s="470"/>
      <c r="EQ57" s="470"/>
      <c r="ER57" s="470"/>
      <c r="ES57" s="470"/>
      <c r="ET57" s="470"/>
      <c r="EU57" s="470"/>
      <c r="EV57" s="470"/>
      <c r="EW57" s="470"/>
      <c r="EX57" s="470"/>
      <c r="EY57" s="470"/>
      <c r="EZ57" s="470"/>
      <c r="FA57" s="470"/>
      <c r="FB57" s="470"/>
      <c r="FC57" s="470"/>
      <c r="FD57" s="470"/>
      <c r="FE57" s="470"/>
      <c r="FF57" s="470"/>
      <c r="FG57" s="470"/>
      <c r="FH57" s="470"/>
      <c r="FI57" s="470"/>
      <c r="FJ57" s="470"/>
      <c r="FK57" s="470"/>
      <c r="FL57" s="470"/>
      <c r="FM57" s="470"/>
      <c r="FN57" s="470"/>
      <c r="FO57" s="470"/>
      <c r="FP57" s="470"/>
      <c r="FQ57" s="470"/>
      <c r="FR57" s="470"/>
      <c r="FS57" s="470"/>
      <c r="FT57" s="470"/>
      <c r="FU57" s="470"/>
      <c r="FV57" s="470"/>
      <c r="FW57" s="470"/>
      <c r="FX57" s="470"/>
      <c r="FY57" s="470"/>
      <c r="FZ57" s="470"/>
      <c r="GA57" s="470"/>
      <c r="GB57" s="470"/>
      <c r="GC57" s="470"/>
      <c r="GD57" s="470"/>
      <c r="GE57" s="470"/>
      <c r="GF57" s="470"/>
      <c r="GG57" s="470"/>
      <c r="GH57" s="470"/>
      <c r="GI57" s="470"/>
      <c r="GJ57" s="470"/>
      <c r="GK57" s="470"/>
      <c r="GL57" s="470"/>
      <c r="GM57" s="470"/>
      <c r="GN57" s="470"/>
      <c r="GO57" s="470"/>
      <c r="GP57" s="470"/>
      <c r="GQ57" s="470"/>
      <c r="GR57" s="470"/>
      <c r="GS57" s="470"/>
      <c r="GT57" s="470"/>
      <c r="GU57" s="470"/>
      <c r="GV57" s="470"/>
      <c r="GW57" s="470"/>
      <c r="GX57" s="470"/>
      <c r="GY57" s="470"/>
      <c r="GZ57" s="470"/>
      <c r="HA57" s="470"/>
      <c r="HB57" s="470"/>
      <c r="HC57" s="470"/>
      <c r="HD57" s="470"/>
      <c r="HE57" s="470"/>
      <c r="HF57" s="470"/>
      <c r="HG57" s="470"/>
      <c r="HH57" s="470"/>
      <c r="HI57" s="470"/>
      <c r="HJ57" s="470"/>
      <c r="HK57" s="470"/>
      <c r="HL57" s="470"/>
      <c r="HM57" s="470"/>
      <c r="HN57" s="470"/>
      <c r="HO57" s="470"/>
      <c r="HP57" s="470"/>
      <c r="HQ57" s="470"/>
      <c r="HR57" s="470"/>
      <c r="HS57" s="470"/>
      <c r="HT57" s="470"/>
      <c r="HU57" s="470"/>
      <c r="HV57" s="470"/>
      <c r="HW57" s="470"/>
      <c r="HX57" s="470"/>
      <c r="HY57" s="470"/>
      <c r="HZ57" s="470"/>
      <c r="IA57" s="470"/>
      <c r="IB57" s="470"/>
      <c r="IC57" s="470"/>
    </row>
    <row r="58" s="471" customFormat="true" ht="17.4" hidden="false" customHeight="false" outlineLevel="0" collapsed="false">
      <c r="A58" s="472"/>
      <c r="B58" s="473"/>
      <c r="C58" s="474"/>
    </row>
  </sheetData>
  <mergeCells count="31">
    <mergeCell ref="A1:I1"/>
    <mergeCell ref="A2:I2"/>
    <mergeCell ref="D4:I4"/>
    <mergeCell ref="A56:I56"/>
    <mergeCell ref="A57:I57"/>
    <mergeCell ref="J57:Q57"/>
    <mergeCell ref="R57:Z57"/>
    <mergeCell ref="AA57:AI57"/>
    <mergeCell ref="AJ57:AR57"/>
    <mergeCell ref="AS57:BA57"/>
    <mergeCell ref="BB57:BJ57"/>
    <mergeCell ref="BK57:BS57"/>
    <mergeCell ref="BT57:CB57"/>
    <mergeCell ref="CC57:CK57"/>
    <mergeCell ref="CL57:CT57"/>
    <mergeCell ref="CU57:DC57"/>
    <mergeCell ref="DD57:DL57"/>
    <mergeCell ref="DM57:DU57"/>
    <mergeCell ref="DV57:ED57"/>
    <mergeCell ref="EE57:EM57"/>
    <mergeCell ref="EN57:EV57"/>
    <mergeCell ref="EW57:FE57"/>
    <mergeCell ref="FF57:FN57"/>
    <mergeCell ref="FO57:FW57"/>
    <mergeCell ref="FX57:GF57"/>
    <mergeCell ref="GG57:GO57"/>
    <mergeCell ref="GP57:GX57"/>
    <mergeCell ref="GY57:HG57"/>
    <mergeCell ref="HH57:HP57"/>
    <mergeCell ref="HQ57:HY57"/>
    <mergeCell ref="HZ57:IC57"/>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J5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4" topLeftCell="A32" activePane="bottomLeft" state="frozen"/>
      <selection pane="topLeft" activeCell="A1" activeCellId="0" sqref="A1"/>
      <selection pane="bottomLeft" activeCell="A2" activeCellId="0" sqref="A2:G2"/>
    </sheetView>
  </sheetViews>
  <sheetFormatPr defaultColWidth="11.53515625" defaultRowHeight="15.6" zeroHeight="false" outlineLevelRow="0" outlineLevelCol="0"/>
  <cols>
    <col collapsed="false" customWidth="true" hidden="false" outlineLevel="0" max="1" min="1" style="437" width="13.35"/>
    <col collapsed="false" customWidth="true" hidden="false" outlineLevel="0" max="2" min="2" style="438" width="12.17"/>
    <col collapsed="false" customWidth="true" hidden="false" outlineLevel="0" max="3" min="3" style="439" width="13.81"/>
    <col collapsed="false" customWidth="true" hidden="false" outlineLevel="0" max="7" min="4" style="440" width="13.9"/>
    <col collapsed="false" customWidth="false" hidden="false" outlineLevel="0" max="257" min="8" style="440" width="11.53"/>
  </cols>
  <sheetData>
    <row r="1" customFormat="false" ht="33.6" hidden="false" customHeight="true" outlineLevel="0" collapsed="false">
      <c r="A1" s="441" t="s">
        <v>351</v>
      </c>
      <c r="B1" s="441"/>
      <c r="C1" s="441"/>
      <c r="D1" s="441"/>
      <c r="E1" s="441"/>
      <c r="F1" s="441"/>
      <c r="G1" s="441"/>
    </row>
    <row r="2" s="442" customFormat="true" ht="30" hidden="false" customHeight="true" outlineLevel="0" collapsed="false">
      <c r="A2" s="190" t="s">
        <v>352</v>
      </c>
      <c r="B2" s="190"/>
      <c r="C2" s="190"/>
      <c r="D2" s="190"/>
      <c r="E2" s="190"/>
      <c r="F2" s="190"/>
      <c r="G2" s="190"/>
    </row>
    <row r="3" s="442" customFormat="true" ht="15" hidden="false" customHeight="true" outlineLevel="0" collapsed="false">
      <c r="A3" s="475"/>
      <c r="B3" s="475"/>
      <c r="C3" s="476" t="s">
        <v>321</v>
      </c>
      <c r="D3" s="476" t="s">
        <v>136</v>
      </c>
      <c r="E3" s="476" t="s">
        <v>183</v>
      </c>
      <c r="F3" s="476" t="s">
        <v>139</v>
      </c>
      <c r="G3" s="476" t="s">
        <v>77</v>
      </c>
    </row>
    <row r="4" s="480" customFormat="true" ht="15" hidden="false" customHeight="true" outlineLevel="0" collapsed="false">
      <c r="A4" s="477" t="s">
        <v>327</v>
      </c>
      <c r="B4" s="478" t="s">
        <v>328</v>
      </c>
      <c r="C4" s="479" t="s">
        <v>225</v>
      </c>
      <c r="D4" s="479"/>
      <c r="E4" s="479"/>
      <c r="F4" s="479"/>
      <c r="G4" s="479"/>
    </row>
    <row r="5" customFormat="false" ht="22.5" hidden="false" customHeight="true" outlineLevel="0" collapsed="false">
      <c r="A5" s="451" t="s">
        <v>329</v>
      </c>
      <c r="B5" s="452" t="s">
        <v>330</v>
      </c>
      <c r="C5" s="481" t="n">
        <v>100</v>
      </c>
      <c r="D5" s="482" t="n">
        <v>100</v>
      </c>
      <c r="E5" s="482" t="n">
        <v>100</v>
      </c>
      <c r="F5" s="482" t="n">
        <v>100</v>
      </c>
      <c r="G5" s="482" t="n">
        <v>100</v>
      </c>
    </row>
    <row r="6" s="442" customFormat="true" ht="18" hidden="false" customHeight="true" outlineLevel="0" collapsed="false">
      <c r="A6" s="456" t="s">
        <v>331</v>
      </c>
      <c r="B6" s="457" t="s">
        <v>330</v>
      </c>
      <c r="C6" s="483" t="n">
        <v>16.095766277654</v>
      </c>
      <c r="D6" s="484" t="n">
        <v>5.15916183066557</v>
      </c>
      <c r="E6" s="484" t="n">
        <v>0</v>
      </c>
      <c r="F6" s="484" t="n">
        <v>5.85776598054854</v>
      </c>
      <c r="G6" s="484" t="n">
        <v>21.1835401186928</v>
      </c>
    </row>
    <row r="7" customFormat="false" ht="15" hidden="false" customHeight="true" outlineLevel="0" collapsed="false">
      <c r="A7" s="451" t="s">
        <v>332</v>
      </c>
      <c r="B7" s="452" t="s">
        <v>330</v>
      </c>
      <c r="C7" s="481" t="n">
        <v>83.9042337223461</v>
      </c>
      <c r="D7" s="482" t="n">
        <v>94.8408381693344</v>
      </c>
      <c r="E7" s="482" t="n">
        <v>100</v>
      </c>
      <c r="F7" s="482" t="n">
        <v>94.1422340194515</v>
      </c>
      <c r="G7" s="482" t="n">
        <v>78.8164598813072</v>
      </c>
    </row>
    <row r="8" customFormat="false" ht="15" hidden="false" customHeight="true" outlineLevel="0" collapsed="false">
      <c r="A8" s="463"/>
      <c r="B8" s="457" t="s">
        <v>333</v>
      </c>
      <c r="C8" s="483" t="n">
        <v>42.0661499590354</v>
      </c>
      <c r="D8" s="484" t="n">
        <v>43.3629417331282</v>
      </c>
      <c r="E8" s="484" t="n">
        <v>46.0607956119815</v>
      </c>
      <c r="F8" s="484" t="n">
        <v>42.9976242692832</v>
      </c>
      <c r="G8" s="484" t="n">
        <v>37.0777787373228</v>
      </c>
    </row>
    <row r="9" customFormat="false" ht="15" hidden="false" customHeight="true" outlineLevel="0" collapsed="false">
      <c r="A9" s="463"/>
      <c r="B9" s="457" t="s">
        <v>334</v>
      </c>
      <c r="C9" s="483" t="n">
        <v>41.8380837633106</v>
      </c>
      <c r="D9" s="484" t="n">
        <v>51.4778964362063</v>
      </c>
      <c r="E9" s="484" t="n">
        <v>53.9392043880185</v>
      </c>
      <c r="F9" s="484" t="n">
        <v>51.1446097501683</v>
      </c>
      <c r="G9" s="484" t="n">
        <v>41.7386811439844</v>
      </c>
    </row>
    <row r="10" s="442" customFormat="true" ht="15" hidden="false" customHeight="true" outlineLevel="0" collapsed="false">
      <c r="A10" s="456" t="s">
        <v>335</v>
      </c>
      <c r="B10" s="457" t="s">
        <v>330</v>
      </c>
      <c r="C10" s="483" t="n">
        <v>10.1438728120582</v>
      </c>
      <c r="D10" s="484" t="n">
        <v>4.37788303575706</v>
      </c>
      <c r="E10" s="484" t="n">
        <v>6.16717074735826</v>
      </c>
      <c r="F10" s="484" t="n">
        <v>4.13559487700435</v>
      </c>
      <c r="G10" s="484" t="n">
        <v>1.82200739149947</v>
      </c>
    </row>
    <row r="11" s="442" customFormat="true" ht="15" hidden="false" customHeight="true" outlineLevel="0" collapsed="false">
      <c r="A11" s="456"/>
      <c r="B11" s="457" t="s">
        <v>333</v>
      </c>
      <c r="C11" s="483" t="n">
        <v>5.18444920190415</v>
      </c>
      <c r="D11" s="484" t="n">
        <v>2.01644575162278</v>
      </c>
      <c r="E11" s="484" t="n">
        <v>2.75835799640018</v>
      </c>
      <c r="F11" s="484" t="n">
        <v>1.91598312027639</v>
      </c>
      <c r="G11" s="484" t="n">
        <v>0.945036608409599</v>
      </c>
    </row>
    <row r="12" s="442" customFormat="true" ht="15" hidden="false" customHeight="true" outlineLevel="0" collapsed="false">
      <c r="A12" s="456"/>
      <c r="B12" s="457" t="s">
        <v>334</v>
      </c>
      <c r="C12" s="483" t="n">
        <v>4.95942361015403</v>
      </c>
      <c r="D12" s="484" t="n">
        <v>2.36143728413428</v>
      </c>
      <c r="E12" s="484" t="n">
        <v>3.40881275095808</v>
      </c>
      <c r="F12" s="484" t="n">
        <v>2.21961175672796</v>
      </c>
      <c r="G12" s="484" t="n">
        <v>0.876970783089871</v>
      </c>
    </row>
    <row r="13" s="442" customFormat="true" ht="15" hidden="false" customHeight="true" outlineLevel="0" collapsed="false">
      <c r="A13" s="456" t="s">
        <v>336</v>
      </c>
      <c r="B13" s="457" t="s">
        <v>330</v>
      </c>
      <c r="C13" s="483" t="n">
        <v>6.09804098378898</v>
      </c>
      <c r="D13" s="484" t="n">
        <v>3.36215358389663</v>
      </c>
      <c r="E13" s="484" t="n">
        <v>6.34342557670657</v>
      </c>
      <c r="F13" s="484" t="n">
        <v>2.95845836082234</v>
      </c>
      <c r="G13" s="484" t="n">
        <v>1.97538406523981</v>
      </c>
    </row>
    <row r="14" s="442" customFormat="true" ht="15" hidden="false" customHeight="true" outlineLevel="0" collapsed="false">
      <c r="A14" s="456"/>
      <c r="B14" s="457" t="s">
        <v>333</v>
      </c>
      <c r="C14" s="483" t="n">
        <v>3.19870493258061</v>
      </c>
      <c r="D14" s="484" t="n">
        <v>1.45165874621974</v>
      </c>
      <c r="E14" s="484" t="n">
        <v>2.78009161226086</v>
      </c>
      <c r="F14" s="484" t="n">
        <v>1.27177512490338</v>
      </c>
      <c r="G14" s="484" t="n">
        <v>1.01037461824964</v>
      </c>
    </row>
    <row r="15" s="442" customFormat="true" ht="15" hidden="false" customHeight="true" outlineLevel="0" collapsed="false">
      <c r="A15" s="456"/>
      <c r="B15" s="457" t="s">
        <v>334</v>
      </c>
      <c r="C15" s="483" t="n">
        <v>2.89933605120837</v>
      </c>
      <c r="D15" s="484" t="n">
        <v>1.91049483767689</v>
      </c>
      <c r="E15" s="484" t="n">
        <v>3.5633339644457</v>
      </c>
      <c r="F15" s="484" t="n">
        <v>1.68668323591896</v>
      </c>
      <c r="G15" s="484" t="n">
        <v>0.965009446990164</v>
      </c>
    </row>
    <row r="16" s="442" customFormat="true" ht="15" hidden="false" customHeight="true" outlineLevel="0" collapsed="false">
      <c r="A16" s="456" t="s">
        <v>337</v>
      </c>
      <c r="B16" s="457" t="s">
        <v>330</v>
      </c>
      <c r="C16" s="483" t="n">
        <v>6.34305515080926</v>
      </c>
      <c r="D16" s="484" t="n">
        <v>4.25461171707802</v>
      </c>
      <c r="E16" s="484" t="n">
        <v>6.91676645514945</v>
      </c>
      <c r="F16" s="484" t="n">
        <v>3.89412828804641</v>
      </c>
      <c r="G16" s="484" t="n">
        <v>2.66406164142393</v>
      </c>
    </row>
    <row r="17" s="442" customFormat="true" ht="15" hidden="false" customHeight="true" outlineLevel="0" collapsed="false">
      <c r="A17" s="456"/>
      <c r="B17" s="457" t="s">
        <v>333</v>
      </c>
      <c r="C17" s="483" t="n">
        <v>3.18396166038711</v>
      </c>
      <c r="D17" s="484" t="n">
        <v>1.31852766885874</v>
      </c>
      <c r="E17" s="484" t="n">
        <v>2.78794338674292</v>
      </c>
      <c r="F17" s="484" t="n">
        <v>1.11955350365317</v>
      </c>
      <c r="G17" s="484" t="n">
        <v>0.831927063384813</v>
      </c>
    </row>
    <row r="18" s="442" customFormat="true" ht="15" hidden="false" customHeight="true" outlineLevel="0" collapsed="false">
      <c r="A18" s="456"/>
      <c r="B18" s="457" t="s">
        <v>334</v>
      </c>
      <c r="C18" s="483" t="n">
        <v>3.15909349042215</v>
      </c>
      <c r="D18" s="484" t="n">
        <v>2.93608404821928</v>
      </c>
      <c r="E18" s="484" t="n">
        <v>4.12882306840653</v>
      </c>
      <c r="F18" s="484" t="n">
        <v>2.77457478439324</v>
      </c>
      <c r="G18" s="484" t="n">
        <v>1.83213457803912</v>
      </c>
    </row>
    <row r="19" s="442" customFormat="true" ht="15" hidden="false" customHeight="true" outlineLevel="0" collapsed="false">
      <c r="A19" s="456" t="s">
        <v>338</v>
      </c>
      <c r="B19" s="457" t="s">
        <v>330</v>
      </c>
      <c r="C19" s="483" t="n">
        <v>6.70792762777407</v>
      </c>
      <c r="D19" s="484" t="n">
        <v>4.21849876480132</v>
      </c>
      <c r="E19" s="484" t="n">
        <v>7.40737773290105</v>
      </c>
      <c r="F19" s="484" t="n">
        <v>3.7866913988553</v>
      </c>
      <c r="G19" s="484" t="n">
        <v>2.63961674253688</v>
      </c>
    </row>
    <row r="20" s="442" customFormat="true" ht="15" hidden="false" customHeight="true" outlineLevel="0" collapsed="false">
      <c r="A20" s="456"/>
      <c r="B20" s="457" t="s">
        <v>333</v>
      </c>
      <c r="C20" s="483" t="n">
        <v>3.48217072374838</v>
      </c>
      <c r="D20" s="484" t="n">
        <v>1.64912595531316</v>
      </c>
      <c r="E20" s="484" t="n">
        <v>3.30051605624194</v>
      </c>
      <c r="F20" s="484" t="n">
        <v>1.42551056671899</v>
      </c>
      <c r="G20" s="484" t="n">
        <v>1.04153989322913</v>
      </c>
    </row>
    <row r="21" s="442" customFormat="true" ht="15" hidden="false" customHeight="true" outlineLevel="0" collapsed="false">
      <c r="A21" s="456"/>
      <c r="B21" s="457" t="s">
        <v>334</v>
      </c>
      <c r="C21" s="483" t="n">
        <v>3.22575690402569</v>
      </c>
      <c r="D21" s="484" t="n">
        <v>2.56937280948816</v>
      </c>
      <c r="E21" s="484" t="n">
        <v>4.1068616766591</v>
      </c>
      <c r="F21" s="484" t="n">
        <v>2.3611808321363</v>
      </c>
      <c r="G21" s="484" t="n">
        <v>1.59807684930775</v>
      </c>
    </row>
    <row r="22" s="442" customFormat="true" ht="15" hidden="false" customHeight="true" outlineLevel="0" collapsed="false">
      <c r="A22" s="456" t="s">
        <v>339</v>
      </c>
      <c r="B22" s="457" t="s">
        <v>330</v>
      </c>
      <c r="C22" s="483" t="n">
        <v>7.11605818190481</v>
      </c>
      <c r="D22" s="484" t="n">
        <v>4.88617262906035</v>
      </c>
      <c r="E22" s="484" t="n">
        <v>8.54768925758568</v>
      </c>
      <c r="F22" s="484" t="n">
        <v>4.39036521004336</v>
      </c>
      <c r="G22" s="484" t="n">
        <v>3.15780965393679</v>
      </c>
    </row>
    <row r="23" s="442" customFormat="true" ht="15" hidden="false" customHeight="true" outlineLevel="0" collapsed="false">
      <c r="A23" s="456"/>
      <c r="B23" s="457" t="s">
        <v>333</v>
      </c>
      <c r="C23" s="483" t="n">
        <v>3.67150317743115</v>
      </c>
      <c r="D23" s="484" t="n">
        <v>1.99356349818136</v>
      </c>
      <c r="E23" s="484" t="n">
        <v>3.65483368603963</v>
      </c>
      <c r="F23" s="484" t="n">
        <v>1.76861024309711</v>
      </c>
      <c r="G23" s="484" t="n">
        <v>1.30596077563156</v>
      </c>
    </row>
    <row r="24" s="442" customFormat="true" ht="15" hidden="false" customHeight="true" outlineLevel="0" collapsed="false">
      <c r="A24" s="456"/>
      <c r="B24" s="457" t="s">
        <v>334</v>
      </c>
      <c r="C24" s="483" t="n">
        <v>3.44455500447366</v>
      </c>
      <c r="D24" s="484" t="n">
        <v>2.89260913087899</v>
      </c>
      <c r="E24" s="484" t="n">
        <v>4.89285557154604</v>
      </c>
      <c r="F24" s="484" t="n">
        <v>2.62175496694624</v>
      </c>
      <c r="G24" s="484" t="n">
        <v>1.85184887830523</v>
      </c>
    </row>
    <row r="25" s="442" customFormat="true" ht="15" hidden="false" customHeight="true" outlineLevel="0" collapsed="false">
      <c r="A25" s="456" t="s">
        <v>340</v>
      </c>
      <c r="B25" s="457" t="s">
        <v>330</v>
      </c>
      <c r="C25" s="483" t="n">
        <v>8.37681170626261</v>
      </c>
      <c r="D25" s="484" t="n">
        <v>6.41028302785793</v>
      </c>
      <c r="E25" s="484" t="n">
        <v>10.2572928943754</v>
      </c>
      <c r="F25" s="484" t="n">
        <v>5.88935789590813</v>
      </c>
      <c r="G25" s="484" t="n">
        <v>4.40855668111731</v>
      </c>
    </row>
    <row r="26" s="442" customFormat="true" ht="15" hidden="false" customHeight="true" outlineLevel="0" collapsed="false">
      <c r="A26" s="456"/>
      <c r="B26" s="457" t="s">
        <v>333</v>
      </c>
      <c r="C26" s="483" t="n">
        <v>4.30762678561036</v>
      </c>
      <c r="D26" s="484" t="n">
        <v>2.882976609521</v>
      </c>
      <c r="E26" s="484" t="n">
        <v>4.70180954555194</v>
      </c>
      <c r="F26" s="484" t="n">
        <v>2.63668772020909</v>
      </c>
      <c r="G26" s="484" t="n">
        <v>2.00022255439635</v>
      </c>
    </row>
    <row r="27" s="442" customFormat="true" ht="15" hidden="false" customHeight="true" outlineLevel="0" collapsed="false">
      <c r="A27" s="456"/>
      <c r="B27" s="457" t="s">
        <v>334</v>
      </c>
      <c r="C27" s="483" t="n">
        <v>4.06918492065225</v>
      </c>
      <c r="D27" s="484" t="n">
        <v>3.52730641833692</v>
      </c>
      <c r="E27" s="484" t="n">
        <v>5.55548334882343</v>
      </c>
      <c r="F27" s="484" t="n">
        <v>3.25267017569904</v>
      </c>
      <c r="G27" s="484" t="n">
        <v>2.40833412672096</v>
      </c>
    </row>
    <row r="28" s="442" customFormat="true" ht="15" hidden="false" customHeight="true" outlineLevel="0" collapsed="false">
      <c r="A28" s="456" t="s">
        <v>341</v>
      </c>
      <c r="B28" s="457" t="s">
        <v>330</v>
      </c>
      <c r="C28" s="483" t="n">
        <v>8.45622266917591</v>
      </c>
      <c r="D28" s="484" t="n">
        <v>7.51772035835887</v>
      </c>
      <c r="E28" s="484" t="n">
        <v>11.4163439808304</v>
      </c>
      <c r="F28" s="484" t="n">
        <v>6.98980618724263</v>
      </c>
      <c r="G28" s="484" t="n">
        <v>5.1043664946043</v>
      </c>
    </row>
    <row r="29" s="442" customFormat="true" ht="15" hidden="false" customHeight="true" outlineLevel="0" collapsed="false">
      <c r="A29" s="456"/>
      <c r="B29" s="457" t="s">
        <v>333</v>
      </c>
      <c r="C29" s="483" t="n">
        <v>4.25872635055322</v>
      </c>
      <c r="D29" s="484" t="n">
        <v>3.43050617777549</v>
      </c>
      <c r="E29" s="484" t="n">
        <v>5.22699255748284</v>
      </c>
      <c r="F29" s="484" t="n">
        <v>3.18724324451916</v>
      </c>
      <c r="G29" s="484" t="n">
        <v>2.38181534103088</v>
      </c>
    </row>
    <row r="30" s="442" customFormat="true" ht="15" hidden="false" customHeight="true" outlineLevel="0" collapsed="false">
      <c r="A30" s="456"/>
      <c r="B30" s="457" t="s">
        <v>334</v>
      </c>
      <c r="C30" s="483" t="n">
        <v>4.1974963186227</v>
      </c>
      <c r="D30" s="484" t="n">
        <v>4.08721418058338</v>
      </c>
      <c r="E30" s="484" t="n">
        <v>6.18935142334754</v>
      </c>
      <c r="F30" s="484" t="n">
        <v>3.80256294272347</v>
      </c>
      <c r="G30" s="484" t="n">
        <v>2.72255115357342</v>
      </c>
    </row>
    <row r="31" s="442" customFormat="true" ht="15" hidden="false" customHeight="true" outlineLevel="0" collapsed="false">
      <c r="A31" s="456" t="s">
        <v>342</v>
      </c>
      <c r="B31" s="457" t="s">
        <v>330</v>
      </c>
      <c r="C31" s="483" t="n">
        <v>7.85959556623517</v>
      </c>
      <c r="D31" s="484" t="n">
        <v>8.88018739751279</v>
      </c>
      <c r="E31" s="484" t="n">
        <v>10.9500282981569</v>
      </c>
      <c r="F31" s="484" t="n">
        <v>8.59990942014976</v>
      </c>
      <c r="G31" s="484" t="n">
        <v>6.89515312326672</v>
      </c>
    </row>
    <row r="32" s="442" customFormat="true" ht="15" hidden="false" customHeight="true" outlineLevel="0" collapsed="false">
      <c r="A32" s="456"/>
      <c r="B32" s="457" t="s">
        <v>333</v>
      </c>
      <c r="C32" s="483" t="n">
        <v>4.0000137924304</v>
      </c>
      <c r="D32" s="484" t="n">
        <v>4.45118439329508</v>
      </c>
      <c r="E32" s="484" t="n">
        <v>5.46705435587817</v>
      </c>
      <c r="F32" s="484" t="n">
        <v>4.31362503871471</v>
      </c>
      <c r="G32" s="484" t="n">
        <v>3.56255392784901</v>
      </c>
    </row>
    <row r="33" s="442" customFormat="true" ht="15" hidden="false" customHeight="true" outlineLevel="0" collapsed="false">
      <c r="A33" s="456"/>
      <c r="B33" s="457" t="s">
        <v>334</v>
      </c>
      <c r="C33" s="483" t="n">
        <v>3.85958177380477</v>
      </c>
      <c r="D33" s="484" t="n">
        <v>4.42900300421771</v>
      </c>
      <c r="E33" s="484" t="n">
        <v>5.48297394227872</v>
      </c>
      <c r="F33" s="484" t="n">
        <v>4.28628438143505</v>
      </c>
      <c r="G33" s="484" t="n">
        <v>3.33259919541771</v>
      </c>
    </row>
    <row r="34" s="442" customFormat="true" ht="15" hidden="false" customHeight="true" outlineLevel="0" collapsed="false">
      <c r="A34" s="456" t="s">
        <v>343</v>
      </c>
      <c r="B34" s="457" t="s">
        <v>330</v>
      </c>
      <c r="C34" s="483" t="n">
        <v>6.36144505801023</v>
      </c>
      <c r="D34" s="484" t="n">
        <v>8.79317554839932</v>
      </c>
      <c r="E34" s="484" t="n">
        <v>8.95885395441717</v>
      </c>
      <c r="F34" s="484" t="n">
        <v>8.77074096972375</v>
      </c>
      <c r="G34" s="484" t="n">
        <v>7.35481017013004</v>
      </c>
    </row>
    <row r="35" s="442" customFormat="true" ht="15" hidden="false" customHeight="true" outlineLevel="0" collapsed="false">
      <c r="A35" s="456"/>
      <c r="B35" s="457" t="s">
        <v>333</v>
      </c>
      <c r="C35" s="483" t="n">
        <v>3.22429407049834</v>
      </c>
      <c r="D35" s="484" t="n">
        <v>4.51382963390052</v>
      </c>
      <c r="E35" s="484" t="n">
        <v>4.62527634809558</v>
      </c>
      <c r="F35" s="484" t="n">
        <v>4.49873859012579</v>
      </c>
      <c r="G35" s="484" t="n">
        <v>3.85406193021015</v>
      </c>
    </row>
    <row r="36" s="442" customFormat="true" ht="15" hidden="false" customHeight="true" outlineLevel="0" collapsed="false">
      <c r="A36" s="456"/>
      <c r="B36" s="457" t="s">
        <v>334</v>
      </c>
      <c r="C36" s="483" t="n">
        <v>3.1371509875119</v>
      </c>
      <c r="D36" s="484" t="n">
        <v>4.2793459144988</v>
      </c>
      <c r="E36" s="484" t="n">
        <v>4.33357760632159</v>
      </c>
      <c r="F36" s="484" t="n">
        <v>4.27200237959796</v>
      </c>
      <c r="G36" s="484" t="n">
        <v>3.50074823991989</v>
      </c>
    </row>
    <row r="37" s="442" customFormat="true" ht="18.75" hidden="false" customHeight="true" outlineLevel="0" collapsed="false">
      <c r="A37" s="456" t="s">
        <v>344</v>
      </c>
      <c r="B37" s="457" t="s">
        <v>330</v>
      </c>
      <c r="C37" s="483" t="n">
        <v>5.42439569563324</v>
      </c>
      <c r="D37" s="484" t="n">
        <v>9.61873768222503</v>
      </c>
      <c r="E37" s="484" t="n">
        <v>6.70966672471622</v>
      </c>
      <c r="F37" s="484" t="n">
        <v>10.0126561344705</v>
      </c>
      <c r="G37" s="484" t="n">
        <v>8.73615144777963</v>
      </c>
    </row>
    <row r="38" s="442" customFormat="true" ht="15" hidden="false" customHeight="true" outlineLevel="0" collapsed="false">
      <c r="A38" s="456"/>
      <c r="B38" s="457" t="s">
        <v>333</v>
      </c>
      <c r="C38" s="483" t="n">
        <v>2.68429952268787</v>
      </c>
      <c r="D38" s="484" t="n">
        <v>5.22794104929098</v>
      </c>
      <c r="E38" s="484" t="n">
        <v>3.42926038212482</v>
      </c>
      <c r="F38" s="484" t="n">
        <v>5.47150111188247</v>
      </c>
      <c r="G38" s="484" t="n">
        <v>5.00473356861148</v>
      </c>
    </row>
    <row r="39" s="442" customFormat="true" ht="19.5" hidden="false" customHeight="true" outlineLevel="0" collapsed="false">
      <c r="A39" s="456"/>
      <c r="B39" s="457" t="s">
        <v>334</v>
      </c>
      <c r="C39" s="483" t="n">
        <v>2.74009617294537</v>
      </c>
      <c r="D39" s="484" t="n">
        <v>4.39079663293405</v>
      </c>
      <c r="E39" s="484" t="n">
        <v>3.2804063425914</v>
      </c>
      <c r="F39" s="484" t="n">
        <v>4.54115502258803</v>
      </c>
      <c r="G39" s="484" t="n">
        <v>3.73141787916815</v>
      </c>
    </row>
    <row r="40" s="442" customFormat="true" ht="15" hidden="false" customHeight="true" outlineLevel="0" collapsed="false">
      <c r="A40" s="456" t="s">
        <v>345</v>
      </c>
      <c r="B40" s="457" t="s">
        <v>330</v>
      </c>
      <c r="C40" s="483" t="n">
        <v>4.48734633325626</v>
      </c>
      <c r="D40" s="484" t="n">
        <v>10.2229262217935</v>
      </c>
      <c r="E40" s="484" t="n">
        <v>6.14564917286583</v>
      </c>
      <c r="F40" s="484" t="n">
        <v>10.7750319242494</v>
      </c>
      <c r="G40" s="484" t="n">
        <v>9.9347129774609</v>
      </c>
    </row>
    <row r="41" s="471" customFormat="true" ht="15" hidden="false" customHeight="true" outlineLevel="0" collapsed="false">
      <c r="A41" s="456"/>
      <c r="B41" s="457" t="s">
        <v>333</v>
      </c>
      <c r="C41" s="483" t="n">
        <v>2.21953641342685</v>
      </c>
      <c r="D41" s="484" t="n">
        <v>5.48914107487273</v>
      </c>
      <c r="E41" s="484" t="n">
        <v>3.15817960392411</v>
      </c>
      <c r="F41" s="484" t="n">
        <v>5.80477749223473</v>
      </c>
      <c r="G41" s="484" t="n">
        <v>5.50912858943427</v>
      </c>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c r="BW41" s="485"/>
      <c r="BX41" s="485"/>
      <c r="BY41" s="485"/>
      <c r="BZ41" s="485"/>
      <c r="CA41" s="485"/>
      <c r="CB41" s="485"/>
      <c r="CC41" s="485"/>
      <c r="CD41" s="485"/>
      <c r="CE41" s="485"/>
      <c r="CF41" s="485"/>
      <c r="CG41" s="485"/>
      <c r="CH41" s="485"/>
      <c r="CI41" s="485"/>
      <c r="CJ41" s="485"/>
      <c r="CK41" s="485"/>
      <c r="CL41" s="485"/>
      <c r="CM41" s="485"/>
      <c r="CN41" s="485"/>
      <c r="CO41" s="485"/>
      <c r="CP41" s="485"/>
      <c r="CQ41" s="485"/>
      <c r="CR41" s="485"/>
      <c r="CS41" s="485"/>
      <c r="CT41" s="485"/>
      <c r="CU41" s="485"/>
      <c r="CV41" s="485"/>
      <c r="CW41" s="485"/>
      <c r="CX41" s="485"/>
      <c r="CY41" s="485"/>
      <c r="CZ41" s="485"/>
      <c r="DA41" s="485"/>
      <c r="DB41" s="485"/>
      <c r="DC41" s="485"/>
      <c r="DD41" s="485"/>
      <c r="DE41" s="485"/>
      <c r="DF41" s="485"/>
      <c r="DG41" s="485"/>
      <c r="DH41" s="485"/>
      <c r="DI41" s="485"/>
      <c r="DJ41" s="485"/>
      <c r="DK41" s="485"/>
      <c r="DL41" s="485"/>
      <c r="DM41" s="485"/>
      <c r="DN41" s="485"/>
      <c r="DO41" s="485"/>
      <c r="DP41" s="485"/>
      <c r="DQ41" s="485"/>
      <c r="DR41" s="485"/>
      <c r="DS41" s="485"/>
      <c r="DT41" s="485"/>
      <c r="DU41" s="485"/>
      <c r="DV41" s="485"/>
      <c r="DW41" s="485"/>
      <c r="DX41" s="485"/>
      <c r="DY41" s="485"/>
      <c r="DZ41" s="485"/>
      <c r="EA41" s="485"/>
      <c r="EB41" s="485"/>
      <c r="EC41" s="485"/>
      <c r="ED41" s="485"/>
      <c r="EE41" s="485"/>
      <c r="EF41" s="485"/>
      <c r="EG41" s="485"/>
      <c r="EH41" s="485"/>
      <c r="EI41" s="485"/>
      <c r="EJ41" s="485"/>
      <c r="EK41" s="485"/>
      <c r="EL41" s="485"/>
      <c r="EM41" s="485"/>
      <c r="EN41" s="485"/>
      <c r="EO41" s="485"/>
      <c r="EP41" s="485"/>
      <c r="EQ41" s="485"/>
      <c r="ER41" s="485"/>
      <c r="ES41" s="485"/>
      <c r="ET41" s="485"/>
      <c r="EU41" s="485"/>
      <c r="EV41" s="485"/>
      <c r="EW41" s="485"/>
      <c r="EX41" s="485"/>
      <c r="EY41" s="485"/>
      <c r="EZ41" s="485"/>
      <c r="FA41" s="485"/>
      <c r="FB41" s="485"/>
      <c r="FC41" s="485"/>
      <c r="FD41" s="485"/>
      <c r="FE41" s="485"/>
      <c r="FF41" s="485"/>
      <c r="FG41" s="485"/>
      <c r="FH41" s="485"/>
      <c r="FI41" s="485"/>
      <c r="FJ41" s="485"/>
      <c r="FK41" s="485"/>
      <c r="FL41" s="485"/>
      <c r="FM41" s="485"/>
      <c r="FN41" s="485"/>
      <c r="FO41" s="485"/>
      <c r="FP41" s="485"/>
      <c r="FQ41" s="485"/>
      <c r="FR41" s="485"/>
      <c r="FS41" s="485"/>
      <c r="FT41" s="485"/>
      <c r="FU41" s="485"/>
      <c r="FV41" s="485"/>
      <c r="FW41" s="485"/>
      <c r="FX41" s="485"/>
      <c r="FY41" s="485"/>
      <c r="FZ41" s="485"/>
      <c r="GA41" s="485"/>
      <c r="GB41" s="485"/>
      <c r="GC41" s="485"/>
      <c r="GD41" s="485"/>
      <c r="GE41" s="485"/>
      <c r="GF41" s="485"/>
      <c r="GG41" s="485"/>
      <c r="GH41" s="485"/>
      <c r="GI41" s="485"/>
      <c r="GJ41" s="485"/>
      <c r="GK41" s="485"/>
      <c r="GL41" s="485"/>
      <c r="GM41" s="485"/>
      <c r="GN41" s="485"/>
      <c r="GO41" s="485"/>
      <c r="GP41" s="485"/>
      <c r="GQ41" s="485"/>
      <c r="GR41" s="485"/>
      <c r="GS41" s="485"/>
      <c r="GT41" s="485"/>
      <c r="GU41" s="485"/>
      <c r="GV41" s="485"/>
      <c r="GW41" s="485"/>
      <c r="GX41" s="485"/>
      <c r="GY41" s="485"/>
      <c r="GZ41" s="485"/>
      <c r="HA41" s="485"/>
      <c r="HB41" s="485"/>
      <c r="HC41" s="485"/>
      <c r="HD41" s="485"/>
      <c r="HE41" s="485"/>
      <c r="HF41" s="485"/>
      <c r="HG41" s="485"/>
      <c r="HH41" s="485"/>
      <c r="HI41" s="485"/>
      <c r="HJ41" s="485"/>
      <c r="HK41" s="485"/>
      <c r="HL41" s="485"/>
      <c r="HM41" s="485"/>
      <c r="HN41" s="485"/>
      <c r="HO41" s="485"/>
      <c r="HP41" s="485"/>
      <c r="HQ41" s="485"/>
      <c r="HR41" s="485"/>
      <c r="HS41" s="485"/>
      <c r="HT41" s="485"/>
      <c r="HU41" s="485"/>
      <c r="HV41" s="485"/>
      <c r="HW41" s="485"/>
      <c r="HX41" s="485"/>
      <c r="HY41" s="485"/>
      <c r="HZ41" s="485"/>
      <c r="IA41" s="485"/>
      <c r="IB41" s="485"/>
      <c r="IC41" s="485"/>
      <c r="ID41" s="485"/>
      <c r="IE41" s="485"/>
      <c r="IF41" s="485"/>
      <c r="IG41" s="485"/>
      <c r="IH41" s="485"/>
      <c r="II41" s="485"/>
      <c r="IJ41" s="485"/>
    </row>
    <row r="42" s="471" customFormat="true" ht="15" hidden="false" customHeight="true" outlineLevel="0" collapsed="false">
      <c r="A42" s="456"/>
      <c r="B42" s="457" t="s">
        <v>334</v>
      </c>
      <c r="C42" s="483" t="n">
        <v>2.26780991982941</v>
      </c>
      <c r="D42" s="484" t="n">
        <v>4.73378514692074</v>
      </c>
      <c r="E42" s="484" t="n">
        <v>2.98746956894173</v>
      </c>
      <c r="F42" s="484" t="n">
        <v>4.97025443201467</v>
      </c>
      <c r="G42" s="484" t="n">
        <v>4.42558438802664</v>
      </c>
    </row>
    <row r="43" s="471" customFormat="true" ht="15" hidden="false" customHeight="true" outlineLevel="0" collapsed="false">
      <c r="A43" s="456" t="s">
        <v>346</v>
      </c>
      <c r="B43" s="457" t="s">
        <v>330</v>
      </c>
      <c r="C43" s="483" t="n">
        <v>3.18626039878723</v>
      </c>
      <c r="D43" s="484" t="n">
        <v>8.68169123136642</v>
      </c>
      <c r="E43" s="484" t="n">
        <v>4.6746640045926</v>
      </c>
      <c r="F43" s="484" t="n">
        <v>9.22428437753975</v>
      </c>
      <c r="G43" s="484" t="n">
        <v>8.79529718372396</v>
      </c>
    </row>
    <row r="44" s="471" customFormat="true" ht="15" hidden="false" customHeight="true" outlineLevel="0" collapsed="false">
      <c r="A44" s="456"/>
      <c r="B44" s="457" t="s">
        <v>333</v>
      </c>
      <c r="C44" s="483" t="n">
        <v>1.39052775585559</v>
      </c>
      <c r="D44" s="484" t="n">
        <v>4.08028178907942</v>
      </c>
      <c r="E44" s="484" t="n">
        <v>2.12507035078046</v>
      </c>
      <c r="F44" s="484" t="n">
        <v>4.34503774547827</v>
      </c>
      <c r="G44" s="484" t="n">
        <v>4.22329159015642</v>
      </c>
    </row>
    <row r="45" s="471" customFormat="true" ht="15" hidden="false" customHeight="true" outlineLevel="0" collapsed="false">
      <c r="A45" s="456"/>
      <c r="B45" s="457" t="s">
        <v>334</v>
      </c>
      <c r="C45" s="483" t="n">
        <v>1.79573264293164</v>
      </c>
      <c r="D45" s="484" t="n">
        <v>4.60140944228699</v>
      </c>
      <c r="E45" s="484" t="n">
        <v>2.54959365381214</v>
      </c>
      <c r="F45" s="484" t="n">
        <v>4.87924663206148</v>
      </c>
      <c r="G45" s="484" t="n">
        <v>4.57200559356755</v>
      </c>
    </row>
    <row r="46" s="471" customFormat="true" ht="15" hidden="false" customHeight="true" outlineLevel="0" collapsed="false">
      <c r="A46" s="456" t="s">
        <v>347</v>
      </c>
      <c r="B46" s="457" t="s">
        <v>330</v>
      </c>
      <c r="C46" s="483" t="n">
        <v>1.90690799101026</v>
      </c>
      <c r="D46" s="484" t="n">
        <v>6.77147483313172</v>
      </c>
      <c r="E46" s="484" t="n">
        <v>2.98317679269014</v>
      </c>
      <c r="F46" s="484" t="n">
        <v>7.28444977342441</v>
      </c>
      <c r="G46" s="484" t="n">
        <v>7.37580496634037</v>
      </c>
    </row>
    <row r="47" customFormat="false" ht="15" hidden="false" customHeight="true" outlineLevel="0" collapsed="false">
      <c r="A47" s="456"/>
      <c r="B47" s="457" t="s">
        <v>333</v>
      </c>
      <c r="C47" s="483" t="n">
        <v>0.796617343751355</v>
      </c>
      <c r="D47" s="484" t="n">
        <v>2.93855074526323</v>
      </c>
      <c r="E47" s="484" t="n">
        <v>1.22628468397374</v>
      </c>
      <c r="F47" s="484" t="n">
        <v>3.17040937179642</v>
      </c>
      <c r="G47" s="484" t="n">
        <v>3.25519205903011</v>
      </c>
    </row>
    <row r="48" customFormat="false" ht="15" hidden="false" customHeight="true" outlineLevel="0" collapsed="false">
      <c r="A48" s="456"/>
      <c r="B48" s="457" t="s">
        <v>334</v>
      </c>
      <c r="C48" s="483" t="n">
        <v>1.11029064725891</v>
      </c>
      <c r="D48" s="484" t="n">
        <v>3.83292408786849</v>
      </c>
      <c r="E48" s="484" t="n">
        <v>1.75689210871639</v>
      </c>
      <c r="F48" s="484" t="n">
        <v>4.11404040162799</v>
      </c>
      <c r="G48" s="484" t="n">
        <v>4.12061290731026</v>
      </c>
    </row>
    <row r="49" customFormat="false" ht="15" hidden="false" customHeight="true" outlineLevel="0" collapsed="false">
      <c r="A49" s="456" t="s">
        <v>348</v>
      </c>
      <c r="B49" s="457" t="s">
        <v>330</v>
      </c>
      <c r="C49" s="483" t="n">
        <v>0.946244315977475</v>
      </c>
      <c r="D49" s="484" t="n">
        <v>3.87457053259019</v>
      </c>
      <c r="E49" s="484" t="n">
        <v>1.58871732924541</v>
      </c>
      <c r="F49" s="484" t="n">
        <v>4.18409882154365</v>
      </c>
      <c r="G49" s="484" t="n">
        <v>4.3817896626435</v>
      </c>
    </row>
    <row r="50" customFormat="false" ht="15" hidden="false" customHeight="true" outlineLevel="0" collapsed="false">
      <c r="A50" s="456"/>
      <c r="B50" s="457" t="s">
        <v>333</v>
      </c>
      <c r="C50" s="483" t="n">
        <v>0.351497999000467</v>
      </c>
      <c r="D50" s="484" t="n">
        <v>1.28506838029038</v>
      </c>
      <c r="E50" s="484" t="n">
        <v>0.584434463242926</v>
      </c>
      <c r="F50" s="484" t="n">
        <v>1.37994149690572</v>
      </c>
      <c r="G50" s="484" t="n">
        <v>1.41443602699501</v>
      </c>
    </row>
    <row r="51" customFormat="false" ht="15" hidden="false" customHeight="true" outlineLevel="0" collapsed="false">
      <c r="A51" s="456"/>
      <c r="B51" s="457" t="s">
        <v>334</v>
      </c>
      <c r="C51" s="483" t="n">
        <v>0.594746316977009</v>
      </c>
      <c r="D51" s="484" t="n">
        <v>2.58950215229981</v>
      </c>
      <c r="E51" s="484" t="n">
        <v>1.00428286600248</v>
      </c>
      <c r="F51" s="484" t="n">
        <v>2.80415732463794</v>
      </c>
      <c r="G51" s="484" t="n">
        <v>2.96735363564849</v>
      </c>
    </row>
    <row r="52" customFormat="false" ht="15" hidden="false" customHeight="true" outlineLevel="0" collapsed="false">
      <c r="A52" s="456" t="s">
        <v>349</v>
      </c>
      <c r="B52" s="457" t="s">
        <v>330</v>
      </c>
      <c r="C52" s="483" t="n">
        <v>0.490049231662363</v>
      </c>
      <c r="D52" s="484" t="n">
        <v>2.97075160550534</v>
      </c>
      <c r="E52" s="484" t="n">
        <v>0.933177078409012</v>
      </c>
      <c r="F52" s="484" t="n">
        <v>3.24666038042774</v>
      </c>
      <c r="G52" s="484" t="n">
        <v>3.57093767960357</v>
      </c>
    </row>
    <row r="53" customFormat="false" ht="15" hidden="false" customHeight="true" outlineLevel="0" collapsed="false">
      <c r="A53" s="456"/>
      <c r="B53" s="457" t="s">
        <v>333</v>
      </c>
      <c r="C53" s="483" t="n">
        <v>0.11222022916959</v>
      </c>
      <c r="D53" s="484" t="n">
        <v>0.634140259643571</v>
      </c>
      <c r="E53" s="484" t="n">
        <v>0.234690583241337</v>
      </c>
      <c r="F53" s="484" t="n">
        <v>0.688229898767763</v>
      </c>
      <c r="G53" s="484" t="n">
        <v>0.737504190704361</v>
      </c>
    </row>
    <row r="54" customFormat="false" ht="15" hidden="false" customHeight="true" outlineLevel="0" collapsed="false">
      <c r="A54" s="456"/>
      <c r="B54" s="457" t="s">
        <v>334</v>
      </c>
      <c r="C54" s="483" t="n">
        <v>0.377829002492773</v>
      </c>
      <c r="D54" s="484" t="n">
        <v>2.33661134586177</v>
      </c>
      <c r="E54" s="484" t="n">
        <v>0.698486495167675</v>
      </c>
      <c r="F54" s="484" t="n">
        <v>2.55843048165997</v>
      </c>
      <c r="G54" s="484" t="n">
        <v>2.8334334888992</v>
      </c>
    </row>
    <row r="55" s="489" customFormat="true" ht="3.75" hidden="false" customHeight="true" outlineLevel="0" collapsed="false">
      <c r="A55" s="486"/>
      <c r="B55" s="487"/>
      <c r="C55" s="488"/>
      <c r="D55" s="488"/>
      <c r="E55" s="488"/>
      <c r="F55" s="488"/>
      <c r="G55" s="488"/>
    </row>
    <row r="56" customFormat="false" ht="15.6" hidden="false" customHeight="false" outlineLevel="0" collapsed="false">
      <c r="A56" s="442"/>
      <c r="B56" s="473"/>
      <c r="C56" s="490"/>
      <c r="D56" s="471"/>
      <c r="E56" s="471"/>
      <c r="F56" s="471"/>
      <c r="G56" s="471"/>
    </row>
  </sheetData>
  <mergeCells count="30">
    <mergeCell ref="A1:G1"/>
    <mergeCell ref="A2:G2"/>
    <mergeCell ref="C4:G4"/>
    <mergeCell ref="H41:O41"/>
    <mergeCell ref="P41:X41"/>
    <mergeCell ref="Y41:AG41"/>
    <mergeCell ref="AH41:AP41"/>
    <mergeCell ref="AQ41:AY41"/>
    <mergeCell ref="AZ41:BH41"/>
    <mergeCell ref="BI41:BQ41"/>
    <mergeCell ref="BR41:BZ41"/>
    <mergeCell ref="CA41:CI41"/>
    <mergeCell ref="CJ41:CR41"/>
    <mergeCell ref="CS41:DA41"/>
    <mergeCell ref="DB41:DJ41"/>
    <mergeCell ref="DK41:DS41"/>
    <mergeCell ref="DT41:EB41"/>
    <mergeCell ref="EC41:EK41"/>
    <mergeCell ref="EL41:ET41"/>
    <mergeCell ref="EU41:FC41"/>
    <mergeCell ref="FD41:FL41"/>
    <mergeCell ref="FM41:FU41"/>
    <mergeCell ref="FV41:GD41"/>
    <mergeCell ref="GE41:GM41"/>
    <mergeCell ref="GN41:GV41"/>
    <mergeCell ref="GW41:HE41"/>
    <mergeCell ref="HF41:HN41"/>
    <mergeCell ref="HO41:HW41"/>
    <mergeCell ref="HX41:IF41"/>
    <mergeCell ref="IG41:IJ4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11.53515625" defaultRowHeight="15.6" zeroHeight="false" outlineLevelRow="0" outlineLevelCol="0"/>
  <cols>
    <col collapsed="false" customWidth="true" hidden="false" outlineLevel="0" max="1" min="1" style="437" width="9.35"/>
    <col collapsed="false" customWidth="true" hidden="false" outlineLevel="0" max="2" min="2" style="438" width="9.54"/>
    <col collapsed="false" customWidth="true" hidden="false" outlineLevel="0" max="3" min="3" style="439" width="7.9"/>
    <col collapsed="false" customWidth="true" hidden="false" outlineLevel="0" max="5" min="4" style="440" width="9.81"/>
    <col collapsed="false" customWidth="true" hidden="false" outlineLevel="0" max="6" min="6" style="440" width="7.9"/>
    <col collapsed="false" customWidth="true" hidden="false" outlineLevel="0" max="7" min="7" style="440" width="8.17"/>
    <col collapsed="false" customWidth="true" hidden="false" outlineLevel="0" max="8" min="8" style="440" width="9.35"/>
    <col collapsed="false" customWidth="true" hidden="false" outlineLevel="0" max="9" min="9" style="440" width="13.99"/>
    <col collapsed="false" customWidth="true" hidden="false" outlineLevel="0" max="10" min="10" style="439" width="8.9"/>
    <col collapsed="false" customWidth="false" hidden="false" outlineLevel="0" max="257" min="11" style="440" width="11.53"/>
  </cols>
  <sheetData>
    <row r="1" s="437" customFormat="true" ht="36.75" hidden="false" customHeight="true" outlineLevel="0" collapsed="false">
      <c r="A1" s="441" t="s">
        <v>353</v>
      </c>
      <c r="B1" s="441"/>
      <c r="C1" s="441"/>
      <c r="D1" s="441"/>
      <c r="E1" s="441"/>
      <c r="F1" s="441"/>
      <c r="G1" s="441"/>
      <c r="H1" s="441"/>
      <c r="I1" s="441"/>
      <c r="J1" s="441"/>
    </row>
    <row r="2" s="442" customFormat="true" ht="30" hidden="false" customHeight="true" outlineLevel="0" collapsed="false">
      <c r="A2" s="491" t="s">
        <v>354</v>
      </c>
      <c r="B2" s="491"/>
      <c r="C2" s="491"/>
      <c r="D2" s="491"/>
      <c r="E2" s="491"/>
      <c r="F2" s="491"/>
      <c r="G2" s="491"/>
      <c r="H2" s="491"/>
      <c r="I2" s="491"/>
      <c r="J2" s="491"/>
    </row>
    <row r="3" s="495" customFormat="true" ht="33.75" hidden="false" customHeight="true" outlineLevel="0" collapsed="false">
      <c r="A3" s="492"/>
      <c r="B3" s="493"/>
      <c r="C3" s="494" t="s">
        <v>355</v>
      </c>
      <c r="D3" s="494"/>
      <c r="E3" s="494"/>
      <c r="F3" s="494"/>
      <c r="G3" s="494" t="s">
        <v>356</v>
      </c>
      <c r="H3" s="494"/>
      <c r="I3" s="494"/>
      <c r="J3" s="494"/>
    </row>
    <row r="4" s="499" customFormat="true" ht="20.25" hidden="false" customHeight="true" outlineLevel="0" collapsed="false">
      <c r="A4" s="496"/>
      <c r="B4" s="496"/>
      <c r="C4" s="497" t="s">
        <v>99</v>
      </c>
      <c r="D4" s="498" t="s">
        <v>357</v>
      </c>
      <c r="E4" s="498"/>
      <c r="F4" s="498"/>
      <c r="G4" s="497" t="s">
        <v>99</v>
      </c>
      <c r="H4" s="498" t="s">
        <v>357</v>
      </c>
      <c r="I4" s="498"/>
      <c r="J4" s="498"/>
    </row>
    <row r="5" s="446" customFormat="true" ht="48" hidden="false" customHeight="true" outlineLevel="0" collapsed="false">
      <c r="A5" s="500" t="s">
        <v>327</v>
      </c>
      <c r="B5" s="501" t="s">
        <v>328</v>
      </c>
      <c r="C5" s="448"/>
      <c r="D5" s="502" t="s">
        <v>358</v>
      </c>
      <c r="E5" s="503" t="s">
        <v>359</v>
      </c>
      <c r="F5" s="503" t="s">
        <v>360</v>
      </c>
      <c r="G5" s="504"/>
      <c r="H5" s="502" t="s">
        <v>358</v>
      </c>
      <c r="I5" s="503" t="s">
        <v>359</v>
      </c>
      <c r="J5" s="503" t="s">
        <v>360</v>
      </c>
    </row>
    <row r="6" s="442" customFormat="true" ht="22.5" hidden="false" customHeight="true" outlineLevel="0" collapsed="false">
      <c r="A6" s="505" t="s">
        <v>329</v>
      </c>
      <c r="B6" s="452" t="s">
        <v>330</v>
      </c>
      <c r="C6" s="506" t="n">
        <v>42470</v>
      </c>
      <c r="D6" s="507" t="n">
        <v>38716</v>
      </c>
      <c r="E6" s="508" t="n">
        <v>3345</v>
      </c>
      <c r="F6" s="509" t="n">
        <v>409</v>
      </c>
      <c r="G6" s="506" t="n">
        <v>3952.53470567459</v>
      </c>
      <c r="H6" s="507" t="n">
        <v>1760.83993826842</v>
      </c>
      <c r="I6" s="510" t="n">
        <v>20600.2423467862</v>
      </c>
      <c r="J6" s="508" t="n">
        <v>75265.6705378973</v>
      </c>
    </row>
    <row r="7" s="442" customFormat="true" ht="14.25" hidden="false" customHeight="true" outlineLevel="0" collapsed="false">
      <c r="A7" s="511" t="s">
        <v>331</v>
      </c>
      <c r="B7" s="452" t="s">
        <v>330</v>
      </c>
      <c r="C7" s="506" t="n">
        <v>6974</v>
      </c>
      <c r="D7" s="507" t="n">
        <v>6914</v>
      </c>
      <c r="E7" s="508" t="n">
        <v>56</v>
      </c>
      <c r="F7" s="509" t="n">
        <v>4</v>
      </c>
      <c r="G7" s="506" t="n">
        <v>1241.81002294236</v>
      </c>
      <c r="H7" s="507" t="n">
        <v>1053.74889354932</v>
      </c>
      <c r="I7" s="510" t="n">
        <v>17993.3017857143</v>
      </c>
      <c r="J7" s="508" t="n">
        <v>91784.5874999996</v>
      </c>
    </row>
    <row r="8" s="442" customFormat="true" ht="14.25" hidden="false" customHeight="true" outlineLevel="0" collapsed="false">
      <c r="A8" s="512" t="s">
        <v>332</v>
      </c>
      <c r="B8" s="457" t="s">
        <v>330</v>
      </c>
      <c r="C8" s="87" t="n">
        <v>35496</v>
      </c>
      <c r="D8" s="513" t="n">
        <v>31802</v>
      </c>
      <c r="E8" s="514" t="n">
        <v>3289</v>
      </c>
      <c r="F8" s="515" t="n">
        <v>405</v>
      </c>
      <c r="G8" s="87" t="n">
        <v>4485.11848799865</v>
      </c>
      <c r="H8" s="513" t="n">
        <v>1914.5669832086</v>
      </c>
      <c r="I8" s="516" t="n">
        <v>20644.6292946184</v>
      </c>
      <c r="J8" s="514" t="n">
        <v>75102.5207407408</v>
      </c>
    </row>
    <row r="9" s="442" customFormat="true" ht="14.25" hidden="false" customHeight="true" outlineLevel="0" collapsed="false">
      <c r="A9" s="517"/>
      <c r="B9" s="457" t="s">
        <v>333</v>
      </c>
      <c r="C9" s="87" t="n">
        <v>17958</v>
      </c>
      <c r="D9" s="514" t="n">
        <v>16299</v>
      </c>
      <c r="E9" s="514" t="n">
        <v>1461</v>
      </c>
      <c r="F9" s="515" t="n">
        <v>198</v>
      </c>
      <c r="G9" s="87" t="n">
        <v>4053.39308943089</v>
      </c>
      <c r="H9" s="514" t="n">
        <v>1625.74139517762</v>
      </c>
      <c r="I9" s="516" t="n">
        <v>20732.4324093087</v>
      </c>
      <c r="J9" s="514" t="n">
        <v>80822.1734848485</v>
      </c>
    </row>
    <row r="10" s="442" customFormat="true" ht="14.25" hidden="false" customHeight="true" outlineLevel="0" collapsed="false">
      <c r="A10" s="451"/>
      <c r="B10" s="452" t="s">
        <v>334</v>
      </c>
      <c r="C10" s="506" t="n">
        <v>17538</v>
      </c>
      <c r="D10" s="508" t="n">
        <v>15503</v>
      </c>
      <c r="E10" s="508" t="n">
        <v>1828</v>
      </c>
      <c r="F10" s="509" t="n">
        <v>207</v>
      </c>
      <c r="G10" s="506" t="n">
        <v>4927.1828458205</v>
      </c>
      <c r="H10" s="508" t="n">
        <v>2218.22229245952</v>
      </c>
      <c r="I10" s="510" t="n">
        <v>20574.45404814</v>
      </c>
      <c r="J10" s="508" t="n">
        <v>69631.5485507247</v>
      </c>
    </row>
    <row r="11" s="442" customFormat="true" ht="14.25" hidden="false" customHeight="true" outlineLevel="0" collapsed="false">
      <c r="A11" s="457" t="s">
        <v>335</v>
      </c>
      <c r="B11" s="457" t="s">
        <v>330</v>
      </c>
      <c r="C11" s="87" t="n">
        <v>4411</v>
      </c>
      <c r="D11" s="514" t="n">
        <v>4310</v>
      </c>
      <c r="E11" s="514" t="n">
        <v>97</v>
      </c>
      <c r="F11" s="515" t="n">
        <v>4</v>
      </c>
      <c r="G11" s="87" t="n">
        <v>1666.0385626842</v>
      </c>
      <c r="H11" s="513" t="n">
        <v>1212.75501160093</v>
      </c>
      <c r="I11" s="516" t="n">
        <v>18958.6118556701</v>
      </c>
      <c r="J11" s="514" t="n">
        <v>70734.1625000005</v>
      </c>
      <c r="K11" s="518"/>
    </row>
    <row r="12" s="442" customFormat="true" ht="14.25" hidden="false" customHeight="true" outlineLevel="0" collapsed="false">
      <c r="A12" s="457"/>
      <c r="B12" s="457" t="s">
        <v>333</v>
      </c>
      <c r="C12" s="87" t="n">
        <v>2257</v>
      </c>
      <c r="D12" s="514" t="n">
        <v>2209</v>
      </c>
      <c r="E12" s="514" t="n">
        <v>46</v>
      </c>
      <c r="F12" s="515" t="n">
        <v>2</v>
      </c>
      <c r="G12" s="87" t="n">
        <v>1499.72950819672</v>
      </c>
      <c r="H12" s="513" t="n">
        <v>1033.09142145767</v>
      </c>
      <c r="I12" s="516" t="n">
        <v>20655.3826086957</v>
      </c>
      <c r="J12" s="514" t="n">
        <v>76321.4750000008</v>
      </c>
    </row>
    <row r="13" s="442" customFormat="true" ht="15" hidden="false" customHeight="true" outlineLevel="0" collapsed="false">
      <c r="A13" s="457"/>
      <c r="B13" s="457" t="s">
        <v>334</v>
      </c>
      <c r="C13" s="87" t="n">
        <v>2154</v>
      </c>
      <c r="D13" s="514" t="n">
        <v>2101</v>
      </c>
      <c r="E13" s="514" t="n">
        <v>51</v>
      </c>
      <c r="F13" s="515" t="n">
        <v>2</v>
      </c>
      <c r="G13" s="87" t="n">
        <v>1840.30018570102</v>
      </c>
      <c r="H13" s="513" t="n">
        <v>1401.65404569253</v>
      </c>
      <c r="I13" s="516" t="n">
        <v>17428.1911764706</v>
      </c>
      <c r="J13" s="514" t="n">
        <v>65146.8500000002</v>
      </c>
    </row>
    <row r="14" s="442" customFormat="true" ht="14.25" hidden="false" customHeight="true" outlineLevel="0" collapsed="false">
      <c r="A14" s="457" t="s">
        <v>336</v>
      </c>
      <c r="B14" s="457" t="s">
        <v>330</v>
      </c>
      <c r="C14" s="87" t="n">
        <v>2759</v>
      </c>
      <c r="D14" s="514" t="n">
        <v>2661</v>
      </c>
      <c r="E14" s="514" t="n">
        <v>90</v>
      </c>
      <c r="F14" s="515" t="n">
        <v>8</v>
      </c>
      <c r="G14" s="87" t="n">
        <v>2045.61453425154</v>
      </c>
      <c r="H14" s="513" t="n">
        <v>1252.65362645622</v>
      </c>
      <c r="I14" s="516" t="n">
        <v>17917.2577777778</v>
      </c>
      <c r="J14" s="514" t="n">
        <v>87248.25</v>
      </c>
    </row>
    <row r="15" s="442" customFormat="true" ht="14.25" hidden="false" customHeight="true" outlineLevel="0" collapsed="false">
      <c r="A15" s="457"/>
      <c r="B15" s="457" t="s">
        <v>333</v>
      </c>
      <c r="C15" s="87" t="n">
        <v>1461</v>
      </c>
      <c r="D15" s="514" t="n">
        <v>1420</v>
      </c>
      <c r="E15" s="514" t="n">
        <v>35</v>
      </c>
      <c r="F15" s="515" t="n">
        <v>6</v>
      </c>
      <c r="G15" s="87" t="n">
        <v>1667.90869267625</v>
      </c>
      <c r="H15" s="513" t="n">
        <v>849.028661971831</v>
      </c>
      <c r="I15" s="516" t="n">
        <v>22039.2728571429</v>
      </c>
      <c r="J15" s="514" t="n">
        <v>76636.5583333334</v>
      </c>
    </row>
    <row r="16" s="442" customFormat="true" ht="14.25" hidden="false" customHeight="true" outlineLevel="0" collapsed="false">
      <c r="A16" s="457"/>
      <c r="B16" s="457" t="s">
        <v>334</v>
      </c>
      <c r="C16" s="87" t="n">
        <v>1298</v>
      </c>
      <c r="D16" s="514" t="n">
        <v>1241</v>
      </c>
      <c r="E16" s="514" t="n">
        <v>55</v>
      </c>
      <c r="F16" s="515" t="n">
        <v>2</v>
      </c>
      <c r="G16" s="87" t="n">
        <v>2470.75184899846</v>
      </c>
      <c r="H16" s="513" t="n">
        <v>1714.49685737309</v>
      </c>
      <c r="I16" s="516" t="n">
        <v>15294.1572727272</v>
      </c>
      <c r="J16" s="514" t="n">
        <v>119083.325</v>
      </c>
    </row>
    <row r="17" s="442" customFormat="true" ht="14.25" hidden="false" customHeight="true" outlineLevel="0" collapsed="false">
      <c r="A17" s="457" t="s">
        <v>337</v>
      </c>
      <c r="B17" s="457" t="s">
        <v>330</v>
      </c>
      <c r="C17" s="87" t="n">
        <v>2793</v>
      </c>
      <c r="D17" s="514" t="n">
        <v>2642</v>
      </c>
      <c r="E17" s="514" t="n">
        <v>144</v>
      </c>
      <c r="F17" s="515" t="n">
        <v>7</v>
      </c>
      <c r="G17" s="87" t="n">
        <v>2557.0955066237</v>
      </c>
      <c r="H17" s="513" t="n">
        <v>1505.42893641181</v>
      </c>
      <c r="I17" s="516" t="n">
        <v>17415.3131944444</v>
      </c>
      <c r="J17" s="514" t="n">
        <v>93831.3428571429</v>
      </c>
    </row>
    <row r="18" s="442" customFormat="true" ht="14.25" hidden="false" customHeight="true" outlineLevel="0" collapsed="false">
      <c r="A18" s="457"/>
      <c r="B18" s="457" t="s">
        <v>333</v>
      </c>
      <c r="C18" s="87" t="n">
        <v>1436</v>
      </c>
      <c r="D18" s="514" t="n">
        <v>1402</v>
      </c>
      <c r="E18" s="514" t="n">
        <v>31</v>
      </c>
      <c r="F18" s="515" t="n">
        <v>3</v>
      </c>
      <c r="G18" s="87" t="n">
        <v>1541.31981197772</v>
      </c>
      <c r="H18" s="513" t="n">
        <v>860.774928673324</v>
      </c>
      <c r="I18" s="516" t="n">
        <v>19922.6677419355</v>
      </c>
      <c r="J18" s="514" t="n">
        <v>129642.033333334</v>
      </c>
    </row>
    <row r="19" s="442" customFormat="true" ht="14.25" hidden="false" customHeight="true" outlineLevel="0" collapsed="false">
      <c r="A19" s="457"/>
      <c r="B19" s="457" t="s">
        <v>334</v>
      </c>
      <c r="C19" s="87" t="n">
        <v>1357</v>
      </c>
      <c r="D19" s="514" t="n">
        <v>1240</v>
      </c>
      <c r="E19" s="514" t="n">
        <v>113</v>
      </c>
      <c r="F19" s="515" t="n">
        <v>4</v>
      </c>
      <c r="G19" s="87" t="n">
        <v>3632.00626381724</v>
      </c>
      <c r="H19" s="513" t="n">
        <v>2234.30387096774</v>
      </c>
      <c r="I19" s="516" t="n">
        <v>16727.4548672566</v>
      </c>
      <c r="J19" s="514" t="n">
        <v>66973.3249999998</v>
      </c>
    </row>
    <row r="20" s="442" customFormat="true" ht="14.25" hidden="false" customHeight="true" outlineLevel="0" collapsed="false">
      <c r="A20" s="457" t="s">
        <v>338</v>
      </c>
      <c r="B20" s="457" t="s">
        <v>330</v>
      </c>
      <c r="C20" s="87" t="n">
        <v>2883</v>
      </c>
      <c r="D20" s="514" t="n">
        <v>2744</v>
      </c>
      <c r="E20" s="514" t="n">
        <v>128</v>
      </c>
      <c r="F20" s="515" t="n">
        <v>11</v>
      </c>
      <c r="G20" s="87" t="n">
        <v>2456.24247311828</v>
      </c>
      <c r="H20" s="513" t="n">
        <v>1404.55911078717</v>
      </c>
      <c r="I20" s="516" t="n">
        <v>19055.236328125</v>
      </c>
      <c r="J20" s="514" t="n">
        <v>71651.5090909092</v>
      </c>
    </row>
    <row r="21" s="442" customFormat="true" ht="14.25" hidden="false" customHeight="true" outlineLevel="0" collapsed="false">
      <c r="A21" s="457"/>
      <c r="B21" s="457" t="s">
        <v>333</v>
      </c>
      <c r="C21" s="87" t="n">
        <v>1514</v>
      </c>
      <c r="D21" s="514" t="n">
        <v>1465</v>
      </c>
      <c r="E21" s="514" t="n">
        <v>44</v>
      </c>
      <c r="F21" s="515" t="n">
        <v>5</v>
      </c>
      <c r="G21" s="87" t="n">
        <v>1828.46185601057</v>
      </c>
      <c r="H21" s="513" t="n">
        <v>1000.83088737201</v>
      </c>
      <c r="I21" s="516" t="n">
        <v>23038.3602272727</v>
      </c>
      <c r="J21" s="514" t="n">
        <v>57677.23</v>
      </c>
    </row>
    <row r="22" s="442" customFormat="true" ht="14.25" hidden="false" customHeight="true" outlineLevel="0" collapsed="false">
      <c r="A22" s="457"/>
      <c r="B22" s="457" t="s">
        <v>334</v>
      </c>
      <c r="C22" s="87" t="n">
        <v>1369</v>
      </c>
      <c r="D22" s="514" t="n">
        <v>1279</v>
      </c>
      <c r="E22" s="514" t="n">
        <v>84</v>
      </c>
      <c r="F22" s="515" t="n">
        <v>6</v>
      </c>
      <c r="G22" s="87" t="n">
        <v>3150.51555880205</v>
      </c>
      <c r="H22" s="513" t="n">
        <v>1866.99996090696</v>
      </c>
      <c r="I22" s="516" t="n">
        <v>16968.8380952381</v>
      </c>
      <c r="J22" s="514" t="n">
        <v>83296.7416666668</v>
      </c>
    </row>
    <row r="23" s="442" customFormat="true" ht="14.25" hidden="false" customHeight="true" outlineLevel="0" collapsed="false">
      <c r="A23" s="457" t="s">
        <v>339</v>
      </c>
      <c r="B23" s="457" t="s">
        <v>330</v>
      </c>
      <c r="C23" s="87" t="n">
        <v>3020</v>
      </c>
      <c r="D23" s="514" t="n">
        <v>2863</v>
      </c>
      <c r="E23" s="514" t="n">
        <v>143</v>
      </c>
      <c r="F23" s="515" t="n">
        <v>14</v>
      </c>
      <c r="G23" s="87" t="n">
        <v>2715.93778145695</v>
      </c>
      <c r="H23" s="513" t="n">
        <v>1514.31536849459</v>
      </c>
      <c r="I23" s="516" t="n">
        <v>20346.2517482517</v>
      </c>
      <c r="J23" s="514" t="n">
        <v>68366.6571428571</v>
      </c>
    </row>
    <row r="24" s="442" customFormat="true" ht="14.25" hidden="false" customHeight="true" outlineLevel="0" collapsed="false">
      <c r="A24" s="457"/>
      <c r="B24" s="457" t="s">
        <v>333</v>
      </c>
      <c r="C24" s="87" t="n">
        <v>1582</v>
      </c>
      <c r="D24" s="514" t="n">
        <v>1515</v>
      </c>
      <c r="E24" s="514" t="n">
        <v>63</v>
      </c>
      <c r="F24" s="515" t="n">
        <v>4</v>
      </c>
      <c r="G24" s="87" t="n">
        <v>2115.34664981036</v>
      </c>
      <c r="H24" s="513" t="n">
        <v>1133.78392739274</v>
      </c>
      <c r="I24" s="516" t="n">
        <v>21964.6825396824</v>
      </c>
      <c r="J24" s="514" t="n">
        <v>61255.1874999998</v>
      </c>
    </row>
    <row r="25" s="442" customFormat="true" ht="14.25" hidden="false" customHeight="true" outlineLevel="0" collapsed="false">
      <c r="A25" s="457"/>
      <c r="B25" s="457" t="s">
        <v>334</v>
      </c>
      <c r="C25" s="87" t="n">
        <v>1438</v>
      </c>
      <c r="D25" s="514" t="n">
        <v>1348</v>
      </c>
      <c r="E25" s="514" t="n">
        <v>80</v>
      </c>
      <c r="F25" s="515" t="n">
        <v>10</v>
      </c>
      <c r="G25" s="87" t="n">
        <v>3376.67155771906</v>
      </c>
      <c r="H25" s="513" t="n">
        <v>1941.98979970327</v>
      </c>
      <c r="I25" s="516" t="n">
        <v>19071.7375</v>
      </c>
      <c r="J25" s="514" t="n">
        <v>71211.245</v>
      </c>
    </row>
    <row r="26" s="442" customFormat="true" ht="14.25" hidden="false" customHeight="true" outlineLevel="0" collapsed="false">
      <c r="A26" s="457" t="s">
        <v>340</v>
      </c>
      <c r="B26" s="457" t="s">
        <v>330</v>
      </c>
      <c r="C26" s="87" t="n">
        <v>3496</v>
      </c>
      <c r="D26" s="514" t="n">
        <v>3276</v>
      </c>
      <c r="E26" s="514" t="n">
        <v>198</v>
      </c>
      <c r="F26" s="515" t="n">
        <v>22</v>
      </c>
      <c r="G26" s="87" t="n">
        <v>3077.96540331808</v>
      </c>
      <c r="H26" s="513" t="n">
        <v>1600.87904456654</v>
      </c>
      <c r="I26" s="516" t="n">
        <v>20320.1452020202</v>
      </c>
      <c r="J26" s="514" t="n">
        <v>67849.9340909092</v>
      </c>
    </row>
    <row r="27" s="442" customFormat="true" ht="14.25" hidden="false" customHeight="true" outlineLevel="0" collapsed="false">
      <c r="A27" s="457"/>
      <c r="B27" s="457" t="s">
        <v>333</v>
      </c>
      <c r="C27" s="87" t="n">
        <v>1819</v>
      </c>
      <c r="D27" s="514" t="n">
        <v>1715</v>
      </c>
      <c r="E27" s="514" t="n">
        <v>94</v>
      </c>
      <c r="F27" s="515" t="n">
        <v>10</v>
      </c>
      <c r="G27" s="87" t="n">
        <v>2660.51904892798</v>
      </c>
      <c r="H27" s="513" t="n">
        <v>1329.51833819242</v>
      </c>
      <c r="I27" s="516" t="n">
        <v>19799.7255319148</v>
      </c>
      <c r="J27" s="514" t="n">
        <v>69818.6000000001</v>
      </c>
    </row>
    <row r="28" s="442" customFormat="true" ht="14.25" hidden="false" customHeight="true" outlineLevel="0" collapsed="false">
      <c r="A28" s="457"/>
      <c r="B28" s="457" t="s">
        <v>334</v>
      </c>
      <c r="C28" s="87" t="n">
        <v>1677</v>
      </c>
      <c r="D28" s="514" t="n">
        <v>1561</v>
      </c>
      <c r="E28" s="514" t="n">
        <v>104</v>
      </c>
      <c r="F28" s="515" t="n">
        <v>12</v>
      </c>
      <c r="G28" s="87" t="n">
        <v>3530.75903398927</v>
      </c>
      <c r="H28" s="513" t="n">
        <v>1899.01076233184</v>
      </c>
      <c r="I28" s="516" t="n">
        <v>20790.5245192308</v>
      </c>
      <c r="J28" s="514" t="n">
        <v>66209.3791666667</v>
      </c>
    </row>
    <row r="29" s="442" customFormat="true" ht="14.25" hidden="false" customHeight="true" outlineLevel="0" collapsed="false">
      <c r="A29" s="457" t="s">
        <v>341</v>
      </c>
      <c r="B29" s="457" t="s">
        <v>330</v>
      </c>
      <c r="C29" s="87" t="n">
        <v>3500</v>
      </c>
      <c r="D29" s="514" t="n">
        <v>3210</v>
      </c>
      <c r="E29" s="514" t="n">
        <v>272</v>
      </c>
      <c r="F29" s="515" t="n">
        <v>18</v>
      </c>
      <c r="G29" s="87" t="n">
        <v>3605.5878</v>
      </c>
      <c r="H29" s="513" t="n">
        <v>1936.28908099689</v>
      </c>
      <c r="I29" s="516" t="n">
        <v>18919.0283088235</v>
      </c>
      <c r="J29" s="514" t="n">
        <v>69894.0916666666</v>
      </c>
    </row>
    <row r="30" s="442" customFormat="true" ht="14.25" hidden="false" customHeight="true" outlineLevel="0" collapsed="false">
      <c r="A30" s="457"/>
      <c r="B30" s="457" t="s">
        <v>333</v>
      </c>
      <c r="C30" s="87" t="n">
        <v>1775</v>
      </c>
      <c r="D30" s="514" t="n">
        <v>1645</v>
      </c>
      <c r="E30" s="514" t="n">
        <v>123</v>
      </c>
      <c r="F30" s="515" t="n">
        <v>7</v>
      </c>
      <c r="G30" s="87" t="n">
        <v>3244.27605633803</v>
      </c>
      <c r="H30" s="513" t="n">
        <v>1689.65568389058</v>
      </c>
      <c r="I30" s="516" t="n">
        <v>20052.3743902439</v>
      </c>
      <c r="J30" s="514" t="n">
        <v>73237.7642857141</v>
      </c>
    </row>
    <row r="31" s="442" customFormat="true" ht="14.25" hidden="false" customHeight="true" outlineLevel="0" collapsed="false">
      <c r="A31" s="457"/>
      <c r="B31" s="457" t="s">
        <v>334</v>
      </c>
      <c r="C31" s="87" t="n">
        <v>1725</v>
      </c>
      <c r="D31" s="514" t="n">
        <v>1565</v>
      </c>
      <c r="E31" s="514" t="n">
        <v>149</v>
      </c>
      <c r="F31" s="515" t="n">
        <v>11</v>
      </c>
      <c r="G31" s="87" t="n">
        <v>3977.37234782609</v>
      </c>
      <c r="H31" s="513" t="n">
        <v>2195.52993610224</v>
      </c>
      <c r="I31" s="516" t="n">
        <v>17983.4473154363</v>
      </c>
      <c r="J31" s="514" t="n">
        <v>67766.3</v>
      </c>
    </row>
    <row r="32" s="442" customFormat="true" ht="14.25" hidden="false" customHeight="true" outlineLevel="0" collapsed="false">
      <c r="A32" s="457" t="s">
        <v>342</v>
      </c>
      <c r="B32" s="457" t="s">
        <v>330</v>
      </c>
      <c r="C32" s="87" t="n">
        <v>3215</v>
      </c>
      <c r="D32" s="514" t="n">
        <v>2866</v>
      </c>
      <c r="E32" s="514" t="n">
        <v>310</v>
      </c>
      <c r="F32" s="515" t="n">
        <v>39</v>
      </c>
      <c r="G32" s="87" t="n">
        <v>4636.59440124417</v>
      </c>
      <c r="H32" s="513" t="n">
        <v>2173.64160851361</v>
      </c>
      <c r="I32" s="516" t="n">
        <v>19096.8048387096</v>
      </c>
      <c r="J32" s="514" t="n">
        <v>70691.9141025644</v>
      </c>
    </row>
    <row r="33" s="442" customFormat="true" ht="14.25" hidden="false" customHeight="true" outlineLevel="0" collapsed="false">
      <c r="A33" s="457"/>
      <c r="B33" s="457" t="s">
        <v>333</v>
      </c>
      <c r="C33" s="87" t="n">
        <v>1646</v>
      </c>
      <c r="D33" s="514" t="n">
        <v>1470</v>
      </c>
      <c r="E33" s="514" t="n">
        <v>154</v>
      </c>
      <c r="F33" s="515" t="n">
        <v>22</v>
      </c>
      <c r="G33" s="87" t="n">
        <v>4539.45492102066</v>
      </c>
      <c r="H33" s="513" t="n">
        <v>2021.06489795918</v>
      </c>
      <c r="I33" s="516" t="n">
        <v>18924.6561688311</v>
      </c>
      <c r="J33" s="514" t="n">
        <v>72117.2886363639</v>
      </c>
    </row>
    <row r="34" s="442" customFormat="true" ht="14.25" hidden="false" customHeight="true" outlineLevel="0" collapsed="false">
      <c r="A34" s="457"/>
      <c r="B34" s="457" t="s">
        <v>334</v>
      </c>
      <c r="C34" s="87" t="n">
        <v>1569</v>
      </c>
      <c r="D34" s="514" t="n">
        <v>1396</v>
      </c>
      <c r="E34" s="514" t="n">
        <v>156</v>
      </c>
      <c r="F34" s="515" t="n">
        <v>17</v>
      </c>
      <c r="G34" s="87" t="n">
        <v>4738.50108349267</v>
      </c>
      <c r="H34" s="513" t="n">
        <v>2334.30619627507</v>
      </c>
      <c r="I34" s="516" t="n">
        <v>19266.7464743589</v>
      </c>
      <c r="J34" s="514" t="n">
        <v>68847.3117647062</v>
      </c>
    </row>
    <row r="35" s="442" customFormat="true" ht="14.25" hidden="false" customHeight="true" outlineLevel="0" collapsed="false">
      <c r="A35" s="457" t="s">
        <v>343</v>
      </c>
      <c r="B35" s="457" t="s">
        <v>330</v>
      </c>
      <c r="C35" s="87" t="n">
        <v>2600</v>
      </c>
      <c r="D35" s="514" t="n">
        <v>2259</v>
      </c>
      <c r="E35" s="514" t="n">
        <v>301</v>
      </c>
      <c r="F35" s="515" t="n">
        <v>40</v>
      </c>
      <c r="G35" s="87" t="n">
        <v>5677.14973076923</v>
      </c>
      <c r="H35" s="513" t="n">
        <v>2498.2632580788</v>
      </c>
      <c r="I35" s="516" t="n">
        <v>19605.1895348838</v>
      </c>
      <c r="J35" s="514" t="n">
        <v>80396.2637499999</v>
      </c>
    </row>
    <row r="36" s="442" customFormat="true" ht="14.25" hidden="false" customHeight="true" outlineLevel="0" collapsed="false">
      <c r="A36" s="457"/>
      <c r="B36" s="457" t="s">
        <v>333</v>
      </c>
      <c r="C36" s="87" t="n">
        <v>1320</v>
      </c>
      <c r="D36" s="514" t="n">
        <v>1137</v>
      </c>
      <c r="E36" s="514" t="n">
        <v>160</v>
      </c>
      <c r="F36" s="515" t="n">
        <v>23</v>
      </c>
      <c r="G36" s="87" t="n">
        <v>5740.22856060606</v>
      </c>
      <c r="H36" s="513" t="n">
        <v>2414.95795954266</v>
      </c>
      <c r="I36" s="516" t="n">
        <v>19258.6621875</v>
      </c>
      <c r="J36" s="514" t="n">
        <v>76082.9804347824</v>
      </c>
    </row>
    <row r="37" s="442" customFormat="true" ht="14.25" hidden="false" customHeight="true" outlineLevel="0" collapsed="false">
      <c r="A37" s="457"/>
      <c r="B37" s="457" t="s">
        <v>334</v>
      </c>
      <c r="C37" s="87" t="n">
        <v>1280</v>
      </c>
      <c r="D37" s="514" t="n">
        <v>1122</v>
      </c>
      <c r="E37" s="514" t="n">
        <v>141</v>
      </c>
      <c r="F37" s="515" t="n">
        <v>17</v>
      </c>
      <c r="G37" s="87" t="n">
        <v>5612.0996875</v>
      </c>
      <c r="H37" s="513" t="n">
        <v>2582.68226381462</v>
      </c>
      <c r="I37" s="516" t="n">
        <v>19998.4120567376</v>
      </c>
      <c r="J37" s="514" t="n">
        <v>86231.8823529413</v>
      </c>
    </row>
    <row r="38" s="442" customFormat="true" ht="14.25" hidden="false" customHeight="true" outlineLevel="0" collapsed="false">
      <c r="A38" s="457" t="s">
        <v>344</v>
      </c>
      <c r="B38" s="457" t="s">
        <v>330</v>
      </c>
      <c r="C38" s="87" t="n">
        <v>2211</v>
      </c>
      <c r="D38" s="514" t="n">
        <v>1828</v>
      </c>
      <c r="E38" s="514" t="n">
        <v>336</v>
      </c>
      <c r="F38" s="515" t="n">
        <v>47</v>
      </c>
      <c r="G38" s="87" t="n">
        <v>7302.7644278607</v>
      </c>
      <c r="H38" s="513" t="n">
        <v>2903.04111050328</v>
      </c>
      <c r="I38" s="516" t="n">
        <v>20353.9675595238</v>
      </c>
      <c r="J38" s="514" t="n">
        <v>85121.7</v>
      </c>
    </row>
    <row r="39" s="442" customFormat="true" ht="14.25" hidden="false" customHeight="true" outlineLevel="0" collapsed="false">
      <c r="A39" s="457"/>
      <c r="B39" s="457" t="s">
        <v>333</v>
      </c>
      <c r="C39" s="87" t="n">
        <v>1099</v>
      </c>
      <c r="D39" s="514" t="n">
        <v>898</v>
      </c>
      <c r="E39" s="514" t="n">
        <v>172</v>
      </c>
      <c r="F39" s="515" t="n">
        <v>29</v>
      </c>
      <c r="G39" s="87" t="n">
        <v>7985.29458598726</v>
      </c>
      <c r="H39" s="513" t="n">
        <v>2893.28240534521</v>
      </c>
      <c r="I39" s="516" t="n">
        <v>20225.1031976744</v>
      </c>
      <c r="J39" s="514" t="n">
        <v>93067.3586206897</v>
      </c>
    </row>
    <row r="40" s="442" customFormat="true" ht="14.25" hidden="false" customHeight="true" outlineLevel="0" collapsed="false">
      <c r="A40" s="457"/>
      <c r="B40" s="457" t="s">
        <v>334</v>
      </c>
      <c r="C40" s="87" t="n">
        <v>1112</v>
      </c>
      <c r="D40" s="514" t="n">
        <v>930</v>
      </c>
      <c r="E40" s="514" t="n">
        <v>164</v>
      </c>
      <c r="F40" s="515" t="n">
        <v>18</v>
      </c>
      <c r="G40" s="87" t="n">
        <v>6628.21348920863</v>
      </c>
      <c r="H40" s="513" t="n">
        <v>2912.46403225806</v>
      </c>
      <c r="I40" s="516" t="n">
        <v>20489.1179878049</v>
      </c>
      <c r="J40" s="514" t="n">
        <v>72320.361111111</v>
      </c>
    </row>
    <row r="41" s="442" customFormat="true" ht="14.25" hidden="false" customHeight="true" outlineLevel="0" collapsed="false">
      <c r="A41" s="457" t="s">
        <v>345</v>
      </c>
      <c r="B41" s="457" t="s">
        <v>330</v>
      </c>
      <c r="C41" s="87" t="n">
        <v>1831</v>
      </c>
      <c r="D41" s="514" t="n">
        <v>1395</v>
      </c>
      <c r="E41" s="514" t="n">
        <v>381</v>
      </c>
      <c r="F41" s="515" t="n">
        <v>55</v>
      </c>
      <c r="G41" s="87" t="n">
        <v>9372.27094483889</v>
      </c>
      <c r="H41" s="513" t="n">
        <v>3404.6482437276</v>
      </c>
      <c r="I41" s="516" t="n">
        <v>20643.7879265092</v>
      </c>
      <c r="J41" s="514" t="n">
        <v>82652.010909091</v>
      </c>
    </row>
    <row r="42" s="442" customFormat="true" ht="14.25" hidden="false" customHeight="true" outlineLevel="0" collapsed="false">
      <c r="A42" s="457"/>
      <c r="B42" s="457" t="s">
        <v>333</v>
      </c>
      <c r="C42" s="87" t="n">
        <v>912</v>
      </c>
      <c r="D42" s="514" t="n">
        <v>683</v>
      </c>
      <c r="E42" s="514" t="n">
        <v>200</v>
      </c>
      <c r="F42" s="515" t="n">
        <v>29</v>
      </c>
      <c r="G42" s="87" t="n">
        <v>10103.3990679825</v>
      </c>
      <c r="H42" s="513" t="n">
        <v>3468.38286969253</v>
      </c>
      <c r="I42" s="516" t="n">
        <v>20659.48475</v>
      </c>
      <c r="J42" s="514" t="n">
        <v>93568.8793103448</v>
      </c>
    </row>
    <row r="43" s="442" customFormat="true" ht="14.25" hidden="false" customHeight="true" outlineLevel="0" collapsed="false">
      <c r="A43" s="457"/>
      <c r="B43" s="457" t="s">
        <v>334</v>
      </c>
      <c r="C43" s="87" t="n">
        <v>919</v>
      </c>
      <c r="D43" s="514" t="n">
        <v>712</v>
      </c>
      <c r="E43" s="514" t="n">
        <v>181</v>
      </c>
      <c r="F43" s="515" t="n">
        <v>26</v>
      </c>
      <c r="G43" s="87" t="n">
        <v>8646.71180631121</v>
      </c>
      <c r="H43" s="513" t="n">
        <v>3343.5095505618</v>
      </c>
      <c r="I43" s="516" t="n">
        <v>20626.4433701657</v>
      </c>
      <c r="J43" s="514" t="n">
        <v>70475.503846154</v>
      </c>
    </row>
    <row r="44" s="442" customFormat="true" ht="14.25" hidden="false" customHeight="true" outlineLevel="0" collapsed="false">
      <c r="A44" s="457" t="s">
        <v>346</v>
      </c>
      <c r="B44" s="457" t="s">
        <v>330</v>
      </c>
      <c r="C44" s="87" t="n">
        <v>1309</v>
      </c>
      <c r="D44" s="514" t="n">
        <v>924</v>
      </c>
      <c r="E44" s="514" t="n">
        <v>336</v>
      </c>
      <c r="F44" s="515" t="n">
        <v>49</v>
      </c>
      <c r="G44" s="87" t="n">
        <v>11133.2674560733</v>
      </c>
      <c r="H44" s="513" t="n">
        <v>3812.60395021645</v>
      </c>
      <c r="I44" s="516" t="n">
        <v>21960.1303571429</v>
      </c>
      <c r="J44" s="514" t="n">
        <v>74938.7193877551</v>
      </c>
    </row>
    <row r="45" s="442" customFormat="true" ht="14.25" hidden="false" customHeight="true" outlineLevel="0" collapsed="false">
      <c r="A45" s="457"/>
      <c r="B45" s="457" t="s">
        <v>333</v>
      </c>
      <c r="C45" s="87" t="n">
        <v>582</v>
      </c>
      <c r="D45" s="514" t="n">
        <v>407</v>
      </c>
      <c r="E45" s="514" t="n">
        <v>151</v>
      </c>
      <c r="F45" s="515" t="n">
        <v>24</v>
      </c>
      <c r="G45" s="87" t="n">
        <v>11768.6087628866</v>
      </c>
      <c r="H45" s="513" t="n">
        <v>3910.75565110565</v>
      </c>
      <c r="I45" s="516" t="n">
        <v>21692.7811258278</v>
      </c>
      <c r="J45" s="514" t="n">
        <v>82585.1166666667</v>
      </c>
    </row>
    <row r="46" s="442" customFormat="true" ht="14.25" hidden="false" customHeight="true" outlineLevel="0" collapsed="false">
      <c r="A46" s="457"/>
      <c r="B46" s="457" t="s">
        <v>334</v>
      </c>
      <c r="C46" s="87" t="n">
        <v>727</v>
      </c>
      <c r="D46" s="514" t="n">
        <v>517</v>
      </c>
      <c r="E46" s="514" t="n">
        <v>185</v>
      </c>
      <c r="F46" s="515" t="n">
        <v>25</v>
      </c>
      <c r="G46" s="87" t="n">
        <v>10624.6448418157</v>
      </c>
      <c r="H46" s="513" t="n">
        <v>3735.33558994197</v>
      </c>
      <c r="I46" s="516" t="n">
        <v>22178.3451351351</v>
      </c>
      <c r="J46" s="514" t="n">
        <v>67598.178</v>
      </c>
    </row>
    <row r="47" s="442" customFormat="true" ht="14.25" hidden="false" customHeight="true" outlineLevel="0" collapsed="false">
      <c r="A47" s="457" t="s">
        <v>347</v>
      </c>
      <c r="B47" s="457" t="s">
        <v>330</v>
      </c>
      <c r="C47" s="87" t="n">
        <v>804</v>
      </c>
      <c r="D47" s="514" t="n">
        <v>490</v>
      </c>
      <c r="E47" s="514" t="n">
        <v>267</v>
      </c>
      <c r="F47" s="515" t="n">
        <v>47</v>
      </c>
      <c r="G47" s="87" t="n">
        <v>14137.9087064677</v>
      </c>
      <c r="H47" s="513" t="n">
        <v>4064.47102040817</v>
      </c>
      <c r="I47" s="516" t="n">
        <v>22899.3543071161</v>
      </c>
      <c r="J47" s="514" t="n">
        <v>69386.3872340425</v>
      </c>
    </row>
    <row r="48" s="442" customFormat="true" ht="14.25" hidden="false" customHeight="true" outlineLevel="0" collapsed="false">
      <c r="A48" s="457"/>
      <c r="B48" s="457" t="s">
        <v>333</v>
      </c>
      <c r="C48" s="87" t="n">
        <v>342</v>
      </c>
      <c r="D48" s="514" t="n">
        <v>217</v>
      </c>
      <c r="E48" s="514" t="n">
        <v>100</v>
      </c>
      <c r="F48" s="515" t="n">
        <v>25</v>
      </c>
      <c r="G48" s="87" t="n">
        <v>14423.3134502924</v>
      </c>
      <c r="H48" s="513" t="n">
        <v>3959.35944700461</v>
      </c>
      <c r="I48" s="516" t="n">
        <v>22533.362</v>
      </c>
      <c r="J48" s="514" t="n">
        <v>72810.2400000001</v>
      </c>
    </row>
    <row r="49" s="442" customFormat="true" ht="14.25" hidden="false" customHeight="true" outlineLevel="0" collapsed="false">
      <c r="A49" s="457"/>
      <c r="B49" s="457" t="s">
        <v>334</v>
      </c>
      <c r="C49" s="87" t="n">
        <v>462</v>
      </c>
      <c r="D49" s="514" t="n">
        <v>273</v>
      </c>
      <c r="E49" s="514" t="n">
        <v>167</v>
      </c>
      <c r="F49" s="515" t="n">
        <v>22</v>
      </c>
      <c r="G49" s="87" t="n">
        <v>13926.6350649351</v>
      </c>
      <c r="H49" s="513" t="n">
        <v>4148.02124542125</v>
      </c>
      <c r="I49" s="516" t="n">
        <v>23118.5113772455</v>
      </c>
      <c r="J49" s="514" t="n">
        <v>65495.6454545454</v>
      </c>
    </row>
    <row r="50" s="442" customFormat="true" ht="14.25" hidden="false" customHeight="true" outlineLevel="0" collapsed="false">
      <c r="A50" s="457" t="s">
        <v>348</v>
      </c>
      <c r="B50" s="457" t="s">
        <v>330</v>
      </c>
      <c r="C50" s="87" t="n">
        <v>415</v>
      </c>
      <c r="D50" s="514" t="n">
        <v>237</v>
      </c>
      <c r="E50" s="514" t="n">
        <v>153</v>
      </c>
      <c r="F50" s="515" t="n">
        <v>25</v>
      </c>
      <c r="G50" s="87" t="n">
        <v>15672.324939759</v>
      </c>
      <c r="H50" s="513" t="n">
        <v>3894.80443037975</v>
      </c>
      <c r="I50" s="516" t="n">
        <v>25317.3545751634</v>
      </c>
      <c r="J50" s="514" t="n">
        <v>68295.6380000001</v>
      </c>
    </row>
    <row r="51" s="442" customFormat="true" ht="14.25" hidden="false" customHeight="true" outlineLevel="0" collapsed="false">
      <c r="A51" s="457"/>
      <c r="B51" s="457" t="s">
        <v>333</v>
      </c>
      <c r="C51" s="87" t="n">
        <v>154</v>
      </c>
      <c r="D51" s="514" t="n">
        <v>91</v>
      </c>
      <c r="E51" s="514" t="n">
        <v>57</v>
      </c>
      <c r="F51" s="515" t="n">
        <v>6</v>
      </c>
      <c r="G51" s="87" t="n">
        <v>14007.5915584416</v>
      </c>
      <c r="H51" s="513" t="n">
        <v>3657.90769230769</v>
      </c>
      <c r="I51" s="516" t="n">
        <v>23439.7561403509</v>
      </c>
      <c r="J51" s="514" t="n">
        <v>81372.2333333333</v>
      </c>
    </row>
    <row r="52" s="442" customFormat="true" ht="14.25" hidden="false" customHeight="true" outlineLevel="0" collapsed="false">
      <c r="A52" s="457"/>
      <c r="B52" s="457" t="s">
        <v>334</v>
      </c>
      <c r="C52" s="87" t="n">
        <v>261</v>
      </c>
      <c r="D52" s="514" t="n">
        <v>146</v>
      </c>
      <c r="E52" s="514" t="n">
        <v>96</v>
      </c>
      <c r="F52" s="515" t="n">
        <v>19</v>
      </c>
      <c r="G52" s="87" t="n">
        <v>16654.5814176245</v>
      </c>
      <c r="H52" s="513" t="n">
        <v>4042.45924657534</v>
      </c>
      <c r="I52" s="516" t="n">
        <v>26432.1786458333</v>
      </c>
      <c r="J52" s="514" t="n">
        <v>64166.1868421054</v>
      </c>
    </row>
    <row r="53" s="442" customFormat="true" ht="14.25" hidden="false" customHeight="true" outlineLevel="0" collapsed="false">
      <c r="A53" s="457" t="s">
        <v>349</v>
      </c>
      <c r="B53" s="457" t="s">
        <v>330</v>
      </c>
      <c r="C53" s="87" t="n">
        <v>249</v>
      </c>
      <c r="D53" s="514" t="n">
        <v>97</v>
      </c>
      <c r="E53" s="514" t="n">
        <v>133</v>
      </c>
      <c r="F53" s="515" t="n">
        <v>19</v>
      </c>
      <c r="G53" s="87" t="n">
        <v>20027.4172690763</v>
      </c>
      <c r="H53" s="513" t="n">
        <v>3431.80670103093</v>
      </c>
      <c r="I53" s="516" t="n">
        <v>26550.5180451128</v>
      </c>
      <c r="J53" s="514" t="n">
        <v>59090.6710526316</v>
      </c>
    </row>
    <row r="54" s="442" customFormat="true" ht="14.25" hidden="false" customHeight="true" outlineLevel="0" collapsed="false">
      <c r="A54" s="457"/>
      <c r="B54" s="457" t="s">
        <v>333</v>
      </c>
      <c r="C54" s="87" t="n">
        <v>59</v>
      </c>
      <c r="D54" s="514" t="n">
        <v>25</v>
      </c>
      <c r="E54" s="514" t="n">
        <v>31</v>
      </c>
      <c r="F54" s="515" t="n">
        <v>3</v>
      </c>
      <c r="G54" s="87" t="n">
        <v>18042.2737288136</v>
      </c>
      <c r="H54" s="513" t="n">
        <v>3694.064</v>
      </c>
      <c r="I54" s="516" t="n">
        <v>24337.7370967742</v>
      </c>
      <c r="J54" s="514" t="n">
        <v>72557.5666666667</v>
      </c>
    </row>
    <row r="55" s="442" customFormat="true" ht="14.25" hidden="false" customHeight="true" outlineLevel="0" collapsed="false">
      <c r="A55" s="457"/>
      <c r="B55" s="457" t="s">
        <v>334</v>
      </c>
      <c r="C55" s="87" t="n">
        <v>190</v>
      </c>
      <c r="D55" s="514" t="n">
        <v>72</v>
      </c>
      <c r="E55" s="514" t="n">
        <v>102</v>
      </c>
      <c r="F55" s="515" t="n">
        <v>16</v>
      </c>
      <c r="G55" s="87" t="n">
        <v>20643.8565789474</v>
      </c>
      <c r="H55" s="513" t="n">
        <v>3340.74513888889</v>
      </c>
      <c r="I55" s="516" t="n">
        <v>27223.0299019608</v>
      </c>
      <c r="J55" s="514" t="n">
        <v>56565.6281250001</v>
      </c>
    </row>
    <row r="56" s="524" customFormat="true" ht="3" hidden="false" customHeight="true" outlineLevel="0" collapsed="false">
      <c r="A56" s="519"/>
      <c r="B56" s="520"/>
      <c r="C56" s="521"/>
      <c r="D56" s="522"/>
      <c r="E56" s="521"/>
      <c r="F56" s="521"/>
      <c r="G56" s="521"/>
      <c r="H56" s="522"/>
      <c r="I56" s="521"/>
      <c r="J56" s="523"/>
    </row>
    <row r="57" s="527" customFormat="true" ht="10.2" hidden="false" customHeight="false" outlineLevel="0" collapsed="false">
      <c r="A57" s="524"/>
      <c r="B57" s="525"/>
      <c r="C57" s="526"/>
      <c r="J57" s="526"/>
    </row>
    <row r="58" s="527" customFormat="true" ht="10.2" hidden="false" customHeight="false" outlineLevel="0" collapsed="false">
      <c r="A58" s="524"/>
      <c r="B58" s="525"/>
      <c r="C58" s="526"/>
      <c r="J58" s="526"/>
    </row>
    <row r="59" s="527" customFormat="true" ht="10.2" hidden="false" customHeight="false" outlineLevel="0" collapsed="false">
      <c r="A59" s="524"/>
      <c r="B59" s="525"/>
      <c r="C59" s="526"/>
      <c r="J59" s="526"/>
    </row>
    <row r="60" s="527" customFormat="true" ht="10.2" hidden="false" customHeight="false" outlineLevel="0" collapsed="false">
      <c r="A60" s="524"/>
      <c r="B60" s="525"/>
      <c r="C60" s="526"/>
      <c r="J60" s="526"/>
    </row>
    <row r="61" s="527" customFormat="true" ht="10.2" hidden="false" customHeight="false" outlineLevel="0" collapsed="false">
      <c r="A61" s="524"/>
      <c r="B61" s="525"/>
      <c r="C61" s="526"/>
      <c r="J61" s="526"/>
    </row>
    <row r="62" s="527" customFormat="true" ht="10.2" hidden="false" customHeight="false" outlineLevel="0" collapsed="false">
      <c r="A62" s="524"/>
      <c r="B62" s="525"/>
      <c r="C62" s="526"/>
      <c r="J62" s="526"/>
    </row>
    <row r="63" s="527" customFormat="true" ht="10.2" hidden="false" customHeight="false" outlineLevel="0" collapsed="false">
      <c r="A63" s="524"/>
      <c r="B63" s="525"/>
      <c r="C63" s="526"/>
      <c r="J63" s="526"/>
    </row>
    <row r="64" s="527" customFormat="true" ht="10.2" hidden="false" customHeight="false" outlineLevel="0" collapsed="false">
      <c r="A64" s="524"/>
      <c r="B64" s="525"/>
      <c r="C64" s="526"/>
      <c r="J64" s="526"/>
    </row>
    <row r="65" s="527" customFormat="true" ht="10.2" hidden="false" customHeight="false" outlineLevel="0" collapsed="false">
      <c r="A65" s="524"/>
      <c r="B65" s="525"/>
      <c r="C65" s="526"/>
      <c r="J65" s="526"/>
    </row>
    <row r="66" s="527" customFormat="true" ht="10.2" hidden="false" customHeight="false" outlineLevel="0" collapsed="false">
      <c r="A66" s="524"/>
      <c r="B66" s="525"/>
      <c r="C66" s="526"/>
      <c r="J66" s="526"/>
    </row>
    <row r="67" s="527" customFormat="true" ht="10.2" hidden="false" customHeight="false" outlineLevel="0" collapsed="false">
      <c r="A67" s="524"/>
      <c r="B67" s="525"/>
      <c r="C67" s="526"/>
      <c r="J67" s="526"/>
    </row>
    <row r="68" s="527" customFormat="true" ht="10.2" hidden="false" customHeight="false" outlineLevel="0" collapsed="false">
      <c r="A68" s="524"/>
      <c r="B68" s="525"/>
      <c r="C68" s="526"/>
      <c r="J68" s="526"/>
    </row>
    <row r="69" s="527" customFormat="true" ht="10.2" hidden="false" customHeight="false" outlineLevel="0" collapsed="false">
      <c r="A69" s="524"/>
      <c r="B69" s="525"/>
      <c r="C69" s="526"/>
      <c r="J69" s="526"/>
    </row>
    <row r="70" s="527" customFormat="true" ht="10.2" hidden="false" customHeight="false" outlineLevel="0" collapsed="false">
      <c r="A70" s="524"/>
      <c r="B70" s="525"/>
      <c r="C70" s="526"/>
      <c r="J70" s="526"/>
    </row>
    <row r="71" s="527" customFormat="true" ht="10.2" hidden="false" customHeight="false" outlineLevel="0" collapsed="false">
      <c r="A71" s="524"/>
      <c r="B71" s="525"/>
      <c r="C71" s="526"/>
      <c r="J71" s="526"/>
    </row>
    <row r="72" s="527" customFormat="true" ht="10.2" hidden="false" customHeight="false" outlineLevel="0" collapsed="false">
      <c r="A72" s="524"/>
      <c r="B72" s="525"/>
      <c r="C72" s="526"/>
      <c r="J72" s="526"/>
    </row>
    <row r="73" s="527" customFormat="true" ht="10.2" hidden="false" customHeight="false" outlineLevel="0" collapsed="false">
      <c r="A73" s="524"/>
      <c r="B73" s="525"/>
      <c r="C73" s="526"/>
      <c r="J73" s="526"/>
    </row>
    <row r="74" s="527" customFormat="true" ht="10.2" hidden="false" customHeight="false" outlineLevel="0" collapsed="false">
      <c r="A74" s="524"/>
      <c r="B74" s="525"/>
      <c r="C74" s="526"/>
      <c r="J74" s="526"/>
    </row>
    <row r="75" s="527" customFormat="true" ht="10.2" hidden="false" customHeight="false" outlineLevel="0" collapsed="false">
      <c r="A75" s="524"/>
      <c r="B75" s="525"/>
      <c r="C75" s="526"/>
      <c r="J75" s="526"/>
    </row>
    <row r="76" s="527" customFormat="true" ht="10.2" hidden="false" customHeight="false" outlineLevel="0" collapsed="false">
      <c r="A76" s="524"/>
      <c r="B76" s="525"/>
      <c r="C76" s="526"/>
      <c r="J76" s="526"/>
    </row>
    <row r="77" s="527" customFormat="true" ht="10.2" hidden="false" customHeight="false" outlineLevel="0" collapsed="false">
      <c r="A77" s="524"/>
      <c r="B77" s="525"/>
      <c r="C77" s="526"/>
      <c r="J77" s="526"/>
    </row>
    <row r="78" s="527" customFormat="true" ht="10.2" hidden="false" customHeight="false" outlineLevel="0" collapsed="false">
      <c r="A78" s="524"/>
      <c r="B78" s="525"/>
      <c r="C78" s="526"/>
      <c r="J78" s="526"/>
    </row>
    <row r="79" s="527" customFormat="true" ht="10.2" hidden="false" customHeight="false" outlineLevel="0" collapsed="false">
      <c r="A79" s="524"/>
      <c r="B79" s="525"/>
      <c r="C79" s="526"/>
      <c r="J79" s="526"/>
    </row>
    <row r="80" s="527" customFormat="true" ht="10.2" hidden="false" customHeight="false" outlineLevel="0" collapsed="false">
      <c r="A80" s="524"/>
      <c r="B80" s="525"/>
      <c r="C80" s="526"/>
      <c r="J80" s="526"/>
    </row>
    <row r="81" s="527" customFormat="true" ht="10.2" hidden="false" customHeight="false" outlineLevel="0" collapsed="false">
      <c r="A81" s="524"/>
      <c r="B81" s="525"/>
      <c r="C81" s="526"/>
      <c r="J81" s="526"/>
    </row>
    <row r="82" s="527" customFormat="true" ht="10.2" hidden="false" customHeight="false" outlineLevel="0" collapsed="false">
      <c r="A82" s="524"/>
      <c r="B82" s="525"/>
      <c r="C82" s="526"/>
      <c r="J82" s="526"/>
    </row>
    <row r="83" s="527" customFormat="true" ht="10.2" hidden="false" customHeight="false" outlineLevel="0" collapsed="false">
      <c r="A83" s="524"/>
      <c r="B83" s="525"/>
      <c r="C83" s="526"/>
      <c r="J83" s="526"/>
    </row>
    <row r="84" s="527" customFormat="true" ht="10.2" hidden="false" customHeight="false" outlineLevel="0" collapsed="false">
      <c r="A84" s="524"/>
      <c r="B84" s="525"/>
      <c r="C84" s="526"/>
      <c r="J84" s="526"/>
    </row>
    <row r="85" s="531" customFormat="true" ht="10.2" hidden="false" customHeight="false" outlineLevel="0" collapsed="false">
      <c r="A85" s="528"/>
      <c r="B85" s="529"/>
      <c r="C85" s="530"/>
      <c r="J85" s="530"/>
    </row>
    <row r="86" s="531" customFormat="true" ht="10.2" hidden="false" customHeight="false" outlineLevel="0" collapsed="false">
      <c r="A86" s="528"/>
      <c r="B86" s="529"/>
      <c r="C86" s="530"/>
      <c r="J86" s="530"/>
    </row>
    <row r="87" s="531" customFormat="true" ht="10.2" hidden="false" customHeight="false" outlineLevel="0" collapsed="false">
      <c r="A87" s="528"/>
      <c r="B87" s="529"/>
      <c r="C87" s="530"/>
      <c r="J87" s="530"/>
    </row>
    <row r="88" s="531" customFormat="true" ht="10.2" hidden="false" customHeight="false" outlineLevel="0" collapsed="false">
      <c r="A88" s="528"/>
      <c r="B88" s="529"/>
      <c r="C88" s="530"/>
      <c r="J88" s="530"/>
    </row>
    <row r="89" s="531" customFormat="true" ht="10.2" hidden="false" customHeight="false" outlineLevel="0" collapsed="false">
      <c r="A89" s="528"/>
      <c r="B89" s="529"/>
      <c r="C89" s="530"/>
      <c r="J89" s="530"/>
    </row>
    <row r="90" s="531" customFormat="true" ht="10.2" hidden="false" customHeight="false" outlineLevel="0" collapsed="false">
      <c r="A90" s="528"/>
      <c r="B90" s="529"/>
      <c r="C90" s="530"/>
      <c r="J90" s="530"/>
    </row>
    <row r="91" s="531" customFormat="true" ht="10.2" hidden="false" customHeight="false" outlineLevel="0" collapsed="false">
      <c r="A91" s="528"/>
      <c r="B91" s="529"/>
      <c r="C91" s="530"/>
      <c r="J91" s="530"/>
    </row>
    <row r="92" s="531" customFormat="true" ht="10.2" hidden="false" customHeight="false" outlineLevel="0" collapsed="false">
      <c r="A92" s="528"/>
      <c r="B92" s="529"/>
      <c r="C92" s="530"/>
      <c r="J92" s="530"/>
    </row>
    <row r="93" s="531" customFormat="true" ht="10.2" hidden="false" customHeight="false" outlineLevel="0" collapsed="false">
      <c r="A93" s="528"/>
      <c r="B93" s="529"/>
      <c r="C93" s="530"/>
      <c r="J93" s="530"/>
    </row>
    <row r="94" s="531" customFormat="true" ht="10.2" hidden="false" customHeight="false" outlineLevel="0" collapsed="false">
      <c r="A94" s="528"/>
      <c r="B94" s="529"/>
      <c r="C94" s="530"/>
      <c r="J94" s="530"/>
    </row>
    <row r="95" s="531" customFormat="true" ht="10.2" hidden="false" customHeight="false" outlineLevel="0" collapsed="false">
      <c r="A95" s="528"/>
      <c r="B95" s="529"/>
      <c r="C95" s="530"/>
      <c r="J95" s="530"/>
    </row>
    <row r="96" s="531" customFormat="true" ht="10.2" hidden="false" customHeight="false" outlineLevel="0" collapsed="false">
      <c r="A96" s="528"/>
      <c r="B96" s="529"/>
      <c r="C96" s="530"/>
      <c r="J96" s="530"/>
    </row>
    <row r="97" s="531" customFormat="true" ht="10.2" hidden="false" customHeight="false" outlineLevel="0" collapsed="false">
      <c r="A97" s="528"/>
      <c r="B97" s="529"/>
      <c r="C97" s="530"/>
      <c r="J97" s="530"/>
    </row>
    <row r="98" s="531" customFormat="true" ht="10.2" hidden="false" customHeight="false" outlineLevel="0" collapsed="false">
      <c r="A98" s="528"/>
      <c r="B98" s="529"/>
      <c r="C98" s="530"/>
      <c r="J98" s="530"/>
    </row>
    <row r="99" s="531" customFormat="true" ht="10.2" hidden="false" customHeight="false" outlineLevel="0" collapsed="false">
      <c r="A99" s="528"/>
      <c r="B99" s="529"/>
      <c r="C99" s="530"/>
      <c r="J99" s="530"/>
    </row>
    <row r="100" s="531" customFormat="true" ht="10.2" hidden="false" customHeight="false" outlineLevel="0" collapsed="false">
      <c r="A100" s="528"/>
      <c r="B100" s="529"/>
      <c r="C100" s="530"/>
      <c r="J100" s="530"/>
    </row>
    <row r="101" s="531" customFormat="true" ht="10.2" hidden="false" customHeight="false" outlineLevel="0" collapsed="false">
      <c r="A101" s="528"/>
      <c r="B101" s="529"/>
      <c r="C101" s="530"/>
      <c r="J101" s="530"/>
    </row>
    <row r="102" s="531" customFormat="true" ht="10.2" hidden="false" customHeight="false" outlineLevel="0" collapsed="false">
      <c r="A102" s="528"/>
      <c r="B102" s="529"/>
      <c r="C102" s="530"/>
      <c r="J102" s="530"/>
    </row>
    <row r="103" s="531" customFormat="true" ht="10.2" hidden="false" customHeight="false" outlineLevel="0" collapsed="false">
      <c r="A103" s="528"/>
      <c r="B103" s="529"/>
      <c r="C103" s="530"/>
      <c r="J103" s="530"/>
    </row>
    <row r="104" s="531" customFormat="true" ht="10.2" hidden="false" customHeight="false" outlineLevel="0" collapsed="false">
      <c r="A104" s="528"/>
      <c r="B104" s="529"/>
      <c r="C104" s="530"/>
      <c r="J104" s="530"/>
    </row>
    <row r="105" s="531" customFormat="true" ht="10.2" hidden="false" customHeight="false" outlineLevel="0" collapsed="false">
      <c r="A105" s="528"/>
      <c r="B105" s="529"/>
      <c r="C105" s="530"/>
      <c r="J105" s="530"/>
    </row>
    <row r="106" s="531" customFormat="true" ht="10.2" hidden="false" customHeight="false" outlineLevel="0" collapsed="false">
      <c r="A106" s="528"/>
      <c r="B106" s="529"/>
      <c r="C106" s="530"/>
      <c r="J106" s="530"/>
    </row>
    <row r="107" s="531" customFormat="true" ht="10.2" hidden="false" customHeight="false" outlineLevel="0" collapsed="false">
      <c r="A107" s="528"/>
      <c r="B107" s="529"/>
      <c r="C107" s="530"/>
      <c r="J107" s="530"/>
    </row>
    <row r="108" s="531" customFormat="true" ht="10.2" hidden="false" customHeight="false" outlineLevel="0" collapsed="false">
      <c r="A108" s="528"/>
      <c r="B108" s="529"/>
      <c r="C108" s="530"/>
      <c r="J108" s="530"/>
    </row>
    <row r="109" s="531" customFormat="true" ht="10.2" hidden="false" customHeight="false" outlineLevel="0" collapsed="false">
      <c r="A109" s="528"/>
      <c r="B109" s="529"/>
      <c r="C109" s="530"/>
      <c r="J109" s="530"/>
    </row>
    <row r="110" s="531" customFormat="true" ht="10.2" hidden="false" customHeight="false" outlineLevel="0" collapsed="false">
      <c r="A110" s="528"/>
      <c r="B110" s="529"/>
      <c r="C110" s="530"/>
      <c r="J110" s="530"/>
    </row>
    <row r="111" s="531" customFormat="true" ht="10.2" hidden="false" customHeight="false" outlineLevel="0" collapsed="false">
      <c r="A111" s="528"/>
      <c r="B111" s="529"/>
      <c r="C111" s="530"/>
      <c r="J111" s="530"/>
    </row>
    <row r="112" s="531" customFormat="true" ht="10.2" hidden="false" customHeight="false" outlineLevel="0" collapsed="false">
      <c r="A112" s="528"/>
      <c r="B112" s="529"/>
      <c r="C112" s="530"/>
      <c r="J112" s="530"/>
    </row>
    <row r="113" s="531" customFormat="true" ht="10.2" hidden="false" customHeight="false" outlineLevel="0" collapsed="false">
      <c r="A113" s="528"/>
      <c r="B113" s="529"/>
      <c r="C113" s="530"/>
      <c r="J113" s="530"/>
    </row>
    <row r="114" s="531" customFormat="true" ht="10.2" hidden="false" customHeight="false" outlineLevel="0" collapsed="false">
      <c r="A114" s="528"/>
      <c r="B114" s="529"/>
      <c r="C114" s="530"/>
      <c r="J114" s="530"/>
    </row>
    <row r="115" s="531" customFormat="true" ht="10.2" hidden="false" customHeight="false" outlineLevel="0" collapsed="false">
      <c r="A115" s="528"/>
      <c r="B115" s="529"/>
      <c r="C115" s="530"/>
      <c r="J115" s="530"/>
    </row>
    <row r="116" s="531" customFormat="true" ht="10.2" hidden="false" customHeight="false" outlineLevel="0" collapsed="false">
      <c r="A116" s="528"/>
      <c r="B116" s="529"/>
      <c r="C116" s="530"/>
      <c r="J116" s="530"/>
    </row>
    <row r="117" s="531" customFormat="true" ht="10.2" hidden="false" customHeight="false" outlineLevel="0" collapsed="false">
      <c r="A117" s="528"/>
      <c r="B117" s="529"/>
      <c r="C117" s="530"/>
      <c r="J117" s="530"/>
    </row>
    <row r="118" s="531" customFormat="true" ht="10.2" hidden="false" customHeight="false" outlineLevel="0" collapsed="false">
      <c r="A118" s="528"/>
      <c r="B118" s="529"/>
      <c r="C118" s="530"/>
      <c r="J118" s="530"/>
    </row>
    <row r="119" s="531" customFormat="true" ht="10.2" hidden="false" customHeight="false" outlineLevel="0" collapsed="false">
      <c r="A119" s="528"/>
      <c r="B119" s="529"/>
      <c r="C119" s="530"/>
      <c r="J119" s="530"/>
    </row>
    <row r="120" s="531" customFormat="true" ht="10.2" hidden="false" customHeight="false" outlineLevel="0" collapsed="false">
      <c r="A120" s="528"/>
      <c r="B120" s="529"/>
      <c r="C120" s="530"/>
      <c r="J120" s="530"/>
    </row>
    <row r="121" s="531" customFormat="true" ht="10.2" hidden="false" customHeight="false" outlineLevel="0" collapsed="false">
      <c r="A121" s="528"/>
      <c r="B121" s="529"/>
      <c r="C121" s="530"/>
      <c r="J121" s="530"/>
    </row>
    <row r="122" s="531" customFormat="true" ht="10.2" hidden="false" customHeight="false" outlineLevel="0" collapsed="false">
      <c r="A122" s="528"/>
      <c r="B122" s="529"/>
      <c r="C122" s="530"/>
      <c r="J122" s="530"/>
    </row>
    <row r="123" s="531" customFormat="true" ht="10.2" hidden="false" customHeight="false" outlineLevel="0" collapsed="false">
      <c r="A123" s="528"/>
      <c r="B123" s="529"/>
      <c r="C123" s="530"/>
      <c r="J123" s="530"/>
    </row>
    <row r="124" s="531" customFormat="true" ht="10.2" hidden="false" customHeight="false" outlineLevel="0" collapsed="false">
      <c r="A124" s="528"/>
      <c r="B124" s="529"/>
      <c r="C124" s="530"/>
      <c r="J124" s="530"/>
    </row>
    <row r="125" s="531" customFormat="true" ht="10.2" hidden="false" customHeight="false" outlineLevel="0" collapsed="false">
      <c r="A125" s="528"/>
      <c r="B125" s="529"/>
      <c r="C125" s="530"/>
      <c r="J125" s="530"/>
    </row>
    <row r="126" s="531" customFormat="true" ht="10.2" hidden="false" customHeight="false" outlineLevel="0" collapsed="false">
      <c r="A126" s="528"/>
      <c r="B126" s="529"/>
      <c r="C126" s="530"/>
      <c r="J126" s="530"/>
    </row>
    <row r="127" s="531" customFormat="true" ht="10.2" hidden="false" customHeight="false" outlineLevel="0" collapsed="false">
      <c r="A127" s="528"/>
      <c r="B127" s="529"/>
      <c r="C127" s="530"/>
      <c r="J127" s="530"/>
    </row>
    <row r="128" s="531" customFormat="true" ht="10.2" hidden="false" customHeight="false" outlineLevel="0" collapsed="false">
      <c r="A128" s="528"/>
      <c r="B128" s="529"/>
      <c r="C128" s="530"/>
      <c r="J128" s="530"/>
    </row>
    <row r="129" s="531" customFormat="true" ht="10.2" hidden="false" customHeight="false" outlineLevel="0" collapsed="false">
      <c r="A129" s="528"/>
      <c r="B129" s="529"/>
      <c r="C129" s="530"/>
      <c r="J129" s="530"/>
    </row>
    <row r="130" s="531" customFormat="true" ht="10.2" hidden="false" customHeight="false" outlineLevel="0" collapsed="false">
      <c r="A130" s="528"/>
      <c r="B130" s="529"/>
      <c r="C130" s="530"/>
      <c r="J130" s="530"/>
    </row>
  </sheetData>
  <mergeCells count="6">
    <mergeCell ref="A1:J1"/>
    <mergeCell ref="A2:J2"/>
    <mergeCell ref="C3:F3"/>
    <mergeCell ref="G3:J3"/>
    <mergeCell ref="D4:F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8.90234375" defaultRowHeight="15.6" zeroHeight="false" outlineLevelRow="0" outlineLevelCol="0"/>
  <cols>
    <col collapsed="false" customWidth="true" hidden="false" outlineLevel="0" max="1" min="1" style="61" width="6.53"/>
    <col collapsed="false" customWidth="true" hidden="false" outlineLevel="0" max="2" min="2" style="61" width="20.62"/>
    <col collapsed="false" customWidth="true" hidden="false" outlineLevel="0" max="3" min="3" style="61" width="13.35"/>
    <col collapsed="false" customWidth="true" hidden="false" outlineLevel="0" max="4" min="4" style="61" width="13.99"/>
    <col collapsed="false" customWidth="true" hidden="false" outlineLevel="0" max="5" min="5" style="61" width="13.53"/>
    <col collapsed="false" customWidth="true" hidden="false" outlineLevel="0" max="7" min="6" style="61" width="13.35"/>
    <col collapsed="false" customWidth="false" hidden="false" outlineLevel="0" max="257" min="8" style="61" width="8.9"/>
  </cols>
  <sheetData>
    <row r="1" customFormat="false" ht="28.8" hidden="false" customHeight="true" outlineLevel="0" collapsed="false">
      <c r="A1" s="117" t="s">
        <v>361</v>
      </c>
      <c r="B1" s="117"/>
      <c r="C1" s="117"/>
      <c r="D1" s="117"/>
      <c r="E1" s="117"/>
      <c r="F1" s="117"/>
      <c r="G1" s="117"/>
    </row>
    <row r="2" s="65" customFormat="true" ht="25.5" hidden="false" customHeight="true" outlineLevel="0" collapsed="false">
      <c r="A2" s="190" t="s">
        <v>362</v>
      </c>
      <c r="B2" s="190"/>
      <c r="C2" s="190"/>
      <c r="D2" s="190"/>
      <c r="E2" s="190"/>
      <c r="F2" s="190"/>
      <c r="G2" s="190"/>
    </row>
    <row r="3" s="65" customFormat="true" ht="25.5" hidden="false" customHeight="true" outlineLevel="0" collapsed="false">
      <c r="A3" s="219"/>
      <c r="B3" s="219"/>
      <c r="C3" s="47"/>
      <c r="D3" s="171" t="s">
        <v>363</v>
      </c>
      <c r="E3" s="171" t="s">
        <v>364</v>
      </c>
      <c r="F3" s="171" t="s">
        <v>365</v>
      </c>
      <c r="G3" s="532" t="s">
        <v>366</v>
      </c>
    </row>
    <row r="4" s="12" customFormat="true" ht="23.25" hidden="false" customHeight="true" outlineLevel="0" collapsed="false">
      <c r="A4" s="533" t="s">
        <v>367</v>
      </c>
      <c r="B4" s="533"/>
      <c r="C4" s="534" t="s">
        <v>368</v>
      </c>
      <c r="D4" s="535" t="s">
        <v>121</v>
      </c>
      <c r="E4" s="535" t="s">
        <v>121</v>
      </c>
      <c r="F4" s="535" t="s">
        <v>225</v>
      </c>
      <c r="G4" s="536" t="s">
        <v>225</v>
      </c>
    </row>
    <row r="5" s="128" customFormat="true" ht="20.1" hidden="false" customHeight="true" outlineLevel="0" collapsed="false">
      <c r="A5" s="537" t="s">
        <v>329</v>
      </c>
      <c r="B5" s="537"/>
      <c r="C5" s="538" t="n">
        <v>42470</v>
      </c>
      <c r="D5" s="539" t="n">
        <v>167864148.95</v>
      </c>
      <c r="E5" s="540" t="n">
        <v>3952.53470567459</v>
      </c>
      <c r="F5" s="541" t="n">
        <v>100</v>
      </c>
      <c r="G5" s="541" t="n">
        <v>100</v>
      </c>
    </row>
    <row r="6" s="15" customFormat="true" ht="20.1" hidden="false" customHeight="true" outlineLevel="0" collapsed="false">
      <c r="A6" s="542" t="s">
        <v>68</v>
      </c>
      <c r="B6" s="543" t="n">
        <v>0</v>
      </c>
      <c r="C6" s="544" t="n">
        <v>6011</v>
      </c>
      <c r="D6" s="545" t="n">
        <v>-198861.1</v>
      </c>
      <c r="E6" s="89" t="n">
        <v>-33.0828647479621</v>
      </c>
      <c r="F6" s="546" t="n">
        <v>14.1535201318578</v>
      </c>
      <c r="G6" s="546" t="n">
        <v>-0.118465497989826</v>
      </c>
    </row>
    <row r="7" s="52" customFormat="true" ht="20.1" hidden="false" customHeight="true" outlineLevel="0" collapsed="false">
      <c r="A7" s="542" t="s">
        <v>68</v>
      </c>
      <c r="B7" s="547" t="s">
        <v>369</v>
      </c>
      <c r="C7" s="548" t="n">
        <v>14700</v>
      </c>
      <c r="D7" s="549" t="n">
        <v>6143583.95</v>
      </c>
      <c r="E7" s="89" t="n">
        <v>417.930880952381</v>
      </c>
      <c r="F7" s="546" t="n">
        <v>34.6126677654815</v>
      </c>
      <c r="G7" s="546" t="n">
        <v>3.65985470300149</v>
      </c>
    </row>
    <row r="8" s="52" customFormat="true" ht="20.1" hidden="false" customHeight="true" outlineLevel="0" collapsed="false">
      <c r="A8" s="542" t="s">
        <v>68</v>
      </c>
      <c r="B8" s="550" t="s">
        <v>370</v>
      </c>
      <c r="C8" s="548" t="n">
        <v>6231</v>
      </c>
      <c r="D8" s="549" t="n">
        <v>9003655.15</v>
      </c>
      <c r="E8" s="89" t="n">
        <v>1444.97755576954</v>
      </c>
      <c r="F8" s="546" t="n">
        <v>14.6715328467153</v>
      </c>
      <c r="G8" s="546" t="n">
        <v>5.36365579328188</v>
      </c>
    </row>
    <row r="9" s="52" customFormat="true" ht="20.1" hidden="false" customHeight="true" outlineLevel="0" collapsed="false">
      <c r="A9" s="542" t="s">
        <v>68</v>
      </c>
      <c r="B9" s="547" t="s">
        <v>371</v>
      </c>
      <c r="C9" s="548" t="n">
        <v>3591</v>
      </c>
      <c r="D9" s="549" t="n">
        <v>8842078.45</v>
      </c>
      <c r="E9" s="89" t="n">
        <v>2462.28862433863</v>
      </c>
      <c r="F9" s="546" t="n">
        <v>8.45538026842477</v>
      </c>
      <c r="G9" s="546" t="n">
        <v>5.26740135121628</v>
      </c>
    </row>
    <row r="10" s="52" customFormat="true" ht="20.1" hidden="false" customHeight="true" outlineLevel="0" collapsed="false">
      <c r="A10" s="542" t="s">
        <v>68</v>
      </c>
      <c r="B10" s="547" t="s">
        <v>372</v>
      </c>
      <c r="C10" s="548" t="n">
        <v>2433</v>
      </c>
      <c r="D10" s="549" t="n">
        <v>8453614.40000001</v>
      </c>
      <c r="E10" s="89" t="n">
        <v>3474.56407727086</v>
      </c>
      <c r="F10" s="546" t="n">
        <v>5.72874970567459</v>
      </c>
      <c r="G10" s="546" t="n">
        <v>5.03598561865524</v>
      </c>
    </row>
    <row r="11" s="52" customFormat="true" ht="20.1" hidden="false" customHeight="true" outlineLevel="0" collapsed="false">
      <c r="A11" s="542" t="s">
        <v>68</v>
      </c>
      <c r="B11" s="550" t="s">
        <v>373</v>
      </c>
      <c r="C11" s="548" t="n">
        <v>1708</v>
      </c>
      <c r="D11" s="549" t="n">
        <v>7616086.79999999</v>
      </c>
      <c r="E11" s="89" t="n">
        <v>4459.06721311475</v>
      </c>
      <c r="F11" s="546" t="n">
        <v>4.02166234989404</v>
      </c>
      <c r="G11" s="546" t="n">
        <v>4.53705383051656</v>
      </c>
    </row>
    <row r="12" s="52" customFormat="true" ht="20.1" hidden="false" customHeight="true" outlineLevel="0" collapsed="false">
      <c r="A12" s="542" t="s">
        <v>68</v>
      </c>
      <c r="B12" s="547" t="s">
        <v>374</v>
      </c>
      <c r="C12" s="548" t="n">
        <v>1302</v>
      </c>
      <c r="D12" s="549" t="n">
        <v>7143103.8</v>
      </c>
      <c r="E12" s="89" t="n">
        <v>5486.25483870967</v>
      </c>
      <c r="F12" s="546" t="n">
        <v>3.06569343065693</v>
      </c>
      <c r="G12" s="546" t="n">
        <v>4.25528848457549</v>
      </c>
    </row>
    <row r="13" s="52" customFormat="true" ht="20.1" hidden="false" customHeight="true" outlineLevel="0" collapsed="false">
      <c r="A13" s="542" t="s">
        <v>68</v>
      </c>
      <c r="B13" s="547" t="s">
        <v>375</v>
      </c>
      <c r="C13" s="548" t="n">
        <v>898</v>
      </c>
      <c r="D13" s="549" t="n">
        <v>5829667.4</v>
      </c>
      <c r="E13" s="89" t="n">
        <v>6491.83452115813</v>
      </c>
      <c r="F13" s="546" t="n">
        <v>2.11443371791853</v>
      </c>
      <c r="G13" s="546" t="n">
        <v>3.4728483934568</v>
      </c>
    </row>
    <row r="14" s="52" customFormat="true" ht="20.1" hidden="false" customHeight="true" outlineLevel="0" collapsed="false">
      <c r="A14" s="542" t="s">
        <v>68</v>
      </c>
      <c r="B14" s="550" t="s">
        <v>376</v>
      </c>
      <c r="C14" s="548" t="n">
        <v>771</v>
      </c>
      <c r="D14" s="549" t="n">
        <v>5768875.5</v>
      </c>
      <c r="E14" s="89" t="n">
        <v>7482.32879377432</v>
      </c>
      <c r="F14" s="546" t="n">
        <v>1.81539910525077</v>
      </c>
      <c r="G14" s="546" t="n">
        <v>3.43663345394753</v>
      </c>
    </row>
    <row r="15" s="52" customFormat="true" ht="20.1" hidden="false" customHeight="true" outlineLevel="0" collapsed="false">
      <c r="A15" s="542" t="s">
        <v>68</v>
      </c>
      <c r="B15" s="547" t="s">
        <v>377</v>
      </c>
      <c r="C15" s="548" t="n">
        <v>585</v>
      </c>
      <c r="D15" s="549" t="n">
        <v>4968216.4</v>
      </c>
      <c r="E15" s="89" t="n">
        <v>8492.67760683761</v>
      </c>
      <c r="F15" s="546" t="n">
        <v>1.3774429008712</v>
      </c>
      <c r="G15" s="546" t="n">
        <v>2.95966496186141</v>
      </c>
    </row>
    <row r="16" s="52" customFormat="true" ht="20.1" hidden="false" customHeight="true" outlineLevel="0" collapsed="false">
      <c r="A16" s="542" t="s">
        <v>68</v>
      </c>
      <c r="B16" s="550" t="s">
        <v>378</v>
      </c>
      <c r="C16" s="548" t="n">
        <v>486</v>
      </c>
      <c r="D16" s="549" t="n">
        <v>4602658.30000001</v>
      </c>
      <c r="E16" s="89" t="n">
        <v>9470.49032921812</v>
      </c>
      <c r="F16" s="546" t="n">
        <v>1.14433717918531</v>
      </c>
      <c r="G16" s="546" t="n">
        <v>2.74189475762985</v>
      </c>
    </row>
    <row r="17" s="52" customFormat="true" ht="20.1" hidden="false" customHeight="true" outlineLevel="0" collapsed="false">
      <c r="A17" s="542" t="s">
        <v>68</v>
      </c>
      <c r="B17" s="547" t="s">
        <v>379</v>
      </c>
      <c r="C17" s="548" t="n">
        <v>1411</v>
      </c>
      <c r="D17" s="549" t="n">
        <v>17111239.95</v>
      </c>
      <c r="E17" s="89" t="n">
        <v>12127.0304394047</v>
      </c>
      <c r="F17" s="546" t="n">
        <v>3.32234518483636</v>
      </c>
      <c r="G17" s="546" t="n">
        <v>10.193504722141</v>
      </c>
    </row>
    <row r="18" s="52" customFormat="true" ht="20.1" hidden="false" customHeight="true" outlineLevel="0" collapsed="false">
      <c r="A18" s="542" t="s">
        <v>68</v>
      </c>
      <c r="B18" s="547" t="s">
        <v>380</v>
      </c>
      <c r="C18" s="548" t="n">
        <v>654</v>
      </c>
      <c r="D18" s="549" t="n">
        <v>11410875.6</v>
      </c>
      <c r="E18" s="89" t="n">
        <v>17447.8220183486</v>
      </c>
      <c r="F18" s="546" t="n">
        <v>1.53991052507652</v>
      </c>
      <c r="G18" s="546" t="n">
        <v>6.7976847178958</v>
      </c>
    </row>
    <row r="19" s="52" customFormat="true" ht="20.1" hidden="false" customHeight="true" outlineLevel="0" collapsed="false">
      <c r="A19" s="542" t="s">
        <v>68</v>
      </c>
      <c r="B19" s="547" t="s">
        <v>381</v>
      </c>
      <c r="C19" s="548" t="n">
        <v>371</v>
      </c>
      <c r="D19" s="549" t="n">
        <v>8226828.25000001</v>
      </c>
      <c r="E19" s="89" t="n">
        <v>22174.7392183289</v>
      </c>
      <c r="F19" s="546" t="n">
        <v>0.873557805509772</v>
      </c>
      <c r="G19" s="546" t="n">
        <v>4.90088461500523</v>
      </c>
    </row>
    <row r="20" s="52" customFormat="true" ht="20.1" hidden="false" customHeight="true" outlineLevel="0" collapsed="false">
      <c r="A20" s="542" t="s">
        <v>68</v>
      </c>
      <c r="B20" s="547" t="s">
        <v>382</v>
      </c>
      <c r="C20" s="548" t="n">
        <v>266</v>
      </c>
      <c r="D20" s="549" t="n">
        <v>7271082.94999999</v>
      </c>
      <c r="E20" s="89" t="n">
        <v>27334.8983082707</v>
      </c>
      <c r="F20" s="546" t="n">
        <v>0.626324464327761</v>
      </c>
      <c r="G20" s="546" t="n">
        <v>4.33152820032213</v>
      </c>
    </row>
    <row r="21" s="52" customFormat="true" ht="20.1" hidden="false" customHeight="true" outlineLevel="0" collapsed="false">
      <c r="A21" s="542" t="s">
        <v>68</v>
      </c>
      <c r="B21" s="547" t="s">
        <v>383</v>
      </c>
      <c r="C21" s="548" t="n">
        <v>224</v>
      </c>
      <c r="D21" s="549" t="n">
        <v>7291895.15</v>
      </c>
      <c r="E21" s="89" t="n">
        <v>32553.1033482143</v>
      </c>
      <c r="F21" s="546" t="n">
        <v>0.527431127854957</v>
      </c>
      <c r="G21" s="546" t="n">
        <v>4.34392644028593</v>
      </c>
    </row>
    <row r="22" s="52" customFormat="true" ht="20.1" hidden="false" customHeight="true" outlineLevel="0" collapsed="false">
      <c r="A22" s="542" t="s">
        <v>68</v>
      </c>
      <c r="B22" s="547" t="s">
        <v>384</v>
      </c>
      <c r="C22" s="548" t="n">
        <v>161</v>
      </c>
      <c r="D22" s="549" t="n">
        <v>6028493.45</v>
      </c>
      <c r="E22" s="89" t="n">
        <v>37444.0586956522</v>
      </c>
      <c r="F22" s="546" t="n">
        <v>0.37909112314575</v>
      </c>
      <c r="G22" s="546" t="n">
        <v>3.59129301146706</v>
      </c>
    </row>
    <row r="23" s="52" customFormat="true" ht="20.1" hidden="false" customHeight="true" outlineLevel="0" collapsed="false">
      <c r="A23" s="542" t="s">
        <v>68</v>
      </c>
      <c r="B23" s="547" t="s">
        <v>385</v>
      </c>
      <c r="C23" s="548" t="n">
        <v>135</v>
      </c>
      <c r="D23" s="549" t="n">
        <v>5749147.74999999</v>
      </c>
      <c r="E23" s="89" t="n">
        <v>42586.2796296295</v>
      </c>
      <c r="F23" s="546" t="n">
        <v>0.317871438662585</v>
      </c>
      <c r="G23" s="546" t="n">
        <v>3.42488124233867</v>
      </c>
    </row>
    <row r="24" s="52" customFormat="true" ht="15.6" hidden="false" customHeight="false" outlineLevel="0" collapsed="false">
      <c r="A24" s="542" t="s">
        <v>68</v>
      </c>
      <c r="B24" s="550" t="s">
        <v>386</v>
      </c>
      <c r="C24" s="548" t="n">
        <v>123</v>
      </c>
      <c r="D24" s="549" t="n">
        <v>5818247.54999999</v>
      </c>
      <c r="E24" s="89" t="n">
        <v>47302.825609756</v>
      </c>
      <c r="F24" s="546" t="n">
        <v>0.289616199670356</v>
      </c>
      <c r="G24" s="546" t="n">
        <v>3.46604536251097</v>
      </c>
    </row>
    <row r="25" s="52" customFormat="true" ht="20.1" hidden="false" customHeight="true" outlineLevel="0" collapsed="false">
      <c r="A25" s="542" t="s">
        <v>68</v>
      </c>
      <c r="B25" s="547" t="s">
        <v>387</v>
      </c>
      <c r="C25" s="548" t="n">
        <v>160</v>
      </c>
      <c r="D25" s="549" t="n">
        <v>8751041.2</v>
      </c>
      <c r="E25" s="89" t="n">
        <v>54694.0075</v>
      </c>
      <c r="F25" s="546" t="n">
        <v>0.376736519896397</v>
      </c>
      <c r="G25" s="546" t="n">
        <v>5.21316865735672</v>
      </c>
    </row>
    <row r="26" s="52" customFormat="true" ht="15.6" hidden="false" customHeight="false" outlineLevel="0" collapsed="false">
      <c r="A26" s="542" t="s">
        <v>68</v>
      </c>
      <c r="B26" s="547" t="s">
        <v>388</v>
      </c>
      <c r="C26" s="548" t="n">
        <v>77</v>
      </c>
      <c r="D26" s="549" t="n">
        <v>4943586.75000001</v>
      </c>
      <c r="E26" s="89" t="n">
        <v>64202.4253246754</v>
      </c>
      <c r="F26" s="546" t="n">
        <v>0.181304450200141</v>
      </c>
      <c r="G26" s="546" t="n">
        <v>2.94499259128434</v>
      </c>
    </row>
    <row r="27" s="52" customFormat="true" ht="15.6" hidden="false" customHeight="false" outlineLevel="0" collapsed="false">
      <c r="A27" s="542" t="s">
        <v>68</v>
      </c>
      <c r="B27" s="550" t="s">
        <v>389</v>
      </c>
      <c r="C27" s="548" t="n">
        <v>53</v>
      </c>
      <c r="D27" s="549" t="n">
        <v>3964021.5</v>
      </c>
      <c r="E27" s="89" t="n">
        <v>74792.858490566</v>
      </c>
      <c r="F27" s="546" t="n">
        <v>0.124793972215682</v>
      </c>
      <c r="G27" s="546" t="n">
        <v>2.36144616035954</v>
      </c>
    </row>
    <row r="28" s="52" customFormat="true" ht="20.1" hidden="false" customHeight="true" outlineLevel="0" collapsed="false">
      <c r="A28" s="542" t="s">
        <v>68</v>
      </c>
      <c r="B28" s="547" t="s">
        <v>390</v>
      </c>
      <c r="C28" s="548" t="n">
        <v>38</v>
      </c>
      <c r="D28" s="549" t="n">
        <v>3192961.7</v>
      </c>
      <c r="E28" s="89" t="n">
        <v>84025.3078947368</v>
      </c>
      <c r="F28" s="546" t="n">
        <v>0.0894749234753944</v>
      </c>
      <c r="G28" s="546" t="n">
        <v>1.9021105578363</v>
      </c>
    </row>
    <row r="29" s="52" customFormat="true" ht="20.1" hidden="false" customHeight="true" outlineLevel="0" collapsed="false">
      <c r="A29" s="542" t="s">
        <v>68</v>
      </c>
      <c r="B29" s="547" t="s">
        <v>391</v>
      </c>
      <c r="C29" s="548" t="n">
        <v>20</v>
      </c>
      <c r="D29" s="549" t="n">
        <v>1888151.20000001</v>
      </c>
      <c r="E29" s="89" t="n">
        <v>94407.5600000003</v>
      </c>
      <c r="F29" s="546" t="n">
        <v>0.0470920649870497</v>
      </c>
      <c r="G29" s="546" t="n">
        <v>1.12480908628227</v>
      </c>
    </row>
    <row r="30" s="52" customFormat="true" ht="20.1" hidden="false" customHeight="true" outlineLevel="0" collapsed="false">
      <c r="A30" s="542" t="s">
        <v>68</v>
      </c>
      <c r="B30" s="547" t="s">
        <v>392</v>
      </c>
      <c r="C30" s="548" t="n">
        <v>61</v>
      </c>
      <c r="D30" s="549" t="n">
        <v>8043896.9</v>
      </c>
      <c r="E30" s="89" t="n">
        <v>131867.162295082</v>
      </c>
      <c r="F30" s="546" t="n">
        <v>0.143630798210502</v>
      </c>
      <c r="G30" s="546" t="n">
        <v>4.79190878476139</v>
      </c>
    </row>
    <row r="31" s="551" customFormat="true" ht="8.25" hidden="false" customHeight="true" outlineLevel="0" collapsed="false">
      <c r="B31" s="552"/>
      <c r="C31" s="553"/>
      <c r="D31" s="554"/>
      <c r="E31" s="554"/>
      <c r="F31" s="555"/>
      <c r="G31" s="556"/>
    </row>
    <row r="32" customFormat="false" ht="17.25" hidden="false" customHeight="true" outlineLevel="0" collapsed="false">
      <c r="A32" s="557" t="s">
        <v>79</v>
      </c>
      <c r="B32" s="557"/>
      <c r="C32" s="557"/>
      <c r="D32" s="557"/>
      <c r="E32" s="557"/>
      <c r="F32" s="557"/>
      <c r="G32" s="557"/>
    </row>
    <row r="33" customFormat="false" ht="33" hidden="false" customHeight="true" outlineLevel="0" collapsed="false">
      <c r="A33" s="558" t="s">
        <v>393</v>
      </c>
      <c r="B33" s="558"/>
      <c r="C33" s="558"/>
      <c r="D33" s="558"/>
      <c r="E33" s="558"/>
      <c r="F33" s="558"/>
      <c r="G33" s="558"/>
    </row>
    <row r="34" customFormat="false" ht="21" hidden="false" customHeight="true" outlineLevel="0" collapsed="false">
      <c r="A34" s="537" t="s">
        <v>394</v>
      </c>
      <c r="B34" s="537"/>
      <c r="C34" s="537"/>
      <c r="D34" s="537"/>
      <c r="E34" s="537"/>
      <c r="F34" s="537"/>
      <c r="G34" s="537"/>
    </row>
  </sheetData>
  <mergeCells count="8">
    <mergeCell ref="A1:G1"/>
    <mergeCell ref="A2:G2"/>
    <mergeCell ref="A3:B3"/>
    <mergeCell ref="A4:B4"/>
    <mergeCell ref="A5:B5"/>
    <mergeCell ref="A32:G32"/>
    <mergeCell ref="A33:G33"/>
    <mergeCell ref="A34:G3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3" activeCellId="0" sqref="A3"/>
    </sheetView>
  </sheetViews>
  <sheetFormatPr defaultColWidth="11.53515625" defaultRowHeight="15.6" zeroHeight="false" outlineLevelRow="0" outlineLevelCol="0"/>
  <cols>
    <col collapsed="false" customWidth="false" hidden="false" outlineLevel="0" max="257" min="1" style="1" width="11.53"/>
  </cols>
  <sheetData>
    <row r="3" customFormat="false" ht="15.6" hidden="false" customHeight="false" outlineLevel="0" collapsed="false">
      <c r="A3" s="559" t="s">
        <v>2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2" activeCellId="0" sqref="A2:E2"/>
    </sheetView>
  </sheetViews>
  <sheetFormatPr defaultColWidth="8.90234375" defaultRowHeight="15.6" zeroHeight="false" outlineLevelRow="0" outlineLevelCol="0"/>
  <cols>
    <col collapsed="false" customWidth="true" hidden="false" outlineLevel="0" max="1" min="1" style="560" width="35.35"/>
    <col collapsed="false" customWidth="true" hidden="false" outlineLevel="0" max="2" min="2" style="561" width="11.45"/>
    <col collapsed="false" customWidth="true" hidden="false" outlineLevel="0" max="4" min="3" style="562" width="13.35"/>
    <col collapsed="false" customWidth="true" hidden="false" outlineLevel="0" max="5" min="5" style="562" width="16.17"/>
    <col collapsed="false" customWidth="false" hidden="false" outlineLevel="0" max="257" min="6" style="562" width="8.9"/>
  </cols>
  <sheetData>
    <row r="1" customFormat="false" ht="30.6" hidden="false" customHeight="true" outlineLevel="0" collapsed="false">
      <c r="A1" s="563" t="s">
        <v>117</v>
      </c>
      <c r="B1" s="563"/>
      <c r="C1" s="563"/>
      <c r="D1" s="563"/>
      <c r="E1" s="563"/>
    </row>
    <row r="2" s="565" customFormat="true" ht="25.5" hidden="false" customHeight="true" outlineLevel="0" collapsed="false">
      <c r="A2" s="564" t="s">
        <v>395</v>
      </c>
      <c r="B2" s="564"/>
      <c r="C2" s="564"/>
      <c r="D2" s="564"/>
      <c r="E2" s="564"/>
    </row>
    <row r="3" s="569" customFormat="true" ht="24" hidden="false" customHeight="true" outlineLevel="0" collapsed="false">
      <c r="A3" s="566"/>
      <c r="B3" s="566"/>
      <c r="C3" s="567" t="s">
        <v>95</v>
      </c>
      <c r="D3" s="568" t="s">
        <v>396</v>
      </c>
      <c r="E3" s="568" t="s">
        <v>397</v>
      </c>
    </row>
    <row r="4" s="569" customFormat="true" ht="26.25" hidden="false" customHeight="true" outlineLevel="0" collapsed="false">
      <c r="A4" s="570" t="s">
        <v>119</v>
      </c>
      <c r="B4" s="571" t="s">
        <v>120</v>
      </c>
      <c r="C4" s="572" t="s">
        <v>121</v>
      </c>
      <c r="D4" s="572"/>
      <c r="E4" s="572"/>
    </row>
    <row r="5" s="569" customFormat="true" ht="22.5" hidden="false" customHeight="true" outlineLevel="0" collapsed="false">
      <c r="A5" s="573" t="s">
        <v>122</v>
      </c>
      <c r="B5" s="574"/>
      <c r="C5" s="575"/>
      <c r="D5" s="576"/>
      <c r="E5" s="576"/>
    </row>
    <row r="6" s="581" customFormat="true" ht="20.1" hidden="false" customHeight="true" outlineLevel="0" collapsed="false">
      <c r="A6" s="577" t="s">
        <v>123</v>
      </c>
      <c r="B6" s="578" t="n">
        <v>61</v>
      </c>
      <c r="C6" s="579" t="n">
        <v>38144543.7</v>
      </c>
      <c r="D6" s="580" t="n">
        <v>178438.5</v>
      </c>
      <c r="E6" s="580" t="n">
        <v>37966105.2</v>
      </c>
    </row>
    <row r="7" s="581" customFormat="true" ht="20.1" hidden="false" customHeight="true" outlineLevel="0" collapsed="false">
      <c r="A7" s="577" t="s">
        <v>125</v>
      </c>
      <c r="B7" s="578" t="n">
        <v>64</v>
      </c>
      <c r="C7" s="579" t="n">
        <v>-22872.3292296771</v>
      </c>
      <c r="D7" s="580" t="n">
        <v>-177.769426315442</v>
      </c>
      <c r="E7" s="580" t="n">
        <v>-22694.5598033616</v>
      </c>
    </row>
    <row r="8" s="581" customFormat="true" ht="20.1" hidden="false" customHeight="true" outlineLevel="0" collapsed="false">
      <c r="A8" s="577" t="s">
        <v>126</v>
      </c>
      <c r="B8" s="578" t="n">
        <v>65</v>
      </c>
      <c r="C8" s="579" t="n">
        <v>-13193.25</v>
      </c>
      <c r="D8" s="580" t="n">
        <v>-196.3</v>
      </c>
      <c r="E8" s="580" t="n">
        <v>-12996.95</v>
      </c>
    </row>
    <row r="9" s="581" customFormat="true" ht="20.1" hidden="false" customHeight="true" outlineLevel="0" collapsed="false">
      <c r="A9" s="577" t="s">
        <v>127</v>
      </c>
      <c r="B9" s="578" t="s">
        <v>398</v>
      </c>
      <c r="C9" s="579" t="n">
        <v>38108478.1207703</v>
      </c>
      <c r="D9" s="580" t="n">
        <v>178064.430573685</v>
      </c>
      <c r="E9" s="580" t="n">
        <v>37930413.6901966</v>
      </c>
    </row>
    <row r="10" s="581" customFormat="true" ht="20.1" hidden="false" customHeight="true" outlineLevel="0" collapsed="false">
      <c r="A10" s="577" t="s">
        <v>129</v>
      </c>
      <c r="B10" s="578" t="n">
        <v>66</v>
      </c>
      <c r="C10" s="579" t="n">
        <v>-267900.15</v>
      </c>
      <c r="D10" s="580" t="n">
        <v>-3986</v>
      </c>
      <c r="E10" s="580" t="n">
        <v>-263914.15</v>
      </c>
    </row>
    <row r="11" s="581" customFormat="true" ht="20.1" hidden="false" customHeight="true" outlineLevel="0" collapsed="false">
      <c r="A11" s="577" t="s">
        <v>130</v>
      </c>
      <c r="B11" s="578" t="s">
        <v>399</v>
      </c>
      <c r="C11" s="579" t="n">
        <v>37840577.9707703</v>
      </c>
      <c r="D11" s="580" t="n">
        <v>174078.430573685</v>
      </c>
      <c r="E11" s="580" t="n">
        <v>37666499.5401966</v>
      </c>
    </row>
    <row r="12" s="581" customFormat="true" ht="20.1" hidden="false" customHeight="true" outlineLevel="0" collapsed="false">
      <c r="A12" s="577" t="s">
        <v>77</v>
      </c>
      <c r="B12" s="578" t="n">
        <v>67</v>
      </c>
      <c r="C12" s="582" t="n">
        <v>0</v>
      </c>
      <c r="D12" s="583" t="n">
        <v>0</v>
      </c>
      <c r="E12" s="583" t="n">
        <v>0</v>
      </c>
    </row>
    <row r="13" s="581" customFormat="true" ht="20.1" hidden="false" customHeight="true" outlineLevel="0" collapsed="false">
      <c r="A13" s="584" t="s">
        <v>132</v>
      </c>
      <c r="B13" s="585" t="n">
        <v>69</v>
      </c>
      <c r="C13" s="586" t="n">
        <v>357.78386499799</v>
      </c>
      <c r="D13" s="587" t="n">
        <v>1.20307509364589</v>
      </c>
      <c r="E13" s="587" t="n">
        <v>356.580789904344</v>
      </c>
    </row>
    <row r="14" s="581" customFormat="true" ht="20.1" hidden="false" customHeight="true" outlineLevel="0" collapsed="false">
      <c r="A14" s="588" t="s">
        <v>133</v>
      </c>
      <c r="B14" s="578" t="s">
        <v>134</v>
      </c>
      <c r="C14" s="579" t="n">
        <v>37840935.7546353</v>
      </c>
      <c r="D14" s="589" t="n">
        <v>174079.633648778</v>
      </c>
      <c r="E14" s="589" t="n">
        <v>37666856.1209865</v>
      </c>
    </row>
    <row r="15" s="581" customFormat="true" ht="20.1" hidden="false" customHeight="true" outlineLevel="0" collapsed="false">
      <c r="A15" s="590" t="s">
        <v>135</v>
      </c>
      <c r="B15" s="578"/>
      <c r="C15" s="579"/>
      <c r="D15" s="589"/>
      <c r="E15" s="589"/>
    </row>
    <row r="16" s="581" customFormat="true" ht="20.1" hidden="false" customHeight="true" outlineLevel="0" collapsed="false">
      <c r="A16" s="577" t="s">
        <v>139</v>
      </c>
      <c r="B16" s="578" t="n">
        <v>31</v>
      </c>
      <c r="C16" s="591" t="n">
        <v>-29446870.5890988</v>
      </c>
      <c r="D16" s="589" t="n">
        <v>-81741.3708892509</v>
      </c>
      <c r="E16" s="589" t="n">
        <v>-29365129.2182096</v>
      </c>
    </row>
    <row r="17" s="581" customFormat="true" ht="30.75" hidden="false" customHeight="true" outlineLevel="0" collapsed="false">
      <c r="A17" s="592" t="s">
        <v>400</v>
      </c>
      <c r="B17" s="578" t="n">
        <v>35</v>
      </c>
      <c r="C17" s="579" t="n">
        <v>209735.25</v>
      </c>
      <c r="D17" s="589" t="n">
        <v>4367.65221572678</v>
      </c>
      <c r="E17" s="589" t="n">
        <v>205367.597784273</v>
      </c>
    </row>
    <row r="18" s="581" customFormat="true" ht="20.1" hidden="false" customHeight="true" outlineLevel="0" collapsed="false">
      <c r="A18" s="577" t="s">
        <v>142</v>
      </c>
      <c r="B18" s="578" t="s">
        <v>401</v>
      </c>
      <c r="C18" s="579" t="n">
        <v>-29237135.3390988</v>
      </c>
      <c r="D18" s="589" t="n">
        <v>-77373.7186735242</v>
      </c>
      <c r="E18" s="589" t="n">
        <v>-29159761.6204253</v>
      </c>
    </row>
    <row r="19" s="581" customFormat="true" ht="20.1" hidden="false" customHeight="true" outlineLevel="0" collapsed="false">
      <c r="A19" s="577" t="s">
        <v>144</v>
      </c>
      <c r="B19" s="578" t="n">
        <v>36</v>
      </c>
      <c r="C19" s="579" t="n">
        <v>0</v>
      </c>
      <c r="D19" s="593" t="n">
        <v>0</v>
      </c>
      <c r="E19" s="593" t="n">
        <v>0</v>
      </c>
    </row>
    <row r="20" s="581" customFormat="true" ht="20.1" hidden="false" customHeight="true" outlineLevel="0" collapsed="false">
      <c r="A20" s="584" t="s">
        <v>146</v>
      </c>
      <c r="B20" s="585" t="n">
        <v>38</v>
      </c>
      <c r="C20" s="586" t="n">
        <v>0</v>
      </c>
      <c r="D20" s="594" t="n">
        <v>0</v>
      </c>
      <c r="E20" s="594" t="n">
        <v>0</v>
      </c>
    </row>
    <row r="21" s="581" customFormat="true" ht="20.1" hidden="false" customHeight="true" outlineLevel="0" collapsed="false">
      <c r="A21" s="577" t="s">
        <v>147</v>
      </c>
      <c r="B21" s="578" t="s">
        <v>148</v>
      </c>
      <c r="C21" s="579" t="n">
        <v>-29237135.3390988</v>
      </c>
      <c r="D21" s="589" t="n">
        <v>-77373.7186735242</v>
      </c>
      <c r="E21" s="589" t="n">
        <v>-29159761.6204253</v>
      </c>
    </row>
    <row r="22" s="581" customFormat="true" ht="20.1" hidden="false" customHeight="true" outlineLevel="0" collapsed="false">
      <c r="A22" s="595" t="s">
        <v>149</v>
      </c>
      <c r="B22" s="578" t="n">
        <v>400</v>
      </c>
      <c r="C22" s="596" t="n">
        <v>-1141481.98612002</v>
      </c>
      <c r="D22" s="589" t="n">
        <v>-4120.10770071426</v>
      </c>
      <c r="E22" s="589" t="n">
        <v>-1137361.87841931</v>
      </c>
    </row>
    <row r="23" s="581" customFormat="true" ht="20.1" hidden="false" customHeight="true" outlineLevel="0" collapsed="false">
      <c r="A23" s="592" t="s">
        <v>150</v>
      </c>
      <c r="B23" s="578" t="n">
        <v>410</v>
      </c>
      <c r="C23" s="596" t="n">
        <v>-124559.692435866</v>
      </c>
      <c r="D23" s="589" t="n">
        <v>-627.133201072992</v>
      </c>
      <c r="E23" s="589" t="n">
        <v>-123932.559234793</v>
      </c>
    </row>
    <row r="24" s="581" customFormat="true" ht="20.1" hidden="false" customHeight="true" outlineLevel="0" collapsed="false">
      <c r="A24" s="595" t="s">
        <v>151</v>
      </c>
      <c r="B24" s="578" t="n">
        <v>420</v>
      </c>
      <c r="C24" s="596" t="n">
        <v>-204291.433151954</v>
      </c>
      <c r="D24" s="589" t="n">
        <v>-1117.25754789757</v>
      </c>
      <c r="E24" s="589" t="n">
        <v>-203174.175604057</v>
      </c>
    </row>
    <row r="25" s="581" customFormat="true" ht="20.1" hidden="false" customHeight="true" outlineLevel="0" collapsed="false">
      <c r="A25" s="595" t="s">
        <v>152</v>
      </c>
      <c r="B25" s="578" t="n">
        <v>430</v>
      </c>
      <c r="C25" s="596" t="n">
        <v>-20718.99</v>
      </c>
      <c r="D25" s="589" t="n">
        <v>-164.79</v>
      </c>
      <c r="E25" s="589" t="n">
        <v>-20554.2</v>
      </c>
    </row>
    <row r="26" s="581" customFormat="true" ht="20.1" hidden="false" customHeight="true" outlineLevel="0" collapsed="false">
      <c r="A26" s="595" t="s">
        <v>153</v>
      </c>
      <c r="B26" s="578" t="n">
        <v>440</v>
      </c>
      <c r="C26" s="596" t="n">
        <v>-606766.305036653</v>
      </c>
      <c r="D26" s="589" t="n">
        <v>-6195.05431217972</v>
      </c>
      <c r="E26" s="589" t="n">
        <v>-600571.250724473</v>
      </c>
    </row>
    <row r="27" s="581" customFormat="true" ht="20.1" hidden="false" customHeight="true" outlineLevel="0" collapsed="false">
      <c r="A27" s="595" t="s">
        <v>154</v>
      </c>
      <c r="B27" s="578" t="n">
        <v>450</v>
      </c>
      <c r="C27" s="596" t="n">
        <v>-1229787.45740333</v>
      </c>
      <c r="D27" s="589" t="n">
        <v>-1762.84752621722</v>
      </c>
      <c r="E27" s="589" t="n">
        <v>-1228024.60987711</v>
      </c>
    </row>
    <row r="28" s="581" customFormat="true" ht="20.1" hidden="false" customHeight="true" outlineLevel="0" collapsed="false">
      <c r="A28" s="595" t="s">
        <v>155</v>
      </c>
      <c r="B28" s="578" t="n">
        <v>460</v>
      </c>
      <c r="C28" s="596" t="n">
        <v>116839.908167317</v>
      </c>
      <c r="D28" s="589" t="n">
        <v>480.532239476983</v>
      </c>
      <c r="E28" s="589" t="n">
        <v>116359.37592784</v>
      </c>
    </row>
    <row r="29" s="581" customFormat="true" ht="20.1" hidden="false" customHeight="true" outlineLevel="0" collapsed="false">
      <c r="A29" s="577" t="s">
        <v>156</v>
      </c>
      <c r="B29" s="578" t="s">
        <v>157</v>
      </c>
      <c r="C29" s="579" t="n">
        <v>-3210765.9559805</v>
      </c>
      <c r="D29" s="589" t="n">
        <v>-13506.6580486048</v>
      </c>
      <c r="E29" s="589" t="n">
        <v>-3197259.2979319</v>
      </c>
    </row>
    <row r="30" s="581" customFormat="true" ht="20.1" hidden="false" customHeight="true" outlineLevel="0" collapsed="false">
      <c r="A30" s="597" t="s">
        <v>158</v>
      </c>
      <c r="B30" s="598" t="s">
        <v>159</v>
      </c>
      <c r="C30" s="596" t="n">
        <v>-71380.3100982318</v>
      </c>
      <c r="D30" s="589" t="n">
        <v>-535.821290465939</v>
      </c>
      <c r="E30" s="589" t="n">
        <v>-70844.4888077658</v>
      </c>
    </row>
    <row r="31" s="581" customFormat="true" ht="20.1" hidden="false" customHeight="true" outlineLevel="0" collapsed="false">
      <c r="A31" s="597" t="s">
        <v>160</v>
      </c>
      <c r="B31" s="598" t="s">
        <v>161</v>
      </c>
      <c r="C31" s="596" t="n">
        <v>-20272.6080241526</v>
      </c>
      <c r="D31" s="589" t="n">
        <v>-143.19128603757</v>
      </c>
      <c r="E31" s="589" t="n">
        <v>-20129.416738115</v>
      </c>
    </row>
    <row r="32" s="581" customFormat="true" ht="20.1" hidden="false" customHeight="true" outlineLevel="0" collapsed="false">
      <c r="A32" s="597" t="s">
        <v>162</v>
      </c>
      <c r="B32" s="578" t="n">
        <v>49</v>
      </c>
      <c r="C32" s="599" t="n">
        <v>-9066.09862968574</v>
      </c>
      <c r="D32" s="600" t="n">
        <v>-29.3811487914922</v>
      </c>
      <c r="E32" s="600" t="n">
        <v>-9036.71748089425</v>
      </c>
    </row>
    <row r="33" s="581" customFormat="true" ht="20.1" hidden="false" customHeight="true" outlineLevel="0" collapsed="false">
      <c r="A33" s="601" t="s">
        <v>75</v>
      </c>
      <c r="B33" s="602" t="s">
        <v>163</v>
      </c>
      <c r="C33" s="603" t="n">
        <v>-3311484.97273257</v>
      </c>
      <c r="D33" s="604" t="n">
        <v>-14215.0517738998</v>
      </c>
      <c r="E33" s="604" t="n">
        <v>-3297269.92095867</v>
      </c>
    </row>
    <row r="34" s="581" customFormat="true" ht="20.1" hidden="false" customHeight="true" outlineLevel="0" collapsed="false">
      <c r="A34" s="573" t="s">
        <v>164</v>
      </c>
      <c r="B34" s="578" t="s">
        <v>165</v>
      </c>
      <c r="C34" s="579" t="n">
        <v>-32548620.3118314</v>
      </c>
      <c r="D34" s="580" t="n">
        <v>-91588.7704474239</v>
      </c>
      <c r="E34" s="580" t="n">
        <v>-32457031.541384</v>
      </c>
    </row>
    <row r="35" s="581" customFormat="true" ht="20.1" hidden="false" customHeight="true" outlineLevel="0" collapsed="false">
      <c r="A35" s="573" t="s">
        <v>166</v>
      </c>
      <c r="B35" s="578" t="s">
        <v>402</v>
      </c>
      <c r="C35" s="591" t="n">
        <v>5292315.44280395</v>
      </c>
      <c r="D35" s="580" t="n">
        <v>82490.8632013543</v>
      </c>
      <c r="E35" s="580" t="n">
        <v>5209824.57960259</v>
      </c>
    </row>
    <row r="36" s="581" customFormat="true" ht="20.1" hidden="false" customHeight="true" outlineLevel="0" collapsed="false">
      <c r="A36" s="605" t="s">
        <v>168</v>
      </c>
      <c r="B36" s="585" t="n">
        <v>7</v>
      </c>
      <c r="C36" s="586" t="n">
        <v>-772714.155051283</v>
      </c>
      <c r="D36" s="606" t="n">
        <v>-433.613485289371</v>
      </c>
      <c r="E36" s="606" t="n">
        <v>-772280.541565993</v>
      </c>
    </row>
    <row r="37" s="581" customFormat="true" ht="20.1" hidden="false" customHeight="true" outlineLevel="0" collapsed="false">
      <c r="A37" s="607" t="s">
        <v>169</v>
      </c>
      <c r="B37" s="608" t="s">
        <v>170</v>
      </c>
      <c r="C37" s="591" t="n">
        <v>4519601.28775267</v>
      </c>
      <c r="D37" s="609" t="n">
        <v>82057.2497160649</v>
      </c>
      <c r="E37" s="609" t="n">
        <v>4437544.0380366</v>
      </c>
    </row>
    <row r="38" s="610" customFormat="true" ht="20.1" hidden="false" customHeight="true" outlineLevel="0" collapsed="false">
      <c r="A38" s="607" t="s">
        <v>171</v>
      </c>
      <c r="B38" s="608" t="s">
        <v>68</v>
      </c>
      <c r="C38" s="579" t="n">
        <v>16632516.82</v>
      </c>
      <c r="D38" s="609"/>
      <c r="E38" s="609"/>
    </row>
    <row r="39" s="610" customFormat="true" ht="20.1" hidden="false" customHeight="true" outlineLevel="0" collapsed="false">
      <c r="A39" s="573" t="s">
        <v>172</v>
      </c>
      <c r="B39" s="578" t="s">
        <v>68</v>
      </c>
      <c r="C39" s="579" t="n">
        <v>5550037.35</v>
      </c>
      <c r="D39" s="611"/>
      <c r="E39" s="611"/>
    </row>
    <row r="40" s="615" customFormat="true" ht="10.2" hidden="false" customHeight="false" outlineLevel="0" collapsed="false">
      <c r="A40" s="612"/>
      <c r="B40" s="613"/>
      <c r="C40" s="614"/>
      <c r="D40" s="614"/>
      <c r="E40" s="614"/>
    </row>
    <row r="41" s="615" customFormat="true" ht="10.2" hidden="false" customHeight="false" outlineLevel="0" collapsed="false">
      <c r="B41" s="613"/>
      <c r="C41" s="614"/>
      <c r="D41" s="614"/>
      <c r="E41" s="614"/>
    </row>
    <row r="42" s="615" customFormat="true" ht="15.6" hidden="false" customHeight="false" outlineLevel="0" collapsed="false">
      <c r="A42" s="148"/>
      <c r="B42" s="613"/>
      <c r="C42" s="614"/>
      <c r="D42" s="614"/>
      <c r="E42" s="614"/>
    </row>
    <row r="43" s="615" customFormat="true" ht="10.2" hidden="false" customHeight="false" outlineLevel="0" collapsed="false">
      <c r="A43" s="612"/>
      <c r="B43" s="613"/>
      <c r="C43" s="614"/>
      <c r="D43" s="614"/>
      <c r="E43" s="614"/>
    </row>
    <row r="44" s="615" customFormat="true" ht="10.2" hidden="false" customHeight="false" outlineLevel="0" collapsed="false">
      <c r="A44" s="612"/>
      <c r="B44" s="613"/>
      <c r="C44" s="614"/>
      <c r="D44" s="614"/>
      <c r="E44" s="614"/>
    </row>
    <row r="45" s="615" customFormat="true" ht="10.2" hidden="false" customHeight="false" outlineLevel="0" collapsed="false">
      <c r="A45" s="612"/>
      <c r="B45" s="613"/>
      <c r="C45" s="614"/>
      <c r="D45" s="614"/>
      <c r="E45" s="614"/>
    </row>
    <row r="46" s="615" customFormat="true" ht="10.2" hidden="false" customHeight="false" outlineLevel="0" collapsed="false">
      <c r="A46" s="612"/>
      <c r="B46" s="613"/>
      <c r="C46" s="614"/>
      <c r="D46" s="614"/>
      <c r="E46" s="614"/>
    </row>
    <row r="47" s="615" customFormat="true" ht="10.2" hidden="false" customHeight="false" outlineLevel="0" collapsed="false">
      <c r="A47" s="612"/>
      <c r="B47" s="613"/>
      <c r="C47" s="614"/>
      <c r="D47" s="614"/>
      <c r="E47" s="614"/>
    </row>
    <row r="48" s="615" customFormat="true" ht="10.2" hidden="false" customHeight="false" outlineLevel="0" collapsed="false">
      <c r="A48" s="612"/>
      <c r="B48" s="613"/>
      <c r="C48" s="614"/>
      <c r="D48" s="614"/>
      <c r="E48" s="614"/>
    </row>
    <row r="49" s="615" customFormat="true" ht="10.2" hidden="false" customHeight="false" outlineLevel="0" collapsed="false">
      <c r="A49" s="612"/>
      <c r="B49" s="613"/>
      <c r="C49" s="614"/>
      <c r="D49" s="614"/>
      <c r="E49" s="614"/>
    </row>
    <row r="50" s="615" customFormat="true" ht="10.2" hidden="false" customHeight="false" outlineLevel="0" collapsed="false">
      <c r="A50" s="612"/>
      <c r="B50" s="613"/>
      <c r="C50" s="614"/>
      <c r="D50" s="614"/>
      <c r="E50" s="614"/>
    </row>
    <row r="51" s="615" customFormat="true" ht="10.2" hidden="false" customHeight="false" outlineLevel="0" collapsed="false">
      <c r="A51" s="612"/>
      <c r="B51" s="613"/>
      <c r="C51" s="614"/>
      <c r="D51" s="614"/>
      <c r="E51" s="614"/>
    </row>
    <row r="52" s="615" customFormat="true" ht="10.2" hidden="false" customHeight="false" outlineLevel="0" collapsed="false">
      <c r="A52" s="612"/>
      <c r="B52" s="613"/>
      <c r="C52" s="614"/>
      <c r="D52" s="614"/>
      <c r="E52" s="614"/>
    </row>
    <row r="53" s="615" customFormat="true" ht="10.2" hidden="false" customHeight="false" outlineLevel="0" collapsed="false">
      <c r="A53" s="612"/>
      <c r="B53" s="613"/>
      <c r="C53" s="614"/>
      <c r="D53" s="614"/>
      <c r="E53" s="614"/>
    </row>
    <row r="54" s="615" customFormat="true" ht="10.2" hidden="false" customHeight="false" outlineLevel="0" collapsed="false">
      <c r="A54" s="612"/>
      <c r="B54" s="613"/>
      <c r="C54" s="614"/>
      <c r="D54" s="614"/>
      <c r="E54" s="614"/>
    </row>
    <row r="55" s="615" customFormat="true" ht="10.2" hidden="false" customHeight="false" outlineLevel="0" collapsed="false">
      <c r="A55" s="612"/>
      <c r="B55" s="613"/>
      <c r="C55" s="614"/>
      <c r="D55" s="614"/>
      <c r="E55" s="614"/>
    </row>
    <row r="56" s="615" customFormat="true" ht="10.2" hidden="false" customHeight="false" outlineLevel="0" collapsed="false">
      <c r="A56" s="612"/>
      <c r="B56" s="613"/>
      <c r="C56" s="614"/>
      <c r="D56" s="614"/>
      <c r="E56" s="614"/>
    </row>
    <row r="57" s="615" customFormat="true" ht="10.2" hidden="false" customHeight="false" outlineLevel="0" collapsed="false">
      <c r="A57" s="612"/>
      <c r="B57" s="613"/>
      <c r="C57" s="614"/>
      <c r="D57" s="614"/>
      <c r="E57" s="614"/>
    </row>
    <row r="58" s="615" customFormat="true" ht="10.2" hidden="false" customHeight="false" outlineLevel="0" collapsed="false">
      <c r="A58" s="612"/>
      <c r="B58" s="613"/>
      <c r="C58" s="614"/>
      <c r="D58" s="614"/>
      <c r="E58" s="614"/>
    </row>
    <row r="59" s="615" customFormat="true" ht="10.2" hidden="false" customHeight="false" outlineLevel="0" collapsed="false">
      <c r="A59" s="612"/>
      <c r="B59" s="613"/>
      <c r="C59" s="614"/>
      <c r="D59" s="614"/>
      <c r="E59" s="614"/>
    </row>
    <row r="60" s="615" customFormat="true" ht="10.2" hidden="false" customHeight="false" outlineLevel="0" collapsed="false">
      <c r="A60" s="612"/>
      <c r="B60" s="613"/>
      <c r="C60" s="614"/>
      <c r="D60" s="614"/>
      <c r="E60" s="614"/>
    </row>
    <row r="61" s="615" customFormat="true" ht="10.2" hidden="false" customHeight="false" outlineLevel="0" collapsed="false">
      <c r="A61" s="612"/>
      <c r="B61" s="613"/>
      <c r="C61" s="614"/>
      <c r="D61" s="614"/>
      <c r="E61" s="614"/>
    </row>
    <row r="62" s="615" customFormat="true" ht="10.2" hidden="false" customHeight="false" outlineLevel="0" collapsed="false">
      <c r="A62" s="612"/>
      <c r="B62" s="613"/>
      <c r="C62" s="614"/>
      <c r="D62" s="614"/>
      <c r="E62" s="614"/>
    </row>
    <row r="63" s="615" customFormat="true" ht="10.2" hidden="false" customHeight="false" outlineLevel="0" collapsed="false">
      <c r="A63" s="612"/>
      <c r="B63" s="613"/>
      <c r="C63" s="614"/>
      <c r="D63" s="614"/>
      <c r="E63" s="614"/>
    </row>
    <row r="64" s="615" customFormat="true" ht="10.2" hidden="false" customHeight="false" outlineLevel="0" collapsed="false">
      <c r="A64" s="612"/>
      <c r="B64" s="613"/>
      <c r="C64" s="614"/>
      <c r="D64" s="614"/>
      <c r="E64" s="614"/>
    </row>
    <row r="65" s="615" customFormat="true" ht="10.2" hidden="false" customHeight="false" outlineLevel="0" collapsed="false">
      <c r="A65" s="612"/>
      <c r="B65" s="613"/>
      <c r="C65" s="614"/>
      <c r="D65" s="614"/>
      <c r="E65" s="614"/>
    </row>
    <row r="66" s="615" customFormat="true" ht="10.2" hidden="false" customHeight="false" outlineLevel="0" collapsed="false">
      <c r="A66" s="612"/>
      <c r="B66" s="613"/>
      <c r="C66" s="614"/>
      <c r="D66" s="614"/>
      <c r="E66" s="614"/>
    </row>
    <row r="67" s="615" customFormat="true" ht="10.2" hidden="false" customHeight="false" outlineLevel="0" collapsed="false">
      <c r="A67" s="612"/>
      <c r="B67" s="613"/>
      <c r="C67" s="614"/>
      <c r="D67" s="614"/>
      <c r="E67" s="614"/>
    </row>
    <row r="68" s="615" customFormat="true" ht="10.2" hidden="false" customHeight="false" outlineLevel="0" collapsed="false">
      <c r="A68" s="612"/>
      <c r="B68" s="613"/>
      <c r="C68" s="614"/>
      <c r="D68" s="614"/>
      <c r="E68" s="614"/>
    </row>
    <row r="69" s="615" customFormat="true" ht="10.2" hidden="false" customHeight="false" outlineLevel="0" collapsed="false">
      <c r="A69" s="612"/>
      <c r="B69" s="613"/>
      <c r="C69" s="614"/>
      <c r="D69" s="614"/>
      <c r="E69" s="614"/>
    </row>
    <row r="70" s="615" customFormat="true" ht="10.2" hidden="false" customHeight="false" outlineLevel="0" collapsed="false">
      <c r="A70" s="612"/>
      <c r="B70" s="613"/>
      <c r="C70" s="614"/>
      <c r="D70" s="614"/>
      <c r="E70" s="614"/>
    </row>
    <row r="71" s="615" customFormat="true" ht="10.2" hidden="false" customHeight="false" outlineLevel="0" collapsed="false">
      <c r="A71" s="612"/>
      <c r="B71" s="613"/>
      <c r="C71" s="614"/>
      <c r="D71" s="614"/>
      <c r="E71" s="614"/>
    </row>
    <row r="72" s="615" customFormat="true" ht="10.2" hidden="false" customHeight="false" outlineLevel="0" collapsed="false">
      <c r="A72" s="612"/>
      <c r="B72" s="613"/>
      <c r="C72" s="614"/>
      <c r="D72" s="614"/>
      <c r="E72" s="614"/>
    </row>
    <row r="73" s="615" customFormat="true" ht="10.2" hidden="false" customHeight="false" outlineLevel="0" collapsed="false">
      <c r="A73" s="612"/>
      <c r="B73" s="613"/>
      <c r="C73" s="614"/>
      <c r="D73" s="614"/>
      <c r="E73" s="614"/>
    </row>
    <row r="74" s="619" customFormat="true" ht="10.2" hidden="false" customHeight="false" outlineLevel="0" collapsed="false">
      <c r="A74" s="616"/>
      <c r="B74" s="617"/>
      <c r="C74" s="618"/>
      <c r="D74" s="618"/>
      <c r="E74" s="618"/>
    </row>
    <row r="75" s="619" customFormat="true" ht="10.2" hidden="false" customHeight="false" outlineLevel="0" collapsed="false">
      <c r="A75" s="616"/>
      <c r="B75" s="617"/>
      <c r="C75" s="618"/>
      <c r="D75" s="618"/>
      <c r="E75" s="618"/>
    </row>
    <row r="76" s="619" customFormat="true" ht="10.2" hidden="false" customHeight="false" outlineLevel="0" collapsed="false">
      <c r="A76" s="616"/>
      <c r="B76" s="617"/>
      <c r="C76" s="618"/>
      <c r="D76" s="618"/>
      <c r="E76" s="618"/>
    </row>
    <row r="77" s="619" customFormat="true" ht="10.2" hidden="false" customHeight="false" outlineLevel="0" collapsed="false">
      <c r="A77" s="616"/>
      <c r="B77" s="617"/>
      <c r="C77" s="618"/>
      <c r="D77" s="618"/>
      <c r="E77" s="618"/>
    </row>
    <row r="78" s="619" customFormat="true" ht="10.2" hidden="false" customHeight="false" outlineLevel="0" collapsed="false">
      <c r="A78" s="616"/>
      <c r="B78" s="617"/>
      <c r="C78" s="618"/>
      <c r="D78" s="618"/>
      <c r="E78" s="618"/>
    </row>
    <row r="79" s="619" customFormat="true" ht="10.2" hidden="false" customHeight="false" outlineLevel="0" collapsed="false">
      <c r="A79" s="616"/>
      <c r="B79" s="617"/>
      <c r="C79" s="618"/>
      <c r="D79" s="618"/>
      <c r="E79" s="618"/>
    </row>
    <row r="80" s="619" customFormat="true" ht="10.2" hidden="false" customHeight="false" outlineLevel="0" collapsed="false">
      <c r="A80" s="616"/>
      <c r="B80" s="617"/>
      <c r="C80" s="618"/>
      <c r="D80" s="618"/>
      <c r="E80" s="618"/>
    </row>
    <row r="81" s="619" customFormat="true" ht="10.2" hidden="false" customHeight="false" outlineLevel="0" collapsed="false">
      <c r="A81" s="616"/>
      <c r="B81" s="617"/>
      <c r="C81" s="618"/>
      <c r="D81" s="618"/>
      <c r="E81" s="618"/>
    </row>
    <row r="82" s="619" customFormat="true" ht="10.2" hidden="false" customHeight="false" outlineLevel="0" collapsed="false">
      <c r="A82" s="616"/>
      <c r="B82" s="617"/>
      <c r="C82" s="618"/>
      <c r="D82" s="618"/>
      <c r="E82" s="618"/>
    </row>
    <row r="83" s="619" customFormat="true" ht="10.2" hidden="false" customHeight="false" outlineLevel="0" collapsed="false">
      <c r="A83" s="616"/>
      <c r="B83" s="617"/>
      <c r="C83" s="618"/>
      <c r="D83" s="618"/>
      <c r="E83" s="618"/>
    </row>
    <row r="84" s="619" customFormat="true" ht="10.2" hidden="false" customHeight="false" outlineLevel="0" collapsed="false">
      <c r="A84" s="616"/>
      <c r="B84" s="617"/>
      <c r="C84" s="618"/>
      <c r="D84" s="618"/>
      <c r="E84" s="618"/>
    </row>
    <row r="85" s="619" customFormat="true" ht="10.2" hidden="false" customHeight="false" outlineLevel="0" collapsed="false">
      <c r="A85" s="616"/>
      <c r="B85" s="617"/>
      <c r="C85" s="618"/>
      <c r="D85" s="618"/>
      <c r="E85" s="618"/>
    </row>
    <row r="86" s="619" customFormat="true" ht="10.2" hidden="false" customHeight="false" outlineLevel="0" collapsed="false">
      <c r="A86" s="616"/>
      <c r="B86" s="617"/>
      <c r="C86" s="618"/>
      <c r="D86" s="618"/>
      <c r="E86" s="618"/>
    </row>
    <row r="87" s="619" customFormat="true" ht="10.2" hidden="false" customHeight="false" outlineLevel="0" collapsed="false">
      <c r="A87" s="616"/>
      <c r="B87" s="617"/>
      <c r="C87" s="618"/>
      <c r="D87" s="618"/>
      <c r="E87" s="618"/>
    </row>
    <row r="88" s="619" customFormat="true" ht="10.2" hidden="false" customHeight="false" outlineLevel="0" collapsed="false">
      <c r="A88" s="616"/>
      <c r="B88" s="617"/>
      <c r="C88" s="618"/>
      <c r="D88" s="618"/>
      <c r="E88" s="618"/>
    </row>
    <row r="89" s="619" customFormat="true" ht="10.2" hidden="false" customHeight="false" outlineLevel="0" collapsed="false">
      <c r="A89" s="616"/>
      <c r="B89" s="617"/>
      <c r="C89" s="618"/>
      <c r="D89" s="618"/>
      <c r="E89" s="618"/>
    </row>
    <row r="90" s="619" customFormat="true" ht="10.2" hidden="false" customHeight="false" outlineLevel="0" collapsed="false">
      <c r="A90" s="616"/>
      <c r="B90" s="617"/>
      <c r="C90" s="618"/>
      <c r="D90" s="618"/>
      <c r="E90" s="618"/>
    </row>
    <row r="91" s="619" customFormat="true" ht="10.2" hidden="false" customHeight="false" outlineLevel="0" collapsed="false">
      <c r="A91" s="616"/>
      <c r="B91" s="617"/>
      <c r="C91" s="618"/>
      <c r="D91" s="618"/>
      <c r="E91" s="618"/>
    </row>
    <row r="92" s="619" customFormat="true" ht="10.2" hidden="false" customHeight="false" outlineLevel="0" collapsed="false">
      <c r="A92" s="616"/>
      <c r="B92" s="617"/>
      <c r="C92" s="618"/>
      <c r="D92" s="618"/>
      <c r="E92" s="618"/>
    </row>
    <row r="93" s="619" customFormat="true" ht="10.2" hidden="false" customHeight="false" outlineLevel="0" collapsed="false">
      <c r="A93" s="616"/>
      <c r="B93" s="617"/>
      <c r="C93" s="618"/>
      <c r="D93" s="618"/>
      <c r="E93" s="618"/>
    </row>
    <row r="94" s="619" customFormat="true" ht="10.2" hidden="false" customHeight="false" outlineLevel="0" collapsed="false">
      <c r="A94" s="616"/>
      <c r="B94" s="617"/>
      <c r="C94" s="618"/>
      <c r="D94" s="618"/>
      <c r="E94" s="618"/>
    </row>
    <row r="95" s="619" customFormat="true" ht="10.2" hidden="false" customHeight="false" outlineLevel="0" collapsed="false">
      <c r="A95" s="616"/>
      <c r="B95" s="617"/>
      <c r="C95" s="618"/>
      <c r="D95" s="618"/>
      <c r="E95" s="618"/>
    </row>
    <row r="96" s="619" customFormat="true" ht="10.2" hidden="false" customHeight="false" outlineLevel="0" collapsed="false">
      <c r="A96" s="616"/>
      <c r="B96" s="617"/>
      <c r="C96" s="618"/>
      <c r="D96" s="618"/>
      <c r="E96" s="618"/>
    </row>
    <row r="97" s="619" customFormat="true" ht="10.2" hidden="false" customHeight="false" outlineLevel="0" collapsed="false">
      <c r="A97" s="616"/>
      <c r="B97" s="617"/>
      <c r="C97" s="618"/>
      <c r="D97" s="618"/>
      <c r="E97" s="618"/>
    </row>
    <row r="98" s="619" customFormat="true" ht="10.2" hidden="false" customHeight="false" outlineLevel="0" collapsed="false">
      <c r="A98" s="616"/>
      <c r="B98" s="617"/>
      <c r="C98" s="618"/>
      <c r="D98" s="618"/>
      <c r="E98" s="618"/>
    </row>
    <row r="99" s="619" customFormat="true" ht="10.2" hidden="false" customHeight="false" outlineLevel="0" collapsed="false">
      <c r="A99" s="616"/>
      <c r="B99" s="617"/>
      <c r="C99" s="618"/>
      <c r="D99" s="618"/>
      <c r="E99" s="618"/>
    </row>
    <row r="100" s="619" customFormat="true" ht="10.2" hidden="false" customHeight="false" outlineLevel="0" collapsed="false">
      <c r="A100" s="616"/>
      <c r="B100" s="617"/>
      <c r="C100" s="618"/>
      <c r="D100" s="618"/>
      <c r="E100" s="618"/>
    </row>
    <row r="101" s="619" customFormat="true" ht="10.2" hidden="false" customHeight="false" outlineLevel="0" collapsed="false">
      <c r="A101" s="616"/>
      <c r="B101" s="617"/>
      <c r="C101" s="618"/>
      <c r="D101" s="618"/>
      <c r="E101" s="618"/>
    </row>
    <row r="102" s="619" customFormat="true" ht="10.2" hidden="false" customHeight="false" outlineLevel="0" collapsed="false">
      <c r="A102" s="616"/>
      <c r="B102" s="617"/>
      <c r="C102" s="618"/>
      <c r="D102" s="618"/>
      <c r="E102" s="618"/>
    </row>
    <row r="103" s="619" customFormat="true" ht="10.2" hidden="false" customHeight="false" outlineLevel="0" collapsed="false">
      <c r="A103" s="616"/>
      <c r="B103" s="617"/>
      <c r="C103" s="618"/>
      <c r="D103" s="618"/>
      <c r="E103" s="618"/>
    </row>
    <row r="104" s="619" customFormat="true" ht="10.2" hidden="false" customHeight="false" outlineLevel="0" collapsed="false">
      <c r="A104" s="616"/>
      <c r="B104" s="617"/>
      <c r="C104" s="618"/>
      <c r="D104" s="618"/>
      <c r="E104" s="618"/>
    </row>
    <row r="105" s="619" customFormat="true" ht="10.2" hidden="false" customHeight="false" outlineLevel="0" collapsed="false">
      <c r="A105" s="616"/>
      <c r="B105" s="617"/>
      <c r="C105" s="618"/>
      <c r="D105" s="618"/>
      <c r="E105" s="618"/>
    </row>
    <row r="106" s="619" customFormat="true" ht="10.2" hidden="false" customHeight="false" outlineLevel="0" collapsed="false">
      <c r="A106" s="616"/>
      <c r="B106" s="617"/>
      <c r="C106" s="618"/>
      <c r="D106" s="618"/>
      <c r="E106" s="618"/>
    </row>
    <row r="107" s="619" customFormat="true" ht="10.2" hidden="false" customHeight="false" outlineLevel="0" collapsed="false">
      <c r="A107" s="616"/>
      <c r="B107" s="617"/>
      <c r="C107" s="618"/>
      <c r="D107" s="618"/>
      <c r="E107" s="618"/>
    </row>
    <row r="108" s="619" customFormat="true" ht="10.2" hidden="false" customHeight="false" outlineLevel="0" collapsed="false">
      <c r="A108" s="616"/>
      <c r="B108" s="617"/>
      <c r="C108" s="618"/>
      <c r="D108" s="618"/>
      <c r="E108" s="618"/>
    </row>
    <row r="109" s="619" customFormat="true" ht="10.2" hidden="false" customHeight="false" outlineLevel="0" collapsed="false">
      <c r="A109" s="616"/>
      <c r="B109" s="617"/>
      <c r="C109" s="618"/>
      <c r="D109" s="618"/>
      <c r="E109" s="618"/>
    </row>
    <row r="110" s="619" customFormat="true" ht="10.2" hidden="false" customHeight="false" outlineLevel="0" collapsed="false">
      <c r="A110" s="616"/>
      <c r="B110" s="617"/>
      <c r="C110" s="618"/>
      <c r="D110" s="618"/>
      <c r="E110" s="618"/>
    </row>
    <row r="111" customFormat="false" ht="15.6" hidden="false" customHeight="false" outlineLevel="0" collapsed="false">
      <c r="A111" s="620"/>
      <c r="B111" s="621"/>
      <c r="C111" s="622"/>
      <c r="D111" s="622"/>
      <c r="E111" s="622"/>
    </row>
    <row r="112" customFormat="false" ht="15.6" hidden="false" customHeight="false" outlineLevel="0" collapsed="false">
      <c r="A112" s="620"/>
      <c r="B112" s="621"/>
      <c r="C112" s="622"/>
      <c r="D112" s="622"/>
      <c r="E112" s="622"/>
    </row>
    <row r="113" customFormat="false" ht="15.6" hidden="false" customHeight="false" outlineLevel="0" collapsed="false">
      <c r="A113" s="620"/>
      <c r="B113" s="621"/>
      <c r="C113" s="622"/>
      <c r="D113" s="622"/>
      <c r="E113" s="622"/>
    </row>
    <row r="114" customFormat="false" ht="15.6" hidden="false" customHeight="false" outlineLevel="0" collapsed="false">
      <c r="A114" s="620"/>
      <c r="B114" s="621"/>
      <c r="C114" s="622"/>
      <c r="D114" s="622"/>
      <c r="E114" s="622"/>
    </row>
    <row r="115" customFormat="false" ht="15.6" hidden="false" customHeight="false" outlineLevel="0" collapsed="false">
      <c r="A115" s="620"/>
      <c r="B115" s="621"/>
      <c r="C115" s="622"/>
      <c r="D115" s="622"/>
      <c r="E115" s="622"/>
    </row>
    <row r="116" customFormat="false" ht="15.6" hidden="false" customHeight="false" outlineLevel="0" collapsed="false">
      <c r="A116" s="620"/>
      <c r="B116" s="621"/>
      <c r="C116" s="622"/>
      <c r="D116" s="622"/>
      <c r="E116" s="622"/>
    </row>
    <row r="117" customFormat="false" ht="15.6" hidden="false" customHeight="false" outlineLevel="0" collapsed="false">
      <c r="A117" s="620"/>
      <c r="B117" s="621"/>
      <c r="C117" s="622"/>
      <c r="D117" s="622"/>
      <c r="E117" s="622"/>
    </row>
    <row r="118" customFormat="false" ht="15.6" hidden="false" customHeight="false" outlineLevel="0" collapsed="false">
      <c r="A118" s="620"/>
      <c r="B118" s="621"/>
      <c r="C118" s="622"/>
      <c r="D118" s="622"/>
      <c r="E118" s="622"/>
    </row>
    <row r="119" customFormat="false" ht="15.6" hidden="false" customHeight="false" outlineLevel="0" collapsed="false">
      <c r="A119" s="620"/>
      <c r="B119" s="621"/>
      <c r="C119" s="622"/>
      <c r="D119" s="622"/>
      <c r="E119" s="622"/>
    </row>
    <row r="120" customFormat="false" ht="15.6" hidden="false" customHeight="false" outlineLevel="0" collapsed="false">
      <c r="A120" s="620"/>
      <c r="B120" s="621"/>
      <c r="C120" s="622"/>
      <c r="D120" s="622"/>
      <c r="E120" s="622"/>
    </row>
    <row r="121" customFormat="false" ht="15.6" hidden="false" customHeight="false" outlineLevel="0" collapsed="false">
      <c r="A121" s="620"/>
      <c r="B121" s="621"/>
      <c r="C121" s="622"/>
      <c r="D121" s="622"/>
      <c r="E121" s="622"/>
    </row>
  </sheetData>
  <mergeCells count="3">
    <mergeCell ref="A1:E1"/>
    <mergeCell ref="A2:E2"/>
    <mergeCell ref="C4:E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8.90234375" defaultRowHeight="10.2" zeroHeight="false" outlineLevelRow="0" outlineLevelCol="0"/>
  <cols>
    <col collapsed="false" customWidth="true" hidden="false" outlineLevel="0" max="1" min="1" style="623" width="21.17"/>
    <col collapsed="false" customWidth="true" hidden="false" outlineLevel="0" max="2" min="2" style="624" width="15.62"/>
    <col collapsed="false" customWidth="true" hidden="false" outlineLevel="0" max="3" min="3" style="619" width="16.17"/>
    <col collapsed="false" customWidth="true" hidden="false" outlineLevel="0" max="4" min="4" style="619" width="19.54"/>
    <col collapsed="false" customWidth="false" hidden="false" outlineLevel="0" max="5" min="5" style="619" width="8.9"/>
    <col collapsed="false" customWidth="true" hidden="false" outlineLevel="0" max="6" min="6" style="619" width="13.81"/>
    <col collapsed="false" customWidth="false" hidden="false" outlineLevel="0" max="7" min="7" style="619" width="8.9"/>
    <col collapsed="false" customWidth="true" hidden="false" outlineLevel="0" max="8" min="8" style="619" width="11.9"/>
    <col collapsed="false" customWidth="false" hidden="false" outlineLevel="0" max="257" min="9" style="619" width="8.9"/>
  </cols>
  <sheetData>
    <row r="1" customFormat="false" ht="23.25" hidden="false" customHeight="true" outlineLevel="0" collapsed="false">
      <c r="A1" s="563" t="s">
        <v>403</v>
      </c>
      <c r="B1" s="563"/>
      <c r="C1" s="563"/>
      <c r="D1" s="563"/>
    </row>
    <row r="2" s="625" customFormat="true" ht="25.5" hidden="false" customHeight="true" outlineLevel="0" collapsed="false">
      <c r="A2" s="564" t="s">
        <v>404</v>
      </c>
      <c r="B2" s="564"/>
      <c r="C2" s="564"/>
      <c r="D2" s="564"/>
    </row>
    <row r="3" s="625" customFormat="true" ht="25.5" hidden="false" customHeight="true" outlineLevel="0" collapsed="false">
      <c r="A3" s="626"/>
      <c r="B3" s="627" t="s">
        <v>95</v>
      </c>
      <c r="C3" s="628" t="s">
        <v>396</v>
      </c>
      <c r="D3" s="629" t="s">
        <v>397</v>
      </c>
    </row>
    <row r="4" s="622" customFormat="true" ht="18.75" hidden="false" customHeight="true" outlineLevel="0" collapsed="false">
      <c r="A4" s="630"/>
      <c r="B4" s="631" t="s">
        <v>121</v>
      </c>
      <c r="C4" s="631"/>
      <c r="D4" s="631"/>
    </row>
    <row r="5" s="636" customFormat="true" ht="20.1" hidden="false" customHeight="true" outlineLevel="0" collapsed="false">
      <c r="A5" s="632" t="s">
        <v>123</v>
      </c>
      <c r="B5" s="633"/>
      <c r="C5" s="634"/>
      <c r="D5" s="635"/>
    </row>
    <row r="6" s="636" customFormat="true" ht="20.1" hidden="false" customHeight="true" outlineLevel="0" collapsed="false">
      <c r="A6" s="637" t="s">
        <v>99</v>
      </c>
      <c r="B6" s="638" t="n">
        <v>38144543.7</v>
      </c>
      <c r="C6" s="639" t="n">
        <v>178438.5</v>
      </c>
      <c r="D6" s="639" t="n">
        <v>37966105.2</v>
      </c>
      <c r="H6" s="640" t="n">
        <f aca="false">B6-Tab_2_1!C6</f>
        <v>0</v>
      </c>
    </row>
    <row r="7" s="636" customFormat="true" ht="20.1" hidden="false" customHeight="true" outlineLevel="0" collapsed="false">
      <c r="A7" s="641" t="s">
        <v>97</v>
      </c>
      <c r="B7" s="642" t="n">
        <v>11070665.5994909</v>
      </c>
      <c r="C7" s="643" t="n">
        <v>99157.2090909091</v>
      </c>
      <c r="D7" s="643" t="n">
        <v>10971508.3904</v>
      </c>
    </row>
    <row r="8" s="636" customFormat="true" ht="20.1" hidden="false" customHeight="true" outlineLevel="0" collapsed="false">
      <c r="A8" s="641" t="s">
        <v>98</v>
      </c>
      <c r="B8" s="642" t="n">
        <v>27073878.1005091</v>
      </c>
      <c r="C8" s="643" t="n">
        <v>79281.2909090909</v>
      </c>
      <c r="D8" s="643" t="n">
        <v>26994596.8096</v>
      </c>
      <c r="H8" s="640" t="n">
        <f aca="false">B8+B7-B6</f>
        <v>0</v>
      </c>
    </row>
    <row r="9" s="636" customFormat="true" ht="20.1" hidden="false" customHeight="true" outlineLevel="0" collapsed="false">
      <c r="A9" s="632" t="s">
        <v>139</v>
      </c>
      <c r="B9" s="642"/>
      <c r="C9" s="643"/>
      <c r="D9" s="643"/>
    </row>
    <row r="10" s="636" customFormat="true" ht="20.1" hidden="false" customHeight="true" outlineLevel="0" collapsed="false">
      <c r="A10" s="637" t="s">
        <v>99</v>
      </c>
      <c r="B10" s="638" t="n">
        <v>29446870.5890988</v>
      </c>
      <c r="C10" s="639" t="n">
        <v>81741.370889251</v>
      </c>
      <c r="D10" s="639" t="n">
        <v>29365129.2182096</v>
      </c>
      <c r="H10" s="640" t="n">
        <f aca="false">B10+Tab_2_1!C16</f>
        <v>0</v>
      </c>
    </row>
    <row r="11" s="636" customFormat="true" ht="20.1" hidden="false" customHeight="true" outlineLevel="0" collapsed="false">
      <c r="A11" s="641" t="s">
        <v>97</v>
      </c>
      <c r="B11" s="642" t="n">
        <v>12729657.3203082</v>
      </c>
      <c r="C11" s="643" t="n">
        <v>54389.5708892509</v>
      </c>
      <c r="D11" s="643" t="n">
        <v>12675267.749419</v>
      </c>
      <c r="H11" s="640" t="n">
        <f aca="false">B10-B11-B13</f>
        <v>0</v>
      </c>
    </row>
    <row r="12" s="645" customFormat="true" ht="20.1" hidden="false" customHeight="true" outlineLevel="0" collapsed="false">
      <c r="A12" s="644" t="s">
        <v>405</v>
      </c>
      <c r="B12" s="642" t="n">
        <v>5005868.35</v>
      </c>
      <c r="C12" s="643" t="n">
        <v>37430.1</v>
      </c>
      <c r="D12" s="643" t="n">
        <v>4968438.25</v>
      </c>
    </row>
    <row r="13" s="636" customFormat="true" ht="20.1" hidden="false" customHeight="true" outlineLevel="0" collapsed="false">
      <c r="A13" s="641" t="s">
        <v>98</v>
      </c>
      <c r="B13" s="642" t="n">
        <v>16717213.2687906</v>
      </c>
      <c r="C13" s="643" t="n">
        <v>27351.8</v>
      </c>
      <c r="D13" s="643" t="n">
        <v>16689861.4687906</v>
      </c>
    </row>
    <row r="14" s="636" customFormat="true" ht="24" hidden="false" customHeight="true" outlineLevel="0" collapsed="false">
      <c r="A14" s="646"/>
      <c r="B14" s="647"/>
      <c r="C14" s="648"/>
      <c r="D14" s="649"/>
    </row>
    <row r="15" s="654" customFormat="true" ht="24" hidden="false" customHeight="true" outlineLevel="0" collapsed="false">
      <c r="A15" s="650"/>
      <c r="B15" s="651"/>
      <c r="C15" s="652"/>
      <c r="D15" s="653"/>
    </row>
    <row r="20" customFormat="false" ht="42" hidden="false" customHeight="true" outlineLevel="0" collapsed="false">
      <c r="A20" s="619"/>
      <c r="B20" s="619"/>
    </row>
    <row r="22" customFormat="false" ht="33" hidden="false" customHeight="true" outlineLevel="0" collapsed="false">
      <c r="A22" s="619"/>
      <c r="B22" s="619"/>
    </row>
  </sheetData>
  <mergeCells count="3">
    <mergeCell ref="A1:D1"/>
    <mergeCell ref="A2:D2"/>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C1"/>
    </sheetView>
  </sheetViews>
  <sheetFormatPr defaultColWidth="8.90234375" defaultRowHeight="10.2" zeroHeight="false" outlineLevelRow="0" outlineLevelCol="0"/>
  <cols>
    <col collapsed="false" customWidth="true" hidden="false" outlineLevel="0" max="1" min="1" style="623" width="27.81"/>
    <col collapsed="false" customWidth="true" hidden="false" outlineLevel="0" max="2" min="2" style="624" width="22.99"/>
    <col collapsed="false" customWidth="true" hidden="false" outlineLevel="0" max="3" min="3" style="619" width="27.17"/>
    <col collapsed="false" customWidth="true" hidden="false" outlineLevel="0" max="4" min="4" style="619" width="19.54"/>
    <col collapsed="false" customWidth="false" hidden="false" outlineLevel="0" max="5" min="5" style="619" width="8.9"/>
    <col collapsed="false" customWidth="true" hidden="false" outlineLevel="0" max="6" min="6" style="619" width="13.81"/>
    <col collapsed="false" customWidth="false" hidden="false" outlineLevel="0" max="257" min="7" style="619" width="8.9"/>
  </cols>
  <sheetData>
    <row r="1" customFormat="false" ht="32.4" hidden="false" customHeight="true" outlineLevel="0" collapsed="false">
      <c r="A1" s="563" t="s">
        <v>406</v>
      </c>
      <c r="B1" s="563"/>
      <c r="C1" s="563"/>
    </row>
    <row r="2" s="655" customFormat="true" ht="25.5" hidden="false" customHeight="true" outlineLevel="0" collapsed="false">
      <c r="A2" s="564" t="s">
        <v>407</v>
      </c>
      <c r="B2" s="564"/>
      <c r="C2" s="564"/>
    </row>
    <row r="3" s="565" customFormat="true" ht="30" hidden="false" customHeight="true" outlineLevel="0" collapsed="false">
      <c r="A3" s="656" t="s">
        <v>408</v>
      </c>
      <c r="B3" s="657" t="s">
        <v>58</v>
      </c>
      <c r="C3" s="657" t="s">
        <v>409</v>
      </c>
      <c r="D3" s="658"/>
    </row>
    <row r="4" s="661" customFormat="true" ht="20.1" hidden="false" customHeight="true" outlineLevel="0" collapsed="false">
      <c r="A4" s="659" t="s">
        <v>99</v>
      </c>
      <c r="B4" s="639" t="n">
        <v>221697.548969225</v>
      </c>
      <c r="C4" s="639" t="n">
        <v>29446870.5890988</v>
      </c>
      <c r="D4" s="660"/>
    </row>
    <row r="5" s="661" customFormat="true" ht="20.1" hidden="false" customHeight="true" outlineLevel="0" collapsed="false">
      <c r="A5" s="662" t="s">
        <v>410</v>
      </c>
      <c r="B5" s="643" t="n">
        <v>21049.3326507881</v>
      </c>
      <c r="C5" s="643" t="n">
        <v>4500014.14391762</v>
      </c>
      <c r="D5" s="663"/>
    </row>
    <row r="6" s="661" customFormat="true" ht="20.1" hidden="false" customHeight="true" outlineLevel="0" collapsed="false">
      <c r="A6" s="662" t="s">
        <v>411</v>
      </c>
      <c r="B6" s="643" t="n">
        <v>132727.289408913</v>
      </c>
      <c r="C6" s="643" t="n">
        <v>15558944.5629164</v>
      </c>
      <c r="D6" s="663"/>
    </row>
    <row r="7" s="661" customFormat="true" ht="20.1" hidden="false" customHeight="true" outlineLevel="0" collapsed="false">
      <c r="A7" s="662" t="s">
        <v>412</v>
      </c>
      <c r="B7" s="643" t="n">
        <v>28242.8576849165</v>
      </c>
      <c r="C7" s="643" t="n">
        <v>4519240.29266553</v>
      </c>
      <c r="D7" s="663"/>
    </row>
    <row r="8" s="661" customFormat="true" ht="20.1" hidden="false" customHeight="true" outlineLevel="0" collapsed="false">
      <c r="A8" s="662" t="s">
        <v>413</v>
      </c>
      <c r="B8" s="643" t="n">
        <v>31975.0692246075</v>
      </c>
      <c r="C8" s="643" t="n">
        <v>3943275.18959931</v>
      </c>
      <c r="D8" s="663"/>
    </row>
    <row r="9" s="661" customFormat="true" ht="20.1" hidden="false" customHeight="true" outlineLevel="0" collapsed="false">
      <c r="A9" s="662" t="s">
        <v>414</v>
      </c>
      <c r="B9" s="643" t="n">
        <v>3570</v>
      </c>
      <c r="C9" s="643" t="n">
        <v>516972.6</v>
      </c>
      <c r="D9" s="663"/>
    </row>
    <row r="10" s="661" customFormat="true" ht="20.1" hidden="false" customHeight="true" outlineLevel="0" collapsed="false">
      <c r="A10" s="662" t="s">
        <v>415</v>
      </c>
      <c r="B10" s="643" t="n">
        <v>4133</v>
      </c>
      <c r="C10" s="643" t="n">
        <v>408423.8</v>
      </c>
      <c r="D10" s="663"/>
    </row>
    <row r="11" s="666" customFormat="true" ht="8.25" hidden="false" customHeight="true" outlineLevel="0" collapsed="false">
      <c r="A11" s="664"/>
      <c r="B11" s="665"/>
      <c r="C11" s="652"/>
      <c r="D11" s="653"/>
    </row>
    <row r="12" s="668" customFormat="true" ht="15.6" hidden="false" customHeight="false" outlineLevel="0" collapsed="false">
      <c r="A12" s="667" t="s">
        <v>79</v>
      </c>
      <c r="B12" s="667"/>
      <c r="C12" s="667"/>
    </row>
    <row r="13" s="622" customFormat="true" ht="45" hidden="false" customHeight="true" outlineLevel="0" collapsed="false">
      <c r="A13" s="669" t="s">
        <v>416</v>
      </c>
      <c r="B13" s="669"/>
      <c r="C13" s="669"/>
      <c r="D13" s="670"/>
      <c r="E13" s="671"/>
      <c r="F13" s="671"/>
    </row>
  </sheetData>
  <mergeCells count="4">
    <mergeCell ref="A1:C1"/>
    <mergeCell ref="A2:C2"/>
    <mergeCell ref="A12:C12"/>
    <mergeCell ref="A13:C1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false" outlineLevelRow="0" outlineLevelCol="0"/>
  <cols>
    <col collapsed="false" customWidth="false" hidden="false" outlineLevel="0" max="257" min="1" style="672" width="11.53"/>
  </cols>
  <sheetData>
    <row r="3" customFormat="false" ht="15" hidden="false" customHeight="false" outlineLevel="0" collapsed="false">
      <c r="A3" s="673" t="s">
        <v>3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5" activeCellId="0" sqref="A15"/>
    </sheetView>
  </sheetViews>
  <sheetFormatPr defaultColWidth="8.90234375" defaultRowHeight="15.6" zeroHeight="false" outlineLevelRow="0" outlineLevelCol="0"/>
  <cols>
    <col collapsed="false" customWidth="true" hidden="false" outlineLevel="0" max="1" min="1" style="12" width="38.81"/>
    <col collapsed="false" customWidth="true" hidden="false" outlineLevel="0" max="2" min="2" style="12" width="11.81"/>
    <col collapsed="false" customWidth="true" hidden="false" outlineLevel="0" max="3" min="3" style="12" width="10.99"/>
    <col collapsed="false" customWidth="true" hidden="false" outlineLevel="0" max="4" min="4" style="12" width="15.17"/>
    <col collapsed="false" customWidth="false" hidden="false" outlineLevel="0" max="257" min="5" style="12" width="8.9"/>
  </cols>
  <sheetData>
    <row r="1" customFormat="false" ht="15.6" hidden="false" customHeight="true" outlineLevel="0" collapsed="false">
      <c r="A1" s="13" t="s">
        <v>53</v>
      </c>
      <c r="B1" s="13"/>
      <c r="C1" s="13"/>
      <c r="D1" s="13"/>
    </row>
    <row r="2" s="15" customFormat="true" ht="21" hidden="false" customHeight="true" outlineLevel="0" collapsed="false">
      <c r="A2" s="14" t="s">
        <v>54</v>
      </c>
      <c r="B2" s="14"/>
      <c r="C2" s="14"/>
      <c r="D2" s="14"/>
    </row>
    <row r="3" s="19" customFormat="true" ht="30" hidden="false" customHeight="true" outlineLevel="0" collapsed="false">
      <c r="A3" s="16"/>
      <c r="B3" s="16"/>
      <c r="C3" s="17" t="s">
        <v>55</v>
      </c>
      <c r="D3" s="18" t="s">
        <v>56</v>
      </c>
    </row>
    <row r="4" s="15" customFormat="true" ht="20.1" hidden="false" customHeight="true" outlineLevel="0" collapsed="false">
      <c r="A4" s="20" t="s">
        <v>57</v>
      </c>
      <c r="B4" s="21" t="s">
        <v>58</v>
      </c>
      <c r="C4" s="22" t="n">
        <v>3</v>
      </c>
      <c r="D4" s="23"/>
    </row>
    <row r="5" s="15" customFormat="true" ht="20.1" hidden="false" customHeight="true" outlineLevel="0" collapsed="false">
      <c r="A5" s="24" t="s">
        <v>59</v>
      </c>
      <c r="B5" s="25" t="s">
        <v>58</v>
      </c>
      <c r="C5" s="26" t="n">
        <v>39871</v>
      </c>
      <c r="D5" s="27" t="n">
        <v>100</v>
      </c>
    </row>
    <row r="6" s="15" customFormat="true" ht="20.1" hidden="false" customHeight="true" outlineLevel="0" collapsed="false">
      <c r="A6" s="28" t="s">
        <v>60</v>
      </c>
      <c r="B6" s="21" t="s">
        <v>58</v>
      </c>
      <c r="C6" s="29" t="n">
        <v>31618</v>
      </c>
      <c r="D6" s="30" t="n">
        <v>79.3007449023099</v>
      </c>
    </row>
    <row r="7" s="15" customFormat="true" ht="20.1" hidden="false" customHeight="true" outlineLevel="0" collapsed="false">
      <c r="A7" s="31" t="s">
        <v>61</v>
      </c>
      <c r="B7" s="21" t="s">
        <v>58</v>
      </c>
      <c r="C7" s="29" t="n">
        <v>15771</v>
      </c>
      <c r="D7" s="30" t="n">
        <v>39.5550650848988</v>
      </c>
    </row>
    <row r="8" s="15" customFormat="true" ht="20.1" hidden="false" customHeight="true" outlineLevel="0" collapsed="false">
      <c r="A8" s="31" t="s">
        <v>62</v>
      </c>
      <c r="B8" s="21" t="s">
        <v>58</v>
      </c>
      <c r="C8" s="29" t="n">
        <v>15847</v>
      </c>
      <c r="D8" s="30" t="n">
        <v>39.7456798174112</v>
      </c>
    </row>
    <row r="9" s="15" customFormat="true" ht="20.1" hidden="false" customHeight="true" outlineLevel="0" collapsed="false">
      <c r="A9" s="28" t="s">
        <v>63</v>
      </c>
      <c r="B9" s="21" t="s">
        <v>58</v>
      </c>
      <c r="C9" s="29" t="n">
        <v>1672</v>
      </c>
      <c r="D9" s="30" t="n">
        <v>4.19352411527175</v>
      </c>
    </row>
    <row r="10" s="15" customFormat="true" ht="20.1" hidden="false" customHeight="true" outlineLevel="0" collapsed="false">
      <c r="A10" s="28" t="s">
        <v>64</v>
      </c>
      <c r="B10" s="21" t="s">
        <v>58</v>
      </c>
      <c r="C10" s="29" t="n">
        <v>6581</v>
      </c>
      <c r="D10" s="30" t="n">
        <v>16.5057309824183</v>
      </c>
    </row>
    <row r="11" s="35" customFormat="true" ht="18" hidden="false" customHeight="true" outlineLevel="0" collapsed="false">
      <c r="A11" s="32"/>
      <c r="B11" s="33"/>
      <c r="C11" s="33"/>
      <c r="D11" s="34"/>
    </row>
    <row r="12" s="19" customFormat="true" ht="53.25" hidden="false" customHeight="true" outlineLevel="0" collapsed="false">
      <c r="A12" s="36"/>
      <c r="B12" s="36"/>
      <c r="C12" s="37" t="s">
        <v>65</v>
      </c>
      <c r="D12" s="38" t="s">
        <v>66</v>
      </c>
    </row>
    <row r="13" s="35" customFormat="true" ht="20.1" hidden="false" customHeight="true" outlineLevel="0" collapsed="false">
      <c r="A13" s="39" t="s">
        <v>67</v>
      </c>
      <c r="B13" s="40" t="s">
        <v>68</v>
      </c>
      <c r="C13" s="41" t="n">
        <v>129595263.7</v>
      </c>
      <c r="D13" s="42" t="n">
        <v>77.0260974837734</v>
      </c>
    </row>
    <row r="14" s="35" customFormat="true" ht="20.1" hidden="false" customHeight="true" outlineLevel="0" collapsed="false">
      <c r="A14" s="43" t="s">
        <v>69</v>
      </c>
      <c r="B14" s="40" t="s">
        <v>68</v>
      </c>
      <c r="C14" s="41" t="n">
        <v>3892.91870531691</v>
      </c>
      <c r="D14" s="44"/>
    </row>
    <row r="15" s="35" customFormat="true" ht="20.1" hidden="false" customHeight="true" outlineLevel="0" collapsed="false">
      <c r="A15" s="43" t="s">
        <v>70</v>
      </c>
      <c r="B15" s="40" t="s">
        <v>68</v>
      </c>
      <c r="C15" s="41" t="n">
        <v>3250.36401645306</v>
      </c>
      <c r="D15" s="44"/>
    </row>
    <row r="16" s="35" customFormat="true" ht="20.1" hidden="false" customHeight="true" outlineLevel="0" collapsed="false">
      <c r="A16" s="39" t="s">
        <v>71</v>
      </c>
      <c r="B16" s="40" t="s">
        <v>68</v>
      </c>
      <c r="C16" s="41" t="n">
        <v>168248513.08</v>
      </c>
      <c r="D16" s="42" t="n">
        <v>100</v>
      </c>
    </row>
    <row r="17" s="35" customFormat="true" ht="20.1" hidden="false" customHeight="true" outlineLevel="0" collapsed="false">
      <c r="A17" s="43" t="s">
        <v>70</v>
      </c>
      <c r="B17" s="40" t="s">
        <v>68</v>
      </c>
      <c r="C17" s="41" t="n">
        <v>4219.82175215069</v>
      </c>
      <c r="D17" s="44"/>
    </row>
    <row r="18" s="35" customFormat="true" ht="20.1" hidden="false" customHeight="true" outlineLevel="0" collapsed="false">
      <c r="A18" s="39" t="s">
        <v>72</v>
      </c>
      <c r="B18" s="40" t="s">
        <v>68</v>
      </c>
      <c r="C18" s="41" t="n">
        <v>19928803.2</v>
      </c>
      <c r="D18" s="42" t="n">
        <v>11.8448614107657</v>
      </c>
    </row>
    <row r="19" s="35" customFormat="true" ht="20.1" hidden="false" customHeight="true" outlineLevel="0" collapsed="false">
      <c r="A19" s="43" t="s">
        <v>73</v>
      </c>
      <c r="B19" s="40" t="s">
        <v>68</v>
      </c>
      <c r="C19" s="41" t="n">
        <v>630.299297868303</v>
      </c>
      <c r="D19" s="44"/>
    </row>
    <row r="20" s="35" customFormat="true" ht="20.1" hidden="false" customHeight="true" outlineLevel="0" collapsed="false">
      <c r="A20" s="43" t="s">
        <v>70</v>
      </c>
      <c r="B20" s="40" t="s">
        <v>68</v>
      </c>
      <c r="C20" s="41" t="n">
        <v>499.832038323594</v>
      </c>
      <c r="D20" s="44"/>
    </row>
    <row r="21" s="35" customFormat="true" ht="20.1" hidden="false" customHeight="true" outlineLevel="0" collapsed="false">
      <c r="A21" s="39" t="s">
        <v>74</v>
      </c>
      <c r="B21" s="40" t="s">
        <v>68</v>
      </c>
      <c r="C21" s="41" t="n">
        <v>148319709.88</v>
      </c>
      <c r="D21" s="42" t="n">
        <v>88.1551385892343</v>
      </c>
    </row>
    <row r="22" s="35" customFormat="true" ht="20.1" hidden="false" customHeight="true" outlineLevel="0" collapsed="false">
      <c r="A22" s="43" t="s">
        <v>70</v>
      </c>
      <c r="B22" s="40" t="s">
        <v>68</v>
      </c>
      <c r="C22" s="41" t="n">
        <v>3719.98971382709</v>
      </c>
      <c r="D22" s="44"/>
    </row>
    <row r="23" s="35" customFormat="true" ht="20.1" hidden="false" customHeight="true" outlineLevel="0" collapsed="false">
      <c r="A23" s="39" t="s">
        <v>75</v>
      </c>
      <c r="B23" s="40" t="s">
        <v>68</v>
      </c>
      <c r="C23" s="41" t="n">
        <v>9703291.48</v>
      </c>
      <c r="D23" s="42" t="n">
        <v>5.76723758348236</v>
      </c>
    </row>
    <row r="24" s="35" customFormat="true" ht="20.1" hidden="false" customHeight="true" outlineLevel="0" collapsed="false">
      <c r="A24" s="43" t="s">
        <v>70</v>
      </c>
      <c r="B24" s="40" t="s">
        <v>68</v>
      </c>
      <c r="C24" s="41" t="n">
        <v>243.367146045998</v>
      </c>
      <c r="D24" s="44"/>
    </row>
    <row r="25" s="35" customFormat="true" ht="20.1" hidden="false" customHeight="true" outlineLevel="0" collapsed="false">
      <c r="A25" s="39" t="s">
        <v>76</v>
      </c>
      <c r="B25" s="40" t="s">
        <v>68</v>
      </c>
      <c r="C25" s="41" t="n">
        <v>-41087425.86</v>
      </c>
      <c r="D25" s="42" t="n">
        <v>-24.4206769544902</v>
      </c>
    </row>
    <row r="26" s="35" customFormat="true" ht="20.1" hidden="false" customHeight="true" outlineLevel="0" collapsed="false">
      <c r="A26" s="43" t="s">
        <v>70</v>
      </c>
      <c r="B26" s="40" t="s">
        <v>68</v>
      </c>
      <c r="C26" s="41" t="n">
        <v>-1030.50903814803</v>
      </c>
      <c r="D26" s="44"/>
    </row>
    <row r="27" s="35" customFormat="true" ht="20.1" hidden="false" customHeight="true" outlineLevel="0" collapsed="false">
      <c r="A27" s="39" t="s">
        <v>77</v>
      </c>
      <c r="B27" s="40" t="s">
        <v>68</v>
      </c>
      <c r="C27" s="41" t="n">
        <v>36102068</v>
      </c>
      <c r="D27" s="42" t="n">
        <v>21.4575851751117</v>
      </c>
    </row>
    <row r="28" s="35" customFormat="true" ht="20.1" hidden="false" customHeight="true" outlineLevel="0" collapsed="false">
      <c r="A28" s="43" t="s">
        <v>70</v>
      </c>
      <c r="B28" s="40" t="s">
        <v>68</v>
      </c>
      <c r="C28" s="41" t="n">
        <v>905.471846705626</v>
      </c>
      <c r="D28" s="44"/>
    </row>
    <row r="29" s="35" customFormat="true" ht="20.1" hidden="false" customHeight="true" outlineLevel="0" collapsed="false">
      <c r="A29" s="39" t="s">
        <v>78</v>
      </c>
      <c r="B29" s="40" t="s">
        <v>68</v>
      </c>
      <c r="C29" s="41" t="n">
        <v>-4985357.86000002</v>
      </c>
      <c r="D29" s="42" t="n">
        <v>-2.96309177937849</v>
      </c>
    </row>
    <row r="30" s="35" customFormat="true" ht="20.1" hidden="false" customHeight="true" outlineLevel="0" collapsed="false">
      <c r="A30" s="43" t="s">
        <v>70</v>
      </c>
      <c r="B30" s="40" t="s">
        <v>68</v>
      </c>
      <c r="C30" s="41" t="n">
        <v>-125.037191442402</v>
      </c>
      <c r="D30" s="44"/>
    </row>
    <row r="31" customFormat="false" ht="15.6" hidden="false" customHeight="false" outlineLevel="0" collapsed="false">
      <c r="A31" s="45"/>
      <c r="B31" s="40"/>
      <c r="C31" s="46"/>
      <c r="D31" s="47"/>
    </row>
    <row r="32" customFormat="false" ht="15" hidden="false" customHeight="true" outlineLevel="0" collapsed="false">
      <c r="A32" s="48"/>
      <c r="B32" s="40"/>
      <c r="C32" s="49"/>
      <c r="D32" s="45"/>
    </row>
    <row r="33" customFormat="false" ht="15.6" hidden="false" customHeight="true" outlineLevel="0" collapsed="false">
      <c r="A33" s="50" t="s">
        <v>79</v>
      </c>
      <c r="B33" s="50"/>
      <c r="C33" s="50"/>
      <c r="D33" s="50"/>
    </row>
    <row r="34" s="52" customFormat="true" ht="30" hidden="false" customHeight="true" outlineLevel="0" collapsed="false">
      <c r="A34" s="51" t="s">
        <v>80</v>
      </c>
      <c r="B34" s="51"/>
      <c r="C34" s="51"/>
      <c r="D34" s="51"/>
    </row>
    <row r="35" s="52" customFormat="true" ht="17.25" hidden="false" customHeight="true" outlineLevel="0" collapsed="false">
      <c r="A35" s="51" t="s">
        <v>81</v>
      </c>
      <c r="B35" s="51"/>
      <c r="C35" s="51"/>
      <c r="D35" s="51"/>
    </row>
    <row r="36" s="52" customFormat="true" ht="30" hidden="false" customHeight="true" outlineLevel="0" collapsed="false">
      <c r="A36" s="53" t="s">
        <v>82</v>
      </c>
      <c r="B36" s="53"/>
      <c r="C36" s="53"/>
      <c r="D36" s="53"/>
    </row>
    <row r="37" customFormat="false" ht="15.6" hidden="false" customHeight="false" outlineLevel="0" collapsed="false">
      <c r="D37" s="54"/>
    </row>
    <row r="38" customFormat="false" ht="17.4" hidden="false" customHeight="false" outlineLevel="0" collapsed="false">
      <c r="D38" s="54"/>
    </row>
    <row r="39" customFormat="false" ht="15.6" hidden="false" customHeight="false" outlineLevel="0" collapsed="false">
      <c r="A39" s="55"/>
      <c r="B39" s="55"/>
      <c r="C39" s="55"/>
      <c r="D39" s="54"/>
    </row>
    <row r="40" customFormat="false" ht="15.6" hidden="false" customHeight="false" outlineLevel="0" collapsed="false">
      <c r="A40" s="56"/>
      <c r="B40" s="56"/>
      <c r="C40" s="56"/>
      <c r="D40" s="54"/>
    </row>
    <row r="41" customFormat="false" ht="15.6" hidden="false" customHeight="false" outlineLevel="0" collapsed="false">
      <c r="D41" s="57"/>
    </row>
    <row r="42" customFormat="false" ht="15.6" hidden="false" customHeight="false" outlineLevel="0" collapsed="false">
      <c r="D42" s="58"/>
    </row>
    <row r="43" customFormat="false" ht="15.6" hidden="false" customHeight="false" outlineLevel="0" collapsed="false">
      <c r="D43" s="58"/>
    </row>
    <row r="44" customFormat="false" ht="15.6" hidden="false" customHeight="false" outlineLevel="0" collapsed="false">
      <c r="D44" s="59"/>
    </row>
    <row r="45" customFormat="false" ht="15.6" hidden="false" customHeight="false" outlineLevel="0" collapsed="false">
      <c r="D45" s="59"/>
    </row>
    <row r="48" customFormat="false" ht="17.4" hidden="false" customHeight="false" outlineLevel="0" collapsed="false"/>
  </sheetData>
  <mergeCells count="6">
    <mergeCell ref="A1:D1"/>
    <mergeCell ref="A2:D2"/>
    <mergeCell ref="A33:D33"/>
    <mergeCell ref="A34:D34"/>
    <mergeCell ref="A35:D35"/>
    <mergeCell ref="A36:D3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4" activeCellId="0" sqref="A4"/>
    </sheetView>
  </sheetViews>
  <sheetFormatPr defaultColWidth="11.53515625" defaultRowHeight="15.6" zeroHeight="false" outlineLevelRow="0" outlineLevelCol="0"/>
  <cols>
    <col collapsed="false" customWidth="false" hidden="false" outlineLevel="0" max="257" min="1" style="1" width="11.53"/>
  </cols>
  <sheetData>
    <row r="3" customFormat="false" ht="15.6" hidden="false" customHeight="false" outlineLevel="0" collapsed="false">
      <c r="A3" s="559" t="s">
        <v>41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4" topLeftCell="A5" activePane="bottomLeft" state="frozen"/>
      <selection pane="topLeft" activeCell="A1" activeCellId="0" sqref="A1"/>
      <selection pane="bottomLeft" activeCell="A2" activeCellId="0" sqref="A2:E2"/>
    </sheetView>
  </sheetViews>
  <sheetFormatPr defaultColWidth="8.90234375" defaultRowHeight="15.6" zeroHeight="false" outlineLevelRow="0" outlineLevelCol="0"/>
  <cols>
    <col collapsed="false" customWidth="true" hidden="false" outlineLevel="0" max="1" min="1" style="560" width="33.9"/>
    <col collapsed="false" customWidth="true" hidden="false" outlineLevel="0" max="2" min="2" style="561" width="11.45"/>
    <col collapsed="false" customWidth="true" hidden="false" outlineLevel="0" max="4" min="3" style="674" width="13.35"/>
    <col collapsed="false" customWidth="true" hidden="false" outlineLevel="0" max="5" min="5" style="674" width="14.63"/>
    <col collapsed="false" customWidth="false" hidden="false" outlineLevel="0" max="257" min="6" style="675" width="8.9"/>
  </cols>
  <sheetData>
    <row r="1" customFormat="false" ht="24" hidden="false" customHeight="true" outlineLevel="0" collapsed="false">
      <c r="A1" s="563" t="s">
        <v>117</v>
      </c>
      <c r="B1" s="563"/>
      <c r="C1" s="563"/>
      <c r="D1" s="563"/>
      <c r="E1" s="563"/>
    </row>
    <row r="2" s="677" customFormat="true" ht="25.5" hidden="false" customHeight="true" outlineLevel="0" collapsed="false">
      <c r="A2" s="676" t="s">
        <v>418</v>
      </c>
      <c r="B2" s="676"/>
      <c r="C2" s="676"/>
      <c r="D2" s="676"/>
      <c r="E2" s="676"/>
    </row>
    <row r="3" s="677" customFormat="true" ht="21" hidden="false" customHeight="true" outlineLevel="0" collapsed="false">
      <c r="A3" s="678"/>
      <c r="B3" s="679"/>
      <c r="C3" s="680" t="s">
        <v>95</v>
      </c>
      <c r="D3" s="681" t="s">
        <v>396</v>
      </c>
      <c r="E3" s="681" t="s">
        <v>397</v>
      </c>
    </row>
    <row r="4" s="684" customFormat="true" ht="21.75" hidden="false" customHeight="true" outlineLevel="0" collapsed="false">
      <c r="A4" s="656" t="s">
        <v>419</v>
      </c>
      <c r="B4" s="682" t="s">
        <v>120</v>
      </c>
      <c r="C4" s="683" t="s">
        <v>121</v>
      </c>
      <c r="D4" s="683"/>
      <c r="E4" s="683"/>
    </row>
    <row r="5" s="689" customFormat="true" ht="23.25" hidden="false" customHeight="true" outlineLevel="0" collapsed="false">
      <c r="A5" s="685" t="s">
        <v>122</v>
      </c>
      <c r="B5" s="686"/>
      <c r="C5" s="687"/>
      <c r="D5" s="688"/>
      <c r="E5" s="688"/>
    </row>
    <row r="6" s="693" customFormat="true" ht="18.75" hidden="false" customHeight="true" outlineLevel="0" collapsed="false">
      <c r="A6" s="662" t="s">
        <v>123</v>
      </c>
      <c r="B6" s="690" t="n">
        <v>63</v>
      </c>
      <c r="C6" s="687" t="n">
        <v>54720534.5</v>
      </c>
      <c r="D6" s="691" t="n">
        <v>12098665.6</v>
      </c>
      <c r="E6" s="691" t="n">
        <v>42621868.9</v>
      </c>
      <c r="F6" s="692"/>
    </row>
    <row r="7" s="693" customFormat="true" ht="18.75" hidden="false" customHeight="true" outlineLevel="0" collapsed="false">
      <c r="A7" s="662" t="s">
        <v>125</v>
      </c>
      <c r="B7" s="690" t="n">
        <v>64</v>
      </c>
      <c r="C7" s="687" t="n">
        <v>-6600.6376809336</v>
      </c>
      <c r="D7" s="691" t="n">
        <v>-5371.28684686946</v>
      </c>
      <c r="E7" s="691" t="n">
        <v>-1229.35083406414</v>
      </c>
      <c r="F7" s="694"/>
    </row>
    <row r="8" s="693" customFormat="true" ht="18.75" hidden="false" customHeight="true" outlineLevel="0" collapsed="false">
      <c r="A8" s="662" t="s">
        <v>126</v>
      </c>
      <c r="B8" s="690" t="n">
        <v>65</v>
      </c>
      <c r="C8" s="687" t="n">
        <v>-13546.35</v>
      </c>
      <c r="D8" s="691" t="n">
        <v>-6256.1</v>
      </c>
      <c r="E8" s="691" t="n">
        <v>-7290.25</v>
      </c>
    </row>
    <row r="9" s="693" customFormat="true" ht="18.75" hidden="false" customHeight="true" outlineLevel="0" collapsed="false">
      <c r="A9" s="662" t="s">
        <v>127</v>
      </c>
      <c r="B9" s="690" t="s">
        <v>420</v>
      </c>
      <c r="C9" s="687" t="n">
        <v>54700387.5123191</v>
      </c>
      <c r="D9" s="691" t="n">
        <v>12087038.2131531</v>
      </c>
      <c r="E9" s="691" t="n">
        <v>42613349.2991659</v>
      </c>
    </row>
    <row r="10" s="693" customFormat="true" ht="18.75" hidden="false" customHeight="true" outlineLevel="0" collapsed="false">
      <c r="A10" s="662" t="s">
        <v>129</v>
      </c>
      <c r="B10" s="690" t="n">
        <v>66</v>
      </c>
      <c r="C10" s="687" t="n">
        <v>-323917.7</v>
      </c>
      <c r="D10" s="691" t="n">
        <v>-93167.96</v>
      </c>
      <c r="E10" s="691" t="n">
        <v>-230749.74</v>
      </c>
    </row>
    <row r="11" s="695" customFormat="true" ht="18.75" hidden="false" customHeight="true" outlineLevel="0" collapsed="false">
      <c r="A11" s="662" t="s">
        <v>130</v>
      </c>
      <c r="B11" s="690" t="s">
        <v>421</v>
      </c>
      <c r="C11" s="687" t="n">
        <v>54376469.8123191</v>
      </c>
      <c r="D11" s="691" t="n">
        <v>11993870.2531531</v>
      </c>
      <c r="E11" s="691" t="n">
        <v>42382599.5591659</v>
      </c>
    </row>
    <row r="12" s="695" customFormat="true" ht="18.75" hidden="false" customHeight="true" outlineLevel="0" collapsed="false">
      <c r="A12" s="662" t="s">
        <v>77</v>
      </c>
      <c r="B12" s="690" t="n">
        <v>67</v>
      </c>
      <c r="C12" s="696" t="n">
        <v>0</v>
      </c>
      <c r="D12" s="697" t="n">
        <v>0</v>
      </c>
      <c r="E12" s="697" t="n">
        <v>0</v>
      </c>
    </row>
    <row r="13" s="695" customFormat="true" ht="18.75" hidden="false" customHeight="true" outlineLevel="0" collapsed="false">
      <c r="A13" s="698" t="s">
        <v>132</v>
      </c>
      <c r="B13" s="699" t="n">
        <v>69</v>
      </c>
      <c r="C13" s="700" t="n">
        <v>333.087582502349</v>
      </c>
      <c r="D13" s="701" t="n">
        <v>167.252398380451</v>
      </c>
      <c r="E13" s="701" t="n">
        <v>165.835184121898</v>
      </c>
    </row>
    <row r="14" s="695" customFormat="true" ht="18.75" hidden="false" customHeight="true" outlineLevel="0" collapsed="false">
      <c r="A14" s="702" t="s">
        <v>133</v>
      </c>
      <c r="B14" s="703" t="s">
        <v>134</v>
      </c>
      <c r="C14" s="687" t="n">
        <v>54376802.8999016</v>
      </c>
      <c r="D14" s="704" t="n">
        <v>11994037.5055515</v>
      </c>
      <c r="E14" s="704" t="n">
        <v>42382765.3943501</v>
      </c>
    </row>
    <row r="15" s="708" customFormat="true" ht="22.5" hidden="false" customHeight="true" outlineLevel="0" collapsed="false">
      <c r="A15" s="705" t="s">
        <v>135</v>
      </c>
      <c r="B15" s="690"/>
      <c r="C15" s="706"/>
      <c r="D15" s="707"/>
      <c r="E15" s="707"/>
    </row>
    <row r="16" s="693" customFormat="true" ht="18.75" hidden="false" customHeight="true" outlineLevel="0" collapsed="false">
      <c r="A16" s="662" t="s">
        <v>136</v>
      </c>
      <c r="B16" s="690" t="n">
        <v>331</v>
      </c>
      <c r="C16" s="687" t="n">
        <v>-34764838.7879859</v>
      </c>
      <c r="D16" s="709" t="n">
        <v>-8506214.85241109</v>
      </c>
      <c r="E16" s="709" t="n">
        <v>-26258623.9355748</v>
      </c>
    </row>
    <row r="17" s="693" customFormat="true" ht="18.75" hidden="false" customHeight="true" outlineLevel="0" collapsed="false">
      <c r="A17" s="710" t="s">
        <v>138</v>
      </c>
      <c r="B17" s="690" t="n">
        <v>332</v>
      </c>
      <c r="C17" s="687" t="n">
        <v>169644.45</v>
      </c>
      <c r="D17" s="709" t="n">
        <v>41983.9</v>
      </c>
      <c r="E17" s="709" t="n">
        <v>127660.55</v>
      </c>
    </row>
    <row r="18" s="693" customFormat="true" ht="18.75" hidden="false" customHeight="true" outlineLevel="0" collapsed="false">
      <c r="A18" s="662" t="s">
        <v>139</v>
      </c>
      <c r="B18" s="690" t="s">
        <v>422</v>
      </c>
      <c r="C18" s="687" t="n">
        <v>-34595194.3379858</v>
      </c>
      <c r="D18" s="709" t="n">
        <v>-8464230.95241109</v>
      </c>
      <c r="E18" s="709" t="n">
        <v>-26130963.3855748</v>
      </c>
    </row>
    <row r="19" s="693" customFormat="true" ht="30.75" hidden="false" customHeight="true" outlineLevel="0" collapsed="false">
      <c r="A19" s="710" t="s">
        <v>423</v>
      </c>
      <c r="B19" s="690" t="n">
        <v>35</v>
      </c>
      <c r="C19" s="687" t="n">
        <v>-926885.99625953</v>
      </c>
      <c r="D19" s="709" t="n">
        <v>-784081.324237451</v>
      </c>
      <c r="E19" s="709" t="n">
        <v>-142804.672022079</v>
      </c>
    </row>
    <row r="20" s="693" customFormat="true" ht="18.75" hidden="false" customHeight="true" outlineLevel="0" collapsed="false">
      <c r="A20" s="662" t="s">
        <v>142</v>
      </c>
      <c r="B20" s="690" t="s">
        <v>424</v>
      </c>
      <c r="C20" s="687" t="n">
        <v>-35522080.3342454</v>
      </c>
      <c r="D20" s="709" t="n">
        <v>-9248312.27664854</v>
      </c>
      <c r="E20" s="709" t="n">
        <v>-26273768.0575968</v>
      </c>
    </row>
    <row r="21" s="693" customFormat="true" ht="18.75" hidden="false" customHeight="true" outlineLevel="0" collapsed="false">
      <c r="A21" s="662" t="s">
        <v>144</v>
      </c>
      <c r="B21" s="690" t="s">
        <v>425</v>
      </c>
      <c r="C21" s="687" t="n">
        <v>386724.35</v>
      </c>
      <c r="D21" s="709" t="n">
        <v>269801.35</v>
      </c>
      <c r="E21" s="709" t="n">
        <v>116923</v>
      </c>
    </row>
    <row r="22" s="693" customFormat="true" ht="18.75" hidden="false" customHeight="true" outlineLevel="0" collapsed="false">
      <c r="A22" s="711" t="s">
        <v>146</v>
      </c>
      <c r="B22" s="699" t="n">
        <v>38</v>
      </c>
      <c r="C22" s="700" t="n">
        <v>0</v>
      </c>
      <c r="D22" s="701" t="n">
        <v>0</v>
      </c>
      <c r="E22" s="701" t="n">
        <v>0</v>
      </c>
    </row>
    <row r="23" s="712" customFormat="true" ht="18.75" hidden="false" customHeight="true" outlineLevel="0" collapsed="false">
      <c r="A23" s="662" t="s">
        <v>147</v>
      </c>
      <c r="B23" s="690" t="s">
        <v>148</v>
      </c>
      <c r="C23" s="687" t="n">
        <v>-35135355.9842454</v>
      </c>
      <c r="D23" s="691" t="n">
        <v>-8978510.92664854</v>
      </c>
      <c r="E23" s="691" t="n">
        <v>-26156845.0575968</v>
      </c>
    </row>
    <row r="24" s="695" customFormat="true" ht="18.75" hidden="false" customHeight="true" outlineLevel="0" collapsed="false">
      <c r="A24" s="713" t="s">
        <v>426</v>
      </c>
      <c r="B24" s="690" t="n">
        <v>400</v>
      </c>
      <c r="C24" s="687" t="n">
        <v>-6149508.90238839</v>
      </c>
      <c r="D24" s="709" t="n">
        <v>-1053531.10302072</v>
      </c>
      <c r="E24" s="709" t="n">
        <v>-5095977.79936767</v>
      </c>
    </row>
    <row r="25" s="695" customFormat="true" ht="18.75" hidden="false" customHeight="true" outlineLevel="0" collapsed="false">
      <c r="A25" s="713" t="s">
        <v>150</v>
      </c>
      <c r="B25" s="690" t="n">
        <v>410</v>
      </c>
      <c r="C25" s="687" t="n">
        <v>-591129.070423709</v>
      </c>
      <c r="D25" s="709" t="n">
        <v>-114335.967644498</v>
      </c>
      <c r="E25" s="709" t="n">
        <v>-476793.102779211</v>
      </c>
    </row>
    <row r="26" s="695" customFormat="true" ht="18.75" hidden="false" customHeight="true" outlineLevel="0" collapsed="false">
      <c r="A26" s="713" t="s">
        <v>151</v>
      </c>
      <c r="B26" s="690" t="n">
        <v>420</v>
      </c>
      <c r="C26" s="687" t="n">
        <v>-692341.644605602</v>
      </c>
      <c r="D26" s="709" t="n">
        <v>-129402.693128585</v>
      </c>
      <c r="E26" s="709" t="n">
        <v>-562938.951477016</v>
      </c>
    </row>
    <row r="27" s="695" customFormat="true" ht="18.75" hidden="false" customHeight="true" outlineLevel="0" collapsed="false">
      <c r="A27" s="713" t="s">
        <v>152</v>
      </c>
      <c r="B27" s="690" t="n">
        <v>430</v>
      </c>
      <c r="C27" s="687" t="n">
        <v>-93935.6</v>
      </c>
      <c r="D27" s="709" t="n">
        <v>-15853</v>
      </c>
      <c r="E27" s="709" t="n">
        <v>-78082.6</v>
      </c>
    </row>
    <row r="28" s="695" customFormat="true" ht="18.75" hidden="false" customHeight="true" outlineLevel="0" collapsed="false">
      <c r="A28" s="713" t="s">
        <v>153</v>
      </c>
      <c r="B28" s="690" t="n">
        <v>440</v>
      </c>
      <c r="C28" s="687" t="n">
        <v>-1294508.48490029</v>
      </c>
      <c r="D28" s="709" t="n">
        <v>-389826.421586018</v>
      </c>
      <c r="E28" s="709" t="n">
        <v>-904682.063314276</v>
      </c>
    </row>
    <row r="29" s="695" customFormat="true" ht="18.75" hidden="false" customHeight="true" outlineLevel="0" collapsed="false">
      <c r="A29" s="713" t="s">
        <v>154</v>
      </c>
      <c r="B29" s="690" t="n">
        <v>450</v>
      </c>
      <c r="C29" s="687" t="n">
        <v>-1028338.67365513</v>
      </c>
      <c r="D29" s="709" t="n">
        <v>-369525.0795567</v>
      </c>
      <c r="E29" s="709" t="n">
        <v>-658813.594098431</v>
      </c>
    </row>
    <row r="30" s="695" customFormat="true" ht="18.75" hidden="false" customHeight="true" outlineLevel="0" collapsed="false">
      <c r="A30" s="714" t="s">
        <v>155</v>
      </c>
      <c r="B30" s="690" t="n">
        <v>460</v>
      </c>
      <c r="C30" s="687" t="n">
        <v>49532.9212514823</v>
      </c>
      <c r="D30" s="709" t="n">
        <v>10026.9766116413</v>
      </c>
      <c r="E30" s="709" t="n">
        <v>39505.944639841</v>
      </c>
    </row>
    <row r="31" s="693" customFormat="true" ht="18.75" hidden="false" customHeight="true" outlineLevel="0" collapsed="false">
      <c r="A31" s="662" t="s">
        <v>156</v>
      </c>
      <c r="B31" s="715" t="s">
        <v>157</v>
      </c>
      <c r="C31" s="687" t="n">
        <v>-9800229.45472164</v>
      </c>
      <c r="D31" s="716" t="n">
        <v>-2062447.28832488</v>
      </c>
      <c r="E31" s="716" t="n">
        <v>-7737782.16639676</v>
      </c>
    </row>
    <row r="32" s="693" customFormat="true" ht="18.75" hidden="false" customHeight="true" outlineLevel="0" collapsed="false">
      <c r="A32" s="714" t="s">
        <v>158</v>
      </c>
      <c r="B32" s="690" t="s">
        <v>159</v>
      </c>
      <c r="C32" s="687" t="n">
        <v>-82894.3087113978</v>
      </c>
      <c r="D32" s="709" t="n">
        <v>-27761.5647005456</v>
      </c>
      <c r="E32" s="709" t="n">
        <v>-55132.7440108522</v>
      </c>
    </row>
    <row r="33" s="693" customFormat="true" ht="18.75" hidden="false" customHeight="true" outlineLevel="0" collapsed="false">
      <c r="A33" s="714" t="s">
        <v>160</v>
      </c>
      <c r="B33" s="690" t="s">
        <v>427</v>
      </c>
      <c r="C33" s="687" t="n">
        <v>-13128.8493947814</v>
      </c>
      <c r="D33" s="709" t="n">
        <v>-6773.16839118139</v>
      </c>
      <c r="E33" s="709" t="n">
        <v>-6355.68100360003</v>
      </c>
    </row>
    <row r="34" s="693" customFormat="true" ht="18.75" hidden="false" customHeight="true" outlineLevel="0" collapsed="false">
      <c r="A34" s="711" t="s">
        <v>162</v>
      </c>
      <c r="B34" s="699" t="n">
        <v>49</v>
      </c>
      <c r="C34" s="700" t="n">
        <v>-2933.46525054875</v>
      </c>
      <c r="D34" s="701" t="n">
        <v>-1472.97324936011</v>
      </c>
      <c r="E34" s="701" t="n">
        <v>-1460.49200118864</v>
      </c>
    </row>
    <row r="35" s="712" customFormat="true" ht="18.75" hidden="false" customHeight="true" outlineLevel="0" collapsed="false">
      <c r="A35" s="662" t="s">
        <v>75</v>
      </c>
      <c r="B35" s="690" t="s">
        <v>163</v>
      </c>
      <c r="C35" s="687" t="n">
        <v>-9899186.07807837</v>
      </c>
      <c r="D35" s="691" t="n">
        <v>-2098454.99466596</v>
      </c>
      <c r="E35" s="691" t="n">
        <v>-7800731.0834124</v>
      </c>
    </row>
    <row r="36" s="666" customFormat="true" ht="18.75" hidden="false" customHeight="true" outlineLevel="0" collapsed="false">
      <c r="A36" s="685" t="s">
        <v>164</v>
      </c>
      <c r="B36" s="690" t="s">
        <v>165</v>
      </c>
      <c r="C36" s="687" t="n">
        <v>-45034542.0623237</v>
      </c>
      <c r="D36" s="709" t="n">
        <v>-11076965.9213145</v>
      </c>
      <c r="E36" s="709" t="n">
        <v>-33957576.1410092</v>
      </c>
    </row>
    <row r="37" s="666" customFormat="true" ht="18.75" hidden="false" customHeight="true" outlineLevel="0" collapsed="false">
      <c r="A37" s="717" t="s">
        <v>166</v>
      </c>
      <c r="B37" s="690" t="s">
        <v>402</v>
      </c>
      <c r="C37" s="687" t="n">
        <v>9342260.83757782</v>
      </c>
      <c r="D37" s="709" t="n">
        <v>917071.58423701</v>
      </c>
      <c r="E37" s="709" t="n">
        <v>8425189.25334081</v>
      </c>
    </row>
    <row r="38" s="661" customFormat="true" ht="33" hidden="false" customHeight="true" outlineLevel="0" collapsed="false">
      <c r="A38" s="718" t="s">
        <v>168</v>
      </c>
      <c r="B38" s="699" t="n">
        <v>7</v>
      </c>
      <c r="C38" s="700" t="n">
        <v>-1584473.058644</v>
      </c>
      <c r="D38" s="719" t="n">
        <v>-297302.592008305</v>
      </c>
      <c r="E38" s="719" t="n">
        <v>-1287170.46663569</v>
      </c>
    </row>
    <row r="39" s="666" customFormat="true" ht="20.1" hidden="false" customHeight="true" outlineLevel="0" collapsed="false">
      <c r="A39" s="717" t="s">
        <v>169</v>
      </c>
      <c r="B39" s="690" t="s">
        <v>170</v>
      </c>
      <c r="C39" s="687" t="n">
        <v>7757787.77893383</v>
      </c>
      <c r="D39" s="709" t="n">
        <v>619768.992228705</v>
      </c>
      <c r="E39" s="709" t="n">
        <v>7138018.78670512</v>
      </c>
    </row>
    <row r="40" s="128" customFormat="true" ht="18.75" hidden="false" customHeight="true" outlineLevel="0" collapsed="false">
      <c r="A40" s="537" t="s">
        <v>171</v>
      </c>
      <c r="B40" s="720" t="s">
        <v>68</v>
      </c>
      <c r="C40" s="687" t="n">
        <v>41051519.79</v>
      </c>
      <c r="D40" s="709"/>
      <c r="E40" s="721"/>
    </row>
    <row r="41" s="128" customFormat="true" ht="18.75" hidden="false" customHeight="true" outlineLevel="0" collapsed="false">
      <c r="A41" s="537" t="s">
        <v>172</v>
      </c>
      <c r="B41" s="720" t="s">
        <v>68</v>
      </c>
      <c r="C41" s="687" t="n">
        <v>12816158.8762595</v>
      </c>
      <c r="D41" s="721"/>
      <c r="E41" s="721"/>
    </row>
    <row r="42" customFormat="false" ht="15.6" hidden="false" customHeight="false" outlineLevel="0" collapsed="false">
      <c r="A42" s="621"/>
    </row>
  </sheetData>
  <mergeCells count="3">
    <mergeCell ref="A1:E1"/>
    <mergeCell ref="A2:E2"/>
    <mergeCell ref="C4:E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8.90234375" defaultRowHeight="15.6" zeroHeight="false" outlineLevelRow="0" outlineLevelCol="0"/>
  <cols>
    <col collapsed="false" customWidth="true" hidden="false" outlineLevel="0" max="1" min="1" style="560" width="43.81"/>
    <col collapsed="false" customWidth="true" hidden="false" outlineLevel="0" max="3" min="2" style="562" width="13.35"/>
    <col collapsed="false" customWidth="true" hidden="false" outlineLevel="0" max="4" min="4" style="562" width="15.17"/>
    <col collapsed="false" customWidth="false" hidden="false" outlineLevel="0" max="257" min="5" style="675" width="8.9"/>
  </cols>
  <sheetData>
    <row r="1" s="128" customFormat="true" ht="31.8" hidden="false" customHeight="true" outlineLevel="0" collapsed="false">
      <c r="A1" s="563" t="s">
        <v>428</v>
      </c>
      <c r="B1" s="563"/>
      <c r="C1" s="563"/>
      <c r="D1" s="563"/>
    </row>
    <row r="2" s="722" customFormat="true" ht="17.25" hidden="false" customHeight="true" outlineLevel="0" collapsed="false">
      <c r="A2" s="564" t="s">
        <v>429</v>
      </c>
      <c r="B2" s="564"/>
      <c r="C2" s="564"/>
      <c r="D2" s="564"/>
    </row>
    <row r="3" s="722" customFormat="true" ht="17.25" hidden="false" customHeight="true" outlineLevel="0" collapsed="false">
      <c r="A3" s="723"/>
      <c r="B3" s="627" t="s">
        <v>95</v>
      </c>
      <c r="C3" s="629" t="s">
        <v>396</v>
      </c>
      <c r="D3" s="629" t="s">
        <v>397</v>
      </c>
    </row>
    <row r="4" s="725" customFormat="true" ht="21" hidden="false" customHeight="true" outlineLevel="0" collapsed="false">
      <c r="A4" s="724"/>
      <c r="B4" s="631" t="s">
        <v>121</v>
      </c>
      <c r="C4" s="631"/>
      <c r="D4" s="631"/>
    </row>
    <row r="5" s="728" customFormat="true" ht="21" hidden="false" customHeight="true" outlineLevel="0" collapsed="false">
      <c r="A5" s="632" t="s">
        <v>123</v>
      </c>
      <c r="B5" s="726"/>
      <c r="C5" s="727"/>
      <c r="D5" s="727"/>
    </row>
    <row r="6" s="728" customFormat="true" ht="19.5" hidden="false" customHeight="true" outlineLevel="0" collapsed="false">
      <c r="A6" s="718" t="s">
        <v>99</v>
      </c>
      <c r="B6" s="729" t="n">
        <v>54720534.5</v>
      </c>
      <c r="C6" s="730" t="n">
        <v>12098665.6</v>
      </c>
      <c r="D6" s="730" t="n">
        <v>42621868.9</v>
      </c>
    </row>
    <row r="7" s="728" customFormat="true" ht="19.5" hidden="false" customHeight="true" outlineLevel="0" collapsed="false">
      <c r="A7" s="685" t="s">
        <v>97</v>
      </c>
      <c r="B7" s="591" t="n">
        <v>29139353.95</v>
      </c>
      <c r="C7" s="731" t="n">
        <v>6971946.65</v>
      </c>
      <c r="D7" s="731" t="n">
        <v>22167407.3</v>
      </c>
    </row>
    <row r="8" s="728" customFormat="true" ht="19.5" hidden="false" customHeight="true" outlineLevel="0" collapsed="false">
      <c r="A8" s="685" t="s">
        <v>98</v>
      </c>
      <c r="B8" s="591" t="n">
        <v>25581180.55</v>
      </c>
      <c r="C8" s="731" t="n">
        <v>5126718.95</v>
      </c>
      <c r="D8" s="731" t="n">
        <v>20454461.6</v>
      </c>
    </row>
    <row r="9" s="728" customFormat="true" ht="9" hidden="false" customHeight="true" outlineLevel="0" collapsed="false">
      <c r="A9" s="632"/>
      <c r="B9" s="591"/>
      <c r="C9" s="731"/>
      <c r="D9" s="731"/>
    </row>
    <row r="10" s="728" customFormat="true" ht="18.75" hidden="false" customHeight="true" outlineLevel="0" collapsed="false">
      <c r="A10" s="718" t="s">
        <v>136</v>
      </c>
      <c r="B10" s="729"/>
      <c r="C10" s="730"/>
      <c r="D10" s="730"/>
    </row>
    <row r="11" s="728" customFormat="true" ht="19.5" hidden="false" customHeight="true" outlineLevel="0" collapsed="false">
      <c r="A11" s="685" t="s">
        <v>99</v>
      </c>
      <c r="B11" s="591" t="n">
        <v>34764838.7879859</v>
      </c>
      <c r="C11" s="731" t="n">
        <v>8506214.85241109</v>
      </c>
      <c r="D11" s="731" t="n">
        <v>26258623.9355748</v>
      </c>
    </row>
    <row r="12" s="728" customFormat="true" ht="19.5" hidden="false" customHeight="true" outlineLevel="0" collapsed="false">
      <c r="A12" s="685" t="s">
        <v>97</v>
      </c>
      <c r="B12" s="591" t="n">
        <v>18433629.3480002</v>
      </c>
      <c r="C12" s="731" t="n">
        <v>5326433.81881966</v>
      </c>
      <c r="D12" s="731" t="n">
        <v>13107195.5291805</v>
      </c>
    </row>
    <row r="13" s="732" customFormat="true" ht="19.5" hidden="false" customHeight="true" outlineLevel="0" collapsed="false">
      <c r="A13" s="662" t="s">
        <v>405</v>
      </c>
      <c r="B13" s="591" t="n">
        <v>797566.95</v>
      </c>
      <c r="C13" s="731" t="n">
        <v>167406.35</v>
      </c>
      <c r="D13" s="731" t="n">
        <v>630160.6</v>
      </c>
    </row>
    <row r="14" s="728" customFormat="true" ht="19.5" hidden="false" customHeight="true" outlineLevel="0" collapsed="false">
      <c r="A14" s="685" t="s">
        <v>98</v>
      </c>
      <c r="B14" s="591" t="n">
        <v>16331209.4399857</v>
      </c>
      <c r="C14" s="731" t="n">
        <v>3179781.03359143</v>
      </c>
      <c r="D14" s="731" t="n">
        <v>13151428.4063942</v>
      </c>
    </row>
    <row r="15" customFormat="false" ht="15.6" hidden="false" customHeight="false" outlineLevel="0" collapsed="false">
      <c r="A15" s="621"/>
    </row>
  </sheetData>
  <mergeCells count="3">
    <mergeCell ref="A1:D1"/>
    <mergeCell ref="A2:D2"/>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3" activeCellId="0" sqref="A3"/>
    </sheetView>
  </sheetViews>
  <sheetFormatPr defaultColWidth="11.53515625" defaultRowHeight="15.6" zeroHeight="false" outlineLevelRow="0" outlineLevelCol="0"/>
  <cols>
    <col collapsed="false" customWidth="false" hidden="false" outlineLevel="0" max="257" min="1" style="1" width="11.53"/>
  </cols>
  <sheetData>
    <row r="3" customFormat="false" ht="15.6" hidden="false" customHeight="false" outlineLevel="0" collapsed="false">
      <c r="A3" s="559" t="s">
        <v>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5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8.90234375" defaultRowHeight="15.6" zeroHeight="false" outlineLevelRow="0" outlineLevelCol="0"/>
  <cols>
    <col collapsed="false" customWidth="true" hidden="false" outlineLevel="0" max="1" min="1" style="733" width="49.99"/>
    <col collapsed="false" customWidth="true" hidden="false" outlineLevel="0" max="2" min="2" style="734" width="12.99"/>
    <col collapsed="false" customWidth="true" hidden="false" outlineLevel="0" max="3" min="3" style="735" width="18.17"/>
    <col collapsed="false" customWidth="true" hidden="false" outlineLevel="0" max="4" min="4" style="735" width="13.35"/>
    <col collapsed="false" customWidth="false" hidden="false" outlineLevel="0" max="257" min="5" style="736" width="8.9"/>
  </cols>
  <sheetData>
    <row r="1" customFormat="false" ht="30.6" hidden="false" customHeight="true" outlineLevel="0" collapsed="false">
      <c r="A1" s="737" t="s">
        <v>117</v>
      </c>
      <c r="B1" s="737"/>
      <c r="C1" s="737"/>
      <c r="D1" s="737"/>
    </row>
    <row r="2" s="739" customFormat="true" ht="25.5" hidden="false" customHeight="true" outlineLevel="0" collapsed="false">
      <c r="A2" s="738" t="s">
        <v>430</v>
      </c>
      <c r="B2" s="738"/>
      <c r="C2" s="738"/>
      <c r="D2" s="738"/>
    </row>
    <row r="3" s="743" customFormat="true" ht="33.75" hidden="false" customHeight="true" outlineLevel="0" collapsed="false">
      <c r="A3" s="740" t="s">
        <v>419</v>
      </c>
      <c r="B3" s="741" t="s">
        <v>120</v>
      </c>
      <c r="C3" s="742" t="s">
        <v>68</v>
      </c>
      <c r="D3" s="742" t="s">
        <v>431</v>
      </c>
    </row>
    <row r="4" s="743" customFormat="true" ht="22.5" hidden="false" customHeight="true" outlineLevel="0" collapsed="false">
      <c r="A4" s="744" t="s">
        <v>122</v>
      </c>
      <c r="B4" s="745"/>
      <c r="C4" s="746"/>
      <c r="D4" s="747"/>
    </row>
    <row r="5" s="743" customFormat="true" ht="17.25" hidden="false" customHeight="true" outlineLevel="0" collapsed="false">
      <c r="A5" s="748" t="s">
        <v>432</v>
      </c>
      <c r="B5" s="749" t="s">
        <v>124</v>
      </c>
      <c r="C5" s="750" t="n">
        <v>129595263.7</v>
      </c>
      <c r="D5" s="751" t="n">
        <v>50.3034969120772</v>
      </c>
    </row>
    <row r="6" s="743" customFormat="true" ht="17.25" hidden="false" customHeight="true" outlineLevel="0" collapsed="false">
      <c r="A6" s="748" t="s">
        <v>433</v>
      </c>
      <c r="B6" s="752" t="s">
        <v>434</v>
      </c>
      <c r="C6" s="750" t="n">
        <v>38144543.7</v>
      </c>
      <c r="D6" s="751" t="n">
        <v>14.806127025347</v>
      </c>
    </row>
    <row r="7" s="743" customFormat="true" ht="17.25" hidden="false" customHeight="true" outlineLevel="0" collapsed="false">
      <c r="A7" s="748" t="s">
        <v>435</v>
      </c>
      <c r="B7" s="752" t="s">
        <v>436</v>
      </c>
      <c r="C7" s="750" t="n">
        <v>54720534.5</v>
      </c>
      <c r="D7" s="751" t="n">
        <v>21.2402379505167</v>
      </c>
    </row>
    <row r="8" s="743" customFormat="true" ht="17.25" hidden="false" customHeight="true" outlineLevel="0" collapsed="false">
      <c r="A8" s="748" t="s">
        <v>123</v>
      </c>
      <c r="B8" s="752" t="s">
        <v>437</v>
      </c>
      <c r="C8" s="750" t="n">
        <v>222460341.9</v>
      </c>
      <c r="D8" s="751" t="n">
        <v>86.349861887941</v>
      </c>
    </row>
    <row r="9" s="743" customFormat="true" ht="17.25" hidden="false" customHeight="true" outlineLevel="0" collapsed="false">
      <c r="A9" s="748" t="s">
        <v>438</v>
      </c>
      <c r="B9" s="752" t="s">
        <v>439</v>
      </c>
      <c r="C9" s="750" t="n">
        <v>-221901.676910611</v>
      </c>
      <c r="D9" s="751" t="n">
        <v>-0.086133011350612</v>
      </c>
    </row>
    <row r="10" s="743" customFormat="true" ht="17.25" hidden="false" customHeight="true" outlineLevel="0" collapsed="false">
      <c r="A10" s="748" t="s">
        <v>126</v>
      </c>
      <c r="B10" s="752" t="s">
        <v>440</v>
      </c>
      <c r="C10" s="750" t="n">
        <v>-65837.7</v>
      </c>
      <c r="D10" s="751" t="n">
        <v>-0.0255554596988583</v>
      </c>
    </row>
    <row r="11" s="743" customFormat="true" ht="17.25" hidden="false" customHeight="true" outlineLevel="0" collapsed="false">
      <c r="A11" s="748" t="s">
        <v>127</v>
      </c>
      <c r="B11" s="752" t="s">
        <v>128</v>
      </c>
      <c r="C11" s="750" t="n">
        <v>222172602.523089</v>
      </c>
      <c r="D11" s="751" t="n">
        <v>86.2381734168915</v>
      </c>
    </row>
    <row r="12" s="743" customFormat="true" ht="17.25" hidden="false" customHeight="true" outlineLevel="0" collapsed="false">
      <c r="A12" s="748" t="s">
        <v>129</v>
      </c>
      <c r="B12" s="752" t="s">
        <v>441</v>
      </c>
      <c r="C12" s="750" t="n">
        <v>-649939.8</v>
      </c>
      <c r="D12" s="751" t="n">
        <v>-0.252279626499468</v>
      </c>
    </row>
    <row r="13" s="743" customFormat="true" ht="17.25" hidden="false" customHeight="true" outlineLevel="0" collapsed="false">
      <c r="A13" s="753" t="s">
        <v>442</v>
      </c>
      <c r="B13" s="752" t="s">
        <v>131</v>
      </c>
      <c r="C13" s="750" t="n">
        <v>221522662.723089</v>
      </c>
      <c r="D13" s="751" t="n">
        <v>85.985893790392</v>
      </c>
    </row>
    <row r="14" s="743" customFormat="true" ht="17.25" hidden="false" customHeight="true" outlineLevel="0" collapsed="false">
      <c r="A14" s="748" t="s">
        <v>77</v>
      </c>
      <c r="B14" s="752" t="s">
        <v>443</v>
      </c>
      <c r="C14" s="750" t="n">
        <v>36102068</v>
      </c>
      <c r="D14" s="751" t="n">
        <v>14.0133228198956</v>
      </c>
    </row>
    <row r="15" s="743" customFormat="true" ht="17.25" hidden="false" customHeight="true" outlineLevel="0" collapsed="false">
      <c r="A15" s="754" t="s">
        <v>132</v>
      </c>
      <c r="B15" s="755" t="s">
        <v>444</v>
      </c>
      <c r="C15" s="756" t="n">
        <v>2018.22144750034</v>
      </c>
      <c r="D15" s="757" t="n">
        <v>0.000783389712352746</v>
      </c>
    </row>
    <row r="16" s="759" customFormat="true" ht="18" hidden="false" customHeight="true" outlineLevel="0" collapsed="false">
      <c r="A16" s="758" t="s">
        <v>133</v>
      </c>
      <c r="B16" s="752" t="s">
        <v>134</v>
      </c>
      <c r="C16" s="750" t="n">
        <v>257626748.944537</v>
      </c>
      <c r="D16" s="751" t="n">
        <v>100</v>
      </c>
    </row>
    <row r="17" s="743" customFormat="true" ht="29.25" hidden="false" customHeight="true" outlineLevel="0" collapsed="false">
      <c r="A17" s="717" t="s">
        <v>135</v>
      </c>
      <c r="B17" s="760"/>
      <c r="C17" s="761"/>
      <c r="D17" s="762"/>
    </row>
    <row r="18" s="743" customFormat="true" ht="17.25" hidden="false" customHeight="true" outlineLevel="0" collapsed="false">
      <c r="A18" s="748" t="s">
        <v>445</v>
      </c>
      <c r="B18" s="752" t="s">
        <v>137</v>
      </c>
      <c r="C18" s="750" t="n">
        <v>-168248513.08</v>
      </c>
      <c r="D18" s="751" t="n">
        <v>71.0844156640947</v>
      </c>
    </row>
    <row r="19" s="743" customFormat="true" ht="17.25" hidden="false" customHeight="true" outlineLevel="0" collapsed="false">
      <c r="A19" s="748" t="s">
        <v>446</v>
      </c>
      <c r="B19" s="752" t="s">
        <v>447</v>
      </c>
      <c r="C19" s="750" t="n">
        <v>19928803.2</v>
      </c>
      <c r="D19" s="751" t="n">
        <v>-8.41985052006464</v>
      </c>
    </row>
    <row r="20" s="743" customFormat="true" ht="17.25" hidden="false" customHeight="true" outlineLevel="0" collapsed="false">
      <c r="A20" s="748" t="s">
        <v>448</v>
      </c>
      <c r="B20" s="752" t="s">
        <v>449</v>
      </c>
      <c r="C20" s="750" t="n">
        <v>-29446870.5890988</v>
      </c>
      <c r="D20" s="751" t="n">
        <v>12.4412011175814</v>
      </c>
    </row>
    <row r="21" s="743" customFormat="true" ht="17.25" hidden="false" customHeight="true" outlineLevel="0" collapsed="false">
      <c r="A21" s="748" t="s">
        <v>450</v>
      </c>
      <c r="B21" s="752" t="s">
        <v>451</v>
      </c>
      <c r="C21" s="750" t="n">
        <v>-34764838.7879859</v>
      </c>
      <c r="D21" s="751" t="n">
        <v>14.688024313923</v>
      </c>
    </row>
    <row r="22" s="743" customFormat="true" ht="17.25" hidden="false" customHeight="true" outlineLevel="0" collapsed="false">
      <c r="A22" s="748" t="s">
        <v>452</v>
      </c>
      <c r="B22" s="752" t="s">
        <v>453</v>
      </c>
      <c r="C22" s="750" t="n">
        <v>169644.45</v>
      </c>
      <c r="D22" s="751" t="n">
        <v>-0.0716741941913792</v>
      </c>
    </row>
    <row r="23" s="743" customFormat="true" ht="17.25" hidden="false" customHeight="true" outlineLevel="0" collapsed="false">
      <c r="A23" s="748" t="s">
        <v>139</v>
      </c>
      <c r="B23" s="752" t="s">
        <v>140</v>
      </c>
      <c r="C23" s="750" t="n">
        <v>-212361774.807085</v>
      </c>
      <c r="D23" s="751" t="n">
        <v>89.7221163813431</v>
      </c>
    </row>
    <row r="24" s="743" customFormat="true" ht="29.25" hidden="false" customHeight="true" outlineLevel="0" collapsed="false">
      <c r="A24" s="763" t="s">
        <v>454</v>
      </c>
      <c r="B24" s="752" t="s">
        <v>455</v>
      </c>
      <c r="C24" s="750" t="n">
        <v>-129214.74625953</v>
      </c>
      <c r="D24" s="751" t="n">
        <v>0.0545927840008638</v>
      </c>
    </row>
    <row r="25" s="743" customFormat="true" ht="17.25" hidden="false" customHeight="true" outlineLevel="0" collapsed="false">
      <c r="A25" s="748" t="s">
        <v>142</v>
      </c>
      <c r="B25" s="752" t="s">
        <v>143</v>
      </c>
      <c r="C25" s="750" t="n">
        <v>-212490989.553344</v>
      </c>
      <c r="D25" s="751" t="n">
        <v>89.7767091653439</v>
      </c>
    </row>
    <row r="26" s="743" customFormat="true" ht="17.25" hidden="false" customHeight="true" outlineLevel="0" collapsed="false">
      <c r="A26" s="748" t="s">
        <v>144</v>
      </c>
      <c r="B26" s="752" t="s">
        <v>425</v>
      </c>
      <c r="C26" s="750" t="n">
        <v>393553.65</v>
      </c>
      <c r="D26" s="751" t="n">
        <v>-0.166275057833169</v>
      </c>
    </row>
    <row r="27" s="743" customFormat="true" ht="17.25" hidden="false" customHeight="true" outlineLevel="0" collapsed="false">
      <c r="A27" s="748" t="s">
        <v>145</v>
      </c>
      <c r="B27" s="752" t="s">
        <v>456</v>
      </c>
      <c r="C27" s="750" t="n">
        <v>-827327</v>
      </c>
      <c r="D27" s="751" t="n">
        <v>0.349542800001835</v>
      </c>
    </row>
    <row r="28" s="743" customFormat="true" ht="15" hidden="false" customHeight="true" outlineLevel="0" collapsed="false">
      <c r="A28" s="764" t="s">
        <v>146</v>
      </c>
      <c r="B28" s="755" t="s">
        <v>457</v>
      </c>
      <c r="C28" s="756" t="n">
        <v>-849600</v>
      </c>
      <c r="D28" s="757" t="n">
        <v>0.358953065573296</v>
      </c>
    </row>
    <row r="29" s="759" customFormat="true" ht="15" hidden="false" customHeight="true" outlineLevel="0" collapsed="false">
      <c r="A29" s="748" t="s">
        <v>147</v>
      </c>
      <c r="B29" s="752" t="s">
        <v>148</v>
      </c>
      <c r="C29" s="750" t="n">
        <v>-213774362.903344</v>
      </c>
      <c r="D29" s="751" t="n">
        <v>90.3189299730859</v>
      </c>
    </row>
    <row r="30" s="743" customFormat="true" ht="32.25" hidden="false" customHeight="true" outlineLevel="0" collapsed="false">
      <c r="A30" s="748" t="s">
        <v>149</v>
      </c>
      <c r="B30" s="752" t="s">
        <v>458</v>
      </c>
      <c r="C30" s="750" t="n">
        <v>-13041264.0485084</v>
      </c>
      <c r="D30" s="751" t="n">
        <v>5.50988901737631</v>
      </c>
    </row>
    <row r="31" s="743" customFormat="true" ht="17.25" hidden="false" customHeight="true" outlineLevel="0" collapsed="false">
      <c r="A31" s="763" t="s">
        <v>150</v>
      </c>
      <c r="B31" s="752" t="s">
        <v>459</v>
      </c>
      <c r="C31" s="750" t="n">
        <v>-1289915.80285957</v>
      </c>
      <c r="D31" s="751" t="n">
        <v>0.544984971478206</v>
      </c>
    </row>
    <row r="32" s="743" customFormat="true" ht="17.25" hidden="false" customHeight="true" outlineLevel="0" collapsed="false">
      <c r="A32" s="748" t="s">
        <v>151</v>
      </c>
      <c r="B32" s="752" t="s">
        <v>460</v>
      </c>
      <c r="C32" s="750" t="n">
        <v>-1601793.56775756</v>
      </c>
      <c r="D32" s="751" t="n">
        <v>0.676752249955464</v>
      </c>
    </row>
    <row r="33" s="743" customFormat="true" ht="17.25" hidden="false" customHeight="true" outlineLevel="0" collapsed="false">
      <c r="A33" s="763" t="s">
        <v>152</v>
      </c>
      <c r="B33" s="752" t="s">
        <v>461</v>
      </c>
      <c r="C33" s="750" t="n">
        <v>-212138.71</v>
      </c>
      <c r="D33" s="751" t="n">
        <v>0.0896278722707916</v>
      </c>
    </row>
    <row r="34" s="743" customFormat="true" ht="17.25" hidden="false" customHeight="true" outlineLevel="0" collapsed="false">
      <c r="A34" s="748" t="s">
        <v>153</v>
      </c>
      <c r="B34" s="752" t="s">
        <v>462</v>
      </c>
      <c r="C34" s="750" t="n">
        <v>-3588033.78993695</v>
      </c>
      <c r="D34" s="751" t="n">
        <v>1.5159318835669</v>
      </c>
    </row>
    <row r="35" s="743" customFormat="true" ht="17.25" hidden="false" customHeight="true" outlineLevel="0" collapsed="false">
      <c r="A35" s="748" t="s">
        <v>154</v>
      </c>
      <c r="B35" s="752" t="s">
        <v>463</v>
      </c>
      <c r="C35" s="750" t="n">
        <v>-2987784.29105846</v>
      </c>
      <c r="D35" s="751" t="n">
        <v>1.26232854348772</v>
      </c>
    </row>
    <row r="36" s="743" customFormat="true" ht="17.25" hidden="false" customHeight="true" outlineLevel="0" collapsed="false">
      <c r="A36" s="748" t="s">
        <v>155</v>
      </c>
      <c r="B36" s="752" t="s">
        <v>464</v>
      </c>
      <c r="C36" s="750" t="n">
        <v>225698.609418799</v>
      </c>
      <c r="D36" s="751" t="n">
        <v>-0.0953568829408051</v>
      </c>
    </row>
    <row r="37" s="743" customFormat="true" ht="17.25" hidden="false" customHeight="true" outlineLevel="0" collapsed="false">
      <c r="A37" s="748" t="s">
        <v>465</v>
      </c>
      <c r="B37" s="752" t="s">
        <v>157</v>
      </c>
      <c r="C37" s="750" t="n">
        <v>-22495231.6007021</v>
      </c>
      <c r="D37" s="751" t="n">
        <v>9.50415765519459</v>
      </c>
    </row>
    <row r="38" s="743" customFormat="true" ht="17.25" hidden="false" customHeight="true" outlineLevel="0" collapsed="false">
      <c r="A38" s="748" t="s">
        <v>158</v>
      </c>
      <c r="B38" s="752" t="s">
        <v>159</v>
      </c>
      <c r="C38" s="750" t="n">
        <v>-340556.19880963</v>
      </c>
      <c r="D38" s="751" t="n">
        <v>0.143883817752714</v>
      </c>
    </row>
    <row r="39" s="743" customFormat="true" ht="17.25" hidden="false" customHeight="true" outlineLevel="0" collapsed="false">
      <c r="A39" s="748" t="s">
        <v>160</v>
      </c>
      <c r="B39" s="752" t="s">
        <v>161</v>
      </c>
      <c r="C39" s="750" t="n">
        <v>-57203.157418934</v>
      </c>
      <c r="D39" s="751" t="n">
        <v>0.0241681364359678</v>
      </c>
    </row>
    <row r="40" s="743" customFormat="true" ht="17.25" hidden="false" customHeight="true" outlineLevel="0" collapsed="false">
      <c r="A40" s="764" t="s">
        <v>162</v>
      </c>
      <c r="B40" s="755" t="s">
        <v>317</v>
      </c>
      <c r="C40" s="756" t="n">
        <v>-20971.5738802345</v>
      </c>
      <c r="D40" s="757" t="n">
        <v>0.00886041753084633</v>
      </c>
    </row>
    <row r="41" s="759" customFormat="true" ht="17.25" hidden="false" customHeight="true" outlineLevel="0" collapsed="false">
      <c r="A41" s="748" t="s">
        <v>75</v>
      </c>
      <c r="B41" s="752" t="s">
        <v>163</v>
      </c>
      <c r="C41" s="750" t="n">
        <v>-22913962.5308109</v>
      </c>
      <c r="D41" s="751" t="n">
        <v>9.68107002691412</v>
      </c>
    </row>
    <row r="42" s="759" customFormat="true" ht="18" hidden="false" customHeight="true" outlineLevel="0" collapsed="false">
      <c r="A42" s="748" t="s">
        <v>164</v>
      </c>
      <c r="B42" s="752" t="s">
        <v>165</v>
      </c>
      <c r="C42" s="750" t="n">
        <v>-236688325.434155</v>
      </c>
      <c r="D42" s="751" t="n">
        <v>100</v>
      </c>
    </row>
    <row r="43" s="759" customFormat="true" ht="18" hidden="false" customHeight="true" outlineLevel="0" collapsed="false">
      <c r="A43" s="758" t="s">
        <v>166</v>
      </c>
      <c r="B43" s="752" t="s">
        <v>167</v>
      </c>
      <c r="C43" s="750" t="n">
        <v>20938423.5103817</v>
      </c>
      <c r="D43" s="751"/>
    </row>
    <row r="44" s="743" customFormat="true" ht="34.5" hidden="false" customHeight="true" outlineLevel="0" collapsed="false">
      <c r="A44" s="764" t="s">
        <v>168</v>
      </c>
      <c r="B44" s="752" t="s">
        <v>466</v>
      </c>
      <c r="C44" s="750" t="n">
        <v>-13646392.3036953</v>
      </c>
      <c r="D44" s="765"/>
    </row>
    <row r="45" s="759" customFormat="true" ht="18" hidden="false" customHeight="true" outlineLevel="0" collapsed="false">
      <c r="A45" s="766" t="s">
        <v>169</v>
      </c>
      <c r="B45" s="767" t="s">
        <v>467</v>
      </c>
      <c r="C45" s="768" t="n">
        <v>7292031.20668647</v>
      </c>
      <c r="D45" s="765"/>
    </row>
    <row r="46" s="759" customFormat="true" ht="9" hidden="false" customHeight="true" outlineLevel="0" collapsed="false">
      <c r="A46" s="769"/>
      <c r="B46" s="770"/>
      <c r="C46" s="771"/>
      <c r="D46" s="772"/>
    </row>
    <row r="47" s="743" customFormat="true" ht="15.6" hidden="false" customHeight="false" outlineLevel="0" collapsed="false">
      <c r="A47" s="773"/>
      <c r="B47" s="774"/>
      <c r="C47" s="775"/>
      <c r="D47" s="775"/>
    </row>
    <row r="48" s="743" customFormat="true" ht="15.75" hidden="false" customHeight="true" outlineLevel="0" collapsed="false">
      <c r="A48" s="148"/>
      <c r="B48" s="774"/>
      <c r="C48" s="775"/>
      <c r="D48" s="775"/>
    </row>
    <row r="49" s="743" customFormat="true" ht="15.6" hidden="false" customHeight="false" outlineLevel="0" collapsed="false">
      <c r="A49" s="773"/>
      <c r="B49" s="774"/>
      <c r="C49" s="776"/>
      <c r="D49" s="776"/>
    </row>
    <row r="50" s="743" customFormat="true" ht="15" hidden="false" customHeight="true" outlineLevel="0" collapsed="false">
      <c r="B50" s="777"/>
      <c r="C50" s="778"/>
      <c r="D50" s="773"/>
    </row>
    <row r="51" s="743" customFormat="true" ht="15.6" hidden="false" customHeight="false" outlineLevel="0" collapsed="false">
      <c r="A51" s="773"/>
      <c r="B51" s="774"/>
      <c r="C51" s="776"/>
      <c r="D51" s="776"/>
    </row>
    <row r="52" s="743" customFormat="true" ht="15.6" hidden="false" customHeight="false" outlineLevel="0" collapsed="false">
      <c r="A52" s="773"/>
      <c r="B52" s="774"/>
      <c r="C52" s="776"/>
      <c r="D52" s="776"/>
    </row>
  </sheetData>
  <mergeCells count="2">
    <mergeCell ref="A1:D1"/>
    <mergeCell ref="A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7" activeCellId="0" sqref="A7"/>
    </sheetView>
  </sheetViews>
  <sheetFormatPr defaultColWidth="8.90234375" defaultRowHeight="15.6" zeroHeight="false" outlineLevelRow="0" outlineLevelCol="0"/>
  <cols>
    <col collapsed="false" customWidth="true" hidden="false" outlineLevel="0" max="1" min="1" style="733" width="63.36"/>
    <col collapsed="false" customWidth="true" hidden="false" outlineLevel="0" max="2" min="2" style="735" width="21.81"/>
    <col collapsed="false" customWidth="false" hidden="false" outlineLevel="0" max="257" min="3" style="736" width="8.9"/>
  </cols>
  <sheetData>
    <row r="1" customFormat="false" ht="43.5" hidden="false" customHeight="true" outlineLevel="0" collapsed="false">
      <c r="A1" s="737" t="s">
        <v>468</v>
      </c>
      <c r="B1" s="737"/>
    </row>
    <row r="2" s="739" customFormat="true" ht="21.75" hidden="false" customHeight="true" outlineLevel="0" collapsed="false">
      <c r="A2" s="738" t="s">
        <v>469</v>
      </c>
      <c r="B2" s="738"/>
    </row>
    <row r="3" s="743" customFormat="true" ht="20.1" hidden="false" customHeight="true" outlineLevel="0" collapsed="false">
      <c r="A3" s="779"/>
      <c r="B3" s="780" t="s">
        <v>68</v>
      </c>
    </row>
    <row r="4" s="743" customFormat="true" ht="20.1" hidden="true" customHeight="true" outlineLevel="0" collapsed="false">
      <c r="A4" s="781"/>
      <c r="B4" s="782"/>
    </row>
    <row r="5" s="759" customFormat="true" ht="20.1" hidden="true" customHeight="true" outlineLevel="0" collapsed="false">
      <c r="A5" s="783" t="s">
        <v>470</v>
      </c>
      <c r="B5" s="784" t="n">
        <v>223294683.62626</v>
      </c>
    </row>
    <row r="6" s="743" customFormat="true" ht="20.1" hidden="false" customHeight="true" outlineLevel="0" collapsed="false">
      <c r="A6" s="785" t="s">
        <v>171</v>
      </c>
      <c r="B6" s="786" t="n">
        <v>129001882.52</v>
      </c>
    </row>
    <row r="7" s="743" customFormat="true" ht="20.1" hidden="false" customHeight="true" outlineLevel="0" collapsed="false">
      <c r="A7" s="748" t="s">
        <v>471</v>
      </c>
      <c r="B7" s="787" t="n">
        <v>71317845.91</v>
      </c>
    </row>
    <row r="8" s="743" customFormat="true" ht="20.1" hidden="false" customHeight="true" outlineLevel="0" collapsed="false">
      <c r="A8" s="748" t="s">
        <v>472</v>
      </c>
      <c r="B8" s="787" t="n">
        <v>16632516.82</v>
      </c>
    </row>
    <row r="9" s="743" customFormat="true" ht="20.1" hidden="false" customHeight="true" outlineLevel="0" collapsed="false">
      <c r="A9" s="748" t="s">
        <v>473</v>
      </c>
      <c r="B9" s="787" t="n">
        <v>41051519.79</v>
      </c>
    </row>
    <row r="10" s="743" customFormat="true" ht="20.1" hidden="false" customHeight="true" outlineLevel="0" collapsed="false">
      <c r="A10" s="748" t="s">
        <v>474</v>
      </c>
      <c r="B10" s="787" t="n">
        <v>0</v>
      </c>
    </row>
    <row r="11" s="743" customFormat="true" ht="20.1" hidden="false" customHeight="true" outlineLevel="0" collapsed="false">
      <c r="A11" s="785" t="s">
        <v>475</v>
      </c>
      <c r="B11" s="786" t="n">
        <v>94292801.1062595</v>
      </c>
    </row>
    <row r="12" s="743" customFormat="true" ht="20.1" hidden="false" customHeight="true" outlineLevel="0" collapsed="false">
      <c r="A12" s="748" t="s">
        <v>476</v>
      </c>
      <c r="B12" s="787" t="n">
        <v>48838101</v>
      </c>
    </row>
    <row r="13" s="743" customFormat="true" ht="20.1" hidden="false" customHeight="true" outlineLevel="0" collapsed="false">
      <c r="A13" s="748" t="s">
        <v>477</v>
      </c>
      <c r="B13" s="787" t="n">
        <v>5550037.35</v>
      </c>
    </row>
    <row r="14" s="743" customFormat="true" ht="20.1" hidden="false" customHeight="true" outlineLevel="0" collapsed="false">
      <c r="A14" s="748" t="s">
        <v>450</v>
      </c>
      <c r="B14" s="787" t="n">
        <v>12816158.8762595</v>
      </c>
    </row>
    <row r="15" s="789" customFormat="true" ht="20.1" hidden="false" customHeight="true" outlineLevel="0" collapsed="false">
      <c r="A15" s="748" t="s">
        <v>478</v>
      </c>
      <c r="B15" s="787" t="n">
        <v>1500000</v>
      </c>
      <c r="C15" s="788"/>
    </row>
    <row r="16" s="743" customFormat="true" ht="20.1" hidden="false" customHeight="true" outlineLevel="0" collapsed="false">
      <c r="A16" s="748" t="s">
        <v>145</v>
      </c>
      <c r="B16" s="787" t="n">
        <v>2500000</v>
      </c>
    </row>
    <row r="17" s="743" customFormat="true" ht="20.1" hidden="false" customHeight="true" outlineLevel="0" collapsed="false">
      <c r="A17" s="748" t="s">
        <v>479</v>
      </c>
      <c r="B17" s="787" t="n">
        <v>15238503.88</v>
      </c>
    </row>
    <row r="18" s="743" customFormat="true" ht="20.1" hidden="false" customHeight="true" outlineLevel="0" collapsed="false">
      <c r="A18" s="748" t="s">
        <v>480</v>
      </c>
      <c r="B18" s="787" t="n">
        <v>7850000</v>
      </c>
    </row>
    <row r="32" customFormat="false" ht="42" hidden="false" customHeight="true" outlineLevel="0" collapsed="false"/>
    <row r="34" customFormat="false" ht="33" hidden="false" customHeight="true" outlineLevel="0" collapsed="false"/>
  </sheetData>
  <mergeCells count="2">
    <mergeCell ref="A1:B1"/>
    <mergeCell ref="A2:B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3" activeCellId="0" sqref="A3"/>
    </sheetView>
  </sheetViews>
  <sheetFormatPr defaultColWidth="11.53515625" defaultRowHeight="15.6" zeroHeight="false" outlineLevelRow="0" outlineLevelCol="0"/>
  <cols>
    <col collapsed="false" customWidth="false" hidden="false" outlineLevel="0" max="257" min="1" style="1" width="11.53"/>
  </cols>
  <sheetData>
    <row r="3" customFormat="false" ht="15.6" hidden="false" customHeight="false" outlineLevel="0" collapsed="false">
      <c r="A3" s="559" t="s">
        <v>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0234375" defaultRowHeight="13.8" zeroHeight="false" outlineLevelRow="0" outlineLevelCol="0"/>
  <cols>
    <col collapsed="false" customWidth="true" hidden="false" outlineLevel="0" max="1" min="1" style="790" width="21.99"/>
    <col collapsed="false" customWidth="true" hidden="false" outlineLevel="0" max="2" min="2" style="791" width="13.44"/>
    <col collapsed="false" customWidth="true" hidden="false" outlineLevel="0" max="3" min="3" style="791" width="9.81"/>
    <col collapsed="false" customWidth="true" hidden="false" outlineLevel="0" max="4" min="4" style="791" width="13.17"/>
    <col collapsed="false" customWidth="true" hidden="false" outlineLevel="0" max="5" min="5" style="791" width="11.53"/>
    <col collapsed="false" customWidth="true" hidden="false" outlineLevel="0" max="6" min="6" style="791" width="13.08"/>
    <col collapsed="false" customWidth="true" hidden="false" outlineLevel="0" max="7" min="7" style="791" width="11.53"/>
    <col collapsed="false" customWidth="false" hidden="false" outlineLevel="0" max="257" min="8" style="792" width="8.9"/>
  </cols>
  <sheetData>
    <row r="1" customFormat="false" ht="31.2" hidden="false" customHeight="true" outlineLevel="0" collapsed="false">
      <c r="A1" s="793" t="s">
        <v>481</v>
      </c>
      <c r="B1" s="793"/>
      <c r="C1" s="793"/>
      <c r="D1" s="793"/>
      <c r="E1" s="793"/>
      <c r="F1" s="793"/>
      <c r="G1" s="793"/>
    </row>
    <row r="2" customFormat="false" ht="15.6" hidden="false" customHeight="false" outlineLevel="0" collapsed="false">
      <c r="A2" s="738" t="s">
        <v>482</v>
      </c>
      <c r="B2" s="738"/>
      <c r="C2" s="738"/>
      <c r="D2" s="738"/>
      <c r="E2" s="738"/>
      <c r="F2" s="738"/>
      <c r="G2" s="738"/>
    </row>
    <row r="3" customFormat="false" ht="27.6" hidden="false" customHeight="false" outlineLevel="0" collapsed="false">
      <c r="A3" s="794"/>
      <c r="B3" s="795" t="s">
        <v>483</v>
      </c>
      <c r="C3" s="795" t="s">
        <v>96</v>
      </c>
      <c r="D3" s="795" t="s">
        <v>484</v>
      </c>
      <c r="E3" s="795" t="s">
        <v>485</v>
      </c>
      <c r="F3" s="795" t="s">
        <v>486</v>
      </c>
      <c r="G3" s="795" t="s">
        <v>487</v>
      </c>
    </row>
    <row r="4" customFormat="false" ht="13.8" hidden="false" customHeight="false" outlineLevel="0" collapsed="false">
      <c r="A4" s="796" t="s">
        <v>99</v>
      </c>
      <c r="B4" s="797" t="n">
        <v>499466.989594664</v>
      </c>
      <c r="C4" s="798" t="n">
        <v>100</v>
      </c>
      <c r="D4" s="799" t="n">
        <v>25319695.55</v>
      </c>
      <c r="E4" s="798" t="n">
        <v>100</v>
      </c>
      <c r="F4" s="799" t="n">
        <v>17322959.8588692</v>
      </c>
      <c r="G4" s="798" t="n">
        <v>100</v>
      </c>
    </row>
    <row r="5" customFormat="false" ht="20.4" hidden="false" customHeight="true" outlineLevel="0" collapsed="false">
      <c r="A5" s="800" t="s">
        <v>488</v>
      </c>
      <c r="B5" s="801" t="n">
        <v>141236.508999426</v>
      </c>
      <c r="C5" s="802" t="n">
        <v>28.2774461459494</v>
      </c>
      <c r="D5" s="803" t="n">
        <v>9995024.30999998</v>
      </c>
      <c r="E5" s="802" t="n">
        <v>39.4752942043175</v>
      </c>
      <c r="F5" s="803" t="n">
        <v>7359017.39178514</v>
      </c>
      <c r="G5" s="802" t="n">
        <v>42.4812933340454</v>
      </c>
    </row>
    <row r="6" customFormat="false" ht="20.4" hidden="false" customHeight="true" outlineLevel="0" collapsed="false">
      <c r="A6" s="800" t="s">
        <v>489</v>
      </c>
      <c r="B6" s="801" t="n">
        <v>89142.2135714286</v>
      </c>
      <c r="C6" s="802" t="n">
        <v>17.8474684871108</v>
      </c>
      <c r="D6" s="803" t="n">
        <v>3992376.83999999</v>
      </c>
      <c r="E6" s="802" t="n">
        <v>15.7678706369753</v>
      </c>
      <c r="F6" s="803" t="n">
        <v>2585785.89521901</v>
      </c>
      <c r="G6" s="802" t="n">
        <v>14.9269288636902</v>
      </c>
    </row>
    <row r="7" customFormat="false" ht="20.4" hidden="false" customHeight="true" outlineLevel="0" collapsed="false">
      <c r="A7" s="800" t="s">
        <v>490</v>
      </c>
      <c r="B7" s="801" t="n">
        <v>46269.9833333333</v>
      </c>
      <c r="C7" s="802" t="n">
        <v>9.26387214716294</v>
      </c>
      <c r="D7" s="803" t="n">
        <v>2343372.19</v>
      </c>
      <c r="E7" s="802" t="n">
        <v>9.25513573167748</v>
      </c>
      <c r="F7" s="803" t="n">
        <v>1475164.81623997</v>
      </c>
      <c r="G7" s="802" t="n">
        <v>8.51566261342287</v>
      </c>
    </row>
    <row r="8" customFormat="false" ht="20.4" hidden="false" customHeight="true" outlineLevel="0" collapsed="false">
      <c r="A8" s="800" t="s">
        <v>491</v>
      </c>
      <c r="B8" s="801" t="n">
        <v>40707.4990476191</v>
      </c>
      <c r="C8" s="802" t="n">
        <v>8.15018807962758</v>
      </c>
      <c r="D8" s="803" t="n">
        <v>1145025.28</v>
      </c>
      <c r="E8" s="802" t="n">
        <v>4.52227112185795</v>
      </c>
      <c r="F8" s="803" t="n">
        <v>635210.75611562</v>
      </c>
      <c r="G8" s="802" t="n">
        <v>3.66687195081387</v>
      </c>
    </row>
    <row r="9" customFormat="false" ht="20.4" hidden="false" customHeight="true" outlineLevel="0" collapsed="false">
      <c r="A9" s="800" t="s">
        <v>492</v>
      </c>
      <c r="B9" s="801" t="n">
        <v>35592.5</v>
      </c>
      <c r="C9" s="802" t="n">
        <v>7.12609656723953</v>
      </c>
      <c r="D9" s="803" t="n">
        <v>673119.9</v>
      </c>
      <c r="E9" s="802" t="n">
        <v>2.65848338764879</v>
      </c>
      <c r="F9" s="803" t="n">
        <v>338182.845094</v>
      </c>
      <c r="G9" s="802" t="n">
        <v>1.95222322195046</v>
      </c>
    </row>
    <row r="10" customFormat="false" ht="20.4" hidden="false" customHeight="true" outlineLevel="0" collapsed="false">
      <c r="A10" s="800" t="s">
        <v>493</v>
      </c>
      <c r="B10" s="801" t="n">
        <v>29971.7</v>
      </c>
      <c r="C10" s="802" t="n">
        <v>6.00073691042588</v>
      </c>
      <c r="D10" s="803" t="n">
        <v>902926.36</v>
      </c>
      <c r="E10" s="802" t="n">
        <v>3.56610275276395</v>
      </c>
      <c r="F10" s="803" t="n">
        <v>590394.546462</v>
      </c>
      <c r="G10" s="802" t="n">
        <v>3.40816206509723</v>
      </c>
    </row>
    <row r="11" customFormat="false" ht="20.4" hidden="false" customHeight="true" outlineLevel="0" collapsed="false">
      <c r="A11" s="800" t="s">
        <v>494</v>
      </c>
      <c r="B11" s="801" t="n">
        <v>29491.9048809524</v>
      </c>
      <c r="C11" s="802" t="n">
        <v>5.90467548313576</v>
      </c>
      <c r="D11" s="803" t="n">
        <v>2162632.9</v>
      </c>
      <c r="E11" s="802" t="n">
        <v>8.54130688787055</v>
      </c>
      <c r="F11" s="803" t="n">
        <v>1586458.91170181</v>
      </c>
      <c r="G11" s="802" t="n">
        <v>9.15812842970689</v>
      </c>
    </row>
    <row r="12" customFormat="false" ht="20.4" hidden="false" customHeight="true" outlineLevel="0" collapsed="false">
      <c r="A12" s="800" t="s">
        <v>495</v>
      </c>
      <c r="B12" s="801" t="n">
        <v>23607.0333333333</v>
      </c>
      <c r="C12" s="802" t="n">
        <v>4.726445155563</v>
      </c>
      <c r="D12" s="803" t="n">
        <v>261437.77</v>
      </c>
      <c r="E12" s="802" t="n">
        <v>1.03254705209123</v>
      </c>
      <c r="F12" s="803" t="n">
        <v>134882.947841667</v>
      </c>
      <c r="G12" s="802" t="n">
        <v>0.77863684347573</v>
      </c>
    </row>
    <row r="13" customFormat="false" ht="20.4" hidden="false" customHeight="true" outlineLevel="0" collapsed="false">
      <c r="A13" s="800" t="s">
        <v>496</v>
      </c>
      <c r="B13" s="801" t="n">
        <v>21027.2880952381</v>
      </c>
      <c r="C13" s="802" t="n">
        <v>4.20994550857155</v>
      </c>
      <c r="D13" s="803" t="n">
        <v>1673509.7</v>
      </c>
      <c r="E13" s="802" t="n">
        <v>6.60951746712453</v>
      </c>
      <c r="F13" s="803" t="n">
        <v>1184906.31867229</v>
      </c>
      <c r="G13" s="802" t="n">
        <v>6.84009157976329</v>
      </c>
    </row>
    <row r="14" customFormat="false" ht="20.4" hidden="false" customHeight="true" outlineLevel="0" collapsed="false">
      <c r="A14" s="800" t="s">
        <v>497</v>
      </c>
      <c r="B14" s="801" t="n">
        <v>20922.05</v>
      </c>
      <c r="C14" s="802" t="n">
        <v>4.18887542837996</v>
      </c>
      <c r="D14" s="803" t="n">
        <v>1007289.73</v>
      </c>
      <c r="E14" s="802" t="n">
        <v>3.97828531551992</v>
      </c>
      <c r="F14" s="803" t="n">
        <v>727427.988372999</v>
      </c>
      <c r="G14" s="802" t="n">
        <v>4.19921303460485</v>
      </c>
    </row>
    <row r="15" customFormat="false" ht="20.4" hidden="false" customHeight="true" outlineLevel="0" collapsed="false">
      <c r="A15" s="804" t="s">
        <v>498</v>
      </c>
      <c r="B15" s="805" t="n">
        <v>11408.5333333333</v>
      </c>
      <c r="C15" s="802" t="n">
        <v>2.28414160915655</v>
      </c>
      <c r="D15" s="806" t="n">
        <v>568418.04</v>
      </c>
      <c r="E15" s="802" t="n">
        <v>2.24496396047701</v>
      </c>
      <c r="F15" s="806" t="n">
        <v>334870.143223667</v>
      </c>
      <c r="G15" s="802" t="n">
        <v>1.9331000357437</v>
      </c>
    </row>
    <row r="16" customFormat="false" ht="20.4" hidden="false" customHeight="true" outlineLevel="0" collapsed="false">
      <c r="A16" s="800" t="s">
        <v>499</v>
      </c>
      <c r="B16" s="801" t="n">
        <v>4979.625</v>
      </c>
      <c r="C16" s="802" t="n">
        <v>0.996987809753183</v>
      </c>
      <c r="D16" s="803" t="n">
        <v>396545.34</v>
      </c>
      <c r="E16" s="802" t="n">
        <v>1.5661536656984</v>
      </c>
      <c r="F16" s="803" t="n">
        <v>260074.027</v>
      </c>
      <c r="G16" s="802" t="n">
        <v>1.50132557668455</v>
      </c>
    </row>
    <row r="17" customFormat="false" ht="20.4" hidden="false" customHeight="true" outlineLevel="0" collapsed="false">
      <c r="A17" s="800" t="s">
        <v>500</v>
      </c>
      <c r="B17" s="801" t="n">
        <v>4708.15</v>
      </c>
      <c r="C17" s="802" t="n">
        <v>0.942634868386565</v>
      </c>
      <c r="D17" s="803" t="n">
        <v>137272.31</v>
      </c>
      <c r="E17" s="802" t="n">
        <v>0.542156242475041</v>
      </c>
      <c r="F17" s="803" t="n">
        <v>68723.216691</v>
      </c>
      <c r="G17" s="802" t="n">
        <v>0.396717519701545</v>
      </c>
    </row>
    <row r="18" customFormat="false" ht="20.4" hidden="false" customHeight="true" outlineLevel="0" collapsed="false">
      <c r="A18" s="800" t="s">
        <v>501</v>
      </c>
      <c r="B18" s="801" t="n">
        <v>355</v>
      </c>
      <c r="C18" s="802" t="n">
        <v>0.0710757682480869</v>
      </c>
      <c r="D18" s="803" t="n">
        <v>36084.45</v>
      </c>
      <c r="E18" s="802" t="n">
        <v>0.142515339209914</v>
      </c>
      <c r="F18" s="803" t="n">
        <v>26406.20445</v>
      </c>
      <c r="G18" s="802" t="n">
        <v>0.152434714766601</v>
      </c>
    </row>
    <row r="19" customFormat="false" ht="20.4" hidden="false" customHeight="true" outlineLevel="0" collapsed="false">
      <c r="A19" s="800" t="s">
        <v>502</v>
      </c>
      <c r="B19" s="801" t="n">
        <v>25</v>
      </c>
      <c r="C19" s="802" t="n">
        <v>0.0050053357921188</v>
      </c>
      <c r="D19" s="803" t="n">
        <v>1528</v>
      </c>
      <c r="E19" s="802" t="n">
        <v>0.0060348276976024</v>
      </c>
      <c r="F19" s="803" t="n">
        <v>900.25</v>
      </c>
      <c r="G19" s="802" t="n">
        <v>0.00519686016324215</v>
      </c>
    </row>
    <row r="20" customFormat="false" ht="20.4" hidden="false" customHeight="true" outlineLevel="0" collapsed="false">
      <c r="A20" s="800" t="s">
        <v>503</v>
      </c>
      <c r="B20" s="801" t="n">
        <v>22</v>
      </c>
      <c r="C20" s="802" t="n">
        <v>0.00440469549706454</v>
      </c>
      <c r="D20" s="803" t="n">
        <v>23132.43</v>
      </c>
      <c r="E20" s="802" t="n">
        <v>0.0913614065947963</v>
      </c>
      <c r="F20" s="803" t="n">
        <v>14553.6</v>
      </c>
      <c r="G20" s="802" t="n">
        <v>0.0840133563696317</v>
      </c>
    </row>
    <row r="21" customFormat="false" ht="20.4" hidden="false" customHeight="true" outlineLevel="0" collapsed="false">
      <c r="A21" s="792"/>
      <c r="B21" s="792"/>
      <c r="C21" s="792"/>
      <c r="D21" s="792"/>
      <c r="E21" s="792"/>
      <c r="F21" s="792"/>
      <c r="G21" s="792"/>
    </row>
    <row r="22" s="791" customFormat="true" ht="21" hidden="false" customHeight="true" outlineLevel="0" collapsed="false">
      <c r="A22" s="793" t="s">
        <v>504</v>
      </c>
      <c r="B22" s="793"/>
      <c r="C22" s="793"/>
      <c r="D22" s="793"/>
      <c r="E22" s="793"/>
      <c r="F22" s="793"/>
      <c r="G22" s="793"/>
      <c r="I22" s="807"/>
    </row>
    <row r="23" s="808" customFormat="true" ht="30" hidden="false" customHeight="true" outlineLevel="0" collapsed="false">
      <c r="A23" s="738" t="s">
        <v>482</v>
      </c>
      <c r="B23" s="738"/>
      <c r="C23" s="738"/>
      <c r="D23" s="738"/>
      <c r="E23" s="738"/>
      <c r="F23" s="738"/>
      <c r="G23" s="738"/>
    </row>
    <row r="24" s="809" customFormat="true" ht="24.75" hidden="false" customHeight="true" outlineLevel="0" collapsed="false">
      <c r="A24" s="794"/>
      <c r="B24" s="795" t="s">
        <v>483</v>
      </c>
      <c r="C24" s="795" t="s">
        <v>96</v>
      </c>
      <c r="D24" s="795" t="s">
        <v>484</v>
      </c>
      <c r="E24" s="795" t="s">
        <v>485</v>
      </c>
      <c r="F24" s="795" t="s">
        <v>486</v>
      </c>
      <c r="G24" s="795" t="s">
        <v>487</v>
      </c>
    </row>
    <row r="25" customFormat="false" ht="22.5" hidden="false" customHeight="true" outlineLevel="0" collapsed="false">
      <c r="A25" s="796" t="s">
        <v>99</v>
      </c>
      <c r="B25" s="797" t="n">
        <v>496501.0625</v>
      </c>
      <c r="C25" s="798" t="n">
        <v>100</v>
      </c>
      <c r="D25" s="799" t="n">
        <v>25453362.75</v>
      </c>
      <c r="E25" s="798" t="n">
        <v>100</v>
      </c>
      <c r="F25" s="799" t="n">
        <v>17737588.5314261</v>
      </c>
      <c r="G25" s="798" t="n">
        <v>100</v>
      </c>
    </row>
    <row r="26" customFormat="false" ht="21" hidden="false" customHeight="true" outlineLevel="0" collapsed="false">
      <c r="A26" s="800" t="s">
        <v>488</v>
      </c>
      <c r="B26" s="801" t="n">
        <v>141048.935</v>
      </c>
      <c r="C26" s="802" t="n">
        <v>28.4085867389257</v>
      </c>
      <c r="D26" s="803" t="n">
        <v>10381191.63</v>
      </c>
      <c r="E26" s="802" t="n">
        <v>40.7851478484901</v>
      </c>
      <c r="F26" s="803" t="n">
        <v>7655194.6864342</v>
      </c>
      <c r="G26" s="802" t="n">
        <v>43.1580351121084</v>
      </c>
    </row>
    <row r="27" customFormat="false" ht="21" hidden="false" customHeight="true" outlineLevel="0" collapsed="false">
      <c r="A27" s="800" t="s">
        <v>489</v>
      </c>
      <c r="B27" s="801" t="n">
        <v>90563.0470238095</v>
      </c>
      <c r="C27" s="802" t="n">
        <v>18.2402524111033</v>
      </c>
      <c r="D27" s="803" t="n">
        <v>3996054.59</v>
      </c>
      <c r="E27" s="802" t="n">
        <v>15.6995153420347</v>
      </c>
      <c r="F27" s="803" t="n">
        <v>2752598.89122538</v>
      </c>
      <c r="G27" s="802" t="n">
        <v>15.5184504722755</v>
      </c>
    </row>
    <row r="28" customFormat="false" ht="21" hidden="false" customHeight="true" outlineLevel="0" collapsed="false">
      <c r="A28" s="800" t="s">
        <v>490</v>
      </c>
      <c r="B28" s="801" t="n">
        <v>46189.1257142857</v>
      </c>
      <c r="C28" s="802" t="n">
        <v>9.30292585512558</v>
      </c>
      <c r="D28" s="803" t="n">
        <v>2326324.42</v>
      </c>
      <c r="E28" s="802" t="n">
        <v>9.13955630479512</v>
      </c>
      <c r="F28" s="803" t="n">
        <v>1472878.89627472</v>
      </c>
      <c r="G28" s="802" t="n">
        <v>8.30371554546537</v>
      </c>
    </row>
    <row r="29" customFormat="false" ht="21" hidden="false" customHeight="true" outlineLevel="0" collapsed="false">
      <c r="A29" s="800" t="s">
        <v>491</v>
      </c>
      <c r="B29" s="801" t="n">
        <v>43068.3128571429</v>
      </c>
      <c r="C29" s="802" t="n">
        <v>8.6743646912423</v>
      </c>
      <c r="D29" s="803" t="n">
        <v>1275250.57</v>
      </c>
      <c r="E29" s="802" t="n">
        <v>5.0101457419413</v>
      </c>
      <c r="F29" s="803" t="n">
        <v>719901.354049191</v>
      </c>
      <c r="G29" s="802" t="n">
        <v>4.05862021646134</v>
      </c>
    </row>
    <row r="30" customFormat="false" ht="21" hidden="false" customHeight="true" outlineLevel="0" collapsed="false">
      <c r="A30" s="800" t="s">
        <v>492</v>
      </c>
      <c r="B30" s="801" t="n">
        <v>34729</v>
      </c>
      <c r="C30" s="802" t="n">
        <v>6.99474837478319</v>
      </c>
      <c r="D30" s="803" t="n">
        <v>689144.64</v>
      </c>
      <c r="E30" s="802" t="n">
        <v>2.70747974155203</v>
      </c>
      <c r="F30" s="803" t="n">
        <v>377794.283522</v>
      </c>
      <c r="G30" s="802" t="n">
        <v>2.12990781048197</v>
      </c>
    </row>
    <row r="31" customFormat="false" ht="21" hidden="false" customHeight="true" outlineLevel="0" collapsed="false">
      <c r="A31" s="800" t="s">
        <v>493</v>
      </c>
      <c r="B31" s="801" t="n">
        <v>29245.35</v>
      </c>
      <c r="C31" s="802" t="n">
        <v>5.89028950970271</v>
      </c>
      <c r="D31" s="803" t="n">
        <v>895771.900000001</v>
      </c>
      <c r="E31" s="802" t="n">
        <v>3.51926740996138</v>
      </c>
      <c r="F31" s="803" t="n">
        <v>590295.870366</v>
      </c>
      <c r="G31" s="802" t="n">
        <v>3.32793755656333</v>
      </c>
    </row>
    <row r="32" customFormat="false" ht="21" hidden="false" customHeight="true" outlineLevel="0" collapsed="false">
      <c r="A32" s="800" t="s">
        <v>494</v>
      </c>
      <c r="B32" s="801" t="n">
        <v>28391.5214285714</v>
      </c>
      <c r="C32" s="802" t="n">
        <v>5.71832037692194</v>
      </c>
      <c r="D32" s="803" t="n">
        <v>1969370.2</v>
      </c>
      <c r="E32" s="802" t="n">
        <v>7.73717099521554</v>
      </c>
      <c r="F32" s="803" t="n">
        <v>1406276.10998628</v>
      </c>
      <c r="G32" s="802" t="n">
        <v>7.92822602404351</v>
      </c>
    </row>
    <row r="33" customFormat="false" ht="21" hidden="false" customHeight="true" outlineLevel="0" collapsed="false">
      <c r="A33" s="800" t="s">
        <v>495</v>
      </c>
      <c r="B33" s="801" t="n">
        <v>23036.9333333333</v>
      </c>
      <c r="C33" s="802" t="n">
        <v>4.63985579755599</v>
      </c>
      <c r="D33" s="803" t="n">
        <v>254249.01</v>
      </c>
      <c r="E33" s="802" t="n">
        <v>0.998881807866427</v>
      </c>
      <c r="F33" s="803" t="n">
        <v>131061.146140667</v>
      </c>
      <c r="G33" s="802" t="n">
        <v>0.738889313552754</v>
      </c>
    </row>
    <row r="34" customFormat="false" ht="21" hidden="false" customHeight="true" outlineLevel="0" collapsed="false">
      <c r="A34" s="800" t="s">
        <v>497</v>
      </c>
      <c r="B34" s="801" t="n">
        <v>20446</v>
      </c>
      <c r="C34" s="802" t="n">
        <v>4.11801737080875</v>
      </c>
      <c r="D34" s="803" t="n">
        <v>966624.37</v>
      </c>
      <c r="E34" s="802" t="n">
        <v>3.79762933288647</v>
      </c>
      <c r="F34" s="803" t="n">
        <v>738665.844925</v>
      </c>
      <c r="G34" s="802" t="n">
        <v>4.1644096299578</v>
      </c>
    </row>
    <row r="35" customFormat="false" ht="21" hidden="false" customHeight="true" outlineLevel="0" collapsed="false">
      <c r="A35" s="800" t="s">
        <v>496</v>
      </c>
      <c r="B35" s="801" t="n">
        <v>19928.0571428571</v>
      </c>
      <c r="C35" s="802" t="n">
        <v>4.01369879099849</v>
      </c>
      <c r="D35" s="803" t="n">
        <v>1584791.25</v>
      </c>
      <c r="E35" s="802" t="n">
        <v>6.22625491792827</v>
      </c>
      <c r="F35" s="803" t="n">
        <v>1153831.47910271</v>
      </c>
      <c r="G35" s="802" t="n">
        <v>6.50500758351926</v>
      </c>
    </row>
    <row r="36" customFormat="false" ht="21" hidden="false" customHeight="true" outlineLevel="0" collapsed="false">
      <c r="A36" s="804" t="s">
        <v>498</v>
      </c>
      <c r="B36" s="805" t="n">
        <v>10662</v>
      </c>
      <c r="C36" s="802" t="n">
        <v>2.14742742871774</v>
      </c>
      <c r="D36" s="806" t="n">
        <v>548268.14</v>
      </c>
      <c r="E36" s="802" t="n">
        <v>2.15401063264224</v>
      </c>
      <c r="F36" s="806" t="n">
        <v>357317.99887</v>
      </c>
      <c r="G36" s="802" t="n">
        <v>2.0144677402846</v>
      </c>
    </row>
    <row r="37" customFormat="false" ht="21" hidden="false" customHeight="true" outlineLevel="0" collapsed="false">
      <c r="A37" s="800" t="s">
        <v>500</v>
      </c>
      <c r="B37" s="801" t="n">
        <v>4387.1</v>
      </c>
      <c r="C37" s="802" t="n">
        <v>0.883603345763233</v>
      </c>
      <c r="D37" s="803" t="n">
        <v>132437.05</v>
      </c>
      <c r="E37" s="802" t="n">
        <v>0.520312586202386</v>
      </c>
      <c r="F37" s="803" t="n">
        <v>67090.990029</v>
      </c>
      <c r="G37" s="802" t="n">
        <v>0.378241889590195</v>
      </c>
    </row>
    <row r="38" customFormat="false" ht="19.95" hidden="false" customHeight="true" outlineLevel="0" collapsed="false">
      <c r="A38" s="800" t="s">
        <v>499</v>
      </c>
      <c r="B38" s="801" t="n">
        <v>4371</v>
      </c>
      <c r="C38" s="802" t="n">
        <v>0.880360653810283</v>
      </c>
      <c r="D38" s="803" t="n">
        <v>361607.98</v>
      </c>
      <c r="E38" s="802" t="n">
        <v>1.42066878766343</v>
      </c>
      <c r="F38" s="803" t="n">
        <v>261304.460091</v>
      </c>
      <c r="G38" s="802" t="n">
        <v>1.47316789781226</v>
      </c>
    </row>
    <row r="39" customFormat="false" ht="21" hidden="false" customHeight="true" outlineLevel="0" collapsed="false">
      <c r="A39" s="800" t="s">
        <v>501</v>
      </c>
      <c r="B39" s="801" t="n">
        <v>416.68</v>
      </c>
      <c r="C39" s="802" t="n">
        <v>0.0839232846556094</v>
      </c>
      <c r="D39" s="803" t="n">
        <v>40853.32</v>
      </c>
      <c r="E39" s="802" t="n">
        <v>0.160502643211652</v>
      </c>
      <c r="F39" s="803" t="n">
        <v>29267.11041</v>
      </c>
      <c r="G39" s="802" t="n">
        <v>0.165000503637497</v>
      </c>
    </row>
    <row r="40" customFormat="false" ht="21" hidden="false" customHeight="true" outlineLevel="0" collapsed="false">
      <c r="A40" s="800" t="s">
        <v>503</v>
      </c>
      <c r="B40" s="801" t="n">
        <v>10</v>
      </c>
      <c r="C40" s="802" t="n">
        <v>0.00201409438071444</v>
      </c>
      <c r="D40" s="803" t="n">
        <v>30826.88</v>
      </c>
      <c r="E40" s="802" t="n">
        <v>0.12111122723853</v>
      </c>
      <c r="F40" s="803" t="n">
        <v>23821.33</v>
      </c>
      <c r="G40" s="802" t="n">
        <v>0.134298582683859</v>
      </c>
    </row>
    <row r="41" customFormat="false" ht="21" hidden="false" customHeight="true" outlineLevel="0" collapsed="false">
      <c r="A41" s="800" t="s">
        <v>502</v>
      </c>
      <c r="B41" s="801" t="n">
        <v>8</v>
      </c>
      <c r="C41" s="802" t="n">
        <v>0.00161127550457155</v>
      </c>
      <c r="D41" s="803" t="n">
        <v>596.8</v>
      </c>
      <c r="E41" s="802" t="n">
        <v>0.0023446803703766</v>
      </c>
      <c r="F41" s="803" t="n">
        <v>288.08</v>
      </c>
      <c r="G41" s="802" t="n">
        <v>0.00162412156246381</v>
      </c>
    </row>
    <row r="42" customFormat="false" ht="21" hidden="false" customHeight="true" outlineLevel="0" collapsed="false">
      <c r="A42" s="791"/>
    </row>
    <row r="43" customFormat="false" ht="15.6" hidden="false" customHeight="false" outlineLevel="0" collapsed="false">
      <c r="A43" s="810" t="s">
        <v>79</v>
      </c>
      <c r="B43" s="810"/>
      <c r="C43" s="810"/>
      <c r="D43" s="810"/>
      <c r="E43" s="810"/>
      <c r="F43" s="810"/>
      <c r="G43" s="810"/>
    </row>
    <row r="44" customFormat="false" ht="63.6" hidden="false" customHeight="true" outlineLevel="0" collapsed="false">
      <c r="A44" s="811" t="s">
        <v>505</v>
      </c>
      <c r="B44" s="811"/>
      <c r="C44" s="811"/>
      <c r="D44" s="811"/>
      <c r="E44" s="811"/>
      <c r="F44" s="811"/>
      <c r="G44" s="811"/>
    </row>
  </sheetData>
  <mergeCells count="6">
    <mergeCell ref="A1:G1"/>
    <mergeCell ref="A2:G2"/>
    <mergeCell ref="A22:G22"/>
    <mergeCell ref="A23:G23"/>
    <mergeCell ref="A43:G43"/>
    <mergeCell ref="A44:G4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8" activeCellId="0" sqref="C8"/>
    </sheetView>
  </sheetViews>
  <sheetFormatPr defaultColWidth="11.53515625" defaultRowHeight="15.6" zeroHeight="false" outlineLevelRow="0" outlineLevelCol="0"/>
  <cols>
    <col collapsed="false" customWidth="false" hidden="false" outlineLevel="0" max="257" min="1" style="1" width="11.53"/>
  </cols>
  <sheetData>
    <row r="3" customFormat="false" ht="15.6" hidden="false" customHeight="false" outlineLevel="0" collapsed="false">
      <c r="A3" s="559" t="s">
        <v>4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8.90234375" defaultRowHeight="15.6" zeroHeight="false" outlineLevelRow="0" outlineLevelCol="0"/>
  <cols>
    <col collapsed="false" customWidth="true" hidden="false" outlineLevel="0" max="1" min="1" style="812" width="10.81"/>
    <col collapsed="false" customWidth="true" hidden="false" outlineLevel="0" max="2" min="2" style="813" width="10.81"/>
    <col collapsed="false" customWidth="true" hidden="false" outlineLevel="0" max="4" min="3" style="813" width="10.53"/>
    <col collapsed="false" customWidth="true" hidden="false" outlineLevel="0" max="5" min="5" style="813" width="11.08"/>
    <col collapsed="false" customWidth="true" hidden="false" outlineLevel="0" max="6" min="6" style="813" width="17.99"/>
    <col collapsed="false" customWidth="false" hidden="false" outlineLevel="0" max="257" min="7" style="813" width="8.9"/>
  </cols>
  <sheetData>
    <row r="1" customFormat="false" ht="30" hidden="false" customHeight="true" outlineLevel="0" collapsed="false">
      <c r="A1" s="814" t="s">
        <v>506</v>
      </c>
      <c r="B1" s="814"/>
      <c r="C1" s="814"/>
      <c r="D1" s="814"/>
      <c r="E1" s="814"/>
    </row>
    <row r="2" s="816" customFormat="true" ht="25.5" hidden="false" customHeight="true" outlineLevel="0" collapsed="false">
      <c r="A2" s="815" t="s">
        <v>507</v>
      </c>
      <c r="B2" s="815"/>
      <c r="C2" s="815"/>
      <c r="D2" s="815"/>
      <c r="E2" s="815"/>
      <c r="F2" s="815"/>
    </row>
    <row r="3" s="816" customFormat="true" ht="25.5" hidden="false" customHeight="true" outlineLevel="0" collapsed="false">
      <c r="A3" s="817" t="s">
        <v>327</v>
      </c>
      <c r="B3" s="818" t="s">
        <v>95</v>
      </c>
      <c r="C3" s="819" t="s">
        <v>97</v>
      </c>
      <c r="D3" s="819" t="s">
        <v>98</v>
      </c>
      <c r="E3" s="820" t="s">
        <v>508</v>
      </c>
      <c r="F3" s="820" t="s">
        <v>509</v>
      </c>
    </row>
    <row r="4" s="823" customFormat="true" ht="28.5" hidden="false" customHeight="true" outlineLevel="0" collapsed="false">
      <c r="A4" s="817"/>
      <c r="B4" s="821" t="s">
        <v>510</v>
      </c>
      <c r="C4" s="821"/>
      <c r="D4" s="821"/>
      <c r="E4" s="822" t="s">
        <v>225</v>
      </c>
      <c r="F4" s="822" t="s">
        <v>225</v>
      </c>
    </row>
    <row r="5" s="828" customFormat="true" ht="17.1" hidden="false" customHeight="true" outlineLevel="0" collapsed="false">
      <c r="A5" s="824" t="s">
        <v>99</v>
      </c>
      <c r="B5" s="825" t="n">
        <v>2857</v>
      </c>
      <c r="C5" s="826" t="n">
        <v>1666</v>
      </c>
      <c r="D5" s="826" t="n">
        <v>1191</v>
      </c>
      <c r="E5" s="827" t="n">
        <v>100</v>
      </c>
      <c r="F5" s="827" t="n">
        <v>100</v>
      </c>
    </row>
    <row r="6" s="828" customFormat="true" ht="17.1" hidden="false" customHeight="true" outlineLevel="0" collapsed="false">
      <c r="A6" s="829" t="s">
        <v>96</v>
      </c>
      <c r="B6" s="830"/>
      <c r="C6" s="831" t="n">
        <v>58.3129156457823</v>
      </c>
      <c r="D6" s="831" t="n">
        <v>41.6870843542177</v>
      </c>
      <c r="E6" s="832"/>
      <c r="F6" s="833"/>
    </row>
    <row r="7" s="828" customFormat="true" ht="17.1" hidden="false" customHeight="true" outlineLevel="0" collapsed="false">
      <c r="A7" s="834" t="s">
        <v>511</v>
      </c>
      <c r="B7" s="835" t="n">
        <v>345</v>
      </c>
      <c r="C7" s="836" t="n">
        <v>159</v>
      </c>
      <c r="D7" s="836" t="n">
        <v>186</v>
      </c>
      <c r="E7" s="832" t="n">
        <v>12.075603780189</v>
      </c>
      <c r="F7" s="837" t="n">
        <v>12.2704951362172</v>
      </c>
    </row>
    <row r="8" s="828" customFormat="true" ht="17.1" hidden="false" customHeight="true" outlineLevel="0" collapsed="false">
      <c r="A8" s="834" t="s">
        <v>512</v>
      </c>
      <c r="B8" s="835" t="n">
        <v>1518</v>
      </c>
      <c r="C8" s="836" t="n">
        <v>827</v>
      </c>
      <c r="D8" s="836" t="n">
        <v>691</v>
      </c>
      <c r="E8" s="832" t="n">
        <v>53.1326566328317</v>
      </c>
      <c r="F8" s="837" t="n">
        <v>67.6488067311001</v>
      </c>
    </row>
    <row r="9" s="828" customFormat="true" ht="17.1" hidden="false" customHeight="true" outlineLevel="0" collapsed="false">
      <c r="A9" s="834" t="s">
        <v>513</v>
      </c>
      <c r="B9" s="835" t="n">
        <v>994</v>
      </c>
      <c r="C9" s="836" t="n">
        <v>680</v>
      </c>
      <c r="D9" s="836" t="n">
        <v>314</v>
      </c>
      <c r="E9" s="832" t="n">
        <v>34.7917395869794</v>
      </c>
      <c r="F9" s="837" t="n">
        <v>20.0806981326827</v>
      </c>
    </row>
  </sheetData>
  <mergeCells count="4">
    <mergeCell ref="A1:E1"/>
    <mergeCell ref="A2:F2"/>
    <mergeCell ref="A3:A4"/>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F42" activeCellId="0" sqref="F42"/>
    </sheetView>
  </sheetViews>
  <sheetFormatPr defaultColWidth="6.8125" defaultRowHeight="15.6" zeroHeight="false" outlineLevelRow="0" outlineLevelCol="0"/>
  <cols>
    <col collapsed="false" customWidth="true" hidden="false" outlineLevel="0" max="1" min="1" style="60" width="18.17"/>
    <col collapsed="false" customWidth="true" hidden="false" outlineLevel="0" max="2" min="2" style="61" width="10.81"/>
    <col collapsed="false" customWidth="true" hidden="false" outlineLevel="0" max="3" min="3" style="61" width="11.53"/>
    <col collapsed="false" customWidth="true" hidden="false" outlineLevel="0" max="4" min="4" style="61" width="11.62"/>
    <col collapsed="false" customWidth="true" hidden="false" outlineLevel="0" max="5" min="5" style="61" width="11.17"/>
    <col collapsed="false" customWidth="true" hidden="false" outlineLevel="0" max="6" min="6" style="61" width="11.81"/>
    <col collapsed="false" customWidth="true" hidden="false" outlineLevel="0" max="7" min="7" style="61" width="10.53"/>
    <col collapsed="false" customWidth="true" hidden="false" outlineLevel="0" max="9" min="8" style="61" width="9.35"/>
    <col collapsed="false" customWidth="true" hidden="false" outlineLevel="0" max="10" min="10" style="61" width="7.81"/>
    <col collapsed="false" customWidth="true" hidden="false" outlineLevel="0" max="11" min="11" style="61" width="30.35"/>
    <col collapsed="false" customWidth="true" hidden="false" outlineLevel="0" max="12" min="12" style="61" width="11.53"/>
    <col collapsed="false" customWidth="false" hidden="false" outlineLevel="0" max="257" min="13" style="61" width="6.81"/>
  </cols>
  <sheetData>
    <row r="1" customFormat="false" ht="20.25" hidden="false" customHeight="true" outlineLevel="0" collapsed="false">
      <c r="A1" s="62" t="s">
        <v>83</v>
      </c>
      <c r="B1" s="62"/>
      <c r="C1" s="62"/>
      <c r="D1" s="62"/>
      <c r="E1" s="62"/>
      <c r="F1" s="62"/>
      <c r="G1" s="62"/>
    </row>
    <row r="2" s="65" customFormat="true" ht="25.5" hidden="false" customHeight="true" outlineLevel="0" collapsed="false">
      <c r="A2" s="63" t="s">
        <v>84</v>
      </c>
      <c r="B2" s="63"/>
      <c r="C2" s="63"/>
      <c r="D2" s="63"/>
      <c r="E2" s="63"/>
      <c r="F2" s="63"/>
      <c r="G2" s="63"/>
      <c r="H2" s="64"/>
    </row>
    <row r="3" s="67" customFormat="true" ht="33" hidden="false" customHeight="true" outlineLevel="0" collapsed="false">
      <c r="A3" s="66" t="s">
        <v>85</v>
      </c>
      <c r="B3" s="66" t="s">
        <v>86</v>
      </c>
      <c r="C3" s="66" t="s">
        <v>87</v>
      </c>
      <c r="D3" s="66" t="s">
        <v>88</v>
      </c>
      <c r="E3" s="66" t="s">
        <v>89</v>
      </c>
      <c r="F3" s="66" t="s">
        <v>90</v>
      </c>
      <c r="G3" s="66" t="s">
        <v>91</v>
      </c>
    </row>
    <row r="4" s="12" customFormat="true" ht="20.1" hidden="false" customHeight="true" outlineLevel="0" collapsed="false">
      <c r="A4" s="68" t="n">
        <v>3</v>
      </c>
      <c r="B4" s="68" t="n">
        <v>0</v>
      </c>
      <c r="C4" s="68" t="n">
        <v>0</v>
      </c>
      <c r="D4" s="68" t="n">
        <v>0</v>
      </c>
      <c r="E4" s="68" t="n">
        <v>1</v>
      </c>
      <c r="F4" s="68" t="n">
        <v>1</v>
      </c>
      <c r="G4" s="68" t="n">
        <v>1</v>
      </c>
    </row>
    <row r="5" customFormat="false" ht="15.6" hidden="false" customHeight="false" outlineLevel="0" collapsed="false">
      <c r="A5" s="55"/>
      <c r="C5" s="69"/>
      <c r="D5" s="69"/>
      <c r="E5" s="69"/>
      <c r="F5" s="69"/>
      <c r="G5" s="69"/>
    </row>
    <row r="6" customFormat="false" ht="15.6" hidden="false" customHeight="false" outlineLevel="0" collapsed="false">
      <c r="A6" s="70"/>
      <c r="B6" s="70"/>
      <c r="C6" s="70"/>
      <c r="D6" s="70"/>
    </row>
  </sheetData>
  <mergeCells count="3">
    <mergeCell ref="A1:G1"/>
    <mergeCell ref="A2:G2"/>
    <mergeCell ref="A6:D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8.90234375" defaultRowHeight="15.6" zeroHeight="false" outlineLevelRow="0" outlineLevelCol="0"/>
  <cols>
    <col collapsed="false" customWidth="true" hidden="false" outlineLevel="0" max="1" min="1" style="812" width="10.81"/>
    <col collapsed="false" customWidth="true" hidden="false" outlineLevel="0" max="2" min="2" style="838" width="7.53"/>
    <col collapsed="false" customWidth="true" hidden="false" outlineLevel="0" max="8" min="3" style="813" width="7.53"/>
    <col collapsed="false" customWidth="true" hidden="false" outlineLevel="0" max="9" min="9" style="813" width="10.53"/>
    <col collapsed="false" customWidth="false" hidden="false" outlineLevel="0" max="257" min="10" style="813" width="8.9"/>
  </cols>
  <sheetData>
    <row r="1" s="823" customFormat="true" ht="37.8" hidden="false" customHeight="true" outlineLevel="0" collapsed="false">
      <c r="A1" s="814" t="s">
        <v>514</v>
      </c>
      <c r="B1" s="814"/>
      <c r="C1" s="814"/>
      <c r="D1" s="814"/>
      <c r="E1" s="814"/>
      <c r="F1" s="814"/>
      <c r="G1" s="814"/>
      <c r="H1" s="814"/>
      <c r="I1" s="814"/>
    </row>
    <row r="2" s="839" customFormat="true" ht="25.5" hidden="false" customHeight="true" outlineLevel="0" collapsed="false">
      <c r="A2" s="815" t="s">
        <v>515</v>
      </c>
      <c r="B2" s="815"/>
      <c r="C2" s="815"/>
      <c r="D2" s="815"/>
      <c r="E2" s="815"/>
      <c r="F2" s="815"/>
      <c r="G2" s="815"/>
      <c r="H2" s="815"/>
      <c r="I2" s="815"/>
    </row>
    <row r="3" s="823" customFormat="true" ht="21" hidden="false" customHeight="true" outlineLevel="0" collapsed="false">
      <c r="A3" s="840"/>
      <c r="B3" s="841" t="s">
        <v>516</v>
      </c>
      <c r="C3" s="841"/>
      <c r="D3" s="841"/>
      <c r="E3" s="841"/>
      <c r="F3" s="841" t="s">
        <v>517</v>
      </c>
      <c r="G3" s="841"/>
      <c r="H3" s="841"/>
      <c r="I3" s="841"/>
    </row>
    <row r="4" s="823" customFormat="true" ht="17.4" hidden="false" customHeight="true" outlineLevel="0" collapsed="false">
      <c r="A4" s="842"/>
      <c r="B4" s="843" t="s">
        <v>518</v>
      </c>
      <c r="C4" s="843"/>
      <c r="D4" s="843"/>
      <c r="E4" s="843"/>
      <c r="F4" s="843"/>
      <c r="G4" s="843"/>
      <c r="H4" s="843"/>
      <c r="I4" s="843"/>
    </row>
    <row r="5" s="828" customFormat="true" ht="19.2" hidden="false" customHeight="true" outlineLevel="0" collapsed="false">
      <c r="A5" s="842"/>
      <c r="B5" s="844" t="s">
        <v>519</v>
      </c>
      <c r="C5" s="844"/>
      <c r="D5" s="844" t="s">
        <v>520</v>
      </c>
      <c r="E5" s="844"/>
      <c r="F5" s="844" t="s">
        <v>519</v>
      </c>
      <c r="G5" s="844"/>
      <c r="H5" s="844" t="s">
        <v>520</v>
      </c>
      <c r="I5" s="844"/>
      <c r="J5" s="823"/>
      <c r="K5" s="823"/>
    </row>
    <row r="6" s="828" customFormat="true" ht="20.1" hidden="false" customHeight="true" outlineLevel="0" collapsed="false">
      <c r="A6" s="845" t="s">
        <v>521</v>
      </c>
      <c r="B6" s="846" t="s">
        <v>97</v>
      </c>
      <c r="C6" s="846" t="s">
        <v>98</v>
      </c>
      <c r="D6" s="846" t="s">
        <v>97</v>
      </c>
      <c r="E6" s="846" t="s">
        <v>98</v>
      </c>
      <c r="F6" s="846" t="s">
        <v>97</v>
      </c>
      <c r="G6" s="846" t="s">
        <v>98</v>
      </c>
      <c r="H6" s="846" t="s">
        <v>97</v>
      </c>
      <c r="I6" s="846" t="s">
        <v>98</v>
      </c>
      <c r="J6" s="823"/>
      <c r="K6" s="823"/>
    </row>
    <row r="7" s="828" customFormat="true" ht="17.1" hidden="false" customHeight="true" outlineLevel="0" collapsed="false">
      <c r="A7" s="847" t="n">
        <v>2857</v>
      </c>
      <c r="B7" s="848" t="n">
        <v>726</v>
      </c>
      <c r="C7" s="848" t="n">
        <v>610</v>
      </c>
      <c r="D7" s="848" t="n">
        <v>625</v>
      </c>
      <c r="E7" s="848" t="n">
        <v>259</v>
      </c>
      <c r="F7" s="848" t="n">
        <v>176</v>
      </c>
      <c r="G7" s="848" t="n">
        <v>167</v>
      </c>
      <c r="H7" s="848" t="n">
        <v>139</v>
      </c>
      <c r="I7" s="848" t="n">
        <v>155</v>
      </c>
      <c r="J7" s="823"/>
      <c r="K7" s="823"/>
    </row>
    <row r="8" s="828" customFormat="true" ht="17.1" hidden="false" customHeight="true" outlineLevel="0" collapsed="false">
      <c r="A8" s="849" t="n">
        <v>1</v>
      </c>
      <c r="B8" s="850" t="n">
        <v>0.254112705635282</v>
      </c>
      <c r="C8" s="850" t="n">
        <v>0.213510675533777</v>
      </c>
      <c r="D8" s="850" t="n">
        <v>0.218760938046902</v>
      </c>
      <c r="E8" s="850" t="n">
        <v>0.0906545327266363</v>
      </c>
      <c r="F8" s="850" t="n">
        <v>0.0616030801540077</v>
      </c>
      <c r="G8" s="850" t="n">
        <v>0.0584529226461323</v>
      </c>
      <c r="H8" s="850" t="n">
        <v>0.0486524326216311</v>
      </c>
      <c r="I8" s="850" t="n">
        <v>0.0542527126356318</v>
      </c>
      <c r="J8" s="823"/>
      <c r="K8" s="823"/>
    </row>
    <row r="9" s="828" customFormat="true" ht="16.2" hidden="false" customHeight="true" outlineLevel="0" collapsed="false">
      <c r="A9" s="851"/>
      <c r="B9" s="852"/>
      <c r="C9" s="852"/>
      <c r="D9" s="852"/>
      <c r="E9" s="852"/>
      <c r="F9" s="852"/>
      <c r="G9" s="852"/>
      <c r="H9" s="852"/>
      <c r="I9" s="852"/>
      <c r="J9" s="823"/>
      <c r="K9" s="823"/>
    </row>
    <row r="10" s="828" customFormat="true" ht="15" hidden="false" customHeight="true" outlineLevel="0" collapsed="false">
      <c r="A10" s="853" t="s">
        <v>79</v>
      </c>
      <c r="B10" s="853"/>
      <c r="C10" s="853"/>
      <c r="D10" s="853"/>
      <c r="E10" s="853"/>
      <c r="F10" s="853"/>
      <c r="G10" s="853"/>
      <c r="H10" s="853"/>
      <c r="I10" s="853"/>
      <c r="J10" s="823"/>
      <c r="K10" s="823"/>
    </row>
    <row r="11" s="828" customFormat="true" ht="58.2" hidden="false" customHeight="true" outlineLevel="0" collapsed="false">
      <c r="A11" s="854" t="s">
        <v>522</v>
      </c>
      <c r="B11" s="854"/>
      <c r="C11" s="854"/>
      <c r="D11" s="854"/>
      <c r="E11" s="854"/>
      <c r="F11" s="854"/>
      <c r="G11" s="854"/>
      <c r="H11" s="854"/>
      <c r="I11" s="854"/>
      <c r="J11" s="823"/>
      <c r="K11" s="823"/>
    </row>
    <row r="12" s="828" customFormat="true" ht="52.2" hidden="false" customHeight="true" outlineLevel="0" collapsed="false">
      <c r="A12" s="854" t="s">
        <v>523</v>
      </c>
      <c r="B12" s="854"/>
      <c r="C12" s="854"/>
      <c r="D12" s="854"/>
      <c r="E12" s="854"/>
      <c r="F12" s="854"/>
      <c r="G12" s="854"/>
      <c r="H12" s="854"/>
      <c r="I12" s="854"/>
      <c r="J12" s="823"/>
      <c r="K12" s="823"/>
    </row>
    <row r="13" s="823" customFormat="true" ht="28.2" hidden="false" customHeight="true" outlineLevel="0" collapsed="false">
      <c r="A13" s="854" t="s">
        <v>524</v>
      </c>
      <c r="B13" s="854"/>
      <c r="C13" s="854"/>
      <c r="D13" s="854"/>
      <c r="E13" s="854"/>
      <c r="F13" s="854"/>
      <c r="G13" s="854"/>
      <c r="H13" s="854"/>
      <c r="I13" s="854"/>
    </row>
    <row r="14" s="823" customFormat="true" ht="18" hidden="false" customHeight="true" outlineLevel="0" collapsed="false">
      <c r="A14" s="855" t="s">
        <v>268</v>
      </c>
      <c r="B14" s="855"/>
      <c r="C14" s="855"/>
      <c r="D14" s="855"/>
      <c r="E14" s="855"/>
      <c r="F14" s="855"/>
      <c r="G14" s="855"/>
      <c r="H14" s="855"/>
      <c r="I14" s="855"/>
    </row>
    <row r="15" s="823" customFormat="true" ht="45.6" hidden="false" customHeight="true" outlineLevel="0" collapsed="false">
      <c r="A15" s="854" t="s">
        <v>525</v>
      </c>
      <c r="B15" s="854"/>
      <c r="C15" s="854"/>
      <c r="D15" s="854"/>
      <c r="E15" s="854"/>
      <c r="F15" s="854"/>
      <c r="G15" s="854"/>
      <c r="H15" s="854"/>
      <c r="I15" s="854"/>
    </row>
    <row r="16" s="858" customFormat="true" ht="10.2" hidden="false" customHeight="false" outlineLevel="0" collapsed="false">
      <c r="A16" s="856"/>
      <c r="B16" s="857"/>
    </row>
    <row r="17" s="858" customFormat="true" ht="10.2" hidden="false" customHeight="false" outlineLevel="0" collapsed="false">
      <c r="A17" s="856"/>
      <c r="B17" s="857"/>
    </row>
    <row r="18" s="858" customFormat="true" ht="10.2" hidden="false" customHeight="false" outlineLevel="0" collapsed="false">
      <c r="B18" s="857"/>
    </row>
    <row r="19" s="858" customFormat="true" ht="10.2" hidden="false" customHeight="false" outlineLevel="0" collapsed="false">
      <c r="B19" s="857"/>
    </row>
    <row r="20" s="858" customFormat="true" ht="10.2" hidden="false" customHeight="false" outlineLevel="0" collapsed="false">
      <c r="A20" s="856"/>
      <c r="B20" s="857"/>
    </row>
    <row r="21" s="858" customFormat="true" ht="10.2" hidden="false" customHeight="false" outlineLevel="0" collapsed="false">
      <c r="A21" s="856"/>
      <c r="B21" s="857"/>
    </row>
    <row r="22" s="858" customFormat="true" ht="10.2" hidden="false" customHeight="false" outlineLevel="0" collapsed="false">
      <c r="A22" s="856"/>
      <c r="B22" s="857"/>
    </row>
    <row r="23" s="858" customFormat="true" ht="10.2" hidden="false" customHeight="false" outlineLevel="0" collapsed="false">
      <c r="A23" s="856"/>
      <c r="B23" s="857"/>
    </row>
    <row r="24" s="858" customFormat="true" ht="10.2" hidden="false" customHeight="false" outlineLevel="0" collapsed="false">
      <c r="A24" s="856"/>
      <c r="B24" s="857"/>
    </row>
    <row r="25" s="858" customFormat="true" ht="10.2" hidden="false" customHeight="false" outlineLevel="0" collapsed="false">
      <c r="A25" s="856"/>
      <c r="B25" s="857"/>
    </row>
    <row r="26" s="858" customFormat="true" ht="10.2" hidden="false" customHeight="false" outlineLevel="0" collapsed="false">
      <c r="A26" s="856"/>
      <c r="B26" s="857"/>
    </row>
    <row r="27" s="858" customFormat="true" ht="10.2" hidden="false" customHeight="false" outlineLevel="0" collapsed="false">
      <c r="A27" s="856"/>
      <c r="B27" s="857"/>
    </row>
    <row r="28" s="858" customFormat="true" ht="10.2" hidden="false" customHeight="false" outlineLevel="0" collapsed="false">
      <c r="A28" s="856"/>
      <c r="B28" s="857"/>
    </row>
    <row r="29" s="858" customFormat="true" ht="10.2" hidden="false" customHeight="false" outlineLevel="0" collapsed="false">
      <c r="A29" s="856"/>
      <c r="B29" s="857"/>
    </row>
  </sheetData>
  <mergeCells count="16">
    <mergeCell ref="A1:I1"/>
    <mergeCell ref="A2:I2"/>
    <mergeCell ref="B3:E3"/>
    <mergeCell ref="F3:I3"/>
    <mergeCell ref="A4:A5"/>
    <mergeCell ref="B4:I4"/>
    <mergeCell ref="B5:C5"/>
    <mergeCell ref="D5:E5"/>
    <mergeCell ref="F5:G5"/>
    <mergeCell ref="H5:I5"/>
    <mergeCell ref="A10:I10"/>
    <mergeCell ref="A11:I11"/>
    <mergeCell ref="A12:I12"/>
    <mergeCell ref="A13:I13"/>
    <mergeCell ref="A14:I14"/>
    <mergeCell ref="A15:I15"/>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8.90234375" defaultRowHeight="15.6" zeroHeight="false" outlineLevelRow="0" outlineLevelCol="0"/>
  <cols>
    <col collapsed="false" customWidth="true" hidden="false" outlineLevel="0" max="1" min="1" style="812" width="8.44"/>
    <col collapsed="false" customWidth="true" hidden="false" outlineLevel="0" max="2" min="2" style="838" width="8.44"/>
    <col collapsed="false" customWidth="true" hidden="false" outlineLevel="0" max="8" min="3" style="813" width="8.44"/>
    <col collapsed="false" customWidth="true" hidden="false" outlineLevel="0" max="9" min="9" style="813" width="10.9"/>
    <col collapsed="false" customWidth="false" hidden="false" outlineLevel="0" max="257" min="10" style="813" width="8.9"/>
  </cols>
  <sheetData>
    <row r="1" customFormat="false" ht="26.4" hidden="false" customHeight="true" outlineLevel="0" collapsed="false">
      <c r="A1" s="859" t="s">
        <v>526</v>
      </c>
      <c r="B1" s="859"/>
      <c r="C1" s="859"/>
      <c r="D1" s="859"/>
      <c r="E1" s="859"/>
      <c r="F1" s="859"/>
      <c r="G1" s="859"/>
      <c r="H1" s="859"/>
      <c r="I1" s="859"/>
    </row>
    <row r="2" customFormat="false" ht="15.6" hidden="false" customHeight="false" outlineLevel="0" collapsed="false">
      <c r="A2" s="860" t="s">
        <v>527</v>
      </c>
      <c r="B2" s="860"/>
      <c r="C2" s="860"/>
      <c r="D2" s="860"/>
      <c r="E2" s="860"/>
      <c r="F2" s="860"/>
      <c r="G2" s="860"/>
      <c r="H2" s="860"/>
      <c r="I2" s="860"/>
    </row>
    <row r="3" customFormat="false" ht="15.6" hidden="false" customHeight="true" outlineLevel="0" collapsed="false">
      <c r="A3" s="861" t="s">
        <v>99</v>
      </c>
      <c r="B3" s="861"/>
      <c r="C3" s="861"/>
      <c r="D3" s="861" t="s">
        <v>516</v>
      </c>
      <c r="E3" s="861"/>
      <c r="F3" s="861"/>
      <c r="G3" s="862" t="s">
        <v>517</v>
      </c>
      <c r="H3" s="862"/>
      <c r="I3" s="862"/>
    </row>
    <row r="4" customFormat="false" ht="15.6" hidden="false" customHeight="false" outlineLevel="0" collapsed="false">
      <c r="A4" s="863" t="s">
        <v>95</v>
      </c>
      <c r="B4" s="863" t="s">
        <v>97</v>
      </c>
      <c r="C4" s="863" t="s">
        <v>98</v>
      </c>
      <c r="D4" s="863" t="s">
        <v>95</v>
      </c>
      <c r="E4" s="863" t="s">
        <v>97</v>
      </c>
      <c r="F4" s="863" t="s">
        <v>98</v>
      </c>
      <c r="G4" s="863" t="s">
        <v>95</v>
      </c>
      <c r="H4" s="863" t="s">
        <v>97</v>
      </c>
      <c r="I4" s="863" t="s">
        <v>98</v>
      </c>
    </row>
    <row r="5" customFormat="false" ht="15.6" hidden="false" customHeight="true" outlineLevel="0" collapsed="false">
      <c r="A5" s="864" t="s">
        <v>121</v>
      </c>
      <c r="B5" s="864"/>
      <c r="C5" s="864"/>
      <c r="D5" s="864"/>
      <c r="E5" s="864"/>
      <c r="F5" s="864"/>
      <c r="G5" s="864"/>
      <c r="H5" s="864"/>
      <c r="I5" s="864"/>
    </row>
    <row r="6" customFormat="false" ht="15.6" hidden="false" customHeight="false" outlineLevel="0" collapsed="false">
      <c r="A6" s="865" t="n">
        <v>5952060.95</v>
      </c>
      <c r="B6" s="865" t="n">
        <v>3492456.9</v>
      </c>
      <c r="C6" s="865" t="n">
        <v>2459604.05</v>
      </c>
      <c r="D6" s="866" t="n">
        <v>4606925.4</v>
      </c>
      <c r="E6" s="866" t="n">
        <v>2813510.4</v>
      </c>
      <c r="F6" s="866" t="n">
        <v>1793415.45</v>
      </c>
      <c r="G6" s="866" t="n">
        <v>1345135.7</v>
      </c>
      <c r="H6" s="866" t="n">
        <v>678947.05</v>
      </c>
      <c r="I6" s="866" t="n">
        <v>666188.65</v>
      </c>
    </row>
    <row r="7" customFormat="false" ht="15.6" hidden="false" customHeight="false" outlineLevel="0" collapsed="false">
      <c r="A7" s="867" t="n">
        <v>1</v>
      </c>
      <c r="B7" s="867" t="n">
        <v>0.586764303883683</v>
      </c>
      <c r="C7" s="867" t="n">
        <v>0.413235696116318</v>
      </c>
      <c r="D7" s="868" t="n">
        <v>0.774005078022596</v>
      </c>
      <c r="E7" s="868" t="n">
        <v>0.472695159480852</v>
      </c>
      <c r="F7" s="868" t="n">
        <v>0.301309994145809</v>
      </c>
      <c r="G7" s="868" t="n">
        <v>0.225994947178758</v>
      </c>
      <c r="H7" s="868" t="n">
        <v>0.114069236807798</v>
      </c>
      <c r="I7" s="868" t="n">
        <v>0.11192571037096</v>
      </c>
    </row>
    <row r="8" customFormat="false" ht="15.6" hidden="false" customHeight="false" outlineLevel="0" collapsed="false">
      <c r="A8" s="868"/>
      <c r="B8" s="868"/>
      <c r="C8" s="868"/>
      <c r="D8" s="868"/>
      <c r="E8" s="868"/>
      <c r="F8" s="868"/>
      <c r="G8" s="868"/>
      <c r="H8" s="868"/>
      <c r="I8" s="868"/>
    </row>
    <row r="9" customFormat="false" ht="15.6" hidden="false" customHeight="true" outlineLevel="0" collapsed="false">
      <c r="A9" s="814" t="s">
        <v>528</v>
      </c>
      <c r="B9" s="814"/>
      <c r="C9" s="814"/>
      <c r="D9" s="814"/>
      <c r="E9" s="814"/>
      <c r="F9" s="814"/>
      <c r="G9" s="814"/>
      <c r="H9" s="814"/>
      <c r="I9" s="814"/>
    </row>
    <row r="10" s="839" customFormat="true" ht="25.5" hidden="false" customHeight="true" outlineLevel="0" collapsed="false">
      <c r="A10" s="815" t="s">
        <v>529</v>
      </c>
      <c r="B10" s="815"/>
      <c r="C10" s="815"/>
      <c r="D10" s="815"/>
      <c r="E10" s="815"/>
      <c r="F10" s="815"/>
      <c r="G10" s="815"/>
      <c r="H10" s="815"/>
      <c r="I10" s="815"/>
      <c r="J10" s="823"/>
      <c r="K10" s="823"/>
      <c r="L10" s="823"/>
      <c r="M10" s="823"/>
    </row>
    <row r="11" s="869" customFormat="true" ht="30" hidden="false" customHeight="true" outlineLevel="0" collapsed="false">
      <c r="A11" s="861" t="s">
        <v>99</v>
      </c>
      <c r="B11" s="861"/>
      <c r="C11" s="861"/>
      <c r="D11" s="861" t="s">
        <v>516</v>
      </c>
      <c r="E11" s="861"/>
      <c r="F11" s="861"/>
      <c r="G11" s="862" t="s">
        <v>517</v>
      </c>
      <c r="H11" s="862"/>
      <c r="I11" s="862"/>
    </row>
    <row r="12" s="823" customFormat="true" ht="24.75" hidden="false" customHeight="true" outlineLevel="0" collapsed="false">
      <c r="A12" s="870" t="s">
        <v>95</v>
      </c>
      <c r="B12" s="870" t="s">
        <v>97</v>
      </c>
      <c r="C12" s="870" t="s">
        <v>98</v>
      </c>
      <c r="D12" s="870" t="s">
        <v>95</v>
      </c>
      <c r="E12" s="870" t="s">
        <v>97</v>
      </c>
      <c r="F12" s="870" t="s">
        <v>98</v>
      </c>
      <c r="G12" s="870" t="s">
        <v>95</v>
      </c>
      <c r="H12" s="870" t="s">
        <v>97</v>
      </c>
      <c r="I12" s="870" t="s">
        <v>98</v>
      </c>
    </row>
    <row r="13" s="823" customFormat="true" ht="19.5" hidden="false" customHeight="true" outlineLevel="0" collapsed="false">
      <c r="A13" s="871" t="s">
        <v>121</v>
      </c>
      <c r="B13" s="871"/>
      <c r="C13" s="871"/>
      <c r="D13" s="871"/>
      <c r="E13" s="871"/>
      <c r="F13" s="871"/>
      <c r="G13" s="871"/>
      <c r="H13" s="871"/>
      <c r="I13" s="871"/>
    </row>
    <row r="14" s="828" customFormat="true" ht="17.1" hidden="false" customHeight="true" outlineLevel="0" collapsed="false">
      <c r="A14" s="865" t="n">
        <v>5359704.95</v>
      </c>
      <c r="B14" s="865" t="n">
        <v>3133430.6</v>
      </c>
      <c r="C14" s="865" t="n">
        <v>2226274.35</v>
      </c>
      <c r="D14" s="872" t="n">
        <v>4150941.6</v>
      </c>
      <c r="E14" s="873" t="n">
        <v>2520198.9</v>
      </c>
      <c r="F14" s="874" t="n">
        <v>1630742.7</v>
      </c>
      <c r="G14" s="872" t="n">
        <v>1208763.5</v>
      </c>
      <c r="H14" s="873" t="n">
        <v>613231.8</v>
      </c>
      <c r="I14" s="873" t="n">
        <v>595531.7</v>
      </c>
    </row>
    <row r="15" s="828" customFormat="true" ht="17.1" hidden="false" customHeight="true" outlineLevel="0" collapsed="false">
      <c r="A15" s="867" t="n">
        <v>1</v>
      </c>
      <c r="B15" s="867" t="n">
        <v>0.584627442971464</v>
      </c>
      <c r="C15" s="867" t="n">
        <v>0.415372557028536</v>
      </c>
      <c r="D15" s="875" t="n">
        <v>0.774472035069766</v>
      </c>
      <c r="E15" s="868" t="n">
        <v>0.470212245545345</v>
      </c>
      <c r="F15" s="876" t="n">
        <v>0.304259789524421</v>
      </c>
      <c r="G15" s="875" t="n">
        <v>0.225527992916849</v>
      </c>
      <c r="H15" s="868" t="n">
        <v>0.114415216083863</v>
      </c>
      <c r="I15" s="868" t="n">
        <v>0.111112776832986</v>
      </c>
    </row>
    <row r="16" customFormat="false" ht="11.25" hidden="false" customHeight="true" outlineLevel="0" collapsed="false">
      <c r="A16" s="838"/>
      <c r="B16" s="813"/>
    </row>
    <row r="17" s="858" customFormat="true" ht="10.2" hidden="false" customHeight="false" outlineLevel="0" collapsed="false">
      <c r="A17" s="856"/>
      <c r="B17" s="857"/>
    </row>
    <row r="18" customFormat="false" ht="27" hidden="false" customHeight="true" outlineLevel="0" collapsed="false">
      <c r="A18" s="859" t="s">
        <v>530</v>
      </c>
      <c r="B18" s="859"/>
      <c r="C18" s="859"/>
      <c r="D18" s="859"/>
      <c r="E18" s="859"/>
      <c r="F18" s="859"/>
      <c r="G18" s="859"/>
      <c r="H18" s="859"/>
      <c r="I18" s="859"/>
    </row>
    <row r="19" s="839" customFormat="true" ht="25.5" hidden="false" customHeight="true" outlineLevel="0" collapsed="false">
      <c r="A19" s="860" t="s">
        <v>531</v>
      </c>
      <c r="B19" s="860"/>
      <c r="C19" s="860"/>
      <c r="D19" s="860"/>
      <c r="E19" s="860"/>
      <c r="F19" s="860"/>
      <c r="G19" s="860"/>
      <c r="H19" s="860"/>
      <c r="I19" s="860"/>
      <c r="J19" s="823"/>
      <c r="K19" s="823"/>
      <c r="L19" s="823"/>
      <c r="M19" s="823"/>
    </row>
    <row r="20" s="858" customFormat="true" ht="13.8" hidden="false" customHeight="true" outlineLevel="0" collapsed="false">
      <c r="A20" s="861" t="s">
        <v>99</v>
      </c>
      <c r="B20" s="861"/>
      <c r="C20" s="861"/>
      <c r="D20" s="861" t="s">
        <v>516</v>
      </c>
      <c r="E20" s="861"/>
      <c r="F20" s="861"/>
      <c r="G20" s="862" t="s">
        <v>517</v>
      </c>
      <c r="H20" s="862"/>
      <c r="I20" s="862"/>
    </row>
    <row r="21" s="858" customFormat="true" ht="13.8" hidden="false" customHeight="false" outlineLevel="0" collapsed="false">
      <c r="A21" s="863" t="s">
        <v>95</v>
      </c>
      <c r="B21" s="863" t="s">
        <v>97</v>
      </c>
      <c r="C21" s="863" t="s">
        <v>98</v>
      </c>
      <c r="D21" s="863" t="s">
        <v>95</v>
      </c>
      <c r="E21" s="863" t="s">
        <v>97</v>
      </c>
      <c r="F21" s="863" t="s">
        <v>98</v>
      </c>
      <c r="G21" s="863" t="s">
        <v>95</v>
      </c>
      <c r="H21" s="863" t="s">
        <v>97</v>
      </c>
      <c r="I21" s="863" t="s">
        <v>98</v>
      </c>
    </row>
    <row r="22" s="858" customFormat="true" ht="13.8" hidden="false" customHeight="true" outlineLevel="0" collapsed="false">
      <c r="A22" s="864" t="s">
        <v>121</v>
      </c>
      <c r="B22" s="864"/>
      <c r="C22" s="864"/>
      <c r="D22" s="864"/>
      <c r="E22" s="864"/>
      <c r="F22" s="864"/>
      <c r="G22" s="864"/>
      <c r="H22" s="864"/>
      <c r="I22" s="864"/>
    </row>
    <row r="23" s="858" customFormat="true" ht="13.8" hidden="false" customHeight="false" outlineLevel="0" collapsed="false">
      <c r="A23" s="865" t="n">
        <v>592356</v>
      </c>
      <c r="B23" s="865" t="n">
        <v>359026.3</v>
      </c>
      <c r="C23" s="865" t="n">
        <v>233329.7</v>
      </c>
      <c r="D23" s="877" t="n">
        <v>455983.8</v>
      </c>
      <c r="E23" s="866" t="n">
        <v>293311.5</v>
      </c>
      <c r="F23" s="878" t="n">
        <v>162672.75</v>
      </c>
      <c r="G23" s="877" t="n">
        <v>136372.2</v>
      </c>
      <c r="H23" s="866" t="n">
        <v>65715.25</v>
      </c>
      <c r="I23" s="866" t="n">
        <v>70656.95</v>
      </c>
    </row>
    <row r="24" s="858" customFormat="true" ht="13.8" hidden="false" customHeight="false" outlineLevel="0" collapsed="false">
      <c r="A24" s="867" t="n">
        <v>1</v>
      </c>
      <c r="B24" s="867" t="n">
        <v>0.606098866222339</v>
      </c>
      <c r="C24" s="867" t="n">
        <v>0.393901133777661</v>
      </c>
      <c r="D24" s="875" t="n">
        <v>0.769779997163868</v>
      </c>
      <c r="E24" s="868" t="n">
        <v>0.495160849219051</v>
      </c>
      <c r="F24" s="876" t="n">
        <v>0.274619907623119</v>
      </c>
      <c r="G24" s="875" t="n">
        <v>0.230220002836132</v>
      </c>
      <c r="H24" s="868" t="n">
        <v>0.11093877668159</v>
      </c>
      <c r="I24" s="868" t="n">
        <v>0.119281226154542</v>
      </c>
    </row>
    <row r="25" s="858" customFormat="true" ht="10.2" hidden="false" customHeight="false" outlineLevel="0" collapsed="false">
      <c r="A25" s="856"/>
      <c r="B25" s="857"/>
    </row>
  </sheetData>
  <mergeCells count="18">
    <mergeCell ref="A1:I1"/>
    <mergeCell ref="A2:I2"/>
    <mergeCell ref="A3:C3"/>
    <mergeCell ref="D3:F3"/>
    <mergeCell ref="G3:I3"/>
    <mergeCell ref="A5:I5"/>
    <mergeCell ref="A9:I9"/>
    <mergeCell ref="A10:I10"/>
    <mergeCell ref="A11:C11"/>
    <mergeCell ref="D11:F11"/>
    <mergeCell ref="G11:I11"/>
    <mergeCell ref="A13:I13"/>
    <mergeCell ref="A18:I18"/>
    <mergeCell ref="A19:I19"/>
    <mergeCell ref="A20:C20"/>
    <mergeCell ref="D20:F20"/>
    <mergeCell ref="G20:I20"/>
    <mergeCell ref="A22:I2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3" activeCellId="0" sqref="A3:G3"/>
    </sheetView>
  </sheetViews>
  <sheetFormatPr defaultColWidth="8.90234375" defaultRowHeight="15.6" zeroHeight="false" outlineLevelRow="0" outlineLevelCol="0"/>
  <cols>
    <col collapsed="false" customWidth="true" hidden="false" outlineLevel="0" max="1" min="1" style="812" width="28.17"/>
    <col collapsed="false" customWidth="true" hidden="false" outlineLevel="0" max="2" min="2" style="813" width="10.08"/>
    <col collapsed="false" customWidth="true" hidden="false" outlineLevel="0" max="3" min="3" style="813" width="10.53"/>
    <col collapsed="false" customWidth="true" hidden="false" outlineLevel="0" max="4" min="4" style="813" width="17.17"/>
    <col collapsed="false" customWidth="false" hidden="false" outlineLevel="0" max="6" min="5" style="813" width="8.9"/>
    <col collapsed="false" customWidth="true" hidden="false" outlineLevel="0" max="7" min="7" style="813" width="10.72"/>
    <col collapsed="false" customWidth="false" hidden="false" outlineLevel="0" max="257" min="8" style="813" width="8.9"/>
  </cols>
  <sheetData>
    <row r="1" customFormat="false" ht="31.8" hidden="false" customHeight="true" outlineLevel="0" collapsed="false">
      <c r="A1" s="879" t="s">
        <v>532</v>
      </c>
      <c r="B1" s="879"/>
      <c r="C1" s="879"/>
      <c r="D1" s="879"/>
      <c r="E1" s="879"/>
      <c r="F1" s="879"/>
      <c r="G1" s="879"/>
    </row>
    <row r="2" customFormat="false" ht="15.6" hidden="false" customHeight="false" outlineLevel="0" collapsed="false">
      <c r="A2" s="880"/>
      <c r="B2" s="881"/>
      <c r="C2" s="881"/>
      <c r="D2" s="881"/>
      <c r="E2" s="881"/>
      <c r="F2" s="881"/>
      <c r="G2" s="881"/>
    </row>
    <row r="3" customFormat="false" ht="15.6" hidden="false" customHeight="false" outlineLevel="0" collapsed="false">
      <c r="A3" s="860" t="s">
        <v>533</v>
      </c>
      <c r="B3" s="860"/>
      <c r="C3" s="860"/>
      <c r="D3" s="860"/>
      <c r="E3" s="860"/>
      <c r="F3" s="860"/>
      <c r="G3" s="860"/>
    </row>
    <row r="4" customFormat="false" ht="15.6" hidden="false" customHeight="false" outlineLevel="0" collapsed="false">
      <c r="A4" s="882"/>
      <c r="B4" s="883" t="s">
        <v>95</v>
      </c>
      <c r="C4" s="884" t="s">
        <v>97</v>
      </c>
      <c r="D4" s="884" t="s">
        <v>98</v>
      </c>
      <c r="E4" s="885" t="s">
        <v>534</v>
      </c>
      <c r="F4" s="886" t="s">
        <v>535</v>
      </c>
      <c r="G4" s="886" t="s">
        <v>536</v>
      </c>
    </row>
    <row r="5" customFormat="false" ht="16.2" hidden="false" customHeight="true" outlineLevel="0" collapsed="false">
      <c r="A5" s="882"/>
      <c r="B5" s="887" t="s">
        <v>121</v>
      </c>
      <c r="C5" s="887"/>
      <c r="D5" s="887"/>
      <c r="E5" s="887" t="s">
        <v>537</v>
      </c>
      <c r="F5" s="887"/>
      <c r="G5" s="887"/>
    </row>
    <row r="6" customFormat="false" ht="31.2" hidden="false" customHeight="false" outlineLevel="0" collapsed="false">
      <c r="A6" s="888" t="s">
        <v>538</v>
      </c>
      <c r="B6" s="889" t="n">
        <v>5952060.95</v>
      </c>
      <c r="C6" s="890" t="n">
        <v>3492456.9</v>
      </c>
      <c r="D6" s="890" t="n">
        <v>2459604.05</v>
      </c>
      <c r="E6" s="891" t="n">
        <v>2083.32549877494</v>
      </c>
      <c r="F6" s="890" t="n">
        <v>2096.31266506603</v>
      </c>
      <c r="G6" s="890" t="n">
        <v>2065.15873215785</v>
      </c>
    </row>
    <row r="7" customFormat="false" ht="15.6" hidden="false" customHeight="false" outlineLevel="0" collapsed="false">
      <c r="A7" s="892" t="s">
        <v>511</v>
      </c>
      <c r="B7" s="893" t="n">
        <v>574064.1</v>
      </c>
      <c r="C7" s="894" t="n">
        <v>274386.55</v>
      </c>
      <c r="D7" s="894" t="n">
        <v>299677.55</v>
      </c>
      <c r="E7" s="895" t="n">
        <v>1663.95391304348</v>
      </c>
      <c r="F7" s="894" t="n">
        <v>1725.70157232704</v>
      </c>
      <c r="G7" s="894" t="n">
        <v>1611.16962365591</v>
      </c>
    </row>
    <row r="8" customFormat="false" ht="15.6" hidden="false" customHeight="false" outlineLevel="0" collapsed="false">
      <c r="A8" s="892" t="s">
        <v>512</v>
      </c>
      <c r="B8" s="895" t="n">
        <v>3267725.65</v>
      </c>
      <c r="C8" s="894" t="n">
        <v>1788016.4</v>
      </c>
      <c r="D8" s="894" t="n">
        <v>1479709.25</v>
      </c>
      <c r="E8" s="895" t="n">
        <v>2152.65194334651</v>
      </c>
      <c r="F8" s="894" t="n">
        <v>2162.05126964933</v>
      </c>
      <c r="G8" s="894" t="n">
        <v>2141.40267727931</v>
      </c>
    </row>
    <row r="9" customFormat="false" ht="15.6" hidden="false" customHeight="false" outlineLevel="0" collapsed="false">
      <c r="A9" s="892" t="s">
        <v>539</v>
      </c>
      <c r="B9" s="895" t="n">
        <v>2110271.2</v>
      </c>
      <c r="C9" s="894" t="n">
        <v>1430053.95</v>
      </c>
      <c r="D9" s="894" t="n">
        <v>680217.25</v>
      </c>
      <c r="E9" s="895" t="n">
        <v>2123.0092555332</v>
      </c>
      <c r="F9" s="894" t="n">
        <v>2103.02051470588</v>
      </c>
      <c r="G9" s="894" t="n">
        <v>2166.29697452229</v>
      </c>
    </row>
    <row r="10" customFormat="false" ht="15.6" hidden="false" customHeight="false" outlineLevel="0" collapsed="false">
      <c r="A10" s="892" t="s">
        <v>540</v>
      </c>
      <c r="B10" s="895" t="n">
        <v>4606925.4</v>
      </c>
      <c r="C10" s="894" t="n">
        <v>2813509.95</v>
      </c>
      <c r="D10" s="894" t="n">
        <v>1793415.45</v>
      </c>
      <c r="E10" s="895" t="n">
        <v>2075.19162162162</v>
      </c>
      <c r="F10" s="894" t="n">
        <v>2082.538823094</v>
      </c>
      <c r="G10" s="894" t="n">
        <v>2063.76921749137</v>
      </c>
    </row>
    <row r="11" customFormat="false" ht="15.6" hidden="false" customHeight="false" outlineLevel="0" collapsed="false">
      <c r="A11" s="892" t="s">
        <v>517</v>
      </c>
      <c r="B11" s="895" t="n">
        <v>1345135.7</v>
      </c>
      <c r="C11" s="894" t="n">
        <v>678947.05</v>
      </c>
      <c r="D11" s="894" t="n">
        <v>666188.65</v>
      </c>
      <c r="E11" s="895" t="n">
        <v>2111.67299843014</v>
      </c>
      <c r="F11" s="894" t="n">
        <v>2155.38746031746</v>
      </c>
      <c r="G11" s="894" t="n">
        <v>2068.90885093168</v>
      </c>
    </row>
    <row r="12" customFormat="false" ht="15.6" hidden="false" customHeight="false" outlineLevel="0" collapsed="false">
      <c r="A12" s="880"/>
      <c r="B12" s="881"/>
      <c r="C12" s="881"/>
      <c r="D12" s="881"/>
      <c r="E12" s="881"/>
      <c r="F12" s="881"/>
      <c r="G12" s="881"/>
    </row>
    <row r="13" customFormat="false" ht="20.25" hidden="false" customHeight="true" outlineLevel="0" collapsed="false">
      <c r="A13" s="879" t="s">
        <v>541</v>
      </c>
      <c r="B13" s="879"/>
      <c r="C13" s="879"/>
      <c r="D13" s="879"/>
      <c r="E13" s="879"/>
      <c r="F13" s="879"/>
      <c r="G13" s="879"/>
    </row>
    <row r="14" s="816" customFormat="true" ht="25.5" hidden="false" customHeight="true" outlineLevel="0" collapsed="false">
      <c r="A14" s="860" t="s">
        <v>542</v>
      </c>
      <c r="B14" s="860"/>
      <c r="C14" s="860"/>
      <c r="D14" s="860"/>
      <c r="E14" s="860"/>
      <c r="F14" s="860"/>
      <c r="G14" s="860"/>
    </row>
    <row r="15" s="816" customFormat="true" ht="25.5" hidden="false" customHeight="true" outlineLevel="0" collapsed="false">
      <c r="A15" s="896"/>
      <c r="B15" s="883" t="s">
        <v>95</v>
      </c>
      <c r="C15" s="884" t="s">
        <v>97</v>
      </c>
      <c r="D15" s="884" t="s">
        <v>98</v>
      </c>
      <c r="E15" s="885" t="s">
        <v>534</v>
      </c>
      <c r="F15" s="886" t="s">
        <v>535</v>
      </c>
      <c r="G15" s="886" t="s">
        <v>536</v>
      </c>
    </row>
    <row r="16" s="823" customFormat="true" ht="21.75" hidden="false" customHeight="true" outlineLevel="0" collapsed="false">
      <c r="A16" s="897"/>
      <c r="B16" s="887" t="s">
        <v>121</v>
      </c>
      <c r="C16" s="887"/>
      <c r="D16" s="887"/>
      <c r="E16" s="887" t="s">
        <v>537</v>
      </c>
      <c r="F16" s="887"/>
      <c r="G16" s="887"/>
    </row>
    <row r="17" s="828" customFormat="true" ht="36.6" hidden="false" customHeight="true" outlineLevel="0" collapsed="false">
      <c r="A17" s="888" t="s">
        <v>543</v>
      </c>
      <c r="B17" s="889" t="n">
        <v>5359704.95</v>
      </c>
      <c r="C17" s="890" t="n">
        <v>3133430.6</v>
      </c>
      <c r="D17" s="890" t="n">
        <v>2226274.35</v>
      </c>
      <c r="E17" s="891" t="n">
        <v>1875.9905320266</v>
      </c>
      <c r="F17" s="890" t="n">
        <v>1880.8</v>
      </c>
      <c r="G17" s="890" t="n">
        <v>1869.25</v>
      </c>
    </row>
    <row r="18" s="828" customFormat="true" ht="17.1" hidden="false" customHeight="true" outlineLevel="0" collapsed="false">
      <c r="A18" s="892" t="s">
        <v>511</v>
      </c>
      <c r="B18" s="893" t="n">
        <v>530854.75</v>
      </c>
      <c r="C18" s="894" t="n">
        <v>253346.1</v>
      </c>
      <c r="D18" s="894" t="n">
        <v>277508.65</v>
      </c>
      <c r="E18" s="895" t="n">
        <v>1538.70942028986</v>
      </c>
      <c r="F18" s="894" t="n">
        <v>1593.37</v>
      </c>
      <c r="G18" s="894" t="n">
        <v>1491.98</v>
      </c>
    </row>
    <row r="19" s="828" customFormat="true" ht="17.1" hidden="false" customHeight="true" outlineLevel="0" collapsed="false">
      <c r="A19" s="892" t="s">
        <v>512</v>
      </c>
      <c r="B19" s="895" t="n">
        <v>2922373.1</v>
      </c>
      <c r="C19" s="894" t="n">
        <v>1592356.5</v>
      </c>
      <c r="D19" s="894" t="n">
        <v>1330016.6</v>
      </c>
      <c r="E19" s="895" t="n">
        <v>1925.14696969697</v>
      </c>
      <c r="F19" s="894" t="n">
        <v>1925.46</v>
      </c>
      <c r="G19" s="894" t="n">
        <v>1924.77</v>
      </c>
    </row>
    <row r="20" s="828" customFormat="true" ht="16.5" hidden="false" customHeight="true" outlineLevel="0" collapsed="false">
      <c r="A20" s="892" t="s">
        <v>539</v>
      </c>
      <c r="B20" s="895" t="n">
        <v>1906477.1</v>
      </c>
      <c r="C20" s="894" t="n">
        <v>1287728</v>
      </c>
      <c r="D20" s="894" t="n">
        <v>618749.1</v>
      </c>
      <c r="E20" s="895" t="n">
        <v>1917.98501006036</v>
      </c>
      <c r="F20" s="894" t="n">
        <v>1893.72</v>
      </c>
      <c r="G20" s="894" t="n">
        <v>1970.54</v>
      </c>
    </row>
    <row r="21" s="828" customFormat="true" ht="17.1" hidden="false" customHeight="true" outlineLevel="0" collapsed="false">
      <c r="A21" s="892" t="s">
        <v>540</v>
      </c>
      <c r="B21" s="895" t="n">
        <v>4150941.6</v>
      </c>
      <c r="C21" s="894" t="n">
        <v>2520198.9</v>
      </c>
      <c r="D21" s="894" t="n">
        <v>1630742.7</v>
      </c>
      <c r="E21" s="895" t="n">
        <v>1869.79346846847</v>
      </c>
      <c r="F21" s="894" t="n">
        <v>1865.43</v>
      </c>
      <c r="G21" s="894" t="n">
        <v>1876.57</v>
      </c>
    </row>
    <row r="22" s="828" customFormat="true" ht="18" hidden="false" customHeight="true" outlineLevel="0" collapsed="false">
      <c r="A22" s="892" t="s">
        <v>517</v>
      </c>
      <c r="B22" s="895" t="n">
        <v>1208763.5</v>
      </c>
      <c r="C22" s="894" t="n">
        <v>613231.8</v>
      </c>
      <c r="D22" s="894" t="n">
        <v>595531.7</v>
      </c>
      <c r="E22" s="895" t="n">
        <v>1897.58783359498</v>
      </c>
      <c r="F22" s="894" t="n">
        <v>1946.77</v>
      </c>
      <c r="G22" s="894" t="n">
        <v>1849.48</v>
      </c>
    </row>
    <row r="23" customFormat="false" ht="15.6" hidden="false" customHeight="false" outlineLevel="0" collapsed="false">
      <c r="A23" s="880"/>
      <c r="B23" s="881"/>
      <c r="C23" s="881"/>
      <c r="D23" s="881"/>
      <c r="E23" s="881"/>
      <c r="F23" s="881"/>
      <c r="G23" s="881"/>
    </row>
    <row r="24" customFormat="false" ht="18" hidden="false" customHeight="false" outlineLevel="0" collapsed="false">
      <c r="A24" s="879" t="s">
        <v>544</v>
      </c>
      <c r="B24" s="879"/>
      <c r="C24" s="879"/>
      <c r="D24" s="879"/>
      <c r="E24" s="879"/>
      <c r="F24" s="879"/>
      <c r="G24" s="879"/>
    </row>
    <row r="25" customFormat="false" ht="20.4" hidden="false" customHeight="true" outlineLevel="0" collapsed="false">
      <c r="A25" s="860" t="s">
        <v>545</v>
      </c>
      <c r="B25" s="860"/>
      <c r="C25" s="860"/>
      <c r="D25" s="860"/>
      <c r="E25" s="860"/>
      <c r="F25" s="860"/>
      <c r="G25" s="860"/>
    </row>
    <row r="26" customFormat="false" ht="16.8" hidden="false" customHeight="true" outlineLevel="0" collapsed="false">
      <c r="A26" s="898"/>
      <c r="B26" s="883" t="s">
        <v>95</v>
      </c>
      <c r="C26" s="884" t="s">
        <v>97</v>
      </c>
      <c r="D26" s="884" t="s">
        <v>98</v>
      </c>
      <c r="E26" s="885" t="s">
        <v>534</v>
      </c>
      <c r="F26" s="886" t="s">
        <v>535</v>
      </c>
      <c r="G26" s="886" t="s">
        <v>536</v>
      </c>
    </row>
    <row r="27" customFormat="false" ht="16.8" hidden="false" customHeight="true" outlineLevel="0" collapsed="false">
      <c r="A27" s="880"/>
      <c r="B27" s="887" t="s">
        <v>121</v>
      </c>
      <c r="C27" s="887"/>
      <c r="D27" s="887"/>
      <c r="E27" s="887" t="s">
        <v>537</v>
      </c>
      <c r="F27" s="887"/>
      <c r="G27" s="887"/>
    </row>
    <row r="28" customFormat="false" ht="33" hidden="false" customHeight="true" outlineLevel="0" collapsed="false">
      <c r="A28" s="899" t="s">
        <v>546</v>
      </c>
      <c r="B28" s="889" t="n">
        <v>592356</v>
      </c>
      <c r="C28" s="890" t="n">
        <v>359026.3</v>
      </c>
      <c r="D28" s="890" t="n">
        <v>233329.7</v>
      </c>
      <c r="E28" s="891" t="n">
        <v>207.334966748337</v>
      </c>
      <c r="F28" s="890" t="n">
        <v>215.501980792317</v>
      </c>
      <c r="G28" s="890" t="n">
        <v>195.910747271201</v>
      </c>
    </row>
    <row r="29" customFormat="false" ht="15.6" hidden="false" customHeight="false" outlineLevel="0" collapsed="false">
      <c r="A29" s="900" t="s">
        <v>511</v>
      </c>
      <c r="B29" s="901" t="n">
        <v>43209.35</v>
      </c>
      <c r="C29" s="894" t="n">
        <v>21040.45</v>
      </c>
      <c r="D29" s="894" t="n">
        <v>22168.9</v>
      </c>
      <c r="E29" s="895" t="n">
        <v>125.244492753623</v>
      </c>
      <c r="F29" s="894" t="n">
        <v>132.329874213837</v>
      </c>
      <c r="G29" s="894" t="n">
        <v>119.187634408602</v>
      </c>
    </row>
    <row r="30" customFormat="false" ht="15.6" hidden="false" customHeight="false" outlineLevel="0" collapsed="false">
      <c r="A30" s="880" t="s">
        <v>512</v>
      </c>
      <c r="B30" s="895" t="n">
        <v>345352.55</v>
      </c>
      <c r="C30" s="894" t="n">
        <v>195659.9</v>
      </c>
      <c r="D30" s="894" t="n">
        <v>149692.65</v>
      </c>
      <c r="E30" s="895" t="n">
        <v>227.504973649539</v>
      </c>
      <c r="F30" s="894" t="n">
        <v>236.589963724305</v>
      </c>
      <c r="G30" s="894" t="n">
        <v>216.631910274964</v>
      </c>
    </row>
    <row r="31" customFormat="false" ht="15.6" hidden="false" customHeight="false" outlineLevel="0" collapsed="false">
      <c r="A31" s="880" t="s">
        <v>539</v>
      </c>
      <c r="B31" s="895" t="n">
        <v>203794.1</v>
      </c>
      <c r="C31" s="894" t="n">
        <v>142325.95</v>
      </c>
      <c r="D31" s="894" t="n">
        <v>61468.15</v>
      </c>
      <c r="E31" s="895" t="n">
        <v>205.024245472837</v>
      </c>
      <c r="F31" s="894" t="n">
        <v>209.302867647059</v>
      </c>
      <c r="G31" s="894" t="n">
        <v>195.758439490446</v>
      </c>
    </row>
    <row r="32" customFormat="false" ht="15.6" hidden="false" customHeight="false" outlineLevel="0" collapsed="false">
      <c r="A32" s="880" t="s">
        <v>540</v>
      </c>
      <c r="B32" s="895" t="n">
        <v>455983.8</v>
      </c>
      <c r="C32" s="894" t="n">
        <v>293311.05</v>
      </c>
      <c r="D32" s="894" t="n">
        <v>162672.75</v>
      </c>
      <c r="E32" s="895" t="n">
        <v>205.398108108108</v>
      </c>
      <c r="F32" s="894" t="n">
        <v>217.106624722428</v>
      </c>
      <c r="G32" s="894" t="n">
        <v>187.195339470656</v>
      </c>
    </row>
    <row r="33" customFormat="false" ht="15.6" hidden="false" customHeight="false" outlineLevel="0" collapsed="false">
      <c r="A33" s="880" t="s">
        <v>517</v>
      </c>
      <c r="B33" s="895" t="n">
        <v>136372.2</v>
      </c>
      <c r="C33" s="894" t="n">
        <v>65715.25</v>
      </c>
      <c r="D33" s="894" t="n">
        <v>70656.95</v>
      </c>
      <c r="E33" s="895" t="n">
        <v>214.085086342229</v>
      </c>
      <c r="F33" s="894" t="n">
        <v>208.619841269841</v>
      </c>
      <c r="G33" s="894" t="n">
        <v>219.43152173913</v>
      </c>
    </row>
    <row r="35" customFormat="false" ht="15.6" hidden="false" customHeight="false" outlineLevel="0" collapsed="false">
      <c r="A35" s="902" t="s">
        <v>79</v>
      </c>
      <c r="B35" s="902"/>
      <c r="C35" s="902"/>
      <c r="D35" s="902"/>
      <c r="E35" s="902"/>
      <c r="F35" s="902"/>
      <c r="G35" s="902"/>
    </row>
    <row r="36" customFormat="false" ht="15.6" hidden="false" customHeight="false" outlineLevel="0" collapsed="false">
      <c r="A36" s="812" t="s">
        <v>547</v>
      </c>
    </row>
  </sheetData>
  <mergeCells count="13">
    <mergeCell ref="A1:G1"/>
    <mergeCell ref="A3:G3"/>
    <mergeCell ref="B5:D5"/>
    <mergeCell ref="E5:G5"/>
    <mergeCell ref="A13:G13"/>
    <mergeCell ref="A14:G14"/>
    <mergeCell ref="B16:D16"/>
    <mergeCell ref="E16:G16"/>
    <mergeCell ref="A24:G24"/>
    <mergeCell ref="A25:G25"/>
    <mergeCell ref="B27:D27"/>
    <mergeCell ref="E27:G27"/>
    <mergeCell ref="A35:G35"/>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8.90234375" defaultRowHeight="15.6" zeroHeight="false" outlineLevelRow="0" outlineLevelCol="0"/>
  <cols>
    <col collapsed="false" customWidth="true" hidden="false" outlineLevel="0" max="1" min="1" style="812" width="18.9"/>
    <col collapsed="false" customWidth="true" hidden="false" outlineLevel="0" max="2" min="2" style="812" width="16.72"/>
    <col collapsed="false" customWidth="true" hidden="false" outlineLevel="0" max="3" min="3" style="838" width="15.08"/>
    <col collapsed="false" customWidth="true" hidden="false" outlineLevel="0" max="4" min="4" style="838" width="13.81"/>
    <col collapsed="false" customWidth="true" hidden="false" outlineLevel="0" max="5" min="5" style="813" width="7.35"/>
    <col collapsed="false" customWidth="true" hidden="false" outlineLevel="0" max="6" min="6" style="813" width="7.08"/>
    <col collapsed="false" customWidth="true" hidden="false" outlineLevel="0" max="11" min="7" style="813" width="6.62"/>
    <col collapsed="false" customWidth="false" hidden="false" outlineLevel="0" max="257" min="12" style="813" width="8.9"/>
  </cols>
  <sheetData>
    <row r="1" customFormat="false" ht="29.25" hidden="false" customHeight="true" outlineLevel="0" collapsed="false">
      <c r="A1" s="814" t="s">
        <v>548</v>
      </c>
      <c r="B1" s="814"/>
      <c r="C1" s="814"/>
      <c r="D1" s="814"/>
      <c r="E1" s="814"/>
      <c r="F1" s="814"/>
      <c r="G1" s="814"/>
      <c r="H1" s="814"/>
      <c r="I1" s="814"/>
      <c r="J1" s="814"/>
      <c r="K1" s="814"/>
    </row>
    <row r="2" s="839" customFormat="true" ht="30.75" hidden="false" customHeight="true" outlineLevel="0" collapsed="false">
      <c r="A2" s="815" t="s">
        <v>549</v>
      </c>
      <c r="B2" s="815"/>
      <c r="C2" s="815"/>
      <c r="D2" s="815"/>
      <c r="E2" s="815"/>
      <c r="F2" s="815"/>
      <c r="G2" s="815"/>
      <c r="H2" s="815"/>
      <c r="I2" s="815"/>
      <c r="J2" s="815"/>
      <c r="K2" s="815"/>
    </row>
    <row r="3" s="823" customFormat="true" ht="37.8" hidden="false" customHeight="true" outlineLevel="0" collapsed="false">
      <c r="A3" s="903"/>
      <c r="B3" s="904" t="s">
        <v>550</v>
      </c>
      <c r="C3" s="905" t="s">
        <v>551</v>
      </c>
      <c r="D3" s="905" t="s">
        <v>552</v>
      </c>
      <c r="E3" s="906" t="s">
        <v>553</v>
      </c>
      <c r="F3" s="907" t="s">
        <v>554</v>
      </c>
      <c r="G3" s="907"/>
      <c r="H3" s="907"/>
      <c r="I3" s="907" t="s">
        <v>555</v>
      </c>
      <c r="J3" s="907"/>
      <c r="K3" s="907"/>
    </row>
    <row r="4" s="823" customFormat="true" ht="28.2" hidden="false" customHeight="true" outlineLevel="0" collapsed="false">
      <c r="A4" s="908" t="s">
        <v>556</v>
      </c>
      <c r="B4" s="909" t="s">
        <v>121</v>
      </c>
      <c r="C4" s="909"/>
      <c r="D4" s="909"/>
      <c r="E4" s="910" t="s">
        <v>225</v>
      </c>
      <c r="F4" s="911" t="s">
        <v>95</v>
      </c>
      <c r="G4" s="911" t="s">
        <v>97</v>
      </c>
      <c r="H4" s="912" t="s">
        <v>98</v>
      </c>
      <c r="I4" s="911" t="s">
        <v>95</v>
      </c>
      <c r="J4" s="911" t="s">
        <v>97</v>
      </c>
      <c r="K4" s="911" t="s">
        <v>98</v>
      </c>
    </row>
    <row r="5" s="919" customFormat="true" ht="20.1" hidden="false" customHeight="true" outlineLevel="0" collapsed="false">
      <c r="A5" s="913" t="s">
        <v>99</v>
      </c>
      <c r="B5" s="914" t="n">
        <v>5952060.95</v>
      </c>
      <c r="C5" s="915" t="n">
        <v>5359704.95</v>
      </c>
      <c r="D5" s="915" t="n">
        <v>592356</v>
      </c>
      <c r="E5" s="916" t="n">
        <v>100</v>
      </c>
      <c r="F5" s="917" t="n">
        <v>2857</v>
      </c>
      <c r="G5" s="917" t="n">
        <v>1666</v>
      </c>
      <c r="H5" s="917" t="n">
        <v>1191</v>
      </c>
      <c r="I5" s="918" t="n">
        <v>8.93622345250383</v>
      </c>
      <c r="J5" s="918" t="n">
        <v>10.2170980007359</v>
      </c>
      <c r="K5" s="918" t="n">
        <v>7.60293648260453</v>
      </c>
    </row>
    <row r="6" s="921" customFormat="true" ht="20.1" hidden="false" customHeight="true" outlineLevel="0" collapsed="false">
      <c r="A6" s="913" t="s">
        <v>557</v>
      </c>
      <c r="B6" s="914" t="n">
        <v>3856011.65</v>
      </c>
      <c r="C6" s="915" t="n">
        <v>3464738.3</v>
      </c>
      <c r="D6" s="915" t="n">
        <v>391273.35</v>
      </c>
      <c r="E6" s="920" t="n">
        <v>64.6441983714047</v>
      </c>
      <c r="F6" s="917" t="n">
        <v>1823</v>
      </c>
      <c r="G6" s="917" t="n">
        <v>1061</v>
      </c>
      <c r="H6" s="917" t="n">
        <v>762</v>
      </c>
      <c r="I6" s="918" t="n">
        <v>8.80718875307986</v>
      </c>
      <c r="J6" s="918" t="n">
        <v>10.0132125330313</v>
      </c>
      <c r="K6" s="918" t="n">
        <v>7.54231416410967</v>
      </c>
    </row>
    <row r="7" s="921" customFormat="true" ht="20.1" hidden="false" customHeight="true" outlineLevel="0" collapsed="false">
      <c r="A7" s="922" t="s">
        <v>558</v>
      </c>
      <c r="B7" s="923" t="n">
        <v>1064178.5</v>
      </c>
      <c r="C7" s="924" t="n">
        <v>956010.65</v>
      </c>
      <c r="D7" s="924" t="n">
        <v>108167.85</v>
      </c>
      <c r="E7" s="925" t="n">
        <v>17.837001456582</v>
      </c>
      <c r="F7" s="926" t="n">
        <v>480</v>
      </c>
      <c r="G7" s="926" t="n">
        <v>289</v>
      </c>
      <c r="H7" s="926" t="n">
        <v>191</v>
      </c>
      <c r="I7" s="927" t="n">
        <v>9.86436498150432</v>
      </c>
      <c r="J7" s="927" t="n">
        <v>11.4229249011858</v>
      </c>
      <c r="K7" s="927" t="n">
        <v>8.1763698630137</v>
      </c>
    </row>
    <row r="8" s="921" customFormat="true" ht="20.1" hidden="false" customHeight="true" outlineLevel="0" collapsed="false">
      <c r="A8" s="922" t="s">
        <v>559</v>
      </c>
      <c r="B8" s="923" t="n">
        <v>855355.05</v>
      </c>
      <c r="C8" s="924" t="n">
        <v>766993</v>
      </c>
      <c r="D8" s="924" t="n">
        <v>88362.05</v>
      </c>
      <c r="E8" s="928" t="n">
        <v>14.3103586327079</v>
      </c>
      <c r="F8" s="926" t="n">
        <v>411</v>
      </c>
      <c r="G8" s="926" t="n">
        <v>238</v>
      </c>
      <c r="H8" s="926" t="n">
        <v>173</v>
      </c>
      <c r="I8" s="927" t="n">
        <v>9.44610434382901</v>
      </c>
      <c r="J8" s="927" t="n">
        <v>10.5683836589698</v>
      </c>
      <c r="K8" s="927" t="n">
        <v>8.24202000952835</v>
      </c>
    </row>
    <row r="9" s="921" customFormat="true" ht="20.1" hidden="false" customHeight="true" outlineLevel="0" collapsed="false">
      <c r="A9" s="922" t="s">
        <v>560</v>
      </c>
      <c r="B9" s="923" t="n">
        <v>598736.55</v>
      </c>
      <c r="C9" s="924" t="n">
        <v>538348.8</v>
      </c>
      <c r="D9" s="924" t="n">
        <v>60387.75</v>
      </c>
      <c r="E9" s="928" t="n">
        <v>10.0443738045692</v>
      </c>
      <c r="F9" s="926" t="n">
        <v>283</v>
      </c>
      <c r="G9" s="926" t="n">
        <v>165</v>
      </c>
      <c r="H9" s="926" t="n">
        <v>118</v>
      </c>
      <c r="I9" s="927" t="n">
        <v>7.54465475873101</v>
      </c>
      <c r="J9" s="927" t="n">
        <v>8.62519602718244</v>
      </c>
      <c r="K9" s="927" t="n">
        <v>6.42002176278564</v>
      </c>
    </row>
    <row r="10" s="921" customFormat="true" ht="20.1" hidden="false" customHeight="true" outlineLevel="0" collapsed="false">
      <c r="A10" s="922" t="s">
        <v>561</v>
      </c>
      <c r="B10" s="923" t="n">
        <v>364205.3</v>
      </c>
      <c r="C10" s="924" t="n">
        <v>327550.65</v>
      </c>
      <c r="D10" s="924" t="n">
        <v>36654.65</v>
      </c>
      <c r="E10" s="928" t="n">
        <v>6.11135599917678</v>
      </c>
      <c r="F10" s="926" t="n">
        <v>180</v>
      </c>
      <c r="G10" s="926" t="n">
        <v>103</v>
      </c>
      <c r="H10" s="926" t="n">
        <v>77</v>
      </c>
      <c r="I10" s="927" t="n">
        <v>7.95053003533569</v>
      </c>
      <c r="J10" s="927" t="n">
        <v>9.36363636363636</v>
      </c>
      <c r="K10" s="927" t="n">
        <v>6.61512027491409</v>
      </c>
    </row>
    <row r="11" s="921" customFormat="true" ht="20.1" hidden="false" customHeight="true" outlineLevel="0" collapsed="false">
      <c r="A11" s="922" t="s">
        <v>562</v>
      </c>
      <c r="B11" s="923" t="n">
        <v>930839.45</v>
      </c>
      <c r="C11" s="924" t="n">
        <v>837925.3</v>
      </c>
      <c r="D11" s="924" t="n">
        <v>92914.15</v>
      </c>
      <c r="E11" s="928" t="n">
        <v>15.6337952894217</v>
      </c>
      <c r="F11" s="926" t="n">
        <v>448</v>
      </c>
      <c r="G11" s="926" t="n">
        <v>256</v>
      </c>
      <c r="H11" s="926" t="n">
        <v>192</v>
      </c>
      <c r="I11" s="927" t="n">
        <v>8.79984285994893</v>
      </c>
      <c r="J11" s="927" t="n">
        <v>9.80842911877395</v>
      </c>
      <c r="K11" s="927" t="n">
        <v>7.73881499395405</v>
      </c>
    </row>
    <row r="12" s="921" customFormat="true" ht="20.1" hidden="false" customHeight="true" outlineLevel="0" collapsed="false">
      <c r="A12" s="922" t="s">
        <v>563</v>
      </c>
      <c r="B12" s="923" t="n">
        <v>42696.8</v>
      </c>
      <c r="C12" s="924" t="n">
        <v>37909.9</v>
      </c>
      <c r="D12" s="924" t="n">
        <v>4786.9</v>
      </c>
      <c r="E12" s="928" t="n">
        <v>0.707313188947089</v>
      </c>
      <c r="F12" s="926" t="n">
        <v>21</v>
      </c>
      <c r="G12" s="926" t="n">
        <v>10</v>
      </c>
      <c r="H12" s="926" t="n">
        <v>11</v>
      </c>
      <c r="I12" s="927" t="n">
        <v>5.58510638297872</v>
      </c>
      <c r="J12" s="927" t="n">
        <v>5.23560209424084</v>
      </c>
      <c r="K12" s="927" t="n">
        <v>5.94594594594595</v>
      </c>
    </row>
    <row r="13" s="921" customFormat="true" ht="20.1" hidden="false" customHeight="true" outlineLevel="0" collapsed="false">
      <c r="A13" s="913" t="s">
        <v>564</v>
      </c>
      <c r="B13" s="914" t="n">
        <v>1938292.95</v>
      </c>
      <c r="C13" s="915" t="n">
        <v>1752422.9</v>
      </c>
      <c r="D13" s="915" t="n">
        <v>185870.05</v>
      </c>
      <c r="E13" s="928" t="n">
        <v>32.6962569086942</v>
      </c>
      <c r="F13" s="917" t="n">
        <v>930</v>
      </c>
      <c r="G13" s="917" t="n">
        <v>549</v>
      </c>
      <c r="H13" s="917" t="n">
        <v>381</v>
      </c>
      <c r="I13" s="918" t="n">
        <v>8.25053229240596</v>
      </c>
      <c r="J13" s="918" t="n">
        <v>9.61471103327496</v>
      </c>
      <c r="K13" s="918" t="n">
        <v>6.85005393743258</v>
      </c>
    </row>
    <row r="14" s="921" customFormat="true" ht="20.1" hidden="false" customHeight="true" outlineLevel="0" collapsed="false">
      <c r="A14" s="922" t="s">
        <v>565</v>
      </c>
      <c r="B14" s="923" t="n">
        <v>708273.25</v>
      </c>
      <c r="C14" s="924" t="n">
        <v>639461.65</v>
      </c>
      <c r="D14" s="924" t="n">
        <v>68811.6</v>
      </c>
      <c r="E14" s="925" t="n">
        <v>11.9309114207863</v>
      </c>
      <c r="F14" s="926" t="n">
        <v>340</v>
      </c>
      <c r="G14" s="926" t="n">
        <v>206</v>
      </c>
      <c r="H14" s="926" t="n">
        <v>134</v>
      </c>
      <c r="I14" s="927" t="n">
        <v>9.34579439252337</v>
      </c>
      <c r="J14" s="927" t="n">
        <v>11.1774281063483</v>
      </c>
      <c r="K14" s="927" t="n">
        <v>7.46518105849582</v>
      </c>
    </row>
    <row r="15" s="921" customFormat="true" ht="20.1" hidden="false" customHeight="true" outlineLevel="0" collapsed="false">
      <c r="A15" s="922" t="s">
        <v>566</v>
      </c>
      <c r="B15" s="923" t="n">
        <v>626875.65</v>
      </c>
      <c r="C15" s="924" t="n">
        <v>566603.15</v>
      </c>
      <c r="D15" s="924" t="n">
        <v>60272.5</v>
      </c>
      <c r="E15" s="928" t="n">
        <v>10.5715362186122</v>
      </c>
      <c r="F15" s="926" t="n">
        <v>298</v>
      </c>
      <c r="G15" s="926" t="n">
        <v>171</v>
      </c>
      <c r="H15" s="926" t="n">
        <v>127</v>
      </c>
      <c r="I15" s="927" t="n">
        <v>8.30314850933408</v>
      </c>
      <c r="J15" s="927" t="n">
        <v>9.43708609271523</v>
      </c>
      <c r="K15" s="927" t="n">
        <v>7.14687675858188</v>
      </c>
    </row>
    <row r="16" s="921" customFormat="true" ht="20.1" hidden="false" customHeight="true" outlineLevel="0" collapsed="false">
      <c r="A16" s="922" t="s">
        <v>567</v>
      </c>
      <c r="B16" s="923" t="n">
        <v>206778.1</v>
      </c>
      <c r="C16" s="924" t="n">
        <v>186828.45</v>
      </c>
      <c r="D16" s="924" t="n">
        <v>19949.65</v>
      </c>
      <c r="E16" s="928" t="n">
        <v>3.48579729188264</v>
      </c>
      <c r="F16" s="926" t="n">
        <v>103</v>
      </c>
      <c r="G16" s="926" t="n">
        <v>57</v>
      </c>
      <c r="H16" s="926" t="n">
        <v>46</v>
      </c>
      <c r="I16" s="927" t="n">
        <v>7.63528539659007</v>
      </c>
      <c r="J16" s="927" t="n">
        <v>8.53293413173653</v>
      </c>
      <c r="K16" s="927" t="n">
        <v>6.75477239353891</v>
      </c>
    </row>
    <row r="17" s="921" customFormat="true" ht="20.1" hidden="false" customHeight="true" outlineLevel="0" collapsed="false">
      <c r="A17" s="922" t="s">
        <v>568</v>
      </c>
      <c r="B17" s="923" t="n">
        <v>208205.1</v>
      </c>
      <c r="C17" s="924" t="n">
        <v>190399.55</v>
      </c>
      <c r="D17" s="924" t="n">
        <v>17805.55</v>
      </c>
      <c r="E17" s="928" t="n">
        <v>3.55242595956705</v>
      </c>
      <c r="F17" s="926" t="n">
        <v>104</v>
      </c>
      <c r="G17" s="926" t="n">
        <v>59</v>
      </c>
      <c r="H17" s="926" t="n">
        <v>45</v>
      </c>
      <c r="I17" s="927" t="n">
        <v>5.78742348358375</v>
      </c>
      <c r="J17" s="927" t="n">
        <v>6.37149028077754</v>
      </c>
      <c r="K17" s="927" t="n">
        <v>5.16647531572905</v>
      </c>
    </row>
    <row r="18" s="921" customFormat="true" ht="20.1" hidden="false" customHeight="true" outlineLevel="0" collapsed="false">
      <c r="A18" s="922" t="s">
        <v>569</v>
      </c>
      <c r="B18" s="923" t="n">
        <v>188160.85</v>
      </c>
      <c r="C18" s="924" t="n">
        <v>169130.1</v>
      </c>
      <c r="D18" s="924" t="n">
        <v>19030.75</v>
      </c>
      <c r="E18" s="928" t="n">
        <v>3.155586017846</v>
      </c>
      <c r="F18" s="926" t="n">
        <v>85</v>
      </c>
      <c r="G18" s="926" t="n">
        <v>56</v>
      </c>
      <c r="H18" s="926" t="n">
        <v>29</v>
      </c>
      <c r="I18" s="927" t="n">
        <v>9.45494994438265</v>
      </c>
      <c r="J18" s="927" t="n">
        <v>12.1475054229935</v>
      </c>
      <c r="K18" s="927" t="n">
        <v>6.62100456621005</v>
      </c>
    </row>
    <row r="19" s="921" customFormat="true" ht="20.1" hidden="false" customHeight="true" outlineLevel="0" collapsed="false">
      <c r="A19" s="929" t="s">
        <v>102</v>
      </c>
      <c r="B19" s="923" t="n">
        <v>157756.35</v>
      </c>
      <c r="C19" s="924" t="n">
        <v>142543.75</v>
      </c>
      <c r="D19" s="924" t="n">
        <v>15212.6</v>
      </c>
      <c r="E19" s="928" t="n">
        <v>2.65954471990105</v>
      </c>
      <c r="F19" s="926" t="n">
        <v>104</v>
      </c>
      <c r="G19" s="926" t="n">
        <v>56</v>
      </c>
      <c r="H19" s="926" t="n">
        <v>48</v>
      </c>
      <c r="I19" s="930" t="s">
        <v>282</v>
      </c>
      <c r="J19" s="930" t="s">
        <v>282</v>
      </c>
      <c r="K19" s="930" t="s">
        <v>282</v>
      </c>
    </row>
    <row r="20" s="921" customFormat="true" ht="15" hidden="false" customHeight="true" outlineLevel="0" collapsed="false">
      <c r="A20" s="931"/>
      <c r="B20" s="931"/>
      <c r="C20" s="931"/>
      <c r="D20" s="931"/>
      <c r="E20" s="931"/>
      <c r="F20" s="931"/>
      <c r="G20" s="931"/>
      <c r="H20" s="931"/>
      <c r="I20" s="931"/>
      <c r="J20" s="931"/>
      <c r="K20" s="931"/>
    </row>
    <row r="21" s="828" customFormat="true" ht="18" hidden="false" customHeight="true" outlineLevel="0" collapsed="false">
      <c r="A21" s="932" t="s">
        <v>79</v>
      </c>
      <c r="B21" s="932"/>
      <c r="C21" s="932"/>
      <c r="D21" s="932"/>
      <c r="E21" s="932"/>
      <c r="F21" s="932"/>
      <c r="G21" s="932"/>
      <c r="H21" s="932"/>
      <c r="I21" s="932"/>
      <c r="J21" s="932"/>
      <c r="K21" s="932"/>
    </row>
    <row r="22" s="828" customFormat="true" ht="30" hidden="false" customHeight="true" outlineLevel="0" collapsed="false">
      <c r="A22" s="933" t="s">
        <v>570</v>
      </c>
      <c r="B22" s="933"/>
      <c r="C22" s="933"/>
      <c r="D22" s="933"/>
      <c r="E22" s="933"/>
      <c r="F22" s="933"/>
      <c r="G22" s="933"/>
      <c r="H22" s="933"/>
      <c r="I22" s="933"/>
      <c r="J22" s="933"/>
      <c r="K22" s="933"/>
    </row>
  </sheetData>
  <mergeCells count="7">
    <mergeCell ref="A1:K1"/>
    <mergeCell ref="A2:K2"/>
    <mergeCell ref="F3:H3"/>
    <mergeCell ref="I3:K3"/>
    <mergeCell ref="B4:D4"/>
    <mergeCell ref="A21:K21"/>
    <mergeCell ref="A22:K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3" activeCellId="0" sqref="A3"/>
    </sheetView>
  </sheetViews>
  <sheetFormatPr defaultColWidth="11.53515625" defaultRowHeight="15.6" zeroHeight="false" outlineLevelRow="0" outlineLevelCol="0"/>
  <cols>
    <col collapsed="false" customWidth="false" hidden="false" outlineLevel="0" max="257" min="1" style="1" width="11.53"/>
  </cols>
  <sheetData>
    <row r="3" customFormat="false" ht="15.6" hidden="false" customHeight="false" outlineLevel="0" collapsed="false">
      <c r="A3" s="559" t="s">
        <v>5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5" activeCellId="0" sqref="A5"/>
    </sheetView>
  </sheetViews>
  <sheetFormatPr defaultColWidth="8.90234375" defaultRowHeight="15.6" zeroHeight="false" outlineLevelRow="0" outlineLevelCol="0"/>
  <cols>
    <col collapsed="false" customWidth="true" hidden="false" outlineLevel="0" max="1" min="1" style="934" width="49.81"/>
    <col collapsed="false" customWidth="true" hidden="false" outlineLevel="0" max="2" min="2" style="935" width="21.45"/>
    <col collapsed="false" customWidth="true" hidden="false" outlineLevel="0" max="3" min="3" style="936" width="11.99"/>
    <col collapsed="false" customWidth="false" hidden="false" outlineLevel="0" max="257" min="4" style="936" width="8.9"/>
  </cols>
  <sheetData>
    <row r="1" s="937" customFormat="true" ht="26.25" hidden="false" customHeight="true" outlineLevel="0" collapsed="false">
      <c r="A1" s="117" t="s">
        <v>571</v>
      </c>
      <c r="B1" s="117"/>
      <c r="C1" s="117"/>
    </row>
    <row r="2" s="939" customFormat="true" ht="25.5" hidden="false" customHeight="true" outlineLevel="0" collapsed="false">
      <c r="A2" s="938" t="s">
        <v>572</v>
      </c>
      <c r="B2" s="938"/>
      <c r="C2" s="938"/>
    </row>
    <row r="3" s="943" customFormat="true" ht="25.5" hidden="false" customHeight="true" outlineLevel="0" collapsed="false">
      <c r="A3" s="940"/>
      <c r="B3" s="941" t="s">
        <v>573</v>
      </c>
      <c r="C3" s="942" t="s">
        <v>96</v>
      </c>
    </row>
    <row r="4" s="943" customFormat="true" ht="29.25" hidden="false" customHeight="true" outlineLevel="0" collapsed="false">
      <c r="A4" s="944" t="s">
        <v>99</v>
      </c>
      <c r="B4" s="945" t="n">
        <v>78235921.27</v>
      </c>
      <c r="C4" s="541" t="n">
        <v>100</v>
      </c>
    </row>
    <row r="5" s="943" customFormat="true" ht="18.75" hidden="false" customHeight="true" outlineLevel="0" collapsed="false">
      <c r="A5" s="946" t="s">
        <v>574</v>
      </c>
      <c r="B5" s="947" t="n">
        <v>40807854</v>
      </c>
      <c r="C5" s="546" t="n">
        <v>52.1599967605264</v>
      </c>
    </row>
    <row r="6" s="943" customFormat="true" ht="18.75" hidden="false" customHeight="true" outlineLevel="0" collapsed="false">
      <c r="A6" s="946" t="s">
        <v>575</v>
      </c>
      <c r="B6" s="947" t="n">
        <v>31286185.02</v>
      </c>
      <c r="C6" s="546" t="n">
        <v>39.9895399864063</v>
      </c>
    </row>
    <row r="7" s="943" customFormat="true" ht="18.75" hidden="false" customHeight="true" outlineLevel="0" collapsed="false">
      <c r="A7" s="946" t="s">
        <v>576</v>
      </c>
      <c r="B7" s="948" t="n">
        <v>5961882.25</v>
      </c>
      <c r="C7" s="546" t="n">
        <v>7.62038990941891</v>
      </c>
    </row>
    <row r="8" s="943" customFormat="true" ht="18.75" hidden="false" customHeight="true" outlineLevel="0" collapsed="false">
      <c r="A8" s="946" t="s">
        <v>577</v>
      </c>
      <c r="B8" s="947" t="n">
        <v>180000</v>
      </c>
      <c r="C8" s="546" t="n">
        <v>0.230073343648376</v>
      </c>
    </row>
    <row r="9" s="943" customFormat="true" ht="18.75" hidden="false" customHeight="true" outlineLevel="0" collapsed="false">
      <c r="A9" s="949"/>
      <c r="B9" s="949"/>
      <c r="C9" s="950"/>
    </row>
    <row r="10" s="943" customFormat="true" ht="18.75" hidden="false" customHeight="true" outlineLevel="0" collapsed="false">
      <c r="A10" s="951" t="s">
        <v>79</v>
      </c>
      <c r="B10" s="951"/>
      <c r="C10" s="951"/>
    </row>
    <row r="11" s="943" customFormat="true" ht="30" hidden="false" customHeight="true" outlineLevel="0" collapsed="false">
      <c r="A11" s="952" t="s">
        <v>578</v>
      </c>
      <c r="B11" s="952"/>
      <c r="C11" s="952"/>
    </row>
    <row r="12" s="953" customFormat="true" ht="18.75" hidden="false" customHeight="true" outlineLevel="0" collapsed="false">
      <c r="A12" s="952" t="s">
        <v>579</v>
      </c>
      <c r="B12" s="952"/>
      <c r="C12" s="952"/>
    </row>
    <row r="13" s="937" customFormat="true" ht="31.8" hidden="false" customHeight="true" outlineLevel="0" collapsed="false">
      <c r="A13" s="952" t="s">
        <v>580</v>
      </c>
      <c r="B13" s="952"/>
      <c r="C13" s="952"/>
    </row>
    <row r="14" s="937" customFormat="true" ht="15.6" hidden="false" customHeight="false" outlineLevel="0" collapsed="false">
      <c r="A14" s="954"/>
    </row>
    <row r="15" s="937" customFormat="true" ht="15.6" hidden="false" customHeight="false" outlineLevel="0" collapsed="false"/>
    <row r="16" s="937" customFormat="true" ht="15.6" hidden="false" customHeight="false" outlineLevel="0" collapsed="false"/>
    <row r="17" s="937" customFormat="true" ht="15.6" hidden="false" customHeight="false" outlineLevel="0" collapsed="false"/>
    <row r="18" s="937" customFormat="true" ht="15.6" hidden="false" customHeight="false" outlineLevel="0" collapsed="false"/>
    <row r="19" s="937" customFormat="true" ht="15.6" hidden="false" customHeight="false" outlineLevel="0" collapsed="false">
      <c r="A19" s="955"/>
      <c r="B19" s="956"/>
    </row>
    <row r="20" s="937" customFormat="true" ht="15.6" hidden="false" customHeight="false" outlineLevel="0" collapsed="false">
      <c r="A20" s="955"/>
      <c r="B20" s="956"/>
    </row>
    <row r="21" s="937" customFormat="true" ht="15.6" hidden="false" customHeight="false" outlineLevel="0" collapsed="false">
      <c r="A21" s="955"/>
      <c r="B21" s="956"/>
    </row>
    <row r="22" s="937" customFormat="true" ht="15.6" hidden="false" customHeight="false" outlineLevel="0" collapsed="false">
      <c r="A22" s="955"/>
      <c r="B22" s="956"/>
    </row>
    <row r="23" s="937" customFormat="true" ht="15.6" hidden="false" customHeight="false" outlineLevel="0" collapsed="false">
      <c r="A23" s="955"/>
      <c r="B23" s="956"/>
    </row>
    <row r="24" s="937" customFormat="true" ht="15.6" hidden="false" customHeight="false" outlineLevel="0" collapsed="false">
      <c r="A24" s="955"/>
      <c r="B24" s="956"/>
    </row>
    <row r="25" s="937" customFormat="true" ht="15.6" hidden="false" customHeight="false" outlineLevel="0" collapsed="false">
      <c r="A25" s="955"/>
      <c r="B25" s="956"/>
    </row>
    <row r="26" s="937" customFormat="true" ht="15.6" hidden="false" customHeight="false" outlineLevel="0" collapsed="false">
      <c r="A26" s="955"/>
      <c r="B26" s="956"/>
    </row>
    <row r="27" s="937" customFormat="true" ht="15.6" hidden="false" customHeight="false" outlineLevel="0" collapsed="false">
      <c r="A27" s="955"/>
      <c r="B27" s="956"/>
    </row>
    <row r="28" s="937" customFormat="true" ht="15.6" hidden="false" customHeight="false" outlineLevel="0" collapsed="false">
      <c r="A28" s="955"/>
      <c r="B28" s="956"/>
    </row>
    <row r="29" s="937" customFormat="true" ht="15.6" hidden="false" customHeight="false" outlineLevel="0" collapsed="false">
      <c r="A29" s="955"/>
      <c r="B29" s="956"/>
    </row>
    <row r="30" s="937" customFormat="true" ht="15.6" hidden="false" customHeight="false" outlineLevel="0" collapsed="false">
      <c r="A30" s="955"/>
      <c r="B30" s="956"/>
    </row>
    <row r="31" s="937" customFormat="true" ht="15.6" hidden="false" customHeight="false" outlineLevel="0" collapsed="false">
      <c r="A31" s="955"/>
      <c r="B31" s="956"/>
    </row>
    <row r="32" s="937" customFormat="true" ht="15.6" hidden="false" customHeight="false" outlineLevel="0" collapsed="false">
      <c r="A32" s="955"/>
      <c r="B32" s="956"/>
    </row>
    <row r="33" s="937" customFormat="true" ht="15.6" hidden="false" customHeight="false" outlineLevel="0" collapsed="false">
      <c r="A33" s="955"/>
      <c r="B33" s="956"/>
    </row>
  </sheetData>
  <mergeCells count="6">
    <mergeCell ref="A1:C1"/>
    <mergeCell ref="A2:C2"/>
    <mergeCell ref="A10:C10"/>
    <mergeCell ref="A11:C11"/>
    <mergeCell ref="A12:C12"/>
    <mergeCell ref="A13:C13"/>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2" activeCellId="0" sqref="A12"/>
    </sheetView>
  </sheetViews>
  <sheetFormatPr defaultColWidth="8.90234375" defaultRowHeight="15.6" zeroHeight="false" outlineLevelRow="0" outlineLevelCol="0"/>
  <cols>
    <col collapsed="false" customWidth="true" hidden="false" outlineLevel="0" max="1" min="1" style="934" width="49.81"/>
    <col collapsed="false" customWidth="true" hidden="false" outlineLevel="0" max="2" min="2" style="935" width="21.45"/>
    <col collapsed="false" customWidth="true" hidden="false" outlineLevel="0" max="3" min="3" style="936" width="11.99"/>
    <col collapsed="false" customWidth="false" hidden="false" outlineLevel="0" max="257" min="4" style="936" width="8.9"/>
  </cols>
  <sheetData>
    <row r="1" s="953" customFormat="true" ht="30" hidden="false" customHeight="true" outlineLevel="0" collapsed="false">
      <c r="A1" s="957" t="s">
        <v>581</v>
      </c>
      <c r="B1" s="957"/>
      <c r="C1" s="957"/>
    </row>
    <row r="2" s="939" customFormat="true" ht="25.5" hidden="false" customHeight="true" outlineLevel="0" collapsed="false">
      <c r="A2" s="938" t="s">
        <v>582</v>
      </c>
      <c r="B2" s="938"/>
      <c r="C2" s="938"/>
    </row>
    <row r="3" s="943" customFormat="true" ht="25.5" hidden="false" customHeight="true" outlineLevel="0" collapsed="false">
      <c r="A3" s="940" t="s">
        <v>583</v>
      </c>
      <c r="B3" s="941" t="s">
        <v>573</v>
      </c>
      <c r="C3" s="942" t="s">
        <v>96</v>
      </c>
    </row>
    <row r="4" s="943" customFormat="true" ht="29.25" hidden="false" customHeight="true" outlineLevel="0" collapsed="false">
      <c r="A4" s="958" t="s">
        <v>99</v>
      </c>
      <c r="B4" s="959" t="n">
        <v>31286185.02</v>
      </c>
      <c r="C4" s="960" t="n">
        <v>100</v>
      </c>
    </row>
    <row r="5" s="963" customFormat="true" ht="21.75" hidden="false" customHeight="true" outlineLevel="0" collapsed="false">
      <c r="A5" s="961" t="s">
        <v>584</v>
      </c>
      <c r="B5" s="962" t="n">
        <v>10906837.75</v>
      </c>
      <c r="C5" s="88" t="n">
        <v>34.8615139334748</v>
      </c>
    </row>
    <row r="6" s="965" customFormat="true" ht="21.75" hidden="false" customHeight="true" outlineLevel="0" collapsed="false">
      <c r="A6" s="964" t="s">
        <v>585</v>
      </c>
      <c r="B6" s="962" t="n">
        <v>19647342.83</v>
      </c>
      <c r="C6" s="88" t="n">
        <v>62.7987810512539</v>
      </c>
    </row>
    <row r="7" s="963" customFormat="true" ht="21.75" hidden="false" customHeight="true" outlineLevel="0" collapsed="false">
      <c r="A7" s="961" t="s">
        <v>586</v>
      </c>
      <c r="B7" s="962" t="n">
        <v>732004.44</v>
      </c>
      <c r="C7" s="88" t="n">
        <v>2.33970501527131</v>
      </c>
    </row>
    <row r="8" s="966" customFormat="true" ht="8.25" hidden="false" customHeight="true" outlineLevel="0" collapsed="false">
      <c r="A8" s="940"/>
      <c r="B8" s="941"/>
      <c r="C8" s="942"/>
    </row>
    <row r="9" s="937" customFormat="true" ht="15.6" hidden="false" customHeight="false" outlineLevel="0" collapsed="false"/>
    <row r="10" s="937" customFormat="true" ht="15.6" hidden="false" customHeight="false" outlineLevel="0" collapsed="false"/>
    <row r="11" s="937" customFormat="true" ht="15.6" hidden="false" customHeight="false" outlineLevel="0" collapsed="false"/>
    <row r="12" s="937" customFormat="true" ht="15.6" hidden="false" customHeight="false" outlineLevel="0" collapsed="false"/>
    <row r="13" s="937" customFormat="true" ht="15.6" hidden="false" customHeight="false" outlineLevel="0" collapsed="false"/>
    <row r="14" s="937" customFormat="true" ht="15.6" hidden="false" customHeight="false" outlineLevel="0" collapsed="false"/>
    <row r="15" s="937" customFormat="true" ht="15.6" hidden="false" customHeight="false" outlineLevel="0" collapsed="false"/>
    <row r="16" s="937" customFormat="true" ht="15.6" hidden="false" customHeight="false" outlineLevel="0" collapsed="false"/>
    <row r="17" s="937" customFormat="true" ht="15.6" hidden="false" customHeight="false" outlineLevel="0" collapsed="false">
      <c r="A17" s="955"/>
      <c r="B17" s="956"/>
    </row>
    <row r="18" s="937" customFormat="true" ht="15.6" hidden="false" customHeight="false" outlineLevel="0" collapsed="false">
      <c r="A18" s="955"/>
      <c r="B18" s="956"/>
    </row>
    <row r="19" s="937" customFormat="true" ht="15.6" hidden="false" customHeight="false" outlineLevel="0" collapsed="false">
      <c r="A19" s="955"/>
      <c r="B19" s="956"/>
    </row>
    <row r="20" s="937" customFormat="true" ht="15.6" hidden="false" customHeight="false" outlineLevel="0" collapsed="false">
      <c r="A20" s="955"/>
      <c r="B20" s="956"/>
    </row>
    <row r="21" s="937" customFormat="true" ht="15.6" hidden="false" customHeight="false" outlineLevel="0" collapsed="false">
      <c r="A21" s="955"/>
      <c r="B21" s="956"/>
    </row>
    <row r="22" s="937" customFormat="true" ht="15.6" hidden="false" customHeight="false" outlineLevel="0" collapsed="false">
      <c r="A22" s="955"/>
      <c r="B22" s="956"/>
    </row>
    <row r="23" s="937" customFormat="true" ht="15.6" hidden="false" customHeight="false" outlineLevel="0" collapsed="false">
      <c r="A23" s="955"/>
      <c r="B23" s="956"/>
    </row>
    <row r="24" s="937" customFormat="true" ht="15.6" hidden="false" customHeight="false" outlineLevel="0" collapsed="false">
      <c r="A24" s="955"/>
      <c r="B24" s="956"/>
    </row>
    <row r="25" s="937" customFormat="true" ht="15.6" hidden="false" customHeight="false" outlineLevel="0" collapsed="false">
      <c r="A25" s="955"/>
      <c r="B25" s="956"/>
    </row>
    <row r="26" s="937" customFormat="true" ht="15.6" hidden="false" customHeight="false" outlineLevel="0" collapsed="false">
      <c r="A26" s="955"/>
      <c r="B26" s="956"/>
    </row>
    <row r="27" s="937" customFormat="true" ht="15.6" hidden="false" customHeight="false" outlineLevel="0" collapsed="false">
      <c r="A27" s="955"/>
      <c r="B27" s="956"/>
    </row>
    <row r="28" s="937" customFormat="true" ht="15.6" hidden="false" customHeight="false" outlineLevel="0" collapsed="false">
      <c r="A28" s="955"/>
      <c r="B28" s="956"/>
    </row>
    <row r="29" s="937" customFormat="true" ht="15.6" hidden="false" customHeight="false" outlineLevel="0" collapsed="false">
      <c r="A29" s="955"/>
      <c r="B29" s="956"/>
    </row>
    <row r="30" s="937" customFormat="true" ht="15.6" hidden="false" customHeight="false" outlineLevel="0" collapsed="false">
      <c r="A30" s="955"/>
      <c r="B30" s="956"/>
    </row>
    <row r="31" s="937" customFormat="true" ht="15.6" hidden="false" customHeight="false" outlineLevel="0" collapsed="false">
      <c r="A31" s="955"/>
      <c r="B31" s="956"/>
    </row>
  </sheetData>
  <mergeCells count="2">
    <mergeCell ref="A1:C1"/>
    <mergeCell ref="A2:C2"/>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G1"/>
    </sheetView>
  </sheetViews>
  <sheetFormatPr defaultColWidth="6.8125" defaultRowHeight="15.6" zeroHeight="false" outlineLevelRow="0" outlineLevelCol="0"/>
  <cols>
    <col collapsed="false" customWidth="true" hidden="false" outlineLevel="0" max="1" min="1" style="60" width="24.08"/>
    <col collapsed="false" customWidth="true" hidden="false" outlineLevel="0" max="2" min="2" style="61" width="10.81"/>
    <col collapsed="false" customWidth="true" hidden="false" outlineLevel="0" max="3" min="3" style="61" width="11.53"/>
    <col collapsed="false" customWidth="true" hidden="false" outlineLevel="0" max="4" min="4" style="61" width="11.62"/>
    <col collapsed="false" customWidth="true" hidden="false" outlineLevel="0" max="5" min="5" style="61" width="11.17"/>
    <col collapsed="false" customWidth="true" hidden="false" outlineLevel="0" max="6" min="6" style="61" width="11.81"/>
    <col collapsed="false" customWidth="true" hidden="false" outlineLevel="0" max="7" min="7" style="61" width="10.53"/>
    <col collapsed="false" customWidth="false" hidden="false" outlineLevel="0" max="257" min="8" style="61" width="6.81"/>
  </cols>
  <sheetData>
    <row r="1" s="12" customFormat="true" ht="20.1" hidden="false" customHeight="true" outlineLevel="0" collapsed="false">
      <c r="A1" s="62" t="s">
        <v>92</v>
      </c>
      <c r="B1" s="62"/>
      <c r="C1" s="62"/>
      <c r="D1" s="62"/>
      <c r="E1" s="62"/>
      <c r="F1" s="62"/>
      <c r="G1" s="62"/>
    </row>
    <row r="2" s="65" customFormat="true" ht="25.5" hidden="false" customHeight="true" outlineLevel="0" collapsed="false">
      <c r="A2" s="71" t="s">
        <v>93</v>
      </c>
      <c r="B2" s="71"/>
      <c r="C2" s="71"/>
      <c r="D2" s="71"/>
      <c r="E2" s="71"/>
      <c r="F2" s="71"/>
      <c r="G2" s="71"/>
    </row>
    <row r="3" s="35" customFormat="true" ht="26.25" hidden="false" customHeight="true" outlineLevel="0" collapsed="false">
      <c r="A3" s="72" t="s">
        <v>94</v>
      </c>
      <c r="B3" s="17" t="s">
        <v>95</v>
      </c>
      <c r="C3" s="17" t="s">
        <v>96</v>
      </c>
      <c r="D3" s="17" t="s">
        <v>97</v>
      </c>
      <c r="E3" s="17" t="s">
        <v>98</v>
      </c>
      <c r="F3" s="17" t="s">
        <v>63</v>
      </c>
      <c r="G3" s="17" t="s">
        <v>64</v>
      </c>
    </row>
    <row r="4" s="35" customFormat="true" ht="26.25" hidden="false" customHeight="true" outlineLevel="0" collapsed="false">
      <c r="A4" s="73" t="s">
        <v>99</v>
      </c>
      <c r="B4" s="74" t="n">
        <v>39871</v>
      </c>
      <c r="C4" s="75" t="n">
        <v>100</v>
      </c>
      <c r="D4" s="76" t="n">
        <v>15771</v>
      </c>
      <c r="E4" s="76" t="n">
        <v>15847</v>
      </c>
      <c r="F4" s="76" t="n">
        <v>1672</v>
      </c>
      <c r="G4" s="76" t="n">
        <v>6581</v>
      </c>
    </row>
    <row r="5" s="15" customFormat="true" ht="20.1" hidden="false" customHeight="true" outlineLevel="0" collapsed="false">
      <c r="A5" s="77" t="s">
        <v>100</v>
      </c>
      <c r="B5" s="78" t="n">
        <v>11164</v>
      </c>
      <c r="C5" s="79" t="n">
        <v>28.0003009706303</v>
      </c>
      <c r="D5" s="80" t="n">
        <v>5115</v>
      </c>
      <c r="E5" s="80" t="n">
        <v>4004</v>
      </c>
      <c r="F5" s="80" t="n">
        <v>401</v>
      </c>
      <c r="G5" s="80" t="n">
        <v>1644</v>
      </c>
    </row>
    <row r="6" s="35" customFormat="true" ht="20.1" hidden="false" customHeight="true" outlineLevel="0" collapsed="false">
      <c r="A6" s="39" t="s">
        <v>101</v>
      </c>
      <c r="B6" s="81" t="n">
        <v>38329</v>
      </c>
      <c r="C6" s="82" t="n">
        <v>96.1325274008678</v>
      </c>
      <c r="D6" s="83" t="n">
        <v>15418</v>
      </c>
      <c r="E6" s="83" t="n">
        <v>14867</v>
      </c>
      <c r="F6" s="83" t="n">
        <v>1650</v>
      </c>
      <c r="G6" s="83" t="n">
        <v>6394</v>
      </c>
    </row>
    <row r="7" s="35" customFormat="true" ht="20.1" hidden="false" customHeight="true" outlineLevel="0" collapsed="false">
      <c r="A7" s="39" t="s">
        <v>102</v>
      </c>
      <c r="B7" s="81" t="n">
        <v>1542</v>
      </c>
      <c r="C7" s="82" t="n">
        <v>3.8674725991322</v>
      </c>
      <c r="D7" s="83" t="n">
        <v>353</v>
      </c>
      <c r="E7" s="83" t="n">
        <v>980</v>
      </c>
      <c r="F7" s="83" t="n">
        <v>22</v>
      </c>
      <c r="G7" s="83" t="n">
        <v>187</v>
      </c>
    </row>
    <row r="8" s="35" customFormat="true" ht="20.1" hidden="false" customHeight="true" outlineLevel="0" collapsed="false">
      <c r="A8" s="84" t="s">
        <v>103</v>
      </c>
      <c r="B8" s="81" t="n">
        <v>75</v>
      </c>
      <c r="C8" s="85" t="n">
        <v>0.188106643926663</v>
      </c>
      <c r="D8" s="83" t="n">
        <v>30</v>
      </c>
      <c r="E8" s="83" t="n">
        <v>32</v>
      </c>
      <c r="F8" s="83" t="n">
        <v>4</v>
      </c>
      <c r="G8" s="83" t="n">
        <v>9</v>
      </c>
    </row>
    <row r="9" s="35" customFormat="true" ht="20.1" hidden="false" customHeight="true" outlineLevel="0" collapsed="false">
      <c r="A9" s="84" t="s">
        <v>104</v>
      </c>
      <c r="B9" s="81" t="n">
        <v>361</v>
      </c>
      <c r="C9" s="85" t="n">
        <v>0.905419979433674</v>
      </c>
      <c r="D9" s="83" t="n">
        <v>124</v>
      </c>
      <c r="E9" s="83" t="n">
        <v>194</v>
      </c>
      <c r="F9" s="83" t="n">
        <v>3</v>
      </c>
      <c r="G9" s="83" t="n">
        <v>40</v>
      </c>
    </row>
    <row r="10" s="35" customFormat="true" ht="20.1" hidden="false" customHeight="true" outlineLevel="0" collapsed="false">
      <c r="A10" s="84" t="s">
        <v>105</v>
      </c>
      <c r="B10" s="81" t="n">
        <v>1106</v>
      </c>
      <c r="C10" s="85" t="n">
        <v>2.77394597577186</v>
      </c>
      <c r="D10" s="83" t="n">
        <v>199</v>
      </c>
      <c r="E10" s="83" t="n">
        <v>754</v>
      </c>
      <c r="F10" s="83" t="n">
        <v>15</v>
      </c>
      <c r="G10" s="83" t="n">
        <v>138</v>
      </c>
    </row>
    <row r="11" s="35" customFormat="true" ht="33.75" hidden="false" customHeight="true" outlineLevel="0" collapsed="false">
      <c r="A11" s="86" t="s">
        <v>106</v>
      </c>
      <c r="B11" s="87" t="n">
        <v>35402</v>
      </c>
      <c r="C11" s="88" t="n">
        <v>88.7913521105566</v>
      </c>
      <c r="D11" s="89" t="n">
        <v>14000</v>
      </c>
      <c r="E11" s="89" t="n">
        <v>13149</v>
      </c>
      <c r="F11" s="89" t="n">
        <v>1672</v>
      </c>
      <c r="G11" s="89" t="n">
        <v>6581</v>
      </c>
    </row>
    <row r="12" s="35" customFormat="true" ht="33" hidden="false" customHeight="true" outlineLevel="0" collapsed="false">
      <c r="A12" s="86" t="s">
        <v>107</v>
      </c>
      <c r="B12" s="87" t="n">
        <v>4469</v>
      </c>
      <c r="C12" s="88" t="n">
        <v>11.2086478894435</v>
      </c>
      <c r="D12" s="89" t="n">
        <v>1771</v>
      </c>
      <c r="E12" s="89" t="n">
        <v>2698</v>
      </c>
      <c r="F12" s="90" t="n">
        <v>0</v>
      </c>
      <c r="G12" s="90" t="n">
        <v>0</v>
      </c>
      <c r="H12" s="91"/>
    </row>
    <row r="13" customFormat="false" ht="15.6" hidden="false" customHeight="false" outlineLevel="0" collapsed="false">
      <c r="A13" s="92" t="s">
        <v>108</v>
      </c>
      <c r="B13" s="87" t="n">
        <v>1997</v>
      </c>
      <c r="C13" s="88" t="n">
        <v>5.00865290562063</v>
      </c>
      <c r="D13" s="89" t="n">
        <v>790</v>
      </c>
      <c r="E13" s="89" t="n">
        <v>1207</v>
      </c>
      <c r="F13" s="90" t="n">
        <v>0</v>
      </c>
      <c r="G13" s="90" t="n">
        <v>0</v>
      </c>
    </row>
    <row r="14" customFormat="false" ht="15.6" hidden="false" customHeight="false" outlineLevel="0" collapsed="false">
      <c r="A14" s="92" t="s">
        <v>109</v>
      </c>
      <c r="B14" s="87" t="n">
        <v>580</v>
      </c>
      <c r="C14" s="88" t="n">
        <v>1.45469137969953</v>
      </c>
      <c r="D14" s="89" t="n">
        <v>229</v>
      </c>
      <c r="E14" s="89" t="n">
        <v>351</v>
      </c>
      <c r="F14" s="90" t="n">
        <v>0</v>
      </c>
      <c r="G14" s="90" t="n">
        <v>0</v>
      </c>
    </row>
    <row r="15" customFormat="false" ht="15.6" hidden="false" customHeight="false" outlineLevel="0" collapsed="false">
      <c r="A15" s="92" t="s">
        <v>110</v>
      </c>
      <c r="B15" s="87" t="n">
        <v>1892</v>
      </c>
      <c r="C15" s="88" t="n">
        <v>4.7453036041233</v>
      </c>
      <c r="D15" s="89" t="n">
        <v>752</v>
      </c>
      <c r="E15" s="89" t="n">
        <v>1140</v>
      </c>
      <c r="F15" s="90" t="n">
        <v>0</v>
      </c>
      <c r="G15" s="90" t="n">
        <v>0</v>
      </c>
    </row>
  </sheetData>
  <mergeCells count="2">
    <mergeCell ref="A1:G1"/>
    <mergeCell ref="A2:G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IV16384"/>
    </sheetView>
  </sheetViews>
  <sheetFormatPr defaultColWidth="6.8125" defaultRowHeight="15.6" zeroHeight="false" outlineLevelRow="0" outlineLevelCol="0"/>
  <cols>
    <col collapsed="false" customWidth="true" hidden="false" outlineLevel="0" max="1" min="1" style="60" width="27.08"/>
    <col collapsed="false" customWidth="true" hidden="false" outlineLevel="0" max="2" min="2" style="61" width="10.81"/>
    <col collapsed="false" customWidth="true" hidden="false" outlineLevel="0" max="3" min="3" style="61" width="11.53"/>
    <col collapsed="false" customWidth="true" hidden="false" outlineLevel="0" max="4" min="4" style="61" width="11.62"/>
    <col collapsed="false" customWidth="true" hidden="false" outlineLevel="0" max="5" min="5" style="61" width="11.17"/>
    <col collapsed="false" customWidth="true" hidden="false" outlineLevel="0" max="6" min="6" style="61" width="11.81"/>
    <col collapsed="false" customWidth="true" hidden="false" outlineLevel="0" max="7" min="7" style="61" width="10.53"/>
    <col collapsed="false" customWidth="false" hidden="false" outlineLevel="0" max="257" min="8" style="61" width="6.81"/>
  </cols>
  <sheetData>
    <row r="1" customFormat="false" ht="15.6" hidden="false" customHeight="false" outlineLevel="0" collapsed="false">
      <c r="A1" s="62" t="s">
        <v>111</v>
      </c>
      <c r="B1" s="62"/>
      <c r="C1" s="62"/>
      <c r="D1" s="62"/>
      <c r="E1" s="62"/>
      <c r="F1" s="62"/>
      <c r="G1" s="62"/>
    </row>
    <row r="2" s="65" customFormat="true" ht="25.5" hidden="false" customHeight="true" outlineLevel="0" collapsed="false">
      <c r="A2" s="63" t="s">
        <v>112</v>
      </c>
      <c r="B2" s="63"/>
      <c r="C2" s="63"/>
      <c r="D2" s="63"/>
      <c r="E2" s="63"/>
      <c r="F2" s="63"/>
      <c r="G2" s="63"/>
    </row>
    <row r="3" s="95" customFormat="true" ht="18.75" hidden="false" customHeight="true" outlineLevel="0" collapsed="false">
      <c r="A3" s="93"/>
      <c r="B3" s="93"/>
      <c r="C3" s="93" t="s">
        <v>95</v>
      </c>
      <c r="D3" s="94" t="s">
        <v>97</v>
      </c>
      <c r="E3" s="94" t="s">
        <v>98</v>
      </c>
      <c r="F3" s="94" t="s">
        <v>63</v>
      </c>
      <c r="G3" s="94" t="s">
        <v>64</v>
      </c>
    </row>
    <row r="4" s="98" customFormat="true" ht="20.1" hidden="false" customHeight="true" outlineLevel="0" collapsed="false">
      <c r="A4" s="96" t="s">
        <v>99</v>
      </c>
      <c r="B4" s="96"/>
      <c r="C4" s="97" t="n">
        <v>412519</v>
      </c>
      <c r="D4" s="97" t="n">
        <v>206761</v>
      </c>
      <c r="E4" s="97" t="n">
        <v>154572</v>
      </c>
      <c r="F4" s="97" t="n">
        <v>12653</v>
      </c>
      <c r="G4" s="97" t="n">
        <v>38533</v>
      </c>
    </row>
    <row r="5" s="98" customFormat="true" ht="20.1" hidden="false" customHeight="true" outlineLevel="0" collapsed="false">
      <c r="A5" s="99" t="s">
        <v>113</v>
      </c>
      <c r="B5" s="99"/>
      <c r="C5" s="100" t="n">
        <v>59296</v>
      </c>
      <c r="D5" s="101" t="n">
        <v>31234</v>
      </c>
      <c r="E5" s="101" t="n">
        <v>22469</v>
      </c>
      <c r="F5" s="101" t="n">
        <v>1485</v>
      </c>
      <c r="G5" s="101" t="n">
        <v>4108</v>
      </c>
    </row>
    <row r="6" s="98" customFormat="true" ht="20.1" hidden="false" customHeight="true" outlineLevel="0" collapsed="false">
      <c r="A6" s="102" t="s">
        <v>114</v>
      </c>
      <c r="B6" s="102"/>
      <c r="C6" s="103" t="n">
        <v>353223</v>
      </c>
      <c r="D6" s="104" t="n">
        <v>175527</v>
      </c>
      <c r="E6" s="104" t="n">
        <v>132103</v>
      </c>
      <c r="F6" s="104" t="n">
        <v>11168</v>
      </c>
      <c r="G6" s="104" t="n">
        <v>34425</v>
      </c>
    </row>
    <row r="7" customFormat="false" ht="15.6" hidden="false" customHeight="true" outlineLevel="0" collapsed="false">
      <c r="A7" s="102" t="s">
        <v>115</v>
      </c>
      <c r="B7" s="102"/>
      <c r="C7" s="105" t="n">
        <v>10.3463419527978</v>
      </c>
      <c r="D7" s="106" t="n">
        <v>13.1102022699892</v>
      </c>
      <c r="E7" s="106" t="n">
        <v>9.7540228434404</v>
      </c>
      <c r="F7" s="106" t="n">
        <v>7.56758373205742</v>
      </c>
      <c r="G7" s="106" t="n">
        <v>5.85518918097554</v>
      </c>
    </row>
    <row r="8" customFormat="false" ht="15.6" hidden="false" customHeight="false" outlineLevel="0" collapsed="false">
      <c r="A8" s="102"/>
      <c r="B8" s="102"/>
      <c r="C8" s="107"/>
      <c r="D8" s="107"/>
      <c r="E8" s="108"/>
      <c r="F8" s="108"/>
      <c r="G8" s="108"/>
    </row>
    <row r="9" customFormat="false" ht="15.6" hidden="false" customHeight="true" outlineLevel="0" collapsed="false">
      <c r="A9" s="109" t="s">
        <v>79</v>
      </c>
      <c r="B9" s="109"/>
      <c r="C9" s="109"/>
      <c r="D9" s="109"/>
      <c r="E9" s="109"/>
      <c r="F9" s="109"/>
      <c r="G9" s="109"/>
    </row>
    <row r="10" customFormat="false" ht="56.25" hidden="false" customHeight="true" outlineLevel="0" collapsed="false">
      <c r="A10" s="110" t="s">
        <v>116</v>
      </c>
      <c r="B10" s="110"/>
      <c r="C10" s="110"/>
      <c r="D10" s="110"/>
      <c r="E10" s="110"/>
      <c r="F10" s="110"/>
      <c r="G10" s="110"/>
    </row>
    <row r="11" customFormat="false" ht="37.5" hidden="false" customHeight="true" outlineLevel="0" collapsed="false">
      <c r="A11" s="111"/>
      <c r="B11" s="111"/>
      <c r="C11" s="111"/>
      <c r="D11" s="111"/>
      <c r="E11" s="111"/>
      <c r="F11" s="111"/>
      <c r="G11" s="111"/>
    </row>
    <row r="12" customFormat="false" ht="15.6" hidden="false" customHeight="false" outlineLevel="0" collapsed="false">
      <c r="A12" s="70"/>
      <c r="B12" s="70"/>
      <c r="C12" s="70"/>
      <c r="D12" s="70"/>
    </row>
    <row r="13" customFormat="false" ht="63.75" hidden="false" customHeight="true" outlineLevel="0" collapsed="false">
      <c r="A13" s="112"/>
      <c r="B13" s="112"/>
      <c r="C13" s="112"/>
      <c r="D13" s="112"/>
      <c r="E13" s="112"/>
      <c r="F13" s="112"/>
      <c r="G13" s="112"/>
    </row>
  </sheetData>
  <mergeCells count="12">
    <mergeCell ref="A1:G1"/>
    <mergeCell ref="A2:G2"/>
    <mergeCell ref="A3:B3"/>
    <mergeCell ref="A4:B4"/>
    <mergeCell ref="A5:B5"/>
    <mergeCell ref="A6:B6"/>
    <mergeCell ref="A7:B7"/>
    <mergeCell ref="A9:G9"/>
    <mergeCell ref="A10:G10"/>
    <mergeCell ref="A11:G11"/>
    <mergeCell ref="A12:D12"/>
    <mergeCell ref="A13:G1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3" topLeftCell="A4" activePane="bottomLeft" state="frozen"/>
      <selection pane="topLeft" activeCell="A1" activeCellId="0" sqref="A1"/>
      <selection pane="bottomLeft" activeCell="I8" activeCellId="0" sqref="I8"/>
    </sheetView>
  </sheetViews>
  <sheetFormatPr defaultColWidth="8.90234375" defaultRowHeight="15.6" zeroHeight="false" outlineLevelRow="0" outlineLevelCol="0"/>
  <cols>
    <col collapsed="false" customWidth="true" hidden="false" outlineLevel="0" max="1" min="1" style="113" width="39.54"/>
    <col collapsed="false" customWidth="true" hidden="false" outlineLevel="0" max="2" min="2" style="114" width="15.81"/>
    <col collapsed="false" customWidth="true" hidden="false" outlineLevel="0" max="3" min="3" style="115" width="13.44"/>
    <col collapsed="false" customWidth="false" hidden="false" outlineLevel="0" max="257" min="4" style="116" width="8.9"/>
  </cols>
  <sheetData>
    <row r="1" customFormat="false" ht="24.75" hidden="false" customHeight="true" outlineLevel="0" collapsed="false">
      <c r="A1" s="117" t="s">
        <v>117</v>
      </c>
      <c r="B1" s="117"/>
      <c r="C1" s="117"/>
    </row>
    <row r="2" s="119" customFormat="true" ht="25.5" hidden="false" customHeight="true" outlineLevel="0" collapsed="false">
      <c r="A2" s="118" t="s">
        <v>118</v>
      </c>
      <c r="B2" s="118"/>
      <c r="C2" s="118"/>
    </row>
    <row r="3" s="59" customFormat="true" ht="33.75" hidden="false" customHeight="true" outlineLevel="0" collapsed="false">
      <c r="A3" s="120" t="s">
        <v>119</v>
      </c>
      <c r="B3" s="121" t="s">
        <v>120</v>
      </c>
      <c r="C3" s="121" t="s">
        <v>121</v>
      </c>
    </row>
    <row r="4" s="59" customFormat="true" ht="18" hidden="false" customHeight="true" outlineLevel="0" collapsed="false">
      <c r="A4" s="122" t="s">
        <v>122</v>
      </c>
      <c r="B4" s="123"/>
      <c r="C4" s="124"/>
    </row>
    <row r="5" s="128" customFormat="true" ht="17.25" hidden="false" customHeight="true" outlineLevel="0" collapsed="false">
      <c r="A5" s="125" t="s">
        <v>123</v>
      </c>
      <c r="B5" s="126" t="s">
        <v>124</v>
      </c>
      <c r="C5" s="127" t="n">
        <v>129595263.7</v>
      </c>
    </row>
    <row r="6" s="128" customFormat="true" ht="17.25" hidden="false" customHeight="true" outlineLevel="0" collapsed="false">
      <c r="A6" s="125" t="s">
        <v>125</v>
      </c>
      <c r="B6" s="126" t="n">
        <v>64</v>
      </c>
      <c r="C6" s="127" t="n">
        <v>-192428.71</v>
      </c>
    </row>
    <row r="7" s="128" customFormat="true" ht="17.25" hidden="false" customHeight="true" outlineLevel="0" collapsed="false">
      <c r="A7" s="125" t="s">
        <v>126</v>
      </c>
      <c r="B7" s="126" t="n">
        <v>65</v>
      </c>
      <c r="C7" s="127" t="n">
        <v>-39098.1</v>
      </c>
    </row>
    <row r="8" s="128" customFormat="true" ht="17.25" hidden="false" customHeight="true" outlineLevel="0" collapsed="false">
      <c r="A8" s="125" t="s">
        <v>127</v>
      </c>
      <c r="B8" s="126" t="s">
        <v>128</v>
      </c>
      <c r="C8" s="127" t="n">
        <v>129363736.89</v>
      </c>
    </row>
    <row r="9" s="128" customFormat="true" ht="17.25" hidden="false" customHeight="true" outlineLevel="0" collapsed="false">
      <c r="A9" s="125" t="s">
        <v>129</v>
      </c>
      <c r="B9" s="126" t="n">
        <v>66</v>
      </c>
      <c r="C9" s="127" t="n">
        <v>-58121.95</v>
      </c>
    </row>
    <row r="10" s="129" customFormat="true" ht="17.25" hidden="false" customHeight="true" outlineLevel="0" collapsed="false">
      <c r="A10" s="125" t="s">
        <v>130</v>
      </c>
      <c r="B10" s="126" t="s">
        <v>131</v>
      </c>
      <c r="C10" s="127" t="n">
        <v>129305614.94</v>
      </c>
    </row>
    <row r="11" s="128" customFormat="true" ht="17.25" hidden="false" customHeight="true" outlineLevel="0" collapsed="false">
      <c r="A11" s="125" t="s">
        <v>77</v>
      </c>
      <c r="B11" s="126" t="n">
        <v>67</v>
      </c>
      <c r="C11" s="127" t="n">
        <v>36102068</v>
      </c>
    </row>
    <row r="12" s="128" customFormat="true" ht="17.25" hidden="false" customHeight="true" outlineLevel="0" collapsed="false">
      <c r="A12" s="130" t="s">
        <v>132</v>
      </c>
      <c r="B12" s="131" t="n">
        <v>69</v>
      </c>
      <c r="C12" s="132" t="n">
        <v>1327.35</v>
      </c>
    </row>
    <row r="13" s="134" customFormat="true" ht="17.25" hidden="false" customHeight="true" outlineLevel="0" collapsed="false">
      <c r="A13" s="133" t="s">
        <v>133</v>
      </c>
      <c r="B13" s="126" t="s">
        <v>134</v>
      </c>
      <c r="C13" s="127" t="n">
        <v>165409010.29</v>
      </c>
    </row>
    <row r="14" s="128" customFormat="true" ht="21" hidden="false" customHeight="true" outlineLevel="0" collapsed="false">
      <c r="A14" s="122" t="s">
        <v>135</v>
      </c>
      <c r="B14" s="126"/>
      <c r="C14" s="127"/>
    </row>
    <row r="15" s="128" customFormat="true" ht="17.25" hidden="false" customHeight="true" outlineLevel="0" collapsed="false">
      <c r="A15" s="125" t="s">
        <v>136</v>
      </c>
      <c r="B15" s="126" t="s">
        <v>137</v>
      </c>
      <c r="C15" s="127" t="n">
        <v>-168248513.08</v>
      </c>
    </row>
    <row r="16" s="128" customFormat="true" ht="17.25" hidden="false" customHeight="true" outlineLevel="0" collapsed="false">
      <c r="A16" s="125" t="s">
        <v>138</v>
      </c>
      <c r="B16" s="126" t="n">
        <v>302</v>
      </c>
      <c r="C16" s="127" t="n">
        <v>19928803.2</v>
      </c>
    </row>
    <row r="17" s="128" customFormat="true" ht="17.25" hidden="false" customHeight="true" outlineLevel="0" collapsed="false">
      <c r="A17" s="125" t="s">
        <v>139</v>
      </c>
      <c r="B17" s="126" t="s">
        <v>140</v>
      </c>
      <c r="C17" s="127" t="n">
        <v>-148319709.88</v>
      </c>
    </row>
    <row r="18" s="128" customFormat="true" ht="36" hidden="false" customHeight="true" outlineLevel="0" collapsed="false">
      <c r="A18" s="135" t="s">
        <v>141</v>
      </c>
      <c r="B18" s="126" t="n">
        <v>35</v>
      </c>
      <c r="C18" s="127" t="n">
        <v>587936</v>
      </c>
    </row>
    <row r="19" s="128" customFormat="true" ht="17.25" hidden="false" customHeight="true" outlineLevel="0" collapsed="false">
      <c r="A19" s="125" t="s">
        <v>142</v>
      </c>
      <c r="B19" s="126" t="s">
        <v>143</v>
      </c>
      <c r="C19" s="127" t="n">
        <v>-147731773.88</v>
      </c>
    </row>
    <row r="20" s="128" customFormat="true" ht="17.25" hidden="false" customHeight="true" outlineLevel="0" collapsed="false">
      <c r="A20" s="125" t="s">
        <v>144</v>
      </c>
      <c r="B20" s="126" t="n">
        <v>36</v>
      </c>
      <c r="C20" s="127" t="n">
        <v>6829.3</v>
      </c>
    </row>
    <row r="21" s="128" customFormat="true" ht="17.25" hidden="false" customHeight="true" outlineLevel="0" collapsed="false">
      <c r="A21" s="125" t="s">
        <v>145</v>
      </c>
      <c r="B21" s="126" t="n">
        <v>37</v>
      </c>
      <c r="C21" s="127" t="n">
        <v>-827327</v>
      </c>
    </row>
    <row r="22" s="128" customFormat="true" ht="17.25" hidden="false" customHeight="true" outlineLevel="0" collapsed="false">
      <c r="A22" s="130" t="s">
        <v>146</v>
      </c>
      <c r="B22" s="136" t="n">
        <v>38</v>
      </c>
      <c r="C22" s="132" t="n">
        <v>-849600</v>
      </c>
    </row>
    <row r="23" s="134" customFormat="true" ht="17.25" hidden="false" customHeight="true" outlineLevel="0" collapsed="false">
      <c r="A23" s="125" t="s">
        <v>147</v>
      </c>
      <c r="B23" s="126" t="s">
        <v>148</v>
      </c>
      <c r="C23" s="127" t="n">
        <v>-149401871.58</v>
      </c>
    </row>
    <row r="24" s="128" customFormat="true" ht="18" hidden="false" customHeight="true" outlineLevel="0" collapsed="false">
      <c r="A24" s="137" t="s">
        <v>149</v>
      </c>
      <c r="B24" s="138" t="n">
        <v>400</v>
      </c>
      <c r="C24" s="127" t="n">
        <v>-5750273.16</v>
      </c>
    </row>
    <row r="25" s="128" customFormat="true" ht="17.25" hidden="false" customHeight="true" outlineLevel="0" collapsed="false">
      <c r="A25" s="139" t="s">
        <v>150</v>
      </c>
      <c r="B25" s="138" t="n">
        <v>410</v>
      </c>
      <c r="C25" s="127" t="n">
        <v>-574227.04</v>
      </c>
    </row>
    <row r="26" s="128" customFormat="true" ht="18" hidden="false" customHeight="true" outlineLevel="0" collapsed="false">
      <c r="A26" s="137" t="s">
        <v>151</v>
      </c>
      <c r="B26" s="138" t="n">
        <v>420</v>
      </c>
      <c r="C26" s="127" t="n">
        <v>-705160.49</v>
      </c>
    </row>
    <row r="27" s="128" customFormat="true" ht="18" hidden="false" customHeight="true" outlineLevel="0" collapsed="false">
      <c r="A27" s="137" t="s">
        <v>152</v>
      </c>
      <c r="B27" s="138" t="n">
        <v>430</v>
      </c>
      <c r="C27" s="127" t="n">
        <v>-97484.12</v>
      </c>
    </row>
    <row r="28" s="128" customFormat="true" ht="18" hidden="false" customHeight="true" outlineLevel="0" collapsed="false">
      <c r="A28" s="137" t="s">
        <v>153</v>
      </c>
      <c r="B28" s="138" t="n">
        <v>440</v>
      </c>
      <c r="C28" s="127" t="n">
        <v>-1686759</v>
      </c>
    </row>
    <row r="29" s="128" customFormat="true" ht="18" hidden="false" customHeight="true" outlineLevel="0" collapsed="false">
      <c r="A29" s="137" t="s">
        <v>154</v>
      </c>
      <c r="B29" s="138" t="n">
        <v>450</v>
      </c>
      <c r="C29" s="127" t="n">
        <v>-729658.16</v>
      </c>
    </row>
    <row r="30" s="128" customFormat="true" ht="18" hidden="false" customHeight="true" outlineLevel="0" collapsed="false">
      <c r="A30" s="137" t="s">
        <v>155</v>
      </c>
      <c r="B30" s="138" t="n">
        <v>460</v>
      </c>
      <c r="C30" s="127" t="n">
        <v>59325.78</v>
      </c>
    </row>
    <row r="31" s="128" customFormat="true" ht="17.25" hidden="false" customHeight="true" outlineLevel="0" collapsed="false">
      <c r="A31" s="137" t="s">
        <v>156</v>
      </c>
      <c r="B31" s="126" t="s">
        <v>157</v>
      </c>
      <c r="C31" s="127" t="n">
        <v>-9484236.19</v>
      </c>
    </row>
    <row r="32" s="128" customFormat="true" ht="17.25" hidden="false" customHeight="true" outlineLevel="0" collapsed="false">
      <c r="A32" s="125" t="s">
        <v>158</v>
      </c>
      <c r="B32" s="138" t="s">
        <v>159</v>
      </c>
      <c r="C32" s="127" t="n">
        <v>-186281.58</v>
      </c>
    </row>
    <row r="33" s="128" customFormat="true" ht="17.25" hidden="false" customHeight="true" outlineLevel="0" collapsed="false">
      <c r="A33" s="125" t="s">
        <v>160</v>
      </c>
      <c r="B33" s="140" t="s">
        <v>161</v>
      </c>
      <c r="C33" s="127" t="n">
        <v>-23801.7</v>
      </c>
    </row>
    <row r="34" s="128" customFormat="true" ht="17.25" hidden="false" customHeight="true" outlineLevel="0" collapsed="false">
      <c r="A34" s="130" t="s">
        <v>162</v>
      </c>
      <c r="B34" s="141" t="n">
        <v>49</v>
      </c>
      <c r="C34" s="142" t="n">
        <v>-8972.01</v>
      </c>
    </row>
    <row r="35" s="134" customFormat="true" ht="19.2" hidden="false" customHeight="true" outlineLevel="0" collapsed="false">
      <c r="A35" s="125" t="s">
        <v>75</v>
      </c>
      <c r="B35" s="126" t="s">
        <v>163</v>
      </c>
      <c r="C35" s="127" t="n">
        <v>-9703291.48</v>
      </c>
    </row>
    <row r="36" s="129" customFormat="true" ht="17.25" hidden="false" customHeight="true" outlineLevel="0" collapsed="false">
      <c r="A36" s="133" t="s">
        <v>164</v>
      </c>
      <c r="B36" s="126" t="s">
        <v>165</v>
      </c>
      <c r="C36" s="127" t="n">
        <v>-159105163.06</v>
      </c>
    </row>
    <row r="37" s="129" customFormat="true" ht="17.25" hidden="false" customHeight="true" outlineLevel="0" collapsed="false">
      <c r="A37" s="143" t="s">
        <v>166</v>
      </c>
      <c r="B37" s="126" t="s">
        <v>167</v>
      </c>
      <c r="C37" s="127" t="n">
        <v>6303847.22999998</v>
      </c>
    </row>
    <row r="38" s="128" customFormat="true" ht="16.95" hidden="false" customHeight="true" outlineLevel="0" collapsed="false">
      <c r="A38" s="144" t="s">
        <v>168</v>
      </c>
      <c r="B38" s="136" t="n">
        <v>7</v>
      </c>
      <c r="C38" s="132" t="n">
        <v>-11289205.09</v>
      </c>
    </row>
    <row r="39" s="129" customFormat="true" ht="16.95" hidden="false" customHeight="true" outlineLevel="0" collapsed="false">
      <c r="A39" s="122" t="s">
        <v>169</v>
      </c>
      <c r="B39" s="126" t="s">
        <v>170</v>
      </c>
      <c r="C39" s="127" t="n">
        <v>-4985357.86000002</v>
      </c>
    </row>
    <row r="40" s="128" customFormat="true" ht="16.95" hidden="false" customHeight="true" outlineLevel="0" collapsed="false">
      <c r="A40" s="122" t="s">
        <v>171</v>
      </c>
      <c r="B40" s="126" t="s">
        <v>68</v>
      </c>
      <c r="C40" s="127" t="n">
        <v>71317845.91</v>
      </c>
    </row>
    <row r="41" s="128" customFormat="true" ht="16.95" hidden="false" customHeight="true" outlineLevel="0" collapsed="false">
      <c r="A41" s="122" t="s">
        <v>172</v>
      </c>
      <c r="B41" s="126" t="s">
        <v>68</v>
      </c>
      <c r="C41" s="127" t="n">
        <v>48838101</v>
      </c>
    </row>
    <row r="42" customFormat="false" ht="15.6" hidden="false" customHeight="false" outlineLevel="0" collapsed="false">
      <c r="A42" s="145"/>
      <c r="B42" s="146"/>
      <c r="C42" s="147"/>
    </row>
    <row r="43" customFormat="false" ht="15.6" hidden="false" customHeight="false" outlineLevel="0" collapsed="false">
      <c r="A43" s="148"/>
      <c r="C43" s="58"/>
    </row>
    <row r="44" customFormat="false" ht="15.6" hidden="false" customHeight="false" outlineLevel="0" collapsed="false">
      <c r="B44" s="15"/>
      <c r="C44" s="58"/>
    </row>
    <row r="45" customFormat="false" ht="15.6" hidden="false" customHeight="false" outlineLevel="0" collapsed="false">
      <c r="B45" s="15"/>
      <c r="C45" s="58"/>
    </row>
    <row r="46" customFormat="false" ht="15.6" hidden="false" customHeight="false" outlineLevel="0" collapsed="false">
      <c r="B46" s="15"/>
      <c r="C46" s="58"/>
    </row>
    <row r="47" customFormat="false" ht="15.6" hidden="false" customHeight="false" outlineLevel="0" collapsed="false">
      <c r="B47" s="15"/>
      <c r="C47" s="58"/>
    </row>
    <row r="48" customFormat="false" ht="15.6" hidden="false" customHeight="false" outlineLevel="0" collapsed="false">
      <c r="B48" s="15"/>
      <c r="C48" s="58"/>
    </row>
    <row r="49" customFormat="false" ht="15.6" hidden="false" customHeight="false" outlineLevel="0" collapsed="false">
      <c r="B49" s="15"/>
    </row>
    <row r="50" customFormat="false" ht="15.6" hidden="false" customHeight="false" outlineLevel="0" collapsed="false">
      <c r="B50" s="15"/>
    </row>
    <row r="51" customFormat="false" ht="17.4" hidden="false" customHeight="false" outlineLevel="0" collapsed="false">
      <c r="B51" s="15"/>
      <c r="C51" s="58"/>
    </row>
  </sheetData>
  <mergeCells count="2">
    <mergeCell ref="A1:C1"/>
    <mergeCell ref="A2:C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F1"/>
    </sheetView>
  </sheetViews>
  <sheetFormatPr defaultColWidth="10.90234375" defaultRowHeight="15" zeroHeight="false" outlineLevelRow="0" outlineLevelCol="0"/>
  <cols>
    <col collapsed="false" customWidth="true" hidden="false" outlineLevel="0" max="1" min="1" style="0" width="18.99"/>
    <col collapsed="false" customWidth="true" hidden="false" outlineLevel="0" max="4" min="4" style="0" width="13.99"/>
    <col collapsed="false" customWidth="true" hidden="false" outlineLevel="0" max="5" min="5" style="0" width="13.9"/>
    <col collapsed="false" customWidth="true" hidden="false" outlineLevel="0" max="6" min="6" style="0" width="14.44"/>
  </cols>
  <sheetData>
    <row r="1" customFormat="false" ht="18" hidden="false" customHeight="false" outlineLevel="0" collapsed="false">
      <c r="A1" s="149" t="s">
        <v>173</v>
      </c>
      <c r="B1" s="149"/>
      <c r="C1" s="149"/>
      <c r="D1" s="149"/>
      <c r="E1" s="149"/>
      <c r="F1" s="149"/>
    </row>
    <row r="4" customFormat="false" ht="15.6" hidden="false" customHeight="false" outlineLevel="0" collapsed="false">
      <c r="A4" s="150" t="s">
        <v>174</v>
      </c>
      <c r="B4" s="150"/>
      <c r="C4" s="150"/>
      <c r="D4" s="150"/>
      <c r="E4" s="150"/>
      <c r="F4" s="150"/>
    </row>
    <row r="5" customFormat="false" ht="56.4" hidden="false" customHeight="true" outlineLevel="0" collapsed="false">
      <c r="A5" s="151"/>
      <c r="B5" s="152"/>
      <c r="C5" s="153" t="s">
        <v>95</v>
      </c>
      <c r="D5" s="154" t="s">
        <v>175</v>
      </c>
      <c r="E5" s="154" t="s">
        <v>176</v>
      </c>
      <c r="F5" s="154" t="s">
        <v>177</v>
      </c>
    </row>
    <row r="6" customFormat="false" ht="28.8" hidden="false" customHeight="false" outlineLevel="0" collapsed="false">
      <c r="A6" s="155" t="s">
        <v>178</v>
      </c>
      <c r="B6" s="156" t="s">
        <v>179</v>
      </c>
      <c r="C6" s="157" t="n">
        <v>39871</v>
      </c>
      <c r="D6" s="158" t="n">
        <v>27244</v>
      </c>
      <c r="E6" s="158" t="n">
        <v>9279</v>
      </c>
      <c r="F6" s="158" t="n">
        <v>3348</v>
      </c>
    </row>
    <row r="7" customFormat="false" ht="15.6" hidden="false" customHeight="false" outlineLevel="0" collapsed="false">
      <c r="A7" s="159" t="s">
        <v>180</v>
      </c>
      <c r="B7" s="152" t="s">
        <v>68</v>
      </c>
      <c r="C7" s="160" t="n">
        <v>165409010.29</v>
      </c>
      <c r="D7" s="161" t="n">
        <v>118016672.16</v>
      </c>
      <c r="E7" s="161" t="n">
        <v>37817825.5</v>
      </c>
      <c r="F7" s="161" t="n">
        <v>9574512.63</v>
      </c>
    </row>
    <row r="8" customFormat="false" ht="15.6" hidden="false" customHeight="false" outlineLevel="0" collapsed="false">
      <c r="A8" s="151" t="s">
        <v>181</v>
      </c>
      <c r="B8" s="162" t="s">
        <v>68</v>
      </c>
      <c r="C8" s="160" t="n">
        <v>159105163.06</v>
      </c>
      <c r="D8" s="161" t="n">
        <v>112614426.11</v>
      </c>
      <c r="E8" s="161" t="n">
        <v>37653298.4</v>
      </c>
      <c r="F8" s="161" t="n">
        <v>8837438.55</v>
      </c>
    </row>
    <row r="9" customFormat="false" ht="15.6" hidden="false" customHeight="false" outlineLevel="0" collapsed="false">
      <c r="A9" s="151" t="s">
        <v>182</v>
      </c>
      <c r="B9" s="162" t="s">
        <v>68</v>
      </c>
      <c r="C9" s="160" t="n">
        <v>129595263.7</v>
      </c>
      <c r="D9" s="161" t="n">
        <v>92532718.4</v>
      </c>
      <c r="E9" s="161" t="n">
        <v>29060968</v>
      </c>
      <c r="F9" s="161" t="n">
        <v>8001577.3</v>
      </c>
    </row>
    <row r="10" customFormat="false" ht="15.6" hidden="false" customHeight="false" outlineLevel="0" collapsed="false">
      <c r="A10" s="151" t="s">
        <v>77</v>
      </c>
      <c r="B10" s="162" t="s">
        <v>68</v>
      </c>
      <c r="C10" s="160" t="n">
        <v>36102068</v>
      </c>
      <c r="D10" s="161" t="n">
        <v>25647825</v>
      </c>
      <c r="E10" s="161" t="n">
        <v>8879089</v>
      </c>
      <c r="F10" s="161" t="n">
        <v>1575154</v>
      </c>
    </row>
    <row r="11" customFormat="false" ht="15.6" hidden="false" customHeight="false" outlineLevel="0" collapsed="false">
      <c r="A11" s="151" t="s">
        <v>139</v>
      </c>
      <c r="B11" s="162" t="s">
        <v>68</v>
      </c>
      <c r="C11" s="160" t="n">
        <v>148319709.88</v>
      </c>
      <c r="D11" s="161" t="n">
        <v>107533146.18</v>
      </c>
      <c r="E11" s="161" t="n">
        <v>35785627.6</v>
      </c>
      <c r="F11" s="161" t="n">
        <v>5000936.1</v>
      </c>
    </row>
    <row r="12" customFormat="false" ht="15.6" hidden="false" customHeight="false" outlineLevel="0" collapsed="false">
      <c r="A12" s="151" t="s">
        <v>183</v>
      </c>
      <c r="B12" s="162" t="s">
        <v>68</v>
      </c>
      <c r="C12" s="160" t="n">
        <v>19928803.2</v>
      </c>
      <c r="D12" s="161" t="n">
        <v>14045615.7</v>
      </c>
      <c r="E12" s="161" t="n">
        <v>4438306.05</v>
      </c>
      <c r="F12" s="161" t="n">
        <v>1444881.45</v>
      </c>
    </row>
    <row r="13" customFormat="false" ht="15.6" hidden="false" customHeight="false" outlineLevel="0" collapsed="false">
      <c r="A13" s="151" t="s">
        <v>136</v>
      </c>
      <c r="B13" s="162" t="s">
        <v>68</v>
      </c>
      <c r="C13" s="160" t="n">
        <v>168248513.08</v>
      </c>
      <c r="D13" s="161" t="n">
        <v>121578761.88</v>
      </c>
      <c r="E13" s="161" t="n">
        <v>40223933.65</v>
      </c>
      <c r="F13" s="161" t="n">
        <v>6445817.55</v>
      </c>
    </row>
    <row r="14" customFormat="false" ht="15.6" hidden="false" customHeight="false" outlineLevel="0" collapsed="false">
      <c r="A14" s="151" t="s">
        <v>145</v>
      </c>
      <c r="B14" s="162" t="s">
        <v>68</v>
      </c>
      <c r="C14" s="160" t="n">
        <v>-827327</v>
      </c>
      <c r="D14" s="161" t="n">
        <v>921736</v>
      </c>
      <c r="E14" s="161" t="n">
        <v>1394812</v>
      </c>
      <c r="F14" s="161" t="n">
        <v>-3143875</v>
      </c>
    </row>
    <row r="15" customFormat="false" ht="15.6" hidden="false" customHeight="false" outlineLevel="0" collapsed="false">
      <c r="A15" s="159" t="s">
        <v>75</v>
      </c>
      <c r="B15" s="152" t="s">
        <v>68</v>
      </c>
      <c r="C15" s="160" t="n">
        <v>9703291.48</v>
      </c>
      <c r="D15" s="161" t="n">
        <v>7288915.93</v>
      </c>
      <c r="E15" s="161" t="n">
        <v>1900812.1</v>
      </c>
      <c r="F15" s="161" t="n">
        <v>513563.45</v>
      </c>
    </row>
    <row r="16" customFormat="false" ht="15.6" hidden="false" customHeight="false" outlineLevel="0" collapsed="false">
      <c r="A16" s="159" t="s">
        <v>169</v>
      </c>
      <c r="B16" s="152" t="s">
        <v>68</v>
      </c>
      <c r="C16" s="160" t="n">
        <v>-4985357.86</v>
      </c>
      <c r="D16" s="161" t="n">
        <v>-5652901.96999999</v>
      </c>
      <c r="E16" s="161" t="n">
        <v>149797.349999995</v>
      </c>
      <c r="F16" s="161" t="n">
        <v>517746.76</v>
      </c>
    </row>
    <row r="17" customFormat="false" ht="15.6" hidden="false" customHeight="false" outlineLevel="0" collapsed="false">
      <c r="A17" s="159" t="s">
        <v>184</v>
      </c>
      <c r="B17" s="152" t="s">
        <v>68</v>
      </c>
      <c r="C17" s="160" t="n">
        <v>48838101</v>
      </c>
      <c r="D17" s="161" t="n">
        <v>29729277</v>
      </c>
      <c r="E17" s="161" t="n">
        <v>18100700</v>
      </c>
      <c r="F17" s="161" t="n">
        <v>1008124</v>
      </c>
    </row>
    <row r="18" customFormat="false" ht="15.6" hidden="false" customHeight="false" outlineLevel="0" collapsed="false">
      <c r="A18" s="159" t="s">
        <v>185</v>
      </c>
      <c r="B18" s="152" t="s">
        <v>68</v>
      </c>
      <c r="C18" s="160" t="n">
        <v>71317845.91</v>
      </c>
      <c r="D18" s="161" t="n">
        <v>57823836.75</v>
      </c>
      <c r="E18" s="161" t="n">
        <v>12380741.12</v>
      </c>
      <c r="F18" s="161" t="n">
        <v>1113268.04</v>
      </c>
    </row>
    <row r="19" customFormat="false" ht="28.8" hidden="false" customHeight="false" outlineLevel="0" collapsed="false">
      <c r="A19" s="159" t="s">
        <v>186</v>
      </c>
      <c r="B19" s="152" t="s">
        <v>68</v>
      </c>
      <c r="C19" s="160" t="n">
        <v>3250.36401645306</v>
      </c>
      <c r="D19" s="161" t="n">
        <v>3396.44392893848</v>
      </c>
      <c r="E19" s="161" t="n">
        <v>3131.90731759888</v>
      </c>
      <c r="F19" s="161" t="n">
        <v>2389.95737753883</v>
      </c>
    </row>
    <row r="20" customFormat="false" ht="28.8" hidden="false" customHeight="false" outlineLevel="0" collapsed="false">
      <c r="A20" s="159" t="s">
        <v>187</v>
      </c>
      <c r="B20" s="152" t="s">
        <v>68</v>
      </c>
      <c r="C20" s="160" t="n">
        <v>905.471846705626</v>
      </c>
      <c r="D20" s="161" t="n">
        <v>941.411870503597</v>
      </c>
      <c r="E20" s="161" t="n">
        <v>956.901498006251</v>
      </c>
      <c r="F20" s="161" t="n">
        <v>470.476105137395</v>
      </c>
    </row>
    <row r="21" customFormat="false" ht="28.8" hidden="false" customHeight="false" outlineLevel="0" collapsed="false">
      <c r="A21" s="159" t="s">
        <v>188</v>
      </c>
      <c r="B21" s="152" t="s">
        <v>68</v>
      </c>
      <c r="C21" s="160" t="n">
        <v>3719.98971382709</v>
      </c>
      <c r="D21" s="161" t="n">
        <v>3947.03957495228</v>
      </c>
      <c r="E21" s="161" t="n">
        <v>3856.62545532924</v>
      </c>
      <c r="F21" s="161" t="n">
        <v>1493.7085125448</v>
      </c>
    </row>
    <row r="22" customFormat="false" ht="28.8" hidden="false" customHeight="false" outlineLevel="0" collapsed="false">
      <c r="A22" s="159" t="s">
        <v>189</v>
      </c>
      <c r="B22" s="152" t="s">
        <v>68</v>
      </c>
      <c r="C22" s="160" t="n">
        <v>499.832038323594</v>
      </c>
      <c r="D22" s="161" t="n">
        <v>515.548953898106</v>
      </c>
      <c r="E22" s="161" t="n">
        <v>478.317280957</v>
      </c>
      <c r="F22" s="161" t="n">
        <v>431.565546594982</v>
      </c>
    </row>
    <row r="23" customFormat="false" ht="28.8" hidden="false" customHeight="false" outlineLevel="0" collapsed="false">
      <c r="A23" s="159" t="s">
        <v>190</v>
      </c>
      <c r="B23" s="152" t="s">
        <v>68</v>
      </c>
      <c r="C23" s="160" t="n">
        <v>4219.82175215069</v>
      </c>
      <c r="D23" s="161" t="n">
        <v>4462.58852885039</v>
      </c>
      <c r="E23" s="161" t="n">
        <v>4334.94273628624</v>
      </c>
      <c r="F23" s="161" t="n">
        <v>1925.27405913979</v>
      </c>
    </row>
    <row r="24" customFormat="false" ht="28.8" hidden="false" customHeight="false" outlineLevel="0" collapsed="false">
      <c r="A24" s="159" t="s">
        <v>191</v>
      </c>
      <c r="B24" s="152" t="s">
        <v>68</v>
      </c>
      <c r="C24" s="160" t="n">
        <v>-20.750094053322</v>
      </c>
      <c r="D24" s="161" t="n">
        <v>33.8326236969608</v>
      </c>
      <c r="E24" s="161" t="n">
        <v>150.319215432698</v>
      </c>
      <c r="F24" s="161" t="n">
        <v>-939.030764635603</v>
      </c>
    </row>
    <row r="25" customFormat="false" ht="28.8" hidden="false" customHeight="false" outlineLevel="0" collapsed="false">
      <c r="A25" s="159" t="s">
        <v>192</v>
      </c>
      <c r="B25" s="152" t="s">
        <v>68</v>
      </c>
      <c r="C25" s="160" t="n">
        <v>243.367146045998</v>
      </c>
      <c r="D25" s="161" t="n">
        <v>267.542061738364</v>
      </c>
      <c r="E25" s="161" t="n">
        <v>204.850964543593</v>
      </c>
      <c r="F25" s="161" t="n">
        <v>153.394100955795</v>
      </c>
    </row>
    <row r="26" customFormat="false" ht="28.8" hidden="false" customHeight="false" outlineLevel="0" collapsed="false">
      <c r="A26" s="159" t="s">
        <v>193</v>
      </c>
      <c r="B26" s="152" t="s">
        <v>68</v>
      </c>
      <c r="C26" s="160" t="n">
        <v>-125.037191442402</v>
      </c>
      <c r="D26" s="161" t="n">
        <v>-207.491630083688</v>
      </c>
      <c r="E26" s="161" t="n">
        <v>16.1436954413185</v>
      </c>
      <c r="F26" s="161" t="n">
        <v>154.643596176822</v>
      </c>
    </row>
    <row r="27" customFormat="false" ht="28.8" hidden="false" customHeight="false" outlineLevel="0" collapsed="false">
      <c r="A27" s="159" t="s">
        <v>194</v>
      </c>
      <c r="B27" s="152" t="s">
        <v>68</v>
      </c>
      <c r="C27" s="160" t="n">
        <v>1224.90283664819</v>
      </c>
      <c r="D27" s="161" t="n">
        <v>1091.22291146675</v>
      </c>
      <c r="E27" s="161" t="n">
        <v>1950.71667205518</v>
      </c>
      <c r="F27" s="161" t="n">
        <v>301.112305854241</v>
      </c>
    </row>
    <row r="28" customFormat="false" ht="28.8" hidden="false" customHeight="false" outlineLevel="0" collapsed="false">
      <c r="A28" s="159" t="s">
        <v>195</v>
      </c>
      <c r="B28" s="152" t="s">
        <v>68</v>
      </c>
      <c r="C28" s="160" t="n">
        <v>1788.71475282787</v>
      </c>
      <c r="D28" s="161" t="n">
        <v>2122.44298744678</v>
      </c>
      <c r="E28" s="161" t="n">
        <v>1334.27536587994</v>
      </c>
      <c r="F28" s="161" t="n">
        <v>332.51733572282</v>
      </c>
    </row>
    <row r="29" customFormat="false" ht="43.2" hidden="false" customHeight="false" outlineLevel="0" collapsed="false">
      <c r="A29" s="159" t="s">
        <v>196</v>
      </c>
      <c r="B29" s="152" t="s">
        <v>197</v>
      </c>
      <c r="C29" s="163" t="n">
        <v>1.14448403163363</v>
      </c>
      <c r="D29" s="164" t="n">
        <v>1.1621094466841</v>
      </c>
      <c r="E29" s="164" t="n">
        <v>1.23139833470103</v>
      </c>
      <c r="F29" s="164" t="n">
        <v>0.624993787162439</v>
      </c>
    </row>
    <row r="30" customFormat="false" ht="28.8" hidden="false" customHeight="false" outlineLevel="0" collapsed="false">
      <c r="A30" s="159" t="s">
        <v>198</v>
      </c>
      <c r="B30" s="152" t="s">
        <v>197</v>
      </c>
      <c r="C30" s="163" t="n">
        <v>-0.00500170455375741</v>
      </c>
      <c r="D30" s="164" t="n">
        <v>0.0078102185320932</v>
      </c>
      <c r="E30" s="164" t="n">
        <v>0.0368823955782439</v>
      </c>
      <c r="F30" s="164" t="n">
        <v>-0.328358750099638</v>
      </c>
    </row>
    <row r="31" customFormat="false" ht="28.8" hidden="false" customHeight="false" outlineLevel="0" collapsed="false">
      <c r="A31" s="151" t="s">
        <v>199</v>
      </c>
      <c r="B31" s="152" t="s">
        <v>197</v>
      </c>
      <c r="C31" s="165" t="n">
        <v>0.0609866536910609</v>
      </c>
      <c r="D31" s="166" t="n">
        <v>0.064724531143819</v>
      </c>
      <c r="E31" s="166" t="n">
        <v>0.0504819545901987</v>
      </c>
      <c r="F31" s="166" t="n">
        <v>0.0581122513151732</v>
      </c>
    </row>
  </sheetData>
  <mergeCells count="2">
    <mergeCell ref="A1:F1"/>
    <mergeCell ref="A4:F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8.90234375" defaultRowHeight="15.6" zeroHeight="false" outlineLevelRow="0" outlineLevelCol="0"/>
  <cols>
    <col collapsed="false" customWidth="true" hidden="false" outlineLevel="0" max="1" min="1" style="61" width="21.81"/>
    <col collapsed="false" customWidth="true" hidden="false" outlineLevel="0" max="2" min="2" style="61" width="19.17"/>
    <col collapsed="false" customWidth="true" hidden="false" outlineLevel="0" max="3" min="3" style="167" width="14.81"/>
    <col collapsed="false" customWidth="true" hidden="false" outlineLevel="0" max="4" min="4" style="167" width="15.99"/>
    <col collapsed="false" customWidth="false" hidden="false" outlineLevel="0" max="257" min="5" style="61" width="8.9"/>
  </cols>
  <sheetData>
    <row r="1" customFormat="false" ht="21.75" hidden="false" customHeight="true" outlineLevel="0" collapsed="false">
      <c r="A1" s="117" t="s">
        <v>200</v>
      </c>
      <c r="B1" s="117"/>
      <c r="C1" s="117"/>
      <c r="D1" s="117"/>
    </row>
    <row r="2" s="65" customFormat="true" ht="18.75" hidden="false" customHeight="true" outlineLevel="0" collapsed="false">
      <c r="A2" s="168" t="s">
        <v>201</v>
      </c>
      <c r="B2" s="168"/>
      <c r="C2" s="168"/>
      <c r="D2" s="168"/>
    </row>
    <row r="3" s="65" customFormat="true" ht="33.75" hidden="false" customHeight="true" outlineLevel="0" collapsed="false">
      <c r="A3" s="169"/>
      <c r="B3" s="170" t="s">
        <v>95</v>
      </c>
      <c r="C3" s="171" t="s">
        <v>202</v>
      </c>
      <c r="D3" s="171" t="s">
        <v>203</v>
      </c>
    </row>
    <row r="4" s="56" customFormat="true" ht="19.5" hidden="false" customHeight="true" outlineLevel="0" collapsed="false">
      <c r="A4" s="172"/>
      <c r="B4" s="173" t="s">
        <v>121</v>
      </c>
      <c r="C4" s="173"/>
      <c r="D4" s="173"/>
    </row>
    <row r="5" s="15" customFormat="true" ht="14.25" hidden="false" customHeight="true" outlineLevel="0" collapsed="false">
      <c r="A5" s="174" t="s">
        <v>99</v>
      </c>
      <c r="B5" s="26" t="n">
        <v>129595263.7</v>
      </c>
      <c r="C5" s="175" t="n">
        <v>116489677.85</v>
      </c>
      <c r="D5" s="175" t="n">
        <v>13105585.85</v>
      </c>
    </row>
    <row r="6" s="15" customFormat="true" ht="14.25" hidden="false" customHeight="true" outlineLevel="0" collapsed="false">
      <c r="A6" s="176" t="s">
        <v>60</v>
      </c>
      <c r="B6" s="29" t="n">
        <v>125936247.6</v>
      </c>
      <c r="C6" s="177" t="n">
        <v>112830661.75</v>
      </c>
      <c r="D6" s="177" t="n">
        <v>13105585.85</v>
      </c>
    </row>
    <row r="7" s="179" customFormat="true" ht="14.25" hidden="false" customHeight="true" outlineLevel="0" collapsed="false">
      <c r="A7" s="178" t="s">
        <v>97</v>
      </c>
      <c r="B7" s="29" t="n">
        <v>63826482.15</v>
      </c>
      <c r="C7" s="177" t="n">
        <v>58606626</v>
      </c>
      <c r="D7" s="177" t="n">
        <v>5219856.15</v>
      </c>
    </row>
    <row r="8" s="179" customFormat="true" ht="14.25" hidden="false" customHeight="true" outlineLevel="0" collapsed="false">
      <c r="A8" s="178" t="s">
        <v>98</v>
      </c>
      <c r="B8" s="29" t="n">
        <v>62109765.45</v>
      </c>
      <c r="C8" s="177" t="n">
        <v>54224035.75</v>
      </c>
      <c r="D8" s="177" t="n">
        <v>7885729.7</v>
      </c>
    </row>
    <row r="9" s="15" customFormat="true" ht="14.25" hidden="false" customHeight="true" outlineLevel="0" collapsed="false">
      <c r="A9" s="176" t="s">
        <v>63</v>
      </c>
      <c r="B9" s="29" t="n">
        <v>3474096.1</v>
      </c>
      <c r="C9" s="177" t="n">
        <v>3474096.1</v>
      </c>
      <c r="D9" s="180" t="n">
        <v>2.3283064365387E-010</v>
      </c>
    </row>
    <row r="10" s="15" customFormat="true" ht="14.25" hidden="false" customHeight="true" outlineLevel="0" collapsed="false">
      <c r="A10" s="176" t="s">
        <v>204</v>
      </c>
      <c r="B10" s="181" t="n">
        <v>184920</v>
      </c>
      <c r="C10" s="182" t="n">
        <v>184920</v>
      </c>
      <c r="D10" s="180" t="n">
        <v>0</v>
      </c>
    </row>
    <row r="11" s="15" customFormat="true" ht="9.9" hidden="false" customHeight="true" outlineLevel="0" collapsed="false">
      <c r="A11" s="183"/>
      <c r="B11" s="29"/>
      <c r="C11" s="177"/>
      <c r="D11" s="177"/>
    </row>
    <row r="12" s="15" customFormat="true" ht="14.25" hidden="false" customHeight="true" outlineLevel="0" collapsed="false">
      <c r="A12" s="174" t="s">
        <v>205</v>
      </c>
      <c r="B12" s="26" t="n">
        <v>3892.91870531691</v>
      </c>
      <c r="C12" s="175" t="n">
        <v>4041.83331078033</v>
      </c>
      <c r="D12" s="175" t="n">
        <v>2932.55445289774</v>
      </c>
    </row>
    <row r="13" s="15" customFormat="true" ht="14.25" hidden="false" customHeight="true" outlineLevel="0" collapsed="false">
      <c r="A13" s="176" t="s">
        <v>206</v>
      </c>
      <c r="B13" s="29" t="n">
        <v>3983.05546207856</v>
      </c>
      <c r="C13" s="177" t="n">
        <v>4155.97855353788</v>
      </c>
      <c r="D13" s="177" t="n">
        <v>2932.55445289774</v>
      </c>
    </row>
    <row r="14" s="15" customFormat="true" ht="14.25" hidden="false" customHeight="true" outlineLevel="0" collapsed="false">
      <c r="A14" s="178" t="s">
        <v>207</v>
      </c>
      <c r="B14" s="29" t="n">
        <v>4047.07895187369</v>
      </c>
      <c r="C14" s="177" t="n">
        <v>4186.18757142857</v>
      </c>
      <c r="D14" s="177" t="n">
        <v>2947.40607001694</v>
      </c>
    </row>
    <row r="15" s="15" customFormat="true" ht="14.25" hidden="false" customHeight="true" outlineLevel="0" collapsed="false">
      <c r="A15" s="178" t="s">
        <v>208</v>
      </c>
      <c r="B15" s="29" t="n">
        <v>3919.33902000379</v>
      </c>
      <c r="C15" s="177" t="n">
        <v>4123.81441554491</v>
      </c>
      <c r="D15" s="177" t="n">
        <v>2922.80567086731</v>
      </c>
    </row>
    <row r="16" s="15" customFormat="true" ht="14.25" hidden="false" customHeight="true" outlineLevel="0" collapsed="false">
      <c r="A16" s="176" t="s">
        <v>209</v>
      </c>
      <c r="B16" s="181" t="n">
        <v>2077.8086722488</v>
      </c>
      <c r="C16" s="182" t="n">
        <v>2077.8086722488</v>
      </c>
      <c r="D16" s="180" t="n">
        <v>0</v>
      </c>
    </row>
    <row r="17" s="15" customFormat="true" ht="14.25" hidden="false" customHeight="true" outlineLevel="0" collapsed="false">
      <c r="A17" s="176" t="s">
        <v>204</v>
      </c>
      <c r="B17" s="181" t="n">
        <v>28.0990730891962</v>
      </c>
      <c r="C17" s="182" t="n">
        <v>28.0990730891962</v>
      </c>
      <c r="D17" s="180" t="n">
        <v>0</v>
      </c>
    </row>
    <row r="18" s="15" customFormat="true" ht="14.25" hidden="false" customHeight="true" outlineLevel="0" collapsed="false">
      <c r="A18" s="184"/>
      <c r="B18" s="184"/>
      <c r="C18" s="185"/>
      <c r="D18" s="186"/>
    </row>
    <row r="19" s="15" customFormat="true" ht="14.25" hidden="false" customHeight="true" outlineLevel="0" collapsed="false">
      <c r="A19" s="184"/>
      <c r="B19" s="184"/>
      <c r="C19" s="185"/>
      <c r="D19" s="186"/>
    </row>
    <row r="20" s="15" customFormat="true" ht="17.25" hidden="false" customHeight="true" outlineLevel="0" collapsed="false">
      <c r="A20" s="117" t="s">
        <v>210</v>
      </c>
      <c r="B20" s="117"/>
      <c r="C20" s="117"/>
      <c r="D20" s="117"/>
    </row>
    <row r="21" s="65" customFormat="true" ht="16.5" hidden="false" customHeight="true" outlineLevel="0" collapsed="false">
      <c r="A21" s="168" t="s">
        <v>211</v>
      </c>
      <c r="B21" s="168"/>
      <c r="C21" s="168"/>
      <c r="D21" s="168"/>
    </row>
    <row r="22" s="65" customFormat="true" ht="30.75" hidden="false" customHeight="true" outlineLevel="0" collapsed="false">
      <c r="A22" s="168"/>
      <c r="B22" s="170" t="s">
        <v>95</v>
      </c>
      <c r="C22" s="171" t="s">
        <v>202</v>
      </c>
      <c r="D22" s="171" t="s">
        <v>203</v>
      </c>
    </row>
    <row r="23" s="56" customFormat="true" ht="18.75" hidden="false" customHeight="true" outlineLevel="0" collapsed="false">
      <c r="A23" s="172"/>
      <c r="B23" s="173" t="s">
        <v>121</v>
      </c>
      <c r="C23" s="173"/>
      <c r="D23" s="173"/>
    </row>
    <row r="24" s="15" customFormat="true" ht="14.25" hidden="false" customHeight="true" outlineLevel="0" collapsed="false">
      <c r="A24" s="174" t="s">
        <v>99</v>
      </c>
      <c r="B24" s="26" t="n">
        <v>168248513.08</v>
      </c>
      <c r="C24" s="175" t="n">
        <v>162925779</v>
      </c>
      <c r="D24" s="175" t="n">
        <v>5322734.08</v>
      </c>
    </row>
    <row r="25" s="15" customFormat="true" ht="14.25" hidden="false" customHeight="true" outlineLevel="0" collapsed="false">
      <c r="A25" s="176" t="s">
        <v>60</v>
      </c>
      <c r="B25" s="29" t="n">
        <v>156075492.53</v>
      </c>
      <c r="C25" s="177" t="n">
        <v>150752758.45</v>
      </c>
      <c r="D25" s="177" t="n">
        <v>5322734.08</v>
      </c>
    </row>
    <row r="26" s="179" customFormat="true" ht="14.25" hidden="false" customHeight="true" outlineLevel="0" collapsed="false">
      <c r="A26" s="178" t="s">
        <v>97</v>
      </c>
      <c r="B26" s="29" t="n">
        <v>84709080.63</v>
      </c>
      <c r="C26" s="177" t="n">
        <v>82148178.1</v>
      </c>
      <c r="D26" s="177" t="n">
        <v>2560902.53</v>
      </c>
    </row>
    <row r="27" s="179" customFormat="true" ht="14.25" hidden="false" customHeight="true" outlineLevel="0" collapsed="false">
      <c r="A27" s="178" t="s">
        <v>98</v>
      </c>
      <c r="B27" s="29" t="n">
        <v>71366411.9</v>
      </c>
      <c r="C27" s="177" t="n">
        <v>68604580.35</v>
      </c>
      <c r="D27" s="177" t="n">
        <v>2761831.55</v>
      </c>
    </row>
    <row r="28" s="15" customFormat="true" ht="14.25" hidden="false" customHeight="true" outlineLevel="0" collapsed="false">
      <c r="A28" s="176" t="s">
        <v>63</v>
      </c>
      <c r="B28" s="29" t="n">
        <v>3043525.5</v>
      </c>
      <c r="C28" s="177" t="n">
        <v>3043525.5</v>
      </c>
      <c r="D28" s="177" t="n">
        <v>0</v>
      </c>
    </row>
    <row r="29" s="15" customFormat="true" ht="14.25" hidden="false" customHeight="true" outlineLevel="0" collapsed="false">
      <c r="A29" s="176" t="s">
        <v>204</v>
      </c>
      <c r="B29" s="181" t="n">
        <v>9129495.05</v>
      </c>
      <c r="C29" s="182" t="n">
        <v>9129495.05</v>
      </c>
      <c r="D29" s="180" t="n">
        <v>0</v>
      </c>
    </row>
    <row r="30" s="15" customFormat="true" ht="9.9" hidden="false" customHeight="true" outlineLevel="0" collapsed="false">
      <c r="A30" s="183"/>
      <c r="B30" s="29"/>
      <c r="C30" s="177"/>
      <c r="D30" s="177"/>
    </row>
    <row r="31" s="15" customFormat="true" ht="14.25" hidden="false" customHeight="true" outlineLevel="0" collapsed="false">
      <c r="A31" s="174" t="s">
        <v>212</v>
      </c>
      <c r="B31" s="26" t="n">
        <v>4219.82175215069</v>
      </c>
      <c r="C31" s="175" t="n">
        <v>4602.16312637704</v>
      </c>
      <c r="D31" s="175" t="n">
        <v>1191.03470127545</v>
      </c>
    </row>
    <row r="32" s="15" customFormat="true" ht="14.25" hidden="false" customHeight="true" outlineLevel="0" collapsed="false">
      <c r="A32" s="176" t="s">
        <v>206</v>
      </c>
      <c r="B32" s="29" t="n">
        <v>4936.2860563603</v>
      </c>
      <c r="C32" s="177" t="n">
        <v>5552.79231095068</v>
      </c>
      <c r="D32" s="177" t="n">
        <v>1191.03470127545</v>
      </c>
    </row>
    <row r="33" s="179" customFormat="true" ht="14.25" hidden="false" customHeight="true" outlineLevel="0" collapsed="false">
      <c r="A33" s="178" t="s">
        <v>207</v>
      </c>
      <c r="B33" s="29" t="n">
        <v>5371.19273540042</v>
      </c>
      <c r="C33" s="177" t="n">
        <v>5867.72700714286</v>
      </c>
      <c r="D33" s="177" t="n">
        <v>1446.02062676454</v>
      </c>
    </row>
    <row r="34" s="179" customFormat="true" ht="14.25" hidden="false" customHeight="true" outlineLevel="0" collapsed="false">
      <c r="A34" s="178" t="s">
        <v>208</v>
      </c>
      <c r="B34" s="29" t="n">
        <v>4503.46512904651</v>
      </c>
      <c r="C34" s="177" t="n">
        <v>5217.47511978097</v>
      </c>
      <c r="D34" s="177" t="n">
        <v>1023.65883988139</v>
      </c>
    </row>
    <row r="35" s="15" customFormat="true" ht="14.25" hidden="false" customHeight="true" outlineLevel="0" collapsed="false">
      <c r="A35" s="176" t="s">
        <v>209</v>
      </c>
      <c r="B35" s="181" t="n">
        <v>1820.2903708134</v>
      </c>
      <c r="C35" s="182" t="n">
        <v>1820.2903708134</v>
      </c>
      <c r="D35" s="180" t="n">
        <v>0</v>
      </c>
    </row>
    <row r="36" s="15" customFormat="true" ht="14.25" hidden="false" customHeight="true" outlineLevel="0" collapsed="false">
      <c r="A36" s="176" t="s">
        <v>204</v>
      </c>
      <c r="B36" s="181" t="n">
        <v>1387.25042546725</v>
      </c>
      <c r="C36" s="182" t="n">
        <v>1387.25042546725</v>
      </c>
      <c r="D36" s="180" t="n">
        <v>0</v>
      </c>
    </row>
    <row r="37" s="15" customFormat="true" ht="14.25" hidden="false" customHeight="true" outlineLevel="0" collapsed="false">
      <c r="A37" s="168"/>
      <c r="B37" s="168"/>
      <c r="C37" s="168"/>
      <c r="D37" s="168"/>
    </row>
    <row r="38" customFormat="false" ht="15.6" hidden="false" customHeight="false" outlineLevel="0" collapsed="false">
      <c r="A38" s="91" t="s">
        <v>213</v>
      </c>
      <c r="B38" s="91"/>
      <c r="C38" s="91"/>
      <c r="D38" s="91"/>
    </row>
    <row r="39" customFormat="false" ht="55.5" hidden="false" customHeight="true" outlineLevel="0" collapsed="false">
      <c r="A39" s="187" t="s">
        <v>214</v>
      </c>
      <c r="B39" s="187"/>
      <c r="C39" s="187"/>
      <c r="D39" s="187"/>
    </row>
    <row r="40" customFormat="false" ht="42" hidden="false" customHeight="true" outlineLevel="0" collapsed="false">
      <c r="A40" s="188" t="s">
        <v>215</v>
      </c>
      <c r="B40" s="188"/>
      <c r="C40" s="188"/>
      <c r="D40" s="188"/>
    </row>
    <row r="42" customFormat="false" ht="15.6" hidden="false" customHeight="false" outlineLevel="0" collapsed="false">
      <c r="A42" s="189"/>
    </row>
  </sheetData>
  <mergeCells count="10">
    <mergeCell ref="A1:D1"/>
    <mergeCell ref="A2:D2"/>
    <mergeCell ref="B4:D4"/>
    <mergeCell ref="A20:D20"/>
    <mergeCell ref="A21:D21"/>
    <mergeCell ref="B23:D23"/>
    <mergeCell ref="A37:D37"/>
    <mergeCell ref="A38:D38"/>
    <mergeCell ref="A39:D39"/>
    <mergeCell ref="A40:D40"/>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2:08:58Z</dcterms:created>
  <dc:creator>adm_sbcli</dc:creator>
  <dc:description/>
  <dc:language>en-US</dc:language>
  <cp:lastModifiedBy>Frick Franziska</cp:lastModifiedBy>
  <cp:lastPrinted>2019-06-06T06:28:22Z</cp:lastPrinted>
  <dcterms:modified xsi:type="dcterms:W3CDTF">2019-06-24T14:12:10Z</dcterms:modified>
  <cp:revision>0</cp:revision>
  <dc:subject/>
  <dc:title/>
</cp:coreProperties>
</file>