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Grafik_1" sheetId="1" state="visible" r:id="rId2"/>
    <sheet name="Tabelle_A" sheetId="2" state="visible" r:id="rId3"/>
    <sheet name="Grafik_2" sheetId="3" state="visible" r:id="rId4"/>
    <sheet name="Grafik_3" sheetId="4" state="visible" r:id="rId5"/>
    <sheet name="Grafik_4" sheetId="5" state="visible" r:id="rId6"/>
    <sheet name="Grafik_5" sheetId="6" state="visible" r:id="rId7"/>
    <sheet name="Grafik_6" sheetId="7" state="visible" r:id="rId8"/>
    <sheet name="Tabelle_B" sheetId="8" state="visible" r:id="rId9"/>
    <sheet name="Grafik_7" sheetId="9" state="visible" r:id="rId10"/>
    <sheet name="Grafik_8" sheetId="10" state="visible" r:id="rId11"/>
  </sheets>
  <externalReferences>
    <externalReference r:id="rId12"/>
    <externalReference r:id="rId13"/>
    <externalReference r:id="rId14"/>
    <externalReference r:id="rId15"/>
  </externalReferences>
  <definedNames>
    <definedName function="false" hidden="false" localSheetId="2" name="_xlnm.Print_Area" vbProcedure="false">Grafik_2!$A$1:$D$27</definedName>
    <definedName function="false" hidden="false" localSheetId="3" name="_xlnm.Print_Area" vbProcedure="false">Grafik_3!$A$1:$I$51</definedName>
    <definedName function="false" hidden="false" localSheetId="4" name="_xlnm.Print_Area" vbProcedure="false">Grafik_4!$A$1:$G$23</definedName>
    <definedName function="false" hidden="false" localSheetId="5" name="_xlnm.Print_Area" vbProcedure="false">Grafik_5!$A$1:$F$27</definedName>
    <definedName function="false" hidden="false" localSheetId="6" name="_xlnm.Print_Area" vbProcedure="false">Grafik_6!$A$1:$G$46</definedName>
    <definedName function="false" hidden="false" localSheetId="8" name="_xlnm.Print_Area" vbProcedure="false">Grafik_7!$A$1:$F$28</definedName>
    <definedName function="false" hidden="false" localSheetId="9" name="_xlnm.Print_Area" vbProcedure="false">Grafik_8!$A$1:$E$36</definedName>
    <definedName function="false" hidden="false" name="FL_Diagnosen" vbProcedure="false">#REF!</definedName>
    <definedName function="false" hidden="false" name="FL_Diagnosen_ab_2006_neu" vbProcedure="false">'[1]Hitab Feldkirch'!$A$3:$E$595</definedName>
    <definedName function="false" hidden="false" name="Fälle_u_Diag_2006" vbProcedure="false">'[1]Hitab KISPI'!$A$1:$F$59</definedName>
    <definedName function="false" hidden="false" name="ICD_AB_m_14_Grabs" vbProcedure="false">#REF!</definedName>
    <definedName function="false" hidden="false" name="ICD_AB_m_69_Grabs" vbProcedure="false">#REF!</definedName>
    <definedName function="false" hidden="false" name="ICD_AB_m_70_Grabs" vbProcedure="false">#REF!</definedName>
    <definedName function="false" hidden="false" name="ICD_AB_m_Grabs_ariMi_VWD" vbProcedure="false">#REF!</definedName>
    <definedName function="false" hidden="false" name="ICD_AB_m_Grabs_ariMi_VWD_Diagnose" vbProcedure="false">#REF!</definedName>
    <definedName function="false" hidden="false" name="ICD_AB_m_Grabs_Median_VWD" vbProcedure="false">#REF!</definedName>
    <definedName function="false" hidden="false" name="ICD_AB_m_Grabs_Median_VWD_Diagnose" vbProcedure="false">#REF!</definedName>
    <definedName function="false" hidden="false" name="ICD_AB_m_Median_VWD" vbProcedure="false">#REF!</definedName>
    <definedName function="false" hidden="false" name="ICD_AB_m_S_Grabs" vbProcedure="false">#REF!</definedName>
    <definedName function="false" hidden="false" name="PA_OG" vbProcedure="false">#REF!</definedName>
    <definedName function="false" hidden="false" name="PA_UG" vbProcedure="false">#REF!</definedName>
    <definedName function="false" hidden="false" name="SummeGrabs2006" vbProcedure="false">#REF!</definedName>
    <definedName function="false" hidden="false" name="Summe_Feldkirch_2006" vbProcedure="false">#REF!</definedName>
    <definedName function="false" hidden="false" name="Summe_Graubünden_2006" vbProcedure="false">#REF!</definedName>
    <definedName function="false" hidden="false" name="Summe_St_Gallen_2006" vbProcedure="false">#REF!</definedName>
    <definedName function="false" hidden="false" name="TableName" vbProcedure="false">"Dummy"</definedName>
    <definedName function="false" hidden="false" localSheetId="0" name="Excel_BuiltIn_Print_Area" vbProcedure="false">#REF!</definedName>
    <definedName function="false" hidden="false" localSheetId="1" name="FL_Diagnosen" vbProcedure="false">'[2]'!$J$10</definedName>
    <definedName function="false" hidden="false" localSheetId="1" name="ICD_AB_m_14_Grabs" vbProcedure="false">'[2]'!$J$10</definedName>
    <definedName function="false" hidden="false" localSheetId="1" name="ICD_AB_m_69_Grabs" vbProcedure="false">'[2]'!$J$10</definedName>
    <definedName function="false" hidden="false" localSheetId="1" name="ICD_AB_m_70_Grabs" vbProcedure="false">'[2]'!$J$10</definedName>
    <definedName function="false" hidden="false" localSheetId="1" name="ICD_AB_m_Grabs_ariMi_VWD" vbProcedure="false">'[2]'!$J$10</definedName>
    <definedName function="false" hidden="false" localSheetId="1" name="ICD_AB_m_Grabs_ariMi_VWD_Diagnose" vbProcedure="false">'[2]'!$J$10</definedName>
    <definedName function="false" hidden="false" localSheetId="1" name="ICD_AB_m_Grabs_Median_VWD" vbProcedure="false">'[2]'!$J$10</definedName>
    <definedName function="false" hidden="false" localSheetId="1" name="ICD_AB_m_Grabs_Median_VWD_Diagnose" vbProcedure="false">'[2]'!$J$10</definedName>
    <definedName function="false" hidden="false" localSheetId="1" name="ICD_AB_m_Median_VWD" vbProcedure="false">'[2]'!$J$10</definedName>
    <definedName function="false" hidden="false" localSheetId="1" name="ICD_AB_m_S_Grabs" vbProcedure="false">'[2]'!$J$10</definedName>
    <definedName function="false" hidden="false" localSheetId="1" name="PA_OG" vbProcedure="false">'[2]'!$J$10</definedName>
    <definedName function="false" hidden="false" localSheetId="1" name="PA_UG" vbProcedure="false">'[2]'!$J$10</definedName>
    <definedName function="false" hidden="false" localSheetId="1" name="SummeGrabs2006" vbProcedure="false">'[2]'!$J$10</definedName>
    <definedName function="false" hidden="false" localSheetId="1" name="Summe_Feldkirch_2006" vbProcedure="false">'[2]'!$J$10</definedName>
    <definedName function="false" hidden="false" localSheetId="1" name="Summe_Graubünden_2006" vbProcedure="false">'[2]'!$J$10</definedName>
    <definedName function="false" hidden="false" localSheetId="1" name="Summe_St_Gallen_2006" vbProcedure="false">'[2]'!$J$10</definedName>
    <definedName function="false" hidden="false" localSheetId="3" name="FL_Diagnosen" vbProcedure="false">#REF!</definedName>
    <definedName function="false" hidden="false" localSheetId="3" name="ICD_AB_m_14_Grabs" vbProcedure="false">#REF!</definedName>
    <definedName function="false" hidden="false" localSheetId="3" name="ICD_AB_m_69_Grabs" vbProcedure="false">#REF!</definedName>
    <definedName function="false" hidden="false" localSheetId="3" name="ICD_AB_m_70_Grabs" vbProcedure="false">#REF!</definedName>
    <definedName function="false" hidden="false" localSheetId="3" name="ICD_AB_m_Grabs_ariMi_VWD" vbProcedure="false">#REF!</definedName>
    <definedName function="false" hidden="false" localSheetId="3" name="ICD_AB_m_Grabs_ariMi_VWD_Diagnose" vbProcedure="false">#REF!</definedName>
    <definedName function="false" hidden="false" localSheetId="3" name="ICD_AB_m_Grabs_Median_VWD" vbProcedure="false">#REF!</definedName>
    <definedName function="false" hidden="false" localSheetId="3" name="ICD_AB_m_Grabs_Median_VWD_Diagnose" vbProcedure="false">#REF!</definedName>
    <definedName function="false" hidden="false" localSheetId="3" name="ICD_AB_m_Median_VWD" vbProcedure="false">#REF!</definedName>
    <definedName function="false" hidden="false" localSheetId="3" name="ICD_AB_m_S_Grabs" vbProcedure="false">#REF!</definedName>
    <definedName function="false" hidden="false" localSheetId="3" name="PA_OG" vbProcedure="false">#REF!</definedName>
    <definedName function="false" hidden="false" localSheetId="3" name="PA_UG" vbProcedure="false">#REF!</definedName>
    <definedName function="false" hidden="false" localSheetId="3" name="SummeGrabs2006" vbProcedure="false">#REF!</definedName>
    <definedName function="false" hidden="false" localSheetId="3" name="Summe_Feldkirch_2006" vbProcedure="false">#REF!</definedName>
    <definedName function="false" hidden="false" localSheetId="3" name="Summe_Graubünden_2006" vbProcedure="false">#REF!</definedName>
    <definedName function="false" hidden="false" localSheetId="3" name="Summe_St_Gallen_2006"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Kennwerte der Obligatorischen Krankenpflegeversicherung pro versicherte Person seit 2008</t>
  </si>
  <si>
    <t xml:space="preserve">Bruttoleistungen</t>
  </si>
  <si>
    <t xml:space="preserve">Bruttoprämien</t>
  </si>
  <si>
    <t xml:space="preserve">Staatsbeitrag</t>
  </si>
  <si>
    <t xml:space="preserve">Kostenbeteiligung</t>
  </si>
  <si>
    <t xml:space="preserve">Wobei der Staatsbeitrag an die Krankenkassen als 80% über dem Grenzbetrag liegenden Leistungen definiert ist und ausgewiesene Durchschnittswert nur eine rechnerische Grösse zu Vergleichszwecken darstellt. </t>
  </si>
  <si>
    <t xml:space="preserve">Kostenentwicklung der Obligatorischen Krankenpflegeversicherung seit 2011</t>
  </si>
  <si>
    <t xml:space="preserve">Tabelle A</t>
  </si>
  <si>
    <t xml:space="preserve">Bruttoleistungen in Mio. CHF</t>
  </si>
  <si>
    <t xml:space="preserve">Steigerung in %</t>
  </si>
  <si>
    <t xml:space="preserve">Kostenziel der KQV in % im Vergleich zum Vorjahr</t>
  </si>
  <si>
    <t xml:space="preserve">Differenz zum Kostenziel</t>
  </si>
  <si>
    <t xml:space="preserve">*</t>
  </si>
  <si>
    <t xml:space="preserve">Bruttoleistungen der Spitäler seit 2008</t>
  </si>
  <si>
    <t xml:space="preserve">Erläuterung zur Grafik:</t>
  </si>
  <si>
    <t xml:space="preserve">Berücksichtigt wurden die Vertragsspitäler von Liechtenstein. </t>
  </si>
  <si>
    <t xml:space="preserve">Spitäler</t>
  </si>
  <si>
    <t xml:space="preserve">ambulant (OKP)</t>
  </si>
  <si>
    <t xml:space="preserve">stationär (OKP)</t>
  </si>
  <si>
    <t xml:space="preserve">stationär (Staatsbeitrag)</t>
  </si>
  <si>
    <t xml:space="preserve">-&gt; Anteil ambulant steigt. </t>
  </si>
  <si>
    <t xml:space="preserve">Mittelverwendung und Mittelherkunft der bedeutendsten Zweige im Gesundheitswesen 2017</t>
  </si>
  <si>
    <t xml:space="preserve"> </t>
  </si>
  <si>
    <t xml:space="preserve">Mittelherkunft</t>
  </si>
  <si>
    <t xml:space="preserve">Mittelverwendung</t>
  </si>
  <si>
    <t xml:space="preserve">Staat</t>
  </si>
  <si>
    <t xml:space="preserve">Privat</t>
  </si>
  <si>
    <t xml:space="preserve">Staatsbeitrag an Krankenkassen</t>
  </si>
  <si>
    <t xml:space="preserve">Staatsbeitrag an Spitäler</t>
  </si>
  <si>
    <t xml:space="preserve">Prämienverbilligung</t>
  </si>
  <si>
    <t xml:space="preserve">Versicherungsprämien (exkl. Prämienverb.)</t>
  </si>
  <si>
    <t xml:space="preserve">Kostenbeitrag Versicherte</t>
  </si>
  <si>
    <t xml:space="preserve">Spital stationär (inkl. Staatsbeitrag)</t>
  </si>
  <si>
    <t xml:space="preserve">Arzt (ohne Medikamente)</t>
  </si>
  <si>
    <t xml:space="preserve">Medikamente</t>
  </si>
  <si>
    <t xml:space="preserve">Spital ambulant</t>
  </si>
  <si>
    <t xml:space="preserve">restl. Kostenträger, div.</t>
  </si>
  <si>
    <t xml:space="preserve">Verwaltung</t>
  </si>
  <si>
    <t xml:space="preserve">Veränderung der Rückstellungen</t>
  </si>
  <si>
    <t xml:space="preserve">Betriebsergebnis</t>
  </si>
  <si>
    <t xml:space="preserve">Bruttoprämien der OKP und ausbezahlte Prämienverbilligung pro Person seit 2008</t>
  </si>
  <si>
    <t xml:space="preserve">Bruttoprämien pro versicherte Person</t>
  </si>
  <si>
    <t xml:space="preserve">Ausbezahlte Prämienverbilligung pro Person</t>
  </si>
  <si>
    <t xml:space="preserve">Staatsausgaben im Bereich der Krankenversicherungen und Spitäler/Heilanstalten seit 1997</t>
  </si>
  <si>
    <t xml:space="preserve">Quelle: Landesrechnung 2015</t>
  </si>
  <si>
    <t xml:space="preserve">Total: Das Land unterstützte den Krankenkassenverband jährlich mit CHF 130000 bis knapp CHF 290000. Dieser im Vergleich tiefe Betrag wird in der Grafik nicht einzeln dargestellt, ist aber im Total enthalten.</t>
  </si>
  <si>
    <t xml:space="preserve">Total</t>
  </si>
  <si>
    <t xml:space="preserve">Krankenversicherer</t>
  </si>
  <si>
    <t xml:space="preserve">Spitäler/ Heilanstalten</t>
  </si>
  <si>
    <t xml:space="preserve">Krankenkassenverband</t>
  </si>
  <si>
    <t xml:space="preserve">Bruttokosten (OKP) pro versicherte Person 2017</t>
  </si>
  <si>
    <t xml:space="preserve">LI</t>
  </si>
  <si>
    <t xml:space="preserve">CH</t>
  </si>
  <si>
    <t xml:space="preserve">BS</t>
  </si>
  <si>
    <t xml:space="preserve">GE</t>
  </si>
  <si>
    <t xml:space="preserve">TI</t>
  </si>
  <si>
    <t xml:space="preserve">BL</t>
  </si>
  <si>
    <t xml:space="preserve">VD</t>
  </si>
  <si>
    <t xml:space="preserve">NE</t>
  </si>
  <si>
    <t xml:space="preserve">JU</t>
  </si>
  <si>
    <t xml:space="preserve">BE</t>
  </si>
  <si>
    <t xml:space="preserve">SO</t>
  </si>
  <si>
    <t xml:space="preserve">ZH</t>
  </si>
  <si>
    <t xml:space="preserve">SH</t>
  </si>
  <si>
    <t xml:space="preserve">VS</t>
  </si>
  <si>
    <t xml:space="preserve">FR</t>
  </si>
  <si>
    <t xml:space="preserve">AG</t>
  </si>
  <si>
    <t xml:space="preserve">GL</t>
  </si>
  <si>
    <t xml:space="preserve">SG</t>
  </si>
  <si>
    <t xml:space="preserve">GR</t>
  </si>
  <si>
    <t xml:space="preserve">SZ</t>
  </si>
  <si>
    <t xml:space="preserve">LU</t>
  </si>
  <si>
    <t xml:space="preserve">TG</t>
  </si>
  <si>
    <t xml:space="preserve">AR</t>
  </si>
  <si>
    <t xml:space="preserve">OW</t>
  </si>
  <si>
    <t xml:space="preserve">NW</t>
  </si>
  <si>
    <t xml:space="preserve">ZG</t>
  </si>
  <si>
    <t xml:space="preserve">UR</t>
  </si>
  <si>
    <t xml:space="preserve">AI</t>
  </si>
  <si>
    <t xml:space="preserve">Erläuterung zur Grafik 6 und Tabelle B:</t>
  </si>
  <si>
    <t xml:space="preserve">Der Unterschied zwischen den vom Bundesamt für Gesundheit (BAG) publizierten Werten pro versicherte Person in Liechtenstein und den von den Krankenkassen gelieferten durchschnittlichen Kosten pro versicherte Person ergibt aus der unterschiedlichen Zusammensetzung der Grundgesamtheit. Während die Krankenkassen alle Versicherten berücksichtigen, basiert die BAG-Auswertung nur auf den Versicherten mit Wohnsitz in Liechtenstein, welche 2017 einen Anteil von 95.9% aller in Liechtenstein registrierten Versicherten stellen. Auch die Schweizer Vergleichsdaten beinhalten jeweils nur die Versicherten des betreffenden Wohnkantons.</t>
  </si>
  <si>
    <t xml:space="preserve">Quelle: www.bag.admin.ch/kmt</t>
  </si>
  <si>
    <t xml:space="preserve">Bruttoleistungen der OKP pro versicherte Person nach Kategorie </t>
  </si>
  <si>
    <t xml:space="preserve">Tabelle B</t>
  </si>
  <si>
    <t xml:space="preserve">Total in CHF</t>
  </si>
  <si>
    <t xml:space="preserve">Ärzte</t>
  </si>
  <si>
    <t xml:space="preserve">Ärzte Behandlungen (ohne Labor)</t>
  </si>
  <si>
    <t xml:space="preserve">Ärzte Arzneimittel</t>
  </si>
  <si>
    <t xml:space="preserve">Ärzte Laboranalysen</t>
  </si>
  <si>
    <t xml:space="preserve">Apotheken</t>
  </si>
  <si>
    <t xml:space="preserve">Spitäler ambulant</t>
  </si>
  <si>
    <t xml:space="preserve">Spitäler stationär</t>
  </si>
  <si>
    <t xml:space="preserve">Pflegeheime</t>
  </si>
  <si>
    <t xml:space="preserve">SPITEX-Organisationen</t>
  </si>
  <si>
    <t xml:space="preserve">Laboratorien</t>
  </si>
  <si>
    <t xml:space="preserve">Physiotherapeuten</t>
  </si>
  <si>
    <t xml:space="preserve">Übrige</t>
  </si>
  <si>
    <t xml:space="preserve">Erläuterung zur Tabelle:</t>
  </si>
  <si>
    <t xml:space="preserve">Kategorien: Die zehn explizit aufgeführten Kostengruppen stehen für 95% der gesamten Bruttokosten. Kleinere Kostengruppen wie Chiropraktiker, Ergotherapeuten oder Logopäden werden in der Kategorie "Übrige" zusammengefasst.</t>
  </si>
  <si>
    <t xml:space="preserve">Median der Aufenthaltsdauer und Case Mix Index in Spitälern 2017</t>
  </si>
  <si>
    <t xml:space="preserve">Median: Für die Berechnung der Mediane wurden nur die in Liechtenstein versicherten Patienten berücksichtigt.</t>
  </si>
  <si>
    <t xml:space="preserve">Case Mix Index (CMI): Der Case Mix beschreibt den gesamten Schweregrad der abgerechneten Behandlungsfälle eines Spitals. Dividiert man den Case Mix durch die Anzahl Fälle, erhält man den Case Mix Index, d.h. den durchschnittlichen Schweregrad der Fälle eines Spitals. </t>
  </si>
  <si>
    <t xml:space="preserve">Landeskrankenhaus Feldkirch: Da in Österreich nicht der SwissDRG angewendet wird, kann auch kein Case Mix Index berechnet werden.</t>
  </si>
  <si>
    <t xml:space="preserve">Liechtensteinisches Landesspital</t>
  </si>
  <si>
    <t xml:space="preserve">Spitalregion Rheintal, Werdenberg, Sarganserland</t>
  </si>
  <si>
    <t xml:space="preserve">Landeskrankenhaus Feldkirch</t>
  </si>
  <si>
    <t xml:space="preserve">Kantonsspital Graubünden</t>
  </si>
  <si>
    <t xml:space="preserve">Kantonsspital St. Gallen</t>
  </si>
  <si>
    <t xml:space="preserve">Aufenthaltsdauer in Tagen (Median)</t>
  </si>
  <si>
    <t xml:space="preserve">Case Mix Index</t>
  </si>
  <si>
    <t xml:space="preserve">In Krankenhäusern gestellte Diagnosen nach ICD-10 Klassifizierung in Liechtenstein, der Schweiz und in Österreich
Anzahl Fälle pro 1000 Einwohner 2016</t>
  </si>
  <si>
    <t xml:space="preserve">M</t>
  </si>
  <si>
    <t xml:space="preserve">Krankheiten des Muskel-Skelett-Systems und des Bindegewebes</t>
  </si>
  <si>
    <t xml:space="preserve">I</t>
  </si>
  <si>
    <t xml:space="preserve">Krankheiten des Kreislaufsystems</t>
  </si>
  <si>
    <t xml:space="preserve">ST</t>
  </si>
  <si>
    <t xml:space="preserve">Verletzungen, Vergiftungen und bestimmte andere Folgen äusserer Ursachen</t>
  </si>
  <si>
    <t xml:space="preserve">K</t>
  </si>
  <si>
    <t xml:space="preserve">Krankheiten des Verdauungssystems</t>
  </si>
  <si>
    <t xml:space="preserve">CD</t>
  </si>
  <si>
    <t xml:space="preserve">Neubildungen</t>
  </si>
  <si>
    <t xml:space="preserve">F</t>
  </si>
  <si>
    <t xml:space="preserve">Psychische und Verhaltensstörungen</t>
  </si>
  <si>
    <t xml:space="preserve">J</t>
  </si>
  <si>
    <t xml:space="preserve">Krankheiten des Atmungssystems</t>
  </si>
  <si>
    <t xml:space="preserve">O</t>
  </si>
  <si>
    <t xml:space="preserve">Schwangerschaft, Geburt und Wochenbett</t>
  </si>
  <si>
    <t xml:space="preserve">N</t>
  </si>
  <si>
    <t xml:space="preserve">Krankheiten des Urogenitalsystems</t>
  </si>
  <si>
    <t xml:space="preserve">AT</t>
  </si>
  <si>
    <t xml:space="preserve">Z</t>
  </si>
  <si>
    <t xml:space="preserve">R</t>
  </si>
  <si>
    <t xml:space="preserve">P</t>
  </si>
  <si>
    <t xml:space="preserve">AB</t>
  </si>
  <si>
    <t xml:space="preserve">G</t>
  </si>
  <si>
    <t xml:space="preserve">E</t>
  </si>
  <si>
    <t xml:space="preserve">L</t>
  </si>
  <si>
    <t xml:space="preserve">Q</t>
  </si>
  <si>
    <t xml:space="preserve">D</t>
  </si>
  <si>
    <t xml:space="preserve">HH</t>
  </si>
  <si>
    <t xml:space="preserve">H</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0"/>
    <numFmt numFmtId="168" formatCode="#,##0.0_ ;\-#,##0.0\ "/>
    <numFmt numFmtId="169" formatCode="0.0_ ;\-0.0\ "/>
    <numFmt numFmtId="170" formatCode="0.000000000000000"/>
    <numFmt numFmtId="171" formatCode="#.0,,&quot; Mio&quot;"/>
    <numFmt numFmtId="172" formatCode="_ * #,##0_ ;_ * \-#,##0_ ;_ * \-??_ ;_ @_ "/>
    <numFmt numFmtId="173" formatCode="@"/>
    <numFmt numFmtId="174" formatCode="#,##0"/>
    <numFmt numFmtId="175" formatCode="[=0]\-;[&gt;=1000]#\.###;General"/>
  </numFmts>
  <fonts count="4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0"/>
      <color rgb="FF000000"/>
      <name val="Arial"/>
      <family val="2"/>
    </font>
    <font>
      <sz val="11"/>
      <color rgb="FF000000"/>
      <name val="Calibri"/>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b val="true"/>
      <sz val="12"/>
      <name val="Arial"/>
      <family val="2"/>
    </font>
    <font>
      <sz val="10"/>
      <color rgb="FF000000"/>
      <name val="Franklin Gothic Book"/>
      <family val="2"/>
    </font>
    <font>
      <sz val="11"/>
      <color rgb="FF000000"/>
      <name val="Calibri"/>
      <family val="0"/>
    </font>
    <font>
      <sz val="10.5"/>
      <color rgb="FF000000"/>
      <name val="Calibri"/>
      <family val="2"/>
    </font>
    <font>
      <sz val="10"/>
      <name val="Calibri"/>
      <family val="2"/>
    </font>
    <font>
      <sz val="12"/>
      <name val="Arial"/>
      <family val="2"/>
    </font>
    <font>
      <b val="true"/>
      <sz val="10"/>
      <name val="Calibri"/>
      <family val="2"/>
    </font>
    <font>
      <b val="true"/>
      <sz val="10"/>
      <name val="Arial"/>
      <family val="2"/>
    </font>
    <font>
      <b val="true"/>
      <sz val="10"/>
      <color rgb="FF003366"/>
      <name val="Arial"/>
      <family val="2"/>
    </font>
    <font>
      <sz val="7"/>
      <color rgb="FF000000"/>
      <name val="Arial"/>
      <family val="2"/>
    </font>
    <font>
      <sz val="10"/>
      <color rgb="FF000000"/>
      <name val="Arial"/>
      <family val="0"/>
    </font>
    <font>
      <sz val="10"/>
      <color rgb="FF000000"/>
      <name val="Calibri"/>
      <family val="2"/>
    </font>
    <font>
      <u val="single"/>
      <sz val="10"/>
      <color rgb="FF0000FF"/>
      <name val="Arial"/>
      <family val="2"/>
    </font>
    <font>
      <b val="true"/>
      <sz val="12"/>
      <name val="Calibri"/>
      <family val="2"/>
    </font>
    <font>
      <b val="true"/>
      <sz val="10"/>
      <color rgb="FF000000"/>
      <name val="Calibri"/>
      <family val="2"/>
    </font>
    <font>
      <sz val="9"/>
      <color rgb="FF000000"/>
      <name val="Arial"/>
      <family val="2"/>
    </font>
    <font>
      <sz val="12"/>
      <color rgb="FF000000"/>
      <name val="Arial"/>
      <family val="2"/>
    </font>
    <font>
      <sz val="9.25"/>
      <color rgb="FF000000"/>
      <name val="Arial"/>
      <family val="2"/>
    </font>
    <font>
      <sz val="11"/>
      <name val="Calibri"/>
      <family val="2"/>
    </font>
    <font>
      <sz val="11"/>
      <color rgb="FF008000"/>
      <name val="Calibri"/>
      <family val="2"/>
    </font>
    <font>
      <sz val="6.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1BB"/>
      </patternFill>
    </fill>
    <fill>
      <patternFill patternType="solid">
        <fgColor rgb="FF99CCFF"/>
        <bgColor rgb="FFCCCCFF"/>
      </patternFill>
    </fill>
    <fill>
      <patternFill patternType="solid">
        <fgColor rgb="FFFF8080"/>
        <bgColor rgb="FFF79646"/>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FF00FF"/>
        <bgColor rgb="FFFF00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66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style="thin"/>
      <bottom/>
      <diagonal/>
    </border>
    <border diagonalUp="false" diagonalDown="false">
      <left/>
      <right/>
      <top style="thin"/>
      <bottom/>
      <diagonal/>
    </border>
    <border diagonalUp="false" diagonalDown="false">
      <left/>
      <right style="thin">
        <color rgb="FFFF6600"/>
      </right>
      <top style="thin"/>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color rgb="FF339966"/>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969696"/>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2" borderId="8" applyFont="true" applyBorder="true" applyAlignment="true" applyProtection="false">
      <alignment horizontal="left" vertical="center" textRotation="0" wrapText="false" indent="1" shrinkToFit="false"/>
    </xf>
    <xf numFmtId="164" fontId="19" fillId="24" borderId="8" applyFont="true" applyBorder="true" applyAlignment="true" applyProtection="false">
      <alignment horizontal="right" vertical="center" textRotation="0" wrapText="false" indent="0"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xf numFmtId="164" fontId="44"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71"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64" applyFont="true" applyBorder="true" applyAlignment="true" applyProtection="false">
      <alignment horizontal="right" vertical="bottom" textRotation="0" wrapText="false" indent="0" shrinkToFit="false"/>
      <protection locked="true" hidden="false"/>
    </xf>
    <xf numFmtId="164" fontId="29" fillId="0" borderId="11" xfId="64" applyFont="true" applyBorder="true" applyAlignment="false" applyProtection="false">
      <alignment horizontal="general" vertical="bottom" textRotation="0" wrapText="false" indent="0" shrinkToFit="false"/>
      <protection locked="true" hidden="false"/>
    </xf>
    <xf numFmtId="164" fontId="31" fillId="0" borderId="12" xfId="64" applyFont="true" applyBorder="true" applyAlignment="true" applyProtection="false">
      <alignment horizontal="general" vertical="bottom" textRotation="0" wrapText="true" indent="0" shrinkToFit="false"/>
      <protection locked="true" hidden="false"/>
    </xf>
    <xf numFmtId="164" fontId="31" fillId="0" borderId="12" xfId="64" applyFont="true" applyBorder="true" applyAlignment="true" applyProtection="false">
      <alignment horizontal="general" vertical="bottom" textRotation="0" wrapText="true" indent="0" shrinkToFit="false"/>
      <protection locked="true" hidden="false"/>
    </xf>
    <xf numFmtId="164" fontId="31" fillId="0" borderId="13" xfId="64" applyFont="true" applyBorder="true" applyAlignment="true" applyProtection="false">
      <alignment horizontal="general" vertical="bottom" textRotation="0" wrapText="true" indent="0" shrinkToFit="false"/>
      <protection locked="true" hidden="false"/>
    </xf>
    <xf numFmtId="164" fontId="29" fillId="0" borderId="14" xfId="64" applyFont="true" applyBorder="true" applyAlignment="false" applyProtection="false">
      <alignment horizontal="general" vertical="bottom" textRotation="0" wrapText="false" indent="0" shrinkToFit="false"/>
      <protection locked="true" hidden="false"/>
    </xf>
    <xf numFmtId="169" fontId="29" fillId="0" borderId="15" xfId="71" applyFont="true" applyBorder="true" applyAlignment="true" applyProtection="false">
      <alignment horizontal="general" vertical="bottom" textRotation="0" wrapText="false" indent="0" shrinkToFit="false"/>
      <protection locked="true" hidden="false"/>
    </xf>
    <xf numFmtId="164" fontId="29" fillId="0" borderId="15" xfId="64" applyFont="true" applyBorder="true" applyAlignment="true" applyProtection="false">
      <alignment horizontal="right" vertical="bottom" textRotation="0" wrapText="false" indent="0" shrinkToFit="false"/>
      <protection locked="true" hidden="false"/>
    </xf>
    <xf numFmtId="164" fontId="29" fillId="0" borderId="16" xfId="64" applyFont="true" applyBorder="true" applyAlignment="true" applyProtection="false">
      <alignment horizontal="right" vertical="bottom" textRotation="0" wrapText="false" indent="0" shrinkToFit="false"/>
      <protection locked="true" hidden="false"/>
    </xf>
    <xf numFmtId="164" fontId="29" fillId="0" borderId="17" xfId="64" applyFont="true" applyBorder="true" applyAlignment="false" applyProtection="false">
      <alignment horizontal="general" vertical="bottom" textRotation="0" wrapText="false" indent="0" shrinkToFit="false"/>
      <protection locked="true" hidden="false"/>
    </xf>
    <xf numFmtId="169" fontId="29" fillId="0" borderId="0" xfId="71" applyFont="true" applyBorder="true" applyAlignment="true" applyProtection="false">
      <alignment horizontal="general" vertical="bottom" textRotation="0" wrapText="false" indent="0" shrinkToFit="false"/>
      <protection locked="true" hidden="false"/>
    </xf>
    <xf numFmtId="166" fontId="29" fillId="0" borderId="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false" applyProtection="false">
      <alignment horizontal="general" vertical="bottom" textRotation="0" wrapText="false" indent="0" shrinkToFit="false"/>
      <protection locked="true" hidden="false"/>
    </xf>
    <xf numFmtId="166" fontId="29" fillId="0" borderId="18" xfId="64" applyFont="true" applyBorder="true" applyAlignment="false" applyProtection="false">
      <alignment horizontal="general" vertical="bottom" textRotation="0" wrapText="false" indent="0" shrinkToFit="false"/>
      <protection locked="true" hidden="false"/>
    </xf>
    <xf numFmtId="164" fontId="29" fillId="0" borderId="19" xfId="64" applyFont="true" applyBorder="true" applyAlignment="false" applyProtection="false">
      <alignment horizontal="general" vertical="bottom" textRotation="0" wrapText="false" indent="0" shrinkToFit="false"/>
      <protection locked="true" hidden="false"/>
    </xf>
    <xf numFmtId="169" fontId="29" fillId="0" borderId="10" xfId="71" applyFont="true" applyBorder="true" applyAlignment="true" applyProtection="false">
      <alignment horizontal="general" vertical="bottom" textRotation="0" wrapText="false" indent="0" shrinkToFit="false"/>
      <protection locked="true" hidden="false"/>
    </xf>
    <xf numFmtId="166" fontId="29" fillId="0" borderId="10" xfId="64" applyFont="true" applyBorder="true" applyAlignment="false" applyProtection="false">
      <alignment horizontal="general" vertical="bottom" textRotation="0" wrapText="false" indent="0" shrinkToFit="false"/>
      <protection locked="true" hidden="false"/>
    </xf>
    <xf numFmtId="166" fontId="29" fillId="0" borderId="20" xfId="6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center" vertical="bottom" textRotation="0" wrapText="false" indent="0" shrinkToFit="false"/>
      <protection locked="true" hidden="false"/>
    </xf>
    <xf numFmtId="164" fontId="32" fillId="0" borderId="0" xfId="64" applyFont="true" applyBorder="false" applyAlignment="true" applyProtection="false">
      <alignment horizontal="general" vertical="bottom" textRotation="0" wrapText="true" indent="0" shrinkToFit="false"/>
      <protection locked="true" hidden="false"/>
    </xf>
    <xf numFmtId="164" fontId="18" fillId="0" borderId="0" xfId="64" applyFont="true" applyBorder="false" applyAlignment="true" applyProtection="false">
      <alignment horizontal="general" vertical="bottom" textRotation="0" wrapText="true" indent="0" shrinkToFit="false"/>
      <protection locked="true" hidden="false"/>
    </xf>
    <xf numFmtId="164" fontId="33" fillId="0" borderId="0" xfId="64" applyFont="true" applyBorder="false" applyAlignment="false" applyProtection="false">
      <alignment horizontal="general" vertical="bottom" textRotation="0" wrapText="false" indent="0" shrinkToFit="false"/>
      <protection locked="true" hidden="false"/>
    </xf>
    <xf numFmtId="164" fontId="18" fillId="0" borderId="21" xfId="64" applyFont="true" applyBorder="true" applyAlignment="true" applyProtection="false">
      <alignment horizontal="general" vertical="bottom" textRotation="0" wrapText="false" indent="0" shrinkToFit="false"/>
      <protection locked="true" hidden="false"/>
    </xf>
    <xf numFmtId="164" fontId="18" fillId="25" borderId="22" xfId="64" applyFont="true" applyBorder="true" applyAlignment="true" applyProtection="false">
      <alignment horizontal="center" vertical="bottom" textRotation="0" wrapText="false" indent="0" shrinkToFit="false"/>
      <protection locked="true" hidden="false"/>
    </xf>
    <xf numFmtId="164" fontId="18" fillId="0" borderId="15" xfId="64" applyFont="true" applyBorder="true" applyAlignment="true" applyProtection="false">
      <alignment horizontal="center" vertical="bottom" textRotation="0" wrapText="false" indent="0" shrinkToFit="false"/>
      <protection locked="true" hidden="false"/>
    </xf>
    <xf numFmtId="164" fontId="18" fillId="25" borderId="21" xfId="64" applyFont="true" applyBorder="true" applyAlignment="true" applyProtection="false">
      <alignment horizontal="center" vertical="bottom" textRotation="0" wrapText="false" indent="0" shrinkToFit="false"/>
      <protection locked="true" hidden="false"/>
    </xf>
    <xf numFmtId="164" fontId="18" fillId="20" borderId="23" xfId="64" applyFont="true" applyBorder="true" applyAlignment="true" applyProtection="false">
      <alignment horizontal="general" vertical="bottom" textRotation="0" wrapText="false" indent="0" shrinkToFit="false"/>
      <protection locked="true" hidden="false"/>
    </xf>
    <xf numFmtId="164" fontId="18" fillId="20" borderId="24" xfId="64" applyFont="true" applyBorder="true" applyAlignment="true" applyProtection="false">
      <alignment horizontal="center" vertical="bottom" textRotation="0" wrapText="false" indent="0" shrinkToFit="false"/>
      <protection locked="true" hidden="false"/>
    </xf>
    <xf numFmtId="164" fontId="18" fillId="20" borderId="25" xfId="64" applyFont="true" applyBorder="true" applyAlignment="true" applyProtection="false">
      <alignment horizontal="center" vertical="bottom" textRotation="0" wrapText="false" indent="0" shrinkToFit="false"/>
      <protection locked="true" hidden="false"/>
    </xf>
    <xf numFmtId="164" fontId="18" fillId="20" borderId="23" xfId="64" applyFont="true" applyBorder="true" applyAlignment="true" applyProtection="false">
      <alignment horizontal="center" vertical="bottom" textRotation="0" wrapText="false" indent="0" shrinkToFit="false"/>
      <protection locked="true" hidden="false"/>
    </xf>
    <xf numFmtId="164" fontId="18" fillId="20" borderId="23" xfId="64" applyFont="true" applyBorder="true" applyAlignment="false" applyProtection="false">
      <alignment horizontal="general" vertical="bottom" textRotation="0" wrapText="false" indent="0" shrinkToFit="false"/>
      <protection locked="true" hidden="false"/>
    </xf>
    <xf numFmtId="171" fontId="18" fillId="20" borderId="24" xfId="64" applyFont="false" applyBorder="true" applyAlignment="true" applyProtection="false">
      <alignment horizontal="right" vertical="bottom" textRotation="0" wrapText="false" indent="0" shrinkToFit="false"/>
      <protection locked="true" hidden="false"/>
    </xf>
    <xf numFmtId="171" fontId="18" fillId="20" borderId="25" xfId="64" applyFont="true" applyBorder="true" applyAlignment="true" applyProtection="false">
      <alignment horizontal="right" vertical="bottom" textRotation="0" wrapText="false" indent="0" shrinkToFit="false"/>
      <protection locked="true" hidden="false"/>
    </xf>
    <xf numFmtId="164" fontId="18" fillId="20" borderId="26" xfId="64" applyFont="true" applyBorder="true" applyAlignment="true" applyProtection="false">
      <alignment horizontal="center" vertical="bottom" textRotation="0" wrapText="false" indent="0" shrinkToFit="false"/>
      <protection locked="true" hidden="false"/>
    </xf>
    <xf numFmtId="164" fontId="18" fillId="20" borderId="27" xfId="64" applyFont="true" applyBorder="true" applyAlignment="true" applyProtection="false">
      <alignment horizontal="center" vertical="bottom" textRotation="0" wrapText="false" indent="0" shrinkToFit="false"/>
      <protection locked="true" hidden="false"/>
    </xf>
    <xf numFmtId="164" fontId="18" fillId="20" borderId="25" xfId="64" applyFont="true" applyBorder="true" applyAlignment="true" applyProtection="false">
      <alignment horizontal="general" vertical="bottom" textRotation="0" wrapText="true" indent="0" shrinkToFit="false"/>
      <protection locked="true" hidden="false"/>
    </xf>
    <xf numFmtId="171" fontId="18" fillId="20" borderId="24" xfId="64" applyFont="true" applyBorder="true" applyAlignment="true" applyProtection="false">
      <alignment horizontal="right" vertical="bottom" textRotation="0" wrapText="false" indent="0" shrinkToFit="false"/>
      <protection locked="true" hidden="false"/>
    </xf>
    <xf numFmtId="164" fontId="18" fillId="20" borderId="15" xfId="64" applyFont="true" applyBorder="true" applyAlignment="true" applyProtection="false">
      <alignment horizontal="general" vertical="bottom" textRotation="0" wrapText="true" indent="0" shrinkToFit="false"/>
      <protection locked="true" hidden="false"/>
    </xf>
    <xf numFmtId="164" fontId="18" fillId="20" borderId="0" xfId="64" applyFont="true" applyBorder="false" applyAlignment="false" applyProtection="false">
      <alignment horizontal="general" vertical="bottom" textRotation="0" wrapText="false" indent="0" shrinkToFit="false"/>
      <protection locked="true" hidden="false"/>
    </xf>
    <xf numFmtId="172" fontId="18" fillId="0" borderId="0" xfId="55" applyFont="true" applyBorder="true" applyAlignment="true" applyProtection="true">
      <alignment horizontal="general" vertical="bottom" textRotation="0" wrapText="false" indent="0" shrinkToFit="false"/>
      <protection locked="true" hidden="false"/>
    </xf>
    <xf numFmtId="166" fontId="18" fillId="0" borderId="0" xfId="64" applyFont="true" applyBorder="false" applyAlignment="false" applyProtection="false">
      <alignment horizontal="general" vertical="bottom" textRotation="0" wrapText="false" indent="0" shrinkToFit="false"/>
      <protection locked="true" hidden="false"/>
    </xf>
    <xf numFmtId="171" fontId="18" fillId="0" borderId="0" xfId="6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71" applyFont="true" applyBorder="true" applyAlignment="true" applyProtection="false">
      <alignment horizontal="right" vertical="center" textRotation="0" wrapText="false" indent="0" shrinkToFit="false"/>
      <protection locked="true" hidden="false"/>
    </xf>
    <xf numFmtId="167" fontId="18" fillId="0" borderId="0" xfId="71"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71"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true" indent="0" shrinkToFit="false"/>
      <protection locked="true" hidden="false"/>
    </xf>
    <xf numFmtId="164" fontId="38" fillId="0" borderId="29"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39" fillId="0" borderId="31" xfId="20" applyFont="true" applyBorder="true" applyAlignment="true" applyProtection="true">
      <alignment horizontal="left" vertical="top" textRotation="0" wrapText="true" indent="0" shrinkToFit="false"/>
      <protection locked="true" hidden="false"/>
    </xf>
    <xf numFmtId="164" fontId="39" fillId="0" borderId="32"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9" fillId="0" borderId="34" xfId="20" applyFont="true" applyBorder="true" applyAlignment="true" applyProtection="true">
      <alignment horizontal="left" vertical="top"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34" xfId="0" applyFont="true" applyBorder="true" applyAlignment="true" applyProtection="false">
      <alignment horizontal="right"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top" textRotation="0" wrapText="true" indent="1" shrinkToFit="false"/>
      <protection locked="true" hidden="false"/>
    </xf>
    <xf numFmtId="167"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6" fillId="0" borderId="34" xfId="0" applyFont="true" applyBorder="true" applyAlignment="true" applyProtection="false">
      <alignment horizontal="right" vertical="top" textRotation="0" wrapText="true" indent="0" shrinkToFit="false"/>
      <protection locked="true" hidden="false"/>
    </xf>
    <xf numFmtId="164" fontId="36" fillId="20" borderId="34" xfId="0" applyFont="true" applyBorder="true" applyAlignment="true" applyProtection="false">
      <alignment horizontal="right" vertical="top" textRotation="0" wrapText="true" indent="0" shrinkToFit="false"/>
      <protection locked="true" hidden="false"/>
    </xf>
    <xf numFmtId="164" fontId="36" fillId="8" borderId="34" xfId="0" applyFont="true" applyBorder="true" applyAlignment="true" applyProtection="false">
      <alignment horizontal="right" vertical="top" textRotation="0" wrapText="tru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7" fontId="36" fillId="0" borderId="28" xfId="0" applyFont="true" applyBorder="true" applyAlignment="true" applyProtection="false">
      <alignment horizontal="right" vertical="top" textRotation="0" wrapText="true" indent="0" shrinkToFit="false"/>
      <protection locked="true" hidden="false"/>
    </xf>
    <xf numFmtId="164" fontId="36" fillId="0" borderId="28" xfId="0" applyFont="true" applyBorder="true" applyAlignment="true" applyProtection="false">
      <alignment horizontal="right" vertical="top" textRotation="0" wrapText="true" indent="0" shrinkToFit="false"/>
      <protection locked="true" hidden="false"/>
    </xf>
    <xf numFmtId="164" fontId="36" fillId="0" borderId="37"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6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43" fillId="0" borderId="0" xfId="76" applyFont="true" applyBorder="true" applyAlignment="true" applyProtection="true">
      <alignment horizontal="general" vertical="bottom" textRotation="0" wrapText="false" indent="0" shrinkToFit="false"/>
      <protection locked="true" hidden="false"/>
    </xf>
    <xf numFmtId="164" fontId="43" fillId="0" borderId="41" xfId="76"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6" fontId="43" fillId="0" borderId="0" xfId="76" applyFont="true" applyBorder="true" applyAlignment="true" applyProtection="true">
      <alignment horizontal="general" vertical="bottom" textRotation="0" wrapText="false" indent="0" shrinkToFit="false"/>
      <protection locked="true" hidden="false"/>
    </xf>
    <xf numFmtId="166" fontId="43" fillId="0" borderId="41" xfId="76"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6" fontId="43" fillId="0" borderId="43" xfId="76" applyFont="true" applyBorder="true" applyAlignment="true" applyProtection="true">
      <alignment horizontal="general" vertical="bottom" textRotation="0" wrapText="false" indent="0" shrinkToFit="false"/>
      <protection locked="true" hidden="false"/>
    </xf>
    <xf numFmtId="166" fontId="43" fillId="0" borderId="44" xfId="76" applyFont="true" applyBorder="true" applyAlignment="true" applyProtection="tru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omma 2" xfId="55"/>
    <cellStyle name="Linked Cell" xfId="56"/>
    <cellStyle name="Neutral 2" xfId="57"/>
    <cellStyle name="Note 1" xfId="58"/>
    <cellStyle name="Output" xfId="59"/>
    <cellStyle name="SAPBEXchaText" xfId="60"/>
    <cellStyle name="SAPBEXstdData" xfId="61"/>
    <cellStyle name="SAPBEXstdItem" xfId="62"/>
    <cellStyle name="SAPBEXstdItemX" xfId="63"/>
    <cellStyle name="Standard 2" xfId="64"/>
    <cellStyle name="Standard 3" xfId="65"/>
    <cellStyle name="Standard 4" xfId="66"/>
    <cellStyle name="Standard 5" xfId="67"/>
    <cellStyle name="Standard 6" xfId="68"/>
    <cellStyle name="Standard 7" xfId="69"/>
    <cellStyle name="Standard_AAA_weitereTabellen" xfId="70"/>
    <cellStyle name="Standard_T1 Versicherte und Finanzen OKP Endversion" xfId="71"/>
    <cellStyle name="Title" xfId="72"/>
    <cellStyle name="Total" xfId="73"/>
    <cellStyle name="Warning Text" xfId="74"/>
    <cellStyle name="xxx" xfId="75"/>
    <cellStyle name="*unknown*" xfId="20" builtinId="8"/>
    <cellStyle name="Excel_BuiltIn_Gut" xfId="76"/>
  </cellStyles>
  <colors>
    <indexedColors>
      <rgbColor rgb="FF000000"/>
      <rgbColor rgb="FFFFFFFF"/>
      <rgbColor rgb="FFFF0000"/>
      <rgbColor rgb="FF00FF00"/>
      <rgbColor rgb="FF0000FF"/>
      <rgbColor rgb="FFFFFF00"/>
      <rgbColor rgb="FFFF00FF"/>
      <rgbColor rgb="FF00FFFF"/>
      <rgbColor rgb="FFC00000"/>
      <rgbColor rgb="FF008000"/>
      <rgbColor rgb="FF000080"/>
      <rgbColor rgb="FFF39900"/>
      <rgbColor rgb="FF800080"/>
      <rgbColor rgb="FF00B050"/>
      <rgbColor rgb="FFC0C0C0"/>
      <rgbColor rgb="FF808080"/>
      <rgbColor rgb="FFA6A6A6"/>
      <rgbColor rgb="FFF79646"/>
      <rgbColor rgb="FFFFFFCC"/>
      <rgbColor rgb="FFCCFFFF"/>
      <rgbColor rgb="FF660066"/>
      <rgbColor rgb="FFFF8080"/>
      <rgbColor rgb="FF0066CC"/>
      <rgbColor rgb="FFCCCCFF"/>
      <rgbColor rgb="FF000080"/>
      <rgbColor rgb="FFFF00FF"/>
      <rgbColor rgb="FFFFC000"/>
      <rgbColor rgb="FFC3D69B"/>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DE1B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9498536216829"/>
          <c:y val="0.0781294284364668"/>
          <c:w val="0.640853716120503"/>
          <c:h val="0.921870571563533"/>
        </c:manualLayout>
      </c:layout>
      <c:lineChart>
        <c:grouping val="standard"/>
        <c:varyColors val="0"/>
        <c:ser>
          <c:idx val="0"/>
          <c:order val="0"/>
          <c:tx>
            <c:strRef>
              <c:f>Grafik_1!$C$28</c:f>
              <c:strCache>
                <c:ptCount val="1"/>
                <c:pt idx="0">
                  <c:v>Bruttoleistunge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1!$C$29:$C$38</c:f>
              <c:numCache>
                <c:formatCode>General</c:formatCode>
                <c:ptCount val="10"/>
                <c:pt idx="0">
                  <c:v>3631</c:v>
                </c:pt>
                <c:pt idx="1">
                  <c:v>3730</c:v>
                </c:pt>
                <c:pt idx="2">
                  <c:v>3758</c:v>
                </c:pt>
                <c:pt idx="3">
                  <c:v>3873</c:v>
                </c:pt>
                <c:pt idx="4">
                  <c:v>3812</c:v>
                </c:pt>
                <c:pt idx="5">
                  <c:v>4317</c:v>
                </c:pt>
                <c:pt idx="6">
                  <c:v>4288</c:v>
                </c:pt>
                <c:pt idx="7">
                  <c:v>4274.62251928874</c:v>
                </c:pt>
                <c:pt idx="8">
                  <c:v>4312.68347908053</c:v>
                </c:pt>
                <c:pt idx="9">
                  <c:v>4325.44184999748</c:v>
                </c:pt>
              </c:numCache>
            </c:numRef>
          </c:val>
          <c:smooth val="0"/>
        </c:ser>
        <c:ser>
          <c:idx val="1"/>
          <c:order val="1"/>
          <c:tx>
            <c:strRef>
              <c:f>Grafik_1!$D$28</c:f>
              <c:strCache>
                <c:ptCount val="1"/>
                <c:pt idx="0">
                  <c:v>Bruttoprämi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1!$D$29:$D$38</c:f>
              <c:numCache>
                <c:formatCode>General</c:formatCode>
                <c:ptCount val="10"/>
                <c:pt idx="0">
                  <c:v>2101</c:v>
                </c:pt>
                <c:pt idx="1">
                  <c:v>2198</c:v>
                </c:pt>
                <c:pt idx="2">
                  <c:v>2281</c:v>
                </c:pt>
                <c:pt idx="3">
                  <c:v>2435</c:v>
                </c:pt>
                <c:pt idx="4">
                  <c:v>2487</c:v>
                </c:pt>
                <c:pt idx="5">
                  <c:v>2557</c:v>
                </c:pt>
                <c:pt idx="6">
                  <c:v>2952</c:v>
                </c:pt>
                <c:pt idx="7">
                  <c:v>3331.37904169434</c:v>
                </c:pt>
                <c:pt idx="8">
                  <c:v>3480.80451030794</c:v>
                </c:pt>
                <c:pt idx="9">
                  <c:v>3229.4024996226</c:v>
                </c:pt>
              </c:numCache>
            </c:numRef>
          </c:val>
          <c:smooth val="0"/>
        </c:ser>
        <c:ser>
          <c:idx val="2"/>
          <c:order val="2"/>
          <c:tx>
            <c:strRef>
              <c:f>Grafik_1!$E$28</c:f>
              <c:strCache>
                <c:ptCount val="1"/>
                <c:pt idx="0">
                  <c:v>Staatsbeitrag</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1!$E$29:$E$38</c:f>
              <c:numCache>
                <c:formatCode>General</c:formatCode>
                <c:ptCount val="10"/>
                <c:pt idx="0">
                  <c:v>1503</c:v>
                </c:pt>
                <c:pt idx="1">
                  <c:v>1624</c:v>
                </c:pt>
                <c:pt idx="2">
                  <c:v>1774</c:v>
                </c:pt>
                <c:pt idx="3">
                  <c:v>1653</c:v>
                </c:pt>
                <c:pt idx="4">
                  <c:v>1671</c:v>
                </c:pt>
                <c:pt idx="5">
                  <c:v>1598</c:v>
                </c:pt>
                <c:pt idx="6">
                  <c:v>1277</c:v>
                </c:pt>
                <c:pt idx="7">
                  <c:v>1013.73447958714</c:v>
                </c:pt>
                <c:pt idx="8">
                  <c:v>1063.67734707573</c:v>
                </c:pt>
                <c:pt idx="9">
                  <c:v>987.874201177477</c:v>
                </c:pt>
              </c:numCache>
            </c:numRef>
          </c:val>
          <c:smooth val="0"/>
        </c:ser>
        <c:ser>
          <c:idx val="3"/>
          <c:order val="3"/>
          <c:tx>
            <c:strRef>
              <c:f>Grafik_1!$F$28</c:f>
              <c:strCache>
                <c:ptCount val="1"/>
                <c:pt idx="0">
                  <c:v>Kostenbeteiligung</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1!$F$29:$F$38</c:f>
              <c:numCache>
                <c:formatCode>General</c:formatCode>
                <c:ptCount val="10"/>
                <c:pt idx="0">
                  <c:v>252</c:v>
                </c:pt>
                <c:pt idx="1">
                  <c:v>252</c:v>
                </c:pt>
                <c:pt idx="2">
                  <c:v>256</c:v>
                </c:pt>
                <c:pt idx="3">
                  <c:v>259</c:v>
                </c:pt>
                <c:pt idx="4">
                  <c:v>259</c:v>
                </c:pt>
                <c:pt idx="5">
                  <c:v>272</c:v>
                </c:pt>
                <c:pt idx="6">
                  <c:v>269</c:v>
                </c:pt>
                <c:pt idx="7">
                  <c:v>271.735975167339</c:v>
                </c:pt>
                <c:pt idx="8">
                  <c:v>270.763394666903</c:v>
                </c:pt>
                <c:pt idx="9">
                  <c:v>483.250651386303</c:v>
                </c:pt>
              </c:numCache>
            </c:numRef>
          </c:val>
          <c:smooth val="0"/>
        </c:ser>
        <c:hiLowLines>
          <c:spPr>
            <a:ln w="0">
              <a:noFill/>
            </a:ln>
          </c:spPr>
        </c:hiLowLines>
        <c:marker val="0"/>
        <c:axId val="69987320"/>
        <c:axId val="31002608"/>
      </c:lineChart>
      <c:catAx>
        <c:axId val="69987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31002608"/>
        <c:crossesAt val="0"/>
        <c:auto val="1"/>
        <c:lblAlgn val="ctr"/>
        <c:lblOffset val="100"/>
        <c:noMultiLvlLbl val="0"/>
      </c:catAx>
      <c:valAx>
        <c:axId val="310026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69987320"/>
        <c:crossesAt val="1"/>
        <c:crossBetween val="midCat"/>
      </c:valAx>
      <c:spPr>
        <a:solidFill>
          <a:srgbClr val="ffffff"/>
        </a:solidFill>
        <a:ln w="0">
          <a:noFill/>
        </a:ln>
      </c:spPr>
    </c:plotArea>
    <c:legend>
      <c:legendPos val="r"/>
      <c:layout>
        <c:manualLayout>
          <c:xMode val="edge"/>
          <c:yMode val="edge"/>
          <c:x val="0.743129662857682"/>
          <c:y val="0.147945205479452"/>
          <c:w val="0.216545471715932"/>
          <c:h val="0.336608408124705"/>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356033452808"/>
          <c:y val="0.0897133882999607"/>
          <c:w val="0.969534050179212"/>
          <c:h val="0.848252846486062"/>
        </c:manualLayout>
      </c:layout>
      <c:barChart>
        <c:barDir val="col"/>
        <c:grouping val="stacked"/>
        <c:varyColors val="0"/>
        <c:ser>
          <c:idx val="0"/>
          <c:order val="0"/>
          <c:tx>
            <c:strRef>
              <c:f>Grafik_2!$B$32</c:f>
              <c:strCache>
                <c:ptCount val="1"/>
                <c:pt idx="0">
                  <c:v>ambulant (OKP)</c:v>
                </c:pt>
              </c:strCache>
            </c:strRef>
          </c:tx>
          <c:spPr>
            <a:solidFill>
              <a:srgbClr val="a6a6a6"/>
            </a:solidFill>
            <a:ln w="0">
              <a:noFill/>
            </a:ln>
          </c:spPr>
          <c:invertIfNegative val="0"/>
          <c:dPt>
            <c:idx val="6"/>
            <c:invertIfNegative val="0"/>
            <c:spPr>
              <a:solidFill>
                <a:srgbClr val="a6a6a6"/>
              </a:solidFill>
              <a:ln w="0">
                <a:noFill/>
              </a:ln>
            </c:spPr>
          </c:dPt>
          <c:dLbls>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2!$B$33:$B$42</c:f>
              <c:numCache>
                <c:formatCode>General</c:formatCode>
                <c:ptCount val="10"/>
                <c:pt idx="0">
                  <c:v>12.83176</c:v>
                </c:pt>
                <c:pt idx="1">
                  <c:v>13.256282</c:v>
                </c:pt>
                <c:pt idx="2">
                  <c:v>13.433699</c:v>
                </c:pt>
                <c:pt idx="3">
                  <c:v>14.756383</c:v>
                </c:pt>
                <c:pt idx="4">
                  <c:v>14.95302659</c:v>
                </c:pt>
                <c:pt idx="5">
                  <c:v>17.887443</c:v>
                </c:pt>
                <c:pt idx="6">
                  <c:v>17.6892006</c:v>
                </c:pt>
                <c:pt idx="7">
                  <c:v>20.106281</c:v>
                </c:pt>
                <c:pt idx="8">
                  <c:v>20.110481</c:v>
                </c:pt>
                <c:pt idx="9">
                  <c:v>21.324763</c:v>
                </c:pt>
              </c:numCache>
            </c:numRef>
          </c:val>
        </c:ser>
        <c:ser>
          <c:idx val="1"/>
          <c:order val="1"/>
          <c:tx>
            <c:strRef>
              <c:f>Grafik_2!$C$32</c:f>
              <c:strCache>
                <c:ptCount val="1"/>
                <c:pt idx="0">
                  <c:v>stationär (OKP)</c:v>
                </c:pt>
              </c:strCache>
            </c:strRef>
          </c:tx>
          <c:spPr>
            <a:solidFill>
              <a:srgbClr val="ffc00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2!$C$33:$C$42</c:f>
              <c:numCache>
                <c:formatCode>General</c:formatCode>
                <c:ptCount val="10"/>
                <c:pt idx="0">
                  <c:v>28.994191</c:v>
                </c:pt>
                <c:pt idx="1">
                  <c:v>31.353862</c:v>
                </c:pt>
                <c:pt idx="2">
                  <c:v>31.194789</c:v>
                </c:pt>
                <c:pt idx="3">
                  <c:v>30.589564</c:v>
                </c:pt>
                <c:pt idx="4">
                  <c:v>30.34381135</c:v>
                </c:pt>
                <c:pt idx="5">
                  <c:v>37.51173</c:v>
                </c:pt>
                <c:pt idx="6">
                  <c:v>38.4659744</c:v>
                </c:pt>
                <c:pt idx="7">
                  <c:v>37.520254</c:v>
                </c:pt>
                <c:pt idx="8">
                  <c:v>41.691038</c:v>
                </c:pt>
                <c:pt idx="9">
                  <c:v>37.696836</c:v>
                </c:pt>
              </c:numCache>
            </c:numRef>
          </c:val>
        </c:ser>
        <c:ser>
          <c:idx val="2"/>
          <c:order val="2"/>
          <c:tx>
            <c:strRef>
              <c:f>Grafik_2!$D$32</c:f>
              <c:strCache>
                <c:ptCount val="1"/>
                <c:pt idx="0">
                  <c:v>stationär (Staatsbeitrag)</c:v>
                </c:pt>
              </c:strCache>
            </c:strRef>
          </c:tx>
          <c:spPr>
            <a:solidFill>
              <a:srgbClr val="f7964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2!$D$33:$D$42</c:f>
              <c:numCache>
                <c:formatCode>General</c:formatCode>
                <c:ptCount val="10"/>
                <c:pt idx="0">
                  <c:v>19.912315</c:v>
                </c:pt>
                <c:pt idx="1">
                  <c:v>19.200809</c:v>
                </c:pt>
                <c:pt idx="2">
                  <c:v>19.996883</c:v>
                </c:pt>
                <c:pt idx="3">
                  <c:v>19.339293</c:v>
                </c:pt>
                <c:pt idx="4">
                  <c:v>24.935814</c:v>
                </c:pt>
                <c:pt idx="5">
                  <c:v>26.6576763</c:v>
                </c:pt>
                <c:pt idx="6">
                  <c:v>23.87827879</c:v>
                </c:pt>
                <c:pt idx="7">
                  <c:v>24.35978796</c:v>
                </c:pt>
                <c:pt idx="8">
                  <c:v>24.78530709</c:v>
                </c:pt>
                <c:pt idx="9">
                  <c:v>26.2342481</c:v>
                </c:pt>
              </c:numCache>
            </c:numRef>
          </c:val>
        </c:ser>
        <c:gapWidth val="55"/>
        <c:overlap val="100"/>
        <c:axId val="77805718"/>
        <c:axId val="11977028"/>
      </c:barChart>
      <c:catAx>
        <c:axId val="778057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1977028"/>
        <c:crossesAt val="0"/>
        <c:auto val="1"/>
        <c:lblAlgn val="ctr"/>
        <c:lblOffset val="100"/>
        <c:noMultiLvlLbl val="0"/>
      </c:catAx>
      <c:valAx>
        <c:axId val="11977028"/>
        <c:scaling>
          <c:orientation val="minMax"/>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7805718"/>
        <c:crossesAt val="1"/>
        <c:crossBetween val="midCat"/>
      </c:valAx>
      <c:spPr>
        <a:solidFill>
          <a:srgbClr val="ffffff"/>
        </a:solidFill>
        <a:ln w="12600">
          <a:solidFill>
            <a:srgbClr val="808080"/>
          </a:solidFill>
          <a:round/>
        </a:ln>
      </c:spPr>
    </c:plotArea>
    <c:legend>
      <c:legendPos val="r"/>
      <c:layout>
        <c:manualLayout>
          <c:xMode val="edge"/>
          <c:yMode val="edge"/>
          <c:x val="0.0660593389088013"/>
          <c:y val="0.0447585394581861"/>
          <c:w val="0.871067303863003"/>
          <c:h val="0.05889281507656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740871095469"/>
          <c:y val="0.102259725400458"/>
          <c:w val="0.540499584494305"/>
          <c:h val="0.875572082379863"/>
        </c:manualLayout>
      </c:layout>
      <c:barChart>
        <c:barDir val="col"/>
        <c:grouping val="stacked"/>
        <c:varyColors val="0"/>
        <c:ser>
          <c:idx val="0"/>
          <c:order val="0"/>
          <c:tx>
            <c:strRef>
              <c:f>Grafik_3!$B$36</c:f>
              <c:strCache>
                <c:ptCount val="1"/>
                <c:pt idx="0">
                  <c:v>Staat</c:v>
                </c:pt>
              </c:strCache>
            </c:strRef>
          </c:tx>
          <c:spPr>
            <a:solidFill>
              <a:srgbClr val="ffffcc"/>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36:$G$36</c:f>
              <c:numCache>
                <c:formatCode>General</c:formatCode>
                <c:ptCount val="5"/>
                <c:pt idx="1">
                  <c:v>70646209.1</c:v>
                </c:pt>
              </c:numCache>
            </c:numRef>
          </c:val>
        </c:ser>
        <c:ser>
          <c:idx val="1"/>
          <c:order val="1"/>
          <c:tx>
            <c:strRef>
              <c:f>Grafik_3!$B$37</c:f>
              <c:strCache>
                <c:ptCount val="1"/>
                <c:pt idx="0">
                  <c:v>Priva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37:$G$37</c:f>
              <c:numCache>
                <c:formatCode>General</c:formatCode>
                <c:ptCount val="5"/>
                <c:pt idx="1">
                  <c:v>141853057.09</c:v>
                </c:pt>
              </c:numCache>
            </c:numRef>
          </c:val>
        </c:ser>
        <c:ser>
          <c:idx val="2"/>
          <c:order val="2"/>
          <c:tx>
            <c:strRef>
              <c:f>Grafik_3!$B$38</c:f>
              <c:strCache>
                <c:ptCount val="1"/>
                <c:pt idx="0">
                  <c:v>Staatsbeitrag an Krankenkasse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38:$G$38</c:f>
              <c:numCache>
                <c:formatCode>General</c:formatCode>
                <c:ptCount val="5"/>
                <c:pt idx="2">
                  <c:v>39264048</c:v>
                </c:pt>
              </c:numCache>
            </c:numRef>
          </c:val>
        </c:ser>
        <c:ser>
          <c:idx val="3"/>
          <c:order val="3"/>
          <c:tx>
            <c:strRef>
              <c:f>Grafik_3!$B$39</c:f>
              <c:strCache>
                <c:ptCount val="1"/>
                <c:pt idx="0">
                  <c:v>Staatsbeitrag an Spitäle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39:$G$39</c:f>
              <c:numCache>
                <c:formatCode>General</c:formatCode>
                <c:ptCount val="5"/>
                <c:pt idx="2">
                  <c:v>26234248.1</c:v>
                </c:pt>
              </c:numCache>
            </c:numRef>
          </c:val>
        </c:ser>
        <c:ser>
          <c:idx val="4"/>
          <c:order val="4"/>
          <c:tx>
            <c:strRef>
              <c:f>Grafik_3!$B$40</c:f>
              <c:strCache>
                <c:ptCount val="1"/>
                <c:pt idx="0">
                  <c:v>Prämienverbilligu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0:$G$40</c:f>
              <c:numCache>
                <c:formatCode>General</c:formatCode>
                <c:ptCount val="5"/>
                <c:pt idx="2">
                  <c:v>5147913</c:v>
                </c:pt>
              </c:numCache>
            </c:numRef>
          </c:val>
        </c:ser>
        <c:ser>
          <c:idx val="5"/>
          <c:order val="5"/>
          <c:tx>
            <c:strRef>
              <c:f>Grafik_3!$B$41</c:f>
              <c:strCache>
                <c:ptCount val="1"/>
                <c:pt idx="0">
                  <c:v>Versicherungsprämien (exkl. Prämienverb.)</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1:$G$41</c:f>
              <c:numCache>
                <c:formatCode>General</c:formatCode>
                <c:ptCount val="5"/>
                <c:pt idx="2">
                  <c:v>122645776.7</c:v>
                </c:pt>
              </c:numCache>
            </c:numRef>
          </c:val>
        </c:ser>
        <c:ser>
          <c:idx val="6"/>
          <c:order val="6"/>
          <c:tx>
            <c:strRef>
              <c:f>Grafik_3!$B$42</c:f>
              <c:strCache>
                <c:ptCount val="1"/>
                <c:pt idx="0">
                  <c:v>Kostenbeitrag Versichert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2:$G$42</c:f>
              <c:numCache>
                <c:formatCode>General</c:formatCode>
                <c:ptCount val="5"/>
                <c:pt idx="2">
                  <c:v>19207280.39</c:v>
                </c:pt>
              </c:numCache>
            </c:numRef>
          </c:val>
        </c:ser>
        <c:ser>
          <c:idx val="7"/>
          <c:order val="7"/>
          <c:tx>
            <c:strRef>
              <c:f>Grafik_3!$B$43</c:f>
              <c:strCache>
                <c:ptCount val="1"/>
                <c:pt idx="0">
                  <c:v>Spital stationär (inkl. Staatsbeitrag)</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3:$G$43</c:f>
              <c:numCache>
                <c:formatCode>General</c:formatCode>
                <c:ptCount val="5"/>
                <c:pt idx="4">
                  <c:v>69825904.55</c:v>
                </c:pt>
              </c:numCache>
            </c:numRef>
          </c:val>
        </c:ser>
        <c:ser>
          <c:idx val="8"/>
          <c:order val="8"/>
          <c:tx>
            <c:strRef>
              <c:f>Grafik_3!$B$44</c:f>
              <c:strCache>
                <c:ptCount val="1"/>
                <c:pt idx="0">
                  <c:v>Arzt (ohne Medikamen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4:$G$44</c:f>
              <c:numCache>
                <c:formatCode>General</c:formatCode>
                <c:ptCount val="5"/>
                <c:pt idx="4">
                  <c:v>38131484.8</c:v>
                </c:pt>
              </c:numCache>
            </c:numRef>
          </c:val>
        </c:ser>
        <c:ser>
          <c:idx val="9"/>
          <c:order val="9"/>
          <c:tx>
            <c:strRef>
              <c:f>Grafik_3!$B$45</c:f>
              <c:strCache>
                <c:ptCount val="1"/>
                <c:pt idx="0">
                  <c:v>Medikamente</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5:$G$45</c:f>
              <c:numCache>
                <c:formatCode>General</c:formatCode>
                <c:ptCount val="5"/>
                <c:pt idx="4">
                  <c:v>27006331.85</c:v>
                </c:pt>
              </c:numCache>
            </c:numRef>
          </c:val>
        </c:ser>
        <c:ser>
          <c:idx val="10"/>
          <c:order val="10"/>
          <c:tx>
            <c:strRef>
              <c:f>Grafik_3!$B$46</c:f>
              <c:strCache>
                <c:ptCount val="1"/>
                <c:pt idx="0">
                  <c:v>Spital ambulant</c:v>
                </c:pt>
              </c:strCache>
            </c:strRef>
          </c:tx>
          <c:spPr>
            <a:solidFill>
              <a:srgbClr val="c3d69b"/>
            </a:solidFill>
            <a:ln w="12600">
              <a:solidFill>
                <a:srgbClr val="000000"/>
              </a:solidFill>
              <a:round/>
            </a:ln>
          </c:spPr>
          <c:invertIfNegative val="0"/>
          <c:dPt>
            <c:idx val="2"/>
            <c:invertIfNegative val="0"/>
            <c:spPr>
              <a:solidFill>
                <a:srgbClr val="c3d69b"/>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6:$G$46</c:f>
              <c:numCache>
                <c:formatCode>General</c:formatCode>
                <c:ptCount val="5"/>
                <c:pt idx="4">
                  <c:v>21401916.7</c:v>
                </c:pt>
              </c:numCache>
            </c:numRef>
          </c:val>
        </c:ser>
        <c:ser>
          <c:idx val="11"/>
          <c:order val="11"/>
          <c:tx>
            <c:strRef>
              <c:f>Grafik_3!$B$47</c:f>
              <c:strCache>
                <c:ptCount val="1"/>
                <c:pt idx="0">
                  <c:v>restl. Kostenträger, div.</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7:$G$47</c:f>
              <c:numCache>
                <c:formatCode>General</c:formatCode>
                <c:ptCount val="5"/>
                <c:pt idx="4">
                  <c:v>41787621.97</c:v>
                </c:pt>
              </c:numCache>
            </c:numRef>
          </c:val>
        </c:ser>
        <c:ser>
          <c:idx val="12"/>
          <c:order val="12"/>
          <c:tx>
            <c:strRef>
              <c:f>Grafik_3!$B$48</c:f>
              <c:strCache>
                <c:ptCount val="1"/>
                <c:pt idx="0">
                  <c:v>Verwaltung</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8:$G$48</c:f>
              <c:numCache>
                <c:formatCode>General</c:formatCode>
                <c:ptCount val="5"/>
                <c:pt idx="4">
                  <c:v>9893978.08661079</c:v>
                </c:pt>
              </c:numCache>
            </c:numRef>
          </c:val>
        </c:ser>
        <c:ser>
          <c:idx val="13"/>
          <c:order val="13"/>
          <c:tx>
            <c:strRef>
              <c:f>Grafik_3!$B$49</c:f>
              <c:strCache>
                <c:ptCount val="1"/>
                <c:pt idx="0">
                  <c:v>Veränderung der Rückstellung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49:$G$49</c:f>
              <c:numCache>
                <c:formatCode>General</c:formatCode>
                <c:ptCount val="5"/>
                <c:pt idx="2">
                  <c:v>3064804.3</c:v>
                </c:pt>
                <c:pt idx="4">
                  <c:v>0</c:v>
                </c:pt>
              </c:numCache>
            </c:numRef>
          </c:val>
        </c:ser>
        <c:ser>
          <c:idx val="14"/>
          <c:order val="14"/>
          <c:tx>
            <c:strRef>
              <c:f>Grafik_3!$B$50</c:f>
              <c:strCache>
                <c:ptCount val="1"/>
                <c:pt idx="0">
                  <c:v>Betriebsergebnis</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4:$G$35</c:f>
              <c:multiLvlStrCache>
                <c:ptCount val="5"/>
                <c:lvl>
                  <c:pt idx="0">
                    <c:v> </c:v>
                  </c:pt>
                </c:lvl>
                <c:lvl>
                  <c:pt idx="0">
                    <c:v> </c:v>
                  </c:pt>
                  <c:pt idx="1">
                    <c:v>Mittelherkunft</c:v>
                  </c:pt>
                  <c:pt idx="3">
                    <c:v> </c:v>
                  </c:pt>
                  <c:pt idx="4">
                    <c:v>Mittelverwendung</c:v>
                  </c:pt>
                </c:lvl>
              </c:multiLvlStrCache>
            </c:multiLvlStrRef>
          </c:cat>
          <c:val>
            <c:numRef>
              <c:f>Grafik_3!$C$50:$G$50</c:f>
              <c:numCache>
                <c:formatCode>General</c:formatCode>
                <c:ptCount val="5"/>
                <c:pt idx="4">
                  <c:v>7516832.53338921</c:v>
                </c:pt>
              </c:numCache>
            </c:numRef>
          </c:val>
        </c:ser>
        <c:gapWidth val="0"/>
        <c:overlap val="100"/>
        <c:axId val="13970478"/>
        <c:axId val="80263191"/>
      </c:barChart>
      <c:catAx>
        <c:axId val="1397047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80263191"/>
        <c:crossesAt val="0"/>
        <c:auto val="1"/>
        <c:lblAlgn val="ctr"/>
        <c:lblOffset val="100"/>
        <c:noMultiLvlLbl val="0"/>
      </c:catAx>
      <c:valAx>
        <c:axId val="80263191"/>
        <c:scaling>
          <c:orientation val="minMax"/>
        </c:scaling>
        <c:delete val="0"/>
        <c:axPos val="l"/>
        <c:majorGridlines>
          <c:spPr>
            <a:ln w="0">
              <a:solidFill>
                <a:srgbClr val="333333"/>
              </a:solidFill>
              <a:custDash>
                <a:ds d="385900" sp="385900"/>
              </a:custDash>
            </a:ln>
          </c:spPr>
        </c:majorGridlines>
        <c:numFmt formatCode="#.0,,&quot; Mio&quot;"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3970478"/>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13"/>
        <c:delete val="1"/>
      </c:legendEntry>
      <c:legendEntry>
        <c:idx val="14"/>
        <c:delete val="1"/>
      </c:legendEntry>
      <c:layout>
        <c:manualLayout>
          <c:xMode val="edge"/>
          <c:yMode val="edge"/>
          <c:x val="0.716576233074253"/>
          <c:y val="0.311713386727689"/>
          <c:w val="0.25350735689495"/>
          <c:h val="0.378432494279176"/>
        </c:manualLayout>
      </c:layout>
      <c:overlay val="0"/>
      <c:spPr>
        <a:noFill/>
        <a:ln w="0">
          <a:noFill/>
        </a:ln>
      </c:spPr>
      <c:txPr>
        <a:bodyPr/>
        <a:lstStyle/>
        <a:p>
          <a:pPr>
            <a:defRPr b="0" sz="70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96630642085"/>
          <c:y val="0.00462082087523785"/>
          <c:w val="0.691481246026701"/>
          <c:h val="0.995379179124762"/>
        </c:manualLayout>
      </c:layout>
      <c:lineChart>
        <c:grouping val="standard"/>
        <c:varyColors val="0"/>
        <c:ser>
          <c:idx val="0"/>
          <c:order val="0"/>
          <c:tx>
            <c:strRef>
              <c:f>Grafik_4!$B$22</c:f>
              <c:strCache>
                <c:ptCount val="1"/>
                <c:pt idx="0">
                  <c:v>Bruttoprämien pro versicherte Pers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23:$A$3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4!$B$23:$B$32</c:f>
              <c:numCache>
                <c:formatCode>General</c:formatCode>
                <c:ptCount val="10"/>
                <c:pt idx="0">
                  <c:v>2100.82773921253</c:v>
                </c:pt>
                <c:pt idx="1">
                  <c:v>2197.7111181423</c:v>
                </c:pt>
                <c:pt idx="2">
                  <c:v>2281.01839840442</c:v>
                </c:pt>
                <c:pt idx="3">
                  <c:v>2435.27179903194</c:v>
                </c:pt>
                <c:pt idx="4">
                  <c:v>2487.31460494812</c:v>
                </c:pt>
                <c:pt idx="5">
                  <c:v>2556.5516510551</c:v>
                </c:pt>
                <c:pt idx="6">
                  <c:v>2952.15877747395</c:v>
                </c:pt>
                <c:pt idx="7">
                  <c:v>3331.37904169434</c:v>
                </c:pt>
                <c:pt idx="8">
                  <c:v>3481</c:v>
                </c:pt>
                <c:pt idx="9">
                  <c:v>3229.4024996226</c:v>
                </c:pt>
              </c:numCache>
            </c:numRef>
          </c:val>
          <c:smooth val="0"/>
        </c:ser>
        <c:ser>
          <c:idx val="1"/>
          <c:order val="1"/>
          <c:tx>
            <c:strRef>
              <c:f>Grafik_4!$C$22</c:f>
              <c:strCache>
                <c:ptCount val="1"/>
                <c:pt idx="0">
                  <c:v>Ausbezahlte Prämienverbilligung pro Pers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23:$A$3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Grafik_4!$C$23:$C$32</c:f>
              <c:numCache>
                <c:formatCode>General</c:formatCode>
                <c:ptCount val="10"/>
                <c:pt idx="0">
                  <c:v>1312.43418058581</c:v>
                </c:pt>
                <c:pt idx="1">
                  <c:v>1353.87239558893</c:v>
                </c:pt>
                <c:pt idx="2">
                  <c:v>1324.77478756708</c:v>
                </c:pt>
                <c:pt idx="3">
                  <c:v>1470.23221781716</c:v>
                </c:pt>
                <c:pt idx="4">
                  <c:v>1523.64126561777</c:v>
                </c:pt>
                <c:pt idx="5">
                  <c:v>1659.86974106042</c:v>
                </c:pt>
                <c:pt idx="6">
                  <c:v>1630.44292836041</c:v>
                </c:pt>
                <c:pt idx="7">
                  <c:v>1856.08735228951</c:v>
                </c:pt>
                <c:pt idx="8">
                  <c:v>1990</c:v>
                </c:pt>
                <c:pt idx="9">
                  <c:v>1849</c:v>
                </c:pt>
              </c:numCache>
            </c:numRef>
          </c:val>
          <c:smooth val="0"/>
        </c:ser>
        <c:hiLowLines>
          <c:spPr>
            <a:ln w="0">
              <a:noFill/>
            </a:ln>
          </c:spPr>
        </c:hiLowLines>
        <c:marker val="0"/>
        <c:axId val="48018516"/>
        <c:axId val="37426945"/>
      </c:lineChart>
      <c:catAx>
        <c:axId val="48018516"/>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6945"/>
        <c:crossesAt val="0"/>
        <c:auto val="1"/>
        <c:lblAlgn val="ctr"/>
        <c:lblOffset val="100"/>
        <c:noMultiLvlLbl val="0"/>
      </c:catAx>
      <c:valAx>
        <c:axId val="374269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18516"/>
        <c:crossesAt val="1"/>
        <c:crossBetween val="midCat"/>
      </c:valAx>
      <c:spPr>
        <a:solidFill>
          <a:srgbClr val="ffffff"/>
        </a:solidFill>
        <a:ln w="0">
          <a:noFill/>
        </a:ln>
      </c:spPr>
    </c:plotArea>
    <c:legend>
      <c:legendPos val="r"/>
      <c:layout>
        <c:manualLayout>
          <c:xMode val="edge"/>
          <c:yMode val="edge"/>
          <c:x val="0.68709472345836"/>
          <c:y val="0.0614297363413971"/>
          <c:w val="0.284806102987921"/>
          <c:h val="0.397934221255776"/>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622537285951"/>
          <c:y val="0.160621761658031"/>
          <c:w val="0.742036457374333"/>
          <c:h val="0.798106128283009"/>
        </c:manualLayout>
      </c:layout>
      <c:lineChart>
        <c:grouping val="standard"/>
        <c:varyColors val="0"/>
        <c:ser>
          <c:idx val="0"/>
          <c:order val="0"/>
          <c:tx>
            <c:strRef>
              <c:f>Grafik_5!$A$36</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V$35</c:f>
              <c:strCach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strCache>
            </c:strRef>
          </c:cat>
          <c:val>
            <c:numRef>
              <c:f>Grafik_5!$B$36:$V$36</c:f>
              <c:numCache>
                <c:formatCode>General</c:formatCode>
                <c:ptCount val="21"/>
                <c:pt idx="0">
                  <c:v>31190411.35</c:v>
                </c:pt>
                <c:pt idx="1">
                  <c:v>34223950.2</c:v>
                </c:pt>
                <c:pt idx="2">
                  <c:v>35882254.02</c:v>
                </c:pt>
                <c:pt idx="3">
                  <c:v>54305424.27</c:v>
                </c:pt>
                <c:pt idx="4">
                  <c:v>55088664.25</c:v>
                </c:pt>
                <c:pt idx="5">
                  <c:v>52893479.42</c:v>
                </c:pt>
                <c:pt idx="6">
                  <c:v>63197999.93</c:v>
                </c:pt>
                <c:pt idx="7">
                  <c:v>73028699.59</c:v>
                </c:pt>
                <c:pt idx="8">
                  <c:v>69298447.75</c:v>
                </c:pt>
                <c:pt idx="9">
                  <c:v>71187687</c:v>
                </c:pt>
                <c:pt idx="10">
                  <c:v>74520577</c:v>
                </c:pt>
                <c:pt idx="11">
                  <c:v>78656395.11</c:v>
                </c:pt>
                <c:pt idx="12">
                  <c:v>84640003</c:v>
                </c:pt>
                <c:pt idx="13">
                  <c:v>90210251</c:v>
                </c:pt>
                <c:pt idx="14">
                  <c:v>87236181</c:v>
                </c:pt>
                <c:pt idx="15">
                  <c:v>93112443</c:v>
                </c:pt>
                <c:pt idx="16">
                  <c:v>92888885</c:v>
                </c:pt>
                <c:pt idx="17">
                  <c:v>81708738.84</c:v>
                </c:pt>
                <c:pt idx="18">
                  <c:v>70681673.86</c:v>
                </c:pt>
                <c:pt idx="19">
                  <c:v>71004747.69</c:v>
                </c:pt>
                <c:pt idx="20">
                  <c:v>72436443.1</c:v>
                </c:pt>
              </c:numCache>
            </c:numRef>
          </c:val>
          <c:smooth val="0"/>
        </c:ser>
        <c:ser>
          <c:idx val="1"/>
          <c:order val="1"/>
          <c:tx>
            <c:strRef>
              <c:f>Grafik_5!$A$37</c:f>
              <c:strCache>
                <c:ptCount val="1"/>
                <c:pt idx="0">
                  <c:v>Krankenversicherer</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V$35</c:f>
              <c:strCach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strCache>
            </c:strRef>
          </c:cat>
          <c:val>
            <c:numRef>
              <c:f>Grafik_5!$B$37:$V$37</c:f>
              <c:numCache>
                <c:formatCode>General</c:formatCode>
                <c:ptCount val="21"/>
                <c:pt idx="0">
                  <c:v>21850949</c:v>
                </c:pt>
                <c:pt idx="1">
                  <c:v>24456084</c:v>
                </c:pt>
                <c:pt idx="2">
                  <c:v>24808133</c:v>
                </c:pt>
                <c:pt idx="3">
                  <c:v>43093465</c:v>
                </c:pt>
                <c:pt idx="4">
                  <c:v>41333382</c:v>
                </c:pt>
                <c:pt idx="5">
                  <c:v>35759598</c:v>
                </c:pt>
                <c:pt idx="6">
                  <c:v>44925649</c:v>
                </c:pt>
                <c:pt idx="7">
                  <c:v>51711614</c:v>
                </c:pt>
                <c:pt idx="8">
                  <c:v>47893057</c:v>
                </c:pt>
                <c:pt idx="9">
                  <c:v>49931425</c:v>
                </c:pt>
                <c:pt idx="10">
                  <c:v>52488282</c:v>
                </c:pt>
                <c:pt idx="11">
                  <c:v>53078879</c:v>
                </c:pt>
                <c:pt idx="12">
                  <c:v>59435721</c:v>
                </c:pt>
                <c:pt idx="13">
                  <c:v>64209895</c:v>
                </c:pt>
                <c:pt idx="14">
                  <c:v>62103734</c:v>
                </c:pt>
                <c:pt idx="15">
                  <c:v>61353155</c:v>
                </c:pt>
                <c:pt idx="16">
                  <c:v>59308696</c:v>
                </c:pt>
                <c:pt idx="17">
                  <c:v>53295147</c:v>
                </c:pt>
                <c:pt idx="18">
                  <c:v>41163962</c:v>
                </c:pt>
                <c:pt idx="19">
                  <c:v>40373153</c:v>
                </c:pt>
                <c:pt idx="20">
                  <c:v>40874282</c:v>
                </c:pt>
              </c:numCache>
            </c:numRef>
          </c:val>
          <c:smooth val="0"/>
        </c:ser>
        <c:ser>
          <c:idx val="2"/>
          <c:order val="2"/>
          <c:tx>
            <c:strRef>
              <c:f>Grafik_5!$A$38</c:f>
              <c:strCache>
                <c:ptCount val="1"/>
                <c:pt idx="0">
                  <c:v>Spitäler/ Heilanstalte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V$35</c:f>
              <c:strCach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strCache>
            </c:strRef>
          </c:cat>
          <c:val>
            <c:numRef>
              <c:f>Grafik_5!$B$38:$V$38</c:f>
              <c:numCache>
                <c:formatCode>General</c:formatCode>
                <c:ptCount val="21"/>
                <c:pt idx="0">
                  <c:v>9339462.35</c:v>
                </c:pt>
                <c:pt idx="1">
                  <c:v>9767866.2</c:v>
                </c:pt>
                <c:pt idx="2">
                  <c:v>11074121.02</c:v>
                </c:pt>
                <c:pt idx="3">
                  <c:v>9561297.27</c:v>
                </c:pt>
                <c:pt idx="4">
                  <c:v>11529663.25</c:v>
                </c:pt>
                <c:pt idx="5">
                  <c:v>13968871.42</c:v>
                </c:pt>
                <c:pt idx="6">
                  <c:v>15244402.93</c:v>
                </c:pt>
                <c:pt idx="7">
                  <c:v>16885287.59</c:v>
                </c:pt>
                <c:pt idx="8">
                  <c:v>16470252.75</c:v>
                </c:pt>
                <c:pt idx="9">
                  <c:v>16279309</c:v>
                </c:pt>
                <c:pt idx="10">
                  <c:v>16950610</c:v>
                </c:pt>
                <c:pt idx="11">
                  <c:v>19912315.11</c:v>
                </c:pt>
                <c:pt idx="12">
                  <c:v>19200809</c:v>
                </c:pt>
                <c:pt idx="13">
                  <c:v>19996883</c:v>
                </c:pt>
                <c:pt idx="14">
                  <c:v>19339293</c:v>
                </c:pt>
                <c:pt idx="15">
                  <c:v>24935814</c:v>
                </c:pt>
                <c:pt idx="16">
                  <c:v>26657676</c:v>
                </c:pt>
                <c:pt idx="17">
                  <c:v>23878278.79</c:v>
                </c:pt>
                <c:pt idx="18">
                  <c:v>24359787.96</c:v>
                </c:pt>
                <c:pt idx="19">
                  <c:v>24785307.09</c:v>
                </c:pt>
                <c:pt idx="20">
                  <c:v>26234248.1</c:v>
                </c:pt>
              </c:numCache>
            </c:numRef>
          </c:val>
          <c:smooth val="0"/>
        </c:ser>
        <c:ser>
          <c:idx val="3"/>
          <c:order val="3"/>
          <c:tx>
            <c:strRef>
              <c:f>Grafik_5!$A$39</c:f>
              <c:strCache>
                <c:ptCount val="1"/>
                <c:pt idx="0">
                  <c:v>Prämienverbilligun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V$35</c:f>
              <c:strCach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strCache>
            </c:strRef>
          </c:cat>
          <c:val>
            <c:numRef>
              <c:f>Grafik_5!$B$39:$V$39</c:f>
              <c:numCache>
                <c:formatCode>General</c:formatCode>
                <c:ptCount val="21"/>
                <c:pt idx="3">
                  <c:v>1650662</c:v>
                </c:pt>
                <c:pt idx="4">
                  <c:v>2175619</c:v>
                </c:pt>
                <c:pt idx="5">
                  <c:v>2875592</c:v>
                </c:pt>
                <c:pt idx="6">
                  <c:v>3021407</c:v>
                </c:pt>
                <c:pt idx="7">
                  <c:v>4154651</c:v>
                </c:pt>
                <c:pt idx="8">
                  <c:v>4692274</c:v>
                </c:pt>
                <c:pt idx="9">
                  <c:v>4737392</c:v>
                </c:pt>
                <c:pt idx="10">
                  <c:v>4836685</c:v>
                </c:pt>
                <c:pt idx="11">
                  <c:v>5421201</c:v>
                </c:pt>
                <c:pt idx="12">
                  <c:v>5763473</c:v>
                </c:pt>
                <c:pt idx="13">
                  <c:v>5935896</c:v>
                </c:pt>
                <c:pt idx="14">
                  <c:v>6303733</c:v>
                </c:pt>
                <c:pt idx="15">
                  <c:v>6583473</c:v>
                </c:pt>
                <c:pt idx="16">
                  <c:v>6742513</c:v>
                </c:pt>
                <c:pt idx="17">
                  <c:v>4405313.05</c:v>
                </c:pt>
                <c:pt idx="18">
                  <c:v>5027923.9</c:v>
                </c:pt>
                <c:pt idx="19">
                  <c:v>5666287.6</c:v>
                </c:pt>
                <c:pt idx="20">
                  <c:v>5147913</c:v>
                </c:pt>
              </c:numCache>
            </c:numRef>
          </c:val>
          <c:smooth val="0"/>
        </c:ser>
        <c:hiLowLines>
          <c:spPr>
            <a:ln w="0">
              <a:noFill/>
            </a:ln>
          </c:spPr>
        </c:hiLowLines>
        <c:marker val="0"/>
        <c:axId val="90408611"/>
        <c:axId val="30494663"/>
      </c:lineChart>
      <c:catAx>
        <c:axId val="90408611"/>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94663"/>
        <c:crossesAt val="0"/>
        <c:auto val="1"/>
        <c:lblAlgn val="ctr"/>
        <c:lblOffset val="100"/>
        <c:noMultiLvlLbl val="0"/>
      </c:catAx>
      <c:valAx>
        <c:axId val="30494663"/>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usgaben
in Mio. CHF</a:t>
                </a:r>
              </a:p>
            </c:rich>
          </c:tx>
          <c:layout>
            <c:manualLayout>
              <c:xMode val="edge"/>
              <c:yMode val="edge"/>
              <c:x val="0.117059473393482"/>
              <c:y val="0.0524388065034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08611"/>
        <c:crossesAt val="1"/>
        <c:crossBetween val="midCat"/>
      </c:valAx>
      <c:spPr>
        <a:solidFill>
          <a:srgbClr val="ffffff"/>
        </a:solidFill>
        <a:ln w="12600">
          <a:solidFill>
            <a:srgbClr val="808080"/>
          </a:solidFill>
          <a:round/>
        </a:ln>
      </c:spPr>
    </c:plotArea>
    <c:legend>
      <c:legendPos val="r"/>
      <c:layout>
        <c:manualLayout>
          <c:xMode val="edge"/>
          <c:yMode val="edge"/>
          <c:x val="0.78355735591972"/>
          <c:y val="0.149365731641951"/>
          <c:w val="0.193242496777757"/>
          <c:h val="0.5231373950330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21290006303"/>
          <c:y val="0.039145688434788"/>
          <c:w val="0.813362280271728"/>
          <c:h val="0.927925155413307"/>
        </c:manualLayout>
      </c:layout>
      <c:barChart>
        <c:barDir val="bar"/>
        <c:grouping val="clustered"/>
        <c:varyColors val="0"/>
        <c:ser>
          <c:idx val="0"/>
          <c:order val="0"/>
          <c:tx>
            <c:strRef>
              <c:f>Grafik_6!$J$5</c:f>
              <c:strCache>
                <c:ptCount val="1"/>
                <c:pt idx="0">
                  <c:v>2017</c:v>
                </c:pt>
              </c:strCache>
            </c:strRef>
          </c:tx>
          <c:spPr>
            <a:solidFill>
              <a:srgbClr val="fde1bb"/>
            </a:solidFill>
            <a:ln w="0">
              <a:noFill/>
            </a:ln>
          </c:spPr>
          <c:invertIfNegative val="0"/>
          <c:dPt>
            <c:idx val="0"/>
            <c:invertIfNegative val="0"/>
            <c:spPr>
              <a:solidFill>
                <a:srgbClr val="f39900"/>
              </a:solidFill>
              <a:ln w="0">
                <a:noFill/>
              </a:ln>
            </c:spPr>
          </c:dPt>
          <c:dPt>
            <c:idx val="1"/>
            <c:invertIfNegative val="0"/>
            <c:spPr>
              <a:solidFill>
                <a:srgbClr val="f399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6!$I$6:$I$34</c:f>
              <c:strCache>
                <c:ptCount val="29"/>
                <c:pt idx="0">
                  <c:v>LI</c:v>
                </c:pt>
                <c:pt idx="1">
                  <c:v>CH</c:v>
                </c:pt>
                <c:pt idx="2">
                  <c:v/>
                </c:pt>
                <c:pt idx="3">
                  <c:v>BS</c:v>
                </c:pt>
                <c:pt idx="4">
                  <c:v>GE</c:v>
                </c:pt>
                <c:pt idx="5">
                  <c:v>TI</c:v>
                </c:pt>
                <c:pt idx="6">
                  <c:v>BL</c:v>
                </c:pt>
                <c:pt idx="7">
                  <c:v>VD</c:v>
                </c:pt>
                <c:pt idx="8">
                  <c:v>NE</c:v>
                </c:pt>
                <c:pt idx="9">
                  <c:v>JU</c:v>
                </c:pt>
                <c:pt idx="10">
                  <c:v>BE</c:v>
                </c:pt>
                <c:pt idx="11">
                  <c:v>SO</c:v>
                </c:pt>
                <c:pt idx="12">
                  <c:v>ZH</c:v>
                </c:pt>
                <c:pt idx="13">
                  <c:v>SH</c:v>
                </c:pt>
                <c:pt idx="14">
                  <c:v>VS</c:v>
                </c:pt>
                <c:pt idx="15">
                  <c:v>FR</c:v>
                </c:pt>
                <c:pt idx="16">
                  <c:v>AG</c:v>
                </c:pt>
                <c:pt idx="17">
                  <c:v>GL</c:v>
                </c:pt>
                <c:pt idx="18">
                  <c:v>SG</c:v>
                </c:pt>
                <c:pt idx="19">
                  <c:v>GR</c:v>
                </c:pt>
                <c:pt idx="20">
                  <c:v>SZ</c:v>
                </c:pt>
                <c:pt idx="21">
                  <c:v>LU</c:v>
                </c:pt>
                <c:pt idx="22">
                  <c:v>TG</c:v>
                </c:pt>
                <c:pt idx="23">
                  <c:v>AR</c:v>
                </c:pt>
                <c:pt idx="24">
                  <c:v>OW</c:v>
                </c:pt>
                <c:pt idx="25">
                  <c:v>NW</c:v>
                </c:pt>
                <c:pt idx="26">
                  <c:v>ZG</c:v>
                </c:pt>
                <c:pt idx="27">
                  <c:v>UR</c:v>
                </c:pt>
                <c:pt idx="28">
                  <c:v>AI</c:v>
                </c:pt>
              </c:strCache>
            </c:strRef>
          </c:cat>
          <c:val>
            <c:numRef>
              <c:f>Grafik_6!$J$6:$J$34</c:f>
              <c:numCache>
                <c:formatCode>General</c:formatCode>
                <c:ptCount val="29"/>
                <c:pt idx="0">
                  <c:v>4389.89</c:v>
                </c:pt>
                <c:pt idx="1">
                  <c:v>3842.59</c:v>
                </c:pt>
                <c:pt idx="3">
                  <c:v>4777.61</c:v>
                </c:pt>
                <c:pt idx="4">
                  <c:v>4742.94</c:v>
                </c:pt>
                <c:pt idx="5">
                  <c:v>4346.58</c:v>
                </c:pt>
                <c:pt idx="6">
                  <c:v>4264.46</c:v>
                </c:pt>
                <c:pt idx="7">
                  <c:v>4246.77</c:v>
                </c:pt>
                <c:pt idx="8">
                  <c:v>4150.73</c:v>
                </c:pt>
                <c:pt idx="9">
                  <c:v>4140.71</c:v>
                </c:pt>
                <c:pt idx="10">
                  <c:v>3949.19</c:v>
                </c:pt>
                <c:pt idx="11">
                  <c:v>3847.87</c:v>
                </c:pt>
                <c:pt idx="12">
                  <c:v>3789.47</c:v>
                </c:pt>
                <c:pt idx="13">
                  <c:v>3738.66</c:v>
                </c:pt>
                <c:pt idx="14">
                  <c:v>3647.87</c:v>
                </c:pt>
                <c:pt idx="15">
                  <c:v>3548.4</c:v>
                </c:pt>
                <c:pt idx="16">
                  <c:v>3544.6</c:v>
                </c:pt>
                <c:pt idx="17">
                  <c:v>3419.23</c:v>
                </c:pt>
                <c:pt idx="18">
                  <c:v>3414.3</c:v>
                </c:pt>
                <c:pt idx="19">
                  <c:v>3367.04</c:v>
                </c:pt>
                <c:pt idx="20">
                  <c:v>3356.48</c:v>
                </c:pt>
                <c:pt idx="21">
                  <c:v>3346.48</c:v>
                </c:pt>
                <c:pt idx="22">
                  <c:v>3314.99</c:v>
                </c:pt>
                <c:pt idx="23">
                  <c:v>3273.25</c:v>
                </c:pt>
                <c:pt idx="24">
                  <c:v>3211.21</c:v>
                </c:pt>
                <c:pt idx="25">
                  <c:v>3205.64</c:v>
                </c:pt>
                <c:pt idx="26">
                  <c:v>3158.95</c:v>
                </c:pt>
                <c:pt idx="27">
                  <c:v>2957.33</c:v>
                </c:pt>
                <c:pt idx="28">
                  <c:v>2678.96</c:v>
                </c:pt>
              </c:numCache>
            </c:numRef>
          </c:val>
        </c:ser>
        <c:gapWidth val="150"/>
        <c:overlap val="0"/>
        <c:axId val="29337763"/>
        <c:axId val="28350983"/>
      </c:barChart>
      <c:catAx>
        <c:axId val="293377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50983"/>
        <c:crossesAt val="0"/>
        <c:auto val="1"/>
        <c:lblAlgn val="ctr"/>
        <c:lblOffset val="100"/>
        <c:noMultiLvlLbl val="0"/>
      </c:catAx>
      <c:valAx>
        <c:axId val="28350983"/>
        <c:scaling>
          <c:orientation val="minMax"/>
          <c:max val="5000"/>
          <c:min val="0"/>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in CHF</a:t>
                </a:r>
              </a:p>
            </c:rich>
          </c:tx>
          <c:layout>
            <c:manualLayout>
              <c:xMode val="edge"/>
              <c:yMode val="edge"/>
              <c:x val="0.0810280831991036"/>
              <c:y val="0.0539791961592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37763"/>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33978716422"/>
          <c:y val="0"/>
          <c:w val="0.925554357507852"/>
          <c:h val="1"/>
        </c:manualLayout>
      </c:layout>
      <c:barChart>
        <c:barDir val="col"/>
        <c:grouping val="clustered"/>
        <c:varyColors val="0"/>
        <c:ser>
          <c:idx val="0"/>
          <c:order val="0"/>
          <c:tx>
            <c:strRef>
              <c:f>Grafik_7!$A$33</c:f>
              <c:strCache>
                <c:ptCount val="1"/>
                <c:pt idx="0">
                  <c:v>Aufenthaltsdauer in Tagen (Med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1:$F$32</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3:$F$33</c:f>
              <c:numCache>
                <c:formatCode>General</c:formatCode>
                <c:ptCount val="5"/>
                <c:pt idx="0">
                  <c:v>3</c:v>
                </c:pt>
                <c:pt idx="1">
                  <c:v>3</c:v>
                </c:pt>
                <c:pt idx="2">
                  <c:v>3</c:v>
                </c:pt>
                <c:pt idx="3">
                  <c:v>4</c:v>
                </c:pt>
                <c:pt idx="4">
                  <c:v>4</c:v>
                </c:pt>
              </c:numCache>
            </c:numRef>
          </c:val>
        </c:ser>
        <c:ser>
          <c:idx val="1"/>
          <c:order val="1"/>
          <c:tx>
            <c:strRef>
              <c:f>Grafik_7!$A$34</c:f>
              <c:strCache>
                <c:ptCount val="1"/>
                <c:pt idx="0">
                  <c:v>Case Mix Ind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1:$F$32</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4:$F$34</c:f>
              <c:numCache>
                <c:formatCode>General</c:formatCode>
                <c:ptCount val="5"/>
                <c:pt idx="0">
                  <c:v>0.758137541528237</c:v>
                </c:pt>
                <c:pt idx="1">
                  <c:v>0.826</c:v>
                </c:pt>
                <c:pt idx="3">
                  <c:v>1.15837327823692</c:v>
                </c:pt>
                <c:pt idx="4">
                  <c:v>1.48255555555555</c:v>
                </c:pt>
              </c:numCache>
            </c:numRef>
          </c:val>
        </c:ser>
        <c:gapWidth val="150"/>
        <c:overlap val="0"/>
        <c:axId val="76527819"/>
        <c:axId val="66986774"/>
      </c:barChart>
      <c:catAx>
        <c:axId val="765278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6986774"/>
        <c:crossesAt val="0"/>
        <c:auto val="1"/>
        <c:lblAlgn val="ctr"/>
        <c:lblOffset val="100"/>
        <c:noMultiLvlLbl val="0"/>
      </c:catAx>
      <c:valAx>
        <c:axId val="66986774"/>
        <c:scaling>
          <c:orientation val="minMax"/>
          <c:max val="5"/>
          <c:min val="0"/>
        </c:scaling>
        <c:delete val="0"/>
        <c:axPos val="l"/>
        <c:majorGridlines>
          <c:spPr>
            <a:ln w="0">
              <a:solidFill>
                <a:srgbClr val="808080"/>
              </a:solidFill>
              <a:custDash>
                <a:ds d="385900" sp="385900"/>
              </a:custDash>
            </a:ln>
          </c:spPr>
        </c:majorGridlines>
        <c:numFmt formatCode="0.0" sourceLinked="0"/>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76527819"/>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214851624396418"/>
          <c:y val="0.0608296769046669"/>
          <c:w val="0.649946087853359"/>
          <c:h val="0.0598324690865576"/>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563395810364"/>
          <c:y val="0.0729976019184652"/>
          <c:w val="0.886791620727674"/>
          <c:h val="0.899664268585132"/>
        </c:manualLayout>
      </c:layout>
      <c:barChart>
        <c:barDir val="bar"/>
        <c:grouping val="clustered"/>
        <c:varyColors val="0"/>
        <c:ser>
          <c:idx val="0"/>
          <c:order val="0"/>
          <c:tx>
            <c:strRef>
              <c:f>Grafik_8!$D$39</c:f>
              <c:strCache>
                <c:ptCount val="1"/>
                <c:pt idx="0">
                  <c:v>L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0:$C$48</c:f>
              <c:strCache>
                <c:ptCount val="9"/>
                <c:pt idx="0">
                  <c:v>M</c:v>
                </c:pt>
                <c:pt idx="1">
                  <c:v>I</c:v>
                </c:pt>
                <c:pt idx="2">
                  <c:v>ST</c:v>
                </c:pt>
                <c:pt idx="3">
                  <c:v>K</c:v>
                </c:pt>
                <c:pt idx="4">
                  <c:v>CD</c:v>
                </c:pt>
                <c:pt idx="5">
                  <c:v>F</c:v>
                </c:pt>
                <c:pt idx="6">
                  <c:v>J</c:v>
                </c:pt>
                <c:pt idx="7">
                  <c:v>O</c:v>
                </c:pt>
                <c:pt idx="8">
                  <c:v>N</c:v>
                </c:pt>
              </c:strCache>
            </c:strRef>
          </c:cat>
          <c:val>
            <c:numRef>
              <c:f>Grafik_8!$D$40:$D$48</c:f>
              <c:numCache>
                <c:formatCode>General</c:formatCode>
                <c:ptCount val="9"/>
                <c:pt idx="0">
                  <c:v>27.241470510447</c:v>
                </c:pt>
                <c:pt idx="1">
                  <c:v>26.976990214229</c:v>
                </c:pt>
                <c:pt idx="2">
                  <c:v>22.507273208146</c:v>
                </c:pt>
                <c:pt idx="3">
                  <c:v>15.8159217138323</c:v>
                </c:pt>
                <c:pt idx="4">
                  <c:v>14.7844485585824</c:v>
                </c:pt>
                <c:pt idx="5">
                  <c:v>12.8801904258133</c:v>
                </c:pt>
                <c:pt idx="6">
                  <c:v>12.6950542184607</c:v>
                </c:pt>
                <c:pt idx="7">
                  <c:v>12.1660936260249</c:v>
                </c:pt>
                <c:pt idx="8">
                  <c:v>10.235387463634</c:v>
                </c:pt>
              </c:numCache>
            </c:numRef>
          </c:val>
        </c:ser>
        <c:ser>
          <c:idx val="1"/>
          <c:order val="1"/>
          <c:tx>
            <c:strRef>
              <c:f>Grafik_8!$E$39</c:f>
              <c:strCache>
                <c:ptCount val="1"/>
                <c:pt idx="0">
                  <c:v>C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0:$C$48</c:f>
              <c:strCache>
                <c:ptCount val="9"/>
                <c:pt idx="0">
                  <c:v>M</c:v>
                </c:pt>
                <c:pt idx="1">
                  <c:v>I</c:v>
                </c:pt>
                <c:pt idx="2">
                  <c:v>ST</c:v>
                </c:pt>
                <c:pt idx="3">
                  <c:v>K</c:v>
                </c:pt>
                <c:pt idx="4">
                  <c:v>CD</c:v>
                </c:pt>
                <c:pt idx="5">
                  <c:v>F</c:v>
                </c:pt>
                <c:pt idx="6">
                  <c:v>J</c:v>
                </c:pt>
                <c:pt idx="7">
                  <c:v>O</c:v>
                </c:pt>
                <c:pt idx="8">
                  <c:v>N</c:v>
                </c:pt>
              </c:strCache>
            </c:strRef>
          </c:cat>
          <c:val>
            <c:numRef>
              <c:f>Grafik_8!$E$40:$E$48</c:f>
              <c:numCache>
                <c:formatCode>General</c:formatCode>
                <c:ptCount val="9"/>
                <c:pt idx="0">
                  <c:v>22.615935531</c:v>
                </c:pt>
                <c:pt idx="1">
                  <c:v>18.691854078</c:v>
                </c:pt>
                <c:pt idx="2">
                  <c:v>21.699972089</c:v>
                </c:pt>
                <c:pt idx="3">
                  <c:v>14.632135922</c:v>
                </c:pt>
                <c:pt idx="4">
                  <c:v>14.972652933</c:v>
                </c:pt>
                <c:pt idx="5">
                  <c:v>11.997672085</c:v>
                </c:pt>
                <c:pt idx="6">
                  <c:v>10.095551425</c:v>
                </c:pt>
                <c:pt idx="7">
                  <c:v>12.409926896</c:v>
                </c:pt>
                <c:pt idx="8">
                  <c:v>9.7936350518</c:v>
                </c:pt>
              </c:numCache>
            </c:numRef>
          </c:val>
        </c:ser>
        <c:ser>
          <c:idx val="2"/>
          <c:order val="2"/>
          <c:tx>
            <c:strRef>
              <c:f>Grafik_8!$F$39</c:f>
              <c:strCache>
                <c:ptCount val="1"/>
                <c:pt idx="0">
                  <c:v>A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0:$C$48</c:f>
              <c:strCache>
                <c:ptCount val="9"/>
                <c:pt idx="0">
                  <c:v>M</c:v>
                </c:pt>
                <c:pt idx="1">
                  <c:v>I</c:v>
                </c:pt>
                <c:pt idx="2">
                  <c:v>ST</c:v>
                </c:pt>
                <c:pt idx="3">
                  <c:v>K</c:v>
                </c:pt>
                <c:pt idx="4">
                  <c:v>CD</c:v>
                </c:pt>
                <c:pt idx="5">
                  <c:v>F</c:v>
                </c:pt>
                <c:pt idx="6">
                  <c:v>J</c:v>
                </c:pt>
                <c:pt idx="7">
                  <c:v>O</c:v>
                </c:pt>
                <c:pt idx="8">
                  <c:v>N</c:v>
                </c:pt>
              </c:strCache>
            </c:strRef>
          </c:cat>
          <c:val>
            <c:numRef>
              <c:f>Grafik_8!$F$40:$F$48</c:f>
              <c:numCache>
                <c:formatCode>General</c:formatCode>
                <c:ptCount val="9"/>
                <c:pt idx="0">
                  <c:v>29.1797094809656</c:v>
                </c:pt>
                <c:pt idx="1">
                  <c:v>33.5405614266495</c:v>
                </c:pt>
                <c:pt idx="2">
                  <c:v>29.5106092743935</c:v>
                </c:pt>
                <c:pt idx="3">
                  <c:v>27.0846973033498</c:v>
                </c:pt>
                <c:pt idx="4">
                  <c:v>49.6470974298514</c:v>
                </c:pt>
                <c:pt idx="5">
                  <c:v>13.8585456015843</c:v>
                </c:pt>
                <c:pt idx="6">
                  <c:v>16.5255384387251</c:v>
                </c:pt>
                <c:pt idx="7">
                  <c:v>14.5278968434768</c:v>
                </c:pt>
                <c:pt idx="8">
                  <c:v>18.5275279565702</c:v>
                </c:pt>
              </c:numCache>
            </c:numRef>
          </c:val>
        </c:ser>
        <c:gapWidth val="150"/>
        <c:overlap val="0"/>
        <c:axId val="27671062"/>
        <c:axId val="78753427"/>
      </c:barChart>
      <c:catAx>
        <c:axId val="276710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753427"/>
        <c:crossesAt val="0"/>
        <c:auto val="1"/>
        <c:lblAlgn val="ctr"/>
        <c:lblOffset val="100"/>
        <c:noMultiLvlLbl val="0"/>
      </c:catAx>
      <c:valAx>
        <c:axId val="7875342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71062"/>
        <c:crossesAt val="1"/>
        <c:crossBetween val="midCat"/>
      </c:valAx>
      <c:spPr>
        <a:solidFill>
          <a:srgbClr val="ffffff"/>
        </a:solidFill>
        <a:ln w="12600">
          <a:solidFill>
            <a:srgbClr val="808080"/>
          </a:solidFill>
          <a:round/>
        </a:ln>
      </c:spPr>
    </c:plotArea>
    <c:legend>
      <c:legendPos val="r"/>
      <c:layout>
        <c:manualLayout>
          <c:xMode val="edge"/>
          <c:yMode val="edge"/>
          <c:x val="0.0474531422271224"/>
          <c:y val="0.0363549160671463"/>
          <c:w val="0.805909592061742"/>
          <c:h val="0.0541007194244604"/>
        </c:manualLayout>
      </c:layout>
      <c:overlay val="0"/>
      <c:spPr>
        <a:solidFill>
          <a:srgbClr val="ffffff"/>
        </a:solidFill>
        <a:ln w="0">
          <a:noFill/>
        </a:ln>
      </c:spPr>
      <c:txPr>
        <a:bodyPr/>
        <a:lstStyle/>
        <a:p>
          <a:pPr>
            <a:defRPr b="0" sz="6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56880</xdr:rowOff>
    </xdr:from>
    <xdr:to>
      <xdr:col>9</xdr:col>
      <xdr:colOff>483120</xdr:colOff>
      <xdr:row>24</xdr:row>
      <xdr:rowOff>142920</xdr:rowOff>
    </xdr:to>
    <xdr:graphicFrame>
      <xdr:nvGraphicFramePr>
        <xdr:cNvPr id="0" name="Diagramm 1"/>
        <xdr:cNvGraphicFramePr/>
      </xdr:nvGraphicFramePr>
      <xdr:xfrm>
        <a:off x="100440" y="257040"/>
        <a:ext cx="76237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79327604118</cdr:x>
      <cdr:y>0.020217288615966</cdr:y>
    </cdr:from>
    <cdr:to>
      <cdr:x>0.181273019170838</cdr:x>
      <cdr:y>0.0874822862541332</cdr:y>
    </cdr:to>
    <cdr:sp>
      <cdr:nvSpPr>
        <cdr:cNvPr id="1" name="Textfeld 1"/>
        <cdr:cNvSpPr/>
      </cdr:nvSpPr>
      <cdr:spPr>
        <a:xfrm>
          <a:off x="335520" y="77040"/>
          <a:ext cx="10465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in CHF</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xdr:row>
      <xdr:rowOff>19080</xdr:rowOff>
    </xdr:from>
    <xdr:to>
      <xdr:col>9</xdr:col>
      <xdr:colOff>81000</xdr:colOff>
      <xdr:row>24</xdr:row>
      <xdr:rowOff>123840</xdr:rowOff>
    </xdr:to>
    <xdr:graphicFrame>
      <xdr:nvGraphicFramePr>
        <xdr:cNvPr id="2" name="Diagramm 2"/>
        <xdr:cNvGraphicFramePr/>
      </xdr:nvGraphicFramePr>
      <xdr:xfrm>
        <a:off x="120960" y="380880"/>
        <a:ext cx="72313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xdr:row>
      <xdr:rowOff>75960</xdr:rowOff>
    </xdr:from>
    <xdr:to>
      <xdr:col>1</xdr:col>
      <xdr:colOff>191520</xdr:colOff>
      <xdr:row>4</xdr:row>
      <xdr:rowOff>19080</xdr:rowOff>
    </xdr:to>
    <xdr:sp>
      <xdr:nvSpPr>
        <xdr:cNvPr id="3" name="Textfeld 1"/>
        <xdr:cNvSpPr/>
      </xdr:nvSpPr>
      <xdr:spPr>
        <a:xfrm>
          <a:off x="140760" y="437760"/>
          <a:ext cx="85536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Mio. CHF</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8440</xdr:rowOff>
    </xdr:from>
    <xdr:to>
      <xdr:col>9</xdr:col>
      <xdr:colOff>720</xdr:colOff>
      <xdr:row>30</xdr:row>
      <xdr:rowOff>75960</xdr:rowOff>
    </xdr:to>
    <xdr:graphicFrame>
      <xdr:nvGraphicFramePr>
        <xdr:cNvPr id="4" name="Diagramm 4"/>
        <xdr:cNvGraphicFramePr/>
      </xdr:nvGraphicFramePr>
      <xdr:xfrm>
        <a:off x="10080" y="228600"/>
        <a:ext cx="7364160" cy="50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4880</xdr:colOff>
      <xdr:row>10</xdr:row>
      <xdr:rowOff>105120</xdr:rowOff>
    </xdr:from>
    <xdr:to>
      <xdr:col>1</xdr:col>
      <xdr:colOff>1380240</xdr:colOff>
      <xdr:row>13</xdr:row>
      <xdr:rowOff>209880</xdr:rowOff>
    </xdr:to>
    <xdr:sp>
      <xdr:nvSpPr>
        <xdr:cNvPr id="5" name="Text Box 5"/>
        <xdr:cNvSpPr/>
      </xdr:nvSpPr>
      <xdr:spPr>
        <a:xfrm>
          <a:off x="1509480" y="1767600"/>
          <a:ext cx="675360" cy="59040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rivat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724320</xdr:colOff>
      <xdr:row>20</xdr:row>
      <xdr:rowOff>152280</xdr:rowOff>
    </xdr:from>
    <xdr:to>
      <xdr:col>1</xdr:col>
      <xdr:colOff>1221120</xdr:colOff>
      <xdr:row>22</xdr:row>
      <xdr:rowOff>86040</xdr:rowOff>
    </xdr:to>
    <xdr:pic>
      <xdr:nvPicPr>
        <xdr:cNvPr id="6" name="Grafik 1" descr=""/>
        <xdr:cNvPicPr/>
      </xdr:nvPicPr>
      <xdr:blipFill>
        <a:blip r:embed="rId2"/>
        <a:stretch/>
      </xdr:blipFill>
      <xdr:spPr>
        <a:xfrm>
          <a:off x="1528920" y="3719880"/>
          <a:ext cx="496800" cy="25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28440</xdr:rowOff>
    </xdr:from>
    <xdr:to>
      <xdr:col>7</xdr:col>
      <xdr:colOff>292320</xdr:colOff>
      <xdr:row>18</xdr:row>
      <xdr:rowOff>86040</xdr:rowOff>
    </xdr:to>
    <xdr:graphicFrame>
      <xdr:nvGraphicFramePr>
        <xdr:cNvPr id="7" name="Diagramm 1"/>
        <xdr:cNvGraphicFramePr/>
      </xdr:nvGraphicFramePr>
      <xdr:xfrm>
        <a:off x="261720" y="390240"/>
        <a:ext cx="5662440" cy="26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200</xdr:colOff>
      <xdr:row>1</xdr:row>
      <xdr:rowOff>47160</xdr:rowOff>
    </xdr:from>
    <xdr:to>
      <xdr:col>1</xdr:col>
      <xdr:colOff>222120</xdr:colOff>
      <xdr:row>3</xdr:row>
      <xdr:rowOff>47520</xdr:rowOff>
    </xdr:to>
    <xdr:sp>
      <xdr:nvSpPr>
        <xdr:cNvPr id="8" name="Textfeld 1"/>
        <xdr:cNvSpPr/>
      </xdr:nvSpPr>
      <xdr:spPr>
        <a:xfrm>
          <a:off x="241200" y="247320"/>
          <a:ext cx="785520" cy="32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CHF</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75600</xdr:rowOff>
    </xdr:from>
    <xdr:to>
      <xdr:col>9</xdr:col>
      <xdr:colOff>282240</xdr:colOff>
      <xdr:row>26</xdr:row>
      <xdr:rowOff>57240</xdr:rowOff>
    </xdr:to>
    <xdr:graphicFrame>
      <xdr:nvGraphicFramePr>
        <xdr:cNvPr id="9" name="Diagramm 1"/>
        <xdr:cNvGraphicFramePr/>
      </xdr:nvGraphicFramePr>
      <xdr:xfrm>
        <a:off x="39960" y="275760"/>
        <a:ext cx="782028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312840</xdr:colOff>
      <xdr:row>38</xdr:row>
      <xdr:rowOff>19080</xdr:rowOff>
    </xdr:to>
    <xdr:graphicFrame>
      <xdr:nvGraphicFramePr>
        <xdr:cNvPr id="10" name="Diagramm 1"/>
        <xdr:cNvGraphicFramePr/>
      </xdr:nvGraphicFramePr>
      <xdr:xfrm>
        <a:off x="0" y="361800"/>
        <a:ext cx="5140080" cy="58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52280</xdr:rowOff>
    </xdr:from>
    <xdr:to>
      <xdr:col>7</xdr:col>
      <xdr:colOff>322920</xdr:colOff>
      <xdr:row>24</xdr:row>
      <xdr:rowOff>37800</xdr:rowOff>
    </xdr:to>
    <xdr:graphicFrame>
      <xdr:nvGraphicFramePr>
        <xdr:cNvPr id="11" name="Diagramm 1"/>
        <xdr:cNvGraphicFramePr/>
      </xdr:nvGraphicFramePr>
      <xdr:xfrm>
        <a:off x="69840" y="352440"/>
        <a:ext cx="76788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42920</xdr:rowOff>
    </xdr:from>
    <xdr:to>
      <xdr:col>5</xdr:col>
      <xdr:colOff>11160</xdr:colOff>
      <xdr:row>25</xdr:row>
      <xdr:rowOff>9360</xdr:rowOff>
    </xdr:to>
    <xdr:graphicFrame>
      <xdr:nvGraphicFramePr>
        <xdr:cNvPr id="12" name="Diagramm 7"/>
        <xdr:cNvGraphicFramePr/>
      </xdr:nvGraphicFramePr>
      <xdr:xfrm>
        <a:off x="20160" y="514440"/>
        <a:ext cx="816264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Dokumente%20und%20Einstellungen/frfr/Lokale%20Einstellungen/Temporary%20Internet%20Files/OLK4/SR%202008%20-%20H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7%20Soziale%20Sicherheit%20und%20Gesundheit/Krankenkassenstatistik/2014/Publikation/Grafiken_Tex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G:/7%20Soziale%20Sicherheit%20und%20Gesundheit/Krankenkassenstatistik/2013/Publikation/Druck/AAA-Sammlung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K_2015_For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tab Vaduz"/>
      <sheetName val="Hitab St. Gallen"/>
      <sheetName val="Hitab Grabs"/>
      <sheetName val="Hitab Grabs ambulant"/>
      <sheetName val="Hitab Walenstadt"/>
      <sheetName val="Hitab Walenstadt ambulant"/>
      <sheetName val="Hitab KISPI"/>
      <sheetName val="Hitab Valens"/>
      <sheetName val="Hitab Seewis"/>
      <sheetName val="Hitab Walenstadtberg"/>
      <sheetName val="Hitab Schulthess"/>
      <sheetName val="Hitab Graubünden"/>
      <sheetName val="Hitab Feldkirch"/>
      <sheetName val="Hitab Rankweil"/>
      <sheetName val="Hitab Balgrist"/>
      <sheetName val="Hitab Littenheid"/>
      <sheetName val="Hitab Epi"/>
      <sheetName val="Hitab Schenk"/>
      <sheetName val="Hitab Gais"/>
      <sheetName val="Hilfstabelle"/>
      <sheetName val="Formu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fik_1"/>
      <sheetName val="Tabelle_Text"/>
      <sheetName val="Grafik_2"/>
      <sheetName val="Grafik_3"/>
      <sheetName val="Grafik_4"/>
      <sheetName val="Grafik_5"/>
      <sheetName val="Grafik_6"/>
      <sheetName val="Grafik_7"/>
      <sheetName val="Grafik_8"/>
      <sheetName val="Nebenrechnungen_Tex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el"/>
      <sheetName val="Tab 1_1"/>
      <sheetName val="Tab 1_2"/>
      <sheetName val="Tab 1_3"/>
      <sheetName val="Tab 1_4"/>
      <sheetName val="Tab 1_5"/>
      <sheetName val="Tab 1_6"/>
      <sheetName val="Tab 1_8"/>
      <sheetName val="Tab 1_10"/>
      <sheetName val="Tab 1_11"/>
      <sheetName val="Tab 1_13"/>
      <sheetName val="Tab 1_14"/>
      <sheetName val="Tab_1_15"/>
      <sheetName val="Tab_1_16"/>
      <sheetName val="Tab 1_17"/>
      <sheetName val="Tab 1_18"/>
      <sheetName val="Tab 1_19"/>
      <sheetName val="Tab 1_20"/>
      <sheetName val="Tab 1_21"/>
      <sheetName val="Tab 2_1"/>
      <sheetName val="Tab 2_2"/>
      <sheetName val="Tab 2_3"/>
      <sheetName val="Tab 3_1"/>
      <sheetName val="Tab 3_2"/>
      <sheetName val="Tab 4_1"/>
      <sheetName val="Tab 4_2"/>
      <sheetName val="Tab_5"/>
      <sheetName val="Tab 6_1"/>
      <sheetName val="Tab 6_2"/>
      <sheetName val="Tab 6_3"/>
      <sheetName val="Tab 6_4"/>
      <sheetName val="Tab 6_5"/>
      <sheetName val="Tab 7_1"/>
      <sheetName val="Tab 7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4">
          <cell r="G4">
            <v>1659.86974106042</v>
          </cell>
        </row>
      </sheetData>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el"/>
      <sheetName val="Titel 1"/>
      <sheetName val="Tab_1_1"/>
      <sheetName val="Tab_1_2"/>
      <sheetName val="Tab_1_3"/>
      <sheetName val="Tab_1_4"/>
      <sheetName val="Tab_1_5"/>
      <sheetName val="Tab_1_6"/>
      <sheetName val="Tab_1_8"/>
      <sheetName val="Tab_1_10"/>
      <sheetName val="Tab_1_11"/>
      <sheetName val="Tab_1_13"/>
      <sheetName val="Tab_1_14"/>
      <sheetName val="Tab_1_15"/>
      <sheetName val="Tab_1_16"/>
      <sheetName val="Tab 1_17"/>
      <sheetName val="Tab_1_18"/>
      <sheetName val="Tab_1_19"/>
      <sheetName val="Tab_1_20"/>
      <sheetName val="Tab_1_21"/>
      <sheetName val="Tab_1_22"/>
      <sheetName val="Tab_1_23"/>
      <sheetName val="Tab_1_24"/>
      <sheetName val="Titel 2"/>
      <sheetName val="Tab_2_1"/>
      <sheetName val="Tab_2_2"/>
      <sheetName val="Tab_2_3"/>
      <sheetName val="Titel 3"/>
      <sheetName val="Tab_3_1"/>
      <sheetName val="Tab_3_2"/>
      <sheetName val="Titel 4"/>
      <sheetName val="Tab_4_1"/>
      <sheetName val="Tab_4_2"/>
      <sheetName val="Titel 5"/>
      <sheetName val="Tab_5"/>
      <sheetName val="Titel 6"/>
      <sheetName val="Tab_6_1"/>
      <sheetName val="Tab_6_2"/>
      <sheetName val="Tab_6_3"/>
      <sheetName val="Tab_6_4"/>
      <sheetName val="Tab_6_5"/>
      <sheetName val="Titel 7"/>
      <sheetName val="Tab_7_1"/>
      <sheetName val="Tab_7_2"/>
      <sheetName val="Tab 1_1"/>
      <sheetName val="Tab 1_5"/>
      <sheetName val="Tab 1_8"/>
      <sheetName val="Tab 1_11"/>
      <sheetName val="Tab 1_10"/>
      <sheetName val="Tab 1_4"/>
      <sheetName val="Tab 7_1"/>
      <sheetName val="Tab 1_21"/>
      <sheetName val="Tab 2_1"/>
      <sheetName val="Tab 2_2"/>
      <sheetName val="Tab 2_3"/>
      <sheetName val="Tab 3_1"/>
      <sheetName val="Tab 3_2"/>
      <sheetName val="Tab 4_1"/>
      <sheetName val="Tab 4_2"/>
      <sheetName val="Tab 6_1"/>
      <sheetName val="Tab 6_4"/>
      <sheetName val="Tab 6_2"/>
      <sheetName val="Tab 6_3"/>
      <sheetName val="Tab 6_5"/>
      <sheetName val="Tab 7_2"/>
      <sheetName val="Tab 1_13"/>
      <sheetName val="Tab 1_2"/>
      <sheetName val="Tab 1_3"/>
      <sheetName val="Tab 1_6"/>
      <sheetName val="Tab 1_14"/>
      <sheetName val="Tab 1_22"/>
      <sheetName val="Tab 1_23"/>
      <sheetName val="Tab 1_24"/>
      <sheetName val="iTab_1_15"/>
      <sheetName val="iTab_1_19"/>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5">
          <cell r="B5">
            <v>1856.08735228951</v>
          </cell>
        </row>
      </sheetData>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Relationship Id="rId2"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Relationship Id="rId3"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257" min="1" style="1" width="11.42"/>
  </cols>
  <sheetData>
    <row r="1" customFormat="false" ht="15.75" hidden="false" customHeight="false" outlineLevel="0" collapsed="false">
      <c r="A1" s="2" t="s">
        <v>0</v>
      </c>
      <c r="B1" s="2"/>
      <c r="C1" s="2"/>
      <c r="D1" s="2"/>
      <c r="E1" s="2"/>
      <c r="F1" s="2"/>
      <c r="G1" s="2"/>
      <c r="H1" s="2"/>
      <c r="I1" s="2"/>
      <c r="J1" s="2"/>
    </row>
    <row r="21" customFormat="false" ht="12.75" hidden="false" customHeight="false" outlineLevel="0" collapsed="false">
      <c r="I21" s="3"/>
    </row>
    <row r="28" customFormat="false" ht="12.75" hidden="false" customHeight="false" outlineLevel="0" collapsed="false">
      <c r="C28" s="1" t="s">
        <v>1</v>
      </c>
      <c r="D28" s="1" t="s">
        <v>2</v>
      </c>
      <c r="E28" s="1" t="s">
        <v>3</v>
      </c>
      <c r="F28" s="1" t="s">
        <v>4</v>
      </c>
    </row>
    <row r="29" customFormat="false" ht="12.75" hidden="false" customHeight="false" outlineLevel="0" collapsed="false">
      <c r="B29" s="1" t="n">
        <v>2008</v>
      </c>
      <c r="C29" s="1" t="n">
        <v>3631</v>
      </c>
      <c r="D29" s="1" t="n">
        <v>2101</v>
      </c>
      <c r="E29" s="1" t="n">
        <v>1503</v>
      </c>
      <c r="F29" s="1" t="n">
        <v>252</v>
      </c>
    </row>
    <row r="30" customFormat="false" ht="12.75" hidden="false" customHeight="false" outlineLevel="0" collapsed="false">
      <c r="B30" s="1" t="n">
        <v>2009</v>
      </c>
      <c r="C30" s="1" t="n">
        <v>3730</v>
      </c>
      <c r="D30" s="1" t="n">
        <v>2198</v>
      </c>
      <c r="E30" s="1" t="n">
        <v>1624</v>
      </c>
      <c r="F30" s="1" t="n">
        <v>252</v>
      </c>
    </row>
    <row r="31" customFormat="false" ht="12.75" hidden="false" customHeight="false" outlineLevel="0" collapsed="false">
      <c r="B31" s="1" t="n">
        <v>2010</v>
      </c>
      <c r="C31" s="1" t="n">
        <v>3758</v>
      </c>
      <c r="D31" s="1" t="n">
        <v>2281</v>
      </c>
      <c r="E31" s="1" t="n">
        <v>1774</v>
      </c>
      <c r="F31" s="1" t="n">
        <v>256</v>
      </c>
    </row>
    <row r="32" customFormat="false" ht="12.75" hidden="false" customHeight="false" outlineLevel="0" collapsed="false">
      <c r="B32" s="1" t="n">
        <v>2011</v>
      </c>
      <c r="C32" s="1" t="n">
        <v>3873</v>
      </c>
      <c r="D32" s="1" t="n">
        <v>2435</v>
      </c>
      <c r="E32" s="1" t="n">
        <v>1653</v>
      </c>
      <c r="F32" s="1" t="n">
        <v>259</v>
      </c>
    </row>
    <row r="33" customFormat="false" ht="12.75" hidden="false" customHeight="false" outlineLevel="0" collapsed="false">
      <c r="B33" s="1" t="n">
        <v>2012</v>
      </c>
      <c r="C33" s="1" t="n">
        <v>3812</v>
      </c>
      <c r="D33" s="1" t="n">
        <v>2487</v>
      </c>
      <c r="E33" s="1" t="n">
        <v>1671</v>
      </c>
      <c r="F33" s="1" t="n">
        <v>259</v>
      </c>
    </row>
    <row r="34" customFormat="false" ht="12.75" hidden="false" customHeight="false" outlineLevel="0" collapsed="false">
      <c r="B34" s="1" t="n">
        <v>2013</v>
      </c>
      <c r="C34" s="1" t="n">
        <v>4317</v>
      </c>
      <c r="D34" s="1" t="n">
        <v>2557</v>
      </c>
      <c r="E34" s="1" t="n">
        <v>1598</v>
      </c>
      <c r="F34" s="1" t="n">
        <v>272</v>
      </c>
    </row>
    <row r="35" customFormat="false" ht="12.75" hidden="false" customHeight="false" outlineLevel="0" collapsed="false">
      <c r="B35" s="1" t="n">
        <v>2014</v>
      </c>
      <c r="C35" s="1" t="n">
        <v>4288</v>
      </c>
      <c r="D35" s="1" t="n">
        <v>2952</v>
      </c>
      <c r="E35" s="1" t="n">
        <v>1277</v>
      </c>
      <c r="F35" s="1" t="n">
        <v>269</v>
      </c>
    </row>
    <row r="36" customFormat="false" ht="12.75" hidden="false" customHeight="false" outlineLevel="0" collapsed="false">
      <c r="B36" s="1" t="n">
        <v>2015</v>
      </c>
      <c r="C36" s="4" t="n">
        <v>4274.62251928874</v>
      </c>
      <c r="D36" s="4" t="n">
        <v>3331.37904169434</v>
      </c>
      <c r="E36" s="4" t="n">
        <v>1013.73447958714</v>
      </c>
      <c r="F36" s="4" t="n">
        <v>271.735975167339</v>
      </c>
    </row>
    <row r="37" customFormat="false" ht="12.75" hidden="false" customHeight="false" outlineLevel="0" collapsed="false">
      <c r="B37" s="1" t="n">
        <v>2016</v>
      </c>
      <c r="C37" s="4" t="n">
        <v>4312.68347908053</v>
      </c>
      <c r="D37" s="4" t="n">
        <v>3480.80451030794</v>
      </c>
      <c r="E37" s="4" t="n">
        <v>1063.67734707573</v>
      </c>
      <c r="F37" s="4" t="n">
        <v>270.763394666903</v>
      </c>
    </row>
    <row r="38" customFormat="false" ht="12.75" hidden="false" customHeight="false" outlineLevel="0" collapsed="false">
      <c r="B38" s="1" t="n">
        <v>2017</v>
      </c>
      <c r="C38" s="4" t="n">
        <v>4325.44184999748</v>
      </c>
      <c r="D38" s="4" t="n">
        <v>3229.4024996226</v>
      </c>
      <c r="E38" s="4" t="n">
        <v>987.874201177477</v>
      </c>
      <c r="F38" s="4" t="n">
        <v>483.250651386303</v>
      </c>
    </row>
    <row r="39" customFormat="false" ht="12.75" hidden="false" customHeight="false" outlineLevel="0" collapsed="false">
      <c r="C39" s="3"/>
      <c r="D39" s="3"/>
      <c r="E39" s="3"/>
      <c r="F39" s="3"/>
    </row>
    <row r="40" customFormat="false" ht="12.75" hidden="false" customHeight="false" outlineLevel="0" collapsed="false">
      <c r="C40" s="5"/>
      <c r="D40" s="4"/>
      <c r="F40" s="5"/>
    </row>
    <row r="41" customFormat="false" ht="12.75" hidden="false" customHeight="false" outlineLevel="0" collapsed="false">
      <c r="C41" s="5"/>
      <c r="F41" s="5"/>
    </row>
    <row r="43" customFormat="false" ht="13.5" hidden="false" customHeight="false" outlineLevel="0" collapsed="false">
      <c r="C43" s="6" t="s">
        <v>5</v>
      </c>
    </row>
  </sheetData>
  <mergeCells count="1">
    <mergeCell ref="A1:J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41796875" defaultRowHeight="12.75" zeroHeight="false" outlineLevelRow="0" outlineLevelCol="0"/>
  <cols>
    <col collapsed="false" customWidth="true" hidden="false" outlineLevel="0" max="1" min="1" style="68" width="6.41"/>
    <col collapsed="false" customWidth="true" hidden="false" outlineLevel="0" max="2" min="2" style="68" width="77.99"/>
    <col collapsed="false" customWidth="true" hidden="false" outlineLevel="0" max="3" min="3" style="68" width="8.7"/>
    <col collapsed="false" customWidth="true" hidden="false" outlineLevel="0" max="4" min="4" style="68" width="10.41"/>
    <col collapsed="false" customWidth="true" hidden="false" outlineLevel="0" max="6" min="5" style="68" width="12.42"/>
    <col collapsed="false" customWidth="true" hidden="false" outlineLevel="0" max="7" min="7" style="68" width="10.28"/>
    <col collapsed="false" customWidth="true" hidden="false" outlineLevel="0" max="8" min="8" style="68" width="9.7"/>
    <col collapsed="false" customWidth="true" hidden="false" outlineLevel="0" max="9" min="9" style="72" width="7.7"/>
    <col collapsed="false" customWidth="true" hidden="false" outlineLevel="0" max="10" min="10" style="72" width="21.99"/>
    <col collapsed="false" customWidth="true" hidden="false" outlineLevel="0" max="11" min="11" style="72" width="7.7"/>
    <col collapsed="false" customWidth="false" hidden="false" outlineLevel="0" max="257" min="12" style="68" width="11.42"/>
  </cols>
  <sheetData>
    <row r="1" customFormat="false" ht="29.25" hidden="false" customHeight="true" outlineLevel="0" collapsed="false">
      <c r="A1" s="132" t="s">
        <v>110</v>
      </c>
      <c r="B1" s="132"/>
      <c r="C1" s="132"/>
      <c r="D1" s="132"/>
      <c r="E1" s="132"/>
      <c r="F1" s="132"/>
    </row>
    <row r="2" customFormat="false" ht="12.75" hidden="false" customHeight="false" outlineLevel="0" collapsed="false">
      <c r="B2" s="77"/>
      <c r="C2" s="77"/>
    </row>
    <row r="3" customFormat="false" ht="12.75" hidden="false" customHeight="false" outlineLevel="0" collapsed="false">
      <c r="B3" s="77"/>
      <c r="C3" s="77"/>
    </row>
    <row r="4" customFormat="false" ht="12.75" hidden="false" customHeight="false" outlineLevel="0" collapsed="false">
      <c r="B4" s="77"/>
      <c r="C4" s="77"/>
    </row>
    <row r="5" customFormat="false" ht="12.75" hidden="false" customHeight="false" outlineLevel="0" collapsed="false">
      <c r="B5" s="77"/>
      <c r="C5" s="77"/>
    </row>
    <row r="6" customFormat="false" ht="12.75" hidden="false" customHeight="false" outlineLevel="0" collapsed="false">
      <c r="B6" s="77"/>
      <c r="C6" s="77"/>
    </row>
    <row r="7" customFormat="false" ht="12.75" hidden="false" customHeight="false" outlineLevel="0" collapsed="false">
      <c r="B7" s="77"/>
      <c r="C7" s="77"/>
    </row>
    <row r="8" customFormat="false" ht="12.75" hidden="false" customHeight="false" outlineLevel="0" collapsed="false">
      <c r="B8" s="77"/>
      <c r="C8" s="77"/>
    </row>
    <row r="9" customFormat="false" ht="12.75" hidden="false" customHeight="false" outlineLevel="0" collapsed="false">
      <c r="B9" s="77"/>
      <c r="C9" s="77"/>
    </row>
    <row r="10" customFormat="false" ht="12.75" hidden="false" customHeight="false" outlineLevel="0" collapsed="false">
      <c r="B10" s="77"/>
      <c r="C10" s="77"/>
    </row>
    <row r="11" customFormat="false" ht="12.75" hidden="false" customHeight="false" outlineLevel="0" collapsed="false">
      <c r="B11" s="77"/>
      <c r="C11" s="77"/>
    </row>
    <row r="12" customFormat="false" ht="12.75" hidden="false" customHeight="false" outlineLevel="0" collapsed="false">
      <c r="B12" s="77"/>
      <c r="C12" s="77"/>
    </row>
    <row r="13" customFormat="false" ht="12.75" hidden="false" customHeight="false" outlineLevel="0" collapsed="false">
      <c r="B13" s="77"/>
      <c r="C13" s="77"/>
    </row>
    <row r="14" customFormat="false" ht="12.75" hidden="false" customHeight="false" outlineLevel="0" collapsed="false">
      <c r="B14" s="77"/>
      <c r="C14" s="77"/>
      <c r="L14" s="68" t="s">
        <v>22</v>
      </c>
    </row>
    <row r="15" customFormat="false" ht="12.75" hidden="false" customHeight="false" outlineLevel="0" collapsed="false">
      <c r="B15" s="77"/>
      <c r="C15" s="77"/>
    </row>
    <row r="16" customFormat="false" ht="12.75" hidden="false" customHeight="false" outlineLevel="0" collapsed="false">
      <c r="B16" s="77"/>
      <c r="C16" s="77"/>
    </row>
    <row r="17" customFormat="false" ht="12.75" hidden="false" customHeight="false" outlineLevel="0" collapsed="false">
      <c r="B17" s="77"/>
      <c r="C17" s="77"/>
    </row>
    <row r="18" customFormat="false" ht="12.75" hidden="false" customHeight="false" outlineLevel="0" collapsed="false">
      <c r="B18" s="77"/>
      <c r="C18" s="77"/>
    </row>
    <row r="19" customFormat="false" ht="12.75" hidden="false" customHeight="false" outlineLevel="0" collapsed="false">
      <c r="B19" s="77"/>
      <c r="C19" s="77"/>
    </row>
    <row r="20" customFormat="false" ht="12.75" hidden="false" customHeight="false" outlineLevel="0" collapsed="false">
      <c r="B20" s="77"/>
      <c r="C20" s="77"/>
    </row>
    <row r="21" customFormat="false" ht="12.75" hidden="false" customHeight="false" outlineLevel="0" collapsed="false">
      <c r="B21" s="77"/>
      <c r="C21" s="77"/>
    </row>
    <row r="22" customFormat="false" ht="12.75" hidden="false" customHeight="false" outlineLevel="0" collapsed="false">
      <c r="B22" s="77"/>
      <c r="C22" s="77"/>
    </row>
    <row r="23" customFormat="false" ht="12.75" hidden="false" customHeight="false" outlineLevel="0" collapsed="false">
      <c r="B23" s="77"/>
      <c r="C23" s="77"/>
    </row>
    <row r="24" customFormat="false" ht="12.75" hidden="false" customHeight="false" outlineLevel="0" collapsed="false">
      <c r="B24" s="77"/>
      <c r="C24" s="77"/>
    </row>
    <row r="25" customFormat="false" ht="12.75" hidden="false" customHeight="false" outlineLevel="0" collapsed="false">
      <c r="B25" s="77"/>
      <c r="C25" s="77"/>
    </row>
    <row r="26" customFormat="false" ht="12.75" hidden="false" customHeight="false" outlineLevel="0" collapsed="false">
      <c r="B26" s="77"/>
      <c r="C26" s="77"/>
    </row>
    <row r="27" customFormat="false" ht="12.75" hidden="false" customHeight="false" outlineLevel="0" collapsed="false">
      <c r="A27" s="77" t="s">
        <v>111</v>
      </c>
      <c r="B27" s="68" t="s">
        <v>112</v>
      </c>
      <c r="C27" s="77"/>
    </row>
    <row r="28" customFormat="false" ht="12.75" hidden="false" customHeight="false" outlineLevel="0" collapsed="false">
      <c r="A28" s="77" t="s">
        <v>113</v>
      </c>
      <c r="B28" s="68" t="s">
        <v>114</v>
      </c>
      <c r="C28" s="77"/>
      <c r="I28" s="133"/>
      <c r="L28" s="134"/>
      <c r="M28" s="135"/>
    </row>
    <row r="29" customFormat="false" ht="12.75" hidden="false" customHeight="false" outlineLevel="0" collapsed="false">
      <c r="A29" s="77" t="s">
        <v>115</v>
      </c>
      <c r="B29" s="68" t="s">
        <v>116</v>
      </c>
      <c r="C29" s="77"/>
    </row>
    <row r="30" customFormat="false" ht="12.75" hidden="false" customHeight="false" outlineLevel="0" collapsed="false">
      <c r="A30" s="77" t="s">
        <v>117</v>
      </c>
      <c r="B30" s="68" t="s">
        <v>118</v>
      </c>
      <c r="C30" s="77"/>
    </row>
    <row r="31" customFormat="false" ht="12.75" hidden="false" customHeight="false" outlineLevel="0" collapsed="false">
      <c r="A31" s="77" t="s">
        <v>119</v>
      </c>
      <c r="B31" s="68" t="s">
        <v>120</v>
      </c>
      <c r="C31" s="77"/>
    </row>
    <row r="32" customFormat="false" ht="12.75" hidden="false" customHeight="false" outlineLevel="0" collapsed="false">
      <c r="A32" s="77" t="s">
        <v>121</v>
      </c>
      <c r="B32" s="68" t="s">
        <v>122</v>
      </c>
      <c r="C32" s="77"/>
    </row>
    <row r="33" customFormat="false" ht="12.75" hidden="false" customHeight="false" outlineLevel="0" collapsed="false">
      <c r="A33" s="77" t="s">
        <v>123</v>
      </c>
      <c r="B33" s="68" t="s">
        <v>124</v>
      </c>
      <c r="C33" s="77"/>
    </row>
    <row r="34" customFormat="false" ht="12.75" hidden="false" customHeight="false" outlineLevel="0" collapsed="false">
      <c r="A34" s="77" t="s">
        <v>125</v>
      </c>
      <c r="B34" s="68" t="s">
        <v>126</v>
      </c>
      <c r="C34" s="77"/>
    </row>
    <row r="35" customFormat="false" ht="12.75" hidden="false" customHeight="false" outlineLevel="0" collapsed="false">
      <c r="A35" s="77" t="s">
        <v>127</v>
      </c>
      <c r="B35" s="68" t="s">
        <v>128</v>
      </c>
      <c r="C35" s="77"/>
    </row>
    <row r="36" customFormat="false" ht="12.75" hidden="false" customHeight="false" outlineLevel="0" collapsed="false">
      <c r="A36" s="77"/>
    </row>
    <row r="37" customFormat="false" ht="13.5" hidden="false" customHeight="false" outlineLevel="0" collapsed="false">
      <c r="C37" s="136"/>
      <c r="D37" s="137"/>
      <c r="E37" s="137"/>
      <c r="F37" s="137"/>
      <c r="K37" s="136"/>
      <c r="L37" s="136"/>
      <c r="M37" s="136"/>
    </row>
    <row r="38" customFormat="false" ht="13.5" hidden="false" customHeight="false" outlineLevel="0" collapsed="false">
      <c r="A38" s="77"/>
      <c r="B38" s="77"/>
      <c r="C38" s="138"/>
      <c r="D38" s="139" t="n">
        <v>2016</v>
      </c>
      <c r="E38" s="139"/>
      <c r="F38" s="139"/>
      <c r="I38" s="140"/>
      <c r="J38" s="140"/>
      <c r="K38" s="140"/>
      <c r="L38" s="77"/>
      <c r="M38" s="77"/>
    </row>
    <row r="39" customFormat="false" ht="12" hidden="false" customHeight="true" outlineLevel="0" collapsed="false">
      <c r="A39" s="77"/>
      <c r="B39" s="141"/>
      <c r="C39" s="142"/>
      <c r="D39" s="143" t="s">
        <v>51</v>
      </c>
      <c r="E39" s="143" t="s">
        <v>52</v>
      </c>
      <c r="F39" s="144" t="s">
        <v>129</v>
      </c>
      <c r="I39" s="133"/>
      <c r="J39" s="133"/>
      <c r="K39" s="133"/>
      <c r="L39" s="145"/>
      <c r="M39" s="146"/>
    </row>
    <row r="40" customFormat="false" ht="12" hidden="false" customHeight="true" outlineLevel="0" collapsed="false">
      <c r="A40" s="77"/>
      <c r="B40" s="141"/>
      <c r="C40" s="147" t="s">
        <v>111</v>
      </c>
      <c r="D40" s="148" t="n">
        <v>27.241470510447</v>
      </c>
      <c r="E40" s="148" t="n">
        <v>22.615935531</v>
      </c>
      <c r="F40" s="149" t="n">
        <v>29.1797094809656</v>
      </c>
      <c r="I40" s="133"/>
      <c r="J40" s="133"/>
      <c r="K40" s="133"/>
      <c r="L40" s="145"/>
      <c r="M40" s="146"/>
    </row>
    <row r="41" customFormat="false" ht="12" hidden="false" customHeight="true" outlineLevel="0" collapsed="false">
      <c r="A41" s="77"/>
      <c r="B41" s="141"/>
      <c r="C41" s="147" t="s">
        <v>113</v>
      </c>
      <c r="D41" s="148" t="n">
        <v>26.976990214229</v>
      </c>
      <c r="E41" s="148" t="n">
        <v>18.691854078</v>
      </c>
      <c r="F41" s="149" t="n">
        <v>33.5405614266495</v>
      </c>
      <c r="I41" s="133"/>
      <c r="J41" s="133"/>
      <c r="K41" s="133"/>
      <c r="L41" s="145"/>
      <c r="M41" s="146"/>
    </row>
    <row r="42" customFormat="false" ht="12" hidden="false" customHeight="true" outlineLevel="0" collapsed="false">
      <c r="A42" s="77"/>
      <c r="B42" s="141"/>
      <c r="C42" s="147" t="s">
        <v>115</v>
      </c>
      <c r="D42" s="148" t="n">
        <v>22.507273208146</v>
      </c>
      <c r="E42" s="148" t="n">
        <v>21.699972089</v>
      </c>
      <c r="F42" s="149" t="n">
        <v>29.5106092743935</v>
      </c>
      <c r="I42" s="133"/>
      <c r="J42" s="133"/>
      <c r="K42" s="133"/>
      <c r="L42" s="145"/>
      <c r="M42" s="146"/>
    </row>
    <row r="43" customFormat="false" ht="12" hidden="false" customHeight="true" outlineLevel="0" collapsed="false">
      <c r="A43" s="77"/>
      <c r="B43" s="141"/>
      <c r="C43" s="147" t="s">
        <v>117</v>
      </c>
      <c r="D43" s="148" t="n">
        <v>15.8159217138323</v>
      </c>
      <c r="E43" s="148" t="n">
        <v>14.632135922</v>
      </c>
      <c r="F43" s="149" t="n">
        <v>27.0846973033498</v>
      </c>
      <c r="I43" s="133"/>
      <c r="J43" s="133"/>
      <c r="K43" s="133"/>
      <c r="L43" s="145"/>
      <c r="M43" s="146"/>
    </row>
    <row r="44" customFormat="false" ht="12" hidden="false" customHeight="true" outlineLevel="0" collapsed="false">
      <c r="A44" s="77"/>
      <c r="B44" s="141"/>
      <c r="C44" s="147" t="s">
        <v>119</v>
      </c>
      <c r="D44" s="148" t="n">
        <v>14.7844485585824</v>
      </c>
      <c r="E44" s="148" t="n">
        <v>14.972652933</v>
      </c>
      <c r="F44" s="149" t="n">
        <v>49.6470974298514</v>
      </c>
      <c r="I44" s="133"/>
      <c r="J44" s="133"/>
      <c r="K44" s="133"/>
      <c r="L44" s="145"/>
      <c r="M44" s="146"/>
    </row>
    <row r="45" customFormat="false" ht="12" hidden="false" customHeight="true" outlineLevel="0" collapsed="false">
      <c r="A45" s="77"/>
      <c r="B45" s="141"/>
      <c r="C45" s="147" t="s">
        <v>121</v>
      </c>
      <c r="D45" s="148" t="n">
        <v>12.8801904258133</v>
      </c>
      <c r="E45" s="148" t="n">
        <v>11.997672085</v>
      </c>
      <c r="F45" s="149" t="n">
        <v>13.8585456015843</v>
      </c>
      <c r="I45" s="133"/>
      <c r="J45" s="133"/>
      <c r="K45" s="133"/>
      <c r="L45" s="145"/>
      <c r="M45" s="146"/>
    </row>
    <row r="46" customFormat="false" ht="12" hidden="false" customHeight="true" outlineLevel="0" collapsed="false">
      <c r="A46" s="77"/>
      <c r="B46" s="141"/>
      <c r="C46" s="147" t="s">
        <v>123</v>
      </c>
      <c r="D46" s="148" t="n">
        <v>12.6950542184607</v>
      </c>
      <c r="E46" s="148" t="n">
        <v>10.095551425</v>
      </c>
      <c r="F46" s="149" t="n">
        <v>16.5255384387251</v>
      </c>
      <c r="I46" s="133"/>
      <c r="J46" s="133"/>
      <c r="K46" s="133"/>
      <c r="L46" s="145"/>
      <c r="M46" s="146"/>
    </row>
    <row r="47" customFormat="false" ht="12" hidden="false" customHeight="true" outlineLevel="0" collapsed="false">
      <c r="A47" s="77"/>
      <c r="B47" s="141"/>
      <c r="C47" s="147" t="s">
        <v>125</v>
      </c>
      <c r="D47" s="148" t="n">
        <v>12.1660936260249</v>
      </c>
      <c r="E47" s="148" t="n">
        <v>12.409926896</v>
      </c>
      <c r="F47" s="149" t="n">
        <v>14.5278968434768</v>
      </c>
      <c r="I47" s="133"/>
      <c r="J47" s="133"/>
      <c r="K47" s="133"/>
      <c r="L47" s="145"/>
      <c r="M47" s="146"/>
    </row>
    <row r="48" customFormat="false" ht="12" hidden="false" customHeight="true" outlineLevel="0" collapsed="false">
      <c r="A48" s="77"/>
      <c r="B48" s="141"/>
      <c r="C48" s="147" t="s">
        <v>127</v>
      </c>
      <c r="D48" s="148" t="n">
        <v>10.235387463634</v>
      </c>
      <c r="E48" s="148" t="n">
        <v>9.7936350518</v>
      </c>
      <c r="F48" s="149" t="n">
        <v>18.5275279565702</v>
      </c>
      <c r="I48" s="133"/>
      <c r="J48" s="133"/>
      <c r="K48" s="133"/>
      <c r="L48" s="145"/>
      <c r="M48" s="146"/>
    </row>
    <row r="49" customFormat="false" ht="12" hidden="false" customHeight="true" outlineLevel="0" collapsed="false">
      <c r="A49" s="77"/>
      <c r="B49" s="141"/>
      <c r="C49" s="147" t="s">
        <v>130</v>
      </c>
      <c r="D49" s="148" t="n">
        <v>6.37397513885216</v>
      </c>
      <c r="E49" s="148" t="n">
        <v>8.3417736203</v>
      </c>
      <c r="F49" s="149" t="n">
        <v>1.70335588684692</v>
      </c>
      <c r="I49" s="133"/>
      <c r="J49" s="133"/>
      <c r="K49" s="133"/>
      <c r="L49" s="145"/>
      <c r="M49" s="146"/>
    </row>
    <row r="50" customFormat="false" ht="12" hidden="false" customHeight="true" outlineLevel="0" collapsed="false">
      <c r="A50" s="77"/>
      <c r="B50" s="141"/>
      <c r="C50" s="147" t="s">
        <v>131</v>
      </c>
      <c r="D50" s="148" t="n">
        <v>4.33747685797408</v>
      </c>
      <c r="E50" s="148" t="n">
        <v>5.0562084672</v>
      </c>
      <c r="F50" s="149" t="n">
        <v>11.8839022284934</v>
      </c>
      <c r="I50" s="133"/>
      <c r="J50" s="133"/>
      <c r="K50" s="133"/>
      <c r="L50" s="145"/>
      <c r="M50" s="146"/>
    </row>
    <row r="51" customFormat="false" ht="12" hidden="false" customHeight="true" outlineLevel="0" collapsed="false">
      <c r="A51" s="77"/>
      <c r="B51" s="141"/>
      <c r="C51" s="147" t="s">
        <v>132</v>
      </c>
      <c r="D51" s="148" t="n">
        <v>4.28458079873049</v>
      </c>
      <c r="E51" s="148" t="n">
        <v>3.6921213129</v>
      </c>
      <c r="F51" s="149" t="n">
        <v>1.53641854292876</v>
      </c>
      <c r="I51" s="133"/>
      <c r="J51" s="133"/>
      <c r="K51" s="133"/>
      <c r="L51" s="145"/>
      <c r="M51" s="146"/>
    </row>
    <row r="52" customFormat="false" ht="12" hidden="false" customHeight="true" outlineLevel="0" collapsed="false">
      <c r="A52" s="77"/>
      <c r="B52" s="141"/>
      <c r="C52" s="147" t="s">
        <v>133</v>
      </c>
      <c r="D52" s="148" t="n">
        <v>4.23168473948691</v>
      </c>
      <c r="E52" s="148" t="n">
        <v>4.161148755</v>
      </c>
      <c r="F52" s="149" t="n">
        <v>6.72268926793112</v>
      </c>
      <c r="I52" s="133"/>
      <c r="J52" s="133"/>
      <c r="K52" s="133"/>
      <c r="L52" s="145"/>
      <c r="M52" s="146"/>
    </row>
    <row r="53" customFormat="false" ht="12" hidden="false" customHeight="true" outlineLevel="0" collapsed="false">
      <c r="A53" s="77"/>
      <c r="B53" s="141"/>
      <c r="C53" s="147" t="s">
        <v>134</v>
      </c>
      <c r="D53" s="148" t="n">
        <v>4.17878868024332</v>
      </c>
      <c r="E53" s="148" t="n">
        <v>4.4628275858</v>
      </c>
      <c r="F53" s="149" t="n">
        <v>13.3357651188139</v>
      </c>
      <c r="I53" s="133"/>
      <c r="J53" s="133"/>
      <c r="K53" s="133"/>
      <c r="L53" s="145"/>
      <c r="M53" s="146"/>
    </row>
    <row r="54" customFormat="false" ht="12" hidden="false" customHeight="true" outlineLevel="0" collapsed="false">
      <c r="A54" s="77"/>
      <c r="B54" s="141"/>
      <c r="C54" s="147" t="s">
        <v>135</v>
      </c>
      <c r="D54" s="148" t="n">
        <v>3.06797143612801</v>
      </c>
      <c r="E54" s="148" t="n">
        <v>2.6639190931</v>
      </c>
      <c r="F54" s="149" t="n">
        <v>6.44385012665041</v>
      </c>
      <c r="I54" s="133"/>
      <c r="J54" s="133"/>
      <c r="K54" s="133"/>
      <c r="L54" s="145"/>
      <c r="M54" s="146"/>
    </row>
    <row r="55" customFormat="false" ht="12" hidden="false" customHeight="true" outlineLevel="0" collapsed="false">
      <c r="A55" s="77"/>
      <c r="B55" s="141"/>
      <c r="C55" s="147" t="s">
        <v>136</v>
      </c>
      <c r="D55" s="148" t="n">
        <v>2.45966675482677</v>
      </c>
      <c r="E55" s="148" t="n">
        <v>2.0069956233</v>
      </c>
      <c r="F55" s="149" t="n">
        <v>3.99253713411945</v>
      </c>
      <c r="I55" s="133"/>
      <c r="J55" s="133"/>
      <c r="K55" s="133"/>
      <c r="L55" s="145"/>
      <c r="M55" s="146"/>
    </row>
    <row r="56" customFormat="false" ht="12" hidden="false" customHeight="true" outlineLevel="0" collapsed="false">
      <c r="A56" s="77"/>
      <c r="B56" s="141"/>
      <c r="C56" s="147" t="s">
        <v>137</v>
      </c>
      <c r="D56" s="148" t="n">
        <v>1.13726527373711</v>
      </c>
      <c r="E56" s="148" t="n">
        <v>1.2198989257</v>
      </c>
      <c r="F56" s="149" t="n">
        <v>1.98688620777166</v>
      </c>
      <c r="I56" s="133"/>
      <c r="J56" s="133"/>
      <c r="K56" s="133"/>
      <c r="L56" s="145"/>
      <c r="M56" s="146"/>
    </row>
    <row r="57" customFormat="false" ht="12" hidden="false" customHeight="true" outlineLevel="0" collapsed="false">
      <c r="A57" s="77"/>
      <c r="B57" s="141"/>
      <c r="C57" s="147" t="s">
        <v>138</v>
      </c>
      <c r="D57" s="148" t="n">
        <v>1.00502512562814</v>
      </c>
      <c r="E57" s="148" t="n">
        <v>0.7361438557</v>
      </c>
      <c r="F57" s="149" t="n">
        <v>2.7180237181466</v>
      </c>
      <c r="I57" s="133"/>
      <c r="J57" s="133"/>
      <c r="K57" s="133"/>
      <c r="L57" s="145"/>
      <c r="M57" s="146"/>
    </row>
    <row r="58" customFormat="false" ht="12" hidden="false" customHeight="true" outlineLevel="0" collapsed="false">
      <c r="A58" s="77"/>
      <c r="B58" s="141"/>
      <c r="C58" s="147" t="s">
        <v>139</v>
      </c>
      <c r="D58" s="148" t="n">
        <v>0.978577096006348</v>
      </c>
      <c r="E58" s="148" t="n">
        <v>1.2836790565</v>
      </c>
      <c r="F58" s="149" t="n">
        <v>2.77912347253475</v>
      </c>
      <c r="I58" s="133"/>
      <c r="J58" s="133"/>
      <c r="K58" s="133"/>
      <c r="L58" s="145"/>
      <c r="M58" s="146"/>
    </row>
    <row r="59" customFormat="false" ht="12" hidden="false" customHeight="true" outlineLevel="0" collapsed="false">
      <c r="C59" s="150" t="s">
        <v>140</v>
      </c>
      <c r="D59" s="151" t="n">
        <v>0.899233007140968</v>
      </c>
      <c r="E59" s="151" t="n">
        <v>1.2836790565</v>
      </c>
      <c r="F59" s="152" t="n">
        <v>24.0513347779115</v>
      </c>
      <c r="I59" s="133"/>
      <c r="J59" s="133"/>
      <c r="K59" s="133"/>
    </row>
    <row r="60" customFormat="false" ht="13.5" hidden="false" customHeight="false" outlineLevel="0" collapsed="false"/>
  </sheetData>
  <mergeCells count="3">
    <mergeCell ref="A1:F1"/>
    <mergeCell ref="K37:M37"/>
    <mergeCell ref="D38:F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11.5625" defaultRowHeight="12.75" zeroHeight="false" outlineLevelRow="0" outlineLevelCol="0"/>
  <cols>
    <col collapsed="false" customWidth="false" hidden="false" outlineLevel="0" max="1" min="1" style="7" width="11.56"/>
    <col collapsed="false" customWidth="true" hidden="false" outlineLevel="0" max="2" min="2" style="7" width="20.13"/>
    <col collapsed="false" customWidth="true" hidden="false" outlineLevel="0" max="3" min="3" style="7" width="16.84"/>
    <col collapsed="false" customWidth="true" hidden="false" outlineLevel="0" max="4" min="4" style="7" width="20.7"/>
    <col collapsed="false" customWidth="true" hidden="false" outlineLevel="0" max="5" min="5" style="7" width="13.85"/>
    <col collapsed="false" customWidth="false" hidden="false" outlineLevel="0" max="257" min="6" style="7" width="11.56"/>
  </cols>
  <sheetData>
    <row r="1" customFormat="false" ht="15.75" hidden="false" customHeight="false" outlineLevel="0" collapsed="false">
      <c r="A1" s="2" t="s">
        <v>6</v>
      </c>
      <c r="B1" s="2"/>
      <c r="C1" s="2"/>
      <c r="D1" s="2"/>
      <c r="E1" s="2"/>
      <c r="F1" s="2"/>
      <c r="G1" s="2"/>
    </row>
    <row r="2" customFormat="false" ht="15.75" hidden="false" customHeight="false" outlineLevel="0" collapsed="false">
      <c r="A2" s="8"/>
      <c r="B2" s="9"/>
      <c r="C2" s="9"/>
      <c r="D2" s="9"/>
      <c r="E2" s="9"/>
      <c r="F2" s="9"/>
      <c r="G2" s="10"/>
    </row>
    <row r="3" customFormat="false" ht="12.75" hidden="false" customHeight="false" outlineLevel="0" collapsed="false">
      <c r="A3" s="11" t="s">
        <v>7</v>
      </c>
      <c r="B3" s="11"/>
      <c r="C3" s="11"/>
      <c r="D3" s="11"/>
      <c r="E3" s="11"/>
    </row>
    <row r="4" customFormat="false" ht="38.25" hidden="false" customHeight="false" outlineLevel="0" collapsed="false">
      <c r="A4" s="12"/>
      <c r="B4" s="13" t="s">
        <v>8</v>
      </c>
      <c r="C4" s="13" t="s">
        <v>9</v>
      </c>
      <c r="D4" s="14" t="s">
        <v>10</v>
      </c>
      <c r="E4" s="15" t="s">
        <v>11</v>
      </c>
    </row>
    <row r="5" customFormat="false" ht="12.75" hidden="false" customHeight="false" outlineLevel="0" collapsed="false">
      <c r="A5" s="16" t="n">
        <v>2011</v>
      </c>
      <c r="B5" s="17" t="n">
        <v>143.24006085</v>
      </c>
      <c r="C5" s="18" t="s">
        <v>12</v>
      </c>
      <c r="D5" s="18" t="s">
        <v>12</v>
      </c>
      <c r="E5" s="19" t="s">
        <v>12</v>
      </c>
    </row>
    <row r="6" customFormat="false" ht="12.75" hidden="false" customHeight="false" outlineLevel="0" collapsed="false">
      <c r="A6" s="20" t="n">
        <v>2012</v>
      </c>
      <c r="B6" s="21" t="n">
        <v>143.28947102</v>
      </c>
      <c r="C6" s="22" t="n">
        <v>0.0344946586218811</v>
      </c>
      <c r="D6" s="23" t="n">
        <v>5.5</v>
      </c>
      <c r="E6" s="24" t="n">
        <v>-5.46550534137812</v>
      </c>
    </row>
    <row r="7" customFormat="false" ht="12.75" hidden="false" customHeight="false" outlineLevel="0" collapsed="false">
      <c r="A7" s="20" t="n">
        <v>2013</v>
      </c>
      <c r="B7" s="21" t="n">
        <v>164.0632446</v>
      </c>
      <c r="C7" s="22" t="n">
        <v>14.4977669553267</v>
      </c>
      <c r="D7" s="23" t="n">
        <v>3.7</v>
      </c>
      <c r="E7" s="24" t="n">
        <v>10.7977669553267</v>
      </c>
    </row>
    <row r="8" customFormat="false" ht="12.75" hidden="false" customHeight="false" outlineLevel="0" collapsed="false">
      <c r="A8" s="20" t="n">
        <v>2014</v>
      </c>
      <c r="B8" s="21" t="n">
        <v>166.2258948</v>
      </c>
      <c r="C8" s="22" t="n">
        <v>1.318180805989</v>
      </c>
      <c r="D8" s="22" t="n">
        <v>2</v>
      </c>
      <c r="E8" s="24" t="n">
        <v>-0.681819194010998</v>
      </c>
    </row>
    <row r="9" customFormat="false" ht="12.75" hidden="false" customHeight="false" outlineLevel="0" collapsed="false">
      <c r="A9" s="20" t="n">
        <v>2015</v>
      </c>
      <c r="B9" s="21" t="n">
        <v>167.31727465</v>
      </c>
      <c r="C9" s="22" t="n">
        <v>0.656564280380707</v>
      </c>
      <c r="D9" s="23" t="n">
        <v>1.7</v>
      </c>
      <c r="E9" s="24" t="n">
        <v>-1.04343571961929</v>
      </c>
    </row>
    <row r="10" customFormat="false" ht="12.75" hidden="false" customHeight="false" outlineLevel="0" collapsed="false">
      <c r="A10" s="20" t="n">
        <v>2016</v>
      </c>
      <c r="B10" s="21" t="n">
        <v>170.1089265</v>
      </c>
      <c r="C10" s="22" t="n">
        <v>1.66847795951713</v>
      </c>
      <c r="D10" s="22" t="n">
        <v>2</v>
      </c>
      <c r="E10" s="24" t="n">
        <v>-0.331522040482867</v>
      </c>
    </row>
    <row r="11" customFormat="false" ht="12.75" hidden="false" customHeight="false" outlineLevel="0" collapsed="false">
      <c r="A11" s="25" t="n">
        <v>2017</v>
      </c>
      <c r="B11" s="26" t="n">
        <f aca="false">171919011.77/1000000</f>
        <v>171.91901177</v>
      </c>
      <c r="C11" s="27" t="n">
        <f aca="false">(100/B10*B11)-100</f>
        <v>1.06407424186526</v>
      </c>
      <c r="D11" s="27" t="n">
        <v>2</v>
      </c>
      <c r="E11" s="28" t="n">
        <f aca="false">C11-D11</f>
        <v>-0.935925758134744</v>
      </c>
    </row>
  </sheetData>
  <mergeCells count="2">
    <mergeCell ref="A1:G1"/>
    <mergeCell ref="A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4" min="2" style="29" width="11.56"/>
    <col collapsed="false" customWidth="false" hidden="false" outlineLevel="0" max="257" min="5" style="29" width="11.42"/>
  </cols>
  <sheetData>
    <row r="1" customFormat="false" ht="15.75" hidden="false" customHeight="false" outlineLevel="0" collapsed="false">
      <c r="A1" s="30" t="s">
        <v>13</v>
      </c>
      <c r="B1" s="30"/>
      <c r="C1" s="30"/>
      <c r="D1" s="30"/>
      <c r="E1" s="30"/>
      <c r="F1" s="30"/>
      <c r="G1" s="30"/>
      <c r="H1" s="30"/>
      <c r="I1" s="30"/>
    </row>
    <row r="26" customFormat="false" ht="12.75" hidden="false" customHeight="false" outlineLevel="0" collapsed="false">
      <c r="A26" s="31" t="s">
        <v>14</v>
      </c>
      <c r="B26" s="32"/>
      <c r="C26" s="32"/>
      <c r="D26" s="32"/>
    </row>
    <row r="27" customFormat="false" ht="12.75" hidden="false" customHeight="false" outlineLevel="0" collapsed="false">
      <c r="A27" s="33" t="s">
        <v>15</v>
      </c>
      <c r="B27" s="34"/>
      <c r="C27" s="34"/>
      <c r="D27" s="34"/>
    </row>
    <row r="28" customFormat="false" ht="12.75" hidden="false" customHeight="false" outlineLevel="0" collapsed="false">
      <c r="A28" s="35"/>
      <c r="B28" s="34"/>
      <c r="C28" s="34"/>
      <c r="D28" s="34"/>
    </row>
    <row r="31" customFormat="false" ht="12.75" hidden="false" customHeight="false" outlineLevel="0" collapsed="false">
      <c r="A31" s="36" t="s">
        <v>16</v>
      </c>
    </row>
    <row r="32" customFormat="false" ht="12.75" hidden="false" customHeight="false" outlineLevel="0" collapsed="false">
      <c r="A32" s="37"/>
      <c r="B32" s="29" t="s">
        <v>17</v>
      </c>
      <c r="C32" s="29" t="s">
        <v>18</v>
      </c>
      <c r="D32" s="29" t="s">
        <v>19</v>
      </c>
    </row>
    <row r="33" customFormat="false" ht="12.75" hidden="false" customHeight="false" outlineLevel="0" collapsed="false">
      <c r="A33" s="38" t="n">
        <v>2008</v>
      </c>
      <c r="B33" s="39" t="n">
        <v>12.83176</v>
      </c>
      <c r="C33" s="39" t="n">
        <v>28.994191</v>
      </c>
      <c r="D33" s="39" t="n">
        <v>19.912315</v>
      </c>
    </row>
    <row r="34" customFormat="false" ht="12.75" hidden="false" customHeight="false" outlineLevel="0" collapsed="false">
      <c r="A34" s="38" t="n">
        <v>2009</v>
      </c>
      <c r="B34" s="39" t="n">
        <v>13.256282</v>
      </c>
      <c r="C34" s="39" t="n">
        <v>31.353862</v>
      </c>
      <c r="D34" s="39" t="n">
        <v>19.200809</v>
      </c>
    </row>
    <row r="35" customFormat="false" ht="12.75" hidden="false" customHeight="false" outlineLevel="0" collapsed="false">
      <c r="A35" s="38" t="n">
        <v>2010</v>
      </c>
      <c r="B35" s="39" t="n">
        <v>13.433699</v>
      </c>
      <c r="C35" s="39" t="n">
        <v>31.194789</v>
      </c>
      <c r="D35" s="39" t="n">
        <v>19.996883</v>
      </c>
    </row>
    <row r="36" customFormat="false" ht="12.75" hidden="false" customHeight="false" outlineLevel="0" collapsed="false">
      <c r="A36" s="38" t="n">
        <v>2011</v>
      </c>
      <c r="B36" s="39" t="n">
        <v>14.756383</v>
      </c>
      <c r="C36" s="39" t="n">
        <v>30.589564</v>
      </c>
      <c r="D36" s="39" t="n">
        <v>19.339293</v>
      </c>
    </row>
    <row r="37" customFormat="false" ht="12.75" hidden="false" customHeight="false" outlineLevel="0" collapsed="false">
      <c r="A37" s="40" t="n">
        <v>2012</v>
      </c>
      <c r="B37" s="39" t="n">
        <v>14.95302659</v>
      </c>
      <c r="C37" s="39" t="n">
        <v>30.34381135</v>
      </c>
      <c r="D37" s="39" t="n">
        <v>24.935814</v>
      </c>
    </row>
    <row r="38" customFormat="false" ht="12.75" hidden="false" customHeight="false" outlineLevel="0" collapsed="false">
      <c r="A38" s="40" t="n">
        <v>2013</v>
      </c>
      <c r="B38" s="39" t="n">
        <v>17.887443</v>
      </c>
      <c r="C38" s="39" t="n">
        <v>37.51173</v>
      </c>
      <c r="D38" s="39" t="n">
        <v>26.6576763</v>
      </c>
    </row>
    <row r="39" customFormat="false" ht="12.75" hidden="false" customHeight="false" outlineLevel="0" collapsed="false">
      <c r="A39" s="40" t="n">
        <v>2014</v>
      </c>
      <c r="B39" s="39" t="n">
        <v>17.6892006</v>
      </c>
      <c r="C39" s="39" t="n">
        <v>38.4659744</v>
      </c>
      <c r="D39" s="39" t="n">
        <v>23.87827879</v>
      </c>
    </row>
    <row r="40" customFormat="false" ht="12.75" hidden="false" customHeight="false" outlineLevel="0" collapsed="false">
      <c r="A40" s="40" t="n">
        <v>2015</v>
      </c>
      <c r="B40" s="39" t="n">
        <v>20.106281</v>
      </c>
      <c r="C40" s="39" t="n">
        <v>37.520254</v>
      </c>
      <c r="D40" s="39" t="n">
        <v>24.35978796</v>
      </c>
    </row>
    <row r="41" customFormat="false" ht="12.75" hidden="false" customHeight="false" outlineLevel="0" collapsed="false">
      <c r="A41" s="40" t="n">
        <v>2016</v>
      </c>
      <c r="B41" s="39" t="n">
        <v>20.110481</v>
      </c>
      <c r="C41" s="39" t="n">
        <v>41.691038</v>
      </c>
      <c r="D41" s="39" t="n">
        <v>24.78530709</v>
      </c>
    </row>
    <row r="42" customFormat="false" ht="12.75" hidden="false" customHeight="false" outlineLevel="0" collapsed="false">
      <c r="A42" s="40" t="n">
        <v>2017</v>
      </c>
      <c r="B42" s="39" t="n">
        <v>21.324763</v>
      </c>
      <c r="C42" s="39" t="n">
        <v>37.696836</v>
      </c>
      <c r="D42" s="39" t="n">
        <v>26.2342481</v>
      </c>
    </row>
    <row r="44" customFormat="false" ht="12.75" hidden="false" customHeight="false" outlineLevel="0" collapsed="false">
      <c r="B44" s="41"/>
    </row>
    <row r="45" customFormat="false" ht="12.75" hidden="false" customHeight="false" outlineLevel="0" collapsed="false">
      <c r="B45" s="29" t="s">
        <v>20</v>
      </c>
    </row>
  </sheetData>
  <mergeCells count="1">
    <mergeCell ref="A1:I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false" hidden="false" outlineLevel="0" max="1" min="1" style="42" width="11.42"/>
    <col collapsed="false" customWidth="true" hidden="false" outlineLevel="0" max="2" min="2" style="42" width="35.56"/>
    <col collapsed="false" customWidth="true" hidden="false" outlineLevel="0" max="3" min="3" style="42" width="3.42"/>
    <col collapsed="false" customWidth="true" hidden="false" outlineLevel="0" max="4" min="4" style="42" width="12.14"/>
    <col collapsed="false" customWidth="true" hidden="false" outlineLevel="0" max="5" min="5" style="42" width="11.7"/>
    <col collapsed="false" customWidth="true" hidden="false" outlineLevel="0" max="6" min="6" style="42" width="2.7"/>
    <col collapsed="false" customWidth="true" hidden="false" outlineLevel="0" max="7" min="7" style="42" width="18.28"/>
    <col collapsed="false" customWidth="true" hidden="false" outlineLevel="0" max="9" min="8" style="42" width="4.7"/>
    <col collapsed="false" customWidth="false" hidden="false" outlineLevel="0" max="257" min="10" style="42" width="11.42"/>
  </cols>
  <sheetData>
    <row r="1" customFormat="false" ht="15.75" hidden="false" customHeight="false" outlineLevel="0" collapsed="false">
      <c r="A1" s="43" t="s">
        <v>21</v>
      </c>
      <c r="B1" s="43"/>
      <c r="C1" s="43"/>
      <c r="D1" s="43"/>
      <c r="E1" s="43"/>
      <c r="F1" s="43"/>
      <c r="G1" s="43"/>
      <c r="H1" s="43"/>
      <c r="I1" s="43"/>
    </row>
    <row r="3" customFormat="false" ht="12.75" hidden="false" customHeight="false" outlineLevel="0" collapsed="false">
      <c r="F3" s="44"/>
      <c r="G3" s="44"/>
      <c r="H3" s="44"/>
    </row>
    <row r="4" customFormat="false" ht="12.75" hidden="false" customHeight="false" outlineLevel="0" collapsed="false">
      <c r="F4" s="44"/>
      <c r="G4" s="44"/>
      <c r="H4" s="44"/>
    </row>
    <row r="5" customFormat="false" ht="12.75" hidden="false" customHeight="false" outlineLevel="0" collapsed="false">
      <c r="F5" s="44"/>
      <c r="G5" s="44"/>
      <c r="H5" s="44"/>
    </row>
    <row r="6" customFormat="false" ht="12.75" hidden="false" customHeight="false" outlineLevel="0" collapsed="false">
      <c r="F6" s="44"/>
      <c r="G6" s="44"/>
      <c r="H6" s="44"/>
    </row>
    <row r="7" customFormat="false" ht="13.15" hidden="false" customHeight="true" outlineLevel="0" collapsed="false">
      <c r="F7" s="44"/>
      <c r="G7" s="44"/>
      <c r="H7" s="44"/>
    </row>
    <row r="8" customFormat="false" ht="12.75" hidden="false" customHeight="false" outlineLevel="0" collapsed="false">
      <c r="F8" s="44"/>
      <c r="G8" s="44"/>
      <c r="H8" s="44"/>
    </row>
    <row r="9" customFormat="false" ht="12.75" hidden="false" customHeight="false" outlineLevel="0" collapsed="false">
      <c r="F9" s="44"/>
      <c r="G9" s="44"/>
      <c r="H9" s="44"/>
    </row>
    <row r="10" customFormat="false" ht="12.75" hidden="false" customHeight="false" outlineLevel="0" collapsed="false">
      <c r="F10" s="44"/>
      <c r="G10" s="44"/>
      <c r="H10" s="44"/>
    </row>
    <row r="11" customFormat="false" ht="12.75" hidden="false" customHeight="false" outlineLevel="0" collapsed="false">
      <c r="F11" s="44"/>
      <c r="G11" s="44"/>
      <c r="H11" s="44"/>
    </row>
    <row r="12" customFormat="false" ht="12.75" hidden="false" customHeight="false" outlineLevel="0" collapsed="false">
      <c r="F12" s="44"/>
      <c r="G12" s="44"/>
      <c r="H12" s="44"/>
    </row>
    <row r="13" customFormat="false" ht="12.75" hidden="false" customHeight="false" outlineLevel="0" collapsed="false">
      <c r="F13" s="44"/>
      <c r="G13" s="44"/>
      <c r="H13" s="44"/>
    </row>
    <row r="14" customFormat="false" ht="35.25" hidden="false" customHeight="true" outlineLevel="0" collapsed="false">
      <c r="A14" s="45"/>
      <c r="B14" s="46"/>
      <c r="C14" s="46"/>
      <c r="D14" s="46"/>
      <c r="E14" s="46"/>
      <c r="F14" s="46"/>
      <c r="G14" s="46"/>
      <c r="H14" s="46"/>
    </row>
    <row r="26" customFormat="false" ht="12.75" hidden="false" customHeight="false" outlineLevel="0" collapsed="false">
      <c r="B26" s="47"/>
    </row>
    <row r="34" customFormat="false" ht="12.75" hidden="false" customHeight="false" outlineLevel="0" collapsed="false">
      <c r="B34" s="48"/>
      <c r="C34" s="49" t="s">
        <v>22</v>
      </c>
      <c r="D34" s="50" t="s">
        <v>23</v>
      </c>
      <c r="E34" s="50"/>
      <c r="F34" s="49" t="s">
        <v>22</v>
      </c>
      <c r="G34" s="50" t="s">
        <v>24</v>
      </c>
      <c r="H34" s="51" t="s">
        <v>22</v>
      </c>
    </row>
    <row r="35" customFormat="false" ht="12.75" hidden="false" customHeight="false" outlineLevel="0" collapsed="false">
      <c r="B35" s="52"/>
      <c r="C35" s="53" t="s">
        <v>22</v>
      </c>
      <c r="D35" s="54"/>
      <c r="E35" s="54"/>
      <c r="F35" s="53"/>
      <c r="G35" s="54"/>
      <c r="H35" s="55"/>
    </row>
    <row r="36" customFormat="false" ht="12.75" hidden="false" customHeight="false" outlineLevel="0" collapsed="false">
      <c r="B36" s="56" t="s">
        <v>25</v>
      </c>
      <c r="C36" s="53"/>
      <c r="D36" s="57" t="n">
        <v>70646209.1</v>
      </c>
      <c r="E36" s="58"/>
      <c r="F36" s="53"/>
      <c r="G36" s="59"/>
      <c r="H36" s="60"/>
    </row>
    <row r="37" customFormat="false" ht="12.75" hidden="false" customHeight="false" outlineLevel="0" collapsed="false">
      <c r="B37" s="56" t="s">
        <v>26</v>
      </c>
      <c r="C37" s="53"/>
      <c r="D37" s="57" t="n">
        <v>141853057.09</v>
      </c>
      <c r="E37" s="58"/>
      <c r="F37" s="53"/>
      <c r="G37" s="59"/>
      <c r="H37" s="60"/>
    </row>
    <row r="38" customFormat="false" ht="12.75" hidden="false" customHeight="false" outlineLevel="0" collapsed="false">
      <c r="B38" s="56" t="s">
        <v>27</v>
      </c>
      <c r="C38" s="53"/>
      <c r="D38" s="53"/>
      <c r="E38" s="58" t="n">
        <v>39264048</v>
      </c>
      <c r="F38" s="53"/>
      <c r="G38" s="59"/>
      <c r="H38" s="60"/>
    </row>
    <row r="39" customFormat="false" ht="12.75" hidden="false" customHeight="false" outlineLevel="0" collapsed="false">
      <c r="B39" s="56" t="s">
        <v>28</v>
      </c>
      <c r="C39" s="53"/>
      <c r="D39" s="53"/>
      <c r="E39" s="58" t="n">
        <v>26234248.1</v>
      </c>
      <c r="F39" s="53"/>
      <c r="G39" s="59"/>
      <c r="H39" s="60"/>
    </row>
    <row r="40" customFormat="false" ht="12.75" hidden="false" customHeight="false" outlineLevel="0" collapsed="false">
      <c r="B40" s="56" t="s">
        <v>29</v>
      </c>
      <c r="C40" s="53"/>
      <c r="D40" s="53"/>
      <c r="E40" s="58" t="n">
        <v>5147913</v>
      </c>
      <c r="F40" s="53"/>
      <c r="G40" s="59"/>
      <c r="H40" s="60"/>
    </row>
    <row r="41" customFormat="false" ht="12.75" hidden="false" customHeight="false" outlineLevel="0" collapsed="false">
      <c r="B41" s="56" t="s">
        <v>30</v>
      </c>
      <c r="C41" s="53"/>
      <c r="D41" s="53"/>
      <c r="E41" s="58" t="n">
        <v>122645776.7</v>
      </c>
      <c r="F41" s="53"/>
      <c r="G41" s="59"/>
      <c r="H41" s="60"/>
    </row>
    <row r="42" customFormat="false" ht="12.75" hidden="false" customHeight="false" outlineLevel="0" collapsed="false">
      <c r="B42" s="56" t="s">
        <v>31</v>
      </c>
      <c r="C42" s="53"/>
      <c r="D42" s="53"/>
      <c r="E42" s="58" t="n">
        <v>19207280.39</v>
      </c>
      <c r="F42" s="53"/>
      <c r="G42" s="59"/>
      <c r="H42" s="60"/>
    </row>
    <row r="43" customFormat="false" ht="12.75" hidden="false" customHeight="false" outlineLevel="0" collapsed="false">
      <c r="B43" s="61" t="s">
        <v>32</v>
      </c>
      <c r="C43" s="53"/>
      <c r="D43" s="53"/>
      <c r="E43" s="58"/>
      <c r="F43" s="53"/>
      <c r="G43" s="58" t="n">
        <v>69825904.55</v>
      </c>
      <c r="H43" s="60"/>
    </row>
    <row r="44" customFormat="false" ht="12.75" hidden="false" customHeight="false" outlineLevel="0" collapsed="false">
      <c r="B44" s="61" t="s">
        <v>33</v>
      </c>
      <c r="C44" s="53"/>
      <c r="D44" s="53"/>
      <c r="E44" s="58"/>
      <c r="F44" s="53"/>
      <c r="G44" s="62" t="n">
        <v>38131484.8</v>
      </c>
      <c r="H44" s="60"/>
    </row>
    <row r="45" customFormat="false" ht="12.75" hidden="false" customHeight="false" outlineLevel="0" collapsed="false">
      <c r="B45" s="61" t="s">
        <v>34</v>
      </c>
      <c r="C45" s="53"/>
      <c r="D45" s="53"/>
      <c r="E45" s="58"/>
      <c r="F45" s="53"/>
      <c r="G45" s="62" t="n">
        <v>27006331.85</v>
      </c>
      <c r="H45" s="60"/>
    </row>
    <row r="46" customFormat="false" ht="12.75" hidden="false" customHeight="false" outlineLevel="0" collapsed="false">
      <c r="B46" s="63" t="s">
        <v>35</v>
      </c>
      <c r="C46" s="53"/>
      <c r="D46" s="53"/>
      <c r="E46" s="62"/>
      <c r="F46" s="53"/>
      <c r="G46" s="62" t="n">
        <v>21401916.7</v>
      </c>
      <c r="H46" s="60"/>
    </row>
    <row r="47" customFormat="false" ht="12.75" hidden="false" customHeight="false" outlineLevel="0" collapsed="false">
      <c r="B47" s="61" t="s">
        <v>36</v>
      </c>
      <c r="C47" s="53"/>
      <c r="D47" s="53"/>
      <c r="E47" s="58"/>
      <c r="F47" s="53"/>
      <c r="G47" s="62" t="n">
        <v>41787621.97</v>
      </c>
      <c r="H47" s="60"/>
    </row>
    <row r="48" customFormat="false" ht="12.75" hidden="false" customHeight="false" outlineLevel="0" collapsed="false">
      <c r="B48" s="61" t="s">
        <v>37</v>
      </c>
      <c r="C48" s="53"/>
      <c r="D48" s="53"/>
      <c r="E48" s="58"/>
      <c r="F48" s="53"/>
      <c r="G48" s="62" t="n">
        <v>9893978.08661079</v>
      </c>
      <c r="H48" s="60"/>
    </row>
    <row r="49" customFormat="false" ht="12.75" hidden="false" customHeight="false" outlineLevel="0" collapsed="false">
      <c r="B49" s="61" t="s">
        <v>38</v>
      </c>
      <c r="C49" s="53"/>
      <c r="D49" s="53"/>
      <c r="E49" s="58" t="n">
        <v>3064804.3</v>
      </c>
      <c r="F49" s="53"/>
      <c r="G49" s="62" t="n">
        <v>0</v>
      </c>
      <c r="H49" s="60"/>
    </row>
    <row r="50" customFormat="false" ht="12.75" hidden="false" customHeight="false" outlineLevel="0" collapsed="false">
      <c r="B50" s="64" t="s">
        <v>39</v>
      </c>
      <c r="C50" s="64"/>
      <c r="D50" s="64"/>
      <c r="E50" s="64"/>
      <c r="F50" s="64"/>
      <c r="G50" s="62" t="n">
        <v>7516832.53338921</v>
      </c>
      <c r="H50" s="64"/>
    </row>
    <row r="53" customFormat="false" ht="12.75" hidden="false" customHeight="false" outlineLevel="0" collapsed="false">
      <c r="F53" s="44"/>
      <c r="G53" s="44"/>
      <c r="H53" s="44"/>
    </row>
    <row r="54" customFormat="false" ht="12.75" hidden="false" customHeight="false" outlineLevel="0" collapsed="false">
      <c r="D54" s="65"/>
      <c r="E54" s="65"/>
      <c r="F54" s="65"/>
      <c r="G54" s="65"/>
      <c r="H54" s="44"/>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7"/>
    </row>
  </sheetData>
  <mergeCells count="2">
    <mergeCell ref="A1:I1"/>
    <mergeCell ref="D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257" min="1" style="68" width="11.42"/>
  </cols>
  <sheetData>
    <row r="1" customFormat="false" ht="15.75" hidden="false" customHeight="false" outlineLevel="0" collapsed="false">
      <c r="A1" s="2" t="s">
        <v>40</v>
      </c>
      <c r="B1" s="2"/>
      <c r="C1" s="2"/>
      <c r="D1" s="2"/>
      <c r="E1" s="2"/>
      <c r="F1" s="2"/>
      <c r="G1" s="2"/>
      <c r="H1" s="2"/>
    </row>
    <row r="22" customFormat="false" ht="12.75" hidden="false" customHeight="false" outlineLevel="0" collapsed="false">
      <c r="B22" s="68" t="s">
        <v>41</v>
      </c>
      <c r="C22" s="68" t="s">
        <v>42</v>
      </c>
    </row>
    <row r="23" customFormat="false" ht="12.75" hidden="false" customHeight="false" outlineLevel="0" collapsed="false">
      <c r="A23" s="69" t="n">
        <v>2008</v>
      </c>
      <c r="B23" s="70" t="n">
        <v>2100.82773921253</v>
      </c>
      <c r="C23" s="71" t="n">
        <v>1312.43418058581</v>
      </c>
      <c r="H23" s="72"/>
      <c r="I23" s="72"/>
    </row>
    <row r="24" customFormat="false" ht="12.75" hidden="false" customHeight="false" outlineLevel="0" collapsed="false">
      <c r="A24" s="69" t="n">
        <v>2009</v>
      </c>
      <c r="B24" s="70" t="n">
        <v>2197.7111181423</v>
      </c>
      <c r="C24" s="71" t="n">
        <v>1353.87239558893</v>
      </c>
      <c r="E24" s="73"/>
      <c r="G24" s="69"/>
      <c r="H24" s="74"/>
      <c r="I24" s="74"/>
    </row>
    <row r="25" customFormat="false" ht="12.75" hidden="false" customHeight="false" outlineLevel="0" collapsed="false">
      <c r="A25" s="69" t="n">
        <v>2010</v>
      </c>
      <c r="B25" s="70" t="n">
        <v>2281.01839840442</v>
      </c>
      <c r="C25" s="71" t="n">
        <v>1324.77478756708</v>
      </c>
      <c r="E25" s="73"/>
      <c r="G25" s="69"/>
      <c r="H25" s="74"/>
      <c r="I25" s="74"/>
    </row>
    <row r="26" customFormat="false" ht="12.75" hidden="false" customHeight="false" outlineLevel="0" collapsed="false">
      <c r="A26" s="69" t="n">
        <v>2011</v>
      </c>
      <c r="B26" s="70" t="n">
        <v>2435.27179903194</v>
      </c>
      <c r="C26" s="71" t="n">
        <v>1470.23221781716</v>
      </c>
      <c r="E26" s="73"/>
      <c r="G26" s="69"/>
      <c r="H26" s="74"/>
      <c r="I26" s="74"/>
    </row>
    <row r="27" customFormat="false" ht="12.75" hidden="false" customHeight="false" outlineLevel="0" collapsed="false">
      <c r="A27" s="69" t="n">
        <v>2012</v>
      </c>
      <c r="B27" s="70" t="n">
        <v>2487.31460494812</v>
      </c>
      <c r="C27" s="71" t="n">
        <v>1523.64126561777</v>
      </c>
      <c r="E27" s="73"/>
      <c r="G27" s="69"/>
      <c r="H27" s="74"/>
      <c r="I27" s="74"/>
    </row>
    <row r="28" customFormat="false" ht="12.75" hidden="false" customHeight="false" outlineLevel="0" collapsed="false">
      <c r="A28" s="69" t="n">
        <v>2013</v>
      </c>
      <c r="B28" s="70" t="n">
        <v>2556.5516510551</v>
      </c>
      <c r="C28" s="71" t="n">
        <f aca="false">'[3]Tab 6_4'!$G$4</f>
        <v>1659.86974106042</v>
      </c>
      <c r="E28" s="73"/>
      <c r="G28" s="69"/>
      <c r="H28" s="74"/>
      <c r="I28" s="74"/>
    </row>
    <row r="29" customFormat="false" ht="12.75" hidden="false" customHeight="false" outlineLevel="0" collapsed="false">
      <c r="A29" s="69" t="n">
        <v>2014</v>
      </c>
      <c r="B29" s="70" t="n">
        <v>2952.15877747395</v>
      </c>
      <c r="C29" s="71" t="n">
        <v>1630.44292836041</v>
      </c>
      <c r="E29" s="73"/>
      <c r="G29" s="69"/>
      <c r="H29" s="74"/>
      <c r="I29" s="74"/>
    </row>
    <row r="30" customFormat="false" ht="12.75" hidden="false" customHeight="false" outlineLevel="0" collapsed="false">
      <c r="A30" s="69" t="n">
        <v>2015</v>
      </c>
      <c r="B30" s="70" t="n">
        <v>3331.37904169434</v>
      </c>
      <c r="C30" s="71" t="n">
        <f aca="false">'[4]Tab 6_4'!$B$5</f>
        <v>1856.08735228951</v>
      </c>
      <c r="E30" s="73"/>
      <c r="G30" s="69"/>
      <c r="H30" s="74"/>
      <c r="I30" s="74"/>
    </row>
    <row r="31" customFormat="false" ht="12.75" hidden="false" customHeight="false" outlineLevel="0" collapsed="false">
      <c r="A31" s="69" t="n">
        <v>2016</v>
      </c>
      <c r="B31" s="70" t="n">
        <v>3481</v>
      </c>
      <c r="C31" s="71" t="n">
        <v>1990</v>
      </c>
      <c r="E31" s="73"/>
      <c r="G31" s="69"/>
      <c r="H31" s="74"/>
      <c r="I31" s="74"/>
    </row>
    <row r="32" customFormat="false" ht="12.75" hidden="false" customHeight="false" outlineLevel="0" collapsed="false">
      <c r="A32" s="69" t="n">
        <v>2017</v>
      </c>
      <c r="B32" s="74" t="n">
        <v>3229.4024996226</v>
      </c>
      <c r="C32" s="74" t="n">
        <v>1849</v>
      </c>
      <c r="E32" s="73"/>
      <c r="G32" s="69"/>
      <c r="H32" s="74"/>
      <c r="I32" s="74"/>
    </row>
    <row r="33" customFormat="false" ht="12.75" hidden="false" customHeight="false" outlineLevel="0" collapsed="false">
      <c r="A33" s="69"/>
      <c r="B33" s="75"/>
      <c r="C33" s="75"/>
      <c r="D33" s="74"/>
      <c r="E33" s="73"/>
      <c r="G33" s="69"/>
      <c r="H33" s="74"/>
      <c r="I33" s="75"/>
    </row>
    <row r="34" customFormat="false" ht="12.75" hidden="false" customHeight="false" outlineLevel="0" collapsed="false">
      <c r="A34" s="69"/>
      <c r="E34" s="73"/>
      <c r="G34" s="69"/>
      <c r="H34" s="74"/>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8" width="25.28"/>
    <col collapsed="false" customWidth="true" hidden="false" outlineLevel="0" max="22" min="2" style="68" width="10.28"/>
    <col collapsed="false" customWidth="false" hidden="false" outlineLevel="0" max="257" min="23" style="68" width="11.42"/>
  </cols>
  <sheetData>
    <row r="1" customFormat="false" ht="15.75" hidden="false" customHeight="false" outlineLevel="0" collapsed="false">
      <c r="A1" s="76" t="s">
        <v>43</v>
      </c>
      <c r="B1" s="76"/>
      <c r="C1" s="76"/>
      <c r="D1" s="76"/>
      <c r="E1" s="76"/>
      <c r="F1" s="76"/>
      <c r="G1" s="76"/>
      <c r="H1" s="76"/>
      <c r="I1" s="76"/>
    </row>
    <row r="28" customFormat="false" ht="12.75" hidden="false" customHeight="false" outlineLevel="0" collapsed="false">
      <c r="A28" s="68" t="s">
        <v>44</v>
      </c>
    </row>
    <row r="30" customFormat="false" ht="12.75" hidden="false" customHeight="false" outlineLevel="0" collapsed="false">
      <c r="A30" s="77" t="s">
        <v>14</v>
      </c>
    </row>
    <row r="31" customFormat="false" ht="34.5" hidden="false" customHeight="true" outlineLevel="0" collapsed="false">
      <c r="A31" s="78" t="s">
        <v>45</v>
      </c>
      <c r="B31" s="78"/>
      <c r="C31" s="78"/>
      <c r="D31" s="78"/>
      <c r="E31" s="78"/>
      <c r="F31" s="78"/>
      <c r="G31" s="78"/>
      <c r="H31" s="78"/>
      <c r="I31" s="78"/>
      <c r="J31" s="79"/>
    </row>
    <row r="35" customFormat="false" ht="13.5" hidden="false" customHeight="false" outlineLevel="0" collapsed="false">
      <c r="B35" s="80" t="n">
        <v>1997</v>
      </c>
      <c r="C35" s="80" t="n">
        <v>1998</v>
      </c>
      <c r="D35" s="80" t="n">
        <v>1999</v>
      </c>
      <c r="E35" s="80" t="n">
        <v>2000</v>
      </c>
      <c r="F35" s="80" t="n">
        <v>2001</v>
      </c>
      <c r="G35" s="80" t="n">
        <v>2002</v>
      </c>
      <c r="H35" s="80" t="n">
        <v>2003</v>
      </c>
      <c r="I35" s="80" t="n">
        <v>2004</v>
      </c>
      <c r="J35" s="80" t="n">
        <v>2005</v>
      </c>
      <c r="K35" s="80" t="n">
        <v>2006</v>
      </c>
      <c r="L35" s="80" t="n">
        <v>2007</v>
      </c>
      <c r="M35" s="80" t="n">
        <v>2008</v>
      </c>
      <c r="N35" s="80" t="n">
        <v>2009</v>
      </c>
      <c r="O35" s="80" t="n">
        <v>2010</v>
      </c>
      <c r="P35" s="80" t="n">
        <v>2011</v>
      </c>
      <c r="Q35" s="80" t="n">
        <v>2012</v>
      </c>
      <c r="R35" s="80" t="n">
        <v>2013</v>
      </c>
      <c r="S35" s="80" t="n">
        <v>2014</v>
      </c>
      <c r="T35" s="80" t="n">
        <v>2015</v>
      </c>
      <c r="U35" s="80" t="n">
        <v>2016</v>
      </c>
      <c r="V35" s="80" t="n">
        <v>2017</v>
      </c>
    </row>
    <row r="36" customFormat="false" ht="12.75" hidden="false" customHeight="false" outlineLevel="0" collapsed="false">
      <c r="A36" s="68" t="s">
        <v>46</v>
      </c>
      <c r="B36" s="81" t="n">
        <f aca="false">SUM(B37:B40)</f>
        <v>31190411.35</v>
      </c>
      <c r="C36" s="81" t="n">
        <f aca="false">SUM(C37:C40)</f>
        <v>34223950.2</v>
      </c>
      <c r="D36" s="81" t="n">
        <f aca="false">SUM(D37:D40)</f>
        <v>35882254.02</v>
      </c>
      <c r="E36" s="81" t="n">
        <f aca="false">SUM(E37:E40)</f>
        <v>54305424.27</v>
      </c>
      <c r="F36" s="81" t="n">
        <f aca="false">SUM(F37:F40)</f>
        <v>55088664.25</v>
      </c>
      <c r="G36" s="81" t="n">
        <f aca="false">SUM(G37:G40)</f>
        <v>52893479.42</v>
      </c>
      <c r="H36" s="81" t="n">
        <f aca="false">SUM(H37:H40)</f>
        <v>63197999.93</v>
      </c>
      <c r="I36" s="81" t="n">
        <f aca="false">SUM(I37:I40)</f>
        <v>73028699.59</v>
      </c>
      <c r="J36" s="81" t="n">
        <f aca="false">SUM(J37:J40)</f>
        <v>69298447.75</v>
      </c>
      <c r="K36" s="81" t="n">
        <f aca="false">SUM(K37:K40)</f>
        <v>71187687</v>
      </c>
      <c r="L36" s="81" t="n">
        <f aca="false">SUM(L37:L40)</f>
        <v>74520577</v>
      </c>
      <c r="M36" s="81" t="n">
        <f aca="false">SUM(M37:M40)</f>
        <v>78656395.11</v>
      </c>
      <c r="N36" s="81" t="n">
        <f aca="false">SUM(N37:N40)</f>
        <v>84640003</v>
      </c>
      <c r="O36" s="81" t="n">
        <v>90210251</v>
      </c>
      <c r="P36" s="81" t="n">
        <v>87236181</v>
      </c>
      <c r="Q36" s="81" t="n">
        <v>93112443</v>
      </c>
      <c r="R36" s="81" t="n">
        <v>92888885</v>
      </c>
      <c r="S36" s="81" t="n">
        <v>81708738.84</v>
      </c>
      <c r="T36" s="81" t="n">
        <v>70681673.86</v>
      </c>
      <c r="U36" s="81" t="n">
        <v>71004747.69</v>
      </c>
      <c r="V36" s="81" t="n">
        <v>72436443.1</v>
      </c>
    </row>
    <row r="37" customFormat="false" ht="12.75" hidden="false" customHeight="false" outlineLevel="0" collapsed="false">
      <c r="A37" s="68" t="s">
        <v>47</v>
      </c>
      <c r="B37" s="81" t="n">
        <v>21850949</v>
      </c>
      <c r="C37" s="81" t="n">
        <v>24456084</v>
      </c>
      <c r="D37" s="81" t="n">
        <v>24808133</v>
      </c>
      <c r="E37" s="81" t="n">
        <v>43093465</v>
      </c>
      <c r="F37" s="81" t="n">
        <v>41333382</v>
      </c>
      <c r="G37" s="81" t="n">
        <v>35759598</v>
      </c>
      <c r="H37" s="81" t="n">
        <v>44925649</v>
      </c>
      <c r="I37" s="81" t="n">
        <v>51711614</v>
      </c>
      <c r="J37" s="81" t="n">
        <v>47893057</v>
      </c>
      <c r="K37" s="81" t="n">
        <v>49931425</v>
      </c>
      <c r="L37" s="81" t="n">
        <v>52488282</v>
      </c>
      <c r="M37" s="81" t="n">
        <v>53078879</v>
      </c>
      <c r="N37" s="81" t="n">
        <v>59435721</v>
      </c>
      <c r="O37" s="81" t="n">
        <v>64209895</v>
      </c>
      <c r="P37" s="81" t="n">
        <v>62103734</v>
      </c>
      <c r="Q37" s="81" t="n">
        <v>61353155</v>
      </c>
      <c r="R37" s="81" t="n">
        <v>59308696</v>
      </c>
      <c r="S37" s="81" t="n">
        <v>53295147</v>
      </c>
      <c r="T37" s="81" t="n">
        <v>41163962</v>
      </c>
      <c r="U37" s="81" t="n">
        <v>40373153</v>
      </c>
      <c r="V37" s="81" t="n">
        <v>40874282</v>
      </c>
    </row>
    <row r="38" customFormat="false" ht="12.75" hidden="false" customHeight="false" outlineLevel="0" collapsed="false">
      <c r="A38" s="68" t="s">
        <v>48</v>
      </c>
      <c r="B38" s="81" t="n">
        <v>9339462.35</v>
      </c>
      <c r="C38" s="81" t="n">
        <v>9767866.2</v>
      </c>
      <c r="D38" s="81" t="n">
        <v>11074121.02</v>
      </c>
      <c r="E38" s="81" t="n">
        <v>9561297.27</v>
      </c>
      <c r="F38" s="81" t="n">
        <v>11529663.25</v>
      </c>
      <c r="G38" s="81" t="n">
        <v>13968871.42</v>
      </c>
      <c r="H38" s="81" t="n">
        <v>15244402.93</v>
      </c>
      <c r="I38" s="81" t="n">
        <v>16885287.59</v>
      </c>
      <c r="J38" s="81" t="n">
        <v>16470252.75</v>
      </c>
      <c r="K38" s="81" t="n">
        <v>16279309</v>
      </c>
      <c r="L38" s="81" t="n">
        <v>16950610</v>
      </c>
      <c r="M38" s="81" t="n">
        <v>19912315.11</v>
      </c>
      <c r="N38" s="81" t="n">
        <v>19200809</v>
      </c>
      <c r="O38" s="81" t="n">
        <v>19996883</v>
      </c>
      <c r="P38" s="81" t="n">
        <v>19339293</v>
      </c>
      <c r="Q38" s="81" t="n">
        <v>24935814</v>
      </c>
      <c r="R38" s="81" t="n">
        <v>26657676</v>
      </c>
      <c r="S38" s="81" t="n">
        <v>23878278.79</v>
      </c>
      <c r="T38" s="81" t="n">
        <v>24359787.96</v>
      </c>
      <c r="U38" s="81" t="n">
        <v>24785307.09</v>
      </c>
      <c r="V38" s="81" t="n">
        <v>26234248.1</v>
      </c>
    </row>
    <row r="39" customFormat="false" ht="12.75" hidden="false" customHeight="false" outlineLevel="0" collapsed="false">
      <c r="A39" s="68" t="s">
        <v>29</v>
      </c>
      <c r="B39" s="81"/>
      <c r="C39" s="81"/>
      <c r="D39" s="81"/>
      <c r="E39" s="81" t="n">
        <v>1650662</v>
      </c>
      <c r="F39" s="81" t="n">
        <v>2175619</v>
      </c>
      <c r="G39" s="81" t="n">
        <v>2875592</v>
      </c>
      <c r="H39" s="81" t="n">
        <v>3021407</v>
      </c>
      <c r="I39" s="81" t="n">
        <v>4154651</v>
      </c>
      <c r="J39" s="81" t="n">
        <v>4692274</v>
      </c>
      <c r="K39" s="81" t="n">
        <v>4737392</v>
      </c>
      <c r="L39" s="81" t="n">
        <v>4836685</v>
      </c>
      <c r="M39" s="81" t="n">
        <v>5421201</v>
      </c>
      <c r="N39" s="81" t="n">
        <v>5763473</v>
      </c>
      <c r="O39" s="81" t="n">
        <v>5935896</v>
      </c>
      <c r="P39" s="81" t="n">
        <v>6303733</v>
      </c>
      <c r="Q39" s="81" t="n">
        <v>6583473</v>
      </c>
      <c r="R39" s="81" t="n">
        <v>6742513</v>
      </c>
      <c r="S39" s="81" t="n">
        <v>4405313.05</v>
      </c>
      <c r="T39" s="81" t="n">
        <v>5027923.9</v>
      </c>
      <c r="U39" s="81" t="n">
        <v>5666287.6</v>
      </c>
      <c r="V39" s="81" t="n">
        <v>5147913</v>
      </c>
    </row>
    <row r="40" customFormat="false" ht="12.75" hidden="false" customHeight="false" outlineLevel="0" collapsed="false">
      <c r="A40" s="68" t="s">
        <v>49</v>
      </c>
      <c r="B40" s="81"/>
      <c r="C40" s="81"/>
      <c r="D40" s="81"/>
      <c r="E40" s="81"/>
      <c r="F40" s="81" t="n">
        <v>50000</v>
      </c>
      <c r="G40" s="81" t="n">
        <v>289418</v>
      </c>
      <c r="H40" s="81" t="n">
        <v>6541</v>
      </c>
      <c r="I40" s="81" t="n">
        <v>277147</v>
      </c>
      <c r="J40" s="81" t="n">
        <v>242864</v>
      </c>
      <c r="K40" s="81" t="n">
        <v>239561</v>
      </c>
      <c r="L40" s="81" t="n">
        <v>245000</v>
      </c>
      <c r="M40" s="81" t="n">
        <v>244000</v>
      </c>
      <c r="N40" s="81" t="n">
        <v>240000</v>
      </c>
      <c r="O40" s="81" t="n">
        <v>240000</v>
      </c>
      <c r="P40" s="81" t="n">
        <v>240000</v>
      </c>
      <c r="Q40" s="81" t="n">
        <v>2400000</v>
      </c>
      <c r="R40" s="81" t="n">
        <v>180000</v>
      </c>
      <c r="S40" s="81" t="n">
        <v>130000</v>
      </c>
      <c r="T40" s="81" t="n">
        <v>130000</v>
      </c>
      <c r="U40" s="81" t="n">
        <v>180000</v>
      </c>
      <c r="V40" s="81" t="n">
        <v>180000</v>
      </c>
    </row>
  </sheetData>
  <mergeCells count="2">
    <mergeCell ref="A1:I1"/>
    <mergeCell ref="A31:I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1796875" defaultRowHeight="12.75" zeroHeight="false" outlineLevelRow="0" outlineLevelCol="0"/>
  <cols>
    <col collapsed="false" customWidth="false" hidden="false" outlineLevel="0" max="257" min="1" style="68" width="11.42"/>
  </cols>
  <sheetData>
    <row r="1" customFormat="false" ht="15.75" hidden="false" customHeight="false" outlineLevel="0" collapsed="false">
      <c r="A1" s="2" t="s">
        <v>50</v>
      </c>
      <c r="B1" s="2"/>
      <c r="C1" s="2"/>
      <c r="D1" s="2"/>
      <c r="E1" s="2"/>
      <c r="F1" s="2"/>
      <c r="G1" s="79"/>
    </row>
    <row r="2" customFormat="false" ht="12.75" hidden="false" customHeight="false" outlineLevel="0" collapsed="false">
      <c r="G2" s="82"/>
    </row>
    <row r="4" customFormat="false" ht="12.75" hidden="false" customHeight="false" outlineLevel="0" collapsed="false">
      <c r="A4" s="83"/>
      <c r="B4" s="84"/>
      <c r="D4" s="83"/>
      <c r="E4" s="83"/>
      <c r="F4" s="83"/>
      <c r="G4" s="83"/>
    </row>
    <row r="5" customFormat="false" ht="12.75" hidden="false" customHeight="false" outlineLevel="0" collapsed="false">
      <c r="A5" s="83"/>
      <c r="B5" s="84"/>
      <c r="D5" s="84"/>
      <c r="E5" s="84"/>
      <c r="F5" s="84"/>
      <c r="G5" s="84"/>
      <c r="J5" s="85" t="n">
        <v>2017</v>
      </c>
    </row>
    <row r="6" customFormat="false" ht="12.75" hidden="false" customHeight="false" outlineLevel="0" collapsed="false">
      <c r="A6" s="83"/>
      <c r="B6" s="84"/>
      <c r="I6" s="83" t="s">
        <v>51</v>
      </c>
      <c r="J6" s="86" t="n">
        <v>4389.89</v>
      </c>
    </row>
    <row r="7" customFormat="false" ht="12.75" hidden="false" customHeight="false" outlineLevel="0" collapsed="false">
      <c r="A7" s="83"/>
      <c r="B7" s="84"/>
      <c r="I7" s="83" t="s">
        <v>52</v>
      </c>
      <c r="J7" s="86" t="n">
        <v>3842.59</v>
      </c>
    </row>
    <row r="8" customFormat="false" ht="12.75" hidden="false" customHeight="false" outlineLevel="0" collapsed="false">
      <c r="A8" s="83"/>
      <c r="B8" s="84"/>
      <c r="J8" s="86"/>
    </row>
    <row r="9" customFormat="false" ht="12.75" hidden="false" customHeight="false" outlineLevel="0" collapsed="false">
      <c r="A9" s="83"/>
      <c r="B9" s="84"/>
      <c r="I9" s="82" t="s">
        <v>53</v>
      </c>
      <c r="J9" s="81" t="n">
        <v>4777.61</v>
      </c>
    </row>
    <row r="10" customFormat="false" ht="12.75" hidden="false" customHeight="false" outlineLevel="0" collapsed="false">
      <c r="A10" s="83"/>
      <c r="B10" s="84"/>
      <c r="I10" s="82" t="s">
        <v>54</v>
      </c>
      <c r="J10" s="81" t="n">
        <v>4742.94</v>
      </c>
    </row>
    <row r="11" customFormat="false" ht="12.75" hidden="false" customHeight="true" outlineLevel="0" collapsed="false">
      <c r="A11" s="83"/>
      <c r="B11" s="84"/>
      <c r="I11" s="82" t="s">
        <v>55</v>
      </c>
      <c r="J11" s="81" t="n">
        <v>4346.58</v>
      </c>
    </row>
    <row r="12" customFormat="false" ht="12.75" hidden="false" customHeight="true" outlineLevel="0" collapsed="false">
      <c r="A12" s="83"/>
      <c r="B12" s="84"/>
      <c r="I12" s="82" t="s">
        <v>56</v>
      </c>
      <c r="J12" s="87" t="n">
        <v>4264.46</v>
      </c>
    </row>
    <row r="13" customFormat="false" ht="12.75" hidden="false" customHeight="true" outlineLevel="0" collapsed="false">
      <c r="A13" s="83"/>
      <c r="B13" s="84"/>
      <c r="I13" s="82" t="s">
        <v>57</v>
      </c>
      <c r="J13" s="87" t="n">
        <v>4246.77</v>
      </c>
    </row>
    <row r="14" customFormat="false" ht="12.75" hidden="false" customHeight="false" outlineLevel="0" collapsed="false">
      <c r="A14" s="83"/>
      <c r="B14" s="84"/>
      <c r="I14" s="82" t="s">
        <v>58</v>
      </c>
      <c r="J14" s="87" t="n">
        <v>4150.73</v>
      </c>
    </row>
    <row r="15" customFormat="false" ht="12.75" hidden="false" customHeight="false" outlineLevel="0" collapsed="false">
      <c r="A15" s="83"/>
      <c r="B15" s="84"/>
      <c r="I15" s="82" t="s">
        <v>59</v>
      </c>
      <c r="J15" s="87" t="n">
        <v>4140.71</v>
      </c>
    </row>
    <row r="16" customFormat="false" ht="12.75" hidden="false" customHeight="true" outlineLevel="0" collapsed="false">
      <c r="A16" s="83"/>
      <c r="B16" s="84"/>
      <c r="I16" s="82" t="s">
        <v>60</v>
      </c>
      <c r="J16" s="87" t="n">
        <v>3949.19</v>
      </c>
    </row>
    <row r="17" customFormat="false" ht="12.75" hidden="false" customHeight="false" outlineLevel="0" collapsed="false">
      <c r="A17" s="83"/>
      <c r="B17" s="84"/>
      <c r="I17" s="82" t="s">
        <v>61</v>
      </c>
      <c r="J17" s="87" t="n">
        <v>3847.87</v>
      </c>
    </row>
    <row r="18" customFormat="false" ht="12.75" hidden="false" customHeight="false" outlineLevel="0" collapsed="false">
      <c r="A18" s="83"/>
      <c r="B18" s="84"/>
      <c r="I18" s="82" t="s">
        <v>62</v>
      </c>
      <c r="J18" s="87" t="n">
        <v>3789.47</v>
      </c>
      <c r="K18" s="88"/>
    </row>
    <row r="19" customFormat="false" ht="12.75" hidden="false" customHeight="false" outlineLevel="0" collapsed="false">
      <c r="A19" s="83"/>
      <c r="B19" s="84"/>
      <c r="I19" s="82" t="s">
        <v>63</v>
      </c>
      <c r="J19" s="87" t="n">
        <v>3738.66</v>
      </c>
      <c r="K19" s="88"/>
    </row>
    <row r="20" customFormat="false" ht="12.75" hidden="false" customHeight="false" outlineLevel="0" collapsed="false">
      <c r="A20" s="83"/>
      <c r="B20" s="84"/>
      <c r="I20" s="82" t="s">
        <v>64</v>
      </c>
      <c r="J20" s="87" t="n">
        <v>3647.87</v>
      </c>
      <c r="K20" s="88"/>
    </row>
    <row r="21" customFormat="false" ht="12.75" hidden="false" customHeight="false" outlineLevel="0" collapsed="false">
      <c r="A21" s="83"/>
      <c r="B21" s="84"/>
      <c r="I21" s="82" t="s">
        <v>65</v>
      </c>
      <c r="J21" s="87" t="n">
        <v>3548.4</v>
      </c>
      <c r="K21" s="88"/>
    </row>
    <row r="22" customFormat="false" ht="12.75" hidden="false" customHeight="false" outlineLevel="0" collapsed="false">
      <c r="A22" s="83"/>
      <c r="B22" s="84"/>
      <c r="I22" s="82" t="s">
        <v>66</v>
      </c>
      <c r="J22" s="87" t="n">
        <v>3544.6</v>
      </c>
      <c r="K22" s="88"/>
    </row>
    <row r="23" customFormat="false" ht="12.75" hidden="false" customHeight="false" outlineLevel="0" collapsed="false">
      <c r="A23" s="83"/>
      <c r="B23" s="84"/>
      <c r="I23" s="82" t="s">
        <v>67</v>
      </c>
      <c r="J23" s="87" t="n">
        <v>3419.23</v>
      </c>
      <c r="K23" s="88"/>
    </row>
    <row r="24" customFormat="false" ht="12.75" hidden="false" customHeight="false" outlineLevel="0" collapsed="false">
      <c r="A24" s="83"/>
      <c r="B24" s="84"/>
      <c r="I24" s="82" t="s">
        <v>68</v>
      </c>
      <c r="J24" s="87" t="n">
        <v>3414.3</v>
      </c>
      <c r="K24" s="88"/>
    </row>
    <row r="25" customFormat="false" ht="12.75" hidden="false" customHeight="false" outlineLevel="0" collapsed="false">
      <c r="A25" s="83"/>
      <c r="B25" s="84"/>
      <c r="I25" s="82" t="s">
        <v>69</v>
      </c>
      <c r="J25" s="87" t="n">
        <v>3367.04</v>
      </c>
      <c r="K25" s="88"/>
    </row>
    <row r="26" customFormat="false" ht="12.75" hidden="false" customHeight="false" outlineLevel="0" collapsed="false">
      <c r="A26" s="83"/>
      <c r="B26" s="84"/>
      <c r="I26" s="82" t="s">
        <v>70</v>
      </c>
      <c r="J26" s="87" t="n">
        <v>3356.48</v>
      </c>
      <c r="K26" s="88"/>
    </row>
    <row r="27" customFormat="false" ht="12.75" hidden="false" customHeight="false" outlineLevel="0" collapsed="false">
      <c r="A27" s="83"/>
      <c r="B27" s="84"/>
      <c r="I27" s="82" t="s">
        <v>71</v>
      </c>
      <c r="J27" s="87" t="n">
        <v>3346.48</v>
      </c>
      <c r="K27" s="88"/>
    </row>
    <row r="28" customFormat="false" ht="12.75" hidden="false" customHeight="false" outlineLevel="0" collapsed="false">
      <c r="A28" s="83"/>
      <c r="B28" s="84"/>
      <c r="I28" s="82" t="s">
        <v>72</v>
      </c>
      <c r="J28" s="87" t="n">
        <v>3314.99</v>
      </c>
      <c r="K28" s="88"/>
    </row>
    <row r="29" customFormat="false" ht="12.75" hidden="false" customHeight="false" outlineLevel="0" collapsed="false">
      <c r="A29" s="83"/>
      <c r="B29" s="84"/>
      <c r="I29" s="82" t="s">
        <v>73</v>
      </c>
      <c r="J29" s="87" t="n">
        <v>3273.25</v>
      </c>
      <c r="K29" s="88"/>
    </row>
    <row r="30" customFormat="false" ht="12.75" hidden="false" customHeight="false" outlineLevel="0" collapsed="false">
      <c r="A30" s="83"/>
      <c r="B30" s="84"/>
      <c r="I30" s="82" t="s">
        <v>74</v>
      </c>
      <c r="J30" s="87" t="n">
        <v>3211.21</v>
      </c>
      <c r="K30" s="88"/>
    </row>
    <row r="31" customFormat="false" ht="12.75" hidden="false" customHeight="false" outlineLevel="0" collapsed="false">
      <c r="A31" s="83"/>
      <c r="B31" s="84"/>
      <c r="I31" s="82" t="s">
        <v>75</v>
      </c>
      <c r="J31" s="87" t="n">
        <v>3205.64</v>
      </c>
      <c r="K31" s="88"/>
    </row>
    <row r="32" customFormat="false" ht="12.75" hidden="false" customHeight="false" outlineLevel="0" collapsed="false">
      <c r="A32" s="83"/>
      <c r="B32" s="84"/>
      <c r="I32" s="82" t="s">
        <v>76</v>
      </c>
      <c r="J32" s="87" t="n">
        <v>3158.95</v>
      </c>
      <c r="K32" s="88"/>
    </row>
    <row r="33" customFormat="false" ht="12.75" hidden="false" customHeight="false" outlineLevel="0" collapsed="false">
      <c r="A33" s="83"/>
      <c r="B33" s="84"/>
      <c r="I33" s="82" t="s">
        <v>77</v>
      </c>
      <c r="J33" s="87" t="n">
        <v>2957.33</v>
      </c>
      <c r="K33" s="88"/>
    </row>
    <row r="34" customFormat="false" ht="12.75" hidden="false" customHeight="false" outlineLevel="0" collapsed="false">
      <c r="A34" s="83"/>
      <c r="B34" s="84"/>
      <c r="I34" s="82" t="s">
        <v>78</v>
      </c>
      <c r="J34" s="87" t="n">
        <v>2678.96</v>
      </c>
      <c r="K34" s="88"/>
    </row>
    <row r="35" customFormat="false" ht="12.75" hidden="false" customHeight="false" outlineLevel="0" collapsed="false">
      <c r="A35" s="83"/>
      <c r="B35" s="84"/>
      <c r="K35" s="88"/>
    </row>
    <row r="36" customFormat="false" ht="12.75" hidden="false" customHeight="false" outlineLevel="0" collapsed="false">
      <c r="A36" s="83"/>
      <c r="B36" s="84"/>
      <c r="K36" s="88"/>
    </row>
    <row r="37" customFormat="false" ht="12.75" hidden="false" customHeight="false" outlineLevel="0" collapsed="false">
      <c r="A37" s="83"/>
      <c r="B37" s="84"/>
      <c r="K37" s="88"/>
    </row>
    <row r="38" customFormat="false" ht="12.75" hidden="false" customHeight="false" outlineLevel="0" collapsed="false">
      <c r="K38" s="88"/>
    </row>
    <row r="39" customFormat="false" ht="12.75" hidden="false" customHeight="false" outlineLevel="0" collapsed="false">
      <c r="K39" s="88"/>
    </row>
    <row r="40" customFormat="false" ht="12.75" hidden="false" customHeight="false" outlineLevel="0" collapsed="false">
      <c r="A40" s="89" t="s">
        <v>79</v>
      </c>
      <c r="B40" s="89"/>
      <c r="C40" s="89"/>
      <c r="D40" s="89"/>
      <c r="E40" s="89"/>
      <c r="F40" s="89"/>
      <c r="G40" s="89"/>
      <c r="K40" s="88"/>
    </row>
    <row r="41" customFormat="false" ht="111" hidden="false" customHeight="true" outlineLevel="0" collapsed="false">
      <c r="A41" s="90" t="s">
        <v>80</v>
      </c>
      <c r="B41" s="90"/>
      <c r="C41" s="90"/>
      <c r="D41" s="90"/>
      <c r="E41" s="90"/>
      <c r="F41" s="90"/>
      <c r="G41" s="90"/>
      <c r="K41" s="88"/>
    </row>
    <row r="42" customFormat="false" ht="12.75" hidden="false" customHeight="false" outlineLevel="0" collapsed="false">
      <c r="K42" s="88"/>
    </row>
    <row r="43" customFormat="false" ht="12.75" hidden="false" customHeight="false" outlineLevel="0" collapsed="false">
      <c r="K43" s="88"/>
    </row>
    <row r="45" customFormat="false" ht="12.75" hidden="false" customHeight="false" outlineLevel="0" collapsed="false">
      <c r="A45" s="77"/>
    </row>
    <row r="46" customFormat="false" ht="12.75" hidden="false" customHeight="false" outlineLevel="0" collapsed="false">
      <c r="A46" s="68" t="s">
        <v>81</v>
      </c>
    </row>
  </sheetData>
  <mergeCells count="3">
    <mergeCell ref="A1:F1"/>
    <mergeCell ref="A40:G40"/>
    <mergeCell ref="A41:G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5625" defaultRowHeight="12.75" zeroHeight="false" outlineLevelRow="0" outlineLevelCol="0"/>
  <cols>
    <col collapsed="false" customWidth="true" hidden="false" outlineLevel="0" max="1" min="1" style="91" width="29.56"/>
    <col collapsed="false" customWidth="true" hidden="false" outlineLevel="0" max="3" min="2" style="91" width="9.14"/>
    <col collapsed="false" customWidth="true" hidden="true" outlineLevel="0" max="4" min="4" style="91" width="9.14"/>
    <col collapsed="false" customWidth="true" hidden="false" outlineLevel="0" max="6" min="5" style="91" width="9.14"/>
    <col collapsed="false" customWidth="true" hidden="true" outlineLevel="0" max="7" min="7" style="91" width="9.14"/>
    <col collapsed="false" customWidth="false" hidden="false" outlineLevel="0" max="257" min="8" style="91" width="11.56"/>
  </cols>
  <sheetData>
    <row r="1" customFormat="false" ht="33" hidden="false" customHeight="true" outlineLevel="0" collapsed="false">
      <c r="A1" s="92" t="s">
        <v>82</v>
      </c>
      <c r="B1" s="92"/>
      <c r="C1" s="92"/>
      <c r="D1" s="92"/>
      <c r="E1" s="92"/>
      <c r="F1" s="92"/>
      <c r="G1" s="92"/>
    </row>
    <row r="2" customFormat="false" ht="12.75" hidden="false" customHeight="true" outlineLevel="0" collapsed="false">
      <c r="A2" s="93"/>
      <c r="B2" s="94"/>
      <c r="C2" s="94"/>
      <c r="D2" s="95"/>
      <c r="E2" s="95"/>
      <c r="F2" s="95"/>
      <c r="G2" s="95"/>
    </row>
    <row r="3" customFormat="false" ht="13.5" hidden="false" customHeight="false" outlineLevel="0" collapsed="false">
      <c r="A3" s="96" t="s">
        <v>83</v>
      </c>
      <c r="B3" s="96"/>
      <c r="C3" s="96"/>
      <c r="D3" s="96"/>
      <c r="E3" s="96"/>
      <c r="F3" s="96"/>
      <c r="G3" s="96"/>
    </row>
    <row r="4" customFormat="false" ht="12.75" hidden="false" customHeight="true" outlineLevel="0" collapsed="false">
      <c r="A4" s="97"/>
      <c r="B4" s="98" t="s">
        <v>51</v>
      </c>
      <c r="C4" s="98"/>
      <c r="D4" s="98"/>
      <c r="E4" s="99" t="s">
        <v>52</v>
      </c>
      <c r="F4" s="99"/>
      <c r="G4" s="99"/>
    </row>
    <row r="5" customFormat="false" ht="12.75" hidden="false" customHeight="false" outlineLevel="0" collapsed="false">
      <c r="A5" s="100"/>
      <c r="B5" s="101" t="n">
        <v>2017</v>
      </c>
      <c r="C5" s="101" t="n">
        <v>2016</v>
      </c>
      <c r="D5" s="101" t="n">
        <v>2015</v>
      </c>
      <c r="E5" s="101" t="n">
        <v>2017</v>
      </c>
      <c r="F5" s="101" t="n">
        <v>2016</v>
      </c>
      <c r="G5" s="102" t="n">
        <v>2015</v>
      </c>
    </row>
    <row r="6" customFormat="false" ht="13.9" hidden="false" customHeight="true" outlineLevel="0" collapsed="false">
      <c r="A6" s="103" t="s">
        <v>84</v>
      </c>
      <c r="B6" s="104" t="n">
        <v>4389.89</v>
      </c>
      <c r="C6" s="104" t="n">
        <v>4399.91</v>
      </c>
      <c r="D6" s="105" t="n">
        <v>4337</v>
      </c>
      <c r="E6" s="104" t="n">
        <v>3842.59</v>
      </c>
      <c r="F6" s="104" t="n">
        <v>3763.21</v>
      </c>
      <c r="G6" s="106" t="n">
        <v>3640</v>
      </c>
    </row>
    <row r="7" customFormat="false" ht="13.9" hidden="false" customHeight="true" outlineLevel="0" collapsed="false">
      <c r="A7" s="100" t="s">
        <v>85</v>
      </c>
      <c r="B7" s="107" t="n">
        <v>1471.72</v>
      </c>
      <c r="C7" s="107" t="n">
        <v>1495.47</v>
      </c>
      <c r="D7" s="107" t="n">
        <v>1482</v>
      </c>
      <c r="E7" s="107" t="n">
        <v>1173.8</v>
      </c>
      <c r="F7" s="107" t="n">
        <v>1133.52</v>
      </c>
      <c r="G7" s="106"/>
    </row>
    <row r="8" customFormat="false" ht="13.9" hidden="false" customHeight="true" outlineLevel="0" collapsed="false">
      <c r="A8" s="108" t="s">
        <v>86</v>
      </c>
      <c r="B8" s="109" t="n">
        <v>905.66</v>
      </c>
      <c r="C8" s="109" t="n">
        <v>910.81</v>
      </c>
      <c r="D8" s="110" t="n">
        <v>904</v>
      </c>
      <c r="E8" s="109" t="n">
        <v>865.44</v>
      </c>
      <c r="F8" s="109" t="n">
        <v>839.9</v>
      </c>
      <c r="G8" s="111" t="n">
        <v>816</v>
      </c>
    </row>
    <row r="9" customFormat="false" ht="13.9" hidden="false" customHeight="true" outlineLevel="0" collapsed="false">
      <c r="A9" s="108" t="s">
        <v>87</v>
      </c>
      <c r="B9" s="109" t="n">
        <v>477.12</v>
      </c>
      <c r="C9" s="109" t="n">
        <v>495.81</v>
      </c>
      <c r="D9" s="110" t="n">
        <v>486</v>
      </c>
      <c r="E9" s="109" t="n">
        <v>242.18</v>
      </c>
      <c r="F9" s="109" t="n">
        <v>230.24</v>
      </c>
      <c r="G9" s="112" t="n">
        <v>221</v>
      </c>
    </row>
    <row r="10" customFormat="false" ht="13.9" hidden="false" customHeight="true" outlineLevel="0" collapsed="false">
      <c r="A10" s="108" t="s">
        <v>88</v>
      </c>
      <c r="B10" s="109" t="n">
        <v>88.94</v>
      </c>
      <c r="C10" s="109" t="n">
        <v>88.85</v>
      </c>
      <c r="D10" s="110" t="n">
        <v>92</v>
      </c>
      <c r="E10" s="109" t="n">
        <v>66.18</v>
      </c>
      <c r="F10" s="109" t="n">
        <v>63.38</v>
      </c>
      <c r="G10" s="113" t="n">
        <v>61</v>
      </c>
    </row>
    <row r="11" customFormat="false" ht="13.9" hidden="false" customHeight="true" outlineLevel="0" collapsed="false">
      <c r="A11" s="114" t="s">
        <v>89</v>
      </c>
      <c r="B11" s="109" t="n">
        <v>219.31</v>
      </c>
      <c r="C11" s="109" t="n">
        <v>203.31</v>
      </c>
      <c r="D11" s="110" t="n">
        <v>196</v>
      </c>
      <c r="E11" s="109" t="n">
        <v>453.66</v>
      </c>
      <c r="F11" s="109" t="n">
        <v>445.47</v>
      </c>
      <c r="G11" s="112" t="n">
        <v>428</v>
      </c>
    </row>
    <row r="12" customFormat="false" ht="13.9" hidden="false" customHeight="true" outlineLevel="0" collapsed="false">
      <c r="A12" s="114" t="s">
        <v>90</v>
      </c>
      <c r="B12" s="109" t="n">
        <v>564.79</v>
      </c>
      <c r="C12" s="109" t="n">
        <v>539.81</v>
      </c>
      <c r="D12" s="110" t="n">
        <v>537</v>
      </c>
      <c r="E12" s="109" t="n">
        <v>735.02</v>
      </c>
      <c r="F12" s="109" t="n">
        <v>702.73</v>
      </c>
      <c r="G12" s="111" t="n">
        <v>653</v>
      </c>
    </row>
    <row r="13" customFormat="false" ht="13.9" hidden="false" customHeight="true" outlineLevel="0" collapsed="false">
      <c r="A13" s="114" t="s">
        <v>91</v>
      </c>
      <c r="B13" s="109" t="n">
        <v>1142.3</v>
      </c>
      <c r="C13" s="109" t="n">
        <v>1187.16</v>
      </c>
      <c r="D13" s="110" t="n">
        <v>1081</v>
      </c>
      <c r="E13" s="109" t="n">
        <v>796.94</v>
      </c>
      <c r="F13" s="109" t="n">
        <v>819.58</v>
      </c>
      <c r="G13" s="111" t="n">
        <v>831</v>
      </c>
    </row>
    <row r="14" customFormat="false" ht="13.9" hidden="false" customHeight="true" outlineLevel="0" collapsed="false">
      <c r="A14" s="114" t="s">
        <v>92</v>
      </c>
      <c r="B14" s="109" t="n">
        <v>258.28</v>
      </c>
      <c r="C14" s="109" t="n">
        <v>241.67</v>
      </c>
      <c r="D14" s="110" t="n">
        <v>242</v>
      </c>
      <c r="E14" s="109" t="n">
        <v>218.22</v>
      </c>
      <c r="F14" s="109" t="n">
        <v>216.81</v>
      </c>
      <c r="G14" s="111" t="n">
        <v>216</v>
      </c>
    </row>
    <row r="15" customFormat="false" ht="13.9" hidden="false" customHeight="true" outlineLevel="0" collapsed="false">
      <c r="A15" s="114" t="s">
        <v>93</v>
      </c>
      <c r="B15" s="109" t="n">
        <v>60.53</v>
      </c>
      <c r="C15" s="109" t="n">
        <v>60.05</v>
      </c>
      <c r="D15" s="110" t="n">
        <v>52</v>
      </c>
      <c r="E15" s="109" t="n">
        <v>104.47</v>
      </c>
      <c r="F15" s="109" t="n">
        <v>98.01</v>
      </c>
      <c r="G15" s="111" t="n">
        <v>91</v>
      </c>
    </row>
    <row r="16" customFormat="false" ht="13.9" hidden="false" customHeight="true" outlineLevel="0" collapsed="false">
      <c r="A16" s="114" t="s">
        <v>94</v>
      </c>
      <c r="B16" s="109" t="n">
        <v>198.18</v>
      </c>
      <c r="C16" s="109" t="n">
        <v>217.12</v>
      </c>
      <c r="D16" s="110" t="n">
        <v>252</v>
      </c>
      <c r="E16" s="109" t="n">
        <v>107.09</v>
      </c>
      <c r="F16" s="109" t="n">
        <v>102.97</v>
      </c>
      <c r="G16" s="113" t="n">
        <v>98</v>
      </c>
    </row>
    <row r="17" customFormat="false" ht="13.9" hidden="false" customHeight="true" outlineLevel="0" collapsed="false">
      <c r="A17" s="114" t="s">
        <v>95</v>
      </c>
      <c r="B17" s="109" t="n">
        <v>178.06</v>
      </c>
      <c r="C17" s="109" t="n">
        <v>183.93</v>
      </c>
      <c r="D17" s="110" t="n">
        <v>204</v>
      </c>
      <c r="E17" s="109" t="n">
        <v>118.56</v>
      </c>
      <c r="F17" s="109" t="n">
        <v>112.16</v>
      </c>
      <c r="G17" s="111" t="n">
        <v>102</v>
      </c>
    </row>
    <row r="18" customFormat="false" ht="13.9" hidden="false" customHeight="true" outlineLevel="0" collapsed="false">
      <c r="A18" s="115" t="s">
        <v>96</v>
      </c>
      <c r="B18" s="116" t="n">
        <v>296.75</v>
      </c>
      <c r="C18" s="116" t="n">
        <v>271.39</v>
      </c>
      <c r="D18" s="117" t="n">
        <v>292</v>
      </c>
      <c r="E18" s="116" t="n">
        <v>134.84</v>
      </c>
      <c r="F18" s="116" t="n">
        <v>131.96</v>
      </c>
      <c r="G18" s="118" t="n">
        <v>126</v>
      </c>
    </row>
    <row r="19" customFormat="false" ht="13.9" hidden="false" customHeight="true" outlineLevel="0" collapsed="false">
      <c r="A19" s="119"/>
      <c r="B19" s="109"/>
      <c r="C19" s="109"/>
      <c r="D19" s="110"/>
      <c r="E19" s="109"/>
      <c r="F19" s="109"/>
      <c r="G19" s="110"/>
    </row>
    <row r="20" customFormat="false" ht="13.9" hidden="false" customHeight="true" outlineLevel="0" collapsed="false">
      <c r="A20" s="120" t="s">
        <v>97</v>
      </c>
      <c r="B20" s="120"/>
      <c r="C20" s="120"/>
      <c r="D20" s="120"/>
      <c r="E20" s="120"/>
      <c r="F20" s="120"/>
      <c r="G20" s="110"/>
    </row>
    <row r="21" customFormat="false" ht="46.15" hidden="false" customHeight="true" outlineLevel="0" collapsed="false">
      <c r="A21" s="119" t="s">
        <v>98</v>
      </c>
      <c r="B21" s="119"/>
      <c r="C21" s="119"/>
      <c r="D21" s="119"/>
      <c r="E21" s="119"/>
      <c r="F21" s="119"/>
      <c r="G21" s="110"/>
    </row>
  </sheetData>
  <mergeCells count="6">
    <mergeCell ref="A1:G1"/>
    <mergeCell ref="A3:G3"/>
    <mergeCell ref="B4:D4"/>
    <mergeCell ref="E4:G4"/>
    <mergeCell ref="A20:F20"/>
    <mergeCell ref="A21:F21"/>
  </mergeCells>
  <hyperlinks>
    <hyperlink ref="B4" r:id="rId1" display="LI"/>
    <hyperlink ref="D5" r:id="rId2" display="http://www.bag.admin.ch/kmt/index.html?webgrab_path=aHR0cDovL3d3dy5iYWctYW53LmFkbWluLmNoL2t1di9rb3N0ZW5tb25pdG9yaW5nX2xpdmUva21fZGUucGhwP25hdj1rdHUxJmFtcDttb2Q9MSZhbXA7aWQxPTI3JmFtcDtsYjF5ZWFyPTAmYW1wO2RlY2k9MCZhbXA7Y29sPTI%3D&amp;lang=de"/>
    <hyperlink ref="G5" r:id="rId3" display="http://www.bag.admin.ch/kmt/index.html?webgrab_path=aHR0cDovL3d3dy5iYWctYW53LmFkbWluLmNoL2t1di9rb3N0ZW5tb25pdG9yaW5nX2xpdmUva21fZGUucGhwP25hdj1rdHUxJmFtcDttb2Q9MSZhbXA7aWQxPTI3JmFtcDtsYjF5ZWFyPTAmYW1wO2RlY2k9MCZhbXA7Y29sPTI%3D&amp;lan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true" hidden="false" outlineLevel="0" max="2" min="1" style="91" width="20.28"/>
    <col collapsed="false" customWidth="false" hidden="false" outlineLevel="0" max="4" min="3" style="91" width="11.42"/>
    <col collapsed="false" customWidth="true" hidden="false" outlineLevel="0" max="5" min="5" style="91" width="14.85"/>
    <col collapsed="false" customWidth="true" hidden="false" outlineLevel="0" max="6" min="6" style="91" width="15.7"/>
    <col collapsed="false" customWidth="false" hidden="false" outlineLevel="0" max="257" min="7" style="91" width="11.42"/>
  </cols>
  <sheetData>
    <row r="1" customFormat="false" ht="15.75" hidden="false" customHeight="false" outlineLevel="0" collapsed="false">
      <c r="A1" s="121" t="s">
        <v>99</v>
      </c>
      <c r="B1" s="121"/>
      <c r="C1" s="121"/>
      <c r="D1" s="121"/>
      <c r="E1" s="121"/>
      <c r="F1" s="121"/>
      <c r="G1" s="121"/>
    </row>
    <row r="12" customFormat="false" ht="12.75" hidden="false" customHeight="false" outlineLevel="0" collapsed="false">
      <c r="K12" s="122"/>
      <c r="M12" s="7"/>
    </row>
    <row r="13" customFormat="false" ht="12.75" hidden="false" customHeight="false" outlineLevel="0" collapsed="false">
      <c r="K13" s="122"/>
      <c r="M13" s="7"/>
    </row>
    <row r="14" customFormat="false" ht="12.75" hidden="false" customHeight="false" outlineLevel="0" collapsed="false">
      <c r="K14" s="122"/>
      <c r="M14" s="7"/>
    </row>
    <row r="15" customFormat="false" ht="12.75" hidden="false" customHeight="false" outlineLevel="0" collapsed="false">
      <c r="K15" s="122"/>
      <c r="M15" s="7"/>
    </row>
    <row r="16" customFormat="false" ht="12.75" hidden="false" customHeight="false" outlineLevel="0" collapsed="false">
      <c r="K16" s="122"/>
      <c r="M16" s="7"/>
    </row>
    <row r="17" customFormat="false" ht="12.75" hidden="false" customHeight="false" outlineLevel="0" collapsed="false">
      <c r="K17" s="123"/>
      <c r="L17" s="7"/>
      <c r="M17" s="7"/>
    </row>
    <row r="18" customFormat="false" ht="12.75" hidden="false" customHeight="false" outlineLevel="0" collapsed="false">
      <c r="K18" s="123"/>
      <c r="L18" s="7"/>
      <c r="M18" s="7"/>
    </row>
    <row r="27" customFormat="false" ht="12.75" hidden="false" customHeight="false" outlineLevel="0" collapsed="false">
      <c r="A27" s="124" t="s">
        <v>14</v>
      </c>
      <c r="B27" s="124"/>
    </row>
    <row r="28" customFormat="false" ht="12.75" hidden="false" customHeight="false" outlineLevel="0" collapsed="false">
      <c r="A28" s="125" t="s">
        <v>100</v>
      </c>
      <c r="B28" s="125"/>
      <c r="C28" s="126"/>
      <c r="D28" s="126"/>
      <c r="E28" s="126"/>
      <c r="F28" s="126"/>
    </row>
    <row r="29" customFormat="false" ht="44.45" hidden="false" customHeight="true" outlineLevel="0" collapsed="false">
      <c r="A29" s="90" t="s">
        <v>101</v>
      </c>
      <c r="B29" s="90"/>
      <c r="C29" s="90"/>
      <c r="D29" s="90"/>
      <c r="E29" s="90"/>
      <c r="F29" s="90"/>
    </row>
    <row r="30" customFormat="false" ht="30.6" hidden="false" customHeight="true" outlineLevel="0" collapsed="false">
      <c r="A30" s="90" t="s">
        <v>102</v>
      </c>
      <c r="B30" s="90"/>
      <c r="C30" s="90"/>
      <c r="D30" s="90"/>
      <c r="E30" s="90"/>
      <c r="F30" s="90"/>
    </row>
    <row r="31" customFormat="false" ht="13.15" hidden="false" customHeight="true" outlineLevel="0" collapsed="false">
      <c r="A31" s="127"/>
      <c r="B31" s="128" t="s">
        <v>103</v>
      </c>
      <c r="C31" s="128" t="s">
        <v>104</v>
      </c>
      <c r="D31" s="128" t="s">
        <v>105</v>
      </c>
      <c r="E31" s="128" t="s">
        <v>106</v>
      </c>
      <c r="F31" s="128" t="s">
        <v>107</v>
      </c>
    </row>
    <row r="32" customFormat="false" ht="12.75" hidden="false" customHeight="false" outlineLevel="0" collapsed="false">
      <c r="A32" s="127"/>
      <c r="B32" s="128"/>
      <c r="C32" s="128"/>
      <c r="D32" s="128"/>
      <c r="E32" s="128"/>
      <c r="F32" s="128"/>
    </row>
    <row r="33" customFormat="false" ht="12.75" hidden="false" customHeight="false" outlineLevel="0" collapsed="false">
      <c r="A33" s="127" t="s">
        <v>108</v>
      </c>
      <c r="B33" s="128" t="n">
        <v>3</v>
      </c>
      <c r="C33" s="129" t="n">
        <v>3</v>
      </c>
      <c r="D33" s="129" t="n">
        <v>3</v>
      </c>
      <c r="E33" s="129" t="n">
        <v>4</v>
      </c>
      <c r="F33" s="129" t="n">
        <v>4</v>
      </c>
    </row>
    <row r="34" customFormat="false" ht="12.75" hidden="false" customHeight="false" outlineLevel="0" collapsed="false">
      <c r="A34" s="91" t="s">
        <v>109</v>
      </c>
      <c r="B34" s="122" t="n">
        <v>0.758137541528237</v>
      </c>
      <c r="C34" s="130" t="n">
        <v>0.826</v>
      </c>
      <c r="D34" s="131" t="s">
        <v>12</v>
      </c>
      <c r="E34" s="130" t="n">
        <v>1.15837327823692</v>
      </c>
      <c r="F34" s="130" t="n">
        <v>1.48255555555555</v>
      </c>
    </row>
  </sheetData>
  <mergeCells count="9">
    <mergeCell ref="A1:G1"/>
    <mergeCell ref="A29:F29"/>
    <mergeCell ref="A30: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8:19:28Z</dcterms:created>
  <dc:creator>Stefan Tomaselli</dc:creator>
  <dc:description/>
  <dc:language>en-US</dc:language>
  <cp:lastModifiedBy>Schwarz Brigitte</cp:lastModifiedBy>
  <cp:lastPrinted>2016-06-14T11:45:40Z</cp:lastPrinted>
  <dcterms:modified xsi:type="dcterms:W3CDTF">2018-07-03T11:44:30Z</dcterms:modified>
  <cp:revision>0</cp:revision>
  <dc:subject/>
  <dc:title/>
</cp:coreProperties>
</file>